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Q$201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124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O$120</definedName>
    <definedName function="false" hidden="false" localSheetId="6" name="_xlnm.Print_Area" vbProcedure="false">年齢女子Ｓ!$A$1:$O$69</definedName>
    <definedName function="false" hidden="false" localSheetId="3" name="_xlnm.Print_Area" vbProcedure="false">年齢男子D!$A$1:$O$116</definedName>
    <definedName function="false" hidden="false" localSheetId="2" name="_xlnm.Print_Area" vbProcedure="false">年齢男子S!$A$1:$O$115</definedName>
    <definedName function="false" hidden="false" localSheetId="1" name="_xlnm.Print_Area" vbProcedure="false">男Ｄ!$A$1:$Q$305</definedName>
    <definedName function="false" hidden="false" localSheetId="0" name="_xlnm.Print_Area" vbProcedure="false">男子S!$A$1:$Q$250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Q$7</definedName>
    <definedName function="false" hidden="false" localSheetId="5" name="Excel_BuiltIn__FilterDatabase" vbProcedure="false">女Ｄ!$A$4:$Q$7</definedName>
    <definedName function="false" hidden="false" localSheetId="7" name="Excel_BuiltIn__FilterDatabase" vbProcedure="false">年齢女Ｄ!$A$10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6" uniqueCount="1024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14/3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ルネサンス</t>
  </si>
  <si>
    <t xml:space="preserve">本田　優</t>
  </si>
  <si>
    <t xml:space="preserve">宮崎日大高校</t>
  </si>
  <si>
    <t xml:space="preserve">坂本　龍一郎</t>
  </si>
  <si>
    <t xml:space="preserve">佐土原高校</t>
  </si>
  <si>
    <t xml:space="preserve">T</t>
  </si>
  <si>
    <t xml:space="preserve">矢野　雅己</t>
  </si>
  <si>
    <t xml:space="preserve">日向学院高校</t>
  </si>
  <si>
    <t xml:space="preserve">春山　慶太</t>
  </si>
  <si>
    <t xml:space="preserve">ライジングサンＨＪＣ</t>
  </si>
  <si>
    <t xml:space="preserve">内田　翔</t>
  </si>
  <si>
    <t xml:space="preserve">宮崎大学</t>
  </si>
  <si>
    <t xml:space="preserve">岡村　孝徳</t>
  </si>
  <si>
    <t xml:space="preserve">西村　大誠</t>
  </si>
  <si>
    <t xml:space="preserve">森山　千寿</t>
  </si>
  <si>
    <t xml:space="preserve">ファイナル</t>
  </si>
  <si>
    <t xml:space="preserve">黒木　悠貴</t>
  </si>
  <si>
    <t xml:space="preserve">延岡ロイヤル</t>
  </si>
  <si>
    <t xml:space="preserve">池澤　隆一</t>
  </si>
  <si>
    <t xml:space="preserve">Medical Team</t>
  </si>
  <si>
    <t xml:space="preserve">辻　将也</t>
  </si>
  <si>
    <t xml:space="preserve">Dias Dea</t>
  </si>
  <si>
    <t xml:space="preserve">本田　貴大</t>
  </si>
  <si>
    <t xml:space="preserve">藤原　へい石</t>
  </si>
  <si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鶴田　貴幸</t>
  </si>
  <si>
    <t xml:space="preserve">てげなテニス部</t>
  </si>
  <si>
    <t xml:space="preserve">柴崎　祐弥</t>
  </si>
  <si>
    <t xml:space="preserve">九州保健福祉大学</t>
  </si>
  <si>
    <t xml:space="preserve">都甲　浩之</t>
  </si>
  <si>
    <t xml:space="preserve">サンタハウス</t>
  </si>
  <si>
    <t xml:space="preserve">山下　知太郎</t>
  </si>
  <si>
    <t xml:space="preserve">宮崎大学医学部</t>
  </si>
  <si>
    <t xml:space="preserve">菅　竹馬</t>
  </si>
  <si>
    <t xml:space="preserve">日向高校</t>
  </si>
  <si>
    <t xml:space="preserve">染矢　和仁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松田　裕貴</t>
  </si>
  <si>
    <t xml:space="preserve">西川　康</t>
  </si>
  <si>
    <t xml:space="preserve">デン　正希</t>
  </si>
  <si>
    <t xml:space="preserve">チームミリオン</t>
  </si>
  <si>
    <t xml:space="preserve">吉留　寛</t>
  </si>
  <si>
    <t xml:space="preserve">ＣＨイワキリ</t>
  </si>
  <si>
    <t xml:space="preserve">岡本　壱樹</t>
  </si>
  <si>
    <t xml:space="preserve">小林テニス協会</t>
  </si>
  <si>
    <t xml:space="preserve">髙橋　睦朗</t>
  </si>
  <si>
    <t xml:space="preserve">深野木　貴志</t>
  </si>
  <si>
    <t xml:space="preserve">楫原　康司</t>
  </si>
  <si>
    <t xml:space="preserve">シーガイア</t>
  </si>
  <si>
    <t xml:space="preserve">林　春樹</t>
  </si>
  <si>
    <t xml:space="preserve">富島高校</t>
  </si>
  <si>
    <t xml:space="preserve">児玉　知樹</t>
  </si>
  <si>
    <t xml:space="preserve">シーガイアＪｒ</t>
  </si>
  <si>
    <t xml:space="preserve">小泉　亮太</t>
  </si>
  <si>
    <t xml:space="preserve">坂元　洋平</t>
  </si>
  <si>
    <t xml:space="preserve">高橋　翼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金川　正寛</t>
  </si>
  <si>
    <t xml:space="preserve">サムコ</t>
  </si>
  <si>
    <t xml:space="preserve">長濱　勇太</t>
  </si>
  <si>
    <t xml:space="preserve">チームエリート</t>
  </si>
  <si>
    <t xml:space="preserve">内田　菜大</t>
  </si>
  <si>
    <t xml:space="preserve">森木　玲雄奈</t>
  </si>
  <si>
    <t xml:space="preserve">荒巻　央</t>
  </si>
  <si>
    <t xml:space="preserve">中島　千明</t>
  </si>
  <si>
    <t xml:space="preserve">D-T-L</t>
  </si>
  <si>
    <t xml:space="preserve">鈴木　啓亮</t>
  </si>
  <si>
    <t xml:space="preserve">小野　晋和</t>
  </si>
  <si>
    <t xml:space="preserve">ETC</t>
  </si>
  <si>
    <t xml:space="preserve">内山　健太郎</t>
  </si>
  <si>
    <t xml:space="preserve">チームサトウ</t>
  </si>
  <si>
    <t xml:space="preserve">福永　巡航</t>
  </si>
  <si>
    <t xml:space="preserve">MTFjr</t>
  </si>
  <si>
    <t xml:space="preserve">川越　絢恭</t>
  </si>
  <si>
    <t xml:space="preserve">日南学園高校</t>
  </si>
  <si>
    <t xml:space="preserve">猪俣　太一</t>
  </si>
  <si>
    <t xml:space="preserve">ワンブレイク</t>
  </si>
  <si>
    <t xml:space="preserve">坂元　夏彦</t>
  </si>
  <si>
    <t xml:space="preserve">延岡星雲高校</t>
  </si>
  <si>
    <t xml:space="preserve">新谷　一郎</t>
  </si>
  <si>
    <t xml:space="preserve">Medical  Team</t>
  </si>
  <si>
    <t xml:space="preserve">吉松　剛</t>
  </si>
  <si>
    <t xml:space="preserve">手島　龍太朗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稲田　康太郎</t>
  </si>
  <si>
    <t xml:space="preserve">原口　大地</t>
  </si>
  <si>
    <t xml:space="preserve">徳丸　凌大</t>
  </si>
  <si>
    <t xml:space="preserve">竹内　昌平</t>
  </si>
  <si>
    <t xml:space="preserve">バナナクラブ</t>
  </si>
  <si>
    <t xml:space="preserve">春山　亮太</t>
  </si>
  <si>
    <t xml:space="preserve">宮崎西高</t>
  </si>
  <si>
    <t xml:space="preserve">西村　隼人</t>
  </si>
  <si>
    <t xml:space="preserve">豊國　想太</t>
  </si>
  <si>
    <t xml:space="preserve">ＫＴＣｊｒ</t>
  </si>
  <si>
    <t xml:space="preserve">城井　大輔</t>
  </si>
  <si>
    <t xml:space="preserve">前田　直樹</t>
  </si>
  <si>
    <r>
      <rPr>
        <sz val="11"/>
        <rFont val="ＭＳ Ｐゴシック"/>
        <family val="3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財部　比呂史</t>
  </si>
  <si>
    <t xml:space="preserve">ＫＴＣ</t>
  </si>
  <si>
    <t xml:space="preserve">宇治野　千尋</t>
  </si>
  <si>
    <t xml:space="preserve">吉山　友樹</t>
  </si>
  <si>
    <t xml:space="preserve">尾崎　雄磨</t>
  </si>
  <si>
    <t xml:space="preserve">牧　健太</t>
  </si>
  <si>
    <t xml:space="preserve">山本　草太</t>
  </si>
  <si>
    <t xml:space="preserve">名倉　錬</t>
  </si>
  <si>
    <t xml:space="preserve">日章学園</t>
  </si>
  <si>
    <t xml:space="preserve">大野　宏海</t>
  </si>
  <si>
    <t xml:space="preserve">是永　准</t>
  </si>
  <si>
    <t xml:space="preserve">ミッキーズ</t>
  </si>
  <si>
    <t xml:space="preserve">内村　正志</t>
  </si>
  <si>
    <t xml:space="preserve">増野　祐也</t>
  </si>
  <si>
    <t xml:space="preserve">PLUS+</t>
  </si>
  <si>
    <t xml:space="preserve">山下　凜</t>
  </si>
  <si>
    <t xml:space="preserve">尾前　勇向</t>
  </si>
  <si>
    <t xml:space="preserve">ＫＴＣＪｒ</t>
  </si>
  <si>
    <t xml:space="preserve">今井　勇貴</t>
  </si>
  <si>
    <t xml:space="preserve">那須　勇太</t>
  </si>
  <si>
    <t xml:space="preserve">ＡＮＴＣ</t>
  </si>
  <si>
    <t xml:space="preserve">松浦　王治</t>
  </si>
  <si>
    <t xml:space="preserve">MCO</t>
  </si>
  <si>
    <t xml:space="preserve">押川　康成</t>
  </si>
  <si>
    <t xml:space="preserve">押川　正志</t>
  </si>
  <si>
    <t xml:space="preserve">ＳＯＮＩＫ</t>
  </si>
  <si>
    <t xml:space="preserve">小松　鉄平</t>
  </si>
  <si>
    <t xml:space="preserve">小間　啓太</t>
  </si>
  <si>
    <t xml:space="preserve">チームウッキー</t>
  </si>
  <si>
    <t xml:space="preserve">安藤　俊也</t>
  </si>
  <si>
    <t xml:space="preserve">上別府　尚弘</t>
  </si>
  <si>
    <t xml:space="preserve">横山　真士</t>
  </si>
  <si>
    <t xml:space="preserve">末藤　智史</t>
  </si>
  <si>
    <t xml:space="preserve">テニスｄｅＤ</t>
  </si>
  <si>
    <t xml:space="preserve">竹之内　大輝</t>
  </si>
  <si>
    <t xml:space="preserve">小林　龍之輔</t>
  </si>
  <si>
    <t xml:space="preserve">宮崎大宮高校</t>
  </si>
  <si>
    <t xml:space="preserve">井口　仁平</t>
  </si>
  <si>
    <t xml:space="preserve">甲斐　啓輔</t>
  </si>
  <si>
    <t xml:space="preserve">陣内　洋柾</t>
  </si>
  <si>
    <t xml:space="preserve">高垣　遼也</t>
  </si>
  <si>
    <t xml:space="preserve">河野　洋介</t>
  </si>
  <si>
    <t xml:space="preserve">武生　修司</t>
  </si>
  <si>
    <t xml:space="preserve">源　大樹</t>
  </si>
  <si>
    <t xml:space="preserve">川添　博文</t>
  </si>
  <si>
    <t xml:space="preserve">Fire Fox</t>
  </si>
  <si>
    <t xml:space="preserve">小山　拓朗 </t>
  </si>
  <si>
    <t xml:space="preserve">持井　康</t>
  </si>
  <si>
    <t xml:space="preserve">吉山　信太郎</t>
  </si>
  <si>
    <t xml:space="preserve">松葉　康郎</t>
  </si>
  <si>
    <t xml:space="preserve">横山　知洋</t>
  </si>
  <si>
    <t xml:space="preserve">林　秀哉</t>
  </si>
  <si>
    <t xml:space="preserve">大部薗　一彦</t>
  </si>
  <si>
    <t xml:space="preserve">Ｄ－Ｔ－Ｌ</t>
  </si>
  <si>
    <t xml:space="preserve">日高　規幸</t>
  </si>
  <si>
    <t xml:space="preserve">ダンデライオン</t>
  </si>
  <si>
    <t xml:space="preserve">赤﨑　洋志</t>
  </si>
  <si>
    <t xml:space="preserve">チーム・ウッキー</t>
  </si>
  <si>
    <t xml:space="preserve">有田　響</t>
  </si>
  <si>
    <t xml:space="preserve">浅尾　健二</t>
  </si>
  <si>
    <t xml:space="preserve">井尻　隆太</t>
  </si>
  <si>
    <t xml:space="preserve">宮本　直樹</t>
  </si>
  <si>
    <t xml:space="preserve">上野　湧大</t>
  </si>
  <si>
    <t xml:space="preserve">都城高専</t>
  </si>
  <si>
    <t xml:space="preserve">川崎　浩史</t>
  </si>
  <si>
    <t xml:space="preserve">長濱　亮太郎</t>
  </si>
  <si>
    <t xml:space="preserve">満冨　慧</t>
  </si>
  <si>
    <t xml:space="preserve">林田　星馬</t>
  </si>
  <si>
    <t xml:space="preserve">前田　奎佑</t>
  </si>
  <si>
    <t xml:space="preserve">初森　幸成</t>
  </si>
  <si>
    <t xml:space="preserve">ブルースカイ</t>
  </si>
  <si>
    <t xml:space="preserve">日田　郁海</t>
  </si>
  <si>
    <t xml:space="preserve">木下　勝広</t>
  </si>
  <si>
    <t xml:space="preserve">KTC</t>
  </si>
  <si>
    <t xml:space="preserve">窪田　徳郎</t>
  </si>
  <si>
    <t xml:space="preserve">ＴＡＫＥ　ＯＦＦ</t>
  </si>
  <si>
    <t xml:space="preserve">岩本　太郎</t>
  </si>
  <si>
    <t xml:space="preserve">山路　泰徳</t>
  </si>
  <si>
    <t xml:space="preserve">横山　晃</t>
  </si>
  <si>
    <t xml:space="preserve">河野　翔</t>
  </si>
  <si>
    <t xml:space="preserve">木本　大貴</t>
  </si>
  <si>
    <t xml:space="preserve">大川　和男</t>
  </si>
  <si>
    <t xml:space="preserve">新田原ＴＣ</t>
  </si>
  <si>
    <t xml:space="preserve">佐藤　祐輝</t>
  </si>
  <si>
    <t xml:space="preserve">小山　祐輔</t>
  </si>
  <si>
    <t xml:space="preserve">佐伯　稔</t>
  </si>
  <si>
    <t xml:space="preserve">中武　桂史</t>
  </si>
  <si>
    <t xml:space="preserve">古田　哲朗</t>
  </si>
  <si>
    <t xml:space="preserve">本田　嵩稀</t>
  </si>
  <si>
    <t xml:space="preserve">小川　翔</t>
  </si>
  <si>
    <t xml:space="preserve">宮里　健一</t>
  </si>
  <si>
    <t xml:space="preserve">佐野　佑樹</t>
  </si>
  <si>
    <t xml:space="preserve">宮崎日大</t>
  </si>
  <si>
    <t xml:space="preserve">瀬戸　喬史</t>
  </si>
  <si>
    <t xml:space="preserve">眞方　圭太</t>
  </si>
  <si>
    <t xml:space="preserve">高千穂高校</t>
  </si>
  <si>
    <t xml:space="preserve">北林　亜斗夢</t>
  </si>
  <si>
    <t xml:space="preserve">塩冶　貴弘</t>
  </si>
  <si>
    <t xml:space="preserve">HOT-BERRY</t>
  </si>
  <si>
    <t xml:space="preserve">土持　昌浩</t>
  </si>
  <si>
    <t xml:space="preserve">湯地　信介</t>
  </si>
  <si>
    <t xml:space="preserve">松下　伸弘</t>
  </si>
  <si>
    <t xml:space="preserve">パワフル</t>
  </si>
  <si>
    <t xml:space="preserve">佐藤　隆</t>
  </si>
  <si>
    <t xml:space="preserve">大岐　剛弘</t>
  </si>
  <si>
    <t xml:space="preserve">川邉　健士朗</t>
  </si>
  <si>
    <t xml:space="preserve">金丸　航樹</t>
  </si>
  <si>
    <t xml:space="preserve">川野　敬大</t>
  </si>
  <si>
    <t xml:space="preserve">日高　龍馬</t>
  </si>
  <si>
    <t xml:space="preserve">セントジェームズ</t>
  </si>
  <si>
    <t xml:space="preserve">中嶋　真悟</t>
  </si>
  <si>
    <t xml:space="preserve">池田　清</t>
  </si>
  <si>
    <t xml:space="preserve">大久保　圭祐</t>
  </si>
  <si>
    <t xml:space="preserve">延岡ロイヤルｊｒ</t>
  </si>
  <si>
    <t xml:space="preserve">小野　透空</t>
  </si>
  <si>
    <t xml:space="preserve">竹下　祐輝</t>
  </si>
  <si>
    <t xml:space="preserve">首藤　定</t>
  </si>
  <si>
    <t xml:space="preserve">県シニア</t>
  </si>
  <si>
    <t xml:space="preserve">川越　玲恭</t>
  </si>
  <si>
    <t xml:space="preserve">萩野　伸太郎</t>
  </si>
  <si>
    <t xml:space="preserve">松元　亮</t>
  </si>
  <si>
    <t xml:space="preserve">中村　聡</t>
  </si>
  <si>
    <t xml:space="preserve">甲斐　賢一郎</t>
  </si>
  <si>
    <t xml:space="preserve">ウィング</t>
  </si>
  <si>
    <t xml:space="preserve">甲斐　修一</t>
  </si>
  <si>
    <t xml:space="preserve">見山　輝朗</t>
  </si>
  <si>
    <t xml:space="preserve">渡辺　一彦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3"/>
        <charset val="128"/>
      </rPr>
      <t xml:space="preserve">deD</t>
    </r>
  </si>
  <si>
    <t xml:space="preserve">野村　潤一郎</t>
  </si>
  <si>
    <t xml:space="preserve">後迫　聖人</t>
  </si>
  <si>
    <t xml:space="preserve">坂元　英樹</t>
  </si>
  <si>
    <t xml:space="preserve">よだきんぼ</t>
  </si>
  <si>
    <t xml:space="preserve">氏家　優斗</t>
  </si>
  <si>
    <t xml:space="preserve">土持  皓平</t>
  </si>
  <si>
    <t xml:space="preserve">岡田　瑞樹</t>
  </si>
  <si>
    <t xml:space="preserve">高鍋農業高校</t>
  </si>
  <si>
    <t xml:space="preserve">中馬　健太郎</t>
  </si>
  <si>
    <t xml:space="preserve">井口　博之</t>
  </si>
  <si>
    <t xml:space="preserve">田代　慎一郎</t>
  </si>
  <si>
    <t xml:space="preserve">森川　慎也</t>
  </si>
  <si>
    <t xml:space="preserve">藤枝　弘次</t>
  </si>
  <si>
    <t xml:space="preserve">西牟田　将也</t>
  </si>
  <si>
    <t xml:space="preserve">田上　政治</t>
  </si>
  <si>
    <t xml:space="preserve">椿本　直基</t>
  </si>
  <si>
    <t xml:space="preserve">萩平　敦朗</t>
  </si>
  <si>
    <t xml:space="preserve">濱村　和広</t>
  </si>
  <si>
    <t xml:space="preserve">松岡　裕二</t>
  </si>
  <si>
    <t xml:space="preserve">山成　英夫</t>
  </si>
  <si>
    <t xml:space="preserve">春成　嘉仁</t>
  </si>
  <si>
    <t xml:space="preserve">赤池　和也</t>
  </si>
  <si>
    <t xml:space="preserve">河野　圭孝</t>
  </si>
  <si>
    <t xml:space="preserve">松本　裕</t>
  </si>
  <si>
    <t xml:space="preserve">酒井　三明</t>
  </si>
  <si>
    <t xml:space="preserve">井上　史朗</t>
  </si>
  <si>
    <r>
      <rPr>
        <sz val="11"/>
        <rFont val="Noto Sans"/>
        <family val="2"/>
      </rPr>
      <t xml:space="preserve">ホンダロック</t>
    </r>
    <r>
      <rPr>
        <sz val="11"/>
        <rFont val="ＭＳ Ｐゴシック"/>
        <family val="3"/>
        <charset val="128"/>
      </rPr>
      <t xml:space="preserve">TC</t>
    </r>
  </si>
  <si>
    <t xml:space="preserve">湯地　克仁</t>
  </si>
  <si>
    <t xml:space="preserve">磯</t>
  </si>
  <si>
    <t xml:space="preserve">甲斐　嵩典</t>
  </si>
  <si>
    <t xml:space="preserve">大宮高校</t>
  </si>
  <si>
    <t xml:space="preserve">栁田　壮真</t>
  </si>
  <si>
    <t xml:space="preserve">愛下　　亮</t>
  </si>
  <si>
    <t xml:space="preserve">新地　真大</t>
  </si>
  <si>
    <t xml:space="preserve">武久　　航</t>
  </si>
  <si>
    <t xml:space="preserve">野尻　薫</t>
  </si>
  <si>
    <t xml:space="preserve">山﨑　稔季</t>
  </si>
  <si>
    <t xml:space="preserve">豊國　廉太</t>
  </si>
  <si>
    <t xml:space="preserve">鵬翔高校</t>
  </si>
  <si>
    <t xml:space="preserve">川越　祐二</t>
  </si>
  <si>
    <t xml:space="preserve">白坂　太郎</t>
  </si>
  <si>
    <t xml:space="preserve">吉田　昇平</t>
  </si>
  <si>
    <t xml:space="preserve">HAPPY T.C</t>
  </si>
  <si>
    <t xml:space="preserve">上坂　政美</t>
  </si>
  <si>
    <t xml:space="preserve">富永　祥</t>
  </si>
  <si>
    <t xml:space="preserve">上村　悠介</t>
  </si>
  <si>
    <t xml:space="preserve">福永　哲也</t>
  </si>
  <si>
    <t xml:space="preserve">河野　一総</t>
  </si>
  <si>
    <t xml:space="preserve">松本　大虎</t>
  </si>
  <si>
    <t xml:space="preserve">佐田　行正</t>
  </si>
  <si>
    <t xml:space="preserve">TAKE OFF</t>
  </si>
  <si>
    <t xml:space="preserve">棚橋　友厚</t>
  </si>
  <si>
    <t xml:space="preserve">WINNERS</t>
  </si>
  <si>
    <t xml:space="preserve">平太　保郎</t>
  </si>
  <si>
    <t xml:space="preserve">カリヨン</t>
  </si>
  <si>
    <t xml:space="preserve">有村　祐太</t>
  </si>
  <si>
    <t xml:space="preserve">江藤　雄一朗</t>
  </si>
  <si>
    <t xml:space="preserve">宇野　准二</t>
  </si>
  <si>
    <t xml:space="preserve">籾木　郁朗</t>
  </si>
  <si>
    <t xml:space="preserve">長澤　浩志</t>
  </si>
  <si>
    <t xml:space="preserve">池田　裕貴</t>
  </si>
  <si>
    <t xml:space="preserve">スウィングＴＣ</t>
  </si>
  <si>
    <t xml:space="preserve">日高　伸浩</t>
  </si>
  <si>
    <t xml:space="preserve">平山　賢治</t>
  </si>
  <si>
    <t xml:space="preserve">下村　太一</t>
  </si>
  <si>
    <t xml:space="preserve">亀田　博之</t>
  </si>
  <si>
    <t xml:space="preserve">齊藤　淳哉</t>
  </si>
  <si>
    <t xml:space="preserve">穂満　勇喜</t>
  </si>
  <si>
    <t xml:space="preserve">佐藤　貴紀</t>
  </si>
  <si>
    <t xml:space="preserve">山本　一郎</t>
  </si>
  <si>
    <t xml:space="preserve">谷山　哲也</t>
  </si>
  <si>
    <t xml:space="preserve">林田　輝幸</t>
  </si>
  <si>
    <t xml:space="preserve">川崎　健太</t>
  </si>
  <si>
    <t xml:space="preserve">田久　光貴</t>
  </si>
  <si>
    <t xml:space="preserve">弓削　順一郎</t>
  </si>
  <si>
    <t xml:space="preserve">隈元　大登</t>
  </si>
  <si>
    <t xml:space="preserve">白田　哲大</t>
  </si>
  <si>
    <t xml:space="preserve">田代　開夢</t>
  </si>
  <si>
    <t xml:space="preserve">川越　貴博</t>
  </si>
  <si>
    <t xml:space="preserve">釘﨑　直人</t>
  </si>
  <si>
    <t xml:space="preserve">黒岩　祐介</t>
  </si>
  <si>
    <t xml:space="preserve">高山　　研</t>
  </si>
  <si>
    <t xml:space="preserve">永井　敬大</t>
  </si>
  <si>
    <t xml:space="preserve">三原　悠誠</t>
  </si>
  <si>
    <t xml:space="preserve">渡邊　駿亮</t>
  </si>
  <si>
    <t xml:space="preserve">渡辺　涼太</t>
  </si>
  <si>
    <t xml:space="preserve">一般男子ダブルス</t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ダンロップ</t>
    </r>
  </si>
  <si>
    <t xml:space="preserve">日大高校</t>
  </si>
  <si>
    <t xml:space="preserve">中山　耕治</t>
  </si>
  <si>
    <t xml:space="preserve">瀬尾　和隆</t>
  </si>
  <si>
    <t xml:space="preserve">B16</t>
  </si>
  <si>
    <t xml:space="preserve">ＭＤクラブ</t>
  </si>
  <si>
    <t xml:space="preserve">高橋　睦朗</t>
  </si>
  <si>
    <t xml:space="preserve">宮崎第一中</t>
  </si>
  <si>
    <t xml:space="preserve">SONIK</t>
  </si>
  <si>
    <t xml:space="preserve">古田　哲郎</t>
  </si>
  <si>
    <t xml:space="preserve">門分　俊朗</t>
  </si>
  <si>
    <t xml:space="preserve">日向学院中</t>
  </si>
  <si>
    <t xml:space="preserve">B4</t>
  </si>
  <si>
    <t xml:space="preserve">原田　大地</t>
  </si>
  <si>
    <t xml:space="preserve">B64</t>
  </si>
  <si>
    <t xml:space="preserve">小山　拓朗</t>
  </si>
  <si>
    <t xml:space="preserve">岡本　昭宏</t>
  </si>
  <si>
    <t xml:space="preserve">清水　誠也</t>
  </si>
  <si>
    <t xml:space="preserve">ＭＴＦ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3"/>
        <charset val="128"/>
      </rPr>
      <t xml:space="preserve">Jr</t>
    </r>
  </si>
  <si>
    <t xml:space="preserve">楠田　高弘</t>
  </si>
  <si>
    <t xml:space="preserve">横山　玄貴</t>
  </si>
  <si>
    <t xml:space="preserve">B1</t>
  </si>
  <si>
    <t xml:space="preserve">鳥原　秀紀</t>
  </si>
  <si>
    <t xml:space="preserve">B8</t>
  </si>
  <si>
    <t xml:space="preserve">B32</t>
  </si>
  <si>
    <t xml:space="preserve">黒岩　聡</t>
  </si>
  <si>
    <t xml:space="preserve">新見　和也</t>
  </si>
  <si>
    <t xml:space="preserve">ＥＴＣ</t>
  </si>
  <si>
    <t xml:space="preserve">湯地　健一</t>
  </si>
  <si>
    <t xml:space="preserve">済陽　文史郎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3"/>
        <charset val="128"/>
      </rPr>
      <t xml:space="preserve">TC</t>
    </r>
  </si>
  <si>
    <t xml:space="preserve">デン　ガン</t>
  </si>
  <si>
    <t xml:space="preserve">松田　猛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松葉　康郎 </t>
  </si>
  <si>
    <t xml:space="preserve">柿原　章太郎</t>
  </si>
  <si>
    <t xml:space="preserve">高橋　翔</t>
  </si>
  <si>
    <t xml:space="preserve">杉山　弦大</t>
  </si>
  <si>
    <t xml:space="preserve">志賀　眞</t>
  </si>
  <si>
    <t xml:space="preserve">TAKE-OFF</t>
  </si>
  <si>
    <t xml:space="preserve">B2</t>
  </si>
  <si>
    <t xml:space="preserve">永易　修一</t>
  </si>
  <si>
    <t xml:space="preserve">横山　美樹</t>
  </si>
  <si>
    <t xml:space="preserve">黒田　裕司</t>
  </si>
  <si>
    <t xml:space="preserve">弓削　俊浩</t>
  </si>
  <si>
    <t xml:space="preserve">B3</t>
  </si>
  <si>
    <t xml:space="preserve">竹本　憲児</t>
  </si>
  <si>
    <t xml:space="preserve">長友　済</t>
  </si>
  <si>
    <t xml:space="preserve">斉藤　明洋</t>
  </si>
  <si>
    <t xml:space="preserve">山﨑　祐輔</t>
  </si>
  <si>
    <t xml:space="preserve">八木　悠輔</t>
  </si>
  <si>
    <t xml:space="preserve">武田　剛</t>
  </si>
  <si>
    <t xml:space="preserve">廣瀬　大貴</t>
  </si>
  <si>
    <t xml:space="preserve">大堂　雅晴</t>
  </si>
  <si>
    <t xml:space="preserve">小林市テニス協会</t>
  </si>
  <si>
    <t xml:space="preserve">徳本　寛人</t>
  </si>
  <si>
    <t xml:space="preserve">馬場　愼太郎</t>
  </si>
  <si>
    <t xml:space="preserve">門川高校</t>
  </si>
  <si>
    <t xml:space="preserve">妹尾　康弘</t>
  </si>
  <si>
    <t xml:space="preserve">渡邉　教仁</t>
  </si>
  <si>
    <t xml:space="preserve">鬼塚　睦</t>
  </si>
  <si>
    <t xml:space="preserve">チームセルベッサ</t>
  </si>
  <si>
    <t xml:space="preserve">横山　裕美</t>
  </si>
  <si>
    <t xml:space="preserve">前田　翼</t>
  </si>
  <si>
    <t xml:space="preserve">立山　和利</t>
  </si>
  <si>
    <t xml:space="preserve">前田　啓一</t>
  </si>
  <si>
    <t xml:space="preserve">石川　秀敏</t>
  </si>
  <si>
    <t xml:space="preserve">大久保　亨紀</t>
  </si>
  <si>
    <t xml:space="preserve">馬場　博幸</t>
  </si>
  <si>
    <t xml:space="preserve">牧田　健児</t>
  </si>
  <si>
    <t xml:space="preserve">山口　洋平</t>
  </si>
  <si>
    <t xml:space="preserve">日高　治</t>
  </si>
  <si>
    <t xml:space="preserve">西村　篤人</t>
  </si>
  <si>
    <t xml:space="preserve">浜月　理</t>
  </si>
  <si>
    <t xml:space="preserve">立花　圭将</t>
  </si>
  <si>
    <t xml:space="preserve">吉村　太志</t>
  </si>
  <si>
    <t xml:space="preserve">吉玉　あらし</t>
  </si>
  <si>
    <t xml:space="preserve">山根　洋史</t>
  </si>
  <si>
    <t xml:space="preserve">西田　宏伸</t>
  </si>
  <si>
    <t xml:space="preserve">髙橋　良誠</t>
  </si>
  <si>
    <t xml:space="preserve">三上　仁志</t>
  </si>
  <si>
    <t xml:space="preserve">春成　貴司</t>
  </si>
  <si>
    <t xml:space="preserve">ＳＮＴＣ</t>
  </si>
  <si>
    <t xml:space="preserve">外山　景一</t>
  </si>
  <si>
    <t xml:space="preserve">吉山　一浩</t>
  </si>
  <si>
    <t xml:space="preserve">里浜　圭一</t>
  </si>
  <si>
    <t xml:space="preserve">伴　航介</t>
  </si>
  <si>
    <t xml:space="preserve">木田　晶俊</t>
  </si>
  <si>
    <t xml:space="preserve">三宅　豊</t>
  </si>
  <si>
    <t xml:space="preserve">西村　貴行</t>
  </si>
  <si>
    <t xml:space="preserve">宮崎学園中</t>
  </si>
  <si>
    <t xml:space="preserve">土持　皓平</t>
  </si>
  <si>
    <t xml:space="preserve">城　惣吉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SNTC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edical Team</t>
    </r>
  </si>
  <si>
    <t xml:space="preserve">請関　英昭</t>
  </si>
  <si>
    <t xml:space="preserve">冨吉　正一</t>
  </si>
  <si>
    <t xml:space="preserve">川島　信之</t>
  </si>
  <si>
    <t xml:space="preserve">富山　修</t>
  </si>
  <si>
    <t xml:space="preserve">難波江　章友</t>
  </si>
  <si>
    <t xml:space="preserve">坂本　真嗣</t>
  </si>
  <si>
    <t xml:space="preserve">岩満　英樹</t>
  </si>
  <si>
    <t xml:space="preserve">川野　勝二</t>
  </si>
  <si>
    <t xml:space="preserve">坂田　純一郎</t>
  </si>
  <si>
    <t xml:space="preserve">大藤　泰弘</t>
  </si>
  <si>
    <t xml:space="preserve">押川　幹男</t>
  </si>
  <si>
    <t xml:space="preserve">ジオテックＴＣ</t>
  </si>
  <si>
    <t xml:space="preserve">三好　学</t>
  </si>
  <si>
    <t xml:space="preserve">鈴木　裕三　</t>
  </si>
  <si>
    <t xml:space="preserve">麻生　敬二</t>
  </si>
  <si>
    <t xml:space="preserve">阿部　徹</t>
  </si>
  <si>
    <t xml:space="preserve">岡野　広己</t>
  </si>
  <si>
    <t xml:space="preserve">松下　信弘</t>
  </si>
  <si>
    <t xml:space="preserve">井料田　大郷</t>
  </si>
  <si>
    <t xml:space="preserve">長友　圭</t>
  </si>
  <si>
    <t xml:space="preserve">桑原　智和</t>
  </si>
  <si>
    <t xml:space="preserve">須田　浩嗣</t>
  </si>
  <si>
    <t xml:space="preserve">二宮　裕樹</t>
  </si>
  <si>
    <t xml:space="preserve">宮崎工業高校</t>
  </si>
  <si>
    <t xml:space="preserve">高山　研</t>
  </si>
  <si>
    <t xml:space="preserve">原田　隆史</t>
  </si>
  <si>
    <r>
      <rPr>
        <sz val="11"/>
        <rFont val="ＭＳ Ｐゴシック"/>
        <family val="3"/>
        <charset val="128"/>
      </rPr>
      <t xml:space="preserve">HAPP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.C</t>
    </r>
  </si>
  <si>
    <t xml:space="preserve">若本　哲也</t>
  </si>
  <si>
    <t xml:space="preserve">岩切　一恭</t>
  </si>
  <si>
    <t xml:space="preserve">小椋　健司</t>
  </si>
  <si>
    <t xml:space="preserve">河野　保彦</t>
  </si>
  <si>
    <t xml:space="preserve">金田　和豊</t>
  </si>
  <si>
    <t xml:space="preserve">米田　朋弘</t>
  </si>
  <si>
    <t xml:space="preserve">安達　雄樹</t>
  </si>
  <si>
    <t xml:space="preserve">MTS</t>
  </si>
  <si>
    <t xml:space="preserve">斉藤　達矢</t>
  </si>
  <si>
    <t xml:space="preserve">中島　章義</t>
  </si>
  <si>
    <t xml:space="preserve">有馬　文彦</t>
  </si>
  <si>
    <t xml:space="preserve">TAKEOFF</t>
  </si>
  <si>
    <t xml:space="preserve">薗田　成央</t>
  </si>
  <si>
    <t xml:space="preserve">土本　健治</t>
  </si>
  <si>
    <t xml:space="preserve">吉村　紀夫</t>
  </si>
  <si>
    <t xml:space="preserve">廣田　樹</t>
  </si>
  <si>
    <t xml:space="preserve">松原　琢磨</t>
  </si>
  <si>
    <t xml:space="preserve">桐山　雄介</t>
  </si>
  <si>
    <t xml:space="preserve">櫻木　将樹</t>
  </si>
  <si>
    <t xml:space="preserve">松形　成博</t>
  </si>
  <si>
    <t xml:space="preserve">高垣　雅彦</t>
  </si>
  <si>
    <t xml:space="preserve">平郡　雄二</t>
  </si>
  <si>
    <t xml:space="preserve">有川　清次</t>
  </si>
  <si>
    <t xml:space="preserve">杉田　貢英</t>
  </si>
  <si>
    <t xml:space="preserve">ミスショット</t>
  </si>
  <si>
    <t xml:space="preserve">今田　真一</t>
  </si>
  <si>
    <t xml:space="preserve">鴇田　雅志</t>
  </si>
  <si>
    <t xml:space="preserve">吉村　暁人</t>
  </si>
  <si>
    <t xml:space="preserve">川崎　貴文</t>
  </si>
  <si>
    <t xml:space="preserve">長友　克徳</t>
  </si>
  <si>
    <t xml:space="preserve">川口　広夢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マスターズ</t>
    </r>
  </si>
  <si>
    <t xml:space="preserve">角山　浩章</t>
  </si>
  <si>
    <t xml:space="preserve">田中　秀樹</t>
  </si>
  <si>
    <t xml:space="preserve">鶴田　幸市</t>
  </si>
  <si>
    <t xml:space="preserve">ＰＬＵＳ＋</t>
  </si>
  <si>
    <t xml:space="preserve">山口　浩司</t>
  </si>
  <si>
    <t xml:space="preserve">前崎　真一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a</t>
    </r>
  </si>
  <si>
    <t xml:space="preserve">野々下　弘樹</t>
  </si>
  <si>
    <t xml:space="preserve">村中田　博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マスターズ</t>
    </r>
  </si>
  <si>
    <t xml:space="preserve">川越  貴浩</t>
  </si>
  <si>
    <t xml:space="preserve">クラブキャンティ</t>
  </si>
  <si>
    <t xml:space="preserve">河野　幸一</t>
  </si>
  <si>
    <t xml:space="preserve">高田  信史</t>
  </si>
  <si>
    <t xml:space="preserve">鎌田　紀美朗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梅野　稔也</t>
  </si>
  <si>
    <t xml:space="preserve">伊東　隆</t>
  </si>
  <si>
    <t xml:space="preserve">森    弘</t>
  </si>
  <si>
    <t xml:space="preserve">都城ローン</t>
  </si>
  <si>
    <t xml:space="preserve">廣瀬　竜夫</t>
  </si>
  <si>
    <t xml:space="preserve">都甲  治</t>
  </si>
  <si>
    <t xml:space="preserve">宮永　省三</t>
  </si>
  <si>
    <t xml:space="preserve">原田　聖一</t>
  </si>
  <si>
    <t xml:space="preserve">山元　敏彦</t>
  </si>
  <si>
    <t xml:space="preserve">黒坂  春尚</t>
  </si>
  <si>
    <t xml:space="preserve">大塚　正</t>
  </si>
  <si>
    <t xml:space="preserve">赤崎　洋志</t>
  </si>
  <si>
    <t xml:space="preserve">舞田　宏</t>
  </si>
  <si>
    <t xml:space="preserve">鈴木　徹</t>
  </si>
  <si>
    <t xml:space="preserve">小野　智弘</t>
  </si>
  <si>
    <t xml:space="preserve">徳丸　潤</t>
  </si>
  <si>
    <t xml:space="preserve">杉尾　守</t>
  </si>
  <si>
    <t xml:space="preserve">永田　敏雄</t>
  </si>
  <si>
    <t xml:space="preserve">有元　明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谷山　一郎</t>
  </si>
  <si>
    <t xml:space="preserve">松浦　寿人</t>
  </si>
  <si>
    <t xml:space="preserve">二宮　征博</t>
  </si>
  <si>
    <t xml:space="preserve">甲斐　文雄</t>
  </si>
  <si>
    <t xml:space="preserve">後藤　洋二郎</t>
  </si>
  <si>
    <t xml:space="preserve">野村  潤一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永易  修一</t>
  </si>
  <si>
    <t xml:space="preserve">川越　清孝</t>
  </si>
  <si>
    <t xml:space="preserve">川添　健一</t>
  </si>
  <si>
    <t xml:space="preserve">川南ＴＣ</t>
  </si>
  <si>
    <t xml:space="preserve">熊本　信晃</t>
  </si>
  <si>
    <t xml:space="preserve">井戸　克明</t>
  </si>
  <si>
    <t xml:space="preserve">シニアテニス</t>
  </si>
  <si>
    <t xml:space="preserve">白川　晴雄</t>
  </si>
  <si>
    <t xml:space="preserve">OGN</t>
  </si>
  <si>
    <t xml:space="preserve">小城　弘</t>
  </si>
  <si>
    <t xml:space="preserve">井本　義春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片岡　勝幸</t>
  </si>
  <si>
    <t xml:space="preserve">小林　一男</t>
  </si>
  <si>
    <t xml:space="preserve">高鍋ＴＣ</t>
  </si>
  <si>
    <t xml:space="preserve">男子３５歳ダブル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黒坂　春尚</t>
  </si>
  <si>
    <t xml:space="preserve">黒木　雄次</t>
  </si>
  <si>
    <t xml:space="preserve">ラピスセミ宮崎</t>
  </si>
  <si>
    <t xml:space="preserve">都甲　治</t>
  </si>
  <si>
    <t xml:space="preserve">川越　貴浩</t>
  </si>
  <si>
    <t xml:space="preserve">川口　恭弘</t>
  </si>
  <si>
    <t xml:space="preserve">弓削　博嗣</t>
  </si>
  <si>
    <t xml:space="preserve">那須　紘之</t>
  </si>
  <si>
    <t xml:space="preserve">井上　曠典</t>
  </si>
  <si>
    <t xml:space="preserve">中薗　明彦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上野　敦</t>
  </si>
  <si>
    <t xml:space="preserve">北村　和雄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黒木　憲吉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一般女子シングルス</t>
  </si>
  <si>
    <t xml:space="preserve">井本　海帆</t>
  </si>
  <si>
    <t xml:space="preserve">東　美月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Jr</t>
    </r>
  </si>
  <si>
    <t xml:space="preserve">藤本　海月</t>
  </si>
  <si>
    <t xml:space="preserve">坂本　陽菜</t>
  </si>
  <si>
    <t xml:space="preserve">竹之内　咲紀</t>
  </si>
  <si>
    <t xml:space="preserve">杉田  直子</t>
  </si>
  <si>
    <t xml:space="preserve">原田　優江</t>
  </si>
  <si>
    <t xml:space="preserve">黒木　沙織</t>
  </si>
  <si>
    <t xml:space="preserve">浅見　真帆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3"/>
        <charset val="128"/>
      </rPr>
      <t xml:space="preserve">HJC</t>
    </r>
  </si>
  <si>
    <t xml:space="preserve">豊田　知代</t>
  </si>
  <si>
    <t xml:space="preserve">吉村　真夕</t>
  </si>
  <si>
    <t xml:space="preserve">神谷　佳奈</t>
  </si>
  <si>
    <t xml:space="preserve">山本　優美</t>
  </si>
  <si>
    <t xml:space="preserve">高山　円</t>
  </si>
  <si>
    <t xml:space="preserve">竹之内　雅子</t>
  </si>
  <si>
    <t xml:space="preserve">甲斐　未央</t>
  </si>
  <si>
    <t xml:space="preserve">郡　芽菜</t>
  </si>
  <si>
    <t xml:space="preserve">郡　風花</t>
  </si>
  <si>
    <t xml:space="preserve">齊藤　光羽</t>
  </si>
  <si>
    <t xml:space="preserve">荒川　稚菜</t>
  </si>
  <si>
    <t xml:space="preserve">池田　明里</t>
  </si>
  <si>
    <t xml:space="preserve">KTCJr</t>
  </si>
  <si>
    <t xml:space="preserve">渡辺　空蓮</t>
  </si>
  <si>
    <t xml:space="preserve">西芦谷　寿花</t>
  </si>
  <si>
    <t xml:space="preserve">都城農業高校</t>
  </si>
  <si>
    <t xml:space="preserve">上田　和美</t>
  </si>
  <si>
    <t xml:space="preserve">斎藤　志緒美</t>
  </si>
  <si>
    <t xml:space="preserve">鈴木  美代子</t>
  </si>
  <si>
    <t xml:space="preserve">櫻田　紅</t>
  </si>
  <si>
    <t xml:space="preserve">小山　愛美</t>
  </si>
  <si>
    <t xml:space="preserve">末吉　美優</t>
  </si>
  <si>
    <t xml:space="preserve">STC</t>
  </si>
  <si>
    <t xml:space="preserve">寺田　愛実</t>
  </si>
  <si>
    <t xml:space="preserve">白坂　桃可</t>
  </si>
  <si>
    <t xml:space="preserve">福田　友里</t>
  </si>
  <si>
    <t xml:space="preserve">甲斐　マリ</t>
  </si>
  <si>
    <t xml:space="preserve">田中  麻美</t>
  </si>
  <si>
    <t xml:space="preserve">布谷　麻裕</t>
  </si>
  <si>
    <t xml:space="preserve">中薗　祐子</t>
  </si>
  <si>
    <t xml:space="preserve">クラブハウスイワキリ</t>
  </si>
  <si>
    <t xml:space="preserve">井上　奈津子</t>
  </si>
  <si>
    <t xml:space="preserve">椿本　幸恵</t>
  </si>
  <si>
    <t xml:space="preserve">大野　知子</t>
  </si>
  <si>
    <t xml:space="preserve">岩満　望</t>
  </si>
  <si>
    <t xml:space="preserve">宮田　明美</t>
  </si>
  <si>
    <t xml:space="preserve">後藤　道子</t>
  </si>
  <si>
    <t xml:space="preserve">TEAM P’s</t>
  </si>
  <si>
    <t xml:space="preserve">江藤　奈緒美</t>
  </si>
  <si>
    <t xml:space="preserve">三宅　陽子</t>
  </si>
  <si>
    <t xml:space="preserve">横山　友香</t>
  </si>
  <si>
    <t xml:space="preserve">真田　伸子</t>
  </si>
  <si>
    <t xml:space="preserve">末藤　麻奈美</t>
  </si>
  <si>
    <t xml:space="preserve">内村　朱里</t>
  </si>
  <si>
    <t xml:space="preserve">梅村　祐実</t>
  </si>
  <si>
    <t xml:space="preserve">萱野　桜子</t>
  </si>
  <si>
    <t xml:space="preserve">猪野　ひより</t>
  </si>
  <si>
    <t xml:space="preserve">MTFJr</t>
  </si>
  <si>
    <t xml:space="preserve">井上　由美</t>
  </si>
  <si>
    <t xml:space="preserve">引地　美結</t>
  </si>
  <si>
    <t xml:space="preserve">入木　千代</t>
  </si>
  <si>
    <t xml:space="preserve">柳田　汐梨</t>
  </si>
  <si>
    <t xml:space="preserve">井上　伊久美</t>
  </si>
  <si>
    <t xml:space="preserve">本田　いちご</t>
  </si>
  <si>
    <t xml:space="preserve">坂元　聖玲奈</t>
  </si>
  <si>
    <t xml:space="preserve">若松　咲希</t>
  </si>
  <si>
    <t xml:space="preserve">末吉　穂乃香</t>
  </si>
  <si>
    <t xml:space="preserve">池畑　知子</t>
  </si>
  <si>
    <t xml:space="preserve">楠田　徳子</t>
  </si>
  <si>
    <t xml:space="preserve">松元　優子</t>
  </si>
  <si>
    <t xml:space="preserve">宮本　奈奈</t>
  </si>
  <si>
    <t xml:space="preserve">宮崎農業高校</t>
  </si>
  <si>
    <t xml:space="preserve">豊丸　若奈</t>
  </si>
  <si>
    <t xml:space="preserve">児玉　祐真</t>
  </si>
  <si>
    <t xml:space="preserve">釈迦郡　ゆかり</t>
  </si>
  <si>
    <t xml:space="preserve">済陽　笑美花</t>
  </si>
  <si>
    <t xml:space="preserve">黒木　和美</t>
  </si>
  <si>
    <t xml:space="preserve">日高　麻紀子</t>
  </si>
  <si>
    <t xml:space="preserve">原田　祥子</t>
  </si>
  <si>
    <t xml:space="preserve">横山　亜紀子</t>
  </si>
  <si>
    <t xml:space="preserve">吉岡　のぶえ</t>
  </si>
  <si>
    <t xml:space="preserve">是永　美砂子</t>
  </si>
  <si>
    <t xml:space="preserve">長友　宏美</t>
  </si>
  <si>
    <t xml:space="preserve">勝本　貴子</t>
  </si>
  <si>
    <t xml:space="preserve">名村　佳寿巳</t>
  </si>
  <si>
    <t xml:space="preserve">藤井　悠里江</t>
  </si>
  <si>
    <t xml:space="preserve">山口　遥香</t>
  </si>
  <si>
    <t xml:space="preserve">小林高校</t>
  </si>
  <si>
    <t xml:space="preserve">佐藤　えみる</t>
  </si>
  <si>
    <t xml:space="preserve">生目台中学校</t>
  </si>
  <si>
    <t xml:space="preserve">黒木　和佳</t>
  </si>
  <si>
    <t xml:space="preserve">中村　夢</t>
  </si>
  <si>
    <t xml:space="preserve">藤堂　由貴</t>
  </si>
  <si>
    <t xml:space="preserve">前田　智美</t>
  </si>
  <si>
    <t xml:space="preserve">白谷　美佳</t>
  </si>
  <si>
    <t xml:space="preserve">菊知　圭子</t>
  </si>
  <si>
    <t xml:space="preserve">黒木　幸枝</t>
  </si>
  <si>
    <t xml:space="preserve">宇野　蕗子</t>
  </si>
  <si>
    <t xml:space="preserve">黒木　恵美子</t>
  </si>
  <si>
    <t xml:space="preserve">宝徳　佐織</t>
  </si>
  <si>
    <t xml:space="preserve">前原　なる美</t>
  </si>
  <si>
    <t xml:space="preserve">中村　千津子</t>
  </si>
  <si>
    <t xml:space="preserve">秋枝　さやか</t>
  </si>
  <si>
    <t xml:space="preserve">松山　奈緒子</t>
  </si>
  <si>
    <t xml:space="preserve">木下　浩子</t>
  </si>
  <si>
    <t xml:space="preserve">津曲　千代子</t>
  </si>
  <si>
    <t xml:space="preserve">樋口　美加</t>
  </si>
  <si>
    <t xml:space="preserve">矢野　妃佐子</t>
  </si>
  <si>
    <t xml:space="preserve">金丸　由佳</t>
  </si>
  <si>
    <t xml:space="preserve">後藤　亜美</t>
  </si>
  <si>
    <t xml:space="preserve">重永　紗衣</t>
  </si>
  <si>
    <t xml:space="preserve">竹田　茉裕</t>
  </si>
  <si>
    <t xml:space="preserve">花井　実祥</t>
  </si>
  <si>
    <t xml:space="preserve">黒木　香菜子</t>
  </si>
  <si>
    <t xml:space="preserve">寺田　晶紀</t>
  </si>
  <si>
    <t xml:space="preserve">松田　華苗</t>
  </si>
  <si>
    <t xml:space="preserve">上野　愛恵</t>
  </si>
  <si>
    <t xml:space="preserve">木下　紗弥</t>
  </si>
  <si>
    <t xml:space="preserve">齋藤　美菜子</t>
  </si>
  <si>
    <t xml:space="preserve">谷口　真理</t>
  </si>
  <si>
    <t xml:space="preserve">日髙　愛麗</t>
  </si>
  <si>
    <t xml:space="preserve">一般女子ダブルス</t>
  </si>
  <si>
    <t xml:space="preserve">Ｄｉａｓ　Ｄｅａ</t>
  </si>
  <si>
    <t xml:space="preserve">鈴木　美代子</t>
  </si>
  <si>
    <t xml:space="preserve">郡　由美</t>
  </si>
  <si>
    <t xml:space="preserve">那須　輝美</t>
  </si>
  <si>
    <t xml:space="preserve">小松　奏</t>
  </si>
  <si>
    <t xml:space="preserve">鬼塚　いづみ</t>
  </si>
  <si>
    <t xml:space="preserve">小林　佳子</t>
  </si>
  <si>
    <t xml:space="preserve">佐藤　素子</t>
  </si>
  <si>
    <t xml:space="preserve">宮崎アスモ</t>
  </si>
  <si>
    <t xml:space="preserve">延岡ﾛｲﾔﾙ</t>
  </si>
  <si>
    <t xml:space="preserve">山根　しずか</t>
  </si>
  <si>
    <t xml:space="preserve">渡邊　信子</t>
  </si>
  <si>
    <t xml:space="preserve">井上　美紀</t>
  </si>
  <si>
    <t xml:space="preserve">寺山　愛子</t>
  </si>
  <si>
    <t xml:space="preserve">黒坂　高子</t>
  </si>
  <si>
    <t xml:space="preserve">青木　尚子</t>
  </si>
  <si>
    <t xml:space="preserve">MTF</t>
  </si>
  <si>
    <t xml:space="preserve">杉田　直子</t>
  </si>
  <si>
    <t xml:space="preserve">岩瀬　久美子</t>
  </si>
  <si>
    <t xml:space="preserve">今村　千穂美</t>
  </si>
  <si>
    <t xml:space="preserve">駒路　美保</t>
  </si>
  <si>
    <t xml:space="preserve">遠山　良子</t>
  </si>
  <si>
    <t xml:space="preserve">松田　瑞穂</t>
  </si>
  <si>
    <t xml:space="preserve">小牧　礼</t>
  </si>
  <si>
    <t xml:space="preserve">斉藤　リカ</t>
  </si>
  <si>
    <t xml:space="preserve">河野　美姫</t>
  </si>
  <si>
    <t xml:space="preserve">田中　麻美</t>
  </si>
  <si>
    <t xml:space="preserve">Fire Fox </t>
  </si>
  <si>
    <t xml:space="preserve">井上　小波</t>
  </si>
  <si>
    <t xml:space="preserve">鬼塚　小百合</t>
  </si>
  <si>
    <t xml:space="preserve">田代　裕子</t>
  </si>
  <si>
    <t xml:space="preserve">大浦　美穂</t>
  </si>
  <si>
    <t xml:space="preserve">OATC</t>
  </si>
  <si>
    <t xml:space="preserve">田原　智恵子</t>
  </si>
  <si>
    <t xml:space="preserve">高千穂クラブ</t>
  </si>
  <si>
    <t xml:space="preserve">重山　奈穂</t>
  </si>
  <si>
    <t xml:space="preserve">江藤　佳織</t>
  </si>
  <si>
    <t xml:space="preserve">杉尾　紀美子</t>
  </si>
  <si>
    <t xml:space="preserve">河野　しのぶ</t>
  </si>
  <si>
    <r>
      <rPr>
        <sz val="11"/>
        <rFont val="ＭＳ Ｐゴシック"/>
        <family val="3"/>
        <charset val="128"/>
      </rPr>
      <t xml:space="preserve">TEAM P'</t>
    </r>
    <r>
      <rPr>
        <sz val="11"/>
        <rFont val="Noto Sans"/>
        <family val="2"/>
      </rPr>
      <t xml:space="preserve">ｓ</t>
    </r>
  </si>
  <si>
    <t xml:space="preserve">深水　りょう子</t>
  </si>
  <si>
    <t xml:space="preserve">中村　美代子</t>
  </si>
  <si>
    <t xml:space="preserve">宮本　由美子</t>
  </si>
  <si>
    <t xml:space="preserve">橋口　映子</t>
  </si>
  <si>
    <t xml:space="preserve">HAPPY-TC</t>
  </si>
  <si>
    <t xml:space="preserve">村上　美知子</t>
  </si>
  <si>
    <t xml:space="preserve">ＨＩＲＯ．Ｌ</t>
  </si>
  <si>
    <t xml:space="preserve">那須　洋子</t>
  </si>
  <si>
    <t xml:space="preserve">宮永　洋子</t>
  </si>
  <si>
    <t xml:space="preserve">桐村　明美</t>
  </si>
  <si>
    <t xml:space="preserve">中原　恭子</t>
  </si>
  <si>
    <t xml:space="preserve">本　智美</t>
  </si>
  <si>
    <t xml:space="preserve">四元　睦美</t>
  </si>
  <si>
    <t xml:space="preserve">西村　美咲</t>
  </si>
  <si>
    <t xml:space="preserve">富山　典子</t>
  </si>
  <si>
    <t xml:space="preserve">佐藤　和恵</t>
  </si>
  <si>
    <t xml:space="preserve">三谷　貴子</t>
  </si>
  <si>
    <t xml:space="preserve">河野　有希子</t>
  </si>
  <si>
    <t xml:space="preserve">江崎　清美</t>
  </si>
  <si>
    <t xml:space="preserve">平塚　修子</t>
  </si>
  <si>
    <t xml:space="preserve">藤江　暁美</t>
  </si>
  <si>
    <t xml:space="preserve">三浦　美和</t>
  </si>
  <si>
    <t xml:space="preserve">伊東　明美</t>
  </si>
  <si>
    <t xml:space="preserve">ザ・ファルコンズ</t>
  </si>
  <si>
    <t xml:space="preserve">日髙　優子</t>
  </si>
  <si>
    <t xml:space="preserve">諏訪　順子</t>
  </si>
  <si>
    <t xml:space="preserve">森山　洋子</t>
  </si>
  <si>
    <t xml:space="preserve">岡　由子</t>
  </si>
  <si>
    <t xml:space="preserve">前田  真由美</t>
  </si>
  <si>
    <t xml:space="preserve">吉田　康子</t>
  </si>
  <si>
    <t xml:space="preserve">中別府  文代</t>
  </si>
  <si>
    <t xml:space="preserve">TEAM P's</t>
  </si>
  <si>
    <t xml:space="preserve">平太　信子</t>
  </si>
  <si>
    <t xml:space="preserve">永井　ひとみ</t>
  </si>
  <si>
    <t xml:space="preserve">堀口　美雪</t>
  </si>
  <si>
    <t xml:space="preserve">河内　もと子</t>
  </si>
  <si>
    <t xml:space="preserve">春成　恵子</t>
  </si>
  <si>
    <t xml:space="preserve">住吉ＳＮＴＣ</t>
  </si>
  <si>
    <t xml:space="preserve">春成　典子</t>
  </si>
  <si>
    <t xml:space="preserve">渕　ミドリ</t>
  </si>
  <si>
    <t xml:space="preserve">南　由利子</t>
  </si>
  <si>
    <t xml:space="preserve">長田　涼子</t>
  </si>
  <si>
    <t xml:space="preserve">井尻　さち子</t>
  </si>
  <si>
    <t xml:space="preserve">宇野　康子</t>
  </si>
  <si>
    <t xml:space="preserve">服部　千草</t>
  </si>
  <si>
    <t xml:space="preserve">浜砂　伸依</t>
  </si>
  <si>
    <t xml:space="preserve">姫田　真理</t>
  </si>
  <si>
    <t xml:space="preserve">鳥原　美香</t>
  </si>
  <si>
    <t xml:space="preserve">池田　かおり</t>
  </si>
  <si>
    <t xml:space="preserve">中村　仁美</t>
  </si>
  <si>
    <t xml:space="preserve">鬼塚　友紀</t>
  </si>
  <si>
    <t xml:space="preserve">永松　美帆</t>
  </si>
  <si>
    <t xml:space="preserve">宮川　結衣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3"/>
        <charset val="128"/>
      </rPr>
      <t xml:space="preserve">Jr</t>
    </r>
  </si>
  <si>
    <t xml:space="preserve">小椋　明美</t>
  </si>
  <si>
    <t xml:space="preserve">岩満　美樹</t>
  </si>
  <si>
    <t xml:space="preserve">弓削　由美子</t>
  </si>
  <si>
    <t xml:space="preserve">足立　佳代</t>
  </si>
  <si>
    <t xml:space="preserve">藤田　鈴子</t>
  </si>
  <si>
    <t xml:space="preserve">曾原　涼子</t>
  </si>
  <si>
    <t xml:space="preserve">Ｐ☆かふぇ</t>
  </si>
  <si>
    <t xml:space="preserve">下玉利　裕子</t>
  </si>
  <si>
    <t xml:space="preserve">Ｐ☆かふえ</t>
  </si>
  <si>
    <t xml:space="preserve">小野　美里</t>
  </si>
  <si>
    <t xml:space="preserve">SNTC</t>
  </si>
  <si>
    <t xml:space="preserve">黒木　小夜子</t>
  </si>
  <si>
    <t xml:space="preserve">長澤　孝美</t>
  </si>
  <si>
    <t xml:space="preserve">永友　亜希恵</t>
  </si>
  <si>
    <t xml:space="preserve">黒木　由香</t>
  </si>
  <si>
    <t xml:space="preserve">宮川　貴子</t>
  </si>
  <si>
    <t xml:space="preserve">蒼森　香織</t>
  </si>
  <si>
    <t xml:space="preserve">斉藤　洋子</t>
  </si>
  <si>
    <t xml:space="preserve">曽我　房子</t>
  </si>
  <si>
    <t xml:space="preserve">谷口  ひとみ</t>
  </si>
  <si>
    <t xml:space="preserve">麻生　公光子</t>
  </si>
  <si>
    <t xml:space="preserve">開地　由美子</t>
  </si>
  <si>
    <t xml:space="preserve">神薗　敬子</t>
  </si>
  <si>
    <t xml:space="preserve">徳丸　由美子</t>
  </si>
  <si>
    <t xml:space="preserve">長友　さゆり</t>
  </si>
  <si>
    <t xml:space="preserve">藤井　梢</t>
  </si>
  <si>
    <t xml:space="preserve">宮越　由香</t>
  </si>
  <si>
    <t xml:space="preserve">宮崎　真由美</t>
  </si>
  <si>
    <t xml:space="preserve">梅野　順子</t>
  </si>
  <si>
    <t xml:space="preserve">寺園　実乃里</t>
  </si>
  <si>
    <t xml:space="preserve">富永　章代</t>
  </si>
  <si>
    <t xml:space="preserve">森重　諒子</t>
  </si>
  <si>
    <t xml:space="preserve">大久保　みどり</t>
  </si>
  <si>
    <t xml:space="preserve">大岐　しづこ</t>
  </si>
  <si>
    <t xml:space="preserve">隈元　志保</t>
  </si>
  <si>
    <r>
      <rPr>
        <sz val="11"/>
        <rFont val="Noto Sans"/>
        <family val="2"/>
      </rPr>
      <t xml:space="preserve">よだきんぼ</t>
    </r>
    <r>
      <rPr>
        <sz val="11"/>
        <rFont val="ＭＳ Ｐゴシック"/>
        <family val="3"/>
        <charset val="128"/>
      </rPr>
      <t xml:space="preserve">Jr</t>
    </r>
  </si>
  <si>
    <t xml:space="preserve">出水　薫乃</t>
  </si>
  <si>
    <t xml:space="preserve">井上　亜矢子</t>
  </si>
  <si>
    <t xml:space="preserve">川越　由紀</t>
  </si>
  <si>
    <t xml:space="preserve">古賀　ゆか</t>
  </si>
  <si>
    <t xml:space="preserve">坂下　智子</t>
  </si>
  <si>
    <t xml:space="preserve">米澤　睦代</t>
  </si>
  <si>
    <t xml:space="preserve">大田原　菜穂子</t>
  </si>
  <si>
    <t xml:space="preserve">牛谷　優里亜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熊谷杯</t>
    </r>
  </si>
  <si>
    <t xml:space="preserve">本　 智美</t>
  </si>
  <si>
    <t xml:space="preserve">安藤　由子</t>
  </si>
  <si>
    <t xml:space="preserve">三隅　由美</t>
  </si>
  <si>
    <t xml:space="preserve">廣瀬　由紀子</t>
  </si>
  <si>
    <t xml:space="preserve"> ＣＨイワキリ</t>
  </si>
  <si>
    <t xml:space="preserve">谷　ひとみ</t>
  </si>
  <si>
    <t xml:space="preserve">藤村　幸子</t>
  </si>
  <si>
    <t xml:space="preserve">迫田　晶子</t>
  </si>
  <si>
    <t xml:space="preserve">松浦　雅子</t>
  </si>
  <si>
    <t xml:space="preserve">山元　友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大山　智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小松　美知子</t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（＊ﾀﾞﾝﾛｯﾌ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ダンロップ</t>
    </r>
  </si>
  <si>
    <t xml:space="preserve">黒岩　千佳</t>
  </si>
  <si>
    <t xml:space="preserve">湯地　真里</t>
  </si>
  <si>
    <t xml:space="preserve">山元  友子</t>
  </si>
  <si>
    <t xml:space="preserve">福島　まり子</t>
  </si>
  <si>
    <t xml:space="preserve">渡辺　信子</t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高部　土地子</t>
  </si>
  <si>
    <t xml:space="preserve">岡田　伸子</t>
  </si>
  <si>
    <t xml:space="preserve">野別　美保</t>
  </si>
  <si>
    <t xml:space="preserve">藤田  悦子</t>
  </si>
  <si>
    <t xml:space="preserve">日高　優子</t>
  </si>
  <si>
    <t xml:space="preserve">山下　真理子</t>
  </si>
  <si>
    <t xml:space="preserve">河野　節子</t>
  </si>
  <si>
    <t xml:space="preserve">垂水　知代子</t>
  </si>
  <si>
    <t xml:space="preserve">河野　夏代</t>
  </si>
  <si>
    <t xml:space="preserve">野村  道子</t>
  </si>
  <si>
    <t xml:space="preserve">松浦　桂子</t>
  </si>
  <si>
    <t xml:space="preserve">益留　幹子</t>
  </si>
  <si>
    <t xml:space="preserve">外山　千鶴子</t>
  </si>
  <si>
    <t xml:space="preserve">下室　幸子</t>
  </si>
  <si>
    <t xml:space="preserve">高田　亜里咲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中別府　文代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’s</t>
    </r>
  </si>
  <si>
    <t xml:space="preserve">相磯　裕佳</t>
  </si>
  <si>
    <t xml:space="preserve">中里　文子</t>
  </si>
  <si>
    <t xml:space="preserve">河野　明美</t>
  </si>
  <si>
    <t xml:space="preserve">牛迫　浩子</t>
  </si>
  <si>
    <t xml:space="preserve">吉田  康子</t>
  </si>
  <si>
    <t xml:space="preserve">竹原　美和子</t>
  </si>
  <si>
    <t xml:space="preserve">山口　由子</t>
  </si>
  <si>
    <t xml:space="preserve">江口　孝子</t>
  </si>
  <si>
    <t xml:space="preserve">小野　美鈴</t>
  </si>
  <si>
    <t xml:space="preserve">柳生　智恵美</t>
  </si>
  <si>
    <t xml:space="preserve">石井　順子</t>
  </si>
  <si>
    <t xml:space="preserve">佐藤　雅子</t>
  </si>
  <si>
    <t xml:space="preserve">橋口　志津代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5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4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4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5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4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4.県選2" xfId="21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19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 t="s">
        <v>8</v>
      </c>
      <c r="I3" s="15"/>
      <c r="J3" s="16" t="s">
        <v>9</v>
      </c>
      <c r="K3" s="16"/>
      <c r="L3" s="16" t="s">
        <v>10</v>
      </c>
      <c r="M3" s="16"/>
      <c r="N3" s="17" t="s">
        <v>11</v>
      </c>
      <c r="O3" s="17"/>
      <c r="P3" s="18" t="s">
        <v>12</v>
      </c>
      <c r="Q3" s="18"/>
    </row>
    <row r="4" s="25" customFormat="true" ht="13.5" hidden="false" customHeight="false" outlineLevel="0" collapsed="false">
      <c r="A4" s="11"/>
      <c r="B4" s="11"/>
      <c r="C4" s="12"/>
      <c r="D4" s="13"/>
      <c r="E4" s="20" t="s">
        <v>13</v>
      </c>
      <c r="F4" s="21" t="s">
        <v>14</v>
      </c>
      <c r="G4" s="20" t="s">
        <v>6</v>
      </c>
      <c r="H4" s="22" t="s">
        <v>14</v>
      </c>
      <c r="I4" s="23" t="s">
        <v>15</v>
      </c>
      <c r="J4" s="21" t="s">
        <v>14</v>
      </c>
      <c r="K4" s="20" t="s">
        <v>6</v>
      </c>
      <c r="L4" s="21" t="s">
        <v>14</v>
      </c>
      <c r="M4" s="20" t="s">
        <v>6</v>
      </c>
      <c r="N4" s="21" t="s">
        <v>14</v>
      </c>
      <c r="O4" s="22" t="s">
        <v>6</v>
      </c>
      <c r="P4" s="24" t="s">
        <v>14</v>
      </c>
      <c r="Q4" s="20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3"/>
      <c r="K5" s="34"/>
      <c r="L5" s="31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7"/>
      <c r="C6" s="38" t="s">
        <v>16</v>
      </c>
      <c r="D6" s="39" t="s">
        <v>17</v>
      </c>
      <c r="E6" s="37" t="n">
        <v>460</v>
      </c>
      <c r="F6" s="40"/>
      <c r="G6" s="41"/>
      <c r="H6" s="42"/>
      <c r="I6" s="41"/>
      <c r="J6" s="43" t="n">
        <v>3</v>
      </c>
      <c r="K6" s="41" t="n">
        <v>80</v>
      </c>
      <c r="L6" s="44" t="n">
        <v>1</v>
      </c>
      <c r="M6" s="41" t="n">
        <v>200</v>
      </c>
      <c r="N6" s="45" t="n">
        <v>1</v>
      </c>
      <c r="O6" s="41" t="n">
        <v>150</v>
      </c>
      <c r="P6" s="46" t="n">
        <v>16</v>
      </c>
      <c r="Q6" s="41" t="n">
        <v>30</v>
      </c>
    </row>
    <row r="7" s="1" customFormat="true" ht="13.5" hidden="false" customHeight="false" outlineLevel="0" collapsed="false">
      <c r="A7" s="36" t="n">
        <v>2</v>
      </c>
      <c r="B7" s="37"/>
      <c r="C7" s="47" t="s">
        <v>18</v>
      </c>
      <c r="D7" s="48" t="s">
        <v>19</v>
      </c>
      <c r="E7" s="37" t="n">
        <v>175</v>
      </c>
      <c r="F7" s="49"/>
      <c r="G7" s="41"/>
      <c r="H7" s="46"/>
      <c r="I7" s="41"/>
      <c r="J7" s="50" t="n">
        <v>16</v>
      </c>
      <c r="K7" s="41" t="n">
        <v>25</v>
      </c>
      <c r="L7" s="44" t="n">
        <v>32</v>
      </c>
      <c r="M7" s="41" t="n">
        <v>30</v>
      </c>
      <c r="N7" s="51" t="n">
        <v>2</v>
      </c>
      <c r="O7" s="41" t="n">
        <v>100</v>
      </c>
      <c r="P7" s="46" t="n">
        <v>32</v>
      </c>
      <c r="Q7" s="41" t="n">
        <v>20</v>
      </c>
    </row>
    <row r="8" s="1" customFormat="true" ht="13.5" hidden="false" customHeight="false" outlineLevel="0" collapsed="false">
      <c r="A8" s="36" t="n">
        <v>3</v>
      </c>
      <c r="B8" s="37"/>
      <c r="C8" s="47" t="s">
        <v>20</v>
      </c>
      <c r="D8" s="52" t="s">
        <v>21</v>
      </c>
      <c r="E8" s="37" t="n">
        <v>150</v>
      </c>
      <c r="F8" s="49"/>
      <c r="G8" s="41"/>
      <c r="H8" s="46"/>
      <c r="I8" s="41"/>
      <c r="J8" s="49"/>
      <c r="K8" s="41"/>
      <c r="L8" s="44" t="n">
        <v>2</v>
      </c>
      <c r="M8" s="41" t="n">
        <v>150</v>
      </c>
      <c r="N8" s="49"/>
      <c r="O8" s="41"/>
      <c r="P8" s="46"/>
      <c r="Q8" s="41"/>
    </row>
    <row r="9" s="1" customFormat="true" ht="13.5" hidden="false" customHeight="false" outlineLevel="0" collapsed="false">
      <c r="A9" s="36" t="n">
        <v>3</v>
      </c>
      <c r="B9" s="37" t="s">
        <v>22</v>
      </c>
      <c r="C9" s="47" t="s">
        <v>23</v>
      </c>
      <c r="D9" s="52" t="s">
        <v>24</v>
      </c>
      <c r="E9" s="37" t="n">
        <v>150</v>
      </c>
      <c r="F9" s="46"/>
      <c r="G9" s="41"/>
      <c r="H9" s="46"/>
      <c r="I9" s="41"/>
      <c r="J9" s="48" t="n">
        <v>1</v>
      </c>
      <c r="K9" s="41" t="n">
        <v>150</v>
      </c>
      <c r="L9" s="46"/>
      <c r="M9" s="41"/>
      <c r="N9" s="49"/>
      <c r="O9" s="41"/>
      <c r="P9" s="46"/>
      <c r="Q9" s="41"/>
    </row>
    <row r="10" s="1" customFormat="true" ht="13.5" hidden="false" customHeight="false" outlineLevel="0" collapsed="false">
      <c r="A10" s="36" t="n">
        <v>5</v>
      </c>
      <c r="B10" s="37"/>
      <c r="C10" s="47" t="s">
        <v>25</v>
      </c>
      <c r="D10" s="52" t="s">
        <v>26</v>
      </c>
      <c r="E10" s="37" t="n">
        <v>145</v>
      </c>
      <c r="F10" s="46"/>
      <c r="G10" s="41"/>
      <c r="H10" s="46"/>
      <c r="I10" s="41"/>
      <c r="J10" s="53" t="n">
        <v>16</v>
      </c>
      <c r="K10" s="41" t="n">
        <v>25</v>
      </c>
      <c r="L10" s="44" t="n">
        <v>4</v>
      </c>
      <c r="M10" s="41" t="n">
        <v>100</v>
      </c>
      <c r="N10" s="54"/>
      <c r="O10" s="41"/>
      <c r="P10" s="46" t="n">
        <v>32</v>
      </c>
      <c r="Q10" s="41" t="n">
        <v>20</v>
      </c>
    </row>
    <row r="11" s="1" customFormat="true" ht="13.5" hidden="false" customHeight="false" outlineLevel="0" collapsed="false">
      <c r="A11" s="36" t="n">
        <v>6</v>
      </c>
      <c r="B11" s="37"/>
      <c r="C11" s="47" t="s">
        <v>27</v>
      </c>
      <c r="D11" s="52" t="s">
        <v>28</v>
      </c>
      <c r="E11" s="37" t="n">
        <v>140</v>
      </c>
      <c r="F11" s="47"/>
      <c r="G11" s="41"/>
      <c r="H11" s="46"/>
      <c r="I11" s="41"/>
      <c r="J11" s="53" t="n">
        <v>16</v>
      </c>
      <c r="K11" s="41" t="n">
        <v>25</v>
      </c>
      <c r="L11" s="44" t="n">
        <v>4</v>
      </c>
      <c r="M11" s="41" t="n">
        <v>100</v>
      </c>
      <c r="N11" s="49"/>
      <c r="O11" s="41"/>
      <c r="P11" s="46" t="n">
        <v>64</v>
      </c>
      <c r="Q11" s="41" t="n">
        <v>15</v>
      </c>
    </row>
    <row r="12" s="1" customFormat="true" ht="13.5" hidden="false" customHeight="false" outlineLevel="0" collapsed="false">
      <c r="A12" s="36" t="n">
        <v>7</v>
      </c>
      <c r="B12" s="37"/>
      <c r="C12" s="47" t="s">
        <v>29</v>
      </c>
      <c r="D12" s="55" t="s">
        <v>19</v>
      </c>
      <c r="E12" s="37" t="n">
        <v>115</v>
      </c>
      <c r="F12" s="46"/>
      <c r="G12" s="41"/>
      <c r="H12" s="46"/>
      <c r="I12" s="41"/>
      <c r="J12" s="44"/>
      <c r="K12" s="41"/>
      <c r="L12" s="44" t="n">
        <v>32</v>
      </c>
      <c r="M12" s="41" t="n">
        <v>30</v>
      </c>
      <c r="N12" s="54" t="n">
        <v>4</v>
      </c>
      <c r="O12" s="41" t="n">
        <v>70</v>
      </c>
      <c r="P12" s="46" t="n">
        <v>64</v>
      </c>
      <c r="Q12" s="41" t="n">
        <v>15</v>
      </c>
    </row>
    <row r="13" s="1" customFormat="true" ht="13.5" hidden="false" customHeight="false" outlineLevel="0" collapsed="false">
      <c r="A13" s="36" t="n">
        <v>8</v>
      </c>
      <c r="B13" s="37"/>
      <c r="C13" s="47" t="s">
        <v>30</v>
      </c>
      <c r="D13" s="52" t="s">
        <v>19</v>
      </c>
      <c r="E13" s="37" t="n">
        <v>112</v>
      </c>
      <c r="F13" s="47"/>
      <c r="G13" s="41"/>
      <c r="H13" s="46"/>
      <c r="I13" s="41"/>
      <c r="J13" s="47" t="n">
        <v>16</v>
      </c>
      <c r="K13" s="41" t="n">
        <v>25</v>
      </c>
      <c r="L13" s="44" t="n">
        <v>8</v>
      </c>
      <c r="M13" s="41" t="n">
        <v>60</v>
      </c>
      <c r="N13" s="49" t="n">
        <v>16</v>
      </c>
      <c r="O13" s="41" t="n">
        <v>20</v>
      </c>
      <c r="P13" s="46" t="n">
        <v>128</v>
      </c>
      <c r="Q13" s="41" t="n">
        <v>7</v>
      </c>
    </row>
    <row r="14" s="1" customFormat="true" ht="13.5" hidden="false" customHeight="false" outlineLevel="0" collapsed="false">
      <c r="A14" s="36" t="n">
        <v>9</v>
      </c>
      <c r="B14" s="37"/>
      <c r="C14" s="47" t="s">
        <v>31</v>
      </c>
      <c r="D14" s="52" t="s">
        <v>32</v>
      </c>
      <c r="E14" s="37" t="n">
        <v>102</v>
      </c>
      <c r="F14" s="46"/>
      <c r="G14" s="41"/>
      <c r="H14" s="46" t="n">
        <v>4</v>
      </c>
      <c r="I14" s="41" t="n">
        <v>12</v>
      </c>
      <c r="J14" s="56" t="n">
        <v>16</v>
      </c>
      <c r="K14" s="41" t="n">
        <v>25</v>
      </c>
      <c r="L14" s="44" t="n">
        <v>32</v>
      </c>
      <c r="M14" s="41" t="n">
        <v>30</v>
      </c>
      <c r="N14" s="49" t="n">
        <v>16</v>
      </c>
      <c r="O14" s="41" t="n">
        <v>20</v>
      </c>
      <c r="P14" s="46" t="n">
        <v>64</v>
      </c>
      <c r="Q14" s="41" t="n">
        <v>15</v>
      </c>
    </row>
    <row r="15" s="1" customFormat="true" ht="13.5" hidden="false" customHeight="false" outlineLevel="0" collapsed="false">
      <c r="A15" s="36" t="n">
        <v>10</v>
      </c>
      <c r="B15" s="37"/>
      <c r="C15" s="47" t="s">
        <v>33</v>
      </c>
      <c r="D15" s="52" t="s">
        <v>34</v>
      </c>
      <c r="E15" s="37" t="n">
        <v>95</v>
      </c>
      <c r="F15" s="46"/>
      <c r="G15" s="41"/>
      <c r="H15" s="46"/>
      <c r="I15" s="41"/>
      <c r="J15" s="56" t="n">
        <v>32</v>
      </c>
      <c r="K15" s="41" t="n">
        <v>15</v>
      </c>
      <c r="L15" s="44" t="n">
        <v>16</v>
      </c>
      <c r="M15" s="41" t="n">
        <v>40</v>
      </c>
      <c r="N15" s="49" t="n">
        <v>16</v>
      </c>
      <c r="O15" s="41" t="n">
        <v>20</v>
      </c>
      <c r="P15" s="46" t="n">
        <v>32</v>
      </c>
      <c r="Q15" s="41" t="n">
        <v>20</v>
      </c>
    </row>
    <row r="16" s="1" customFormat="true" ht="13.5" hidden="false" customHeight="false" outlineLevel="0" collapsed="false">
      <c r="A16" s="36" t="n">
        <v>11</v>
      </c>
      <c r="B16" s="37"/>
      <c r="C16" s="47" t="s">
        <v>35</v>
      </c>
      <c r="D16" s="57" t="s">
        <v>36</v>
      </c>
      <c r="E16" s="37" t="n">
        <v>93</v>
      </c>
      <c r="F16" s="47" t="n">
        <v>8</v>
      </c>
      <c r="G16" s="41" t="n">
        <v>8</v>
      </c>
      <c r="H16" s="46"/>
      <c r="I16" s="41"/>
      <c r="J16" s="56"/>
      <c r="K16" s="41"/>
      <c r="L16" s="44"/>
      <c r="M16" s="41"/>
      <c r="N16" s="53" t="n">
        <v>4</v>
      </c>
      <c r="O16" s="41" t="n">
        <v>70</v>
      </c>
      <c r="P16" s="46" t="n">
        <v>64</v>
      </c>
      <c r="Q16" s="41" t="n">
        <v>15</v>
      </c>
    </row>
    <row r="17" s="1" customFormat="true" ht="13.5" hidden="false" customHeight="false" outlineLevel="0" collapsed="false">
      <c r="A17" s="36" t="n">
        <v>12</v>
      </c>
      <c r="B17" s="37"/>
      <c r="C17" s="47" t="s">
        <v>37</v>
      </c>
      <c r="D17" s="57" t="s">
        <v>38</v>
      </c>
      <c r="E17" s="37" t="n">
        <v>85</v>
      </c>
      <c r="F17" s="46"/>
      <c r="G17" s="41"/>
      <c r="H17" s="46"/>
      <c r="I17" s="41"/>
      <c r="J17" s="46"/>
      <c r="K17" s="41"/>
      <c r="L17" s="44" t="n">
        <v>32</v>
      </c>
      <c r="M17" s="41" t="n">
        <v>30</v>
      </c>
      <c r="N17" s="49" t="n">
        <v>8</v>
      </c>
      <c r="O17" s="41" t="n">
        <v>40</v>
      </c>
      <c r="P17" s="46" t="n">
        <v>64</v>
      </c>
      <c r="Q17" s="41" t="n">
        <v>15</v>
      </c>
    </row>
    <row r="18" s="1" customFormat="true" ht="13.5" hidden="false" customHeight="false" outlineLevel="0" collapsed="false">
      <c r="A18" s="36" t="n">
        <v>12</v>
      </c>
      <c r="B18" s="37" t="s">
        <v>22</v>
      </c>
      <c r="C18" s="47" t="s">
        <v>39</v>
      </c>
      <c r="D18" s="52" t="s">
        <v>19</v>
      </c>
      <c r="E18" s="37" t="n">
        <v>85</v>
      </c>
      <c r="F18" s="47"/>
      <c r="G18" s="41"/>
      <c r="H18" s="46"/>
      <c r="I18" s="41"/>
      <c r="J18" s="56" t="n">
        <v>128</v>
      </c>
      <c r="K18" s="41" t="n">
        <v>5</v>
      </c>
      <c r="L18" s="44" t="n">
        <v>8</v>
      </c>
      <c r="M18" s="41" t="n">
        <v>60</v>
      </c>
      <c r="N18" s="53"/>
      <c r="O18" s="41"/>
      <c r="P18" s="46" t="n">
        <v>32</v>
      </c>
      <c r="Q18" s="41" t="n">
        <v>20</v>
      </c>
    </row>
    <row r="19" s="1" customFormat="true" ht="13.5" hidden="false" customHeight="false" outlineLevel="0" collapsed="false">
      <c r="A19" s="36" t="n">
        <v>14</v>
      </c>
      <c r="B19" s="37"/>
      <c r="C19" s="47" t="s">
        <v>40</v>
      </c>
      <c r="D19" s="57" t="s">
        <v>41</v>
      </c>
      <c r="E19" s="37" t="n">
        <v>82</v>
      </c>
      <c r="F19" s="58"/>
      <c r="G19" s="41"/>
      <c r="H19" s="46"/>
      <c r="I19" s="41"/>
      <c r="J19" s="56" t="n">
        <v>128</v>
      </c>
      <c r="K19" s="41" t="n">
        <v>5</v>
      </c>
      <c r="L19" s="44" t="n">
        <v>32</v>
      </c>
      <c r="M19" s="41" t="n">
        <v>30</v>
      </c>
      <c r="N19" s="49" t="n">
        <v>8</v>
      </c>
      <c r="O19" s="41" t="n">
        <v>40</v>
      </c>
      <c r="P19" s="46" t="n">
        <v>128</v>
      </c>
      <c r="Q19" s="41" t="n">
        <v>7</v>
      </c>
    </row>
    <row r="20" s="1" customFormat="true" ht="13.5" hidden="false" customHeight="false" outlineLevel="0" collapsed="false">
      <c r="A20" s="36" t="n">
        <v>15</v>
      </c>
      <c r="B20" s="37"/>
      <c r="C20" s="47" t="s">
        <v>42</v>
      </c>
      <c r="D20" s="52" t="s">
        <v>43</v>
      </c>
      <c r="E20" s="37" t="n">
        <v>77</v>
      </c>
      <c r="F20" s="47" t="n">
        <v>32</v>
      </c>
      <c r="G20" s="41" t="n">
        <v>4</v>
      </c>
      <c r="H20" s="46" t="n">
        <v>128</v>
      </c>
      <c r="I20" s="41" t="n">
        <v>1</v>
      </c>
      <c r="J20" s="46" t="n">
        <v>128</v>
      </c>
      <c r="K20" s="41" t="n">
        <v>5</v>
      </c>
      <c r="L20" s="44" t="n">
        <v>64</v>
      </c>
      <c r="M20" s="41" t="n">
        <v>20</v>
      </c>
      <c r="N20" s="49" t="n">
        <v>8</v>
      </c>
      <c r="O20" s="41" t="n">
        <v>40</v>
      </c>
      <c r="P20" s="46" t="n">
        <v>128</v>
      </c>
      <c r="Q20" s="41" t="n">
        <v>7</v>
      </c>
    </row>
    <row r="21" s="1" customFormat="true" ht="13.5" hidden="false" customHeight="false" outlineLevel="0" collapsed="false">
      <c r="A21" s="36" t="n">
        <v>16</v>
      </c>
      <c r="B21" s="37"/>
      <c r="C21" s="47" t="s">
        <v>44</v>
      </c>
      <c r="D21" s="52" t="s">
        <v>45</v>
      </c>
      <c r="E21" s="37" t="n">
        <v>76</v>
      </c>
      <c r="F21" s="47"/>
      <c r="G21" s="41"/>
      <c r="H21" s="46" t="n">
        <v>16</v>
      </c>
      <c r="I21" s="41" t="n">
        <v>6</v>
      </c>
      <c r="J21" s="56" t="n">
        <v>32</v>
      </c>
      <c r="K21" s="41" t="n">
        <v>15</v>
      </c>
      <c r="L21" s="44" t="n">
        <v>16</v>
      </c>
      <c r="M21" s="41" t="n">
        <v>40</v>
      </c>
      <c r="N21" s="53"/>
      <c r="O21" s="41"/>
      <c r="P21" s="46" t="n">
        <v>64</v>
      </c>
      <c r="Q21" s="41" t="n">
        <v>15</v>
      </c>
    </row>
    <row r="22" s="1" customFormat="true" ht="13.5" hidden="false" customHeight="false" outlineLevel="0" collapsed="false">
      <c r="A22" s="36" t="n">
        <v>17</v>
      </c>
      <c r="B22" s="37"/>
      <c r="C22" s="47" t="s">
        <v>46</v>
      </c>
      <c r="D22" s="52" t="s">
        <v>47</v>
      </c>
      <c r="E22" s="37" t="n">
        <v>75</v>
      </c>
      <c r="F22" s="47"/>
      <c r="G22" s="41"/>
      <c r="H22" s="46"/>
      <c r="I22" s="41"/>
      <c r="J22" s="47" t="n">
        <v>16</v>
      </c>
      <c r="K22" s="41" t="n">
        <v>25</v>
      </c>
      <c r="L22" s="44" t="n">
        <v>32</v>
      </c>
      <c r="M22" s="41" t="n">
        <v>30</v>
      </c>
      <c r="N22" s="54"/>
      <c r="O22" s="41"/>
      <c r="P22" s="46" t="n">
        <v>32</v>
      </c>
      <c r="Q22" s="41" t="n">
        <v>20</v>
      </c>
    </row>
    <row r="23" s="1" customFormat="true" ht="13.5" hidden="false" customHeight="false" outlineLevel="0" collapsed="false">
      <c r="A23" s="36" t="n">
        <v>17</v>
      </c>
      <c r="B23" s="37" t="s">
        <v>22</v>
      </c>
      <c r="C23" s="47" t="s">
        <v>48</v>
      </c>
      <c r="D23" s="52" t="s">
        <v>49</v>
      </c>
      <c r="E23" s="37" t="n">
        <v>75</v>
      </c>
      <c r="F23" s="58"/>
      <c r="G23" s="41"/>
      <c r="H23" s="46"/>
      <c r="I23" s="41"/>
      <c r="J23" s="47"/>
      <c r="K23" s="41"/>
      <c r="L23" s="44" t="n">
        <v>8</v>
      </c>
      <c r="M23" s="41" t="n">
        <v>60</v>
      </c>
      <c r="N23" s="49"/>
      <c r="O23" s="41"/>
      <c r="P23" s="46" t="n">
        <v>64</v>
      </c>
      <c r="Q23" s="41" t="n">
        <v>15</v>
      </c>
    </row>
    <row r="24" s="1" customFormat="true" ht="13.5" hidden="false" customHeight="false" outlineLevel="0" collapsed="false">
      <c r="A24" s="36" t="n">
        <v>17</v>
      </c>
      <c r="B24" s="37" t="s">
        <v>22</v>
      </c>
      <c r="C24" s="47" t="s">
        <v>50</v>
      </c>
      <c r="D24" s="55" t="s">
        <v>51</v>
      </c>
      <c r="E24" s="37" t="n">
        <v>75</v>
      </c>
      <c r="F24" s="58"/>
      <c r="G24" s="41"/>
      <c r="H24" s="46"/>
      <c r="I24" s="41"/>
      <c r="J24" s="56"/>
      <c r="K24" s="41"/>
      <c r="L24" s="44" t="n">
        <v>8</v>
      </c>
      <c r="M24" s="41" t="n">
        <v>60</v>
      </c>
      <c r="N24" s="49"/>
      <c r="O24" s="41"/>
      <c r="P24" s="46" t="n">
        <v>64</v>
      </c>
      <c r="Q24" s="41" t="n">
        <v>15</v>
      </c>
    </row>
    <row r="25" s="1" customFormat="true" ht="13.5" hidden="false" customHeight="false" outlineLevel="0" collapsed="false">
      <c r="A25" s="36" t="n">
        <v>20</v>
      </c>
      <c r="B25" s="37"/>
      <c r="C25" s="47" t="s">
        <v>52</v>
      </c>
      <c r="D25" s="52" t="s">
        <v>53</v>
      </c>
      <c r="E25" s="37" t="n">
        <v>73</v>
      </c>
      <c r="F25" s="46"/>
      <c r="G25" s="41"/>
      <c r="H25" s="46" t="n">
        <v>2</v>
      </c>
      <c r="I25" s="41" t="n">
        <v>18</v>
      </c>
      <c r="J25" s="56" t="n">
        <v>32</v>
      </c>
      <c r="K25" s="41" t="n">
        <v>15</v>
      </c>
      <c r="L25" s="44" t="n">
        <v>16</v>
      </c>
      <c r="M25" s="41" t="n">
        <v>40</v>
      </c>
      <c r="N25" s="49"/>
      <c r="O25" s="41"/>
      <c r="P25" s="46"/>
      <c r="Q25" s="41"/>
    </row>
    <row r="26" s="1" customFormat="true" ht="13.5" hidden="false" customHeight="false" outlineLevel="0" collapsed="false">
      <c r="A26" s="36" t="n">
        <v>21</v>
      </c>
      <c r="B26" s="37"/>
      <c r="C26" s="47" t="s">
        <v>54</v>
      </c>
      <c r="D26" s="55" t="s">
        <v>32</v>
      </c>
      <c r="E26" s="37" t="n">
        <v>70</v>
      </c>
      <c r="F26" s="58"/>
      <c r="G26" s="41"/>
      <c r="H26" s="46" t="n">
        <v>1</v>
      </c>
      <c r="I26" s="41" t="n">
        <v>25</v>
      </c>
      <c r="J26" s="56"/>
      <c r="K26" s="41"/>
      <c r="L26" s="44" t="n">
        <v>32</v>
      </c>
      <c r="M26" s="41" t="n">
        <v>30</v>
      </c>
      <c r="N26" s="49"/>
      <c r="O26" s="41"/>
      <c r="P26" s="46" t="n">
        <v>64</v>
      </c>
      <c r="Q26" s="41" t="n">
        <v>15</v>
      </c>
    </row>
    <row r="27" s="1" customFormat="true" ht="13.5" hidden="false" customHeight="false" outlineLevel="0" collapsed="false">
      <c r="A27" s="36" t="n">
        <v>21</v>
      </c>
      <c r="B27" s="37" t="s">
        <v>22</v>
      </c>
      <c r="C27" s="47" t="s">
        <v>55</v>
      </c>
      <c r="D27" s="52" t="s">
        <v>19</v>
      </c>
      <c r="E27" s="37" t="n">
        <v>70</v>
      </c>
      <c r="F27" s="58"/>
      <c r="G27" s="41"/>
      <c r="H27" s="46"/>
      <c r="I27" s="41"/>
      <c r="J27" s="47" t="n">
        <v>4</v>
      </c>
      <c r="K27" s="41" t="n">
        <v>70</v>
      </c>
      <c r="L27" s="46"/>
      <c r="M27" s="41"/>
      <c r="N27" s="49"/>
      <c r="O27" s="41"/>
      <c r="P27" s="46"/>
      <c r="Q27" s="41"/>
    </row>
    <row r="28" s="1" customFormat="true" ht="13.5" hidden="false" customHeight="false" outlineLevel="0" collapsed="false">
      <c r="A28" s="36" t="n">
        <v>23</v>
      </c>
      <c r="B28" s="37"/>
      <c r="C28" s="47" t="s">
        <v>56</v>
      </c>
      <c r="D28" s="52" t="s">
        <v>57</v>
      </c>
      <c r="E28" s="37" t="n">
        <v>58</v>
      </c>
      <c r="F28" s="47" t="n">
        <v>2</v>
      </c>
      <c r="G28" s="41" t="n">
        <v>18</v>
      </c>
      <c r="H28" s="46"/>
      <c r="I28" s="41"/>
      <c r="J28" s="56"/>
      <c r="K28" s="41"/>
      <c r="L28" s="44" t="n">
        <v>16</v>
      </c>
      <c r="M28" s="41" t="n">
        <v>40</v>
      </c>
      <c r="N28" s="53"/>
      <c r="O28" s="41"/>
      <c r="P28" s="46"/>
      <c r="Q28" s="41"/>
    </row>
    <row r="29" s="1" customFormat="true" ht="13.5" hidden="false" customHeight="false" outlineLevel="0" collapsed="false">
      <c r="A29" s="36" t="n">
        <v>24</v>
      </c>
      <c r="B29" s="37"/>
      <c r="C29" s="47" t="s">
        <v>58</v>
      </c>
      <c r="D29" s="55" t="s">
        <v>59</v>
      </c>
      <c r="E29" s="37" t="n">
        <v>57</v>
      </c>
      <c r="F29" s="58"/>
      <c r="G29" s="41"/>
      <c r="H29" s="46"/>
      <c r="I29" s="41"/>
      <c r="J29" s="46"/>
      <c r="K29" s="41"/>
      <c r="L29" s="44" t="n">
        <v>32</v>
      </c>
      <c r="M29" s="41" t="n">
        <v>30</v>
      </c>
      <c r="N29" s="49" t="n">
        <v>16</v>
      </c>
      <c r="O29" s="41" t="n">
        <v>20</v>
      </c>
      <c r="P29" s="46" t="n">
        <v>128</v>
      </c>
      <c r="Q29" s="41" t="n">
        <v>7</v>
      </c>
    </row>
    <row r="30" s="1" customFormat="true" ht="13.5" hidden="false" customHeight="false" outlineLevel="0" collapsed="false">
      <c r="A30" s="36" t="n">
        <v>24</v>
      </c>
      <c r="B30" s="37" t="s">
        <v>22</v>
      </c>
      <c r="C30" s="47" t="s">
        <v>60</v>
      </c>
      <c r="D30" s="52" t="s">
        <v>61</v>
      </c>
      <c r="E30" s="37" t="n">
        <v>57</v>
      </c>
      <c r="F30" s="47" t="n">
        <v>16</v>
      </c>
      <c r="G30" s="41" t="n">
        <v>6</v>
      </c>
      <c r="H30" s="46" t="n">
        <v>128</v>
      </c>
      <c r="I30" s="41" t="n">
        <v>1</v>
      </c>
      <c r="J30" s="47" t="n">
        <v>128</v>
      </c>
      <c r="K30" s="41" t="n">
        <v>5</v>
      </c>
      <c r="L30" s="44" t="n">
        <v>32</v>
      </c>
      <c r="M30" s="41" t="n">
        <v>30</v>
      </c>
      <c r="N30" s="53"/>
      <c r="O30" s="41"/>
      <c r="P30" s="46" t="n">
        <v>64</v>
      </c>
      <c r="Q30" s="41" t="n">
        <v>15</v>
      </c>
    </row>
    <row r="31" s="1" customFormat="true" ht="13.5" hidden="false" customHeight="false" outlineLevel="0" collapsed="false">
      <c r="A31" s="36" t="n">
        <v>26</v>
      </c>
      <c r="B31" s="37"/>
      <c r="C31" s="47" t="s">
        <v>62</v>
      </c>
      <c r="D31" s="52" t="s">
        <v>19</v>
      </c>
      <c r="E31" s="37" t="n">
        <v>55</v>
      </c>
      <c r="F31" s="47"/>
      <c r="G31" s="41"/>
      <c r="H31" s="46"/>
      <c r="I31" s="41"/>
      <c r="J31" s="56" t="n">
        <v>16</v>
      </c>
      <c r="K31" s="41" t="n">
        <v>25</v>
      </c>
      <c r="L31" s="44"/>
      <c r="M31" s="41"/>
      <c r="N31" s="53"/>
      <c r="O31" s="41"/>
      <c r="P31" s="46" t="n">
        <v>16</v>
      </c>
      <c r="Q31" s="41" t="n">
        <v>30</v>
      </c>
    </row>
    <row r="32" s="1" customFormat="true" ht="13.5" hidden="false" customHeight="false" outlineLevel="0" collapsed="false">
      <c r="A32" s="36" t="n">
        <v>27</v>
      </c>
      <c r="B32" s="37"/>
      <c r="C32" s="59" t="s">
        <v>63</v>
      </c>
      <c r="D32" s="60" t="s">
        <v>61</v>
      </c>
      <c r="E32" s="37" t="n">
        <v>47</v>
      </c>
      <c r="F32" s="47"/>
      <c r="G32" s="41"/>
      <c r="H32" s="46"/>
      <c r="I32" s="41"/>
      <c r="J32" s="46"/>
      <c r="K32" s="41"/>
      <c r="L32" s="44" t="n">
        <v>64</v>
      </c>
      <c r="M32" s="41" t="n">
        <v>20</v>
      </c>
      <c r="N32" s="54" t="n">
        <v>16</v>
      </c>
      <c r="O32" s="41" t="n">
        <v>20</v>
      </c>
      <c r="P32" s="46" t="n">
        <v>128</v>
      </c>
      <c r="Q32" s="41" t="n">
        <v>7</v>
      </c>
    </row>
    <row r="33" s="1" customFormat="true" ht="13.5" hidden="false" customHeight="false" outlineLevel="0" collapsed="false">
      <c r="A33" s="36" t="n">
        <v>27</v>
      </c>
      <c r="B33" s="37" t="s">
        <v>22</v>
      </c>
      <c r="C33" s="47" t="s">
        <v>64</v>
      </c>
      <c r="D33" s="52" t="s">
        <v>65</v>
      </c>
      <c r="E33" s="37" t="n">
        <v>47</v>
      </c>
      <c r="F33" s="44"/>
      <c r="G33" s="41"/>
      <c r="H33" s="42"/>
      <c r="I33" s="41"/>
      <c r="J33" s="56"/>
      <c r="K33" s="41"/>
      <c r="L33" s="44" t="n">
        <v>16</v>
      </c>
      <c r="M33" s="41" t="n">
        <v>40</v>
      </c>
      <c r="N33" s="54"/>
      <c r="O33" s="41"/>
      <c r="P33" s="46" t="n">
        <v>128</v>
      </c>
      <c r="Q33" s="41" t="n">
        <v>7</v>
      </c>
    </row>
    <row r="34" s="1" customFormat="true" ht="13.5" hidden="false" customHeight="false" outlineLevel="0" collapsed="false">
      <c r="A34" s="36" t="n">
        <v>27</v>
      </c>
      <c r="B34" s="37" t="s">
        <v>22</v>
      </c>
      <c r="C34" s="47" t="s">
        <v>66</v>
      </c>
      <c r="D34" s="55" t="s">
        <v>67</v>
      </c>
      <c r="E34" s="37" t="n">
        <v>47</v>
      </c>
      <c r="F34" s="58"/>
      <c r="G34" s="41"/>
      <c r="H34" s="46"/>
      <c r="I34" s="41"/>
      <c r="J34" s="56"/>
      <c r="K34" s="41"/>
      <c r="L34" s="44" t="n">
        <v>64</v>
      </c>
      <c r="M34" s="41" t="n">
        <v>20</v>
      </c>
      <c r="N34" s="49" t="n">
        <v>16</v>
      </c>
      <c r="O34" s="41" t="n">
        <v>20</v>
      </c>
      <c r="P34" s="46" t="n">
        <v>128</v>
      </c>
      <c r="Q34" s="41" t="n">
        <v>7</v>
      </c>
    </row>
    <row r="35" s="1" customFormat="true" ht="13.5" hidden="false" customHeight="false" outlineLevel="0" collapsed="false">
      <c r="A35" s="36" t="n">
        <v>30</v>
      </c>
      <c r="B35" s="37"/>
      <c r="C35" s="47" t="s">
        <v>68</v>
      </c>
      <c r="D35" s="52" t="s">
        <v>69</v>
      </c>
      <c r="E35" s="37" t="n">
        <v>46</v>
      </c>
      <c r="F35" s="47" t="n">
        <v>16</v>
      </c>
      <c r="G35" s="41" t="n">
        <v>6</v>
      </c>
      <c r="H35" s="46"/>
      <c r="I35" s="41"/>
      <c r="J35" s="47"/>
      <c r="K35" s="41"/>
      <c r="L35" s="44" t="n">
        <v>16</v>
      </c>
      <c r="M35" s="41" t="n">
        <v>40</v>
      </c>
      <c r="N35" s="49"/>
      <c r="O35" s="41"/>
      <c r="P35" s="46"/>
      <c r="Q35" s="41"/>
    </row>
    <row r="36" s="1" customFormat="true" ht="13.5" hidden="false" customHeight="false" outlineLevel="0" collapsed="false">
      <c r="A36" s="36" t="n">
        <v>31</v>
      </c>
      <c r="B36" s="37"/>
      <c r="C36" s="47" t="s">
        <v>70</v>
      </c>
      <c r="D36" s="52" t="s">
        <v>69</v>
      </c>
      <c r="E36" s="37" t="n">
        <v>45</v>
      </c>
      <c r="F36" s="47" t="n">
        <v>8</v>
      </c>
      <c r="G36" s="41" t="n">
        <v>8</v>
      </c>
      <c r="H36" s="46"/>
      <c r="I36" s="41"/>
      <c r="J36" s="47"/>
      <c r="K36" s="41"/>
      <c r="L36" s="44" t="n">
        <v>32</v>
      </c>
      <c r="M36" s="41" t="n">
        <v>30</v>
      </c>
      <c r="N36" s="49"/>
      <c r="O36" s="41"/>
      <c r="P36" s="46" t="n">
        <v>128</v>
      </c>
      <c r="Q36" s="41" t="n">
        <v>7</v>
      </c>
    </row>
    <row r="37" s="1" customFormat="true" ht="13.5" hidden="false" customHeight="false" outlineLevel="0" collapsed="false">
      <c r="A37" s="36" t="n">
        <v>32</v>
      </c>
      <c r="B37" s="37"/>
      <c r="C37" s="47" t="s">
        <v>71</v>
      </c>
      <c r="D37" s="52" t="s">
        <v>45</v>
      </c>
      <c r="E37" s="37" t="n">
        <v>43</v>
      </c>
      <c r="F37" s="46"/>
      <c r="G37" s="41"/>
      <c r="H37" s="46" t="n">
        <v>128</v>
      </c>
      <c r="I37" s="41" t="n">
        <v>1</v>
      </c>
      <c r="J37" s="56" t="n">
        <v>128</v>
      </c>
      <c r="K37" s="41" t="n">
        <v>5</v>
      </c>
      <c r="L37" s="44" t="n">
        <v>32</v>
      </c>
      <c r="M37" s="41" t="n">
        <v>30</v>
      </c>
      <c r="N37" s="53"/>
      <c r="O37" s="41"/>
      <c r="P37" s="46" t="n">
        <v>128</v>
      </c>
      <c r="Q37" s="41" t="n">
        <v>7</v>
      </c>
    </row>
    <row r="38" s="1" customFormat="true" ht="13.5" hidden="false" customHeight="false" outlineLevel="0" collapsed="false">
      <c r="A38" s="36" t="n">
        <v>33</v>
      </c>
      <c r="B38" s="37"/>
      <c r="C38" s="47" t="s">
        <v>72</v>
      </c>
      <c r="D38" s="61" t="s">
        <v>73</v>
      </c>
      <c r="E38" s="37" t="n">
        <v>40</v>
      </c>
      <c r="F38" s="46"/>
      <c r="G38" s="41"/>
      <c r="H38" s="46"/>
      <c r="I38" s="41"/>
      <c r="J38" s="47"/>
      <c r="K38" s="41"/>
      <c r="L38" s="44" t="n">
        <v>16</v>
      </c>
      <c r="M38" s="41" t="n">
        <v>40</v>
      </c>
      <c r="N38" s="53"/>
      <c r="O38" s="41"/>
      <c r="P38" s="46"/>
      <c r="Q38" s="41"/>
    </row>
    <row r="39" s="1" customFormat="true" ht="13.5" hidden="false" customHeight="false" outlineLevel="0" collapsed="false">
      <c r="A39" s="36" t="n">
        <v>33</v>
      </c>
      <c r="B39" s="37" t="s">
        <v>22</v>
      </c>
      <c r="C39" s="47" t="s">
        <v>74</v>
      </c>
      <c r="D39" s="52" t="s">
        <v>75</v>
      </c>
      <c r="E39" s="37" t="n">
        <v>40</v>
      </c>
      <c r="F39" s="47" t="n">
        <v>1</v>
      </c>
      <c r="G39" s="41" t="n">
        <v>25</v>
      </c>
      <c r="H39" s="46"/>
      <c r="I39" s="41"/>
      <c r="J39" s="46"/>
      <c r="K39" s="41"/>
      <c r="L39" s="44"/>
      <c r="M39" s="41"/>
      <c r="N39" s="49"/>
      <c r="O39" s="41"/>
      <c r="P39" s="46" t="n">
        <v>64</v>
      </c>
      <c r="Q39" s="41" t="n">
        <v>15</v>
      </c>
    </row>
    <row r="40" s="1" customFormat="true" ht="13.5" hidden="false" customHeight="false" outlineLevel="0" collapsed="false">
      <c r="A40" s="36" t="n">
        <v>33</v>
      </c>
      <c r="B40" s="37" t="s">
        <v>22</v>
      </c>
      <c r="C40" s="47" t="s">
        <v>76</v>
      </c>
      <c r="D40" s="52" t="s">
        <v>77</v>
      </c>
      <c r="E40" s="37" t="n">
        <v>40</v>
      </c>
      <c r="F40" s="46"/>
      <c r="G40" s="41"/>
      <c r="H40" s="46"/>
      <c r="I40" s="41"/>
      <c r="J40" s="56" t="n">
        <v>8</v>
      </c>
      <c r="K40" s="41" t="n">
        <v>40</v>
      </c>
      <c r="L40" s="44"/>
      <c r="M40" s="41"/>
      <c r="N40" s="53"/>
      <c r="O40" s="41"/>
      <c r="P40" s="46"/>
      <c r="Q40" s="41"/>
    </row>
    <row r="41" s="1" customFormat="true" ht="13.5" hidden="false" customHeight="false" outlineLevel="0" collapsed="false">
      <c r="A41" s="36" t="n">
        <v>33</v>
      </c>
      <c r="B41" s="37" t="s">
        <v>22</v>
      </c>
      <c r="C41" s="47" t="s">
        <v>78</v>
      </c>
      <c r="D41" s="55" t="s">
        <v>57</v>
      </c>
      <c r="E41" s="37" t="n">
        <v>40</v>
      </c>
      <c r="F41" s="58"/>
      <c r="G41" s="41"/>
      <c r="H41" s="46"/>
      <c r="I41" s="41"/>
      <c r="J41" s="56"/>
      <c r="K41" s="41"/>
      <c r="L41" s="44" t="n">
        <v>16</v>
      </c>
      <c r="M41" s="41" t="n">
        <v>40</v>
      </c>
      <c r="N41" s="49"/>
      <c r="O41" s="41"/>
      <c r="P41" s="46"/>
      <c r="Q41" s="41"/>
    </row>
    <row r="42" s="1" customFormat="true" ht="13.5" hidden="false" customHeight="false" outlineLevel="0" collapsed="false">
      <c r="A42" s="36" t="n">
        <v>33</v>
      </c>
      <c r="B42" s="37" t="s">
        <v>22</v>
      </c>
      <c r="C42" s="47" t="s">
        <v>79</v>
      </c>
      <c r="D42" s="55" t="s">
        <v>17</v>
      </c>
      <c r="E42" s="37" t="n">
        <v>40</v>
      </c>
      <c r="F42" s="46"/>
      <c r="G42" s="41"/>
      <c r="H42" s="46"/>
      <c r="I42" s="41"/>
      <c r="J42" s="44"/>
      <c r="K42" s="41"/>
      <c r="L42" s="44"/>
      <c r="M42" s="41"/>
      <c r="N42" s="54" t="n">
        <v>8</v>
      </c>
      <c r="O42" s="41" t="n">
        <v>40</v>
      </c>
      <c r="P42" s="46"/>
      <c r="Q42" s="41"/>
    </row>
    <row r="43" s="1" customFormat="true" ht="13.5" hidden="false" customHeight="false" outlineLevel="0" collapsed="false">
      <c r="A43" s="36" t="n">
        <v>33</v>
      </c>
      <c r="B43" s="37" t="s">
        <v>22</v>
      </c>
      <c r="C43" s="47" t="s">
        <v>80</v>
      </c>
      <c r="D43" s="52" t="s">
        <v>19</v>
      </c>
      <c r="E43" s="37" t="n">
        <v>40</v>
      </c>
      <c r="F43" s="58"/>
      <c r="G43" s="41"/>
      <c r="H43" s="46"/>
      <c r="I43" s="41"/>
      <c r="J43" s="46" t="n">
        <v>8</v>
      </c>
      <c r="K43" s="41" t="n">
        <v>40</v>
      </c>
      <c r="L43" s="46"/>
      <c r="M43" s="41"/>
      <c r="N43" s="49"/>
      <c r="O43" s="41"/>
      <c r="P43" s="46"/>
      <c r="Q43" s="41"/>
    </row>
    <row r="44" s="1" customFormat="true" ht="13.5" hidden="false" customHeight="false" outlineLevel="0" collapsed="false">
      <c r="A44" s="36" t="n">
        <v>39</v>
      </c>
      <c r="B44" s="37"/>
      <c r="C44" s="47" t="s">
        <v>81</v>
      </c>
      <c r="D44" s="57" t="s">
        <v>82</v>
      </c>
      <c r="E44" s="37" t="n">
        <v>37</v>
      </c>
      <c r="F44" s="47"/>
      <c r="G44" s="41"/>
      <c r="H44" s="46"/>
      <c r="I44" s="41"/>
      <c r="J44" s="46"/>
      <c r="K44" s="41"/>
      <c r="L44" s="44" t="n">
        <v>32</v>
      </c>
      <c r="M44" s="41" t="n">
        <v>30</v>
      </c>
      <c r="N44" s="49"/>
      <c r="O44" s="41"/>
      <c r="P44" s="46" t="n">
        <v>128</v>
      </c>
      <c r="Q44" s="41" t="n">
        <v>7</v>
      </c>
    </row>
    <row r="45" s="1" customFormat="true" ht="13.5" hidden="false" customHeight="false" outlineLevel="0" collapsed="false">
      <c r="A45" s="36" t="n">
        <v>39</v>
      </c>
      <c r="B45" s="37" t="s">
        <v>22</v>
      </c>
      <c r="C45" s="47" t="s">
        <v>83</v>
      </c>
      <c r="D45" s="55" t="s">
        <v>28</v>
      </c>
      <c r="E45" s="37" t="n">
        <v>37</v>
      </c>
      <c r="F45" s="58"/>
      <c r="G45" s="41"/>
      <c r="H45" s="46"/>
      <c r="I45" s="41"/>
      <c r="J45" s="56"/>
      <c r="K45" s="41"/>
      <c r="L45" s="44" t="n">
        <v>32</v>
      </c>
      <c r="M45" s="41" t="n">
        <v>30</v>
      </c>
      <c r="N45" s="49"/>
      <c r="O45" s="41"/>
      <c r="P45" s="46" t="n">
        <v>128</v>
      </c>
      <c r="Q45" s="41" t="n">
        <v>7</v>
      </c>
    </row>
    <row r="46" s="1" customFormat="true" ht="13.5" hidden="false" customHeight="false" outlineLevel="0" collapsed="false">
      <c r="A46" s="36" t="n">
        <v>41</v>
      </c>
      <c r="B46" s="37"/>
      <c r="C46" s="47" t="s">
        <v>84</v>
      </c>
      <c r="D46" s="61" t="s">
        <v>85</v>
      </c>
      <c r="E46" s="37" t="n">
        <v>34</v>
      </c>
      <c r="F46" s="58"/>
      <c r="G46" s="41"/>
      <c r="H46" s="46" t="n">
        <v>32</v>
      </c>
      <c r="I46" s="41" t="n">
        <v>4</v>
      </c>
      <c r="J46" s="56"/>
      <c r="K46" s="41"/>
      <c r="L46" s="44" t="n">
        <v>32</v>
      </c>
      <c r="M46" s="41" t="n">
        <v>30</v>
      </c>
      <c r="N46" s="49"/>
      <c r="O46" s="41"/>
      <c r="P46" s="46"/>
      <c r="Q46" s="41"/>
    </row>
    <row r="47" s="1" customFormat="true" ht="13.5" hidden="false" customHeight="false" outlineLevel="0" collapsed="false">
      <c r="A47" s="36" t="n">
        <v>42</v>
      </c>
      <c r="B47" s="37"/>
      <c r="C47" s="47" t="s">
        <v>86</v>
      </c>
      <c r="D47" s="52" t="s">
        <v>87</v>
      </c>
      <c r="E47" s="37" t="n">
        <v>33</v>
      </c>
      <c r="F47" s="47" t="n">
        <v>32</v>
      </c>
      <c r="G47" s="41" t="n">
        <v>4</v>
      </c>
      <c r="H47" s="46" t="n">
        <v>32</v>
      </c>
      <c r="I47" s="41" t="n">
        <v>4</v>
      </c>
      <c r="J47" s="56"/>
      <c r="K47" s="41"/>
      <c r="L47" s="44" t="n">
        <v>128</v>
      </c>
      <c r="M47" s="41" t="n">
        <v>10</v>
      </c>
      <c r="N47" s="53"/>
      <c r="O47" s="41"/>
      <c r="P47" s="46" t="n">
        <v>64</v>
      </c>
      <c r="Q47" s="41" t="n">
        <v>15</v>
      </c>
    </row>
    <row r="48" s="1" customFormat="true" ht="13.5" hidden="false" customHeight="false" outlineLevel="0" collapsed="false">
      <c r="A48" s="36" t="n">
        <v>43</v>
      </c>
      <c r="B48" s="37"/>
      <c r="C48" s="47" t="s">
        <v>88</v>
      </c>
      <c r="D48" s="61" t="s">
        <v>89</v>
      </c>
      <c r="E48" s="37" t="n">
        <v>31</v>
      </c>
      <c r="F48" s="58"/>
      <c r="G48" s="41"/>
      <c r="H48" s="46" t="n">
        <v>128</v>
      </c>
      <c r="I48" s="41" t="n">
        <v>1</v>
      </c>
      <c r="J48" s="56"/>
      <c r="K48" s="41"/>
      <c r="L48" s="44" t="n">
        <v>32</v>
      </c>
      <c r="M48" s="41" t="n">
        <v>30</v>
      </c>
      <c r="N48" s="49"/>
      <c r="O48" s="41"/>
      <c r="P48" s="46"/>
      <c r="Q48" s="41"/>
    </row>
    <row r="49" s="1" customFormat="true" ht="13.5" hidden="false" customHeight="false" outlineLevel="0" collapsed="false">
      <c r="A49" s="36" t="n">
        <v>43</v>
      </c>
      <c r="B49" s="37" t="s">
        <v>22</v>
      </c>
      <c r="C49" s="47" t="s">
        <v>90</v>
      </c>
      <c r="D49" s="52" t="s">
        <v>91</v>
      </c>
      <c r="E49" s="37" t="n">
        <v>31</v>
      </c>
      <c r="F49" s="46"/>
      <c r="G49" s="41"/>
      <c r="H49" s="46" t="n">
        <v>16</v>
      </c>
      <c r="I49" s="41" t="n">
        <v>6</v>
      </c>
      <c r="J49" s="46" t="n">
        <v>32</v>
      </c>
      <c r="K49" s="41" t="n">
        <v>15</v>
      </c>
      <c r="L49" s="44" t="n">
        <v>128</v>
      </c>
      <c r="M49" s="41" t="n">
        <v>10</v>
      </c>
      <c r="N49" s="54"/>
      <c r="O49" s="41"/>
      <c r="P49" s="62"/>
      <c r="Q49" s="41"/>
    </row>
    <row r="50" s="1" customFormat="true" ht="13.5" hidden="false" customHeight="false" outlineLevel="0" collapsed="false">
      <c r="A50" s="36" t="n">
        <v>45</v>
      </c>
      <c r="B50" s="37"/>
      <c r="C50" s="47" t="s">
        <v>92</v>
      </c>
      <c r="D50" s="52" t="s">
        <v>93</v>
      </c>
      <c r="E50" s="37" t="n">
        <v>30</v>
      </c>
      <c r="F50" s="47"/>
      <c r="G50" s="41"/>
      <c r="H50" s="46"/>
      <c r="I50" s="41"/>
      <c r="J50" s="56"/>
      <c r="K50" s="41"/>
      <c r="L50" s="44" t="n">
        <v>32</v>
      </c>
      <c r="M50" s="41" t="n">
        <v>30</v>
      </c>
      <c r="N50" s="53"/>
      <c r="O50" s="41"/>
      <c r="P50" s="46"/>
      <c r="Q50" s="41"/>
    </row>
    <row r="51" s="1" customFormat="true" ht="13.5" hidden="false" customHeight="false" outlineLevel="0" collapsed="false">
      <c r="A51" s="36" t="n">
        <v>45</v>
      </c>
      <c r="B51" s="37" t="s">
        <v>22</v>
      </c>
      <c r="C51" s="47" t="s">
        <v>94</v>
      </c>
      <c r="D51" s="52" t="s">
        <v>95</v>
      </c>
      <c r="E51" s="37" t="n">
        <v>30</v>
      </c>
      <c r="F51" s="46"/>
      <c r="G51" s="41"/>
      <c r="H51" s="46"/>
      <c r="I51" s="41"/>
      <c r="J51" s="56" t="n">
        <v>32</v>
      </c>
      <c r="K51" s="41" t="n">
        <v>15</v>
      </c>
      <c r="L51" s="44"/>
      <c r="M51" s="41"/>
      <c r="N51" s="54"/>
      <c r="O51" s="41"/>
      <c r="P51" s="46" t="n">
        <v>64</v>
      </c>
      <c r="Q51" s="41" t="n">
        <v>15</v>
      </c>
    </row>
    <row r="52" s="1" customFormat="true" ht="13.5" hidden="false" customHeight="false" outlineLevel="0" collapsed="false">
      <c r="A52" s="36" t="n">
        <v>47</v>
      </c>
      <c r="B52" s="37"/>
      <c r="C52" s="63" t="s">
        <v>96</v>
      </c>
      <c r="D52" s="61" t="s">
        <v>97</v>
      </c>
      <c r="E52" s="37" t="n">
        <v>27</v>
      </c>
      <c r="F52" s="46"/>
      <c r="G52" s="41"/>
      <c r="H52" s="56"/>
      <c r="I52" s="41"/>
      <c r="J52" s="56"/>
      <c r="K52" s="41"/>
      <c r="L52" s="44"/>
      <c r="M52" s="41"/>
      <c r="N52" s="53" t="n">
        <v>16</v>
      </c>
      <c r="O52" s="41" t="n">
        <v>20</v>
      </c>
      <c r="P52" s="46" t="n">
        <v>128</v>
      </c>
      <c r="Q52" s="41" t="n">
        <v>7</v>
      </c>
    </row>
    <row r="53" s="1" customFormat="true" ht="13.5" hidden="false" customHeight="false" outlineLevel="0" collapsed="false">
      <c r="A53" s="36" t="n">
        <v>47</v>
      </c>
      <c r="B53" s="37" t="s">
        <v>22</v>
      </c>
      <c r="C53" s="47" t="s">
        <v>98</v>
      </c>
      <c r="D53" s="55" t="s">
        <v>32</v>
      </c>
      <c r="E53" s="37" t="n">
        <v>27</v>
      </c>
      <c r="F53" s="58"/>
      <c r="G53" s="41"/>
      <c r="H53" s="46"/>
      <c r="I53" s="41"/>
      <c r="J53" s="56"/>
      <c r="K53" s="41"/>
      <c r="L53" s="44" t="n">
        <v>64</v>
      </c>
      <c r="M53" s="41" t="n">
        <v>20</v>
      </c>
      <c r="N53" s="49"/>
      <c r="O53" s="41"/>
      <c r="P53" s="46" t="n">
        <v>128</v>
      </c>
      <c r="Q53" s="41" t="n">
        <v>7</v>
      </c>
    </row>
    <row r="54" s="1" customFormat="true" ht="13.5" hidden="false" customHeight="false" outlineLevel="0" collapsed="false">
      <c r="A54" s="36" t="n">
        <v>47</v>
      </c>
      <c r="B54" s="37" t="s">
        <v>22</v>
      </c>
      <c r="C54" s="47" t="s">
        <v>99</v>
      </c>
      <c r="D54" s="52" t="s">
        <v>100</v>
      </c>
      <c r="E54" s="37" t="n">
        <v>27</v>
      </c>
      <c r="F54" s="46"/>
      <c r="G54" s="41"/>
      <c r="H54" s="46"/>
      <c r="I54" s="41"/>
      <c r="J54" s="46"/>
      <c r="K54" s="41"/>
      <c r="L54" s="44" t="n">
        <v>64</v>
      </c>
      <c r="M54" s="41" t="n">
        <v>20</v>
      </c>
      <c r="N54" s="49"/>
      <c r="O54" s="41"/>
      <c r="P54" s="46" t="n">
        <v>128</v>
      </c>
      <c r="Q54" s="41" t="n">
        <v>7</v>
      </c>
    </row>
    <row r="55" s="1" customFormat="true" ht="13.5" hidden="false" customHeight="false" outlineLevel="0" collapsed="false">
      <c r="A55" s="36" t="n">
        <v>47</v>
      </c>
      <c r="B55" s="37" t="s">
        <v>22</v>
      </c>
      <c r="C55" s="47" t="s">
        <v>101</v>
      </c>
      <c r="D55" s="55" t="s">
        <v>53</v>
      </c>
      <c r="E55" s="37" t="n">
        <v>27</v>
      </c>
      <c r="F55" s="58"/>
      <c r="G55" s="41"/>
      <c r="H55" s="46"/>
      <c r="I55" s="41"/>
      <c r="J55" s="56"/>
      <c r="K55" s="41"/>
      <c r="L55" s="44" t="n">
        <v>64</v>
      </c>
      <c r="M55" s="41" t="n">
        <v>20</v>
      </c>
      <c r="N55" s="49"/>
      <c r="O55" s="41"/>
      <c r="P55" s="46" t="n">
        <v>128</v>
      </c>
      <c r="Q55" s="41" t="n">
        <v>7</v>
      </c>
    </row>
    <row r="56" s="1" customFormat="true" ht="13.5" hidden="false" customHeight="false" outlineLevel="0" collapsed="false">
      <c r="A56" s="36" t="n">
        <v>47</v>
      </c>
      <c r="B56" s="37" t="s">
        <v>22</v>
      </c>
      <c r="C56" s="47" t="s">
        <v>102</v>
      </c>
      <c r="D56" s="55" t="s">
        <v>51</v>
      </c>
      <c r="E56" s="37" t="n">
        <v>27</v>
      </c>
      <c r="F56" s="46"/>
      <c r="G56" s="41"/>
      <c r="H56" s="46"/>
      <c r="I56" s="41"/>
      <c r="J56" s="56" t="n">
        <v>64</v>
      </c>
      <c r="K56" s="41" t="n">
        <v>10</v>
      </c>
      <c r="L56" s="44" t="n">
        <v>128</v>
      </c>
      <c r="M56" s="41" t="n">
        <v>10</v>
      </c>
      <c r="N56" s="53"/>
      <c r="O56" s="41"/>
      <c r="P56" s="46" t="n">
        <v>128</v>
      </c>
      <c r="Q56" s="41" t="n">
        <v>7</v>
      </c>
    </row>
    <row r="57" s="1" customFormat="true" ht="13.5" hidden="false" customHeight="false" outlineLevel="0" collapsed="false">
      <c r="A57" s="36" t="n">
        <v>52</v>
      </c>
      <c r="B57" s="37"/>
      <c r="C57" s="47" t="s">
        <v>103</v>
      </c>
      <c r="D57" s="55" t="s">
        <v>65</v>
      </c>
      <c r="E57" s="37" t="n">
        <v>26</v>
      </c>
      <c r="F57" s="58"/>
      <c r="G57" s="41"/>
      <c r="H57" s="46" t="n">
        <v>16</v>
      </c>
      <c r="I57" s="41" t="n">
        <v>6</v>
      </c>
      <c r="J57" s="56"/>
      <c r="K57" s="41"/>
      <c r="L57" s="44"/>
      <c r="M57" s="41"/>
      <c r="N57" s="49" t="n">
        <v>16</v>
      </c>
      <c r="O57" s="41" t="n">
        <v>20</v>
      </c>
      <c r="P57" s="46"/>
      <c r="Q57" s="41"/>
    </row>
    <row r="58" s="1" customFormat="true" ht="13.5" hidden="false" customHeight="false" outlineLevel="0" collapsed="false">
      <c r="A58" s="36" t="n">
        <v>53</v>
      </c>
      <c r="B58" s="37"/>
      <c r="C58" s="47" t="s">
        <v>104</v>
      </c>
      <c r="D58" s="52" t="s">
        <v>105</v>
      </c>
      <c r="E58" s="37" t="n">
        <v>25</v>
      </c>
      <c r="F58" s="47" t="n">
        <v>32</v>
      </c>
      <c r="G58" s="41" t="n">
        <v>4</v>
      </c>
      <c r="H58" s="46" t="n">
        <v>128</v>
      </c>
      <c r="I58" s="41" t="n">
        <v>1</v>
      </c>
      <c r="J58" s="56"/>
      <c r="K58" s="41"/>
      <c r="L58" s="44" t="n">
        <v>64</v>
      </c>
      <c r="M58" s="41" t="n">
        <v>20</v>
      </c>
      <c r="N58" s="53"/>
      <c r="O58" s="41"/>
      <c r="P58" s="46"/>
      <c r="Q58" s="41"/>
    </row>
    <row r="59" s="1" customFormat="true" ht="13.5" hidden="false" customHeight="false" outlineLevel="0" collapsed="false">
      <c r="A59" s="36" t="n">
        <v>53</v>
      </c>
      <c r="B59" s="37" t="s">
        <v>22</v>
      </c>
      <c r="C59" s="47" t="s">
        <v>106</v>
      </c>
      <c r="D59" s="52" t="s">
        <v>107</v>
      </c>
      <c r="E59" s="37" t="n">
        <v>25</v>
      </c>
      <c r="F59" s="46"/>
      <c r="G59" s="41"/>
      <c r="H59" s="46"/>
      <c r="I59" s="41"/>
      <c r="J59" s="56" t="n">
        <v>16</v>
      </c>
      <c r="K59" s="41" t="n">
        <v>25</v>
      </c>
      <c r="L59" s="44"/>
      <c r="M59" s="41"/>
      <c r="N59" s="54"/>
      <c r="O59" s="41"/>
      <c r="P59" s="46"/>
      <c r="Q59" s="41"/>
    </row>
    <row r="60" s="1" customFormat="true" ht="13.5" hidden="false" customHeight="false" outlineLevel="0" collapsed="false">
      <c r="A60" s="36" t="n">
        <v>55</v>
      </c>
      <c r="B60" s="37"/>
      <c r="C60" s="47" t="s">
        <v>108</v>
      </c>
      <c r="D60" s="57" t="s">
        <v>73</v>
      </c>
      <c r="E60" s="37" t="n">
        <v>24</v>
      </c>
      <c r="F60" s="47" t="n">
        <v>128</v>
      </c>
      <c r="G60" s="41" t="n">
        <v>1</v>
      </c>
      <c r="H60" s="46" t="n">
        <v>128</v>
      </c>
      <c r="I60" s="41" t="n">
        <v>1</v>
      </c>
      <c r="J60" s="56" t="n">
        <v>128</v>
      </c>
      <c r="K60" s="41" t="n">
        <v>5</v>
      </c>
      <c r="L60" s="44" t="n">
        <v>128</v>
      </c>
      <c r="M60" s="41" t="n">
        <v>10</v>
      </c>
      <c r="N60" s="54"/>
      <c r="O60" s="41"/>
      <c r="P60" s="46" t="n">
        <v>128</v>
      </c>
      <c r="Q60" s="41" t="n">
        <v>7</v>
      </c>
    </row>
    <row r="61" s="1" customFormat="true" ht="13.5" hidden="false" customHeight="false" outlineLevel="0" collapsed="false">
      <c r="A61" s="36" t="n">
        <v>56</v>
      </c>
      <c r="B61" s="37"/>
      <c r="C61" s="47" t="s">
        <v>109</v>
      </c>
      <c r="D61" s="52" t="s">
        <v>110</v>
      </c>
      <c r="E61" s="37" t="n">
        <v>22</v>
      </c>
      <c r="F61" s="47" t="n">
        <v>64</v>
      </c>
      <c r="G61" s="41" t="n">
        <v>2</v>
      </c>
      <c r="H61" s="46"/>
      <c r="I61" s="41"/>
      <c r="J61" s="44"/>
      <c r="K61" s="41"/>
      <c r="L61" s="44" t="n">
        <v>64</v>
      </c>
      <c r="M61" s="41" t="n">
        <v>20</v>
      </c>
      <c r="N61" s="54"/>
      <c r="O61" s="41"/>
      <c r="P61" s="46"/>
      <c r="Q61" s="41"/>
    </row>
    <row r="62" s="1" customFormat="true" ht="13.5" hidden="false" customHeight="false" outlineLevel="0" collapsed="false">
      <c r="A62" s="36" t="n">
        <v>57</v>
      </c>
      <c r="B62" s="37"/>
      <c r="C62" s="47" t="s">
        <v>111</v>
      </c>
      <c r="D62" s="52" t="s">
        <v>28</v>
      </c>
      <c r="E62" s="37" t="n">
        <v>21</v>
      </c>
      <c r="F62" s="46"/>
      <c r="G62" s="41"/>
      <c r="H62" s="46" t="n">
        <v>16</v>
      </c>
      <c r="I62" s="41" t="n">
        <v>6</v>
      </c>
      <c r="J62" s="47" t="n">
        <v>128</v>
      </c>
      <c r="K62" s="41" t="n">
        <v>5</v>
      </c>
      <c r="L62" s="44" t="n">
        <v>128</v>
      </c>
      <c r="M62" s="41" t="n">
        <v>10</v>
      </c>
      <c r="N62" s="54"/>
      <c r="O62" s="41"/>
      <c r="P62" s="46"/>
      <c r="Q62" s="41"/>
    </row>
    <row r="63" s="1" customFormat="true" ht="13.5" hidden="false" customHeight="false" outlineLevel="0" collapsed="false">
      <c r="A63" s="36" t="n">
        <v>58</v>
      </c>
      <c r="B63" s="37"/>
      <c r="C63" s="47" t="s">
        <v>112</v>
      </c>
      <c r="D63" s="57" t="s">
        <v>113</v>
      </c>
      <c r="E63" s="37" t="n">
        <v>20</v>
      </c>
      <c r="F63" s="46"/>
      <c r="G63" s="41"/>
      <c r="H63" s="46"/>
      <c r="I63" s="41"/>
      <c r="J63" s="46"/>
      <c r="K63" s="41"/>
      <c r="L63" s="44"/>
      <c r="M63" s="41"/>
      <c r="N63" s="49"/>
      <c r="O63" s="41"/>
      <c r="P63" s="46" t="n">
        <v>32</v>
      </c>
      <c r="Q63" s="41" t="n">
        <v>20</v>
      </c>
    </row>
    <row r="64" s="1" customFormat="true" ht="13.5" hidden="false" customHeight="false" outlineLevel="0" collapsed="false">
      <c r="A64" s="36" t="n">
        <v>58</v>
      </c>
      <c r="B64" s="37" t="s">
        <v>22</v>
      </c>
      <c r="C64" s="47" t="s">
        <v>114</v>
      </c>
      <c r="D64" s="52" t="s">
        <v>115</v>
      </c>
      <c r="E64" s="37" t="n">
        <v>20</v>
      </c>
      <c r="F64" s="46"/>
      <c r="G64" s="41"/>
      <c r="H64" s="46"/>
      <c r="I64" s="41"/>
      <c r="J64" s="46"/>
      <c r="K64" s="41"/>
      <c r="L64" s="44" t="n">
        <v>64</v>
      </c>
      <c r="M64" s="41" t="n">
        <v>20</v>
      </c>
      <c r="N64" s="49"/>
      <c r="O64" s="41"/>
      <c r="P64" s="46"/>
      <c r="Q64" s="41"/>
    </row>
    <row r="65" s="1" customFormat="true" ht="13.5" hidden="false" customHeight="false" outlineLevel="0" collapsed="false">
      <c r="A65" s="36" t="n">
        <v>58</v>
      </c>
      <c r="B65" s="37" t="s">
        <v>22</v>
      </c>
      <c r="C65" s="47" t="s">
        <v>116</v>
      </c>
      <c r="D65" s="52" t="s">
        <v>32</v>
      </c>
      <c r="E65" s="37" t="n">
        <v>20</v>
      </c>
      <c r="F65" s="47"/>
      <c r="G65" s="41"/>
      <c r="H65" s="46"/>
      <c r="I65" s="41"/>
      <c r="J65" s="44"/>
      <c r="K65" s="41"/>
      <c r="L65" s="44" t="n">
        <v>64</v>
      </c>
      <c r="M65" s="41" t="n">
        <v>20</v>
      </c>
      <c r="N65" s="54"/>
      <c r="O65" s="41"/>
      <c r="P65" s="62"/>
      <c r="Q65" s="41"/>
    </row>
    <row r="66" s="1" customFormat="true" ht="13.5" hidden="false" customHeight="false" outlineLevel="0" collapsed="false">
      <c r="A66" s="36" t="n">
        <v>58</v>
      </c>
      <c r="B66" s="37" t="s">
        <v>22</v>
      </c>
      <c r="C66" s="47" t="s">
        <v>117</v>
      </c>
      <c r="D66" s="55" t="s">
        <v>28</v>
      </c>
      <c r="E66" s="37" t="n">
        <v>20</v>
      </c>
      <c r="F66" s="58"/>
      <c r="G66" s="41"/>
      <c r="H66" s="46"/>
      <c r="I66" s="41"/>
      <c r="J66" s="56"/>
      <c r="K66" s="41"/>
      <c r="L66" s="44" t="n">
        <v>64</v>
      </c>
      <c r="M66" s="41" t="n">
        <v>20</v>
      </c>
      <c r="N66" s="49"/>
      <c r="O66" s="41"/>
      <c r="P66" s="46"/>
      <c r="Q66" s="41"/>
    </row>
    <row r="67" s="1" customFormat="true" ht="13.5" hidden="false" customHeight="false" outlineLevel="0" collapsed="false">
      <c r="A67" s="36" t="n">
        <v>58</v>
      </c>
      <c r="B67" s="37" t="s">
        <v>22</v>
      </c>
      <c r="C67" s="47" t="s">
        <v>118</v>
      </c>
      <c r="D67" s="52" t="s">
        <v>45</v>
      </c>
      <c r="E67" s="37" t="n">
        <v>20</v>
      </c>
      <c r="F67" s="47"/>
      <c r="G67" s="41"/>
      <c r="H67" s="46"/>
      <c r="I67" s="41"/>
      <c r="J67" s="47" t="n">
        <v>64</v>
      </c>
      <c r="K67" s="41" t="n">
        <v>10</v>
      </c>
      <c r="L67" s="44" t="n">
        <v>128</v>
      </c>
      <c r="M67" s="41" t="n">
        <v>10</v>
      </c>
      <c r="N67" s="53"/>
      <c r="O67" s="41"/>
      <c r="P67" s="46"/>
      <c r="Q67" s="41"/>
    </row>
    <row r="68" s="1" customFormat="true" ht="13.5" hidden="false" customHeight="false" outlineLevel="0" collapsed="false">
      <c r="A68" s="36" t="n">
        <v>58</v>
      </c>
      <c r="B68" s="37" t="s">
        <v>22</v>
      </c>
      <c r="C68" s="47" t="s">
        <v>119</v>
      </c>
      <c r="D68" s="52" t="s">
        <v>21</v>
      </c>
      <c r="E68" s="37" t="n">
        <v>20</v>
      </c>
      <c r="F68" s="46"/>
      <c r="G68" s="41"/>
      <c r="H68" s="46"/>
      <c r="I68" s="41"/>
      <c r="J68" s="44"/>
      <c r="K68" s="41"/>
      <c r="L68" s="44"/>
      <c r="M68" s="41"/>
      <c r="N68" s="54"/>
      <c r="O68" s="41"/>
      <c r="P68" s="46" t="n">
        <v>32</v>
      </c>
      <c r="Q68" s="41" t="n">
        <v>20</v>
      </c>
    </row>
    <row r="69" s="1" customFormat="true" ht="13.5" hidden="false" customHeight="false" outlineLevel="0" collapsed="false">
      <c r="A69" s="36" t="n">
        <v>58</v>
      </c>
      <c r="B69" s="37" t="s">
        <v>22</v>
      </c>
      <c r="C69" s="47" t="s">
        <v>120</v>
      </c>
      <c r="D69" s="52" t="s">
        <v>21</v>
      </c>
      <c r="E69" s="37" t="n">
        <v>20</v>
      </c>
      <c r="F69" s="47"/>
      <c r="G69" s="41"/>
      <c r="H69" s="46"/>
      <c r="I69" s="41"/>
      <c r="J69" s="47"/>
      <c r="K69" s="41"/>
      <c r="L69" s="44"/>
      <c r="M69" s="41"/>
      <c r="N69" s="53"/>
      <c r="O69" s="41"/>
      <c r="P69" s="46" t="n">
        <v>32</v>
      </c>
      <c r="Q69" s="41" t="n">
        <v>20</v>
      </c>
    </row>
    <row r="70" s="1" customFormat="true" ht="13.5" hidden="false" customHeight="false" outlineLevel="0" collapsed="false">
      <c r="A70" s="36" t="n">
        <v>58</v>
      </c>
      <c r="B70" s="37" t="s">
        <v>22</v>
      </c>
      <c r="C70" s="47" t="s">
        <v>121</v>
      </c>
      <c r="D70" s="55" t="s">
        <v>122</v>
      </c>
      <c r="E70" s="37" t="n">
        <v>20</v>
      </c>
      <c r="F70" s="58"/>
      <c r="G70" s="41"/>
      <c r="H70" s="46"/>
      <c r="I70" s="41"/>
      <c r="J70" s="56"/>
      <c r="K70" s="41"/>
      <c r="L70" s="44" t="n">
        <v>64</v>
      </c>
      <c r="M70" s="41" t="n">
        <v>20</v>
      </c>
      <c r="N70" s="49"/>
      <c r="O70" s="41"/>
      <c r="P70" s="46"/>
      <c r="Q70" s="41"/>
    </row>
    <row r="71" s="1" customFormat="true" ht="13.5" hidden="false" customHeight="false" outlineLevel="0" collapsed="false">
      <c r="A71" s="36" t="n">
        <v>58</v>
      </c>
      <c r="B71" s="37" t="s">
        <v>22</v>
      </c>
      <c r="C71" s="47" t="s">
        <v>123</v>
      </c>
      <c r="D71" s="55" t="s">
        <v>67</v>
      </c>
      <c r="E71" s="37" t="n">
        <v>20</v>
      </c>
      <c r="F71" s="58"/>
      <c r="G71" s="41"/>
      <c r="H71" s="46"/>
      <c r="I71" s="41"/>
      <c r="J71" s="56"/>
      <c r="K71" s="41"/>
      <c r="L71" s="44" t="n">
        <v>64</v>
      </c>
      <c r="M71" s="41" t="n">
        <v>20</v>
      </c>
      <c r="N71" s="49"/>
      <c r="O71" s="41"/>
      <c r="P71" s="46"/>
      <c r="Q71" s="41"/>
    </row>
    <row r="72" s="1" customFormat="true" ht="13.5" hidden="false" customHeight="false" outlineLevel="0" collapsed="false">
      <c r="A72" s="36" t="n">
        <v>67</v>
      </c>
      <c r="B72" s="37"/>
      <c r="C72" s="47" t="s">
        <v>124</v>
      </c>
      <c r="D72" s="52" t="s">
        <v>125</v>
      </c>
      <c r="E72" s="37" t="n">
        <v>18</v>
      </c>
      <c r="F72" s="47" t="n">
        <v>32</v>
      </c>
      <c r="G72" s="41" t="n">
        <v>4</v>
      </c>
      <c r="H72" s="46" t="n">
        <v>3</v>
      </c>
      <c r="I72" s="41" t="n">
        <v>14</v>
      </c>
      <c r="J72" s="44"/>
      <c r="K72" s="41"/>
      <c r="L72" s="44"/>
      <c r="M72" s="41"/>
      <c r="N72" s="54"/>
      <c r="O72" s="41"/>
      <c r="P72" s="46"/>
      <c r="Q72" s="41"/>
    </row>
    <row r="73" s="1" customFormat="true" ht="13.5" hidden="false" customHeight="false" outlineLevel="0" collapsed="false">
      <c r="A73" s="36" t="n">
        <v>68</v>
      </c>
      <c r="B73" s="37"/>
      <c r="C73" s="47" t="s">
        <v>126</v>
      </c>
      <c r="D73" s="57" t="s">
        <v>73</v>
      </c>
      <c r="E73" s="37" t="n">
        <v>17</v>
      </c>
      <c r="F73" s="46"/>
      <c r="G73" s="41"/>
      <c r="H73" s="46"/>
      <c r="I73" s="41"/>
      <c r="J73" s="56"/>
      <c r="K73" s="41"/>
      <c r="L73" s="44" t="n">
        <v>128</v>
      </c>
      <c r="M73" s="41" t="n">
        <v>10</v>
      </c>
      <c r="N73" s="53"/>
      <c r="O73" s="41"/>
      <c r="P73" s="46" t="n">
        <v>128</v>
      </c>
      <c r="Q73" s="41" t="n">
        <v>7</v>
      </c>
    </row>
    <row r="74" s="1" customFormat="true" ht="13.5" hidden="false" customHeight="false" outlineLevel="0" collapsed="false">
      <c r="A74" s="36" t="n">
        <v>68</v>
      </c>
      <c r="B74" s="37" t="s">
        <v>22</v>
      </c>
      <c r="C74" s="47" t="s">
        <v>127</v>
      </c>
      <c r="D74" s="57" t="s">
        <v>128</v>
      </c>
      <c r="E74" s="37" t="n">
        <v>17</v>
      </c>
      <c r="F74" s="47" t="n">
        <v>128</v>
      </c>
      <c r="G74" s="41" t="n">
        <v>1</v>
      </c>
      <c r="H74" s="46" t="n">
        <v>128</v>
      </c>
      <c r="I74" s="41" t="n">
        <v>1</v>
      </c>
      <c r="J74" s="56"/>
      <c r="K74" s="41"/>
      <c r="L74" s="44"/>
      <c r="M74" s="41"/>
      <c r="N74" s="53"/>
      <c r="O74" s="41"/>
      <c r="P74" s="46" t="n">
        <v>64</v>
      </c>
      <c r="Q74" s="41" t="n">
        <v>15</v>
      </c>
    </row>
    <row r="75" s="1" customFormat="true" ht="13.5" hidden="false" customHeight="false" outlineLevel="0" collapsed="false">
      <c r="A75" s="36" t="n">
        <v>68</v>
      </c>
      <c r="B75" s="37" t="s">
        <v>22</v>
      </c>
      <c r="C75" s="47" t="s">
        <v>129</v>
      </c>
      <c r="D75" s="52" t="s">
        <v>51</v>
      </c>
      <c r="E75" s="37" t="n">
        <v>17</v>
      </c>
      <c r="F75" s="46"/>
      <c r="G75" s="41"/>
      <c r="H75" s="46"/>
      <c r="I75" s="41"/>
      <c r="J75" s="44"/>
      <c r="K75" s="41"/>
      <c r="L75" s="44" t="n">
        <v>128</v>
      </c>
      <c r="M75" s="41" t="n">
        <v>10</v>
      </c>
      <c r="N75" s="54"/>
      <c r="O75" s="41"/>
      <c r="P75" s="46" t="n">
        <v>128</v>
      </c>
      <c r="Q75" s="41" t="n">
        <v>7</v>
      </c>
    </row>
    <row r="76" s="1" customFormat="true" ht="13.5" hidden="false" customHeight="false" outlineLevel="0" collapsed="false">
      <c r="A76" s="36" t="n">
        <v>71</v>
      </c>
      <c r="B76" s="37"/>
      <c r="C76" s="47" t="s">
        <v>130</v>
      </c>
      <c r="D76" s="52" t="s">
        <v>131</v>
      </c>
      <c r="E76" s="37" t="n">
        <v>16</v>
      </c>
      <c r="F76" s="47" t="n">
        <v>128</v>
      </c>
      <c r="G76" s="41" t="n">
        <v>1</v>
      </c>
      <c r="H76" s="46"/>
      <c r="I76" s="41"/>
      <c r="J76" s="56" t="n">
        <v>32</v>
      </c>
      <c r="K76" s="41" t="n">
        <v>15</v>
      </c>
      <c r="L76" s="44"/>
      <c r="M76" s="41"/>
      <c r="N76" s="54"/>
      <c r="O76" s="41"/>
      <c r="P76" s="46"/>
      <c r="Q76" s="41"/>
    </row>
    <row r="77" s="1" customFormat="true" ht="13.5" hidden="false" customHeight="false" outlineLevel="0" collapsed="false">
      <c r="A77" s="36" t="n">
        <v>71</v>
      </c>
      <c r="B77" s="37" t="s">
        <v>22</v>
      </c>
      <c r="C77" s="47" t="s">
        <v>132</v>
      </c>
      <c r="D77" s="55" t="s">
        <v>21</v>
      </c>
      <c r="E77" s="37" t="n">
        <v>16</v>
      </c>
      <c r="F77" s="58"/>
      <c r="G77" s="41"/>
      <c r="H77" s="46" t="n">
        <v>128</v>
      </c>
      <c r="I77" s="41" t="n">
        <v>1</v>
      </c>
      <c r="J77" s="56"/>
      <c r="K77" s="41"/>
      <c r="L77" s="44"/>
      <c r="M77" s="41"/>
      <c r="N77" s="49"/>
      <c r="O77" s="41"/>
      <c r="P77" s="46" t="n">
        <v>64</v>
      </c>
      <c r="Q77" s="41" t="n">
        <v>15</v>
      </c>
    </row>
    <row r="78" s="1" customFormat="true" ht="13.5" hidden="false" customHeight="false" outlineLevel="0" collapsed="false">
      <c r="A78" s="36" t="n">
        <v>73</v>
      </c>
      <c r="B78" s="37"/>
      <c r="C78" s="47" t="s">
        <v>133</v>
      </c>
      <c r="D78" s="52" t="s">
        <v>134</v>
      </c>
      <c r="E78" s="37" t="n">
        <v>15</v>
      </c>
      <c r="F78" s="46"/>
      <c r="G78" s="41"/>
      <c r="H78" s="46"/>
      <c r="I78" s="41"/>
      <c r="J78" s="46"/>
      <c r="K78" s="41"/>
      <c r="L78" s="44"/>
      <c r="M78" s="41"/>
      <c r="N78" s="49"/>
      <c r="O78" s="41"/>
      <c r="P78" s="46" t="n">
        <v>64</v>
      </c>
      <c r="Q78" s="41" t="n">
        <v>15</v>
      </c>
    </row>
    <row r="79" s="1" customFormat="true" ht="13.5" hidden="false" customHeight="false" outlineLevel="0" collapsed="false">
      <c r="A79" s="36" t="n">
        <v>73</v>
      </c>
      <c r="B79" s="37" t="s">
        <v>22</v>
      </c>
      <c r="C79" s="47" t="s">
        <v>135</v>
      </c>
      <c r="D79" s="57" t="s">
        <v>136</v>
      </c>
      <c r="E79" s="37" t="n">
        <v>15</v>
      </c>
      <c r="F79" s="46"/>
      <c r="G79" s="41"/>
      <c r="H79" s="46"/>
      <c r="I79" s="41"/>
      <c r="J79" s="44"/>
      <c r="K79" s="41"/>
      <c r="L79" s="44"/>
      <c r="M79" s="41"/>
      <c r="N79" s="54"/>
      <c r="O79" s="41"/>
      <c r="P79" s="46" t="n">
        <v>64</v>
      </c>
      <c r="Q79" s="41" t="n">
        <v>15</v>
      </c>
    </row>
    <row r="80" s="1" customFormat="true" ht="13.5" hidden="false" customHeight="false" outlineLevel="0" collapsed="false">
      <c r="A80" s="36" t="n">
        <v>73</v>
      </c>
      <c r="B80" s="37" t="s">
        <v>22</v>
      </c>
      <c r="C80" s="47" t="s">
        <v>137</v>
      </c>
      <c r="D80" s="57" t="s">
        <v>128</v>
      </c>
      <c r="E80" s="37" t="n">
        <v>15</v>
      </c>
      <c r="F80" s="46"/>
      <c r="G80" s="41"/>
      <c r="H80" s="46"/>
      <c r="I80" s="41"/>
      <c r="J80" s="44"/>
      <c r="K80" s="41"/>
      <c r="L80" s="44"/>
      <c r="M80" s="41"/>
      <c r="N80" s="54"/>
      <c r="O80" s="41"/>
      <c r="P80" s="46" t="n">
        <v>64</v>
      </c>
      <c r="Q80" s="41" t="n">
        <v>15</v>
      </c>
    </row>
    <row r="81" s="1" customFormat="true" ht="13.5" hidden="false" customHeight="false" outlineLevel="0" collapsed="false">
      <c r="A81" s="36" t="n">
        <v>73</v>
      </c>
      <c r="B81" s="37" t="s">
        <v>22</v>
      </c>
      <c r="C81" s="47" t="s">
        <v>138</v>
      </c>
      <c r="D81" s="52" t="s">
        <v>139</v>
      </c>
      <c r="E81" s="37" t="n">
        <v>15</v>
      </c>
      <c r="F81" s="46"/>
      <c r="G81" s="41"/>
      <c r="H81" s="46"/>
      <c r="I81" s="41"/>
      <c r="J81" s="56"/>
      <c r="K81" s="41"/>
      <c r="L81" s="44"/>
      <c r="M81" s="41"/>
      <c r="N81" s="53"/>
      <c r="O81" s="41"/>
      <c r="P81" s="46" t="n">
        <v>64</v>
      </c>
      <c r="Q81" s="41" t="n">
        <v>15</v>
      </c>
    </row>
    <row r="82" s="1" customFormat="true" ht="13.5" hidden="false" customHeight="false" outlineLevel="0" collapsed="false">
      <c r="A82" s="36" t="n">
        <v>73</v>
      </c>
      <c r="B82" s="37" t="s">
        <v>22</v>
      </c>
      <c r="C82" s="47" t="s">
        <v>140</v>
      </c>
      <c r="D82" s="52" t="s">
        <v>139</v>
      </c>
      <c r="E82" s="37" t="n">
        <v>15</v>
      </c>
      <c r="F82" s="46"/>
      <c r="G82" s="41"/>
      <c r="H82" s="46"/>
      <c r="I82" s="41"/>
      <c r="J82" s="44"/>
      <c r="K82" s="41"/>
      <c r="L82" s="44"/>
      <c r="M82" s="41"/>
      <c r="N82" s="54"/>
      <c r="O82" s="41"/>
      <c r="P82" s="46" t="n">
        <v>64</v>
      </c>
      <c r="Q82" s="41" t="n">
        <v>15</v>
      </c>
    </row>
    <row r="83" s="1" customFormat="true" ht="13.5" hidden="false" customHeight="false" outlineLevel="0" collapsed="false">
      <c r="A83" s="36" t="n">
        <v>73</v>
      </c>
      <c r="B83" s="37" t="s">
        <v>22</v>
      </c>
      <c r="C83" s="47" t="s">
        <v>141</v>
      </c>
      <c r="D83" s="52" t="s">
        <v>142</v>
      </c>
      <c r="E83" s="37" t="n">
        <v>15</v>
      </c>
      <c r="F83" s="46"/>
      <c r="G83" s="41"/>
      <c r="H83" s="46"/>
      <c r="I83" s="41"/>
      <c r="J83" s="47" t="n">
        <v>32</v>
      </c>
      <c r="K83" s="41" t="n">
        <v>15</v>
      </c>
      <c r="L83" s="46"/>
      <c r="M83" s="41"/>
      <c r="N83" s="49"/>
      <c r="O83" s="41"/>
      <c r="P83" s="46"/>
      <c r="Q83" s="41"/>
    </row>
    <row r="84" s="1" customFormat="true" ht="13.5" hidden="false" customHeight="false" outlineLevel="0" collapsed="false">
      <c r="A84" s="36" t="n">
        <v>73</v>
      </c>
      <c r="B84" s="37" t="s">
        <v>22</v>
      </c>
      <c r="C84" s="47" t="s">
        <v>143</v>
      </c>
      <c r="D84" s="52" t="s">
        <v>87</v>
      </c>
      <c r="E84" s="37" t="n">
        <v>15</v>
      </c>
      <c r="F84" s="47" t="n">
        <v>32</v>
      </c>
      <c r="G84" s="41" t="n">
        <v>4</v>
      </c>
      <c r="H84" s="46" t="n">
        <v>128</v>
      </c>
      <c r="I84" s="41" t="n">
        <v>1</v>
      </c>
      <c r="J84" s="56"/>
      <c r="K84" s="41"/>
      <c r="L84" s="44" t="n">
        <v>128</v>
      </c>
      <c r="M84" s="41" t="n">
        <v>10</v>
      </c>
      <c r="N84" s="54"/>
      <c r="O84" s="41"/>
      <c r="P84" s="46"/>
      <c r="Q84" s="41"/>
    </row>
    <row r="85" s="1" customFormat="true" ht="13.5" hidden="false" customHeight="false" outlineLevel="0" collapsed="false">
      <c r="A85" s="36" t="n">
        <v>73</v>
      </c>
      <c r="B85" s="37" t="s">
        <v>22</v>
      </c>
      <c r="C85" s="47" t="s">
        <v>144</v>
      </c>
      <c r="D85" s="52" t="s">
        <v>57</v>
      </c>
      <c r="E85" s="37" t="n">
        <v>15</v>
      </c>
      <c r="F85" s="46"/>
      <c r="G85" s="41"/>
      <c r="H85" s="46"/>
      <c r="I85" s="41"/>
      <c r="J85" s="44"/>
      <c r="K85" s="41"/>
      <c r="L85" s="44"/>
      <c r="M85" s="41"/>
      <c r="N85" s="54"/>
      <c r="O85" s="41"/>
      <c r="P85" s="46" t="n">
        <v>64</v>
      </c>
      <c r="Q85" s="41" t="n">
        <v>15</v>
      </c>
    </row>
    <row r="86" s="1" customFormat="true" ht="13.5" hidden="false" customHeight="false" outlineLevel="0" collapsed="false">
      <c r="A86" s="36" t="n">
        <v>73</v>
      </c>
      <c r="B86" s="37" t="s">
        <v>22</v>
      </c>
      <c r="C86" s="47" t="s">
        <v>145</v>
      </c>
      <c r="D86" s="52" t="s">
        <v>43</v>
      </c>
      <c r="E86" s="37" t="n">
        <v>15</v>
      </c>
      <c r="F86" s="46"/>
      <c r="G86" s="41"/>
      <c r="H86" s="46"/>
      <c r="I86" s="41"/>
      <c r="J86" s="44"/>
      <c r="K86" s="41"/>
      <c r="L86" s="44"/>
      <c r="M86" s="41"/>
      <c r="N86" s="54"/>
      <c r="O86" s="41"/>
      <c r="P86" s="46" t="n">
        <v>64</v>
      </c>
      <c r="Q86" s="41" t="n">
        <v>15</v>
      </c>
    </row>
    <row r="87" s="1" customFormat="true" ht="13.5" hidden="false" customHeight="false" outlineLevel="0" collapsed="false">
      <c r="A87" s="36" t="n">
        <v>73</v>
      </c>
      <c r="B87" s="37" t="s">
        <v>22</v>
      </c>
      <c r="C87" s="47" t="s">
        <v>146</v>
      </c>
      <c r="D87" s="52" t="s">
        <v>147</v>
      </c>
      <c r="E87" s="37" t="n">
        <v>15</v>
      </c>
      <c r="F87" s="47" t="n">
        <v>32</v>
      </c>
      <c r="G87" s="41" t="n">
        <v>4</v>
      </c>
      <c r="H87" s="46" t="n">
        <v>16</v>
      </c>
      <c r="I87" s="41" t="n">
        <v>6</v>
      </c>
      <c r="J87" s="56" t="n">
        <v>128</v>
      </c>
      <c r="K87" s="41" t="n">
        <v>5</v>
      </c>
      <c r="L87" s="46"/>
      <c r="M87" s="41"/>
      <c r="N87" s="53"/>
      <c r="O87" s="41"/>
      <c r="P87" s="46"/>
      <c r="Q87" s="41"/>
    </row>
    <row r="88" s="1" customFormat="true" ht="13.5" hidden="false" customHeight="false" outlineLevel="0" collapsed="false">
      <c r="A88" s="36" t="n">
        <v>73</v>
      </c>
      <c r="B88" s="37" t="s">
        <v>22</v>
      </c>
      <c r="C88" s="47" t="s">
        <v>148</v>
      </c>
      <c r="D88" s="52" t="s">
        <v>26</v>
      </c>
      <c r="E88" s="37" t="n">
        <v>15</v>
      </c>
      <c r="F88" s="47" t="n">
        <v>8</v>
      </c>
      <c r="G88" s="41" t="n">
        <v>8</v>
      </c>
      <c r="H88" s="46"/>
      <c r="I88" s="41"/>
      <c r="J88" s="56"/>
      <c r="K88" s="41"/>
      <c r="L88" s="44"/>
      <c r="M88" s="41"/>
      <c r="N88" s="53"/>
      <c r="O88" s="41"/>
      <c r="P88" s="46" t="n">
        <v>128</v>
      </c>
      <c r="Q88" s="41" t="n">
        <v>7</v>
      </c>
    </row>
    <row r="89" s="1" customFormat="true" ht="13.5" hidden="false" customHeight="false" outlineLevel="0" collapsed="false">
      <c r="A89" s="36" t="n">
        <v>73</v>
      </c>
      <c r="B89" s="37" t="s">
        <v>22</v>
      </c>
      <c r="C89" s="47" t="s">
        <v>149</v>
      </c>
      <c r="D89" s="52" t="s">
        <v>150</v>
      </c>
      <c r="E89" s="37" t="n">
        <v>15</v>
      </c>
      <c r="F89" s="47"/>
      <c r="G89" s="41"/>
      <c r="H89" s="42"/>
      <c r="I89" s="41"/>
      <c r="J89" s="56"/>
      <c r="K89" s="41"/>
      <c r="L89" s="44"/>
      <c r="M89" s="41"/>
      <c r="N89" s="54"/>
      <c r="O89" s="41"/>
      <c r="P89" s="46" t="n">
        <v>64</v>
      </c>
      <c r="Q89" s="41" t="n">
        <v>15</v>
      </c>
    </row>
    <row r="90" s="1" customFormat="true" ht="13.5" hidden="false" customHeight="false" outlineLevel="0" collapsed="false">
      <c r="A90" s="36" t="n">
        <v>73</v>
      </c>
      <c r="B90" s="37" t="s">
        <v>22</v>
      </c>
      <c r="C90" s="47" t="s">
        <v>151</v>
      </c>
      <c r="D90" s="52" t="s">
        <v>19</v>
      </c>
      <c r="E90" s="37" t="n">
        <v>15</v>
      </c>
      <c r="F90" s="47"/>
      <c r="G90" s="41"/>
      <c r="H90" s="46"/>
      <c r="I90" s="41"/>
      <c r="J90" s="47" t="n">
        <v>32</v>
      </c>
      <c r="K90" s="41" t="n">
        <v>15</v>
      </c>
      <c r="L90" s="44"/>
      <c r="M90" s="41"/>
      <c r="N90" s="49"/>
      <c r="O90" s="41"/>
      <c r="P90" s="46"/>
      <c r="Q90" s="41"/>
    </row>
    <row r="91" s="1" customFormat="true" ht="13.5" hidden="false" customHeight="false" outlineLevel="0" collapsed="false">
      <c r="A91" s="36" t="n">
        <v>73</v>
      </c>
      <c r="B91" s="37" t="s">
        <v>22</v>
      </c>
      <c r="C91" s="47" t="s">
        <v>152</v>
      </c>
      <c r="D91" s="52" t="s">
        <v>21</v>
      </c>
      <c r="E91" s="37" t="n">
        <v>15</v>
      </c>
      <c r="F91" s="46"/>
      <c r="G91" s="41"/>
      <c r="H91" s="46"/>
      <c r="I91" s="41"/>
      <c r="J91" s="44"/>
      <c r="K91" s="41"/>
      <c r="L91" s="44"/>
      <c r="M91" s="41"/>
      <c r="N91" s="54"/>
      <c r="O91" s="41"/>
      <c r="P91" s="46" t="n">
        <v>64</v>
      </c>
      <c r="Q91" s="41" t="n">
        <v>15</v>
      </c>
    </row>
    <row r="92" s="1" customFormat="true" ht="13.5" hidden="false" customHeight="false" outlineLevel="0" collapsed="false">
      <c r="A92" s="36" t="n">
        <v>73</v>
      </c>
      <c r="B92" s="37" t="s">
        <v>22</v>
      </c>
      <c r="C92" s="47" t="s">
        <v>153</v>
      </c>
      <c r="D92" s="52" t="s">
        <v>21</v>
      </c>
      <c r="E92" s="37" t="n">
        <v>15</v>
      </c>
      <c r="F92" s="46"/>
      <c r="G92" s="41"/>
      <c r="H92" s="46"/>
      <c r="I92" s="41"/>
      <c r="J92" s="44"/>
      <c r="K92" s="41"/>
      <c r="L92" s="44"/>
      <c r="M92" s="41"/>
      <c r="N92" s="54"/>
      <c r="O92" s="41"/>
      <c r="P92" s="46" t="n">
        <v>64</v>
      </c>
      <c r="Q92" s="41" t="n">
        <v>15</v>
      </c>
    </row>
    <row r="93" s="1" customFormat="true" ht="13.5" hidden="false" customHeight="false" outlineLevel="0" collapsed="false">
      <c r="A93" s="36" t="n">
        <v>73</v>
      </c>
      <c r="B93" s="37" t="s">
        <v>22</v>
      </c>
      <c r="C93" s="47" t="s">
        <v>154</v>
      </c>
      <c r="D93" s="52" t="s">
        <v>24</v>
      </c>
      <c r="E93" s="37" t="n">
        <v>15</v>
      </c>
      <c r="F93" s="46"/>
      <c r="G93" s="41"/>
      <c r="H93" s="46"/>
      <c r="I93" s="41"/>
      <c r="J93" s="56" t="n">
        <v>128</v>
      </c>
      <c r="K93" s="41" t="n">
        <v>5</v>
      </c>
      <c r="L93" s="44" t="n">
        <v>128</v>
      </c>
      <c r="M93" s="41" t="n">
        <v>10</v>
      </c>
      <c r="N93" s="49"/>
      <c r="O93" s="41"/>
      <c r="P93" s="46"/>
      <c r="Q93" s="41"/>
    </row>
    <row r="94" s="1" customFormat="true" ht="13.5" hidden="false" customHeight="false" outlineLevel="0" collapsed="false">
      <c r="A94" s="36" t="n">
        <v>89</v>
      </c>
      <c r="B94" s="37"/>
      <c r="C94" s="47" t="s">
        <v>155</v>
      </c>
      <c r="D94" s="52" t="s">
        <v>87</v>
      </c>
      <c r="E94" s="37" t="n">
        <v>14</v>
      </c>
      <c r="F94" s="47" t="n">
        <v>3</v>
      </c>
      <c r="G94" s="41" t="n">
        <v>14</v>
      </c>
      <c r="H94" s="46"/>
      <c r="I94" s="41"/>
      <c r="J94" s="44"/>
      <c r="K94" s="41"/>
      <c r="L94" s="44"/>
      <c r="M94" s="41"/>
      <c r="N94" s="54"/>
      <c r="O94" s="41"/>
      <c r="P94" s="46"/>
      <c r="Q94" s="41"/>
    </row>
    <row r="95" s="1" customFormat="true" ht="13.5" hidden="false" customHeight="false" outlineLevel="0" collapsed="false">
      <c r="A95" s="36" t="n">
        <v>90</v>
      </c>
      <c r="B95" s="37"/>
      <c r="C95" s="47" t="s">
        <v>156</v>
      </c>
      <c r="D95" s="55" t="s">
        <v>45</v>
      </c>
      <c r="E95" s="37" t="n">
        <v>13</v>
      </c>
      <c r="F95" s="58"/>
      <c r="G95" s="41"/>
      <c r="H95" s="46" t="n">
        <v>16</v>
      </c>
      <c r="I95" s="41" t="n">
        <v>6</v>
      </c>
      <c r="J95" s="56"/>
      <c r="K95" s="41"/>
      <c r="L95" s="44"/>
      <c r="M95" s="41"/>
      <c r="N95" s="49"/>
      <c r="O95" s="41"/>
      <c r="P95" s="46" t="n">
        <v>128</v>
      </c>
      <c r="Q95" s="41" t="n">
        <v>7</v>
      </c>
    </row>
    <row r="96" s="1" customFormat="true" ht="13.5" hidden="false" customHeight="false" outlineLevel="0" collapsed="false">
      <c r="A96" s="36" t="n">
        <v>91</v>
      </c>
      <c r="B96" s="37"/>
      <c r="C96" s="47" t="s">
        <v>157</v>
      </c>
      <c r="D96" s="52" t="s">
        <v>150</v>
      </c>
      <c r="E96" s="37" t="n">
        <v>12</v>
      </c>
      <c r="F96" s="47" t="n">
        <v>4</v>
      </c>
      <c r="G96" s="41" t="n">
        <v>12</v>
      </c>
      <c r="H96" s="46"/>
      <c r="I96" s="41"/>
      <c r="J96" s="46"/>
      <c r="K96" s="41"/>
      <c r="L96" s="44"/>
      <c r="M96" s="41"/>
      <c r="N96" s="49"/>
      <c r="O96" s="41"/>
      <c r="P96" s="46"/>
      <c r="Q96" s="41"/>
    </row>
    <row r="97" s="1" customFormat="true" ht="13.5" hidden="false" customHeight="false" outlineLevel="0" collapsed="false">
      <c r="A97" s="36" t="n">
        <v>92</v>
      </c>
      <c r="B97" s="37"/>
      <c r="C97" s="47" t="s">
        <v>158</v>
      </c>
      <c r="D97" s="57" t="s">
        <v>159</v>
      </c>
      <c r="E97" s="37" t="n">
        <v>11</v>
      </c>
      <c r="F97" s="47" t="n">
        <v>128</v>
      </c>
      <c r="G97" s="41" t="n">
        <v>1</v>
      </c>
      <c r="H97" s="46"/>
      <c r="I97" s="41"/>
      <c r="J97" s="46"/>
      <c r="K97" s="41"/>
      <c r="L97" s="44" t="n">
        <v>128</v>
      </c>
      <c r="M97" s="41" t="n">
        <v>10</v>
      </c>
      <c r="N97" s="49"/>
      <c r="O97" s="41"/>
      <c r="P97" s="46"/>
      <c r="Q97" s="41"/>
    </row>
    <row r="98" s="1" customFormat="true" ht="13.5" hidden="false" customHeight="false" outlineLevel="0" collapsed="false">
      <c r="A98" s="36" t="n">
        <v>92</v>
      </c>
      <c r="B98" s="37" t="s">
        <v>22</v>
      </c>
      <c r="C98" s="47" t="s">
        <v>160</v>
      </c>
      <c r="D98" s="57" t="s">
        <v>159</v>
      </c>
      <c r="E98" s="37" t="n">
        <v>11</v>
      </c>
      <c r="F98" s="47" t="n">
        <v>128</v>
      </c>
      <c r="G98" s="41" t="n">
        <v>1</v>
      </c>
      <c r="H98" s="46"/>
      <c r="I98" s="41"/>
      <c r="J98" s="56"/>
      <c r="K98" s="41"/>
      <c r="L98" s="44" t="n">
        <v>128</v>
      </c>
      <c r="M98" s="41" t="n">
        <v>10</v>
      </c>
      <c r="N98" s="53"/>
      <c r="O98" s="41"/>
      <c r="P98" s="46"/>
      <c r="Q98" s="41"/>
    </row>
    <row r="99" s="1" customFormat="true" ht="13.5" hidden="false" customHeight="false" outlineLevel="0" collapsed="false">
      <c r="A99" s="36" t="n">
        <v>92</v>
      </c>
      <c r="B99" s="37" t="s">
        <v>22</v>
      </c>
      <c r="C99" s="47" t="s">
        <v>161</v>
      </c>
      <c r="D99" s="52" t="s">
        <v>87</v>
      </c>
      <c r="E99" s="37" t="n">
        <v>11</v>
      </c>
      <c r="F99" s="46"/>
      <c r="G99" s="41"/>
      <c r="H99" s="46" t="n">
        <v>128</v>
      </c>
      <c r="I99" s="41" t="n">
        <v>1</v>
      </c>
      <c r="J99" s="44"/>
      <c r="K99" s="41"/>
      <c r="L99" s="44" t="n">
        <v>128</v>
      </c>
      <c r="M99" s="41" t="n">
        <v>10</v>
      </c>
      <c r="N99" s="54"/>
      <c r="O99" s="41"/>
      <c r="P99" s="46"/>
      <c r="Q99" s="41"/>
    </row>
    <row r="100" s="1" customFormat="true" ht="13.5" hidden="false" customHeight="false" outlineLevel="0" collapsed="false">
      <c r="A100" s="36" t="n">
        <v>92</v>
      </c>
      <c r="B100" s="37" t="s">
        <v>22</v>
      </c>
      <c r="C100" s="47" t="s">
        <v>162</v>
      </c>
      <c r="D100" s="55" t="s">
        <v>17</v>
      </c>
      <c r="E100" s="37" t="n">
        <v>11</v>
      </c>
      <c r="F100" s="58"/>
      <c r="G100" s="41"/>
      <c r="H100" s="46" t="n">
        <v>128</v>
      </c>
      <c r="I100" s="41" t="n">
        <v>1</v>
      </c>
      <c r="J100" s="56"/>
      <c r="K100" s="41"/>
      <c r="L100" s="44" t="n">
        <v>128</v>
      </c>
      <c r="M100" s="41" t="n">
        <v>10</v>
      </c>
      <c r="N100" s="49"/>
      <c r="O100" s="41"/>
      <c r="P100" s="46"/>
      <c r="Q100" s="41"/>
    </row>
    <row r="101" s="1" customFormat="true" ht="13.5" hidden="false" customHeight="false" outlineLevel="0" collapsed="false">
      <c r="A101" s="36" t="n">
        <v>92</v>
      </c>
      <c r="B101" s="37" t="s">
        <v>22</v>
      </c>
      <c r="C101" s="47" t="s">
        <v>163</v>
      </c>
      <c r="D101" s="55" t="s">
        <v>93</v>
      </c>
      <c r="E101" s="37" t="n">
        <v>11</v>
      </c>
      <c r="F101" s="46"/>
      <c r="G101" s="41"/>
      <c r="H101" s="46" t="n">
        <v>128</v>
      </c>
      <c r="I101" s="41" t="n">
        <v>1</v>
      </c>
      <c r="J101" s="44"/>
      <c r="K101" s="41"/>
      <c r="L101" s="44" t="n">
        <v>128</v>
      </c>
      <c r="M101" s="41" t="n">
        <v>10</v>
      </c>
      <c r="N101" s="54"/>
      <c r="O101" s="41"/>
      <c r="P101" s="46"/>
      <c r="Q101" s="41"/>
    </row>
    <row r="102" s="1" customFormat="true" ht="13.5" hidden="false" customHeight="false" outlineLevel="0" collapsed="false">
      <c r="A102" s="36" t="n">
        <v>92</v>
      </c>
      <c r="B102" s="37" t="s">
        <v>22</v>
      </c>
      <c r="C102" s="47" t="s">
        <v>164</v>
      </c>
      <c r="D102" s="55" t="s">
        <v>28</v>
      </c>
      <c r="E102" s="37" t="n">
        <v>11</v>
      </c>
      <c r="F102" s="58"/>
      <c r="G102" s="41"/>
      <c r="H102" s="46" t="n">
        <v>128</v>
      </c>
      <c r="I102" s="41" t="n">
        <v>1</v>
      </c>
      <c r="J102" s="56"/>
      <c r="K102" s="41"/>
      <c r="L102" s="44" t="n">
        <v>128</v>
      </c>
      <c r="M102" s="41" t="n">
        <v>10</v>
      </c>
      <c r="N102" s="49"/>
      <c r="O102" s="41"/>
      <c r="P102" s="46"/>
      <c r="Q102" s="41"/>
    </row>
    <row r="103" s="1" customFormat="true" ht="13.5" hidden="false" customHeight="false" outlineLevel="0" collapsed="false">
      <c r="A103" s="36" t="n">
        <v>92</v>
      </c>
      <c r="B103" s="37" t="s">
        <v>22</v>
      </c>
      <c r="C103" s="47" t="s">
        <v>165</v>
      </c>
      <c r="D103" s="55" t="s">
        <v>21</v>
      </c>
      <c r="E103" s="37" t="n">
        <v>11</v>
      </c>
      <c r="F103" s="58"/>
      <c r="G103" s="41"/>
      <c r="H103" s="46" t="n">
        <v>32</v>
      </c>
      <c r="I103" s="41" t="n">
        <v>4</v>
      </c>
      <c r="J103" s="56"/>
      <c r="K103" s="41"/>
      <c r="L103" s="44"/>
      <c r="M103" s="41"/>
      <c r="N103" s="49"/>
      <c r="O103" s="41"/>
      <c r="P103" s="46" t="n">
        <v>128</v>
      </c>
      <c r="Q103" s="41" t="n">
        <v>7</v>
      </c>
    </row>
    <row r="104" s="1" customFormat="true" ht="13.5" hidden="false" customHeight="false" outlineLevel="0" collapsed="false">
      <c r="A104" s="36" t="n">
        <v>99</v>
      </c>
      <c r="B104" s="37"/>
      <c r="C104" s="47" t="s">
        <v>166</v>
      </c>
      <c r="D104" s="55" t="s">
        <v>167</v>
      </c>
      <c r="E104" s="37" t="n">
        <v>10</v>
      </c>
      <c r="F104" s="58"/>
      <c r="G104" s="41"/>
      <c r="H104" s="46"/>
      <c r="I104" s="41"/>
      <c r="J104" s="56"/>
      <c r="K104" s="41"/>
      <c r="L104" s="44" t="n">
        <v>128</v>
      </c>
      <c r="M104" s="41" t="n">
        <v>10</v>
      </c>
      <c r="N104" s="49"/>
      <c r="O104" s="41"/>
      <c r="P104" s="46"/>
      <c r="Q104" s="41"/>
    </row>
    <row r="105" s="1" customFormat="true" ht="13.5" hidden="false" customHeight="false" outlineLevel="0" collapsed="false">
      <c r="A105" s="36" t="n">
        <v>99</v>
      </c>
      <c r="B105" s="37" t="s">
        <v>22</v>
      </c>
      <c r="C105" s="47" t="s">
        <v>168</v>
      </c>
      <c r="D105" s="55" t="s">
        <v>169</v>
      </c>
      <c r="E105" s="37" t="n">
        <v>10</v>
      </c>
      <c r="F105" s="58"/>
      <c r="G105" s="41"/>
      <c r="H105" s="46"/>
      <c r="I105" s="41"/>
      <c r="J105" s="56"/>
      <c r="K105" s="41"/>
      <c r="L105" s="44" t="n">
        <v>128</v>
      </c>
      <c r="M105" s="41" t="n">
        <v>10</v>
      </c>
      <c r="N105" s="49"/>
      <c r="O105" s="41"/>
      <c r="P105" s="46"/>
      <c r="Q105" s="41"/>
    </row>
    <row r="106" s="1" customFormat="true" ht="13.5" hidden="false" customHeight="false" outlineLevel="0" collapsed="false">
      <c r="A106" s="36" t="n">
        <v>99</v>
      </c>
      <c r="B106" s="37" t="s">
        <v>22</v>
      </c>
      <c r="C106" s="47" t="s">
        <v>170</v>
      </c>
      <c r="D106" s="64" t="s">
        <v>171</v>
      </c>
      <c r="E106" s="37" t="n">
        <v>10</v>
      </c>
      <c r="F106" s="47" t="n">
        <v>16</v>
      </c>
      <c r="G106" s="41" t="n">
        <v>6</v>
      </c>
      <c r="H106" s="46" t="n">
        <v>32</v>
      </c>
      <c r="I106" s="41" t="n">
        <v>4</v>
      </c>
      <c r="J106" s="47"/>
      <c r="K106" s="41"/>
      <c r="L106" s="46"/>
      <c r="M106" s="41"/>
      <c r="N106" s="49"/>
      <c r="O106" s="41"/>
      <c r="P106" s="46"/>
      <c r="Q106" s="41"/>
    </row>
    <row r="107" s="1" customFormat="true" ht="13.5" hidden="false" customHeight="false" outlineLevel="0" collapsed="false">
      <c r="A107" s="36" t="n">
        <v>99</v>
      </c>
      <c r="B107" s="37" t="s">
        <v>22</v>
      </c>
      <c r="C107" s="47" t="s">
        <v>172</v>
      </c>
      <c r="D107" s="55" t="s">
        <v>77</v>
      </c>
      <c r="E107" s="37" t="n">
        <v>10</v>
      </c>
      <c r="F107" s="58"/>
      <c r="G107" s="41"/>
      <c r="H107" s="46"/>
      <c r="I107" s="41"/>
      <c r="J107" s="56"/>
      <c r="K107" s="41"/>
      <c r="L107" s="44" t="n">
        <v>128</v>
      </c>
      <c r="M107" s="41" t="n">
        <v>10</v>
      </c>
      <c r="N107" s="49"/>
      <c r="O107" s="41"/>
      <c r="P107" s="46"/>
      <c r="Q107" s="41"/>
    </row>
    <row r="108" s="1" customFormat="true" ht="13.5" hidden="false" customHeight="false" outlineLevel="0" collapsed="false">
      <c r="A108" s="36" t="n">
        <v>99</v>
      </c>
      <c r="B108" s="37" t="s">
        <v>22</v>
      </c>
      <c r="C108" s="47" t="s">
        <v>173</v>
      </c>
      <c r="D108" s="52" t="s">
        <v>147</v>
      </c>
      <c r="E108" s="37" t="n">
        <v>10</v>
      </c>
      <c r="F108" s="47" t="n">
        <v>8</v>
      </c>
      <c r="G108" s="41" t="n">
        <v>8</v>
      </c>
      <c r="H108" s="46" t="n">
        <v>64</v>
      </c>
      <c r="I108" s="41" t="n">
        <v>2</v>
      </c>
      <c r="J108" s="44"/>
      <c r="K108" s="41"/>
      <c r="L108" s="44"/>
      <c r="M108" s="41"/>
      <c r="N108" s="54"/>
      <c r="O108" s="41"/>
      <c r="P108" s="62"/>
      <c r="Q108" s="41"/>
    </row>
    <row r="109" s="1" customFormat="true" ht="13.5" hidden="false" customHeight="false" outlineLevel="0" collapsed="false">
      <c r="A109" s="36" t="n">
        <v>99</v>
      </c>
      <c r="B109" s="37" t="s">
        <v>22</v>
      </c>
      <c r="C109" s="47" t="s">
        <v>174</v>
      </c>
      <c r="D109" s="55" t="s">
        <v>93</v>
      </c>
      <c r="E109" s="37" t="n">
        <v>10</v>
      </c>
      <c r="F109" s="58"/>
      <c r="G109" s="41"/>
      <c r="H109" s="46"/>
      <c r="I109" s="41"/>
      <c r="J109" s="56"/>
      <c r="K109" s="41"/>
      <c r="L109" s="44" t="n">
        <v>128</v>
      </c>
      <c r="M109" s="41" t="n">
        <v>10</v>
      </c>
      <c r="N109" s="49"/>
      <c r="O109" s="41"/>
      <c r="P109" s="46"/>
      <c r="Q109" s="41"/>
    </row>
    <row r="110" s="1" customFormat="true" ht="13.5" hidden="false" customHeight="false" outlineLevel="0" collapsed="false">
      <c r="A110" s="36" t="n">
        <v>99</v>
      </c>
      <c r="B110" s="37" t="s">
        <v>22</v>
      </c>
      <c r="C110" s="47" t="s">
        <v>175</v>
      </c>
      <c r="D110" s="52" t="s">
        <v>21</v>
      </c>
      <c r="E110" s="37" t="n">
        <v>10</v>
      </c>
      <c r="F110" s="46"/>
      <c r="G110" s="41"/>
      <c r="H110" s="46"/>
      <c r="I110" s="41"/>
      <c r="J110" s="44"/>
      <c r="K110" s="41"/>
      <c r="L110" s="44" t="n">
        <v>128</v>
      </c>
      <c r="M110" s="41" t="n">
        <v>10</v>
      </c>
      <c r="N110" s="54"/>
      <c r="O110" s="41"/>
      <c r="P110" s="46"/>
      <c r="Q110" s="41"/>
    </row>
    <row r="111" s="1" customFormat="true" ht="13.5" hidden="false" customHeight="false" outlineLevel="0" collapsed="false">
      <c r="A111" s="36" t="n">
        <v>99</v>
      </c>
      <c r="B111" s="37" t="s">
        <v>22</v>
      </c>
      <c r="C111" s="47" t="s">
        <v>176</v>
      </c>
      <c r="D111" s="52" t="s">
        <v>177</v>
      </c>
      <c r="E111" s="37" t="n">
        <v>10</v>
      </c>
      <c r="F111" s="46"/>
      <c r="G111" s="41"/>
      <c r="H111" s="46"/>
      <c r="I111" s="41"/>
      <c r="J111" s="44"/>
      <c r="K111" s="41"/>
      <c r="L111" s="44" t="n">
        <v>128</v>
      </c>
      <c r="M111" s="41" t="n">
        <v>10</v>
      </c>
      <c r="N111" s="54"/>
      <c r="O111" s="41"/>
      <c r="P111" s="46"/>
      <c r="Q111" s="41"/>
    </row>
    <row r="112" s="1" customFormat="true" ht="13.5" hidden="false" customHeight="false" outlineLevel="0" collapsed="false">
      <c r="A112" s="36" t="n">
        <v>99</v>
      </c>
      <c r="B112" s="37" t="s">
        <v>22</v>
      </c>
      <c r="C112" s="47" t="s">
        <v>178</v>
      </c>
      <c r="D112" s="55" t="s">
        <v>177</v>
      </c>
      <c r="E112" s="37" t="n">
        <v>10</v>
      </c>
      <c r="F112" s="58"/>
      <c r="G112" s="41"/>
      <c r="H112" s="46"/>
      <c r="I112" s="41"/>
      <c r="J112" s="56"/>
      <c r="K112" s="41"/>
      <c r="L112" s="44" t="n">
        <v>128</v>
      </c>
      <c r="M112" s="41" t="n">
        <v>10</v>
      </c>
      <c r="N112" s="49"/>
      <c r="O112" s="41"/>
      <c r="P112" s="46"/>
      <c r="Q112" s="41"/>
    </row>
    <row r="113" s="1" customFormat="true" ht="13.5" hidden="false" customHeight="false" outlineLevel="0" collapsed="false">
      <c r="A113" s="36" t="n">
        <v>99</v>
      </c>
      <c r="B113" s="37" t="s">
        <v>22</v>
      </c>
      <c r="C113" s="47" t="s">
        <v>179</v>
      </c>
      <c r="D113" s="55" t="s">
        <v>177</v>
      </c>
      <c r="E113" s="37" t="n">
        <v>10</v>
      </c>
      <c r="F113" s="58"/>
      <c r="G113" s="41"/>
      <c r="H113" s="46"/>
      <c r="I113" s="41"/>
      <c r="J113" s="56"/>
      <c r="K113" s="41"/>
      <c r="L113" s="44" t="n">
        <v>128</v>
      </c>
      <c r="M113" s="41" t="n">
        <v>10</v>
      </c>
      <c r="N113" s="49"/>
      <c r="O113" s="41"/>
      <c r="P113" s="46"/>
      <c r="Q113" s="41"/>
    </row>
    <row r="114" s="1" customFormat="true" ht="13.5" hidden="false" customHeight="false" outlineLevel="0" collapsed="false">
      <c r="A114" s="36" t="n">
        <v>99</v>
      </c>
      <c r="B114" s="37" t="s">
        <v>22</v>
      </c>
      <c r="C114" s="47" t="s">
        <v>180</v>
      </c>
      <c r="D114" s="52" t="s">
        <v>177</v>
      </c>
      <c r="E114" s="37" t="n">
        <v>10</v>
      </c>
      <c r="F114" s="46"/>
      <c r="G114" s="41"/>
      <c r="H114" s="46"/>
      <c r="I114" s="41"/>
      <c r="J114" s="44"/>
      <c r="K114" s="41"/>
      <c r="L114" s="44" t="n">
        <v>128</v>
      </c>
      <c r="M114" s="41" t="n">
        <v>10</v>
      </c>
      <c r="N114" s="54"/>
      <c r="O114" s="41"/>
      <c r="P114" s="46"/>
      <c r="Q114" s="41"/>
    </row>
    <row r="115" s="1" customFormat="true" ht="13.5" hidden="false" customHeight="false" outlineLevel="0" collapsed="false">
      <c r="A115" s="36" t="n">
        <v>99</v>
      </c>
      <c r="B115" s="37" t="s">
        <v>22</v>
      </c>
      <c r="C115" s="47" t="s">
        <v>181</v>
      </c>
      <c r="D115" s="52" t="s">
        <v>51</v>
      </c>
      <c r="E115" s="37" t="n">
        <v>10</v>
      </c>
      <c r="F115" s="46"/>
      <c r="G115" s="41"/>
      <c r="H115" s="46"/>
      <c r="I115" s="41"/>
      <c r="J115" s="44"/>
      <c r="K115" s="41"/>
      <c r="L115" s="44" t="n">
        <v>128</v>
      </c>
      <c r="M115" s="41" t="n">
        <v>10</v>
      </c>
      <c r="N115" s="54"/>
      <c r="O115" s="41"/>
      <c r="P115" s="46"/>
      <c r="Q115" s="41"/>
    </row>
    <row r="116" s="1" customFormat="true" ht="13.5" hidden="false" customHeight="false" outlineLevel="0" collapsed="false">
      <c r="A116" s="36" t="n">
        <v>99</v>
      </c>
      <c r="B116" s="37" t="s">
        <v>22</v>
      </c>
      <c r="C116" s="47" t="s">
        <v>182</v>
      </c>
      <c r="D116" s="55" t="s">
        <v>51</v>
      </c>
      <c r="E116" s="37" t="n">
        <v>10</v>
      </c>
      <c r="F116" s="58"/>
      <c r="G116" s="41"/>
      <c r="H116" s="46"/>
      <c r="I116" s="41"/>
      <c r="J116" s="56"/>
      <c r="K116" s="41"/>
      <c r="L116" s="44" t="n">
        <v>128</v>
      </c>
      <c r="M116" s="41" t="n">
        <v>10</v>
      </c>
      <c r="N116" s="49"/>
      <c r="O116" s="41"/>
      <c r="P116" s="46"/>
      <c r="Q116" s="41"/>
    </row>
    <row r="117" s="1" customFormat="true" ht="13.5" hidden="false" customHeight="false" outlineLevel="0" collapsed="false">
      <c r="A117" s="36" t="n">
        <v>112</v>
      </c>
      <c r="B117" s="37"/>
      <c r="C117" s="47" t="s">
        <v>183</v>
      </c>
      <c r="D117" s="52" t="s">
        <v>184</v>
      </c>
      <c r="E117" s="37" t="n">
        <v>9</v>
      </c>
      <c r="F117" s="47" t="n">
        <v>64</v>
      </c>
      <c r="G117" s="41" t="n">
        <v>2</v>
      </c>
      <c r="H117" s="46"/>
      <c r="I117" s="41"/>
      <c r="J117" s="46"/>
      <c r="K117" s="41"/>
      <c r="L117" s="46"/>
      <c r="M117" s="41"/>
      <c r="N117" s="49"/>
      <c r="O117" s="41"/>
      <c r="P117" s="46" t="n">
        <v>128</v>
      </c>
      <c r="Q117" s="41" t="n">
        <v>7</v>
      </c>
    </row>
    <row r="118" s="1" customFormat="true" ht="13.5" hidden="false" customHeight="false" outlineLevel="0" collapsed="false">
      <c r="A118" s="36" t="n">
        <v>112</v>
      </c>
      <c r="B118" s="37" t="s">
        <v>22</v>
      </c>
      <c r="C118" s="47" t="s">
        <v>185</v>
      </c>
      <c r="D118" s="52" t="s">
        <v>21</v>
      </c>
      <c r="E118" s="37" t="n">
        <v>9</v>
      </c>
      <c r="F118" s="46"/>
      <c r="G118" s="41"/>
      <c r="H118" s="46" t="n">
        <v>64</v>
      </c>
      <c r="I118" s="41" t="n">
        <v>2</v>
      </c>
      <c r="J118" s="44"/>
      <c r="K118" s="41"/>
      <c r="L118" s="44"/>
      <c r="M118" s="41"/>
      <c r="N118" s="54"/>
      <c r="O118" s="41"/>
      <c r="P118" s="46" t="n">
        <v>128</v>
      </c>
      <c r="Q118" s="41" t="n">
        <v>7</v>
      </c>
    </row>
    <row r="119" s="1" customFormat="true" ht="13.5" hidden="false" customHeight="false" outlineLevel="0" collapsed="false">
      <c r="A119" s="36" t="n">
        <v>114</v>
      </c>
      <c r="B119" s="37"/>
      <c r="C119" s="47" t="s">
        <v>186</v>
      </c>
      <c r="D119" s="61" t="s">
        <v>187</v>
      </c>
      <c r="E119" s="37" t="n">
        <v>8</v>
      </c>
      <c r="F119" s="58"/>
      <c r="G119" s="41"/>
      <c r="H119" s="46" t="n">
        <v>8</v>
      </c>
      <c r="I119" s="41" t="n">
        <v>8</v>
      </c>
      <c r="J119" s="56"/>
      <c r="K119" s="41"/>
      <c r="L119" s="44"/>
      <c r="M119" s="41"/>
      <c r="N119" s="49"/>
      <c r="O119" s="41"/>
      <c r="P119" s="46"/>
      <c r="Q119" s="41"/>
    </row>
    <row r="120" s="1" customFormat="true" ht="13.5" hidden="false" customHeight="false" outlineLevel="0" collapsed="false">
      <c r="A120" s="36" t="n">
        <v>114</v>
      </c>
      <c r="B120" s="37" t="s">
        <v>22</v>
      </c>
      <c r="C120" s="47" t="s">
        <v>188</v>
      </c>
      <c r="D120" s="65" t="s">
        <v>189</v>
      </c>
      <c r="E120" s="37" t="n">
        <v>8</v>
      </c>
      <c r="F120" s="47" t="n">
        <v>32</v>
      </c>
      <c r="G120" s="41" t="n">
        <v>4</v>
      </c>
      <c r="H120" s="46" t="n">
        <v>32</v>
      </c>
      <c r="I120" s="41" t="n">
        <v>4</v>
      </c>
      <c r="J120" s="44"/>
      <c r="K120" s="41"/>
      <c r="L120" s="46"/>
      <c r="M120" s="41"/>
      <c r="N120" s="54"/>
      <c r="O120" s="41"/>
      <c r="P120" s="62"/>
      <c r="Q120" s="41"/>
    </row>
    <row r="121" s="1" customFormat="true" ht="13.5" hidden="false" customHeight="false" outlineLevel="0" collapsed="false">
      <c r="A121" s="36" t="n">
        <v>114</v>
      </c>
      <c r="B121" s="37" t="s">
        <v>22</v>
      </c>
      <c r="C121" s="47" t="s">
        <v>190</v>
      </c>
      <c r="D121" s="52" t="s">
        <v>32</v>
      </c>
      <c r="E121" s="37" t="n">
        <v>8</v>
      </c>
      <c r="F121" s="47" t="n">
        <v>32</v>
      </c>
      <c r="G121" s="41" t="n">
        <v>4</v>
      </c>
      <c r="H121" s="46" t="n">
        <v>32</v>
      </c>
      <c r="I121" s="41" t="n">
        <v>4</v>
      </c>
      <c r="J121" s="56"/>
      <c r="K121" s="41"/>
      <c r="L121" s="44"/>
      <c r="M121" s="41"/>
      <c r="N121" s="53"/>
      <c r="O121" s="41"/>
      <c r="P121" s="46"/>
      <c r="Q121" s="41"/>
    </row>
    <row r="122" s="1" customFormat="true" ht="13.5" hidden="false" customHeight="false" outlineLevel="0" collapsed="false">
      <c r="A122" s="36" t="n">
        <v>114</v>
      </c>
      <c r="B122" s="37" t="s">
        <v>22</v>
      </c>
      <c r="C122" s="47" t="s">
        <v>191</v>
      </c>
      <c r="D122" s="55" t="s">
        <v>32</v>
      </c>
      <c r="E122" s="37" t="n">
        <v>8</v>
      </c>
      <c r="F122" s="58"/>
      <c r="G122" s="41"/>
      <c r="H122" s="46" t="n">
        <v>8</v>
      </c>
      <c r="I122" s="41" t="n">
        <v>8</v>
      </c>
      <c r="J122" s="56"/>
      <c r="K122" s="41"/>
      <c r="L122" s="44"/>
      <c r="M122" s="41"/>
      <c r="N122" s="49"/>
      <c r="O122" s="41"/>
      <c r="P122" s="46"/>
      <c r="Q122" s="41"/>
    </row>
    <row r="123" s="1" customFormat="true" ht="13.5" hidden="false" customHeight="false" outlineLevel="0" collapsed="false">
      <c r="A123" s="36" t="n">
        <v>114</v>
      </c>
      <c r="B123" s="37" t="s">
        <v>22</v>
      </c>
      <c r="C123" s="47" t="s">
        <v>192</v>
      </c>
      <c r="D123" s="52" t="s">
        <v>32</v>
      </c>
      <c r="E123" s="37" t="n">
        <v>8</v>
      </c>
      <c r="F123" s="47" t="n">
        <v>32</v>
      </c>
      <c r="G123" s="41" t="n">
        <v>4</v>
      </c>
      <c r="H123" s="46" t="n">
        <v>32</v>
      </c>
      <c r="I123" s="41" t="n">
        <v>4</v>
      </c>
      <c r="J123" s="46"/>
      <c r="K123" s="41"/>
      <c r="L123" s="46"/>
      <c r="M123" s="41"/>
      <c r="N123" s="49"/>
      <c r="O123" s="41"/>
      <c r="P123" s="46"/>
      <c r="Q123" s="41"/>
    </row>
    <row r="124" s="1" customFormat="true" ht="13.5" hidden="false" customHeight="false" outlineLevel="0" collapsed="false">
      <c r="A124" s="36" t="n">
        <v>114</v>
      </c>
      <c r="B124" s="37" t="s">
        <v>22</v>
      </c>
      <c r="C124" s="47" t="s">
        <v>193</v>
      </c>
      <c r="D124" s="52" t="s">
        <v>49</v>
      </c>
      <c r="E124" s="37" t="n">
        <v>8</v>
      </c>
      <c r="F124" s="46"/>
      <c r="G124" s="41"/>
      <c r="H124" s="46" t="n">
        <v>8</v>
      </c>
      <c r="I124" s="41" t="n">
        <v>8</v>
      </c>
      <c r="J124" s="44"/>
      <c r="K124" s="41"/>
      <c r="L124" s="44"/>
      <c r="M124" s="41"/>
      <c r="N124" s="54"/>
      <c r="O124" s="41"/>
      <c r="P124" s="46"/>
      <c r="Q124" s="41"/>
    </row>
    <row r="125" s="1" customFormat="true" ht="13.5" hidden="false" customHeight="false" outlineLevel="0" collapsed="false">
      <c r="A125" s="36" t="n">
        <v>114</v>
      </c>
      <c r="B125" s="37" t="s">
        <v>22</v>
      </c>
      <c r="C125" s="47" t="s">
        <v>194</v>
      </c>
      <c r="D125" s="55" t="s">
        <v>21</v>
      </c>
      <c r="E125" s="37" t="n">
        <v>8</v>
      </c>
      <c r="F125" s="58"/>
      <c r="G125" s="41"/>
      <c r="H125" s="46" t="n">
        <v>128</v>
      </c>
      <c r="I125" s="41" t="n">
        <v>1</v>
      </c>
      <c r="J125" s="56"/>
      <c r="K125" s="41"/>
      <c r="L125" s="44"/>
      <c r="M125" s="41"/>
      <c r="N125" s="49"/>
      <c r="O125" s="41"/>
      <c r="P125" s="46" t="n">
        <v>128</v>
      </c>
      <c r="Q125" s="41" t="n">
        <v>7</v>
      </c>
    </row>
    <row r="126" s="1" customFormat="true" ht="13.5" hidden="false" customHeight="false" outlineLevel="0" collapsed="false">
      <c r="A126" s="36" t="n">
        <v>114</v>
      </c>
      <c r="B126" s="37" t="s">
        <v>22</v>
      </c>
      <c r="C126" s="47" t="s">
        <v>195</v>
      </c>
      <c r="D126" s="52" t="s">
        <v>196</v>
      </c>
      <c r="E126" s="37" t="n">
        <v>8</v>
      </c>
      <c r="F126" s="46"/>
      <c r="G126" s="41"/>
      <c r="H126" s="46" t="n">
        <v>8</v>
      </c>
      <c r="I126" s="41" t="n">
        <v>8</v>
      </c>
      <c r="J126" s="56"/>
      <c r="K126" s="41"/>
      <c r="L126" s="44"/>
      <c r="M126" s="41"/>
      <c r="N126" s="53"/>
      <c r="O126" s="41"/>
      <c r="P126" s="46"/>
      <c r="Q126" s="41"/>
    </row>
    <row r="127" s="1" customFormat="true" ht="13.5" hidden="false" customHeight="false" outlineLevel="0" collapsed="false">
      <c r="A127" s="36" t="n">
        <v>122</v>
      </c>
      <c r="B127" s="37"/>
      <c r="C127" s="47" t="s">
        <v>197</v>
      </c>
      <c r="D127" s="57" t="s">
        <v>97</v>
      </c>
      <c r="E127" s="37" t="n">
        <v>7</v>
      </c>
      <c r="F127" s="46"/>
      <c r="G127" s="41"/>
      <c r="H127" s="46"/>
      <c r="I127" s="41"/>
      <c r="J127" s="44"/>
      <c r="K127" s="41"/>
      <c r="L127" s="44"/>
      <c r="M127" s="41"/>
      <c r="N127" s="54"/>
      <c r="O127" s="41"/>
      <c r="P127" s="46" t="n">
        <v>128</v>
      </c>
      <c r="Q127" s="41" t="n">
        <v>7</v>
      </c>
    </row>
    <row r="128" s="1" customFormat="true" ht="13.5" hidden="false" customHeight="false" outlineLevel="0" collapsed="false">
      <c r="A128" s="36" t="n">
        <v>122</v>
      </c>
      <c r="B128" s="37" t="s">
        <v>22</v>
      </c>
      <c r="C128" s="47" t="s">
        <v>198</v>
      </c>
      <c r="D128" s="52" t="s">
        <v>139</v>
      </c>
      <c r="E128" s="37" t="n">
        <v>7</v>
      </c>
      <c r="F128" s="46"/>
      <c r="G128" s="41"/>
      <c r="H128" s="46"/>
      <c r="I128" s="41"/>
      <c r="J128" s="44"/>
      <c r="K128" s="41"/>
      <c r="L128" s="44"/>
      <c r="M128" s="41"/>
      <c r="N128" s="54"/>
      <c r="O128" s="41"/>
      <c r="P128" s="46" t="n">
        <v>128</v>
      </c>
      <c r="Q128" s="41" t="n">
        <v>7</v>
      </c>
    </row>
    <row r="129" s="1" customFormat="true" ht="13.5" hidden="false" customHeight="false" outlineLevel="0" collapsed="false">
      <c r="A129" s="36" t="n">
        <v>122</v>
      </c>
      <c r="B129" s="37" t="s">
        <v>22</v>
      </c>
      <c r="C129" s="47" t="s">
        <v>199</v>
      </c>
      <c r="D129" s="52" t="s">
        <v>139</v>
      </c>
      <c r="E129" s="37" t="n">
        <v>7</v>
      </c>
      <c r="F129" s="46"/>
      <c r="G129" s="41"/>
      <c r="H129" s="46"/>
      <c r="I129" s="41"/>
      <c r="J129" s="44"/>
      <c r="K129" s="41"/>
      <c r="L129" s="44"/>
      <c r="M129" s="41"/>
      <c r="N129" s="54"/>
      <c r="O129" s="41"/>
      <c r="P129" s="46" t="n">
        <v>128</v>
      </c>
      <c r="Q129" s="41" t="n">
        <v>7</v>
      </c>
    </row>
    <row r="130" s="1" customFormat="true" ht="13.5" hidden="false" customHeight="false" outlineLevel="0" collapsed="false">
      <c r="A130" s="36" t="n">
        <v>122</v>
      </c>
      <c r="B130" s="37" t="s">
        <v>22</v>
      </c>
      <c r="C130" s="47" t="s">
        <v>200</v>
      </c>
      <c r="D130" s="52" t="s">
        <v>139</v>
      </c>
      <c r="E130" s="37" t="n">
        <v>7</v>
      </c>
      <c r="F130" s="46"/>
      <c r="G130" s="41"/>
      <c r="H130" s="46"/>
      <c r="I130" s="41"/>
      <c r="J130" s="44"/>
      <c r="K130" s="41"/>
      <c r="L130" s="44"/>
      <c r="M130" s="41"/>
      <c r="N130" s="54"/>
      <c r="O130" s="41"/>
      <c r="P130" s="46" t="n">
        <v>128</v>
      </c>
      <c r="Q130" s="41" t="n">
        <v>7</v>
      </c>
    </row>
    <row r="131" s="1" customFormat="true" ht="13.5" hidden="false" customHeight="false" outlineLevel="0" collapsed="false">
      <c r="A131" s="36" t="n">
        <v>122</v>
      </c>
      <c r="B131" s="37" t="s">
        <v>22</v>
      </c>
      <c r="C131" s="47" t="s">
        <v>201</v>
      </c>
      <c r="D131" s="52" t="s">
        <v>139</v>
      </c>
      <c r="E131" s="37" t="n">
        <v>7</v>
      </c>
      <c r="F131" s="46"/>
      <c r="G131" s="41"/>
      <c r="H131" s="46"/>
      <c r="I131" s="41"/>
      <c r="J131" s="44"/>
      <c r="K131" s="41"/>
      <c r="L131" s="44"/>
      <c r="M131" s="41"/>
      <c r="N131" s="54"/>
      <c r="O131" s="41"/>
      <c r="P131" s="46" t="n">
        <v>128</v>
      </c>
      <c r="Q131" s="41" t="n">
        <v>7</v>
      </c>
    </row>
    <row r="132" s="1" customFormat="true" ht="13.5" hidden="false" customHeight="false" outlineLevel="0" collapsed="false">
      <c r="A132" s="36" t="n">
        <v>122</v>
      </c>
      <c r="B132" s="37" t="s">
        <v>22</v>
      </c>
      <c r="C132" s="47" t="s">
        <v>202</v>
      </c>
      <c r="D132" s="52" t="s">
        <v>65</v>
      </c>
      <c r="E132" s="37" t="n">
        <v>7</v>
      </c>
      <c r="F132" s="46"/>
      <c r="G132" s="41"/>
      <c r="H132" s="46"/>
      <c r="I132" s="41"/>
      <c r="J132" s="44"/>
      <c r="K132" s="41"/>
      <c r="L132" s="44"/>
      <c r="M132" s="41"/>
      <c r="N132" s="54"/>
      <c r="O132" s="41"/>
      <c r="P132" s="46" t="n">
        <v>128</v>
      </c>
      <c r="Q132" s="41" t="n">
        <v>7</v>
      </c>
    </row>
    <row r="133" s="1" customFormat="true" ht="13.5" hidden="false" customHeight="false" outlineLevel="0" collapsed="false">
      <c r="A133" s="36" t="n">
        <v>122</v>
      </c>
      <c r="B133" s="37" t="s">
        <v>22</v>
      </c>
      <c r="C133" s="47" t="s">
        <v>203</v>
      </c>
      <c r="D133" s="52" t="s">
        <v>57</v>
      </c>
      <c r="E133" s="37" t="n">
        <v>7</v>
      </c>
      <c r="F133" s="46"/>
      <c r="G133" s="41"/>
      <c r="H133" s="46"/>
      <c r="I133" s="41"/>
      <c r="J133" s="44"/>
      <c r="K133" s="41"/>
      <c r="L133" s="44"/>
      <c r="M133" s="41"/>
      <c r="N133" s="54"/>
      <c r="O133" s="41"/>
      <c r="P133" s="46" t="n">
        <v>128</v>
      </c>
      <c r="Q133" s="41" t="n">
        <v>7</v>
      </c>
    </row>
    <row r="134" s="1" customFormat="true" ht="13.5" hidden="false" customHeight="false" outlineLevel="0" collapsed="false">
      <c r="A134" s="36" t="n">
        <v>122</v>
      </c>
      <c r="B134" s="37" t="s">
        <v>22</v>
      </c>
      <c r="C134" s="47" t="s">
        <v>204</v>
      </c>
      <c r="D134" s="52" t="s">
        <v>100</v>
      </c>
      <c r="E134" s="37" t="n">
        <v>7</v>
      </c>
      <c r="F134" s="46"/>
      <c r="G134" s="41"/>
      <c r="H134" s="46"/>
      <c r="I134" s="41"/>
      <c r="J134" s="44"/>
      <c r="K134" s="41"/>
      <c r="L134" s="44"/>
      <c r="M134" s="41"/>
      <c r="N134" s="54"/>
      <c r="O134" s="41"/>
      <c r="P134" s="46" t="n">
        <v>128</v>
      </c>
      <c r="Q134" s="41" t="n">
        <v>7</v>
      </c>
    </row>
    <row r="135" s="1" customFormat="true" ht="13.5" hidden="false" customHeight="false" outlineLevel="0" collapsed="false">
      <c r="A135" s="36" t="n">
        <v>122</v>
      </c>
      <c r="B135" s="37" t="s">
        <v>22</v>
      </c>
      <c r="C135" s="47" t="s">
        <v>205</v>
      </c>
      <c r="D135" s="52" t="s">
        <v>206</v>
      </c>
      <c r="E135" s="37" t="n">
        <v>7</v>
      </c>
      <c r="F135" s="46"/>
      <c r="G135" s="41"/>
      <c r="H135" s="46"/>
      <c r="I135" s="41"/>
      <c r="J135" s="44"/>
      <c r="K135" s="41"/>
      <c r="L135" s="44"/>
      <c r="M135" s="41"/>
      <c r="N135" s="54"/>
      <c r="O135" s="41"/>
      <c r="P135" s="46" t="n">
        <v>128</v>
      </c>
      <c r="Q135" s="41" t="n">
        <v>7</v>
      </c>
    </row>
    <row r="136" s="1" customFormat="true" ht="13.5" hidden="false" customHeight="false" outlineLevel="0" collapsed="false">
      <c r="A136" s="36" t="n">
        <v>122</v>
      </c>
      <c r="B136" s="37" t="s">
        <v>22</v>
      </c>
      <c r="C136" s="47" t="s">
        <v>207</v>
      </c>
      <c r="D136" s="52" t="s">
        <v>206</v>
      </c>
      <c r="E136" s="37" t="n">
        <v>7</v>
      </c>
      <c r="F136" s="46"/>
      <c r="G136" s="41"/>
      <c r="H136" s="46"/>
      <c r="I136" s="41"/>
      <c r="J136" s="44"/>
      <c r="K136" s="41"/>
      <c r="L136" s="44"/>
      <c r="M136" s="41"/>
      <c r="N136" s="54"/>
      <c r="O136" s="41"/>
      <c r="P136" s="46" t="n">
        <v>128</v>
      </c>
      <c r="Q136" s="41" t="n">
        <v>7</v>
      </c>
    </row>
    <row r="137" s="1" customFormat="true" ht="13.5" hidden="false" customHeight="false" outlineLevel="0" collapsed="false">
      <c r="A137" s="36" t="n">
        <v>122</v>
      </c>
      <c r="B137" s="37" t="s">
        <v>22</v>
      </c>
      <c r="C137" s="47" t="s">
        <v>208</v>
      </c>
      <c r="D137" s="52" t="s">
        <v>209</v>
      </c>
      <c r="E137" s="37" t="n">
        <v>7</v>
      </c>
      <c r="F137" s="46"/>
      <c r="G137" s="41"/>
      <c r="H137" s="46"/>
      <c r="I137" s="41"/>
      <c r="J137" s="44"/>
      <c r="K137" s="41"/>
      <c r="L137" s="44"/>
      <c r="M137" s="41"/>
      <c r="N137" s="54"/>
      <c r="O137" s="41"/>
      <c r="P137" s="46" t="n">
        <v>128</v>
      </c>
      <c r="Q137" s="41" t="n">
        <v>7</v>
      </c>
    </row>
    <row r="138" s="1" customFormat="true" ht="13.5" hidden="false" customHeight="false" outlineLevel="0" collapsed="false">
      <c r="A138" s="36" t="n">
        <v>122</v>
      </c>
      <c r="B138" s="37" t="s">
        <v>22</v>
      </c>
      <c r="C138" s="47" t="s">
        <v>210</v>
      </c>
      <c r="D138" s="52" t="s">
        <v>21</v>
      </c>
      <c r="E138" s="37" t="n">
        <v>7</v>
      </c>
      <c r="F138" s="46"/>
      <c r="G138" s="41"/>
      <c r="H138" s="46"/>
      <c r="I138" s="41"/>
      <c r="J138" s="44"/>
      <c r="K138" s="41"/>
      <c r="L138" s="44"/>
      <c r="M138" s="41"/>
      <c r="N138" s="54"/>
      <c r="O138" s="41"/>
      <c r="P138" s="46" t="n">
        <v>128</v>
      </c>
      <c r="Q138" s="41" t="n">
        <v>7</v>
      </c>
    </row>
    <row r="139" s="1" customFormat="true" ht="13.5" hidden="false" customHeight="false" outlineLevel="0" collapsed="false">
      <c r="A139" s="36" t="n">
        <v>134</v>
      </c>
      <c r="B139" s="37"/>
      <c r="C139" s="47" t="s">
        <v>211</v>
      </c>
      <c r="D139" s="57" t="s">
        <v>212</v>
      </c>
      <c r="E139" s="37" t="n">
        <v>6</v>
      </c>
      <c r="F139" s="47" t="n">
        <v>16</v>
      </c>
      <c r="G139" s="41" t="n">
        <v>6</v>
      </c>
      <c r="H139" s="46"/>
      <c r="I139" s="41"/>
      <c r="J139" s="47"/>
      <c r="K139" s="41"/>
      <c r="L139" s="46"/>
      <c r="M139" s="41"/>
      <c r="N139" s="49"/>
      <c r="O139" s="41"/>
      <c r="P139" s="46"/>
      <c r="Q139" s="41"/>
    </row>
    <row r="140" s="1" customFormat="true" ht="13.5" hidden="false" customHeight="false" outlineLevel="0" collapsed="false">
      <c r="A140" s="36" t="n">
        <v>134</v>
      </c>
      <c r="B140" s="37" t="s">
        <v>22</v>
      </c>
      <c r="C140" s="47" t="s">
        <v>213</v>
      </c>
      <c r="D140" s="52" t="s">
        <v>87</v>
      </c>
      <c r="E140" s="37" t="n">
        <v>6</v>
      </c>
      <c r="F140" s="47" t="n">
        <v>16</v>
      </c>
      <c r="G140" s="41" t="n">
        <v>6</v>
      </c>
      <c r="H140" s="46"/>
      <c r="I140" s="41"/>
      <c r="J140" s="56"/>
      <c r="K140" s="41"/>
      <c r="L140" s="44"/>
      <c r="M140" s="41"/>
      <c r="N140" s="53"/>
      <c r="O140" s="41"/>
      <c r="P140" s="46"/>
      <c r="Q140" s="41"/>
    </row>
    <row r="141" s="1" customFormat="true" ht="13.5" hidden="false" customHeight="false" outlineLevel="0" collapsed="false">
      <c r="A141" s="36" t="n">
        <v>134</v>
      </c>
      <c r="B141" s="37" t="s">
        <v>22</v>
      </c>
      <c r="C141" s="47" t="s">
        <v>214</v>
      </c>
      <c r="D141" s="55" t="s">
        <v>43</v>
      </c>
      <c r="E141" s="37" t="n">
        <v>6</v>
      </c>
      <c r="F141" s="58"/>
      <c r="G141" s="41"/>
      <c r="H141" s="46" t="n">
        <v>16</v>
      </c>
      <c r="I141" s="41" t="n">
        <v>6</v>
      </c>
      <c r="J141" s="56"/>
      <c r="K141" s="41"/>
      <c r="L141" s="44"/>
      <c r="M141" s="41"/>
      <c r="N141" s="49"/>
      <c r="O141" s="41"/>
      <c r="P141" s="46"/>
      <c r="Q141" s="41"/>
    </row>
    <row r="142" s="1" customFormat="true" ht="13.5" hidden="false" customHeight="false" outlineLevel="0" collapsed="false">
      <c r="A142" s="36" t="n">
        <v>134</v>
      </c>
      <c r="B142" s="37" t="s">
        <v>22</v>
      </c>
      <c r="C142" s="47" t="s">
        <v>215</v>
      </c>
      <c r="D142" s="52" t="s">
        <v>216</v>
      </c>
      <c r="E142" s="37" t="n">
        <v>6</v>
      </c>
      <c r="F142" s="47" t="n">
        <v>64</v>
      </c>
      <c r="G142" s="41" t="n">
        <v>2</v>
      </c>
      <c r="H142" s="46" t="n">
        <v>32</v>
      </c>
      <c r="I142" s="41" t="n">
        <v>4</v>
      </c>
      <c r="J142" s="56"/>
      <c r="K142" s="41"/>
      <c r="L142" s="44"/>
      <c r="M142" s="41"/>
      <c r="N142" s="53"/>
      <c r="O142" s="41"/>
      <c r="P142" s="66"/>
      <c r="Q142" s="41"/>
    </row>
    <row r="143" s="1" customFormat="true" ht="13.5" hidden="false" customHeight="false" outlineLevel="0" collapsed="false">
      <c r="A143" s="36" t="n">
        <v>134</v>
      </c>
      <c r="B143" s="37" t="s">
        <v>22</v>
      </c>
      <c r="C143" s="47" t="s">
        <v>217</v>
      </c>
      <c r="D143" s="52" t="s">
        <v>32</v>
      </c>
      <c r="E143" s="37" t="n">
        <v>6</v>
      </c>
      <c r="F143" s="47" t="n">
        <v>16</v>
      </c>
      <c r="G143" s="41" t="n">
        <v>6</v>
      </c>
      <c r="H143" s="46"/>
      <c r="I143" s="41"/>
      <c r="J143" s="56"/>
      <c r="K143" s="41"/>
      <c r="L143" s="44"/>
      <c r="M143" s="41"/>
      <c r="N143" s="53"/>
      <c r="O143" s="41"/>
      <c r="P143" s="46"/>
      <c r="Q143" s="41"/>
    </row>
    <row r="144" s="1" customFormat="true" ht="13.5" hidden="false" customHeight="false" outlineLevel="0" collapsed="false">
      <c r="A144" s="36" t="n">
        <v>134</v>
      </c>
      <c r="B144" s="37" t="s">
        <v>22</v>
      </c>
      <c r="C144" s="47" t="s">
        <v>218</v>
      </c>
      <c r="D144" s="52" t="s">
        <v>125</v>
      </c>
      <c r="E144" s="37" t="n">
        <v>6</v>
      </c>
      <c r="F144" s="47" t="n">
        <v>64</v>
      </c>
      <c r="G144" s="41" t="n">
        <v>2</v>
      </c>
      <c r="H144" s="46" t="n">
        <v>32</v>
      </c>
      <c r="I144" s="41" t="n">
        <v>4</v>
      </c>
      <c r="J144" s="44"/>
      <c r="K144" s="41"/>
      <c r="L144" s="44"/>
      <c r="M144" s="41"/>
      <c r="N144" s="54"/>
      <c r="O144" s="41"/>
      <c r="P144" s="46"/>
      <c r="Q144" s="41"/>
    </row>
    <row r="145" s="1" customFormat="true" ht="13.5" hidden="false" customHeight="false" outlineLevel="0" collapsed="false">
      <c r="A145" s="36" t="n">
        <v>134</v>
      </c>
      <c r="B145" s="37" t="s">
        <v>22</v>
      </c>
      <c r="C145" s="47" t="s">
        <v>219</v>
      </c>
      <c r="D145" s="52" t="s">
        <v>49</v>
      </c>
      <c r="E145" s="37" t="n">
        <v>6</v>
      </c>
      <c r="F145" s="46"/>
      <c r="G145" s="41"/>
      <c r="H145" s="46" t="n">
        <v>16</v>
      </c>
      <c r="I145" s="41" t="n">
        <v>6</v>
      </c>
      <c r="J145" s="44"/>
      <c r="K145" s="41"/>
      <c r="L145" s="44"/>
      <c r="M145" s="41"/>
      <c r="N145" s="54"/>
      <c r="O145" s="41"/>
      <c r="P145" s="46"/>
      <c r="Q145" s="41"/>
    </row>
    <row r="146" s="1" customFormat="true" ht="13.5" hidden="false" customHeight="false" outlineLevel="0" collapsed="false">
      <c r="A146" s="36" t="n">
        <v>134</v>
      </c>
      <c r="B146" s="37" t="s">
        <v>22</v>
      </c>
      <c r="C146" s="47" t="s">
        <v>220</v>
      </c>
      <c r="D146" s="52" t="s">
        <v>24</v>
      </c>
      <c r="E146" s="37" t="n">
        <v>6</v>
      </c>
      <c r="F146" s="47" t="n">
        <v>16</v>
      </c>
      <c r="G146" s="41" t="n">
        <v>6</v>
      </c>
      <c r="H146" s="46"/>
      <c r="I146" s="41"/>
      <c r="J146" s="56"/>
      <c r="K146" s="41"/>
      <c r="L146" s="44"/>
      <c r="M146" s="41"/>
      <c r="N146" s="53"/>
      <c r="O146" s="41"/>
      <c r="P146" s="46"/>
      <c r="Q146" s="41"/>
    </row>
    <row r="147" s="1" customFormat="true" ht="13.5" hidden="false" customHeight="false" outlineLevel="0" collapsed="false">
      <c r="A147" s="36" t="n">
        <v>134</v>
      </c>
      <c r="B147" s="37" t="s">
        <v>22</v>
      </c>
      <c r="C147" s="47" t="s">
        <v>221</v>
      </c>
      <c r="D147" s="52" t="s">
        <v>24</v>
      </c>
      <c r="E147" s="37" t="n">
        <v>6</v>
      </c>
      <c r="F147" s="47" t="n">
        <v>16</v>
      </c>
      <c r="G147" s="41" t="n">
        <v>6</v>
      </c>
      <c r="H147" s="46"/>
      <c r="I147" s="41"/>
      <c r="J147" s="56"/>
      <c r="K147" s="41"/>
      <c r="L147" s="44"/>
      <c r="M147" s="41"/>
      <c r="N147" s="53"/>
      <c r="O147" s="41"/>
      <c r="P147" s="46"/>
      <c r="Q147" s="41"/>
    </row>
    <row r="148" s="1" customFormat="true" ht="13.5" hidden="false" customHeight="false" outlineLevel="0" collapsed="false">
      <c r="A148" s="36" t="n">
        <v>143</v>
      </c>
      <c r="B148" s="37"/>
      <c r="C148" s="47" t="s">
        <v>222</v>
      </c>
      <c r="D148" s="52" t="s">
        <v>223</v>
      </c>
      <c r="E148" s="37" t="n">
        <v>5</v>
      </c>
      <c r="F148" s="46"/>
      <c r="G148" s="41"/>
      <c r="H148" s="46"/>
      <c r="I148" s="41"/>
      <c r="J148" s="56" t="n">
        <v>128</v>
      </c>
      <c r="K148" s="41" t="n">
        <v>5</v>
      </c>
      <c r="L148" s="44"/>
      <c r="M148" s="41"/>
      <c r="N148" s="53"/>
      <c r="O148" s="41"/>
      <c r="P148" s="46"/>
      <c r="Q148" s="41"/>
    </row>
    <row r="149" s="1" customFormat="true" ht="13.5" hidden="false" customHeight="false" outlineLevel="0" collapsed="false">
      <c r="A149" s="36" t="n">
        <v>143</v>
      </c>
      <c r="B149" s="37" t="s">
        <v>22</v>
      </c>
      <c r="C149" s="47" t="s">
        <v>224</v>
      </c>
      <c r="D149" s="52" t="s">
        <v>32</v>
      </c>
      <c r="E149" s="37" t="n">
        <v>5</v>
      </c>
      <c r="F149" s="46"/>
      <c r="G149" s="41"/>
      <c r="H149" s="46"/>
      <c r="I149" s="41"/>
      <c r="J149" s="56" t="n">
        <v>128</v>
      </c>
      <c r="K149" s="41" t="n">
        <v>5</v>
      </c>
      <c r="L149" s="44"/>
      <c r="M149" s="41"/>
      <c r="N149" s="54"/>
      <c r="O149" s="41"/>
      <c r="P149" s="46"/>
      <c r="Q149" s="41"/>
    </row>
    <row r="150" s="1" customFormat="true" ht="13.5" hidden="false" customHeight="false" outlineLevel="0" collapsed="false">
      <c r="A150" s="36" t="n">
        <v>143</v>
      </c>
      <c r="B150" s="37" t="s">
        <v>22</v>
      </c>
      <c r="C150" s="47" t="s">
        <v>225</v>
      </c>
      <c r="D150" s="52" t="s">
        <v>93</v>
      </c>
      <c r="E150" s="37" t="n">
        <v>5</v>
      </c>
      <c r="F150" s="47" t="n">
        <v>32</v>
      </c>
      <c r="G150" s="41" t="n">
        <v>4</v>
      </c>
      <c r="H150" s="46" t="n">
        <v>128</v>
      </c>
      <c r="I150" s="41" t="n">
        <v>1</v>
      </c>
      <c r="J150" s="46"/>
      <c r="K150" s="41"/>
      <c r="L150" s="46"/>
      <c r="M150" s="41"/>
      <c r="N150" s="49"/>
      <c r="O150" s="41"/>
      <c r="P150" s="46"/>
      <c r="Q150" s="41"/>
    </row>
    <row r="151" s="1" customFormat="true" ht="13.5" hidden="false" customHeight="false" outlineLevel="0" collapsed="false">
      <c r="A151" s="36" t="n">
        <v>143</v>
      </c>
      <c r="B151" s="37" t="s">
        <v>22</v>
      </c>
      <c r="C151" s="47" t="s">
        <v>226</v>
      </c>
      <c r="D151" s="52" t="s">
        <v>227</v>
      </c>
      <c r="E151" s="37" t="n">
        <v>5</v>
      </c>
      <c r="F151" s="46"/>
      <c r="G151" s="41"/>
      <c r="H151" s="46"/>
      <c r="I151" s="41"/>
      <c r="J151" s="56" t="n">
        <v>128</v>
      </c>
      <c r="K151" s="41" t="n">
        <v>5</v>
      </c>
      <c r="L151" s="44"/>
      <c r="M151" s="41"/>
      <c r="N151" s="53"/>
      <c r="O151" s="41"/>
      <c r="P151" s="46"/>
      <c r="Q151" s="41"/>
    </row>
    <row r="152" s="1" customFormat="true" ht="13.5" hidden="false" customHeight="false" outlineLevel="0" collapsed="false">
      <c r="A152" s="36" t="n">
        <v>143</v>
      </c>
      <c r="B152" s="37" t="s">
        <v>22</v>
      </c>
      <c r="C152" s="47" t="s">
        <v>228</v>
      </c>
      <c r="D152" s="52" t="s">
        <v>28</v>
      </c>
      <c r="E152" s="37" t="n">
        <v>5</v>
      </c>
      <c r="F152" s="46"/>
      <c r="G152" s="41"/>
      <c r="H152" s="46"/>
      <c r="I152" s="41"/>
      <c r="J152" s="47" t="n">
        <v>128</v>
      </c>
      <c r="K152" s="41" t="n">
        <v>5</v>
      </c>
      <c r="L152" s="46"/>
      <c r="M152" s="41"/>
      <c r="N152" s="49"/>
      <c r="O152" s="41"/>
      <c r="P152" s="46"/>
      <c r="Q152" s="41"/>
    </row>
    <row r="153" s="1" customFormat="true" ht="13.5" hidden="false" customHeight="false" outlineLevel="0" collapsed="false">
      <c r="A153" s="36" t="n">
        <v>143</v>
      </c>
      <c r="B153" s="37" t="s">
        <v>22</v>
      </c>
      <c r="C153" s="47" t="s">
        <v>229</v>
      </c>
      <c r="D153" s="52" t="s">
        <v>28</v>
      </c>
      <c r="E153" s="37" t="n">
        <v>5</v>
      </c>
      <c r="F153" s="46"/>
      <c r="G153" s="41"/>
      <c r="H153" s="46"/>
      <c r="I153" s="41"/>
      <c r="J153" s="47" t="n">
        <v>128</v>
      </c>
      <c r="K153" s="41" t="n">
        <v>5</v>
      </c>
      <c r="L153" s="46"/>
      <c r="M153" s="41"/>
      <c r="N153" s="49"/>
      <c r="O153" s="41"/>
      <c r="P153" s="46"/>
      <c r="Q153" s="41"/>
    </row>
    <row r="154" s="1" customFormat="true" ht="13.5" hidden="false" customHeight="false" outlineLevel="0" collapsed="false">
      <c r="A154" s="36" t="n">
        <v>143</v>
      </c>
      <c r="B154" s="37" t="s">
        <v>22</v>
      </c>
      <c r="C154" s="47" t="s">
        <v>230</v>
      </c>
      <c r="D154" s="52" t="s">
        <v>231</v>
      </c>
      <c r="E154" s="37" t="n">
        <v>5</v>
      </c>
      <c r="F154" s="47" t="n">
        <v>128</v>
      </c>
      <c r="G154" s="41" t="n">
        <v>1</v>
      </c>
      <c r="H154" s="46" t="n">
        <v>32</v>
      </c>
      <c r="I154" s="41" t="n">
        <v>4</v>
      </c>
      <c r="J154" s="56"/>
      <c r="K154" s="41"/>
      <c r="L154" s="44"/>
      <c r="M154" s="41"/>
      <c r="N154" s="53"/>
      <c r="O154" s="41"/>
      <c r="P154" s="46"/>
      <c r="Q154" s="41"/>
    </row>
    <row r="155" s="1" customFormat="true" ht="13.5" hidden="false" customHeight="false" outlineLevel="0" collapsed="false">
      <c r="A155" s="36" t="n">
        <v>143</v>
      </c>
      <c r="B155" s="37" t="s">
        <v>22</v>
      </c>
      <c r="C155" s="47" t="s">
        <v>232</v>
      </c>
      <c r="D155" s="52" t="s">
        <v>91</v>
      </c>
      <c r="E155" s="37" t="n">
        <v>5</v>
      </c>
      <c r="F155" s="46"/>
      <c r="G155" s="41"/>
      <c r="H155" s="46"/>
      <c r="I155" s="41"/>
      <c r="J155" s="56" t="n">
        <v>128</v>
      </c>
      <c r="K155" s="41" t="n">
        <v>5</v>
      </c>
      <c r="L155" s="44"/>
      <c r="M155" s="41"/>
      <c r="N155" s="54"/>
      <c r="O155" s="41"/>
      <c r="P155" s="46"/>
      <c r="Q155" s="41"/>
    </row>
    <row r="156" s="1" customFormat="true" ht="13.5" hidden="false" customHeight="false" outlineLevel="0" collapsed="false">
      <c r="A156" s="36" t="n">
        <v>151</v>
      </c>
      <c r="B156" s="37"/>
      <c r="C156" s="47" t="s">
        <v>233</v>
      </c>
      <c r="D156" s="57" t="s">
        <v>212</v>
      </c>
      <c r="E156" s="37" t="n">
        <v>4</v>
      </c>
      <c r="F156" s="47" t="n">
        <v>32</v>
      </c>
      <c r="G156" s="41" t="n">
        <v>4</v>
      </c>
      <c r="H156" s="46"/>
      <c r="I156" s="41"/>
      <c r="J156" s="56"/>
      <c r="K156" s="41"/>
      <c r="L156" s="44"/>
      <c r="M156" s="41"/>
      <c r="N156" s="53"/>
      <c r="O156" s="41"/>
      <c r="P156" s="46"/>
      <c r="Q156" s="41"/>
    </row>
    <row r="157" s="1" customFormat="true" ht="13.5" hidden="false" customHeight="false" outlineLevel="0" collapsed="false">
      <c r="A157" s="36" t="n">
        <v>151</v>
      </c>
      <c r="B157" s="37" t="s">
        <v>22</v>
      </c>
      <c r="C157" s="47" t="s">
        <v>234</v>
      </c>
      <c r="D157" s="52" t="s">
        <v>110</v>
      </c>
      <c r="E157" s="37" t="n">
        <v>4</v>
      </c>
      <c r="F157" s="47" t="n">
        <v>32</v>
      </c>
      <c r="G157" s="41" t="n">
        <v>4</v>
      </c>
      <c r="H157" s="46"/>
      <c r="I157" s="41"/>
      <c r="J157" s="44"/>
      <c r="K157" s="41"/>
      <c r="L157" s="44"/>
      <c r="M157" s="41"/>
      <c r="N157" s="54"/>
      <c r="O157" s="41"/>
      <c r="P157" s="46"/>
      <c r="Q157" s="41"/>
    </row>
    <row r="158" s="1" customFormat="true" ht="13.5" hidden="false" customHeight="false" outlineLevel="0" collapsed="false">
      <c r="A158" s="36" t="n">
        <v>151</v>
      </c>
      <c r="B158" s="37" t="s">
        <v>22</v>
      </c>
      <c r="C158" s="47" t="s">
        <v>235</v>
      </c>
      <c r="D158" s="61" t="s">
        <v>97</v>
      </c>
      <c r="E158" s="37" t="n">
        <v>4</v>
      </c>
      <c r="F158" s="58"/>
      <c r="G158" s="41"/>
      <c r="H158" s="46" t="n">
        <v>32</v>
      </c>
      <c r="I158" s="41" t="n">
        <v>4</v>
      </c>
      <c r="J158" s="56"/>
      <c r="K158" s="41"/>
      <c r="L158" s="44"/>
      <c r="M158" s="41"/>
      <c r="N158" s="49"/>
      <c r="O158" s="41"/>
      <c r="P158" s="46"/>
      <c r="Q158" s="41"/>
    </row>
    <row r="159" s="1" customFormat="true" ht="13.5" hidden="false" customHeight="false" outlineLevel="0" collapsed="false">
      <c r="A159" s="36" t="n">
        <v>151</v>
      </c>
      <c r="B159" s="37" t="s">
        <v>22</v>
      </c>
      <c r="C159" s="47" t="s">
        <v>236</v>
      </c>
      <c r="D159" s="52" t="s">
        <v>237</v>
      </c>
      <c r="E159" s="37" t="n">
        <v>4</v>
      </c>
      <c r="F159" s="47" t="n">
        <v>64</v>
      </c>
      <c r="G159" s="41" t="n">
        <v>2</v>
      </c>
      <c r="H159" s="46" t="n">
        <v>64</v>
      </c>
      <c r="I159" s="41" t="n">
        <v>2</v>
      </c>
      <c r="J159" s="56"/>
      <c r="K159" s="41"/>
      <c r="L159" s="44"/>
      <c r="M159" s="41"/>
      <c r="N159" s="53"/>
      <c r="O159" s="41"/>
      <c r="P159" s="46"/>
      <c r="Q159" s="41"/>
    </row>
    <row r="160" s="1" customFormat="true" ht="13.5" hidden="false" customHeight="false" outlineLevel="0" collapsed="false">
      <c r="A160" s="36" t="n">
        <v>151</v>
      </c>
      <c r="B160" s="37" t="s">
        <v>22</v>
      </c>
      <c r="C160" s="47" t="s">
        <v>238</v>
      </c>
      <c r="D160" s="52" t="s">
        <v>142</v>
      </c>
      <c r="E160" s="37" t="n">
        <v>4</v>
      </c>
      <c r="F160" s="47" t="n">
        <v>32</v>
      </c>
      <c r="G160" s="41" t="n">
        <v>4</v>
      </c>
      <c r="H160" s="46"/>
      <c r="I160" s="41"/>
      <c r="J160" s="56"/>
      <c r="K160" s="41"/>
      <c r="L160" s="44"/>
      <c r="M160" s="41"/>
      <c r="N160" s="53"/>
      <c r="O160" s="41"/>
      <c r="P160" s="46"/>
      <c r="Q160" s="41"/>
    </row>
    <row r="161" s="1" customFormat="true" ht="13.5" hidden="false" customHeight="false" outlineLevel="0" collapsed="false">
      <c r="A161" s="36" t="n">
        <v>151</v>
      </c>
      <c r="B161" s="37" t="s">
        <v>22</v>
      </c>
      <c r="C161" s="47" t="s">
        <v>239</v>
      </c>
      <c r="D161" s="55" t="s">
        <v>43</v>
      </c>
      <c r="E161" s="37" t="n">
        <v>4</v>
      </c>
      <c r="F161" s="58"/>
      <c r="G161" s="41"/>
      <c r="H161" s="46" t="n">
        <v>32</v>
      </c>
      <c r="I161" s="41" t="n">
        <v>4</v>
      </c>
      <c r="J161" s="56"/>
      <c r="K161" s="41"/>
      <c r="L161" s="44"/>
      <c r="M161" s="41"/>
      <c r="N161" s="49"/>
      <c r="O161" s="41"/>
      <c r="P161" s="46"/>
      <c r="Q161" s="41"/>
    </row>
    <row r="162" s="1" customFormat="true" ht="13.5" hidden="false" customHeight="false" outlineLevel="0" collapsed="false">
      <c r="A162" s="36" t="n">
        <v>151</v>
      </c>
      <c r="B162" s="37" t="s">
        <v>22</v>
      </c>
      <c r="C162" s="47" t="s">
        <v>240</v>
      </c>
      <c r="D162" s="52" t="s">
        <v>241</v>
      </c>
      <c r="E162" s="37" t="n">
        <v>4</v>
      </c>
      <c r="F162" s="47" t="n">
        <v>32</v>
      </c>
      <c r="G162" s="41" t="n">
        <v>4</v>
      </c>
      <c r="H162" s="46"/>
      <c r="I162" s="41"/>
      <c r="J162" s="56"/>
      <c r="K162" s="41"/>
      <c r="L162" s="44"/>
      <c r="M162" s="41"/>
      <c r="N162" s="53"/>
      <c r="O162" s="41"/>
      <c r="P162" s="46"/>
      <c r="Q162" s="41"/>
    </row>
    <row r="163" s="1" customFormat="true" ht="13.5" hidden="false" customHeight="false" outlineLevel="0" collapsed="false">
      <c r="A163" s="36" t="n">
        <v>151</v>
      </c>
      <c r="B163" s="37" t="s">
        <v>22</v>
      </c>
      <c r="C163" s="47" t="s">
        <v>242</v>
      </c>
      <c r="D163" s="55" t="s">
        <v>32</v>
      </c>
      <c r="E163" s="37" t="n">
        <v>4</v>
      </c>
      <c r="F163" s="58"/>
      <c r="G163" s="41"/>
      <c r="H163" s="46" t="n">
        <v>32</v>
      </c>
      <c r="I163" s="41" t="n">
        <v>4</v>
      </c>
      <c r="J163" s="56"/>
      <c r="K163" s="41"/>
      <c r="L163" s="44"/>
      <c r="M163" s="41"/>
      <c r="N163" s="49"/>
      <c r="O163" s="41"/>
      <c r="P163" s="46"/>
      <c r="Q163" s="41"/>
    </row>
    <row r="164" s="1" customFormat="true" ht="13.5" hidden="false" customHeight="false" outlineLevel="0" collapsed="false">
      <c r="A164" s="36" t="n">
        <v>151</v>
      </c>
      <c r="B164" s="37" t="s">
        <v>22</v>
      </c>
      <c r="C164" s="47" t="s">
        <v>243</v>
      </c>
      <c r="D164" s="52" t="s">
        <v>184</v>
      </c>
      <c r="E164" s="37" t="n">
        <v>4</v>
      </c>
      <c r="F164" s="47" t="n">
        <v>32</v>
      </c>
      <c r="G164" s="41" t="n">
        <v>4</v>
      </c>
      <c r="H164" s="46"/>
      <c r="I164" s="41"/>
      <c r="J164" s="56"/>
      <c r="K164" s="41"/>
      <c r="L164" s="44"/>
      <c r="M164" s="41"/>
      <c r="N164" s="53"/>
      <c r="O164" s="41"/>
      <c r="P164" s="46"/>
      <c r="Q164" s="41"/>
    </row>
    <row r="165" s="1" customFormat="true" ht="13.5" hidden="false" customHeight="false" outlineLevel="0" collapsed="false">
      <c r="A165" s="36" t="n">
        <v>151</v>
      </c>
      <c r="B165" s="37" t="s">
        <v>22</v>
      </c>
      <c r="C165" s="47" t="s">
        <v>244</v>
      </c>
      <c r="D165" s="52" t="s">
        <v>245</v>
      </c>
      <c r="E165" s="37" t="n">
        <v>4</v>
      </c>
      <c r="F165" s="47" t="n">
        <v>32</v>
      </c>
      <c r="G165" s="41" t="n">
        <v>4</v>
      </c>
      <c r="H165" s="46"/>
      <c r="I165" s="41"/>
      <c r="J165" s="56"/>
      <c r="K165" s="41"/>
      <c r="L165" s="44"/>
      <c r="M165" s="41"/>
      <c r="N165" s="53"/>
      <c r="O165" s="41"/>
      <c r="P165" s="46"/>
      <c r="Q165" s="41"/>
    </row>
    <row r="166" s="1" customFormat="true" ht="13.5" hidden="false" customHeight="false" outlineLevel="0" collapsed="false">
      <c r="A166" s="36" t="n">
        <v>151</v>
      </c>
      <c r="B166" s="37" t="s">
        <v>22</v>
      </c>
      <c r="C166" s="47" t="s">
        <v>246</v>
      </c>
      <c r="D166" s="55" t="s">
        <v>49</v>
      </c>
      <c r="E166" s="37" t="n">
        <v>4</v>
      </c>
      <c r="F166" s="58"/>
      <c r="G166" s="41"/>
      <c r="H166" s="46" t="n">
        <v>32</v>
      </c>
      <c r="I166" s="41" t="n">
        <v>4</v>
      </c>
      <c r="J166" s="56"/>
      <c r="K166" s="41"/>
      <c r="L166" s="44"/>
      <c r="M166" s="41"/>
      <c r="N166" s="49"/>
      <c r="O166" s="41"/>
      <c r="P166" s="46"/>
      <c r="Q166" s="41"/>
    </row>
    <row r="167" s="1" customFormat="true" ht="13.5" hidden="false" customHeight="false" outlineLevel="0" collapsed="false">
      <c r="A167" s="36" t="n">
        <v>151</v>
      </c>
      <c r="B167" s="37" t="s">
        <v>22</v>
      </c>
      <c r="C167" s="47" t="s">
        <v>247</v>
      </c>
      <c r="D167" s="52" t="s">
        <v>49</v>
      </c>
      <c r="E167" s="37" t="n">
        <v>4</v>
      </c>
      <c r="F167" s="46"/>
      <c r="G167" s="41"/>
      <c r="H167" s="46" t="n">
        <v>32</v>
      </c>
      <c r="I167" s="41" t="n">
        <v>4</v>
      </c>
      <c r="J167" s="44"/>
      <c r="K167" s="41"/>
      <c r="L167" s="44"/>
      <c r="M167" s="41"/>
      <c r="N167" s="54"/>
      <c r="O167" s="41"/>
      <c r="P167" s="46"/>
      <c r="Q167" s="41"/>
    </row>
    <row r="168" s="1" customFormat="true" ht="13.5" hidden="false" customHeight="false" outlineLevel="0" collapsed="false">
      <c r="A168" s="36" t="n">
        <v>151</v>
      </c>
      <c r="B168" s="37" t="s">
        <v>22</v>
      </c>
      <c r="C168" s="47" t="s">
        <v>248</v>
      </c>
      <c r="D168" s="55" t="s">
        <v>249</v>
      </c>
      <c r="E168" s="37" t="n">
        <v>4</v>
      </c>
      <c r="F168" s="58"/>
      <c r="G168" s="41"/>
      <c r="H168" s="46" t="n">
        <v>32</v>
      </c>
      <c r="I168" s="41" t="n">
        <v>4</v>
      </c>
      <c r="J168" s="56"/>
      <c r="K168" s="41"/>
      <c r="L168" s="44"/>
      <c r="M168" s="41"/>
      <c r="N168" s="49"/>
      <c r="O168" s="41"/>
      <c r="P168" s="46"/>
      <c r="Q168" s="41"/>
    </row>
    <row r="169" s="1" customFormat="true" ht="13.5" hidden="false" customHeight="false" outlineLevel="0" collapsed="false">
      <c r="A169" s="36" t="n">
        <v>164</v>
      </c>
      <c r="B169" s="37"/>
      <c r="C169" s="47" t="s">
        <v>250</v>
      </c>
      <c r="D169" s="57" t="s">
        <v>82</v>
      </c>
      <c r="E169" s="37" t="n">
        <v>3</v>
      </c>
      <c r="F169" s="47" t="n">
        <v>128</v>
      </c>
      <c r="G169" s="41" t="n">
        <v>1</v>
      </c>
      <c r="H169" s="46" t="n">
        <v>64</v>
      </c>
      <c r="I169" s="41" t="n">
        <v>2</v>
      </c>
      <c r="J169" s="44"/>
      <c r="K169" s="41"/>
      <c r="L169" s="44"/>
      <c r="M169" s="41"/>
      <c r="N169" s="54"/>
      <c r="O169" s="41"/>
      <c r="P169" s="46"/>
      <c r="Q169" s="41"/>
    </row>
    <row r="170" s="1" customFormat="true" ht="13.5" hidden="false" customHeight="false" outlineLevel="0" collapsed="false">
      <c r="A170" s="36" t="n">
        <v>164</v>
      </c>
      <c r="B170" s="37" t="s">
        <v>22</v>
      </c>
      <c r="C170" s="47" t="s">
        <v>251</v>
      </c>
      <c r="D170" s="52" t="s">
        <v>65</v>
      </c>
      <c r="E170" s="37" t="n">
        <v>3</v>
      </c>
      <c r="F170" s="47" t="n">
        <v>64</v>
      </c>
      <c r="G170" s="41" t="n">
        <v>2</v>
      </c>
      <c r="H170" s="46" t="n">
        <v>128</v>
      </c>
      <c r="I170" s="41" t="n">
        <v>1</v>
      </c>
      <c r="J170" s="56"/>
      <c r="K170" s="41"/>
      <c r="L170" s="44"/>
      <c r="M170" s="41"/>
      <c r="N170" s="53"/>
      <c r="O170" s="41"/>
      <c r="P170" s="46"/>
      <c r="Q170" s="41"/>
    </row>
    <row r="171" s="1" customFormat="true" ht="13.5" hidden="false" customHeight="false" outlineLevel="0" collapsed="false">
      <c r="A171" s="36" t="n">
        <v>166</v>
      </c>
      <c r="B171" s="37"/>
      <c r="C171" s="47" t="s">
        <v>252</v>
      </c>
      <c r="D171" s="57" t="s">
        <v>73</v>
      </c>
      <c r="E171" s="37" t="n">
        <v>2</v>
      </c>
      <c r="F171" s="47" t="n">
        <v>128</v>
      </c>
      <c r="G171" s="41" t="n">
        <v>1</v>
      </c>
      <c r="H171" s="46" t="n">
        <v>128</v>
      </c>
      <c r="I171" s="41" t="n">
        <v>1</v>
      </c>
      <c r="J171" s="56"/>
      <c r="K171" s="41"/>
      <c r="L171" s="44"/>
      <c r="M171" s="41"/>
      <c r="N171" s="53"/>
      <c r="O171" s="41"/>
      <c r="P171" s="46"/>
      <c r="Q171" s="41"/>
    </row>
    <row r="172" s="1" customFormat="true" ht="13.5" hidden="false" customHeight="false" outlineLevel="0" collapsed="false">
      <c r="A172" s="36" t="n">
        <v>166</v>
      </c>
      <c r="B172" s="37" t="s">
        <v>22</v>
      </c>
      <c r="C172" s="47" t="s">
        <v>253</v>
      </c>
      <c r="D172" s="52" t="s">
        <v>167</v>
      </c>
      <c r="E172" s="37" t="n">
        <v>2</v>
      </c>
      <c r="F172" s="47" t="n">
        <v>64</v>
      </c>
      <c r="G172" s="41" t="n">
        <v>2</v>
      </c>
      <c r="H172" s="46"/>
      <c r="I172" s="41"/>
      <c r="J172" s="56"/>
      <c r="K172" s="41"/>
      <c r="L172" s="44"/>
      <c r="M172" s="41"/>
      <c r="N172" s="53"/>
      <c r="O172" s="41"/>
      <c r="P172" s="46"/>
      <c r="Q172" s="41"/>
    </row>
    <row r="173" s="1" customFormat="true" ht="13.5" hidden="false" customHeight="false" outlineLevel="0" collapsed="false">
      <c r="A173" s="36" t="n">
        <v>166</v>
      </c>
      <c r="B173" s="37" t="s">
        <v>22</v>
      </c>
      <c r="C173" s="47" t="s">
        <v>254</v>
      </c>
      <c r="D173" s="52" t="s">
        <v>115</v>
      </c>
      <c r="E173" s="37" t="n">
        <v>2</v>
      </c>
      <c r="F173" s="47" t="n">
        <v>128</v>
      </c>
      <c r="G173" s="41" t="n">
        <v>1</v>
      </c>
      <c r="H173" s="46" t="n">
        <v>128</v>
      </c>
      <c r="I173" s="41" t="n">
        <v>1</v>
      </c>
      <c r="J173" s="56"/>
      <c r="K173" s="41"/>
      <c r="L173" s="44"/>
      <c r="M173" s="41"/>
      <c r="N173" s="53"/>
      <c r="O173" s="41"/>
      <c r="P173" s="46"/>
      <c r="Q173" s="41"/>
    </row>
    <row r="174" s="1" customFormat="true" ht="13.5" hidden="false" customHeight="false" outlineLevel="0" collapsed="false">
      <c r="A174" s="36" t="n">
        <v>166</v>
      </c>
      <c r="B174" s="37" t="s">
        <v>22</v>
      </c>
      <c r="C174" s="47" t="s">
        <v>255</v>
      </c>
      <c r="D174" s="57" t="s">
        <v>136</v>
      </c>
      <c r="E174" s="37" t="n">
        <v>2</v>
      </c>
      <c r="F174" s="47" t="n">
        <v>64</v>
      </c>
      <c r="G174" s="41" t="n">
        <v>2</v>
      </c>
      <c r="H174" s="46"/>
      <c r="I174" s="41"/>
      <c r="J174" s="56"/>
      <c r="K174" s="41"/>
      <c r="L174" s="44"/>
      <c r="M174" s="41"/>
      <c r="N174" s="53"/>
      <c r="O174" s="41"/>
      <c r="P174" s="46"/>
      <c r="Q174" s="41"/>
    </row>
    <row r="175" s="1" customFormat="true" ht="13.5" hidden="false" customHeight="false" outlineLevel="0" collapsed="false">
      <c r="A175" s="36" t="n">
        <v>166</v>
      </c>
      <c r="B175" s="37" t="s">
        <v>22</v>
      </c>
      <c r="C175" s="47" t="s">
        <v>256</v>
      </c>
      <c r="D175" s="55" t="s">
        <v>237</v>
      </c>
      <c r="E175" s="37" t="n">
        <v>2</v>
      </c>
      <c r="F175" s="58"/>
      <c r="G175" s="41"/>
      <c r="H175" s="46" t="n">
        <v>64</v>
      </c>
      <c r="I175" s="41" t="n">
        <v>2</v>
      </c>
      <c r="J175" s="56"/>
      <c r="K175" s="41"/>
      <c r="L175" s="44"/>
      <c r="M175" s="41"/>
      <c r="N175" s="49"/>
      <c r="O175" s="41"/>
      <c r="P175" s="46"/>
      <c r="Q175" s="41"/>
    </row>
    <row r="176" s="1" customFormat="true" ht="13.5" hidden="false" customHeight="false" outlineLevel="0" collapsed="false">
      <c r="A176" s="36" t="n">
        <v>166</v>
      </c>
      <c r="B176" s="37" t="s">
        <v>22</v>
      </c>
      <c r="C176" s="47" t="s">
        <v>257</v>
      </c>
      <c r="D176" s="52" t="s">
        <v>65</v>
      </c>
      <c r="E176" s="37" t="n">
        <v>2</v>
      </c>
      <c r="F176" s="47" t="n">
        <v>128</v>
      </c>
      <c r="G176" s="41" t="n">
        <v>1</v>
      </c>
      <c r="H176" s="46" t="n">
        <v>128</v>
      </c>
      <c r="I176" s="41" t="n">
        <v>1</v>
      </c>
      <c r="J176" s="47"/>
      <c r="K176" s="41"/>
      <c r="L176" s="46"/>
      <c r="M176" s="41"/>
      <c r="N176" s="49"/>
      <c r="O176" s="41"/>
      <c r="P176" s="46"/>
      <c r="Q176" s="41"/>
    </row>
    <row r="177" s="1" customFormat="true" ht="13.5" hidden="false" customHeight="false" outlineLevel="0" collapsed="false">
      <c r="A177" s="36" t="n">
        <v>166</v>
      </c>
      <c r="B177" s="37" t="s">
        <v>22</v>
      </c>
      <c r="C177" s="47" t="s">
        <v>258</v>
      </c>
      <c r="D177" s="52" t="s">
        <v>65</v>
      </c>
      <c r="E177" s="37" t="n">
        <v>2</v>
      </c>
      <c r="F177" s="47" t="n">
        <v>128</v>
      </c>
      <c r="G177" s="41" t="n">
        <v>1</v>
      </c>
      <c r="H177" s="46" t="n">
        <v>128</v>
      </c>
      <c r="I177" s="41" t="n">
        <v>1</v>
      </c>
      <c r="J177" s="47"/>
      <c r="K177" s="41"/>
      <c r="L177" s="46"/>
      <c r="M177" s="41"/>
      <c r="N177" s="49"/>
      <c r="O177" s="41"/>
      <c r="P177" s="46"/>
      <c r="Q177" s="41"/>
    </row>
    <row r="178" s="1" customFormat="true" ht="13.5" hidden="false" customHeight="false" outlineLevel="0" collapsed="false">
      <c r="A178" s="36" t="n">
        <v>166</v>
      </c>
      <c r="B178" s="37" t="s">
        <v>22</v>
      </c>
      <c r="C178" s="47" t="s">
        <v>259</v>
      </c>
      <c r="D178" s="52" t="s">
        <v>65</v>
      </c>
      <c r="E178" s="37" t="n">
        <v>2</v>
      </c>
      <c r="F178" s="47" t="n">
        <v>128</v>
      </c>
      <c r="G178" s="41" t="n">
        <v>1</v>
      </c>
      <c r="H178" s="46" t="n">
        <v>128</v>
      </c>
      <c r="I178" s="41" t="n">
        <v>1</v>
      </c>
      <c r="J178" s="44"/>
      <c r="K178" s="41"/>
      <c r="L178" s="44"/>
      <c r="M178" s="41"/>
      <c r="N178" s="54"/>
      <c r="O178" s="41"/>
      <c r="P178" s="46"/>
      <c r="Q178" s="41"/>
    </row>
    <row r="179" s="1" customFormat="true" ht="13.5" hidden="false" customHeight="false" outlineLevel="0" collapsed="false">
      <c r="A179" s="36" t="n">
        <v>166</v>
      </c>
      <c r="B179" s="37" t="s">
        <v>22</v>
      </c>
      <c r="C179" s="47" t="s">
        <v>260</v>
      </c>
      <c r="D179" s="52" t="s">
        <v>65</v>
      </c>
      <c r="E179" s="37" t="n">
        <v>2</v>
      </c>
      <c r="F179" s="47" t="n">
        <v>128</v>
      </c>
      <c r="G179" s="41" t="n">
        <v>1</v>
      </c>
      <c r="H179" s="46" t="n">
        <v>128</v>
      </c>
      <c r="I179" s="41" t="n">
        <v>1</v>
      </c>
      <c r="J179" s="56"/>
      <c r="K179" s="41"/>
      <c r="L179" s="44"/>
      <c r="M179" s="41"/>
      <c r="N179" s="53"/>
      <c r="O179" s="41"/>
      <c r="P179" s="46"/>
      <c r="Q179" s="41"/>
    </row>
    <row r="180" s="1" customFormat="true" ht="13.5" hidden="false" customHeight="false" outlineLevel="0" collapsed="false">
      <c r="A180" s="36" t="n">
        <v>166</v>
      </c>
      <c r="B180" s="37" t="s">
        <v>22</v>
      </c>
      <c r="C180" s="47" t="s">
        <v>261</v>
      </c>
      <c r="D180" s="52" t="s">
        <v>65</v>
      </c>
      <c r="E180" s="37" t="n">
        <v>2</v>
      </c>
      <c r="F180" s="47" t="n">
        <v>64</v>
      </c>
      <c r="G180" s="41" t="n">
        <v>2</v>
      </c>
      <c r="H180" s="46"/>
      <c r="I180" s="41"/>
      <c r="J180" s="46"/>
      <c r="K180" s="41"/>
      <c r="L180" s="46"/>
      <c r="M180" s="41"/>
      <c r="N180" s="49"/>
      <c r="O180" s="41"/>
      <c r="P180" s="46"/>
      <c r="Q180" s="41"/>
    </row>
    <row r="181" s="1" customFormat="true" ht="13.5" hidden="false" customHeight="false" outlineLevel="0" collapsed="false">
      <c r="A181" s="36" t="n">
        <v>166</v>
      </c>
      <c r="B181" s="37" t="s">
        <v>22</v>
      </c>
      <c r="C181" s="47" t="s">
        <v>262</v>
      </c>
      <c r="D181" s="52" t="s">
        <v>69</v>
      </c>
      <c r="E181" s="37" t="n">
        <v>2</v>
      </c>
      <c r="F181" s="47" t="n">
        <v>64</v>
      </c>
      <c r="G181" s="41" t="n">
        <v>2</v>
      </c>
      <c r="H181" s="46"/>
      <c r="I181" s="41"/>
      <c r="J181" s="47"/>
      <c r="K181" s="41"/>
      <c r="L181" s="46"/>
      <c r="M181" s="41"/>
      <c r="N181" s="49"/>
      <c r="O181" s="41"/>
      <c r="P181" s="46"/>
      <c r="Q181" s="41"/>
    </row>
    <row r="182" s="1" customFormat="true" ht="13.5" hidden="false" customHeight="false" outlineLevel="0" collapsed="false">
      <c r="A182" s="36" t="n">
        <v>166</v>
      </c>
      <c r="B182" s="37" t="s">
        <v>22</v>
      </c>
      <c r="C182" s="47" t="s">
        <v>263</v>
      </c>
      <c r="D182" s="52" t="s">
        <v>87</v>
      </c>
      <c r="E182" s="37" t="n">
        <v>2</v>
      </c>
      <c r="F182" s="47" t="n">
        <v>64</v>
      </c>
      <c r="G182" s="41" t="n">
        <v>2</v>
      </c>
      <c r="H182" s="46"/>
      <c r="I182" s="41"/>
      <c r="J182" s="56"/>
      <c r="K182" s="41"/>
      <c r="L182" s="44"/>
      <c r="M182" s="41"/>
      <c r="N182" s="53"/>
      <c r="O182" s="41"/>
      <c r="P182" s="46"/>
      <c r="Q182" s="41"/>
    </row>
    <row r="183" s="1" customFormat="true" ht="13.5" hidden="false" customHeight="false" outlineLevel="0" collapsed="false">
      <c r="A183" s="36" t="n">
        <v>166</v>
      </c>
      <c r="B183" s="37" t="s">
        <v>22</v>
      </c>
      <c r="C183" s="47" t="s">
        <v>264</v>
      </c>
      <c r="D183" s="52" t="s">
        <v>43</v>
      </c>
      <c r="E183" s="37" t="n">
        <v>2</v>
      </c>
      <c r="F183" s="47" t="n">
        <v>64</v>
      </c>
      <c r="G183" s="41" t="n">
        <v>2</v>
      </c>
      <c r="H183" s="46"/>
      <c r="I183" s="41"/>
      <c r="J183" s="56"/>
      <c r="K183" s="41"/>
      <c r="L183" s="44"/>
      <c r="M183" s="41"/>
      <c r="N183" s="53"/>
      <c r="O183" s="41"/>
      <c r="P183" s="46"/>
      <c r="Q183" s="41"/>
    </row>
    <row r="184" s="1" customFormat="true" ht="13.5" hidden="false" customHeight="false" outlineLevel="0" collapsed="false">
      <c r="A184" s="36" t="n">
        <v>166</v>
      </c>
      <c r="B184" s="37" t="s">
        <v>22</v>
      </c>
      <c r="C184" s="47" t="s">
        <v>265</v>
      </c>
      <c r="D184" s="55" t="s">
        <v>147</v>
      </c>
      <c r="E184" s="37" t="n">
        <v>2</v>
      </c>
      <c r="F184" s="58"/>
      <c r="G184" s="41"/>
      <c r="H184" s="46" t="n">
        <v>64</v>
      </c>
      <c r="I184" s="41" t="n">
        <v>2</v>
      </c>
      <c r="J184" s="56"/>
      <c r="K184" s="41"/>
      <c r="L184" s="44"/>
      <c r="M184" s="41"/>
      <c r="N184" s="49"/>
      <c r="O184" s="41"/>
      <c r="P184" s="46"/>
      <c r="Q184" s="41"/>
    </row>
    <row r="185" s="1" customFormat="true" ht="13.5" hidden="false" customHeight="false" outlineLevel="0" collapsed="false">
      <c r="A185" s="36" t="n">
        <v>166</v>
      </c>
      <c r="B185" s="37" t="s">
        <v>22</v>
      </c>
      <c r="C185" s="47" t="s">
        <v>266</v>
      </c>
      <c r="D185" s="52" t="s">
        <v>32</v>
      </c>
      <c r="E185" s="37" t="n">
        <v>2</v>
      </c>
      <c r="F185" s="47" t="n">
        <v>128</v>
      </c>
      <c r="G185" s="41" t="n">
        <v>1</v>
      </c>
      <c r="H185" s="46" t="n">
        <v>128</v>
      </c>
      <c r="I185" s="41" t="n">
        <v>1</v>
      </c>
      <c r="J185" s="44"/>
      <c r="K185" s="41"/>
      <c r="L185" s="44"/>
      <c r="M185" s="41"/>
      <c r="N185" s="54"/>
      <c r="O185" s="41"/>
      <c r="P185" s="46"/>
      <c r="Q185" s="41"/>
    </row>
    <row r="186" s="1" customFormat="true" ht="13.5" hidden="false" customHeight="false" outlineLevel="0" collapsed="false">
      <c r="A186" s="36" t="n">
        <v>166</v>
      </c>
      <c r="B186" s="37" t="s">
        <v>22</v>
      </c>
      <c r="C186" s="47" t="s">
        <v>267</v>
      </c>
      <c r="D186" s="52" t="s">
        <v>268</v>
      </c>
      <c r="E186" s="37" t="n">
        <v>2</v>
      </c>
      <c r="F186" s="47" t="n">
        <v>128</v>
      </c>
      <c r="G186" s="41" t="n">
        <v>1</v>
      </c>
      <c r="H186" s="46" t="n">
        <v>128</v>
      </c>
      <c r="I186" s="41" t="n">
        <v>1</v>
      </c>
      <c r="J186" s="44"/>
      <c r="K186" s="41"/>
      <c r="L186" s="44"/>
      <c r="M186" s="41"/>
      <c r="N186" s="54"/>
      <c r="O186" s="41"/>
      <c r="P186" s="46"/>
      <c r="Q186" s="41"/>
    </row>
    <row r="187" s="1" customFormat="true" ht="13.5" hidden="false" customHeight="false" outlineLevel="0" collapsed="false">
      <c r="A187" s="36" t="n">
        <v>166</v>
      </c>
      <c r="B187" s="37" t="s">
        <v>22</v>
      </c>
      <c r="C187" s="47" t="s">
        <v>269</v>
      </c>
      <c r="D187" s="55" t="s">
        <v>270</v>
      </c>
      <c r="E187" s="37" t="n">
        <v>2</v>
      </c>
      <c r="F187" s="58"/>
      <c r="G187" s="41"/>
      <c r="H187" s="46" t="n">
        <v>64</v>
      </c>
      <c r="I187" s="41" t="n">
        <v>2</v>
      </c>
      <c r="J187" s="56"/>
      <c r="K187" s="41"/>
      <c r="L187" s="44"/>
      <c r="M187" s="41"/>
      <c r="N187" s="49"/>
      <c r="O187" s="41"/>
      <c r="P187" s="46"/>
      <c r="Q187" s="41"/>
    </row>
    <row r="188" s="1" customFormat="true" ht="13.5" hidden="false" customHeight="false" outlineLevel="0" collapsed="false">
      <c r="A188" s="36" t="n">
        <v>166</v>
      </c>
      <c r="B188" s="37" t="s">
        <v>22</v>
      </c>
      <c r="C188" s="47" t="s">
        <v>271</v>
      </c>
      <c r="D188" s="52" t="s">
        <v>272</v>
      </c>
      <c r="E188" s="37" t="n">
        <v>2</v>
      </c>
      <c r="F188" s="47" t="n">
        <v>64</v>
      </c>
      <c r="G188" s="41" t="n">
        <v>2</v>
      </c>
      <c r="H188" s="46"/>
      <c r="I188" s="41"/>
      <c r="J188" s="56"/>
      <c r="K188" s="41"/>
      <c r="L188" s="44"/>
      <c r="M188" s="41"/>
      <c r="N188" s="53"/>
      <c r="O188" s="41"/>
      <c r="P188" s="46"/>
      <c r="Q188" s="41"/>
    </row>
    <row r="189" s="1" customFormat="true" ht="13.5" hidden="false" customHeight="false" outlineLevel="0" collapsed="false">
      <c r="A189" s="36" t="n">
        <v>166</v>
      </c>
      <c r="B189" s="37" t="s">
        <v>22</v>
      </c>
      <c r="C189" s="47" t="s">
        <v>273</v>
      </c>
      <c r="D189" s="52" t="s">
        <v>272</v>
      </c>
      <c r="E189" s="37" t="n">
        <v>2</v>
      </c>
      <c r="F189" s="47" t="n">
        <v>64</v>
      </c>
      <c r="G189" s="41" t="n">
        <v>2</v>
      </c>
      <c r="H189" s="46"/>
      <c r="I189" s="41"/>
      <c r="J189" s="56"/>
      <c r="K189" s="41"/>
      <c r="L189" s="44"/>
      <c r="M189" s="41"/>
      <c r="N189" s="53"/>
      <c r="O189" s="41"/>
      <c r="P189" s="46"/>
      <c r="Q189" s="41"/>
    </row>
    <row r="190" s="1" customFormat="true" ht="13.5" hidden="false" customHeight="false" outlineLevel="0" collapsed="false">
      <c r="A190" s="36" t="n">
        <v>166</v>
      </c>
      <c r="B190" s="37" t="s">
        <v>22</v>
      </c>
      <c r="C190" s="47" t="s">
        <v>274</v>
      </c>
      <c r="D190" s="52" t="s">
        <v>24</v>
      </c>
      <c r="E190" s="37" t="n">
        <v>2</v>
      </c>
      <c r="F190" s="47" t="n">
        <v>64</v>
      </c>
      <c r="G190" s="41" t="n">
        <v>2</v>
      </c>
      <c r="H190" s="46"/>
      <c r="I190" s="41"/>
      <c r="J190" s="47"/>
      <c r="K190" s="41"/>
      <c r="L190" s="46"/>
      <c r="M190" s="41"/>
      <c r="N190" s="49"/>
      <c r="O190" s="41"/>
      <c r="P190" s="46"/>
      <c r="Q190" s="41"/>
    </row>
    <row r="191" s="1" customFormat="true" ht="13.5" hidden="false" customHeight="false" outlineLevel="0" collapsed="false">
      <c r="A191" s="36" t="n">
        <v>166</v>
      </c>
      <c r="B191" s="37" t="s">
        <v>22</v>
      </c>
      <c r="C191" s="47" t="s">
        <v>275</v>
      </c>
      <c r="D191" s="52" t="s">
        <v>24</v>
      </c>
      <c r="E191" s="37" t="n">
        <v>2</v>
      </c>
      <c r="F191" s="47" t="n">
        <v>64</v>
      </c>
      <c r="G191" s="41" t="n">
        <v>2</v>
      </c>
      <c r="H191" s="46"/>
      <c r="I191" s="41"/>
      <c r="J191" s="47"/>
      <c r="K191" s="41"/>
      <c r="L191" s="46"/>
      <c r="M191" s="41"/>
      <c r="N191" s="49"/>
      <c r="O191" s="41"/>
      <c r="P191" s="46"/>
      <c r="Q191" s="41"/>
    </row>
    <row r="192" s="1" customFormat="true" ht="13.5" hidden="false" customHeight="false" outlineLevel="0" collapsed="false">
      <c r="A192" s="36" t="n">
        <v>166</v>
      </c>
      <c r="B192" s="37" t="s">
        <v>22</v>
      </c>
      <c r="C192" s="47" t="s">
        <v>276</v>
      </c>
      <c r="D192" s="52" t="s">
        <v>24</v>
      </c>
      <c r="E192" s="37" t="n">
        <v>2</v>
      </c>
      <c r="F192" s="47" t="n">
        <v>64</v>
      </c>
      <c r="G192" s="41" t="n">
        <v>2</v>
      </c>
      <c r="H192" s="46"/>
      <c r="I192" s="41"/>
      <c r="J192" s="56"/>
      <c r="K192" s="41"/>
      <c r="L192" s="44"/>
      <c r="M192" s="41"/>
      <c r="N192" s="53"/>
      <c r="O192" s="41"/>
      <c r="P192" s="46"/>
      <c r="Q192" s="41"/>
    </row>
    <row r="193" s="1" customFormat="true" ht="13.5" hidden="false" customHeight="false" outlineLevel="0" collapsed="false">
      <c r="A193" s="36" t="n">
        <v>166</v>
      </c>
      <c r="B193" s="37" t="s">
        <v>22</v>
      </c>
      <c r="C193" s="47" t="s">
        <v>277</v>
      </c>
      <c r="D193" s="52" t="s">
        <v>24</v>
      </c>
      <c r="E193" s="37" t="n">
        <v>2</v>
      </c>
      <c r="F193" s="47" t="n">
        <v>64</v>
      </c>
      <c r="G193" s="41" t="n">
        <v>2</v>
      </c>
      <c r="H193" s="46"/>
      <c r="I193" s="41"/>
      <c r="J193" s="56"/>
      <c r="K193" s="41"/>
      <c r="L193" s="44"/>
      <c r="M193" s="41"/>
      <c r="N193" s="53"/>
      <c r="O193" s="41"/>
      <c r="P193" s="46"/>
      <c r="Q193" s="41"/>
    </row>
    <row r="194" s="1" customFormat="true" ht="13.5" hidden="false" customHeight="false" outlineLevel="0" collapsed="false">
      <c r="A194" s="36" t="n">
        <v>166</v>
      </c>
      <c r="B194" s="37" t="s">
        <v>22</v>
      </c>
      <c r="C194" s="47" t="s">
        <v>278</v>
      </c>
      <c r="D194" s="52" t="s">
        <v>24</v>
      </c>
      <c r="E194" s="37" t="n">
        <v>2</v>
      </c>
      <c r="F194" s="47" t="n">
        <v>64</v>
      </c>
      <c r="G194" s="41" t="n">
        <v>2</v>
      </c>
      <c r="H194" s="46"/>
      <c r="I194" s="41"/>
      <c r="J194" s="56"/>
      <c r="K194" s="41"/>
      <c r="L194" s="44"/>
      <c r="M194" s="41"/>
      <c r="N194" s="53"/>
      <c r="O194" s="41"/>
      <c r="P194" s="46"/>
      <c r="Q194" s="41"/>
    </row>
    <row r="195" s="1" customFormat="true" ht="13.5" hidden="false" customHeight="false" outlineLevel="0" collapsed="false">
      <c r="A195" s="36" t="n">
        <v>166</v>
      </c>
      <c r="B195" s="37" t="s">
        <v>22</v>
      </c>
      <c r="C195" s="47" t="s">
        <v>279</v>
      </c>
      <c r="D195" s="52" t="s">
        <v>280</v>
      </c>
      <c r="E195" s="37" t="n">
        <v>2</v>
      </c>
      <c r="F195" s="47" t="n">
        <v>64</v>
      </c>
      <c r="G195" s="41" t="n">
        <v>2</v>
      </c>
      <c r="H195" s="46"/>
      <c r="I195" s="41"/>
      <c r="J195" s="44"/>
      <c r="K195" s="41"/>
      <c r="L195" s="44"/>
      <c r="M195" s="41"/>
      <c r="N195" s="54"/>
      <c r="O195" s="41"/>
      <c r="P195" s="46"/>
      <c r="Q195" s="41"/>
    </row>
    <row r="196" s="1" customFormat="true" ht="13.5" hidden="false" customHeight="false" outlineLevel="0" collapsed="false">
      <c r="A196" s="36" t="n">
        <v>191</v>
      </c>
      <c r="B196" s="37"/>
      <c r="C196" s="47" t="s">
        <v>281</v>
      </c>
      <c r="D196" s="57" t="s">
        <v>85</v>
      </c>
      <c r="E196" s="37" t="n">
        <v>1</v>
      </c>
      <c r="F196" s="47" t="n">
        <v>128</v>
      </c>
      <c r="G196" s="41" t="n">
        <v>1</v>
      </c>
      <c r="H196" s="46"/>
      <c r="I196" s="41"/>
      <c r="J196" s="56"/>
      <c r="K196" s="41"/>
      <c r="L196" s="44"/>
      <c r="M196" s="41"/>
      <c r="N196" s="53"/>
      <c r="O196" s="41"/>
      <c r="P196" s="46"/>
      <c r="Q196" s="41"/>
    </row>
    <row r="197" s="1" customFormat="true" ht="13.5" hidden="false" customHeight="false" outlineLevel="0" collapsed="false">
      <c r="A197" s="36" t="n">
        <v>191</v>
      </c>
      <c r="B197" s="37" t="s">
        <v>22</v>
      </c>
      <c r="C197" s="47" t="s">
        <v>282</v>
      </c>
      <c r="D197" s="61" t="s">
        <v>85</v>
      </c>
      <c r="E197" s="37" t="n">
        <v>1</v>
      </c>
      <c r="F197" s="58"/>
      <c r="G197" s="41"/>
      <c r="H197" s="46" t="n">
        <v>128</v>
      </c>
      <c r="I197" s="41" t="n">
        <v>1</v>
      </c>
      <c r="J197" s="56"/>
      <c r="K197" s="41"/>
      <c r="L197" s="44"/>
      <c r="M197" s="41"/>
      <c r="N197" s="49"/>
      <c r="O197" s="41"/>
      <c r="P197" s="46"/>
      <c r="Q197" s="41"/>
    </row>
    <row r="198" s="1" customFormat="true" ht="13.5" hidden="false" customHeight="false" outlineLevel="0" collapsed="false">
      <c r="A198" s="36" t="n">
        <v>191</v>
      </c>
      <c r="B198" s="37" t="s">
        <v>22</v>
      </c>
      <c r="C198" s="47" t="s">
        <v>283</v>
      </c>
      <c r="D198" s="61" t="s">
        <v>284</v>
      </c>
      <c r="E198" s="37" t="n">
        <v>1</v>
      </c>
      <c r="F198" s="58"/>
      <c r="G198" s="41"/>
      <c r="H198" s="46" t="n">
        <v>128</v>
      </c>
      <c r="I198" s="41" t="n">
        <v>1</v>
      </c>
      <c r="J198" s="56"/>
      <c r="K198" s="41"/>
      <c r="L198" s="44"/>
      <c r="M198" s="41"/>
      <c r="N198" s="49"/>
      <c r="O198" s="41"/>
      <c r="P198" s="46"/>
      <c r="Q198" s="41"/>
    </row>
    <row r="199" s="1" customFormat="true" ht="13.5" hidden="false" customHeight="false" outlineLevel="0" collapsed="false">
      <c r="A199" s="36" t="n">
        <v>191</v>
      </c>
      <c r="B199" s="37" t="s">
        <v>22</v>
      </c>
      <c r="C199" s="47" t="s">
        <v>285</v>
      </c>
      <c r="D199" s="52" t="s">
        <v>115</v>
      </c>
      <c r="E199" s="37" t="n">
        <v>1</v>
      </c>
      <c r="F199" s="47" t="n">
        <v>128</v>
      </c>
      <c r="G199" s="41" t="n">
        <v>1</v>
      </c>
      <c r="H199" s="46"/>
      <c r="I199" s="41"/>
      <c r="J199" s="56"/>
      <c r="K199" s="41"/>
      <c r="L199" s="44"/>
      <c r="M199" s="41"/>
      <c r="N199" s="53"/>
      <c r="O199" s="41"/>
      <c r="P199" s="46"/>
      <c r="Q199" s="41"/>
    </row>
    <row r="200" s="1" customFormat="true" ht="13.5" hidden="false" customHeight="false" outlineLevel="0" collapsed="false">
      <c r="A200" s="36" t="n">
        <v>191</v>
      </c>
      <c r="B200" s="37" t="s">
        <v>22</v>
      </c>
      <c r="C200" s="47" t="s">
        <v>286</v>
      </c>
      <c r="D200" s="57" t="s">
        <v>187</v>
      </c>
      <c r="E200" s="37" t="n">
        <v>1</v>
      </c>
      <c r="F200" s="47" t="n">
        <v>128</v>
      </c>
      <c r="G200" s="41" t="n">
        <v>1</v>
      </c>
      <c r="H200" s="46"/>
      <c r="I200" s="41"/>
      <c r="J200" s="56"/>
      <c r="K200" s="41"/>
      <c r="L200" s="44"/>
      <c r="M200" s="41"/>
      <c r="N200" s="53"/>
      <c r="O200" s="41"/>
      <c r="P200" s="46"/>
      <c r="Q200" s="41"/>
    </row>
    <row r="201" s="1" customFormat="true" ht="13.5" hidden="false" customHeight="false" outlineLevel="0" collapsed="false">
      <c r="A201" s="36" t="n">
        <v>191</v>
      </c>
      <c r="B201" s="37" t="s">
        <v>22</v>
      </c>
      <c r="C201" s="47" t="s">
        <v>287</v>
      </c>
      <c r="D201" s="61" t="s">
        <v>136</v>
      </c>
      <c r="E201" s="37" t="n">
        <v>1</v>
      </c>
      <c r="F201" s="58"/>
      <c r="G201" s="41"/>
      <c r="H201" s="46" t="n">
        <v>128</v>
      </c>
      <c r="I201" s="41" t="n">
        <v>1</v>
      </c>
      <c r="J201" s="56"/>
      <c r="K201" s="41"/>
      <c r="L201" s="44"/>
      <c r="M201" s="41"/>
      <c r="N201" s="49"/>
      <c r="O201" s="41"/>
      <c r="P201" s="46"/>
      <c r="Q201" s="41"/>
    </row>
    <row r="202" s="1" customFormat="true" ht="13.5" hidden="false" customHeight="false" outlineLevel="0" collapsed="false">
      <c r="A202" s="36" t="n">
        <v>191</v>
      </c>
      <c r="B202" s="37" t="s">
        <v>22</v>
      </c>
      <c r="C202" s="47" t="s">
        <v>288</v>
      </c>
      <c r="D202" s="61" t="s">
        <v>136</v>
      </c>
      <c r="E202" s="37" t="n">
        <v>1</v>
      </c>
      <c r="F202" s="58"/>
      <c r="G202" s="41"/>
      <c r="H202" s="46" t="n">
        <v>128</v>
      </c>
      <c r="I202" s="41" t="n">
        <v>1</v>
      </c>
      <c r="J202" s="56"/>
      <c r="K202" s="41"/>
      <c r="L202" s="44"/>
      <c r="M202" s="41"/>
      <c r="N202" s="49"/>
      <c r="O202" s="41"/>
      <c r="P202" s="46"/>
      <c r="Q202" s="41"/>
    </row>
    <row r="203" s="1" customFormat="true" ht="13.5" hidden="false" customHeight="false" outlineLevel="0" collapsed="false">
      <c r="A203" s="36" t="n">
        <v>191</v>
      </c>
      <c r="B203" s="37" t="s">
        <v>22</v>
      </c>
      <c r="C203" s="47" t="s">
        <v>289</v>
      </c>
      <c r="D203" s="57" t="s">
        <v>36</v>
      </c>
      <c r="E203" s="37" t="n">
        <v>1</v>
      </c>
      <c r="F203" s="47" t="n">
        <v>128</v>
      </c>
      <c r="G203" s="41" t="n">
        <v>1</v>
      </c>
      <c r="H203" s="46"/>
      <c r="I203" s="41"/>
      <c r="J203" s="56"/>
      <c r="K203" s="41"/>
      <c r="L203" s="44"/>
      <c r="M203" s="41"/>
      <c r="N203" s="53"/>
      <c r="O203" s="41"/>
      <c r="P203" s="46"/>
      <c r="Q203" s="41"/>
    </row>
    <row r="204" s="1" customFormat="true" ht="13.5" hidden="false" customHeight="false" outlineLevel="0" collapsed="false">
      <c r="A204" s="36" t="n">
        <v>191</v>
      </c>
      <c r="B204" s="37" t="s">
        <v>22</v>
      </c>
      <c r="C204" s="47" t="s">
        <v>290</v>
      </c>
      <c r="D204" s="61" t="s">
        <v>89</v>
      </c>
      <c r="E204" s="37" t="n">
        <v>1</v>
      </c>
      <c r="F204" s="58"/>
      <c r="G204" s="41"/>
      <c r="H204" s="46" t="n">
        <v>128</v>
      </c>
      <c r="I204" s="41" t="n">
        <v>1</v>
      </c>
      <c r="J204" s="56"/>
      <c r="K204" s="41"/>
      <c r="L204" s="44"/>
      <c r="M204" s="41"/>
      <c r="N204" s="49"/>
      <c r="O204" s="41"/>
      <c r="P204" s="46"/>
      <c r="Q204" s="41"/>
    </row>
    <row r="205" s="1" customFormat="true" ht="13.5" hidden="false" customHeight="false" outlineLevel="0" collapsed="false">
      <c r="A205" s="36" t="n">
        <v>191</v>
      </c>
      <c r="B205" s="37" t="s">
        <v>22</v>
      </c>
      <c r="C205" s="47" t="s">
        <v>291</v>
      </c>
      <c r="D205" s="61" t="s">
        <v>292</v>
      </c>
      <c r="E205" s="37" t="n">
        <v>1</v>
      </c>
      <c r="F205" s="58"/>
      <c r="G205" s="41"/>
      <c r="H205" s="46" t="n">
        <v>128</v>
      </c>
      <c r="I205" s="41" t="n">
        <v>1</v>
      </c>
      <c r="J205" s="56"/>
      <c r="K205" s="41"/>
      <c r="L205" s="44"/>
      <c r="M205" s="41"/>
      <c r="N205" s="49"/>
      <c r="O205" s="41"/>
      <c r="P205" s="46"/>
      <c r="Q205" s="41"/>
    </row>
    <row r="206" s="1" customFormat="true" ht="13.5" hidden="false" customHeight="false" outlineLevel="0" collapsed="false">
      <c r="A206" s="36" t="n">
        <v>191</v>
      </c>
      <c r="B206" s="37" t="s">
        <v>22</v>
      </c>
      <c r="C206" s="47" t="s">
        <v>293</v>
      </c>
      <c r="D206" s="61" t="s">
        <v>294</v>
      </c>
      <c r="E206" s="37" t="n">
        <v>1</v>
      </c>
      <c r="F206" s="58"/>
      <c r="G206" s="41"/>
      <c r="H206" s="46" t="n">
        <v>128</v>
      </c>
      <c r="I206" s="41" t="n">
        <v>1</v>
      </c>
      <c r="J206" s="56"/>
      <c r="K206" s="41"/>
      <c r="L206" s="44"/>
      <c r="M206" s="41"/>
      <c r="N206" s="49"/>
      <c r="O206" s="41"/>
      <c r="P206" s="46"/>
      <c r="Q206" s="41"/>
    </row>
    <row r="207" s="1" customFormat="true" ht="13.5" hidden="false" customHeight="false" outlineLevel="0" collapsed="false">
      <c r="A207" s="36" t="n">
        <v>191</v>
      </c>
      <c r="B207" s="37" t="s">
        <v>22</v>
      </c>
      <c r="C207" s="47" t="s">
        <v>295</v>
      </c>
      <c r="D207" s="52" t="s">
        <v>296</v>
      </c>
      <c r="E207" s="37" t="n">
        <v>1</v>
      </c>
      <c r="F207" s="47" t="n">
        <v>128</v>
      </c>
      <c r="G207" s="41" t="n">
        <v>1</v>
      </c>
      <c r="H207" s="46"/>
      <c r="I207" s="41"/>
      <c r="J207" s="56"/>
      <c r="K207" s="41"/>
      <c r="L207" s="44"/>
      <c r="M207" s="41"/>
      <c r="N207" s="53"/>
      <c r="O207" s="41"/>
      <c r="P207" s="46"/>
      <c r="Q207" s="41"/>
    </row>
    <row r="208" s="1" customFormat="true" ht="13.5" hidden="false" customHeight="false" outlineLevel="0" collapsed="false">
      <c r="A208" s="36" t="n">
        <v>191</v>
      </c>
      <c r="B208" s="37" t="s">
        <v>22</v>
      </c>
      <c r="C208" s="47" t="s">
        <v>297</v>
      </c>
      <c r="D208" s="52" t="s">
        <v>75</v>
      </c>
      <c r="E208" s="37" t="n">
        <v>1</v>
      </c>
      <c r="F208" s="47" t="n">
        <v>128</v>
      </c>
      <c r="G208" s="41" t="n">
        <v>1</v>
      </c>
      <c r="H208" s="46"/>
      <c r="I208" s="41"/>
      <c r="J208" s="56"/>
      <c r="K208" s="41"/>
      <c r="L208" s="44"/>
      <c r="M208" s="41"/>
      <c r="N208" s="53"/>
      <c r="O208" s="41"/>
      <c r="P208" s="46"/>
      <c r="Q208" s="41"/>
    </row>
    <row r="209" s="1" customFormat="true" ht="13.5" hidden="false" customHeight="false" outlineLevel="0" collapsed="false">
      <c r="A209" s="36" t="n">
        <v>191</v>
      </c>
      <c r="B209" s="37" t="s">
        <v>22</v>
      </c>
      <c r="C209" s="47" t="s">
        <v>298</v>
      </c>
      <c r="D209" s="52" t="s">
        <v>75</v>
      </c>
      <c r="E209" s="37" t="n">
        <v>1</v>
      </c>
      <c r="F209" s="47" t="n">
        <v>128</v>
      </c>
      <c r="G209" s="41" t="n">
        <v>1</v>
      </c>
      <c r="H209" s="46"/>
      <c r="I209" s="41"/>
      <c r="J209" s="47"/>
      <c r="K209" s="41"/>
      <c r="L209" s="46"/>
      <c r="M209" s="41"/>
      <c r="N209" s="49"/>
      <c r="O209" s="41"/>
      <c r="P209" s="46"/>
      <c r="Q209" s="41"/>
    </row>
    <row r="210" s="1" customFormat="true" ht="13.5" hidden="false" customHeight="false" outlineLevel="0" collapsed="false">
      <c r="A210" s="36" t="n">
        <v>191</v>
      </c>
      <c r="B210" s="37" t="s">
        <v>22</v>
      </c>
      <c r="C210" s="47" t="s">
        <v>299</v>
      </c>
      <c r="D210" s="52" t="s">
        <v>65</v>
      </c>
      <c r="E210" s="37" t="n">
        <v>1</v>
      </c>
      <c r="F210" s="47" t="n">
        <v>128</v>
      </c>
      <c r="G210" s="41" t="n">
        <v>1</v>
      </c>
      <c r="H210" s="46"/>
      <c r="I210" s="41"/>
      <c r="J210" s="56"/>
      <c r="K210" s="41"/>
      <c r="L210" s="44"/>
      <c r="M210" s="41"/>
      <c r="N210" s="53"/>
      <c r="O210" s="41"/>
      <c r="P210" s="46"/>
      <c r="Q210" s="41"/>
    </row>
    <row r="211" s="1" customFormat="true" ht="13.5" hidden="false" customHeight="false" outlineLevel="0" collapsed="false">
      <c r="A211" s="36" t="n">
        <v>191</v>
      </c>
      <c r="B211" s="37" t="s">
        <v>22</v>
      </c>
      <c r="C211" s="47" t="s">
        <v>300</v>
      </c>
      <c r="D211" s="52" t="s">
        <v>65</v>
      </c>
      <c r="E211" s="37" t="n">
        <v>1</v>
      </c>
      <c r="F211" s="47" t="n">
        <v>128</v>
      </c>
      <c r="G211" s="41" t="n">
        <v>1</v>
      </c>
      <c r="H211" s="46"/>
      <c r="I211" s="41"/>
      <c r="J211" s="56"/>
      <c r="K211" s="41"/>
      <c r="L211" s="44"/>
      <c r="M211" s="41"/>
      <c r="N211" s="53"/>
      <c r="O211" s="41"/>
      <c r="P211" s="46"/>
      <c r="Q211" s="41"/>
    </row>
    <row r="212" s="1" customFormat="true" ht="13.5" hidden="false" customHeight="false" outlineLevel="0" collapsed="false">
      <c r="A212" s="36" t="n">
        <v>191</v>
      </c>
      <c r="B212" s="37" t="s">
        <v>22</v>
      </c>
      <c r="C212" s="47" t="s">
        <v>301</v>
      </c>
      <c r="D212" s="52" t="s">
        <v>69</v>
      </c>
      <c r="E212" s="37" t="n">
        <v>1</v>
      </c>
      <c r="F212" s="47" t="n">
        <v>128</v>
      </c>
      <c r="G212" s="41" t="n">
        <v>1</v>
      </c>
      <c r="H212" s="46"/>
      <c r="I212" s="41"/>
      <c r="J212" s="56"/>
      <c r="K212" s="41"/>
      <c r="L212" s="44"/>
      <c r="M212" s="41"/>
      <c r="N212" s="53"/>
      <c r="O212" s="41"/>
      <c r="P212" s="46"/>
      <c r="Q212" s="41"/>
    </row>
    <row r="213" s="1" customFormat="true" ht="13.5" hidden="false" customHeight="false" outlineLevel="0" collapsed="false">
      <c r="A213" s="36" t="n">
        <v>191</v>
      </c>
      <c r="B213" s="37" t="s">
        <v>22</v>
      </c>
      <c r="C213" s="47" t="s">
        <v>302</v>
      </c>
      <c r="D213" s="52" t="s">
        <v>303</v>
      </c>
      <c r="E213" s="37" t="n">
        <v>1</v>
      </c>
      <c r="F213" s="46"/>
      <c r="G213" s="41"/>
      <c r="H213" s="46" t="n">
        <v>128</v>
      </c>
      <c r="I213" s="41" t="n">
        <v>1</v>
      </c>
      <c r="J213" s="46"/>
      <c r="K213" s="41"/>
      <c r="L213" s="46"/>
      <c r="M213" s="41"/>
      <c r="N213" s="49"/>
      <c r="O213" s="41"/>
      <c r="P213" s="46"/>
      <c r="Q213" s="41"/>
    </row>
    <row r="214" s="1" customFormat="true" ht="13.5" hidden="false" customHeight="false" outlineLevel="0" collapsed="false">
      <c r="A214" s="36" t="n">
        <v>191</v>
      </c>
      <c r="B214" s="37" t="s">
        <v>22</v>
      </c>
      <c r="C214" s="47" t="s">
        <v>304</v>
      </c>
      <c r="D214" s="52" t="s">
        <v>303</v>
      </c>
      <c r="E214" s="37" t="n">
        <v>1</v>
      </c>
      <c r="F214" s="47" t="n">
        <v>128</v>
      </c>
      <c r="G214" s="41" t="n">
        <v>1</v>
      </c>
      <c r="H214" s="46"/>
      <c r="I214" s="41"/>
      <c r="J214" s="44"/>
      <c r="K214" s="41"/>
      <c r="L214" s="44"/>
      <c r="M214" s="41"/>
      <c r="N214" s="54"/>
      <c r="O214" s="41"/>
      <c r="P214" s="62"/>
      <c r="Q214" s="41"/>
    </row>
    <row r="215" s="1" customFormat="true" ht="13.5" hidden="false" customHeight="false" outlineLevel="0" collapsed="false">
      <c r="A215" s="36" t="n">
        <v>191</v>
      </c>
      <c r="B215" s="37" t="s">
        <v>22</v>
      </c>
      <c r="C215" s="47" t="s">
        <v>305</v>
      </c>
      <c r="D215" s="52" t="s">
        <v>303</v>
      </c>
      <c r="E215" s="37" t="n">
        <v>1</v>
      </c>
      <c r="F215" s="47" t="n">
        <v>128</v>
      </c>
      <c r="G215" s="41" t="n">
        <v>1</v>
      </c>
      <c r="H215" s="46"/>
      <c r="I215" s="41"/>
      <c r="J215" s="46"/>
      <c r="K215" s="41"/>
      <c r="L215" s="46"/>
      <c r="M215" s="41"/>
      <c r="N215" s="49"/>
      <c r="O215" s="41"/>
      <c r="P215" s="46"/>
      <c r="Q215" s="41"/>
    </row>
    <row r="216" s="1" customFormat="true" ht="13.5" hidden="false" customHeight="false" outlineLevel="0" collapsed="false">
      <c r="A216" s="36" t="n">
        <v>191</v>
      </c>
      <c r="B216" s="37" t="s">
        <v>22</v>
      </c>
      <c r="C216" s="47" t="s">
        <v>306</v>
      </c>
      <c r="D216" s="52" t="s">
        <v>223</v>
      </c>
      <c r="E216" s="37" t="n">
        <v>1</v>
      </c>
      <c r="F216" s="46"/>
      <c r="G216" s="41"/>
      <c r="H216" s="46" t="n">
        <v>128</v>
      </c>
      <c r="I216" s="41" t="n">
        <v>1</v>
      </c>
      <c r="J216" s="44"/>
      <c r="K216" s="41"/>
      <c r="L216" s="44"/>
      <c r="M216" s="41"/>
      <c r="N216" s="54"/>
      <c r="O216" s="41"/>
      <c r="P216" s="46"/>
      <c r="Q216" s="41"/>
    </row>
    <row r="217" s="1" customFormat="true" ht="13.5" hidden="false" customHeight="false" outlineLevel="0" collapsed="false">
      <c r="A217" s="36" t="n">
        <v>191</v>
      </c>
      <c r="B217" s="37" t="s">
        <v>22</v>
      </c>
      <c r="C217" s="47" t="s">
        <v>307</v>
      </c>
      <c r="D217" s="52" t="s">
        <v>43</v>
      </c>
      <c r="E217" s="37" t="n">
        <v>1</v>
      </c>
      <c r="F217" s="47" t="n">
        <v>128</v>
      </c>
      <c r="G217" s="41" t="n">
        <v>1</v>
      </c>
      <c r="H217" s="46"/>
      <c r="I217" s="41"/>
      <c r="J217" s="44"/>
      <c r="K217" s="41"/>
      <c r="L217" s="44"/>
      <c r="M217" s="41"/>
      <c r="N217" s="54"/>
      <c r="O217" s="41"/>
      <c r="P217" s="46"/>
      <c r="Q217" s="41"/>
    </row>
    <row r="218" s="1" customFormat="true" ht="13.5" hidden="false" customHeight="false" outlineLevel="0" collapsed="false">
      <c r="A218" s="36" t="n">
        <v>191</v>
      </c>
      <c r="B218" s="37" t="s">
        <v>22</v>
      </c>
      <c r="C218" s="47" t="s">
        <v>308</v>
      </c>
      <c r="D218" s="55" t="s">
        <v>43</v>
      </c>
      <c r="E218" s="37" t="n">
        <v>1</v>
      </c>
      <c r="F218" s="58"/>
      <c r="G218" s="41"/>
      <c r="H218" s="46" t="n">
        <v>128</v>
      </c>
      <c r="I218" s="41" t="n">
        <v>1</v>
      </c>
      <c r="J218" s="56"/>
      <c r="K218" s="41"/>
      <c r="L218" s="44"/>
      <c r="M218" s="41"/>
      <c r="N218" s="49"/>
      <c r="O218" s="41"/>
      <c r="P218" s="46"/>
      <c r="Q218" s="41"/>
    </row>
    <row r="219" s="1" customFormat="true" ht="13.5" hidden="false" customHeight="false" outlineLevel="0" collapsed="false">
      <c r="A219" s="36" t="n">
        <v>191</v>
      </c>
      <c r="B219" s="37" t="s">
        <v>22</v>
      </c>
      <c r="C219" s="47" t="s">
        <v>309</v>
      </c>
      <c r="D219" s="52" t="s">
        <v>147</v>
      </c>
      <c r="E219" s="37" t="n">
        <v>1</v>
      </c>
      <c r="F219" s="47" t="n">
        <v>128</v>
      </c>
      <c r="G219" s="41" t="n">
        <v>1</v>
      </c>
      <c r="H219" s="46"/>
      <c r="I219" s="41"/>
      <c r="J219" s="56"/>
      <c r="K219" s="41"/>
      <c r="L219" s="44"/>
      <c r="M219" s="41"/>
      <c r="N219" s="53"/>
      <c r="O219" s="41"/>
      <c r="P219" s="46"/>
      <c r="Q219" s="41"/>
    </row>
    <row r="220" s="1" customFormat="true" ht="13.5" hidden="false" customHeight="false" outlineLevel="0" collapsed="false">
      <c r="A220" s="36" t="n">
        <v>191</v>
      </c>
      <c r="B220" s="37" t="s">
        <v>22</v>
      </c>
      <c r="C220" s="47" t="s">
        <v>310</v>
      </c>
      <c r="D220" s="55" t="s">
        <v>105</v>
      </c>
      <c r="E220" s="37" t="n">
        <v>1</v>
      </c>
      <c r="F220" s="58"/>
      <c r="G220" s="41"/>
      <c r="H220" s="46" t="n">
        <v>128</v>
      </c>
      <c r="I220" s="41" t="n">
        <v>1</v>
      </c>
      <c r="J220" s="56"/>
      <c r="K220" s="41"/>
      <c r="L220" s="44"/>
      <c r="M220" s="41"/>
      <c r="N220" s="49"/>
      <c r="O220" s="41"/>
      <c r="P220" s="46"/>
      <c r="Q220" s="41"/>
    </row>
    <row r="221" s="1" customFormat="true" ht="13.5" hidden="false" customHeight="false" outlineLevel="0" collapsed="false">
      <c r="A221" s="36" t="n">
        <v>191</v>
      </c>
      <c r="B221" s="37" t="s">
        <v>22</v>
      </c>
      <c r="C221" s="47" t="s">
        <v>311</v>
      </c>
      <c r="D221" s="55" t="s">
        <v>216</v>
      </c>
      <c r="E221" s="37" t="n">
        <v>1</v>
      </c>
      <c r="F221" s="58"/>
      <c r="G221" s="41"/>
      <c r="H221" s="46" t="n">
        <v>128</v>
      </c>
      <c r="I221" s="41" t="n">
        <v>1</v>
      </c>
      <c r="J221" s="56"/>
      <c r="K221" s="41"/>
      <c r="L221" s="44"/>
      <c r="M221" s="41"/>
      <c r="N221" s="49"/>
      <c r="O221" s="41"/>
      <c r="P221" s="46"/>
      <c r="Q221" s="41"/>
    </row>
    <row r="222" s="1" customFormat="true" ht="13.5" hidden="false" customHeight="false" outlineLevel="0" collapsed="false">
      <c r="A222" s="36" t="n">
        <v>191</v>
      </c>
      <c r="B222" s="37" t="s">
        <v>22</v>
      </c>
      <c r="C222" s="47" t="s">
        <v>312</v>
      </c>
      <c r="D222" s="52" t="s">
        <v>32</v>
      </c>
      <c r="E222" s="37" t="n">
        <v>1</v>
      </c>
      <c r="F222" s="47" t="n">
        <v>128</v>
      </c>
      <c r="G222" s="41" t="n">
        <v>1</v>
      </c>
      <c r="H222" s="46"/>
      <c r="I222" s="41"/>
      <c r="J222" s="46"/>
      <c r="K222" s="41"/>
      <c r="L222" s="46"/>
      <c r="M222" s="41"/>
      <c r="N222" s="49"/>
      <c r="O222" s="41"/>
      <c r="P222" s="46"/>
      <c r="Q222" s="41"/>
    </row>
    <row r="223" s="1" customFormat="true" ht="13.5" hidden="false" customHeight="false" outlineLevel="0" collapsed="false">
      <c r="A223" s="36" t="n">
        <v>191</v>
      </c>
      <c r="B223" s="37" t="s">
        <v>22</v>
      </c>
      <c r="C223" s="47" t="s">
        <v>313</v>
      </c>
      <c r="D223" s="52" t="s">
        <v>32</v>
      </c>
      <c r="E223" s="37" t="n">
        <v>1</v>
      </c>
      <c r="F223" s="47" t="n">
        <v>128</v>
      </c>
      <c r="G223" s="41" t="n">
        <v>1</v>
      </c>
      <c r="H223" s="46"/>
      <c r="I223" s="41"/>
      <c r="J223" s="44"/>
      <c r="K223" s="41"/>
      <c r="L223" s="44"/>
      <c r="M223" s="41"/>
      <c r="N223" s="54"/>
      <c r="O223" s="41"/>
      <c r="P223" s="46"/>
      <c r="Q223" s="41"/>
    </row>
    <row r="224" s="1" customFormat="true" ht="13.5" hidden="false" customHeight="false" outlineLevel="0" collapsed="false">
      <c r="A224" s="36" t="n">
        <v>191</v>
      </c>
      <c r="B224" s="37" t="s">
        <v>22</v>
      </c>
      <c r="C224" s="47" t="s">
        <v>314</v>
      </c>
      <c r="D224" s="52" t="s">
        <v>150</v>
      </c>
      <c r="E224" s="37" t="n">
        <v>1</v>
      </c>
      <c r="F224" s="47" t="n">
        <v>128</v>
      </c>
      <c r="G224" s="41" t="n">
        <v>1</v>
      </c>
      <c r="H224" s="46"/>
      <c r="I224" s="41"/>
      <c r="J224" s="56"/>
      <c r="K224" s="41"/>
      <c r="L224" s="44"/>
      <c r="M224" s="41"/>
      <c r="N224" s="53"/>
      <c r="O224" s="41"/>
      <c r="P224" s="46"/>
      <c r="Q224" s="41"/>
    </row>
    <row r="225" s="1" customFormat="true" ht="13.5" hidden="false" customHeight="false" outlineLevel="0" collapsed="false">
      <c r="A225" s="36" t="n">
        <v>191</v>
      </c>
      <c r="B225" s="37" t="s">
        <v>22</v>
      </c>
      <c r="C225" s="47" t="s">
        <v>315</v>
      </c>
      <c r="D225" s="52" t="s">
        <v>249</v>
      </c>
      <c r="E225" s="37" t="n">
        <v>1</v>
      </c>
      <c r="F225" s="47" t="n">
        <v>128</v>
      </c>
      <c r="G225" s="41" t="n">
        <v>1</v>
      </c>
      <c r="H225" s="46"/>
      <c r="I225" s="41"/>
      <c r="J225" s="44"/>
      <c r="K225" s="41"/>
      <c r="L225" s="44"/>
      <c r="M225" s="41"/>
      <c r="N225" s="54"/>
      <c r="O225" s="41"/>
      <c r="P225" s="46"/>
      <c r="Q225" s="41"/>
    </row>
    <row r="226" s="1" customFormat="true" ht="13.5" hidden="false" customHeight="false" outlineLevel="0" collapsed="false">
      <c r="A226" s="36" t="n">
        <v>191</v>
      </c>
      <c r="B226" s="37" t="s">
        <v>22</v>
      </c>
      <c r="C226" s="47" t="s">
        <v>316</v>
      </c>
      <c r="D226" s="55" t="s">
        <v>249</v>
      </c>
      <c r="E226" s="37" t="n">
        <v>1</v>
      </c>
      <c r="F226" s="58"/>
      <c r="G226" s="41"/>
      <c r="H226" s="46" t="n">
        <v>128</v>
      </c>
      <c r="I226" s="41" t="n">
        <v>1</v>
      </c>
      <c r="J226" s="56"/>
      <c r="K226" s="41"/>
      <c r="L226" s="44"/>
      <c r="M226" s="41"/>
      <c r="N226" s="49"/>
      <c r="O226" s="41"/>
      <c r="P226" s="46"/>
      <c r="Q226" s="41"/>
    </row>
    <row r="227" s="1" customFormat="true" ht="13.5" hidden="false" customHeight="false" outlineLevel="0" collapsed="false">
      <c r="A227" s="36" t="n">
        <v>191</v>
      </c>
      <c r="B227" s="37" t="s">
        <v>22</v>
      </c>
      <c r="C227" s="47" t="s">
        <v>317</v>
      </c>
      <c r="D227" s="52" t="s">
        <v>272</v>
      </c>
      <c r="E227" s="37" t="n">
        <v>1</v>
      </c>
      <c r="F227" s="47" t="n">
        <v>128</v>
      </c>
      <c r="G227" s="41" t="n">
        <v>1</v>
      </c>
      <c r="H227" s="46"/>
      <c r="I227" s="41"/>
      <c r="J227" s="56"/>
      <c r="K227" s="41"/>
      <c r="L227" s="44"/>
      <c r="M227" s="41"/>
      <c r="N227" s="53"/>
      <c r="O227" s="41"/>
      <c r="P227" s="46"/>
      <c r="Q227" s="41"/>
    </row>
    <row r="228" s="1" customFormat="true" ht="13.5" hidden="false" customHeight="false" outlineLevel="0" collapsed="false">
      <c r="A228" s="36" t="n">
        <v>191</v>
      </c>
      <c r="B228" s="37" t="s">
        <v>22</v>
      </c>
      <c r="C228" s="47" t="s">
        <v>318</v>
      </c>
      <c r="D228" s="52" t="s">
        <v>272</v>
      </c>
      <c r="E228" s="37" t="n">
        <v>1</v>
      </c>
      <c r="F228" s="47" t="n">
        <v>128</v>
      </c>
      <c r="G228" s="41" t="n">
        <v>1</v>
      </c>
      <c r="H228" s="46"/>
      <c r="I228" s="41"/>
      <c r="J228" s="56"/>
      <c r="K228" s="41"/>
      <c r="L228" s="44"/>
      <c r="M228" s="41"/>
      <c r="N228" s="53"/>
      <c r="O228" s="41"/>
      <c r="P228" s="46"/>
      <c r="Q228" s="41"/>
    </row>
    <row r="229" s="1" customFormat="true" ht="13.5" hidden="false" customHeight="false" outlineLevel="0" collapsed="false">
      <c r="A229" s="36" t="n">
        <v>191</v>
      </c>
      <c r="B229" s="37" t="s">
        <v>22</v>
      </c>
      <c r="C229" s="47" t="s">
        <v>319</v>
      </c>
      <c r="D229" s="52" t="s">
        <v>177</v>
      </c>
      <c r="E229" s="37" t="n">
        <v>1</v>
      </c>
      <c r="F229" s="47" t="n">
        <v>128</v>
      </c>
      <c r="G229" s="41" t="n">
        <v>1</v>
      </c>
      <c r="H229" s="46"/>
      <c r="I229" s="41"/>
      <c r="J229" s="47"/>
      <c r="K229" s="41"/>
      <c r="L229" s="44"/>
      <c r="M229" s="41"/>
      <c r="N229" s="49"/>
      <c r="O229" s="41"/>
      <c r="P229" s="46"/>
      <c r="Q229" s="41"/>
    </row>
    <row r="230" s="1" customFormat="true" ht="13.5" hidden="false" customHeight="false" outlineLevel="0" collapsed="false">
      <c r="A230" s="36" t="n">
        <v>191</v>
      </c>
      <c r="B230" s="37" t="s">
        <v>22</v>
      </c>
      <c r="C230" s="47" t="s">
        <v>320</v>
      </c>
      <c r="D230" s="52" t="s">
        <v>24</v>
      </c>
      <c r="E230" s="37" t="n">
        <v>1</v>
      </c>
      <c r="F230" s="47" t="n">
        <v>128</v>
      </c>
      <c r="G230" s="41" t="n">
        <v>1</v>
      </c>
      <c r="H230" s="46"/>
      <c r="I230" s="41"/>
      <c r="J230" s="47"/>
      <c r="K230" s="41"/>
      <c r="L230" s="46"/>
      <c r="M230" s="41"/>
      <c r="N230" s="49"/>
      <c r="O230" s="41"/>
      <c r="P230" s="46"/>
      <c r="Q230" s="41"/>
    </row>
    <row r="231" s="1" customFormat="true" ht="13.5" hidden="false" customHeight="false" outlineLevel="0" collapsed="false">
      <c r="A231" s="36" t="n">
        <v>191</v>
      </c>
      <c r="B231" s="37" t="s">
        <v>22</v>
      </c>
      <c r="C231" s="47" t="s">
        <v>321</v>
      </c>
      <c r="D231" s="52" t="s">
        <v>24</v>
      </c>
      <c r="E231" s="37" t="n">
        <v>1</v>
      </c>
      <c r="F231" s="47" t="n">
        <v>128</v>
      </c>
      <c r="G231" s="41" t="n">
        <v>1</v>
      </c>
      <c r="H231" s="46"/>
      <c r="I231" s="41"/>
      <c r="J231" s="47"/>
      <c r="K231" s="41"/>
      <c r="L231" s="46"/>
      <c r="M231" s="41"/>
      <c r="N231" s="49"/>
      <c r="O231" s="41"/>
      <c r="P231" s="46"/>
      <c r="Q231" s="41"/>
    </row>
    <row r="232" s="1" customFormat="true" ht="13.5" hidden="false" customHeight="false" outlineLevel="0" collapsed="false">
      <c r="A232" s="36" t="n">
        <v>191</v>
      </c>
      <c r="B232" s="37" t="s">
        <v>22</v>
      </c>
      <c r="C232" s="47" t="s">
        <v>322</v>
      </c>
      <c r="D232" s="52" t="s">
        <v>24</v>
      </c>
      <c r="E232" s="37" t="n">
        <v>1</v>
      </c>
      <c r="F232" s="47" t="n">
        <v>128</v>
      </c>
      <c r="G232" s="41" t="n">
        <v>1</v>
      </c>
      <c r="H232" s="46"/>
      <c r="I232" s="41"/>
      <c r="J232" s="47"/>
      <c r="K232" s="41"/>
      <c r="L232" s="46"/>
      <c r="M232" s="41"/>
      <c r="N232" s="49"/>
      <c r="O232" s="41"/>
      <c r="P232" s="46"/>
      <c r="Q232" s="41"/>
    </row>
    <row r="233" s="1" customFormat="true" ht="13.5" hidden="false" customHeight="false" outlineLevel="0" collapsed="false">
      <c r="A233" s="36" t="n">
        <v>191</v>
      </c>
      <c r="B233" s="37" t="s">
        <v>22</v>
      </c>
      <c r="C233" s="47" t="s">
        <v>323</v>
      </c>
      <c r="D233" s="52" t="s">
        <v>24</v>
      </c>
      <c r="E233" s="37" t="n">
        <v>1</v>
      </c>
      <c r="F233" s="47" t="n">
        <v>128</v>
      </c>
      <c r="G233" s="41" t="n">
        <v>1</v>
      </c>
      <c r="H233" s="46"/>
      <c r="I233" s="41"/>
      <c r="J233" s="56"/>
      <c r="K233" s="41"/>
      <c r="L233" s="44"/>
      <c r="M233" s="41"/>
      <c r="N233" s="53"/>
      <c r="O233" s="41"/>
      <c r="P233" s="46"/>
      <c r="Q233" s="41"/>
    </row>
    <row r="234" s="1" customFormat="true" ht="13.5" hidden="false" customHeight="false" outlineLevel="0" collapsed="false">
      <c r="A234" s="36" t="n">
        <v>191</v>
      </c>
      <c r="B234" s="37" t="s">
        <v>22</v>
      </c>
      <c r="C234" s="47" t="s">
        <v>324</v>
      </c>
      <c r="D234" s="52" t="s">
        <v>24</v>
      </c>
      <c r="E234" s="37" t="n">
        <v>1</v>
      </c>
      <c r="F234" s="47" t="n">
        <v>128</v>
      </c>
      <c r="G234" s="41" t="n">
        <v>1</v>
      </c>
      <c r="H234" s="46"/>
      <c r="I234" s="41"/>
      <c r="J234" s="56"/>
      <c r="K234" s="41"/>
      <c r="L234" s="44"/>
      <c r="M234" s="41"/>
      <c r="N234" s="53"/>
      <c r="O234" s="41"/>
      <c r="P234" s="46"/>
      <c r="Q234" s="41"/>
    </row>
    <row r="235" s="1" customFormat="true" ht="13.5" hidden="false" customHeight="false" outlineLevel="0" collapsed="false">
      <c r="A235" s="36" t="n">
        <v>191</v>
      </c>
      <c r="B235" s="37" t="s">
        <v>22</v>
      </c>
      <c r="C235" s="47" t="s">
        <v>325</v>
      </c>
      <c r="D235" s="52" t="s">
        <v>24</v>
      </c>
      <c r="E235" s="37" t="n">
        <v>1</v>
      </c>
      <c r="F235" s="47" t="n">
        <v>128</v>
      </c>
      <c r="G235" s="41" t="n">
        <v>1</v>
      </c>
      <c r="H235" s="46"/>
      <c r="I235" s="41"/>
      <c r="J235" s="47"/>
      <c r="K235" s="41"/>
      <c r="L235" s="46"/>
      <c r="M235" s="41"/>
      <c r="N235" s="49"/>
      <c r="O235" s="41"/>
      <c r="P235" s="46"/>
      <c r="Q235" s="41"/>
    </row>
    <row r="236" s="1" customFormat="true" ht="13.5" hidden="false" customHeight="false" outlineLevel="0" collapsed="false">
      <c r="A236" s="36" t="n">
        <v>191</v>
      </c>
      <c r="B236" s="37" t="s">
        <v>22</v>
      </c>
      <c r="C236" s="47" t="s">
        <v>326</v>
      </c>
      <c r="D236" s="52" t="s">
        <v>24</v>
      </c>
      <c r="E236" s="37" t="n">
        <v>1</v>
      </c>
      <c r="F236" s="47" t="n">
        <v>128</v>
      </c>
      <c r="G236" s="41" t="n">
        <v>1</v>
      </c>
      <c r="H236" s="46"/>
      <c r="I236" s="41"/>
      <c r="J236" s="47"/>
      <c r="K236" s="41"/>
      <c r="L236" s="46"/>
      <c r="M236" s="41"/>
      <c r="N236" s="49"/>
      <c r="O236" s="41"/>
      <c r="P236" s="46"/>
      <c r="Q236" s="41"/>
    </row>
    <row r="237" s="1" customFormat="true" ht="13.5" hidden="false" customHeight="false" outlineLevel="0" collapsed="false">
      <c r="A237" s="36" t="n">
        <v>191</v>
      </c>
      <c r="B237" s="37" t="s">
        <v>22</v>
      </c>
      <c r="C237" s="47" t="s">
        <v>327</v>
      </c>
      <c r="D237" s="52" t="s">
        <v>24</v>
      </c>
      <c r="E237" s="37" t="n">
        <v>1</v>
      </c>
      <c r="F237" s="47" t="n">
        <v>128</v>
      </c>
      <c r="G237" s="41" t="n">
        <v>1</v>
      </c>
      <c r="H237" s="46"/>
      <c r="I237" s="41"/>
      <c r="J237" s="47"/>
      <c r="K237" s="41"/>
      <c r="L237" s="46"/>
      <c r="M237" s="41"/>
      <c r="N237" s="49"/>
      <c r="O237" s="41"/>
      <c r="P237" s="46"/>
      <c r="Q237" s="41"/>
    </row>
    <row r="238" s="1" customFormat="true" ht="13.5" hidden="false" customHeight="false" outlineLevel="0" collapsed="false">
      <c r="A238" s="36"/>
      <c r="B238" s="37"/>
      <c r="C238" s="47"/>
      <c r="D238" s="57"/>
      <c r="E238" s="37" t="n">
        <v>0</v>
      </c>
      <c r="F238" s="46"/>
      <c r="G238" s="41"/>
      <c r="H238" s="46"/>
      <c r="I238" s="41"/>
      <c r="J238" s="44"/>
      <c r="K238" s="41"/>
      <c r="L238" s="44"/>
      <c r="M238" s="41"/>
      <c r="N238" s="54"/>
      <c r="O238" s="41"/>
      <c r="P238" s="46"/>
      <c r="Q238" s="41"/>
    </row>
    <row r="239" s="1" customFormat="true" ht="13.5" hidden="false" customHeight="false" outlineLevel="0" collapsed="false">
      <c r="A239" s="36"/>
      <c r="B239" s="37"/>
      <c r="C239" s="47"/>
      <c r="D239" s="67"/>
      <c r="E239" s="37" t="n">
        <v>0</v>
      </c>
      <c r="F239" s="47"/>
      <c r="G239" s="41"/>
      <c r="H239" s="46"/>
      <c r="I239" s="41"/>
      <c r="J239" s="56"/>
      <c r="K239" s="41"/>
      <c r="L239" s="46"/>
      <c r="M239" s="41"/>
      <c r="N239" s="53"/>
      <c r="O239" s="41"/>
      <c r="P239" s="46"/>
      <c r="Q239" s="41"/>
    </row>
    <row r="240" s="1" customFormat="true" ht="13.5" hidden="false" customHeight="false" outlineLevel="0" collapsed="false">
      <c r="A240" s="36"/>
      <c r="B240" s="37"/>
      <c r="C240" s="47"/>
      <c r="D240" s="57"/>
      <c r="E240" s="37" t="n">
        <v>0</v>
      </c>
      <c r="F240" s="46"/>
      <c r="G240" s="41"/>
      <c r="H240" s="46"/>
      <c r="I240" s="41"/>
      <c r="J240" s="44"/>
      <c r="K240" s="41"/>
      <c r="L240" s="44"/>
      <c r="M240" s="41"/>
      <c r="N240" s="54"/>
      <c r="O240" s="41"/>
      <c r="P240" s="46"/>
      <c r="Q240" s="41"/>
    </row>
    <row r="241" s="1" customFormat="true" ht="13.5" hidden="false" customHeight="false" outlineLevel="0" collapsed="false">
      <c r="A241" s="36"/>
      <c r="B241" s="37"/>
      <c r="C241" s="47"/>
      <c r="D241" s="57"/>
      <c r="E241" s="37" t="n">
        <v>0</v>
      </c>
      <c r="F241" s="46"/>
      <c r="G241" s="41"/>
      <c r="H241" s="46"/>
      <c r="I241" s="41"/>
      <c r="J241" s="44"/>
      <c r="K241" s="41"/>
      <c r="L241" s="44"/>
      <c r="M241" s="41"/>
      <c r="N241" s="54"/>
      <c r="O241" s="41"/>
      <c r="P241" s="46"/>
      <c r="Q241" s="41"/>
    </row>
    <row r="242" s="1" customFormat="true" ht="13.5" hidden="false" customHeight="false" outlineLevel="0" collapsed="false">
      <c r="A242" s="36"/>
      <c r="B242" s="37"/>
      <c r="C242" s="47"/>
      <c r="D242" s="57"/>
      <c r="E242" s="37" t="n">
        <v>0</v>
      </c>
      <c r="F242" s="46"/>
      <c r="G242" s="41"/>
      <c r="H242" s="46"/>
      <c r="I242" s="41"/>
      <c r="J242" s="46"/>
      <c r="K242" s="41"/>
      <c r="L242" s="44"/>
      <c r="M242" s="41"/>
      <c r="N242" s="49"/>
      <c r="O242" s="41"/>
      <c r="P242" s="46"/>
      <c r="Q242" s="41"/>
    </row>
    <row r="243" s="1" customFormat="true" ht="13.5" hidden="false" customHeight="false" outlineLevel="0" collapsed="false">
      <c r="A243" s="36"/>
      <c r="B243" s="37"/>
      <c r="C243" s="47"/>
      <c r="D243" s="57"/>
      <c r="E243" s="37" t="n">
        <v>0</v>
      </c>
      <c r="F243" s="46"/>
      <c r="G243" s="41"/>
      <c r="H243" s="46"/>
      <c r="I243" s="41"/>
      <c r="J243" s="44"/>
      <c r="K243" s="41"/>
      <c r="L243" s="44"/>
      <c r="M243" s="41"/>
      <c r="N243" s="54"/>
      <c r="O243" s="41"/>
      <c r="P243" s="46"/>
      <c r="Q243" s="41"/>
    </row>
    <row r="244" s="1" customFormat="true" ht="13.5" hidden="false" customHeight="false" outlineLevel="0" collapsed="false">
      <c r="A244" s="36"/>
      <c r="B244" s="37"/>
      <c r="C244" s="47"/>
      <c r="D244" s="57"/>
      <c r="E244" s="37" t="n">
        <v>0</v>
      </c>
      <c r="F244" s="46"/>
      <c r="G244" s="41"/>
      <c r="H244" s="46"/>
      <c r="I244" s="41"/>
      <c r="J244" s="44"/>
      <c r="K244" s="41"/>
      <c r="L244" s="44"/>
      <c r="M244" s="41"/>
      <c r="N244" s="54"/>
      <c r="O244" s="41"/>
      <c r="P244" s="46"/>
      <c r="Q244" s="41"/>
    </row>
    <row r="245" s="1" customFormat="true" ht="13.5" hidden="false" customHeight="false" outlineLevel="0" collapsed="false">
      <c r="A245" s="36"/>
      <c r="B245" s="37"/>
      <c r="C245" s="47"/>
      <c r="D245" s="57"/>
      <c r="E245" s="37" t="n">
        <v>0</v>
      </c>
      <c r="F245" s="46"/>
      <c r="G245" s="41"/>
      <c r="H245" s="46"/>
      <c r="I245" s="41"/>
      <c r="J245" s="46"/>
      <c r="K245" s="41"/>
      <c r="L245" s="44"/>
      <c r="M245" s="41"/>
      <c r="N245" s="49"/>
      <c r="O245" s="41"/>
      <c r="P245" s="46"/>
      <c r="Q245" s="41"/>
    </row>
    <row r="246" s="1" customFormat="true" ht="13.5" hidden="false" customHeight="false" outlineLevel="0" collapsed="false">
      <c r="A246" s="36"/>
      <c r="B246" s="37"/>
      <c r="C246" s="47"/>
      <c r="D246" s="57"/>
      <c r="E246" s="37" t="n">
        <v>0</v>
      </c>
      <c r="F246" s="46"/>
      <c r="G246" s="41"/>
      <c r="H246" s="46"/>
      <c r="I246" s="41"/>
      <c r="J246" s="44"/>
      <c r="K246" s="41"/>
      <c r="L246" s="44"/>
      <c r="M246" s="41"/>
      <c r="N246" s="54"/>
      <c r="O246" s="41"/>
      <c r="P246" s="46"/>
      <c r="Q246" s="41"/>
    </row>
    <row r="247" s="1" customFormat="true" ht="13.5" hidden="false" customHeight="false" outlineLevel="0" collapsed="false">
      <c r="A247" s="36"/>
      <c r="B247" s="37"/>
      <c r="C247" s="47"/>
      <c r="D247" s="57"/>
      <c r="E247" s="37" t="n">
        <v>0</v>
      </c>
      <c r="F247" s="46"/>
      <c r="G247" s="41"/>
      <c r="H247" s="46"/>
      <c r="I247" s="41"/>
      <c r="J247" s="44"/>
      <c r="K247" s="41"/>
      <c r="L247" s="44"/>
      <c r="M247" s="41"/>
      <c r="N247" s="54"/>
      <c r="O247" s="41"/>
      <c r="P247" s="46"/>
      <c r="Q247" s="41"/>
    </row>
    <row r="248" s="1" customFormat="true" ht="13.5" hidden="false" customHeight="false" outlineLevel="0" collapsed="false">
      <c r="A248" s="36"/>
      <c r="B248" s="37"/>
      <c r="C248" s="47"/>
      <c r="D248" s="57"/>
      <c r="E248" s="37" t="n">
        <v>0</v>
      </c>
      <c r="F248" s="46"/>
      <c r="G248" s="41"/>
      <c r="H248" s="46"/>
      <c r="I248" s="41"/>
      <c r="J248" s="44"/>
      <c r="K248" s="41"/>
      <c r="L248" s="44"/>
      <c r="M248" s="41"/>
      <c r="N248" s="54"/>
      <c r="O248" s="41"/>
      <c r="P248" s="46"/>
      <c r="Q248" s="41"/>
    </row>
    <row r="249" s="1" customFormat="true" ht="13.5" hidden="false" customHeight="false" outlineLevel="0" collapsed="false">
      <c r="A249" s="36"/>
      <c r="B249" s="37"/>
      <c r="C249" s="47"/>
      <c r="D249" s="61"/>
      <c r="E249" s="37" t="n">
        <v>0</v>
      </c>
      <c r="F249" s="68"/>
      <c r="G249" s="41"/>
      <c r="H249" s="46"/>
      <c r="I249" s="41"/>
      <c r="J249" s="53"/>
      <c r="K249" s="41"/>
      <c r="L249" s="44"/>
      <c r="M249" s="41"/>
      <c r="N249" s="49"/>
      <c r="O249" s="41"/>
      <c r="P249" s="46"/>
      <c r="Q249" s="41"/>
    </row>
    <row r="250" customFormat="false" ht="13.5" hidden="false" customHeight="false" outlineLevel="0" collapsed="false">
      <c r="A250" s="69"/>
      <c r="B250" s="69"/>
      <c r="C250" s="70"/>
      <c r="D250" s="70"/>
      <c r="E250" s="69"/>
      <c r="F250" s="69"/>
      <c r="G250" s="69"/>
      <c r="H250" s="71"/>
      <c r="I250" s="69"/>
      <c r="J250" s="69"/>
      <c r="K250" s="72"/>
      <c r="L250" s="69"/>
      <c r="M250" s="69"/>
      <c r="N250" s="69"/>
      <c r="O250" s="69"/>
      <c r="P250" s="73"/>
      <c r="Q250" s="69"/>
      <c r="R250" s="74"/>
      <c r="S250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3.62"/>
    <col collapsed="false" customWidth="true" hidden="false" outlineLevel="0" max="2" min="2" style="75" width="1.87"/>
    <col collapsed="false" customWidth="true" hidden="false" outlineLevel="0" max="3" min="3" style="75" width="11.62"/>
    <col collapsed="false" customWidth="true" hidden="false" outlineLevel="0" max="4" min="4" style="75" width="12.62"/>
    <col collapsed="false" customWidth="true" hidden="false" outlineLevel="0" max="5" min="5" style="76" width="5.62"/>
    <col collapsed="false" customWidth="true" hidden="false" outlineLevel="0" max="15" min="6" style="76" width="5.12"/>
    <col collapsed="false" customWidth="true" hidden="false" outlineLevel="0" max="16" min="16" style="77" width="5.12"/>
    <col collapsed="false" customWidth="true" hidden="false" outlineLevel="0" max="17" min="17" style="76" width="5.12"/>
    <col collapsed="false" customWidth="true" hidden="false" outlineLevel="0" max="18" min="18" style="78" width="18.25"/>
    <col collapsed="false" customWidth="true" hidden="false" outlineLevel="0" max="19" min="19" style="79" width="3.37"/>
    <col collapsed="false" customWidth="false" hidden="false" outlineLevel="0" max="257" min="20" style="79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328</v>
      </c>
      <c r="G1" s="6"/>
      <c r="I1" s="6"/>
      <c r="K1" s="6"/>
      <c r="L1" s="1"/>
      <c r="M1" s="76"/>
      <c r="O1" s="5" t="s">
        <v>2</v>
      </c>
      <c r="P1" s="80"/>
      <c r="R1" s="81"/>
    </row>
    <row r="2" customFormat="false" ht="5.25" hidden="false" customHeight="true" outlineLevel="0" collapsed="false"/>
    <row r="3" s="76" customFormat="true" ht="18.75" hidden="false" customHeight="true" outlineLevel="0" collapsed="false">
      <c r="A3" s="82" t="s">
        <v>3</v>
      </c>
      <c r="B3" s="82"/>
      <c r="C3" s="83" t="s">
        <v>4</v>
      </c>
      <c r="D3" s="84" t="s">
        <v>5</v>
      </c>
      <c r="E3" s="85" t="s">
        <v>6</v>
      </c>
      <c r="F3" s="86" t="s">
        <v>329</v>
      </c>
      <c r="G3" s="86"/>
      <c r="H3" s="86" t="s">
        <v>330</v>
      </c>
      <c r="I3" s="86"/>
      <c r="J3" s="86" t="s">
        <v>331</v>
      </c>
      <c r="K3" s="86"/>
      <c r="L3" s="86" t="s">
        <v>10</v>
      </c>
      <c r="M3" s="86"/>
      <c r="N3" s="87" t="s">
        <v>11</v>
      </c>
      <c r="O3" s="87"/>
      <c r="P3" s="88" t="s">
        <v>12</v>
      </c>
      <c r="Q3" s="88"/>
      <c r="R3" s="89"/>
    </row>
    <row r="4" customFormat="false" ht="23.1" hidden="false" customHeight="true" outlineLevel="0" collapsed="false">
      <c r="A4" s="82"/>
      <c r="B4" s="82"/>
      <c r="C4" s="83"/>
      <c r="D4" s="84"/>
      <c r="E4" s="90" t="s">
        <v>13</v>
      </c>
      <c r="F4" s="83" t="s">
        <v>14</v>
      </c>
      <c r="G4" s="91" t="s">
        <v>6</v>
      </c>
      <c r="H4" s="92" t="s">
        <v>14</v>
      </c>
      <c r="I4" s="93" t="s">
        <v>15</v>
      </c>
      <c r="J4" s="83" t="s">
        <v>14</v>
      </c>
      <c r="K4" s="91" t="s">
        <v>6</v>
      </c>
      <c r="L4" s="83" t="s">
        <v>14</v>
      </c>
      <c r="M4" s="91" t="s">
        <v>6</v>
      </c>
      <c r="N4" s="83" t="s">
        <v>14</v>
      </c>
      <c r="O4" s="91" t="s">
        <v>6</v>
      </c>
      <c r="P4" s="94" t="s">
        <v>14</v>
      </c>
      <c r="Q4" s="91" t="s">
        <v>6</v>
      </c>
    </row>
    <row r="5" customFormat="false" ht="4.5" hidden="false" customHeight="true" outlineLevel="0" collapsed="false">
      <c r="A5" s="95"/>
      <c r="B5" s="96"/>
      <c r="C5" s="27"/>
      <c r="D5" s="28"/>
      <c r="E5" s="29"/>
      <c r="F5" s="97"/>
      <c r="G5" s="98"/>
      <c r="H5" s="32"/>
      <c r="I5" s="32"/>
      <c r="J5" s="33"/>
      <c r="K5" s="34"/>
      <c r="L5" s="31"/>
      <c r="M5" s="31"/>
      <c r="N5" s="33"/>
      <c r="O5" s="34"/>
      <c r="P5" s="99"/>
      <c r="Q5" s="31"/>
    </row>
    <row r="6" s="76" customFormat="true" ht="13.5" hidden="false" customHeight="true" outlineLevel="0" collapsed="false">
      <c r="A6" s="36" t="n">
        <v>1</v>
      </c>
      <c r="B6" s="36"/>
      <c r="C6" s="100" t="s">
        <v>126</v>
      </c>
      <c r="D6" s="52" t="s">
        <v>59</v>
      </c>
      <c r="E6" s="101" t="n">
        <v>430</v>
      </c>
      <c r="F6" s="102"/>
      <c r="G6" s="103"/>
      <c r="H6" s="104"/>
      <c r="I6" s="57"/>
      <c r="J6" s="47" t="n">
        <v>2</v>
      </c>
      <c r="K6" s="57" t="n">
        <v>100</v>
      </c>
      <c r="L6" s="102" t="n">
        <v>1</v>
      </c>
      <c r="M6" s="57" t="n">
        <v>200</v>
      </c>
      <c r="N6" s="56" t="n">
        <v>2</v>
      </c>
      <c r="O6" s="57" t="n">
        <v>100</v>
      </c>
      <c r="P6" s="43" t="n">
        <v>16</v>
      </c>
      <c r="Q6" s="57" t="n">
        <v>30</v>
      </c>
      <c r="R6" s="105"/>
    </row>
    <row r="7" s="76" customFormat="true" ht="13.5" hidden="false" customHeight="true" outlineLevel="0" collapsed="false">
      <c r="A7" s="36" t="n">
        <v>2</v>
      </c>
      <c r="B7" s="36"/>
      <c r="C7" s="47" t="s">
        <v>37</v>
      </c>
      <c r="D7" s="57" t="s">
        <v>38</v>
      </c>
      <c r="E7" s="101" t="n">
        <v>305</v>
      </c>
      <c r="F7" s="47"/>
      <c r="G7" s="103"/>
      <c r="H7" s="46"/>
      <c r="I7" s="57"/>
      <c r="J7" s="106" t="n">
        <v>3</v>
      </c>
      <c r="K7" s="57" t="n">
        <v>70</v>
      </c>
      <c r="L7" s="107" t="n">
        <v>2</v>
      </c>
      <c r="M7" s="57" t="n">
        <v>150</v>
      </c>
      <c r="N7" s="102" t="n">
        <v>4</v>
      </c>
      <c r="O7" s="57" t="n">
        <v>70</v>
      </c>
      <c r="P7" s="43" t="n">
        <v>64</v>
      </c>
      <c r="Q7" s="57" t="n">
        <v>15</v>
      </c>
      <c r="R7" s="105"/>
    </row>
    <row r="8" s="76" customFormat="true" ht="13.5" hidden="false" customHeight="true" outlineLevel="0" collapsed="false">
      <c r="A8" s="36" t="n">
        <v>3</v>
      </c>
      <c r="B8" s="36"/>
      <c r="C8" s="47" t="s">
        <v>58</v>
      </c>
      <c r="D8" s="52" t="s">
        <v>59</v>
      </c>
      <c r="E8" s="101" t="n">
        <v>280</v>
      </c>
      <c r="F8" s="56"/>
      <c r="G8" s="103"/>
      <c r="H8" s="56"/>
      <c r="I8" s="57"/>
      <c r="J8" s="106" t="n">
        <v>1</v>
      </c>
      <c r="K8" s="57" t="n">
        <v>150</v>
      </c>
      <c r="L8" s="107"/>
      <c r="M8" s="57"/>
      <c r="N8" s="56" t="n">
        <v>2</v>
      </c>
      <c r="O8" s="57" t="n">
        <v>100</v>
      </c>
      <c r="P8" s="43" t="n">
        <v>16</v>
      </c>
      <c r="Q8" s="57" t="n">
        <v>30</v>
      </c>
      <c r="R8" s="105"/>
    </row>
    <row r="9" s="76" customFormat="true" ht="13.5" hidden="false" customHeight="true" outlineLevel="0" collapsed="false">
      <c r="A9" s="36" t="n">
        <v>4</v>
      </c>
      <c r="B9" s="36"/>
      <c r="C9" s="47" t="s">
        <v>92</v>
      </c>
      <c r="D9" s="52" t="s">
        <v>93</v>
      </c>
      <c r="E9" s="101" t="n">
        <v>235</v>
      </c>
      <c r="F9" s="102"/>
      <c r="G9" s="103"/>
      <c r="H9" s="104"/>
      <c r="I9" s="57"/>
      <c r="J9" s="48" t="n">
        <v>3</v>
      </c>
      <c r="K9" s="57" t="n">
        <v>70</v>
      </c>
      <c r="L9" s="108" t="n">
        <v>2</v>
      </c>
      <c r="M9" s="57" t="n">
        <v>150</v>
      </c>
      <c r="N9" s="108"/>
      <c r="O9" s="57"/>
      <c r="P9" s="43" t="n">
        <v>64</v>
      </c>
      <c r="Q9" s="57" t="n">
        <v>15</v>
      </c>
      <c r="R9" s="105"/>
    </row>
    <row r="10" s="76" customFormat="true" ht="13.5" hidden="false" customHeight="true" outlineLevel="0" collapsed="false">
      <c r="A10" s="36" t="n">
        <v>5</v>
      </c>
      <c r="B10" s="36"/>
      <c r="C10" s="38" t="s">
        <v>16</v>
      </c>
      <c r="D10" s="65" t="s">
        <v>17</v>
      </c>
      <c r="E10" s="101" t="n">
        <v>210</v>
      </c>
      <c r="F10" s="102"/>
      <c r="G10" s="57"/>
      <c r="H10" s="104"/>
      <c r="I10" s="57"/>
      <c r="J10" s="109" t="n">
        <v>8</v>
      </c>
      <c r="K10" s="57" t="n">
        <v>40</v>
      </c>
      <c r="L10" s="102" t="n">
        <v>4</v>
      </c>
      <c r="M10" s="57" t="n">
        <v>100</v>
      </c>
      <c r="N10" s="102" t="n">
        <v>16</v>
      </c>
      <c r="O10" s="57" t="n">
        <v>20</v>
      </c>
      <c r="P10" s="46" t="n">
        <v>8</v>
      </c>
      <c r="Q10" s="57" t="n">
        <v>50</v>
      </c>
      <c r="R10" s="105"/>
    </row>
    <row r="11" s="76" customFormat="true" ht="13.5" hidden="false" customHeight="true" outlineLevel="0" collapsed="false">
      <c r="A11" s="36" t="n">
        <v>6</v>
      </c>
      <c r="B11" s="36"/>
      <c r="C11" s="47" t="s">
        <v>114</v>
      </c>
      <c r="D11" s="52" t="s">
        <v>115</v>
      </c>
      <c r="E11" s="101" t="n">
        <v>200</v>
      </c>
      <c r="F11" s="47"/>
      <c r="G11" s="57"/>
      <c r="H11" s="104"/>
      <c r="I11" s="57"/>
      <c r="J11" s="110"/>
      <c r="K11" s="57"/>
      <c r="L11" s="102" t="n">
        <v>1</v>
      </c>
      <c r="M11" s="57" t="n">
        <v>200</v>
      </c>
      <c r="N11" s="102"/>
      <c r="O11" s="57"/>
      <c r="P11" s="46"/>
      <c r="Q11" s="57"/>
      <c r="R11" s="105"/>
    </row>
    <row r="12" s="76" customFormat="true" ht="13.5" hidden="false" customHeight="true" outlineLevel="0" collapsed="false">
      <c r="A12" s="36" t="n">
        <v>6</v>
      </c>
      <c r="B12" s="36" t="s">
        <v>22</v>
      </c>
      <c r="C12" s="47" t="s">
        <v>18</v>
      </c>
      <c r="D12" s="52" t="s">
        <v>332</v>
      </c>
      <c r="E12" s="101" t="n">
        <v>200</v>
      </c>
      <c r="F12" s="47"/>
      <c r="G12" s="57"/>
      <c r="H12" s="46"/>
      <c r="I12" s="57"/>
      <c r="J12" s="109" t="n">
        <v>4</v>
      </c>
      <c r="K12" s="57" t="n">
        <v>70</v>
      </c>
      <c r="L12" s="102" t="n">
        <v>8</v>
      </c>
      <c r="M12" s="57" t="n">
        <v>60</v>
      </c>
      <c r="N12" s="102" t="n">
        <v>16</v>
      </c>
      <c r="O12" s="57" t="n">
        <v>20</v>
      </c>
      <c r="P12" s="46" t="n">
        <v>8</v>
      </c>
      <c r="Q12" s="57" t="n">
        <v>50</v>
      </c>
      <c r="R12" s="105"/>
    </row>
    <row r="13" s="76" customFormat="true" ht="13.5" hidden="false" customHeight="true" outlineLevel="0" collapsed="false">
      <c r="A13" s="36" t="n">
        <v>8</v>
      </c>
      <c r="B13" s="36"/>
      <c r="C13" s="47" t="s">
        <v>333</v>
      </c>
      <c r="D13" s="57" t="s">
        <v>73</v>
      </c>
      <c r="E13" s="101" t="n">
        <v>150</v>
      </c>
      <c r="F13" s="47"/>
      <c r="G13" s="57"/>
      <c r="H13" s="104"/>
      <c r="I13" s="57"/>
      <c r="J13" s="109" t="n">
        <v>1</v>
      </c>
      <c r="K13" s="57" t="n">
        <v>150</v>
      </c>
      <c r="L13" s="102"/>
      <c r="M13" s="57"/>
      <c r="N13" s="102"/>
      <c r="O13" s="57"/>
      <c r="P13" s="111"/>
      <c r="Q13" s="57"/>
      <c r="R13" s="105"/>
    </row>
    <row r="14" s="76" customFormat="true" ht="13.5" hidden="false" customHeight="true" outlineLevel="0" collapsed="false">
      <c r="A14" s="36" t="n">
        <v>8</v>
      </c>
      <c r="B14" s="36" t="s">
        <v>22</v>
      </c>
      <c r="C14" s="47" t="s">
        <v>334</v>
      </c>
      <c r="D14" s="55" t="s">
        <v>17</v>
      </c>
      <c r="E14" s="101" t="n">
        <v>150</v>
      </c>
      <c r="F14" s="102"/>
      <c r="G14" s="57"/>
      <c r="H14" s="104"/>
      <c r="I14" s="57"/>
      <c r="J14" s="47"/>
      <c r="K14" s="57"/>
      <c r="L14" s="102"/>
      <c r="M14" s="57"/>
      <c r="N14" s="102" t="n">
        <v>1</v>
      </c>
      <c r="O14" s="57" t="n">
        <v>150</v>
      </c>
      <c r="P14" s="46"/>
      <c r="Q14" s="57"/>
      <c r="R14" s="105"/>
    </row>
    <row r="15" s="76" customFormat="true" ht="13.5" hidden="false" customHeight="true" outlineLevel="0" collapsed="false">
      <c r="A15" s="36" t="n">
        <v>8</v>
      </c>
      <c r="B15" s="36" t="s">
        <v>22</v>
      </c>
      <c r="C15" s="47" t="s">
        <v>79</v>
      </c>
      <c r="D15" s="55" t="s">
        <v>17</v>
      </c>
      <c r="E15" s="101" t="n">
        <v>150</v>
      </c>
      <c r="F15" s="102"/>
      <c r="G15" s="57"/>
      <c r="H15" s="104"/>
      <c r="I15" s="57"/>
      <c r="J15" s="47"/>
      <c r="K15" s="57"/>
      <c r="L15" s="102"/>
      <c r="M15" s="57"/>
      <c r="N15" s="102" t="n">
        <v>1</v>
      </c>
      <c r="O15" s="57" t="n">
        <v>150</v>
      </c>
      <c r="P15" s="46"/>
      <c r="Q15" s="57"/>
      <c r="R15" s="105"/>
    </row>
    <row r="16" s="76" customFormat="true" ht="13.5" hidden="false" customHeight="true" outlineLevel="0" collapsed="false">
      <c r="A16" s="36" t="n">
        <v>8</v>
      </c>
      <c r="B16" s="36" t="s">
        <v>22</v>
      </c>
      <c r="C16" s="47" t="s">
        <v>27</v>
      </c>
      <c r="D16" s="52" t="s">
        <v>28</v>
      </c>
      <c r="E16" s="101" t="n">
        <v>150</v>
      </c>
      <c r="F16" s="102"/>
      <c r="G16" s="57"/>
      <c r="H16" s="104"/>
      <c r="I16" s="57"/>
      <c r="J16" s="47"/>
      <c r="K16" s="57"/>
      <c r="L16" s="102" t="n">
        <v>4</v>
      </c>
      <c r="M16" s="57" t="n">
        <v>100</v>
      </c>
      <c r="N16" s="102"/>
      <c r="O16" s="57"/>
      <c r="P16" s="46" t="n">
        <v>8</v>
      </c>
      <c r="Q16" s="57" t="n">
        <v>50</v>
      </c>
      <c r="R16" s="105"/>
    </row>
    <row r="17" s="76" customFormat="true" ht="13.5" hidden="false" customHeight="true" outlineLevel="0" collapsed="false">
      <c r="A17" s="36" t="n">
        <v>12</v>
      </c>
      <c r="B17" s="36"/>
      <c r="C17" s="47" t="s">
        <v>35</v>
      </c>
      <c r="D17" s="57" t="s">
        <v>97</v>
      </c>
      <c r="E17" s="101" t="n">
        <v>135</v>
      </c>
      <c r="F17" s="102"/>
      <c r="G17" s="57"/>
      <c r="H17" s="104"/>
      <c r="I17" s="57"/>
      <c r="J17" s="47"/>
      <c r="K17" s="57"/>
      <c r="L17" s="102" t="n">
        <v>4</v>
      </c>
      <c r="M17" s="57" t="n">
        <v>100</v>
      </c>
      <c r="N17" s="102" t="n">
        <v>16</v>
      </c>
      <c r="O17" s="57" t="n">
        <v>20</v>
      </c>
      <c r="P17" s="46" t="n">
        <v>64</v>
      </c>
      <c r="Q17" s="57" t="n">
        <v>15</v>
      </c>
      <c r="R17" s="105"/>
    </row>
    <row r="18" s="76" customFormat="true" ht="13.5" hidden="false" customHeight="true" outlineLevel="0" collapsed="false">
      <c r="A18" s="36" t="n">
        <v>13</v>
      </c>
      <c r="B18" s="36"/>
      <c r="C18" s="47" t="s">
        <v>30</v>
      </c>
      <c r="D18" s="52" t="s">
        <v>19</v>
      </c>
      <c r="E18" s="101" t="n">
        <v>130</v>
      </c>
      <c r="F18" s="102"/>
      <c r="G18" s="57"/>
      <c r="H18" s="104"/>
      <c r="I18" s="57"/>
      <c r="J18" s="109"/>
      <c r="K18" s="57"/>
      <c r="L18" s="102" t="n">
        <v>16</v>
      </c>
      <c r="M18" s="57" t="n">
        <v>40</v>
      </c>
      <c r="N18" s="102" t="n">
        <v>4</v>
      </c>
      <c r="O18" s="57" t="n">
        <v>70</v>
      </c>
      <c r="P18" s="46" t="n">
        <v>32</v>
      </c>
      <c r="Q18" s="57" t="n">
        <v>20</v>
      </c>
      <c r="R18" s="105"/>
    </row>
    <row r="19" s="76" customFormat="true" ht="13.5" hidden="false" customHeight="true" outlineLevel="0" collapsed="false">
      <c r="A19" s="36" t="n">
        <v>13</v>
      </c>
      <c r="B19" s="36" t="s">
        <v>22</v>
      </c>
      <c r="C19" s="47" t="s">
        <v>154</v>
      </c>
      <c r="D19" s="52" t="s">
        <v>24</v>
      </c>
      <c r="E19" s="101" t="n">
        <v>130</v>
      </c>
      <c r="F19" s="47"/>
      <c r="G19" s="57"/>
      <c r="H19" s="104"/>
      <c r="I19" s="57"/>
      <c r="J19" s="47" t="n">
        <v>4</v>
      </c>
      <c r="K19" s="57" t="n">
        <v>70</v>
      </c>
      <c r="L19" s="102" t="n">
        <v>8</v>
      </c>
      <c r="M19" s="57" t="n">
        <v>60</v>
      </c>
      <c r="N19" s="102"/>
      <c r="O19" s="57"/>
      <c r="P19" s="46"/>
      <c r="Q19" s="57"/>
      <c r="R19" s="105"/>
    </row>
    <row r="20" s="76" customFormat="true" ht="13.5" hidden="false" customHeight="true" outlineLevel="0" collapsed="false">
      <c r="A20" s="36" t="n">
        <v>15</v>
      </c>
      <c r="B20" s="36"/>
      <c r="C20" s="47" t="s">
        <v>255</v>
      </c>
      <c r="D20" s="57" t="s">
        <v>136</v>
      </c>
      <c r="E20" s="101" t="n">
        <v>117</v>
      </c>
      <c r="F20" s="47"/>
      <c r="G20" s="57"/>
      <c r="H20" s="104" t="n">
        <v>16</v>
      </c>
      <c r="I20" s="57" t="n">
        <v>6</v>
      </c>
      <c r="J20" s="104" t="s">
        <v>335</v>
      </c>
      <c r="K20" s="57" t="n">
        <v>6</v>
      </c>
      <c r="L20" s="102" t="n">
        <v>64</v>
      </c>
      <c r="M20" s="57" t="n">
        <v>20</v>
      </c>
      <c r="N20" s="102" t="n">
        <v>4</v>
      </c>
      <c r="O20" s="57" t="n">
        <v>70</v>
      </c>
      <c r="P20" s="46" t="n">
        <v>64</v>
      </c>
      <c r="Q20" s="57" t="n">
        <v>15</v>
      </c>
      <c r="R20" s="105"/>
    </row>
    <row r="21" s="76" customFormat="true" ht="13.5" hidden="false" customHeight="true" outlineLevel="0" collapsed="false">
      <c r="A21" s="36" t="n">
        <v>16</v>
      </c>
      <c r="B21" s="36"/>
      <c r="C21" s="47" t="s">
        <v>31</v>
      </c>
      <c r="D21" s="52" t="s">
        <v>32</v>
      </c>
      <c r="E21" s="101" t="n">
        <v>112</v>
      </c>
      <c r="F21" s="102"/>
      <c r="G21" s="57"/>
      <c r="H21" s="104" t="n">
        <v>64</v>
      </c>
      <c r="I21" s="57" t="n">
        <v>2</v>
      </c>
      <c r="J21" s="104" t="n">
        <v>32</v>
      </c>
      <c r="K21" s="57" t="n">
        <v>15</v>
      </c>
      <c r="L21" s="102" t="n">
        <v>8</v>
      </c>
      <c r="M21" s="57" t="n">
        <v>60</v>
      </c>
      <c r="N21" s="102" t="n">
        <v>16</v>
      </c>
      <c r="O21" s="57" t="n">
        <v>20</v>
      </c>
      <c r="P21" s="46" t="n">
        <v>64</v>
      </c>
      <c r="Q21" s="57" t="n">
        <v>15</v>
      </c>
      <c r="R21" s="105"/>
    </row>
    <row r="22" s="76" customFormat="true" ht="13.5" hidden="false" customHeight="true" outlineLevel="0" collapsed="false">
      <c r="A22" s="36" t="n">
        <v>17</v>
      </c>
      <c r="B22" s="36"/>
      <c r="C22" s="47" t="s">
        <v>40</v>
      </c>
      <c r="D22" s="52" t="s">
        <v>336</v>
      </c>
      <c r="E22" s="101" t="n">
        <v>110</v>
      </c>
      <c r="F22" s="102"/>
      <c r="G22" s="57"/>
      <c r="H22" s="104"/>
      <c r="I22" s="57"/>
      <c r="J22" s="104" t="n">
        <v>32</v>
      </c>
      <c r="K22" s="57" t="n">
        <v>15</v>
      </c>
      <c r="L22" s="102" t="n">
        <v>8</v>
      </c>
      <c r="M22" s="57" t="n">
        <v>60</v>
      </c>
      <c r="N22" s="102" t="n">
        <v>16</v>
      </c>
      <c r="O22" s="57" t="n">
        <v>20</v>
      </c>
      <c r="P22" s="46" t="n">
        <v>64</v>
      </c>
      <c r="Q22" s="57" t="n">
        <v>15</v>
      </c>
      <c r="R22" s="105"/>
    </row>
    <row r="23" s="76" customFormat="true" ht="13.5" hidden="false" customHeight="true" outlineLevel="0" collapsed="false">
      <c r="A23" s="36" t="n">
        <v>18</v>
      </c>
      <c r="B23" s="36"/>
      <c r="C23" s="47" t="s">
        <v>78</v>
      </c>
      <c r="D23" s="52" t="s">
        <v>57</v>
      </c>
      <c r="E23" s="101" t="n">
        <v>100</v>
      </c>
      <c r="F23" s="102"/>
      <c r="G23" s="57"/>
      <c r="H23" s="104"/>
      <c r="I23" s="57"/>
      <c r="J23" s="104"/>
      <c r="K23" s="57"/>
      <c r="L23" s="102" t="n">
        <v>4</v>
      </c>
      <c r="M23" s="57" t="n">
        <v>100</v>
      </c>
      <c r="N23" s="102"/>
      <c r="O23" s="57"/>
      <c r="P23" s="46"/>
      <c r="Q23" s="57"/>
      <c r="R23" s="105"/>
    </row>
    <row r="24" s="76" customFormat="true" ht="13.5" hidden="false" customHeight="true" outlineLevel="0" collapsed="false">
      <c r="A24" s="36" t="n">
        <v>19</v>
      </c>
      <c r="B24" s="36"/>
      <c r="C24" s="47" t="s">
        <v>337</v>
      </c>
      <c r="D24" s="52" t="s">
        <v>206</v>
      </c>
      <c r="E24" s="101" t="n">
        <v>90</v>
      </c>
      <c r="F24" s="104"/>
      <c r="G24" s="57"/>
      <c r="H24" s="104"/>
      <c r="I24" s="57"/>
      <c r="J24" s="46"/>
      <c r="K24" s="57"/>
      <c r="L24" s="102" t="n">
        <v>8</v>
      </c>
      <c r="M24" s="57" t="n">
        <v>60</v>
      </c>
      <c r="N24" s="102"/>
      <c r="O24" s="57"/>
      <c r="P24" s="46" t="n">
        <v>16</v>
      </c>
      <c r="Q24" s="57" t="n">
        <v>30</v>
      </c>
      <c r="R24" s="105"/>
    </row>
    <row r="25" s="76" customFormat="true" ht="13.5" hidden="false" customHeight="true" outlineLevel="0" collapsed="false">
      <c r="A25" s="36" t="n">
        <v>19</v>
      </c>
      <c r="B25" s="36" t="s">
        <v>22</v>
      </c>
      <c r="C25" s="47" t="s">
        <v>39</v>
      </c>
      <c r="D25" s="52" t="s">
        <v>19</v>
      </c>
      <c r="E25" s="101" t="n">
        <v>90</v>
      </c>
      <c r="F25" s="102"/>
      <c r="G25" s="57"/>
      <c r="H25" s="104"/>
      <c r="I25" s="57"/>
      <c r="J25" s="104"/>
      <c r="K25" s="57"/>
      <c r="L25" s="102" t="n">
        <v>16</v>
      </c>
      <c r="M25" s="57" t="n">
        <v>40</v>
      </c>
      <c r="N25" s="102"/>
      <c r="O25" s="57"/>
      <c r="P25" s="46" t="n">
        <v>8</v>
      </c>
      <c r="Q25" s="57" t="n">
        <v>50</v>
      </c>
      <c r="R25" s="105"/>
    </row>
    <row r="26" s="76" customFormat="true" ht="13.5" hidden="false" customHeight="true" outlineLevel="0" collapsed="false">
      <c r="A26" s="36" t="n">
        <v>21</v>
      </c>
      <c r="B26" s="36"/>
      <c r="C26" s="47" t="s">
        <v>29</v>
      </c>
      <c r="D26" s="55" t="s">
        <v>19</v>
      </c>
      <c r="E26" s="101" t="n">
        <v>85</v>
      </c>
      <c r="F26" s="102"/>
      <c r="G26" s="57"/>
      <c r="H26" s="104"/>
      <c r="I26" s="57"/>
      <c r="J26" s="104"/>
      <c r="K26" s="57"/>
      <c r="L26" s="102"/>
      <c r="M26" s="57"/>
      <c r="N26" s="102" t="n">
        <v>4</v>
      </c>
      <c r="O26" s="57" t="n">
        <v>70</v>
      </c>
      <c r="P26" s="46" t="n">
        <v>64</v>
      </c>
      <c r="Q26" s="57" t="n">
        <v>15</v>
      </c>
      <c r="R26" s="105"/>
    </row>
    <row r="27" s="76" customFormat="true" ht="13.5" hidden="false" customHeight="true" outlineLevel="0" collapsed="false">
      <c r="A27" s="36" t="n">
        <v>22</v>
      </c>
      <c r="B27" s="36"/>
      <c r="C27" s="47" t="s">
        <v>44</v>
      </c>
      <c r="D27" s="52" t="s">
        <v>45</v>
      </c>
      <c r="E27" s="101" t="n">
        <v>80</v>
      </c>
      <c r="F27" s="104"/>
      <c r="G27" s="57"/>
      <c r="H27" s="104" t="n">
        <v>1</v>
      </c>
      <c r="I27" s="57" t="n">
        <v>25</v>
      </c>
      <c r="J27" s="102"/>
      <c r="K27" s="57"/>
      <c r="L27" s="102" t="n">
        <v>16</v>
      </c>
      <c r="M27" s="57" t="n">
        <v>40</v>
      </c>
      <c r="N27" s="102"/>
      <c r="O27" s="57"/>
      <c r="P27" s="46" t="n">
        <v>64</v>
      </c>
      <c r="Q27" s="57" t="n">
        <v>15</v>
      </c>
      <c r="R27" s="105"/>
    </row>
    <row r="28" s="76" customFormat="true" ht="13.5" hidden="false" customHeight="true" outlineLevel="0" collapsed="false">
      <c r="A28" s="36" t="n">
        <v>22</v>
      </c>
      <c r="B28" s="36" t="s">
        <v>22</v>
      </c>
      <c r="C28" s="47" t="s">
        <v>50</v>
      </c>
      <c r="D28" s="52" t="s">
        <v>51</v>
      </c>
      <c r="E28" s="101" t="n">
        <v>80</v>
      </c>
      <c r="F28" s="104"/>
      <c r="G28" s="57"/>
      <c r="H28" s="104"/>
      <c r="I28" s="57"/>
      <c r="J28" s="104" t="n">
        <v>8</v>
      </c>
      <c r="K28" s="57" t="n">
        <v>40</v>
      </c>
      <c r="L28" s="102" t="n">
        <v>64</v>
      </c>
      <c r="M28" s="57" t="n">
        <v>20</v>
      </c>
      <c r="N28" s="102"/>
      <c r="O28" s="57"/>
      <c r="P28" s="46" t="n">
        <v>32</v>
      </c>
      <c r="Q28" s="57" t="n">
        <v>20</v>
      </c>
      <c r="R28" s="105"/>
    </row>
    <row r="29" s="76" customFormat="true" ht="13.5" hidden="false" customHeight="true" outlineLevel="0" collapsed="false">
      <c r="A29" s="36" t="n">
        <v>24</v>
      </c>
      <c r="B29" s="36"/>
      <c r="C29" s="47" t="s">
        <v>33</v>
      </c>
      <c r="D29" s="52" t="s">
        <v>34</v>
      </c>
      <c r="E29" s="101" t="n">
        <v>75</v>
      </c>
      <c r="F29" s="102"/>
      <c r="G29" s="57"/>
      <c r="H29" s="46"/>
      <c r="I29" s="57"/>
      <c r="J29" s="102"/>
      <c r="K29" s="57"/>
      <c r="L29" s="102" t="n">
        <v>16</v>
      </c>
      <c r="M29" s="57" t="n">
        <v>40</v>
      </c>
      <c r="N29" s="102" t="n">
        <v>16</v>
      </c>
      <c r="O29" s="57" t="n">
        <v>20</v>
      </c>
      <c r="P29" s="46" t="n">
        <v>64</v>
      </c>
      <c r="Q29" s="57" t="n">
        <v>15</v>
      </c>
      <c r="R29" s="105"/>
    </row>
    <row r="30" s="76" customFormat="true" ht="13.5" hidden="false" customHeight="true" outlineLevel="0" collapsed="false">
      <c r="A30" s="36" t="n">
        <v>24</v>
      </c>
      <c r="B30" s="36" t="s">
        <v>22</v>
      </c>
      <c r="C30" s="47" t="s">
        <v>88</v>
      </c>
      <c r="D30" s="52" t="s">
        <v>338</v>
      </c>
      <c r="E30" s="101" t="n">
        <v>75</v>
      </c>
      <c r="F30" s="102"/>
      <c r="G30" s="57"/>
      <c r="H30" s="104"/>
      <c r="I30" s="57"/>
      <c r="J30" s="104"/>
      <c r="K30" s="57"/>
      <c r="L30" s="102" t="n">
        <v>8</v>
      </c>
      <c r="M30" s="57" t="n">
        <v>60</v>
      </c>
      <c r="N30" s="102"/>
      <c r="O30" s="57"/>
      <c r="P30" s="46" t="n">
        <v>64</v>
      </c>
      <c r="Q30" s="57" t="n">
        <v>15</v>
      </c>
      <c r="R30" s="105"/>
    </row>
    <row r="31" s="76" customFormat="true" ht="13.5" hidden="false" customHeight="true" outlineLevel="0" collapsed="false">
      <c r="A31" s="36" t="n">
        <v>26</v>
      </c>
      <c r="B31" s="36"/>
      <c r="C31" s="47" t="s">
        <v>52</v>
      </c>
      <c r="D31" s="52" t="s">
        <v>53</v>
      </c>
      <c r="E31" s="101" t="n">
        <v>65</v>
      </c>
      <c r="F31" s="104"/>
      <c r="G31" s="57"/>
      <c r="H31" s="104" t="n">
        <v>1</v>
      </c>
      <c r="I31" s="57" t="n">
        <v>25</v>
      </c>
      <c r="J31" s="46"/>
      <c r="K31" s="57"/>
      <c r="L31" s="102" t="n">
        <v>16</v>
      </c>
      <c r="M31" s="57" t="n">
        <v>40</v>
      </c>
      <c r="N31" s="102"/>
      <c r="O31" s="57"/>
      <c r="P31" s="46"/>
      <c r="Q31" s="57"/>
      <c r="R31" s="105"/>
    </row>
    <row r="32" s="76" customFormat="true" ht="13.5" hidden="false" customHeight="true" outlineLevel="0" collapsed="false">
      <c r="A32" s="36" t="n">
        <v>27</v>
      </c>
      <c r="B32" s="36"/>
      <c r="C32" s="47" t="s">
        <v>72</v>
      </c>
      <c r="D32" s="57" t="s">
        <v>73</v>
      </c>
      <c r="E32" s="101" t="n">
        <v>60</v>
      </c>
      <c r="F32" s="102"/>
      <c r="G32" s="57"/>
      <c r="H32" s="104"/>
      <c r="I32" s="57"/>
      <c r="J32" s="104"/>
      <c r="K32" s="57"/>
      <c r="L32" s="102" t="n">
        <v>8</v>
      </c>
      <c r="M32" s="57" t="n">
        <v>60</v>
      </c>
      <c r="N32" s="102"/>
      <c r="O32" s="57"/>
      <c r="P32" s="46"/>
      <c r="Q32" s="57"/>
      <c r="R32" s="105"/>
    </row>
    <row r="33" s="76" customFormat="true" ht="13.5" hidden="false" customHeight="true" outlineLevel="0" collapsed="false">
      <c r="A33" s="36" t="n">
        <v>27</v>
      </c>
      <c r="B33" s="36" t="s">
        <v>22</v>
      </c>
      <c r="C33" s="47" t="s">
        <v>81</v>
      </c>
      <c r="D33" s="60" t="s">
        <v>167</v>
      </c>
      <c r="E33" s="101" t="n">
        <v>60</v>
      </c>
      <c r="F33" s="104"/>
      <c r="G33" s="57"/>
      <c r="H33" s="104"/>
      <c r="I33" s="57"/>
      <c r="J33" s="104" t="n">
        <v>32</v>
      </c>
      <c r="K33" s="57" t="n">
        <v>15</v>
      </c>
      <c r="L33" s="102" t="n">
        <v>32</v>
      </c>
      <c r="M33" s="57" t="n">
        <v>30</v>
      </c>
      <c r="N33" s="102"/>
      <c r="O33" s="57"/>
      <c r="P33" s="46" t="n">
        <v>64</v>
      </c>
      <c r="Q33" s="57" t="n">
        <v>15</v>
      </c>
      <c r="R33" s="105"/>
    </row>
    <row r="34" s="76" customFormat="true" ht="13.5" hidden="false" customHeight="true" outlineLevel="0" collapsed="false">
      <c r="A34" s="36" t="n">
        <v>27</v>
      </c>
      <c r="B34" s="36" t="s">
        <v>22</v>
      </c>
      <c r="C34" s="47" t="s">
        <v>138</v>
      </c>
      <c r="D34" s="57" t="s">
        <v>339</v>
      </c>
      <c r="E34" s="101" t="n">
        <v>60</v>
      </c>
      <c r="F34" s="104"/>
      <c r="G34" s="57"/>
      <c r="H34" s="104"/>
      <c r="I34" s="57"/>
      <c r="J34" s="104" t="n">
        <v>8</v>
      </c>
      <c r="K34" s="57" t="n">
        <v>40</v>
      </c>
      <c r="L34" s="102"/>
      <c r="M34" s="57"/>
      <c r="N34" s="102"/>
      <c r="O34" s="57"/>
      <c r="P34" s="46" t="n">
        <v>32</v>
      </c>
      <c r="Q34" s="57" t="n">
        <v>20</v>
      </c>
      <c r="R34" s="105"/>
    </row>
    <row r="35" s="76" customFormat="true" ht="13.5" hidden="false" customHeight="true" outlineLevel="0" collapsed="false">
      <c r="A35" s="36" t="n">
        <v>27</v>
      </c>
      <c r="B35" s="36" t="s">
        <v>22</v>
      </c>
      <c r="C35" s="47" t="s">
        <v>200</v>
      </c>
      <c r="D35" s="57" t="s">
        <v>339</v>
      </c>
      <c r="E35" s="101" t="n">
        <v>60</v>
      </c>
      <c r="F35" s="104"/>
      <c r="G35" s="57"/>
      <c r="H35" s="104"/>
      <c r="I35" s="57"/>
      <c r="J35" s="104" t="n">
        <v>8</v>
      </c>
      <c r="K35" s="57" t="n">
        <v>40</v>
      </c>
      <c r="L35" s="102"/>
      <c r="M35" s="57"/>
      <c r="N35" s="102"/>
      <c r="O35" s="57"/>
      <c r="P35" s="46" t="n">
        <v>32</v>
      </c>
      <c r="Q35" s="57" t="n">
        <v>20</v>
      </c>
      <c r="R35" s="105"/>
    </row>
    <row r="36" s="76" customFormat="true" ht="13.5" hidden="false" customHeight="true" outlineLevel="0" collapsed="false">
      <c r="A36" s="36" t="n">
        <v>27</v>
      </c>
      <c r="B36" s="36" t="s">
        <v>22</v>
      </c>
      <c r="C36" s="47" t="s">
        <v>340</v>
      </c>
      <c r="D36" s="52" t="s">
        <v>139</v>
      </c>
      <c r="E36" s="101" t="n">
        <v>60</v>
      </c>
      <c r="F36" s="104"/>
      <c r="G36" s="57"/>
      <c r="H36" s="104"/>
      <c r="I36" s="57"/>
      <c r="J36" s="104" t="n">
        <v>8</v>
      </c>
      <c r="K36" s="57" t="n">
        <v>40</v>
      </c>
      <c r="L36" s="102"/>
      <c r="M36" s="57"/>
      <c r="N36" s="102"/>
      <c r="O36" s="57"/>
      <c r="P36" s="46" t="n">
        <v>32</v>
      </c>
      <c r="Q36" s="57" t="n">
        <v>20</v>
      </c>
      <c r="R36" s="105"/>
    </row>
    <row r="37" s="76" customFormat="true" ht="13.5" hidden="false" customHeight="true" outlineLevel="0" collapsed="false">
      <c r="A37" s="36" t="n">
        <v>27</v>
      </c>
      <c r="B37" s="36" t="s">
        <v>22</v>
      </c>
      <c r="C37" s="47" t="s">
        <v>341</v>
      </c>
      <c r="D37" s="52" t="s">
        <v>245</v>
      </c>
      <c r="E37" s="101" t="n">
        <v>60</v>
      </c>
      <c r="F37" s="104"/>
      <c r="G37" s="57"/>
      <c r="H37" s="104"/>
      <c r="I37" s="57"/>
      <c r="J37" s="46"/>
      <c r="K37" s="57"/>
      <c r="L37" s="102" t="n">
        <v>8</v>
      </c>
      <c r="M37" s="57" t="n">
        <v>60</v>
      </c>
      <c r="N37" s="102"/>
      <c r="O37" s="57"/>
      <c r="P37" s="46"/>
      <c r="Q37" s="57"/>
      <c r="R37" s="105"/>
    </row>
    <row r="38" s="76" customFormat="true" ht="13.5" hidden="false" customHeight="true" outlineLevel="0" collapsed="false">
      <c r="A38" s="36" t="n">
        <v>27</v>
      </c>
      <c r="B38" s="36" t="s">
        <v>22</v>
      </c>
      <c r="C38" s="47" t="s">
        <v>70</v>
      </c>
      <c r="D38" s="52" t="s">
        <v>342</v>
      </c>
      <c r="E38" s="101" t="n">
        <v>60</v>
      </c>
      <c r="F38" s="102"/>
      <c r="G38" s="57"/>
      <c r="H38" s="104"/>
      <c r="I38" s="57"/>
      <c r="J38" s="104"/>
      <c r="K38" s="57"/>
      <c r="L38" s="102" t="n">
        <v>16</v>
      </c>
      <c r="M38" s="57" t="n">
        <v>40</v>
      </c>
      <c r="N38" s="102"/>
      <c r="O38" s="57"/>
      <c r="P38" s="46" t="n">
        <v>32</v>
      </c>
      <c r="Q38" s="57" t="n">
        <v>20</v>
      </c>
      <c r="R38" s="105"/>
    </row>
    <row r="39" s="76" customFormat="true" ht="13.5" hidden="false" customHeight="true" outlineLevel="0" collapsed="false">
      <c r="A39" s="36" t="n">
        <v>34</v>
      </c>
      <c r="B39" s="36"/>
      <c r="C39" s="47" t="s">
        <v>42</v>
      </c>
      <c r="D39" s="52" t="s">
        <v>43</v>
      </c>
      <c r="E39" s="101" t="n">
        <v>56</v>
      </c>
      <c r="F39" s="104"/>
      <c r="G39" s="57"/>
      <c r="H39" s="104" t="n">
        <v>32</v>
      </c>
      <c r="I39" s="57" t="n">
        <v>4</v>
      </c>
      <c r="J39" s="104" t="s">
        <v>343</v>
      </c>
      <c r="K39" s="57" t="n">
        <v>12</v>
      </c>
      <c r="L39" s="102"/>
      <c r="M39" s="57"/>
      <c r="N39" s="102" t="n">
        <v>16</v>
      </c>
      <c r="O39" s="57" t="n">
        <v>20</v>
      </c>
      <c r="P39" s="46" t="n">
        <v>32</v>
      </c>
      <c r="Q39" s="57" t="n">
        <v>20</v>
      </c>
      <c r="R39" s="105"/>
    </row>
    <row r="40" s="76" customFormat="true" ht="13.5" hidden="false" customHeight="false" outlineLevel="0" collapsed="false">
      <c r="A40" s="36" t="n">
        <v>35</v>
      </c>
      <c r="B40" s="36"/>
      <c r="C40" s="47" t="s">
        <v>140</v>
      </c>
      <c r="D40" s="52" t="s">
        <v>139</v>
      </c>
      <c r="E40" s="101" t="n">
        <v>55</v>
      </c>
      <c r="F40" s="102"/>
      <c r="G40" s="57"/>
      <c r="H40" s="104"/>
      <c r="I40" s="57"/>
      <c r="J40" s="104" t="n">
        <v>8</v>
      </c>
      <c r="K40" s="57" t="n">
        <v>40</v>
      </c>
      <c r="L40" s="46"/>
      <c r="M40" s="57"/>
      <c r="N40" s="102"/>
      <c r="O40" s="57"/>
      <c r="P40" s="46" t="n">
        <v>64</v>
      </c>
      <c r="Q40" s="57" t="n">
        <v>15</v>
      </c>
      <c r="R40" s="105"/>
    </row>
    <row r="41" s="76" customFormat="true" ht="13.5" hidden="false" customHeight="true" outlineLevel="0" collapsed="false">
      <c r="A41" s="36" t="n">
        <v>36</v>
      </c>
      <c r="B41" s="36"/>
      <c r="C41" s="47" t="s">
        <v>344</v>
      </c>
      <c r="D41" s="52" t="s">
        <v>51</v>
      </c>
      <c r="E41" s="101" t="n">
        <v>50</v>
      </c>
      <c r="F41" s="104"/>
      <c r="G41" s="57"/>
      <c r="H41" s="104"/>
      <c r="I41" s="57"/>
      <c r="J41" s="104" t="n">
        <v>32</v>
      </c>
      <c r="K41" s="57" t="n">
        <v>15</v>
      </c>
      <c r="L41" s="102" t="n">
        <v>64</v>
      </c>
      <c r="M41" s="57" t="n">
        <v>20</v>
      </c>
      <c r="N41" s="102"/>
      <c r="O41" s="57"/>
      <c r="P41" s="46" t="n">
        <v>64</v>
      </c>
      <c r="Q41" s="57" t="n">
        <v>15</v>
      </c>
      <c r="R41" s="105"/>
    </row>
    <row r="42" s="76" customFormat="true" ht="13.5" hidden="false" customHeight="true" outlineLevel="0" collapsed="false">
      <c r="A42" s="36" t="n">
        <v>36</v>
      </c>
      <c r="B42" s="36" t="s">
        <v>22</v>
      </c>
      <c r="C42" s="47" t="s">
        <v>129</v>
      </c>
      <c r="D42" s="52" t="s">
        <v>51</v>
      </c>
      <c r="E42" s="101" t="n">
        <v>50</v>
      </c>
      <c r="F42" s="104"/>
      <c r="G42" s="57"/>
      <c r="H42" s="104"/>
      <c r="I42" s="57"/>
      <c r="J42" s="104" t="n">
        <v>32</v>
      </c>
      <c r="K42" s="57" t="n">
        <v>15</v>
      </c>
      <c r="L42" s="102" t="n">
        <v>64</v>
      </c>
      <c r="M42" s="57" t="n">
        <v>20</v>
      </c>
      <c r="N42" s="102"/>
      <c r="O42" s="57"/>
      <c r="P42" s="46" t="n">
        <v>64</v>
      </c>
      <c r="Q42" s="57" t="n">
        <v>15</v>
      </c>
      <c r="R42" s="105"/>
    </row>
    <row r="43" s="76" customFormat="true" ht="13.5" hidden="false" customHeight="true" outlineLevel="0" collapsed="false">
      <c r="A43" s="36" t="n">
        <v>38</v>
      </c>
      <c r="B43" s="36"/>
      <c r="C43" s="112" t="s">
        <v>166</v>
      </c>
      <c r="D43" s="113" t="s">
        <v>167</v>
      </c>
      <c r="E43" s="101" t="n">
        <v>45</v>
      </c>
      <c r="F43" s="104"/>
      <c r="G43" s="57"/>
      <c r="H43" s="104"/>
      <c r="I43" s="57"/>
      <c r="J43" s="104" t="n">
        <v>32</v>
      </c>
      <c r="K43" s="57" t="n">
        <v>15</v>
      </c>
      <c r="L43" s="102" t="n">
        <v>32</v>
      </c>
      <c r="M43" s="57" t="n">
        <v>30</v>
      </c>
      <c r="N43" s="102"/>
      <c r="O43" s="57"/>
      <c r="P43" s="46"/>
      <c r="Q43" s="57"/>
      <c r="R43" s="105"/>
    </row>
    <row r="44" s="76" customFormat="true" ht="13.5" hidden="false" customHeight="true" outlineLevel="0" collapsed="false">
      <c r="A44" s="36" t="n">
        <v>38</v>
      </c>
      <c r="B44" s="36" t="s">
        <v>22</v>
      </c>
      <c r="C44" s="47" t="s">
        <v>174</v>
      </c>
      <c r="D44" s="52" t="s">
        <v>93</v>
      </c>
      <c r="E44" s="101" t="n">
        <v>45</v>
      </c>
      <c r="F44" s="104"/>
      <c r="G44" s="57"/>
      <c r="H44" s="46"/>
      <c r="I44" s="57"/>
      <c r="J44" s="104" t="n">
        <v>16</v>
      </c>
      <c r="K44" s="57" t="n">
        <v>25</v>
      </c>
      <c r="L44" s="102" t="n">
        <v>64</v>
      </c>
      <c r="M44" s="57" t="n">
        <v>20</v>
      </c>
      <c r="N44" s="102"/>
      <c r="O44" s="57"/>
      <c r="P44" s="46"/>
      <c r="Q44" s="57"/>
      <c r="R44" s="105"/>
    </row>
    <row r="45" s="76" customFormat="true" ht="13.5" hidden="false" customHeight="true" outlineLevel="0" collapsed="false">
      <c r="A45" s="36" t="n">
        <v>38</v>
      </c>
      <c r="B45" s="36" t="s">
        <v>22</v>
      </c>
      <c r="C45" s="47" t="s">
        <v>99</v>
      </c>
      <c r="D45" s="52" t="s">
        <v>100</v>
      </c>
      <c r="E45" s="101" t="n">
        <v>45</v>
      </c>
      <c r="F45" s="102"/>
      <c r="G45" s="57"/>
      <c r="H45" s="104"/>
      <c r="I45" s="57"/>
      <c r="J45" s="46"/>
      <c r="K45" s="57"/>
      <c r="L45" s="102" t="n">
        <v>32</v>
      </c>
      <c r="M45" s="57" t="n">
        <v>30</v>
      </c>
      <c r="N45" s="102"/>
      <c r="O45" s="57"/>
      <c r="P45" s="46" t="n">
        <v>64</v>
      </c>
      <c r="Q45" s="57" t="n">
        <v>15</v>
      </c>
      <c r="R45" s="105"/>
    </row>
    <row r="46" s="76" customFormat="true" ht="13.5" hidden="false" customHeight="true" outlineLevel="0" collapsed="false">
      <c r="A46" s="36" t="n">
        <v>41</v>
      </c>
      <c r="B46" s="36"/>
      <c r="C46" s="47" t="s">
        <v>158</v>
      </c>
      <c r="D46" s="57" t="s">
        <v>159</v>
      </c>
      <c r="E46" s="101" t="n">
        <v>44</v>
      </c>
      <c r="F46" s="104" t="n">
        <v>4</v>
      </c>
      <c r="G46" s="57" t="n">
        <v>12</v>
      </c>
      <c r="H46" s="104"/>
      <c r="I46" s="57"/>
      <c r="J46" s="104" t="s">
        <v>345</v>
      </c>
      <c r="K46" s="57" t="n">
        <v>2</v>
      </c>
      <c r="L46" s="102" t="n">
        <v>32</v>
      </c>
      <c r="M46" s="57" t="n">
        <v>30</v>
      </c>
      <c r="N46" s="102"/>
      <c r="O46" s="57"/>
      <c r="P46" s="46"/>
      <c r="Q46" s="57"/>
      <c r="R46" s="105"/>
    </row>
    <row r="47" s="76" customFormat="true" ht="13.5" hidden="false" customHeight="true" outlineLevel="0" collapsed="false">
      <c r="A47" s="36" t="n">
        <v>41</v>
      </c>
      <c r="B47" s="36" t="s">
        <v>22</v>
      </c>
      <c r="C47" s="47" t="s">
        <v>346</v>
      </c>
      <c r="D47" s="57" t="s">
        <v>159</v>
      </c>
      <c r="E47" s="101" t="n">
        <v>44</v>
      </c>
      <c r="F47" s="104" t="n">
        <v>4</v>
      </c>
      <c r="G47" s="57" t="n">
        <v>12</v>
      </c>
      <c r="H47" s="104"/>
      <c r="I47" s="57"/>
      <c r="J47" s="104" t="s">
        <v>345</v>
      </c>
      <c r="K47" s="57" t="n">
        <v>2</v>
      </c>
      <c r="L47" s="102" t="n">
        <v>32</v>
      </c>
      <c r="M47" s="57" t="n">
        <v>30</v>
      </c>
      <c r="N47" s="102"/>
      <c r="O47" s="57"/>
      <c r="P47" s="46"/>
      <c r="Q47" s="57"/>
      <c r="R47" s="105"/>
    </row>
    <row r="48" s="76" customFormat="true" ht="13.5" hidden="false" customHeight="true" outlineLevel="0" collapsed="false">
      <c r="A48" s="36" t="n">
        <v>41</v>
      </c>
      <c r="B48" s="36" t="s">
        <v>22</v>
      </c>
      <c r="C48" s="47" t="s">
        <v>347</v>
      </c>
      <c r="D48" s="52" t="s">
        <v>43</v>
      </c>
      <c r="E48" s="101" t="n">
        <v>44</v>
      </c>
      <c r="F48" s="104" t="n">
        <v>64</v>
      </c>
      <c r="G48" s="57" t="n">
        <v>2</v>
      </c>
      <c r="H48" s="104" t="n">
        <v>16</v>
      </c>
      <c r="I48" s="57" t="n">
        <v>6</v>
      </c>
      <c r="J48" s="104" t="s">
        <v>335</v>
      </c>
      <c r="K48" s="57" t="n">
        <v>6</v>
      </c>
      <c r="L48" s="102" t="n">
        <v>32</v>
      </c>
      <c r="M48" s="57" t="n">
        <v>30</v>
      </c>
      <c r="N48" s="102"/>
      <c r="O48" s="57"/>
      <c r="P48" s="111"/>
      <c r="Q48" s="57"/>
      <c r="R48" s="105"/>
    </row>
    <row r="49" s="76" customFormat="true" ht="13.5" hidden="false" customHeight="true" outlineLevel="0" collapsed="false">
      <c r="A49" s="36" t="n">
        <v>44</v>
      </c>
      <c r="B49" s="36"/>
      <c r="C49" s="47" t="s">
        <v>211</v>
      </c>
      <c r="D49" s="57" t="s">
        <v>212</v>
      </c>
      <c r="E49" s="101" t="n">
        <v>40</v>
      </c>
      <c r="F49" s="104" t="n">
        <v>1</v>
      </c>
      <c r="G49" s="57" t="n">
        <v>25</v>
      </c>
      <c r="H49" s="104"/>
      <c r="I49" s="57"/>
      <c r="J49" s="104" t="n">
        <v>32</v>
      </c>
      <c r="K49" s="57" t="n">
        <v>15</v>
      </c>
      <c r="L49" s="102"/>
      <c r="M49" s="57"/>
      <c r="N49" s="102"/>
      <c r="O49" s="57"/>
      <c r="P49" s="46"/>
      <c r="Q49" s="57"/>
      <c r="R49" s="105"/>
    </row>
    <row r="50" s="76" customFormat="true" ht="13.5" hidden="false" customHeight="true" outlineLevel="0" collapsed="false">
      <c r="A50" s="36" t="n">
        <v>44</v>
      </c>
      <c r="B50" s="36" t="s">
        <v>22</v>
      </c>
      <c r="C50" s="47" t="s">
        <v>348</v>
      </c>
      <c r="D50" s="52" t="s">
        <v>349</v>
      </c>
      <c r="E50" s="101" t="n">
        <v>40</v>
      </c>
      <c r="F50" s="102"/>
      <c r="G50" s="57"/>
      <c r="H50" s="104"/>
      <c r="I50" s="57"/>
      <c r="J50" s="104" t="n">
        <v>8</v>
      </c>
      <c r="K50" s="57" t="n">
        <v>40</v>
      </c>
      <c r="L50" s="102"/>
      <c r="M50" s="57"/>
      <c r="N50" s="102"/>
      <c r="O50" s="57"/>
      <c r="P50" s="46"/>
      <c r="Q50" s="57"/>
      <c r="R50" s="105"/>
    </row>
    <row r="51" s="76" customFormat="true" ht="13.5" hidden="false" customHeight="true" outlineLevel="0" collapsed="false">
      <c r="A51" s="36" t="n">
        <v>44</v>
      </c>
      <c r="B51" s="36" t="s">
        <v>22</v>
      </c>
      <c r="C51" s="47" t="s">
        <v>46</v>
      </c>
      <c r="D51" s="52" t="s">
        <v>47</v>
      </c>
      <c r="E51" s="101" t="n">
        <v>40</v>
      </c>
      <c r="F51" s="102"/>
      <c r="G51" s="57"/>
      <c r="H51" s="46"/>
      <c r="I51" s="57"/>
      <c r="J51" s="102"/>
      <c r="K51" s="57"/>
      <c r="L51" s="102" t="n">
        <v>64</v>
      </c>
      <c r="M51" s="57" t="n">
        <v>20</v>
      </c>
      <c r="N51" s="102"/>
      <c r="O51" s="57"/>
      <c r="P51" s="46" t="n">
        <v>32</v>
      </c>
      <c r="Q51" s="57" t="n">
        <v>20</v>
      </c>
      <c r="R51" s="105"/>
    </row>
    <row r="52" s="76" customFormat="true" ht="13.5" hidden="false" customHeight="true" outlineLevel="0" collapsed="false">
      <c r="A52" s="36" t="n">
        <v>44</v>
      </c>
      <c r="B52" s="36" t="s">
        <v>22</v>
      </c>
      <c r="C52" s="47" t="s">
        <v>68</v>
      </c>
      <c r="D52" s="52" t="s">
        <v>350</v>
      </c>
      <c r="E52" s="101" t="n">
        <v>40</v>
      </c>
      <c r="F52" s="104"/>
      <c r="G52" s="57"/>
      <c r="H52" s="104"/>
      <c r="I52" s="57"/>
      <c r="J52" s="46"/>
      <c r="K52" s="57"/>
      <c r="L52" s="102" t="n">
        <v>16</v>
      </c>
      <c r="M52" s="57" t="n">
        <v>40</v>
      </c>
      <c r="N52" s="102"/>
      <c r="O52" s="57"/>
      <c r="P52" s="46"/>
      <c r="Q52" s="57"/>
      <c r="R52" s="105"/>
    </row>
    <row r="53" s="76" customFormat="true" ht="13.5" hidden="false" customHeight="true" outlineLevel="0" collapsed="false">
      <c r="A53" s="36" t="n">
        <v>44</v>
      </c>
      <c r="B53" s="36" t="s">
        <v>22</v>
      </c>
      <c r="C53" s="47" t="s">
        <v>351</v>
      </c>
      <c r="D53" s="52" t="s">
        <v>43</v>
      </c>
      <c r="E53" s="101" t="n">
        <v>40</v>
      </c>
      <c r="F53" s="104" t="n">
        <v>64</v>
      </c>
      <c r="G53" s="57" t="n">
        <v>2</v>
      </c>
      <c r="H53" s="104" t="n">
        <v>16</v>
      </c>
      <c r="I53" s="57" t="n">
        <v>6</v>
      </c>
      <c r="J53" s="104" t="s">
        <v>345</v>
      </c>
      <c r="K53" s="57" t="n">
        <v>2</v>
      </c>
      <c r="L53" s="102" t="n">
        <v>32</v>
      </c>
      <c r="M53" s="57" t="n">
        <v>30</v>
      </c>
      <c r="N53" s="102"/>
      <c r="O53" s="57"/>
      <c r="P53" s="111"/>
      <c r="Q53" s="57"/>
      <c r="R53" s="105"/>
    </row>
    <row r="54" s="76" customFormat="true" ht="13.5" hidden="false" customHeight="true" outlineLevel="0" collapsed="false">
      <c r="A54" s="36" t="n">
        <v>44</v>
      </c>
      <c r="B54" s="36" t="s">
        <v>22</v>
      </c>
      <c r="C54" s="47" t="s">
        <v>101</v>
      </c>
      <c r="D54" s="52" t="s">
        <v>53</v>
      </c>
      <c r="E54" s="101" t="n">
        <v>40</v>
      </c>
      <c r="F54" s="102"/>
      <c r="G54" s="57"/>
      <c r="H54" s="104"/>
      <c r="I54" s="57"/>
      <c r="J54" s="104"/>
      <c r="K54" s="57"/>
      <c r="L54" s="102" t="n">
        <v>16</v>
      </c>
      <c r="M54" s="57" t="n">
        <v>40</v>
      </c>
      <c r="N54" s="102"/>
      <c r="O54" s="57"/>
      <c r="P54" s="46"/>
      <c r="Q54" s="57"/>
      <c r="R54" s="105"/>
    </row>
    <row r="55" s="76" customFormat="true" ht="13.5" hidden="false" customHeight="true" outlineLevel="0" collapsed="false">
      <c r="A55" s="36" t="n">
        <v>44</v>
      </c>
      <c r="B55" s="36" t="s">
        <v>22</v>
      </c>
      <c r="C55" s="47" t="s">
        <v>352</v>
      </c>
      <c r="D55" s="52" t="s">
        <v>51</v>
      </c>
      <c r="E55" s="101" t="n">
        <v>40</v>
      </c>
      <c r="F55" s="104"/>
      <c r="G55" s="57"/>
      <c r="H55" s="104"/>
      <c r="I55" s="57"/>
      <c r="J55" s="104" t="n">
        <v>8</v>
      </c>
      <c r="K55" s="57" t="n">
        <v>40</v>
      </c>
      <c r="L55" s="102"/>
      <c r="M55" s="57"/>
      <c r="N55" s="102"/>
      <c r="O55" s="57"/>
      <c r="P55" s="46"/>
      <c r="Q55" s="57"/>
      <c r="R55" s="105"/>
    </row>
    <row r="56" s="76" customFormat="true" ht="13.5" hidden="false" customHeight="true" outlineLevel="0" collapsed="false">
      <c r="A56" s="36" t="n">
        <v>51</v>
      </c>
      <c r="B56" s="36"/>
      <c r="C56" s="47" t="s">
        <v>304</v>
      </c>
      <c r="D56" s="52" t="s">
        <v>303</v>
      </c>
      <c r="E56" s="101" t="n">
        <v>39</v>
      </c>
      <c r="F56" s="104" t="n">
        <v>3</v>
      </c>
      <c r="G56" s="57" t="n">
        <v>14</v>
      </c>
      <c r="H56" s="104"/>
      <c r="I56" s="57"/>
      <c r="J56" s="104" t="s">
        <v>353</v>
      </c>
      <c r="K56" s="57" t="n">
        <v>25</v>
      </c>
      <c r="L56" s="102"/>
      <c r="M56" s="57"/>
      <c r="N56" s="102"/>
      <c r="O56" s="57"/>
      <c r="P56" s="111"/>
      <c r="Q56" s="57"/>
      <c r="R56" s="105"/>
    </row>
    <row r="57" s="76" customFormat="true" ht="13.5" hidden="false" customHeight="true" outlineLevel="0" collapsed="false">
      <c r="A57" s="36" t="n">
        <v>51</v>
      </c>
      <c r="B57" s="36" t="s">
        <v>22</v>
      </c>
      <c r="C57" s="47" t="s">
        <v>354</v>
      </c>
      <c r="D57" s="52" t="s">
        <v>93</v>
      </c>
      <c r="E57" s="101" t="n">
        <v>39</v>
      </c>
      <c r="F57" s="104" t="n">
        <v>3</v>
      </c>
      <c r="G57" s="57" t="n">
        <v>14</v>
      </c>
      <c r="H57" s="104"/>
      <c r="I57" s="57"/>
      <c r="J57" s="104" t="s">
        <v>353</v>
      </c>
      <c r="K57" s="57" t="n">
        <v>25</v>
      </c>
      <c r="L57" s="102"/>
      <c r="M57" s="57"/>
      <c r="N57" s="102"/>
      <c r="O57" s="57"/>
      <c r="P57" s="46"/>
      <c r="Q57" s="57"/>
      <c r="R57" s="105"/>
    </row>
    <row r="58" s="76" customFormat="true" ht="13.5" hidden="false" customHeight="true" outlineLevel="0" collapsed="false">
      <c r="A58" s="36" t="n">
        <v>53</v>
      </c>
      <c r="B58" s="36"/>
      <c r="C58" s="47" t="s">
        <v>54</v>
      </c>
      <c r="D58" s="52" t="s">
        <v>32</v>
      </c>
      <c r="E58" s="101" t="n">
        <v>36</v>
      </c>
      <c r="F58" s="104"/>
      <c r="G58" s="57"/>
      <c r="H58" s="104" t="n">
        <v>32</v>
      </c>
      <c r="I58" s="57" t="n">
        <v>4</v>
      </c>
      <c r="J58" s="104" t="s">
        <v>343</v>
      </c>
      <c r="K58" s="57" t="n">
        <v>12</v>
      </c>
      <c r="L58" s="102"/>
      <c r="M58" s="57"/>
      <c r="N58" s="102"/>
      <c r="O58" s="57"/>
      <c r="P58" s="46" t="n">
        <v>32</v>
      </c>
      <c r="Q58" s="57" t="n">
        <v>20</v>
      </c>
      <c r="R58" s="105"/>
    </row>
    <row r="59" s="76" customFormat="true" ht="13.5" hidden="false" customHeight="true" outlineLevel="0" collapsed="false">
      <c r="A59" s="36" t="n">
        <v>54</v>
      </c>
      <c r="B59" s="36"/>
      <c r="C59" s="47" t="s">
        <v>197</v>
      </c>
      <c r="D59" s="57" t="s">
        <v>97</v>
      </c>
      <c r="E59" s="101" t="n">
        <v>35</v>
      </c>
      <c r="F59" s="102"/>
      <c r="G59" s="57"/>
      <c r="H59" s="104"/>
      <c r="I59" s="57"/>
      <c r="J59" s="104"/>
      <c r="K59" s="57"/>
      <c r="L59" s="102" t="n">
        <v>64</v>
      </c>
      <c r="M59" s="57" t="n">
        <v>20</v>
      </c>
      <c r="N59" s="102"/>
      <c r="O59" s="57"/>
      <c r="P59" s="46" t="n">
        <v>64</v>
      </c>
      <c r="Q59" s="57" t="n">
        <v>15</v>
      </c>
      <c r="R59" s="105"/>
    </row>
    <row r="60" s="76" customFormat="true" ht="13.5" hidden="false" customHeight="true" outlineLevel="0" collapsed="false">
      <c r="A60" s="36" t="n">
        <v>54</v>
      </c>
      <c r="B60" s="36" t="s">
        <v>22</v>
      </c>
      <c r="C60" s="63" t="s">
        <v>96</v>
      </c>
      <c r="D60" s="61" t="s">
        <v>97</v>
      </c>
      <c r="E60" s="101" t="n">
        <v>35</v>
      </c>
      <c r="F60" s="102"/>
      <c r="G60" s="57"/>
      <c r="H60" s="104"/>
      <c r="I60" s="57"/>
      <c r="J60" s="104"/>
      <c r="K60" s="57"/>
      <c r="L60" s="102"/>
      <c r="M60" s="57"/>
      <c r="N60" s="102" t="n">
        <v>16</v>
      </c>
      <c r="O60" s="57" t="n">
        <v>20</v>
      </c>
      <c r="P60" s="46" t="n">
        <v>64</v>
      </c>
      <c r="Q60" s="57" t="n">
        <v>15</v>
      </c>
      <c r="R60" s="105"/>
    </row>
    <row r="61" s="76" customFormat="true" ht="13.5" hidden="false" customHeight="true" outlineLevel="0" collapsed="false">
      <c r="A61" s="36" t="n">
        <v>54</v>
      </c>
      <c r="B61" s="36" t="s">
        <v>22</v>
      </c>
      <c r="C61" s="47" t="s">
        <v>198</v>
      </c>
      <c r="D61" s="52" t="s">
        <v>139</v>
      </c>
      <c r="E61" s="101" t="n">
        <v>35</v>
      </c>
      <c r="F61" s="104"/>
      <c r="G61" s="57"/>
      <c r="H61" s="104"/>
      <c r="I61" s="57"/>
      <c r="J61" s="104" t="n">
        <v>32</v>
      </c>
      <c r="K61" s="57" t="n">
        <v>15</v>
      </c>
      <c r="L61" s="102"/>
      <c r="M61" s="57"/>
      <c r="N61" s="102"/>
      <c r="O61" s="57"/>
      <c r="P61" s="46" t="n">
        <v>32</v>
      </c>
      <c r="Q61" s="57" t="n">
        <v>20</v>
      </c>
      <c r="R61" s="105"/>
    </row>
    <row r="62" s="76" customFormat="true" ht="13.5" hidden="false" customHeight="true" outlineLevel="0" collapsed="false">
      <c r="A62" s="36" t="n">
        <v>54</v>
      </c>
      <c r="B62" s="36" t="s">
        <v>22</v>
      </c>
      <c r="C62" s="47" t="s">
        <v>66</v>
      </c>
      <c r="D62" s="52" t="s">
        <v>67</v>
      </c>
      <c r="E62" s="101" t="n">
        <v>35</v>
      </c>
      <c r="F62" s="102"/>
      <c r="G62" s="57"/>
      <c r="H62" s="104"/>
      <c r="I62" s="57"/>
      <c r="J62" s="104"/>
      <c r="K62" s="57"/>
      <c r="L62" s="102" t="n">
        <v>64</v>
      </c>
      <c r="M62" s="57" t="n">
        <v>20</v>
      </c>
      <c r="N62" s="102"/>
      <c r="O62" s="57"/>
      <c r="P62" s="46" t="n">
        <v>64</v>
      </c>
      <c r="Q62" s="57" t="n">
        <v>15</v>
      </c>
      <c r="R62" s="105"/>
    </row>
    <row r="63" s="76" customFormat="true" ht="13.5" hidden="false" customHeight="true" outlineLevel="0" collapsed="false">
      <c r="A63" s="36" t="n">
        <v>58</v>
      </c>
      <c r="B63" s="36"/>
      <c r="C63" s="47" t="s">
        <v>298</v>
      </c>
      <c r="D63" s="52" t="s">
        <v>75</v>
      </c>
      <c r="E63" s="101" t="n">
        <v>34</v>
      </c>
      <c r="F63" s="104" t="n">
        <v>64</v>
      </c>
      <c r="G63" s="57" t="n">
        <v>2</v>
      </c>
      <c r="H63" s="104" t="n">
        <v>64</v>
      </c>
      <c r="I63" s="57" t="n">
        <v>2</v>
      </c>
      <c r="J63" s="104" t="n">
        <v>32</v>
      </c>
      <c r="K63" s="57" t="n">
        <v>15</v>
      </c>
      <c r="L63" s="102"/>
      <c r="M63" s="57"/>
      <c r="N63" s="102"/>
      <c r="O63" s="57"/>
      <c r="P63" s="46" t="n">
        <v>64</v>
      </c>
      <c r="Q63" s="57" t="n">
        <v>15</v>
      </c>
      <c r="R63" s="105"/>
    </row>
    <row r="64" s="76" customFormat="true" ht="13.5" hidden="false" customHeight="true" outlineLevel="0" collapsed="false">
      <c r="A64" s="36" t="n">
        <v>59</v>
      </c>
      <c r="B64" s="36"/>
      <c r="C64" s="47" t="s">
        <v>183</v>
      </c>
      <c r="D64" s="52" t="s">
        <v>184</v>
      </c>
      <c r="E64" s="101" t="n">
        <v>33</v>
      </c>
      <c r="F64" s="104" t="n">
        <v>8</v>
      </c>
      <c r="G64" s="57" t="n">
        <v>8</v>
      </c>
      <c r="H64" s="104" t="n">
        <v>64</v>
      </c>
      <c r="I64" s="57" t="n">
        <v>2</v>
      </c>
      <c r="J64" s="104" t="s">
        <v>355</v>
      </c>
      <c r="K64" s="57" t="n">
        <v>8</v>
      </c>
      <c r="L64" s="102"/>
      <c r="M64" s="57"/>
      <c r="N64" s="102"/>
      <c r="O64" s="57"/>
      <c r="P64" s="46" t="n">
        <v>64</v>
      </c>
      <c r="Q64" s="57" t="n">
        <v>15</v>
      </c>
      <c r="R64" s="105"/>
    </row>
    <row r="65" s="76" customFormat="true" ht="13.5" hidden="false" customHeight="true" outlineLevel="0" collapsed="false">
      <c r="A65" s="36" t="n">
        <v>60</v>
      </c>
      <c r="B65" s="36"/>
      <c r="C65" s="47" t="s">
        <v>133</v>
      </c>
      <c r="D65" s="52" t="s">
        <v>134</v>
      </c>
      <c r="E65" s="101" t="n">
        <v>30</v>
      </c>
      <c r="F65" s="46"/>
      <c r="G65" s="57"/>
      <c r="H65" s="104"/>
      <c r="I65" s="57"/>
      <c r="J65" s="46"/>
      <c r="K65" s="57"/>
      <c r="L65" s="46"/>
      <c r="M65" s="57"/>
      <c r="N65" s="102"/>
      <c r="O65" s="57"/>
      <c r="P65" s="46" t="n">
        <v>16</v>
      </c>
      <c r="Q65" s="57" t="n">
        <v>30</v>
      </c>
      <c r="R65" s="105"/>
    </row>
    <row r="66" s="76" customFormat="true" ht="13.5" hidden="false" customHeight="true" outlineLevel="0" collapsed="false">
      <c r="A66" s="36" t="n">
        <v>60</v>
      </c>
      <c r="B66" s="36" t="s">
        <v>22</v>
      </c>
      <c r="C66" s="114" t="s">
        <v>112</v>
      </c>
      <c r="D66" s="115" t="s">
        <v>113</v>
      </c>
      <c r="E66" s="101" t="n">
        <v>30</v>
      </c>
      <c r="F66" s="102"/>
      <c r="G66" s="57"/>
      <c r="H66" s="104"/>
      <c r="I66" s="57"/>
      <c r="J66" s="104"/>
      <c r="K66" s="57"/>
      <c r="L66" s="102"/>
      <c r="M66" s="57"/>
      <c r="N66" s="102"/>
      <c r="O66" s="57"/>
      <c r="P66" s="46" t="n">
        <v>16</v>
      </c>
      <c r="Q66" s="57" t="n">
        <v>30</v>
      </c>
      <c r="R66" s="105"/>
    </row>
    <row r="67" s="76" customFormat="true" ht="13.5" hidden="false" customHeight="true" outlineLevel="0" collapsed="false">
      <c r="A67" s="36" t="n">
        <v>60</v>
      </c>
      <c r="B67" s="36" t="s">
        <v>22</v>
      </c>
      <c r="C67" s="47" t="s">
        <v>199</v>
      </c>
      <c r="D67" s="57" t="s">
        <v>339</v>
      </c>
      <c r="E67" s="101" t="n">
        <v>30</v>
      </c>
      <c r="F67" s="104"/>
      <c r="G67" s="57"/>
      <c r="H67" s="104"/>
      <c r="I67" s="57"/>
      <c r="J67" s="104" t="n">
        <v>32</v>
      </c>
      <c r="K67" s="57" t="n">
        <v>15</v>
      </c>
      <c r="L67" s="102"/>
      <c r="M67" s="57"/>
      <c r="N67" s="102"/>
      <c r="O67" s="57"/>
      <c r="P67" s="46" t="n">
        <v>64</v>
      </c>
      <c r="Q67" s="57" t="n">
        <v>15</v>
      </c>
      <c r="R67" s="105"/>
    </row>
    <row r="68" s="76" customFormat="true" ht="13.5" hidden="false" customHeight="true" outlineLevel="0" collapsed="false">
      <c r="A68" s="36" t="n">
        <v>60</v>
      </c>
      <c r="B68" s="36" t="s">
        <v>22</v>
      </c>
      <c r="C68" s="47" t="s">
        <v>74</v>
      </c>
      <c r="D68" s="52" t="s">
        <v>75</v>
      </c>
      <c r="E68" s="101" t="n">
        <v>30</v>
      </c>
      <c r="F68" s="102"/>
      <c r="G68" s="57"/>
      <c r="H68" s="104"/>
      <c r="I68" s="57"/>
      <c r="J68" s="104" t="n">
        <v>32</v>
      </c>
      <c r="K68" s="57" t="n">
        <v>15</v>
      </c>
      <c r="L68" s="102"/>
      <c r="M68" s="57"/>
      <c r="N68" s="102"/>
      <c r="O68" s="57"/>
      <c r="P68" s="46" t="n">
        <v>64</v>
      </c>
      <c r="Q68" s="57" t="n">
        <v>15</v>
      </c>
      <c r="R68" s="105"/>
    </row>
    <row r="69" s="76" customFormat="true" ht="13.5" hidden="false" customHeight="true" outlineLevel="0" collapsed="false">
      <c r="A69" s="36" t="n">
        <v>60</v>
      </c>
      <c r="B69" s="36" t="s">
        <v>22</v>
      </c>
      <c r="C69" s="47" t="s">
        <v>172</v>
      </c>
      <c r="D69" s="52" t="s">
        <v>77</v>
      </c>
      <c r="E69" s="101" t="n">
        <v>30</v>
      </c>
      <c r="F69" s="102"/>
      <c r="G69" s="57"/>
      <c r="H69" s="104"/>
      <c r="I69" s="57"/>
      <c r="J69" s="104"/>
      <c r="K69" s="57"/>
      <c r="L69" s="102" t="n">
        <v>32</v>
      </c>
      <c r="M69" s="57" t="n">
        <v>30</v>
      </c>
      <c r="N69" s="102"/>
      <c r="O69" s="57"/>
      <c r="P69" s="46"/>
      <c r="Q69" s="57"/>
      <c r="R69" s="105"/>
    </row>
    <row r="70" s="76" customFormat="true" ht="13.5" hidden="false" customHeight="true" outlineLevel="0" collapsed="false">
      <c r="A70" s="36" t="n">
        <v>60</v>
      </c>
      <c r="B70" s="36" t="s">
        <v>22</v>
      </c>
      <c r="C70" s="47" t="s">
        <v>149</v>
      </c>
      <c r="D70" s="52" t="s">
        <v>150</v>
      </c>
      <c r="E70" s="101" t="n">
        <v>30</v>
      </c>
      <c r="F70" s="104"/>
      <c r="G70" s="57"/>
      <c r="H70" s="104"/>
      <c r="I70" s="57"/>
      <c r="J70" s="46"/>
      <c r="K70" s="57"/>
      <c r="L70" s="102"/>
      <c r="M70" s="57"/>
      <c r="N70" s="102"/>
      <c r="O70" s="57"/>
      <c r="P70" s="46" t="n">
        <v>16</v>
      </c>
      <c r="Q70" s="57" t="n">
        <v>30</v>
      </c>
      <c r="R70" s="105"/>
    </row>
    <row r="71" s="76" customFormat="true" ht="13.5" hidden="false" customHeight="true" outlineLevel="0" collapsed="false">
      <c r="A71" s="36" t="n">
        <v>60</v>
      </c>
      <c r="B71" s="36" t="s">
        <v>22</v>
      </c>
      <c r="C71" s="47" t="s">
        <v>208</v>
      </c>
      <c r="D71" s="52" t="s">
        <v>209</v>
      </c>
      <c r="E71" s="101" t="n">
        <v>30</v>
      </c>
      <c r="F71" s="104"/>
      <c r="G71" s="57"/>
      <c r="H71" s="104"/>
      <c r="I71" s="57"/>
      <c r="J71" s="46"/>
      <c r="K71" s="57"/>
      <c r="L71" s="102"/>
      <c r="M71" s="57"/>
      <c r="N71" s="102"/>
      <c r="O71" s="57"/>
      <c r="P71" s="46" t="n">
        <v>16</v>
      </c>
      <c r="Q71" s="57" t="n">
        <v>30</v>
      </c>
      <c r="R71" s="105"/>
    </row>
    <row r="72" s="76" customFormat="true" ht="13.5" hidden="false" customHeight="true" outlineLevel="0" collapsed="false">
      <c r="A72" s="36" t="n">
        <v>60</v>
      </c>
      <c r="B72" s="36" t="s">
        <v>22</v>
      </c>
      <c r="C72" s="47" t="s">
        <v>20</v>
      </c>
      <c r="D72" s="52" t="s">
        <v>21</v>
      </c>
      <c r="E72" s="101" t="n">
        <v>30</v>
      </c>
      <c r="F72" s="104"/>
      <c r="G72" s="57"/>
      <c r="H72" s="46"/>
      <c r="I72" s="57"/>
      <c r="J72" s="102"/>
      <c r="K72" s="57"/>
      <c r="L72" s="102" t="n">
        <v>32</v>
      </c>
      <c r="M72" s="57" t="n">
        <v>30</v>
      </c>
      <c r="N72" s="102"/>
      <c r="O72" s="57"/>
      <c r="P72" s="46"/>
      <c r="Q72" s="57"/>
      <c r="R72" s="105"/>
    </row>
    <row r="73" s="76" customFormat="true" ht="13.5" hidden="false" customHeight="true" outlineLevel="0" collapsed="false">
      <c r="A73" s="36" t="n">
        <v>60</v>
      </c>
      <c r="B73" s="36" t="s">
        <v>22</v>
      </c>
      <c r="C73" s="47" t="s">
        <v>119</v>
      </c>
      <c r="D73" s="52" t="s">
        <v>21</v>
      </c>
      <c r="E73" s="101" t="n">
        <v>30</v>
      </c>
      <c r="F73" s="104"/>
      <c r="G73" s="57"/>
      <c r="H73" s="104"/>
      <c r="I73" s="57"/>
      <c r="J73" s="46"/>
      <c r="K73" s="57"/>
      <c r="L73" s="102"/>
      <c r="M73" s="57"/>
      <c r="N73" s="102"/>
      <c r="O73" s="57"/>
      <c r="P73" s="46" t="n">
        <v>16</v>
      </c>
      <c r="Q73" s="57" t="n">
        <v>30</v>
      </c>
      <c r="R73" s="105"/>
    </row>
    <row r="74" s="76" customFormat="true" ht="13.5" hidden="false" customHeight="true" outlineLevel="0" collapsed="false">
      <c r="A74" s="36" t="n">
        <v>60</v>
      </c>
      <c r="B74" s="36" t="s">
        <v>22</v>
      </c>
      <c r="C74" s="47" t="s">
        <v>120</v>
      </c>
      <c r="D74" s="52" t="s">
        <v>21</v>
      </c>
      <c r="E74" s="101" t="n">
        <v>30</v>
      </c>
      <c r="F74" s="102"/>
      <c r="G74" s="57"/>
      <c r="H74" s="46"/>
      <c r="I74" s="57"/>
      <c r="J74" s="104"/>
      <c r="K74" s="57"/>
      <c r="L74" s="102"/>
      <c r="M74" s="57"/>
      <c r="N74" s="102"/>
      <c r="O74" s="57"/>
      <c r="P74" s="46" t="n">
        <v>16</v>
      </c>
      <c r="Q74" s="57" t="n">
        <v>30</v>
      </c>
      <c r="R74" s="105"/>
    </row>
    <row r="75" s="76" customFormat="true" ht="13.5" hidden="false" customHeight="true" outlineLevel="0" collapsed="false">
      <c r="A75" s="36" t="n">
        <v>60</v>
      </c>
      <c r="B75" s="36" t="s">
        <v>22</v>
      </c>
      <c r="C75" s="47" t="s">
        <v>178</v>
      </c>
      <c r="D75" s="52" t="s">
        <v>177</v>
      </c>
      <c r="E75" s="101" t="n">
        <v>30</v>
      </c>
      <c r="F75" s="102"/>
      <c r="G75" s="57"/>
      <c r="H75" s="104"/>
      <c r="I75" s="57"/>
      <c r="J75" s="104"/>
      <c r="K75" s="57"/>
      <c r="L75" s="102" t="n">
        <v>32</v>
      </c>
      <c r="M75" s="57" t="n">
        <v>30</v>
      </c>
      <c r="N75" s="102"/>
      <c r="O75" s="57"/>
      <c r="P75" s="46"/>
      <c r="Q75" s="57"/>
      <c r="R75" s="105"/>
    </row>
    <row r="76" s="76" customFormat="true" ht="13.5" hidden="false" customHeight="true" outlineLevel="0" collapsed="false">
      <c r="A76" s="36" t="n">
        <v>60</v>
      </c>
      <c r="B76" s="36" t="s">
        <v>22</v>
      </c>
      <c r="C76" s="47" t="s">
        <v>179</v>
      </c>
      <c r="D76" s="52" t="s">
        <v>177</v>
      </c>
      <c r="E76" s="101" t="n">
        <v>30</v>
      </c>
      <c r="F76" s="102"/>
      <c r="G76" s="57"/>
      <c r="H76" s="104"/>
      <c r="I76" s="57"/>
      <c r="J76" s="104"/>
      <c r="K76" s="57"/>
      <c r="L76" s="102" t="n">
        <v>32</v>
      </c>
      <c r="M76" s="57" t="n">
        <v>30</v>
      </c>
      <c r="N76" s="102"/>
      <c r="O76" s="57"/>
      <c r="P76" s="46"/>
      <c r="Q76" s="57"/>
      <c r="R76" s="105"/>
    </row>
    <row r="77" s="76" customFormat="true" ht="13.5" hidden="false" customHeight="true" outlineLevel="0" collapsed="false">
      <c r="A77" s="36" t="n">
        <v>60</v>
      </c>
      <c r="B77" s="36" t="s">
        <v>22</v>
      </c>
      <c r="C77" s="47" t="s">
        <v>121</v>
      </c>
      <c r="D77" s="52" t="s">
        <v>122</v>
      </c>
      <c r="E77" s="101" t="n">
        <v>30</v>
      </c>
      <c r="F77" s="102"/>
      <c r="G77" s="57"/>
      <c r="H77" s="104"/>
      <c r="I77" s="57"/>
      <c r="J77" s="104"/>
      <c r="K77" s="57"/>
      <c r="L77" s="102" t="n">
        <v>32</v>
      </c>
      <c r="M77" s="57" t="n">
        <v>30</v>
      </c>
      <c r="N77" s="102"/>
      <c r="O77" s="57"/>
      <c r="P77" s="46"/>
      <c r="Q77" s="57"/>
      <c r="R77" s="105"/>
    </row>
    <row r="78" s="76" customFormat="true" ht="13.5" hidden="false" customHeight="true" outlineLevel="0" collapsed="false">
      <c r="A78" s="36" t="n">
        <v>73</v>
      </c>
      <c r="B78" s="36"/>
      <c r="C78" s="47" t="s">
        <v>86</v>
      </c>
      <c r="D78" s="52" t="s">
        <v>87</v>
      </c>
      <c r="E78" s="101" t="n">
        <v>28</v>
      </c>
      <c r="F78" s="104"/>
      <c r="G78" s="57"/>
      <c r="H78" s="104" t="n">
        <v>32</v>
      </c>
      <c r="I78" s="57" t="n">
        <v>4</v>
      </c>
      <c r="J78" s="104" t="s">
        <v>356</v>
      </c>
      <c r="K78" s="57" t="n">
        <v>4</v>
      </c>
      <c r="L78" s="102" t="n">
        <v>64</v>
      </c>
      <c r="M78" s="57" t="n">
        <v>20</v>
      </c>
      <c r="N78" s="102"/>
      <c r="O78" s="57"/>
      <c r="P78" s="46"/>
      <c r="Q78" s="57"/>
      <c r="R78" s="105"/>
    </row>
    <row r="79" s="76" customFormat="true" ht="13.5" hidden="false" customHeight="true" outlineLevel="0" collapsed="false">
      <c r="A79" s="36" t="n">
        <v>73</v>
      </c>
      <c r="B79" s="36" t="s">
        <v>22</v>
      </c>
      <c r="C79" s="47" t="s">
        <v>161</v>
      </c>
      <c r="D79" s="52" t="s">
        <v>87</v>
      </c>
      <c r="E79" s="101" t="n">
        <v>28</v>
      </c>
      <c r="F79" s="104"/>
      <c r="G79" s="57"/>
      <c r="H79" s="104" t="n">
        <v>32</v>
      </c>
      <c r="I79" s="57" t="n">
        <v>4</v>
      </c>
      <c r="J79" s="104" t="s">
        <v>356</v>
      </c>
      <c r="K79" s="57" t="n">
        <v>4</v>
      </c>
      <c r="L79" s="102" t="n">
        <v>64</v>
      </c>
      <c r="M79" s="57" t="n">
        <v>20</v>
      </c>
      <c r="N79" s="102"/>
      <c r="O79" s="57"/>
      <c r="P79" s="111"/>
      <c r="Q79" s="57"/>
      <c r="R79" s="105"/>
    </row>
    <row r="80" s="76" customFormat="true" ht="13.5" hidden="false" customHeight="true" outlineLevel="0" collapsed="false">
      <c r="A80" s="36" t="n">
        <v>75</v>
      </c>
      <c r="B80" s="36"/>
      <c r="C80" s="47" t="s">
        <v>127</v>
      </c>
      <c r="D80" s="57" t="s">
        <v>128</v>
      </c>
      <c r="E80" s="101" t="n">
        <v>25</v>
      </c>
      <c r="F80" s="104"/>
      <c r="G80" s="57"/>
      <c r="H80" s="104" t="n">
        <v>8</v>
      </c>
      <c r="I80" s="57" t="n">
        <v>8</v>
      </c>
      <c r="J80" s="104" t="s">
        <v>345</v>
      </c>
      <c r="K80" s="57" t="n">
        <v>2</v>
      </c>
      <c r="L80" s="102"/>
      <c r="M80" s="57"/>
      <c r="N80" s="102"/>
      <c r="O80" s="57"/>
      <c r="P80" s="46" t="n">
        <v>64</v>
      </c>
      <c r="Q80" s="57" t="n">
        <v>15</v>
      </c>
      <c r="R80" s="105"/>
    </row>
    <row r="81" s="76" customFormat="true" ht="13.5" hidden="false" customHeight="true" outlineLevel="0" collapsed="false">
      <c r="A81" s="36" t="n">
        <v>75</v>
      </c>
      <c r="B81" s="36" t="s">
        <v>22</v>
      </c>
      <c r="C81" s="47" t="s">
        <v>357</v>
      </c>
      <c r="D81" s="52" t="s">
        <v>93</v>
      </c>
      <c r="E81" s="101" t="n">
        <v>25</v>
      </c>
      <c r="F81" s="102"/>
      <c r="G81" s="57"/>
      <c r="H81" s="104"/>
      <c r="I81" s="57"/>
      <c r="J81" s="104" t="n">
        <v>16</v>
      </c>
      <c r="K81" s="57" t="n">
        <v>25</v>
      </c>
      <c r="L81" s="102"/>
      <c r="M81" s="57"/>
      <c r="N81" s="102"/>
      <c r="O81" s="57"/>
      <c r="P81" s="46"/>
      <c r="Q81" s="57"/>
      <c r="R81" s="105"/>
    </row>
    <row r="82" s="76" customFormat="true" ht="13.5" hidden="false" customHeight="true" outlineLevel="0" collapsed="false">
      <c r="A82" s="36" t="n">
        <v>75</v>
      </c>
      <c r="B82" s="36" t="s">
        <v>22</v>
      </c>
      <c r="C82" s="47" t="s">
        <v>358</v>
      </c>
      <c r="D82" s="52" t="s">
        <v>93</v>
      </c>
      <c r="E82" s="101" t="n">
        <v>25</v>
      </c>
      <c r="F82" s="104" t="n">
        <v>1</v>
      </c>
      <c r="G82" s="57" t="n">
        <v>25</v>
      </c>
      <c r="H82" s="104"/>
      <c r="I82" s="57"/>
      <c r="J82" s="102"/>
      <c r="K82" s="57"/>
      <c r="L82" s="102"/>
      <c r="M82" s="57"/>
      <c r="N82" s="102"/>
      <c r="O82" s="57"/>
      <c r="P82" s="111"/>
      <c r="Q82" s="57"/>
      <c r="R82" s="105"/>
    </row>
    <row r="83" s="76" customFormat="true" ht="13.5" hidden="false" customHeight="true" outlineLevel="0" collapsed="false">
      <c r="A83" s="36" t="n">
        <v>78</v>
      </c>
      <c r="B83" s="36"/>
      <c r="C83" s="114" t="s">
        <v>281</v>
      </c>
      <c r="D83" s="116" t="s">
        <v>359</v>
      </c>
      <c r="E83" s="101" t="n">
        <v>24</v>
      </c>
      <c r="F83" s="104" t="n">
        <v>16</v>
      </c>
      <c r="G83" s="57" t="n">
        <v>6</v>
      </c>
      <c r="H83" s="104" t="n">
        <v>2</v>
      </c>
      <c r="I83" s="57" t="n">
        <v>18</v>
      </c>
      <c r="J83" s="104"/>
      <c r="K83" s="57"/>
      <c r="L83" s="102"/>
      <c r="M83" s="57"/>
      <c r="N83" s="102"/>
      <c r="O83" s="57"/>
      <c r="P83" s="111"/>
      <c r="Q83" s="57"/>
      <c r="R83" s="105"/>
    </row>
    <row r="84" s="76" customFormat="true" ht="13.5" hidden="false" customHeight="true" outlineLevel="0" collapsed="false">
      <c r="A84" s="36" t="n">
        <v>78</v>
      </c>
      <c r="B84" s="36" t="s">
        <v>22</v>
      </c>
      <c r="C84" s="47" t="s">
        <v>360</v>
      </c>
      <c r="D84" s="116" t="s">
        <v>359</v>
      </c>
      <c r="E84" s="101" t="n">
        <v>24</v>
      </c>
      <c r="F84" s="104" t="n">
        <v>16</v>
      </c>
      <c r="G84" s="57" t="n">
        <v>6</v>
      </c>
      <c r="H84" s="104" t="n">
        <v>2</v>
      </c>
      <c r="I84" s="57" t="n">
        <v>18</v>
      </c>
      <c r="J84" s="104"/>
      <c r="K84" s="57"/>
      <c r="L84" s="102"/>
      <c r="M84" s="57"/>
      <c r="N84" s="102"/>
      <c r="O84" s="57"/>
      <c r="P84" s="111"/>
      <c r="Q84" s="57"/>
      <c r="R84" s="105"/>
    </row>
    <row r="85" s="76" customFormat="true" ht="13.5" hidden="false" customHeight="true" outlineLevel="0" collapsed="false">
      <c r="A85" s="36" t="n">
        <v>78</v>
      </c>
      <c r="B85" s="36" t="s">
        <v>22</v>
      </c>
      <c r="C85" s="47" t="s">
        <v>361</v>
      </c>
      <c r="D85" s="52" t="s">
        <v>362</v>
      </c>
      <c r="E85" s="101" t="n">
        <v>24</v>
      </c>
      <c r="F85" s="104" t="n">
        <v>2</v>
      </c>
      <c r="G85" s="57" t="n">
        <v>18</v>
      </c>
      <c r="H85" s="104" t="n">
        <v>16</v>
      </c>
      <c r="I85" s="57" t="n">
        <v>6</v>
      </c>
      <c r="J85" s="102"/>
      <c r="K85" s="57"/>
      <c r="L85" s="102"/>
      <c r="M85" s="57"/>
      <c r="N85" s="102"/>
      <c r="O85" s="57"/>
      <c r="P85" s="46"/>
      <c r="Q85" s="57"/>
      <c r="R85" s="105"/>
    </row>
    <row r="86" s="76" customFormat="true" ht="13.5" hidden="false" customHeight="true" outlineLevel="0" collapsed="false">
      <c r="A86" s="36" t="n">
        <v>78</v>
      </c>
      <c r="B86" s="36" t="s">
        <v>22</v>
      </c>
      <c r="C86" s="47" t="s">
        <v>363</v>
      </c>
      <c r="D86" s="52" t="s">
        <v>362</v>
      </c>
      <c r="E86" s="101" t="n">
        <v>24</v>
      </c>
      <c r="F86" s="104" t="n">
        <v>2</v>
      </c>
      <c r="G86" s="57" t="n">
        <v>18</v>
      </c>
      <c r="H86" s="104" t="n">
        <v>16</v>
      </c>
      <c r="I86" s="57" t="n">
        <v>6</v>
      </c>
      <c r="J86" s="102"/>
      <c r="K86" s="57"/>
      <c r="L86" s="102"/>
      <c r="M86" s="57"/>
      <c r="N86" s="102"/>
      <c r="O86" s="57"/>
      <c r="P86" s="111"/>
      <c r="Q86" s="57"/>
      <c r="R86" s="105"/>
    </row>
    <row r="87" s="76" customFormat="true" ht="13.5" hidden="false" customHeight="true" outlineLevel="0" collapsed="false">
      <c r="A87" s="36" t="n">
        <v>78</v>
      </c>
      <c r="B87" s="36" t="s">
        <v>22</v>
      </c>
      <c r="C87" s="47" t="s">
        <v>98</v>
      </c>
      <c r="D87" s="52" t="s">
        <v>32</v>
      </c>
      <c r="E87" s="101" t="n">
        <v>24</v>
      </c>
      <c r="F87" s="104" t="n">
        <v>32</v>
      </c>
      <c r="G87" s="57" t="n">
        <v>4</v>
      </c>
      <c r="H87" s="104"/>
      <c r="I87" s="57"/>
      <c r="J87" s="46"/>
      <c r="K87" s="57"/>
      <c r="L87" s="102" t="n">
        <v>64</v>
      </c>
      <c r="M87" s="57" t="n">
        <v>20</v>
      </c>
      <c r="N87" s="102"/>
      <c r="O87" s="57"/>
      <c r="P87" s="46"/>
      <c r="Q87" s="57"/>
      <c r="R87" s="105"/>
    </row>
    <row r="88" s="76" customFormat="true" ht="13.5" hidden="false" customHeight="true" outlineLevel="0" collapsed="false">
      <c r="A88" s="36" t="n">
        <v>78</v>
      </c>
      <c r="B88" s="36" t="s">
        <v>22</v>
      </c>
      <c r="C88" s="47" t="s">
        <v>364</v>
      </c>
      <c r="D88" s="52" t="s">
        <v>365</v>
      </c>
      <c r="E88" s="101" t="n">
        <v>24</v>
      </c>
      <c r="F88" s="104" t="n">
        <v>32</v>
      </c>
      <c r="G88" s="57" t="n">
        <v>4</v>
      </c>
      <c r="H88" s="104"/>
      <c r="I88" s="57"/>
      <c r="J88" s="46"/>
      <c r="K88" s="57"/>
      <c r="L88" s="102" t="n">
        <v>64</v>
      </c>
      <c r="M88" s="57" t="n">
        <v>20</v>
      </c>
      <c r="N88" s="102"/>
      <c r="O88" s="57"/>
      <c r="P88" s="46"/>
      <c r="Q88" s="57"/>
      <c r="R88" s="105"/>
    </row>
    <row r="89" s="76" customFormat="true" ht="13.5" hidden="false" customHeight="true" outlineLevel="0" collapsed="false">
      <c r="A89" s="36" t="n">
        <v>84</v>
      </c>
      <c r="B89" s="36"/>
      <c r="C89" s="47" t="s">
        <v>132</v>
      </c>
      <c r="D89" s="52" t="s">
        <v>21</v>
      </c>
      <c r="E89" s="101" t="n">
        <v>22</v>
      </c>
      <c r="F89" s="102"/>
      <c r="G89" s="57"/>
      <c r="H89" s="104" t="n">
        <v>64</v>
      </c>
      <c r="I89" s="57" t="n">
        <v>2</v>
      </c>
      <c r="J89" s="104"/>
      <c r="K89" s="57"/>
      <c r="L89" s="102"/>
      <c r="M89" s="57"/>
      <c r="N89" s="102"/>
      <c r="O89" s="57"/>
      <c r="P89" s="46" t="n">
        <v>32</v>
      </c>
      <c r="Q89" s="57" t="n">
        <v>20</v>
      </c>
      <c r="R89" s="105"/>
    </row>
    <row r="90" s="76" customFormat="true" ht="13.5" hidden="false" customHeight="true" outlineLevel="0" collapsed="false">
      <c r="A90" s="36" t="n">
        <v>84</v>
      </c>
      <c r="B90" s="36" t="s">
        <v>22</v>
      </c>
      <c r="C90" s="47" t="s">
        <v>165</v>
      </c>
      <c r="D90" s="52" t="s">
        <v>21</v>
      </c>
      <c r="E90" s="101" t="n">
        <v>22</v>
      </c>
      <c r="F90" s="102"/>
      <c r="G90" s="57"/>
      <c r="H90" s="104" t="n">
        <v>64</v>
      </c>
      <c r="I90" s="57" t="n">
        <v>2</v>
      </c>
      <c r="J90" s="104"/>
      <c r="K90" s="57"/>
      <c r="L90" s="102"/>
      <c r="M90" s="57"/>
      <c r="N90" s="102"/>
      <c r="O90" s="57"/>
      <c r="P90" s="46" t="n">
        <v>32</v>
      </c>
      <c r="Q90" s="57" t="n">
        <v>20</v>
      </c>
      <c r="R90" s="105"/>
    </row>
    <row r="91" s="76" customFormat="true" ht="13.5" hidden="false" customHeight="true" outlineLevel="0" collapsed="false">
      <c r="A91" s="36" t="n">
        <v>86</v>
      </c>
      <c r="B91" s="36"/>
      <c r="C91" s="47" t="s">
        <v>194</v>
      </c>
      <c r="D91" s="52" t="s">
        <v>21</v>
      </c>
      <c r="E91" s="101" t="n">
        <v>21</v>
      </c>
      <c r="F91" s="102"/>
      <c r="G91" s="57"/>
      <c r="H91" s="104" t="n">
        <v>16</v>
      </c>
      <c r="I91" s="57" t="n">
        <v>6</v>
      </c>
      <c r="J91" s="104"/>
      <c r="K91" s="57"/>
      <c r="L91" s="102"/>
      <c r="M91" s="57"/>
      <c r="N91" s="102"/>
      <c r="O91" s="57"/>
      <c r="P91" s="46" t="n">
        <v>64</v>
      </c>
      <c r="Q91" s="57" t="n">
        <v>15</v>
      </c>
      <c r="R91" s="105"/>
    </row>
    <row r="92" s="76" customFormat="true" ht="13.5" hidden="false" customHeight="true" outlineLevel="0" collapsed="false">
      <c r="A92" s="36" t="n">
        <v>86</v>
      </c>
      <c r="B92" s="36" t="s">
        <v>22</v>
      </c>
      <c r="C92" s="47" t="s">
        <v>185</v>
      </c>
      <c r="D92" s="52" t="s">
        <v>21</v>
      </c>
      <c r="E92" s="101" t="n">
        <v>21</v>
      </c>
      <c r="F92" s="102"/>
      <c r="G92" s="57"/>
      <c r="H92" s="104" t="n">
        <v>16</v>
      </c>
      <c r="I92" s="57" t="n">
        <v>6</v>
      </c>
      <c r="J92" s="104"/>
      <c r="K92" s="57"/>
      <c r="L92" s="102"/>
      <c r="M92" s="57"/>
      <c r="N92" s="102"/>
      <c r="O92" s="57"/>
      <c r="P92" s="46" t="n">
        <v>64</v>
      </c>
      <c r="Q92" s="57" t="n">
        <v>15</v>
      </c>
      <c r="R92" s="105"/>
    </row>
    <row r="93" s="76" customFormat="true" ht="13.5" hidden="false" customHeight="true" outlineLevel="0" collapsed="false">
      <c r="A93" s="36" t="n">
        <v>88</v>
      </c>
      <c r="B93" s="36"/>
      <c r="C93" s="47" t="s">
        <v>103</v>
      </c>
      <c r="D93" s="55" t="s">
        <v>65</v>
      </c>
      <c r="E93" s="101" t="n">
        <v>20</v>
      </c>
      <c r="F93" s="102"/>
      <c r="G93" s="57"/>
      <c r="H93" s="104"/>
      <c r="I93" s="57"/>
      <c r="J93" s="104"/>
      <c r="K93" s="57"/>
      <c r="L93" s="102"/>
      <c r="M93" s="57"/>
      <c r="N93" s="102" t="n">
        <v>16</v>
      </c>
      <c r="O93" s="57" t="n">
        <v>20</v>
      </c>
      <c r="P93" s="46"/>
      <c r="Q93" s="57"/>
      <c r="R93" s="105"/>
    </row>
    <row r="94" s="76" customFormat="true" ht="13.5" hidden="false" customHeight="true" outlineLevel="0" collapsed="false">
      <c r="A94" s="36" t="n">
        <v>88</v>
      </c>
      <c r="B94" s="36" t="s">
        <v>22</v>
      </c>
      <c r="C94" s="47" t="s">
        <v>56</v>
      </c>
      <c r="D94" s="52" t="s">
        <v>57</v>
      </c>
      <c r="E94" s="101" t="n">
        <v>20</v>
      </c>
      <c r="F94" s="104"/>
      <c r="G94" s="57"/>
      <c r="H94" s="104"/>
      <c r="I94" s="57"/>
      <c r="J94" s="46"/>
      <c r="K94" s="57"/>
      <c r="L94" s="102"/>
      <c r="M94" s="57"/>
      <c r="N94" s="102" t="n">
        <v>16</v>
      </c>
      <c r="O94" s="57" t="n">
        <v>20</v>
      </c>
      <c r="P94" s="46"/>
      <c r="Q94" s="57"/>
      <c r="R94" s="105"/>
    </row>
    <row r="95" s="76" customFormat="true" ht="13.5" hidden="false" customHeight="true" outlineLevel="0" collapsed="false">
      <c r="A95" s="36" t="n">
        <v>88</v>
      </c>
      <c r="B95" s="36" t="s">
        <v>22</v>
      </c>
      <c r="C95" s="47" t="s">
        <v>218</v>
      </c>
      <c r="D95" s="52" t="s">
        <v>125</v>
      </c>
      <c r="E95" s="101" t="n">
        <v>20</v>
      </c>
      <c r="F95" s="104"/>
      <c r="G95" s="57"/>
      <c r="H95" s="104" t="n">
        <v>3</v>
      </c>
      <c r="I95" s="57" t="n">
        <v>14</v>
      </c>
      <c r="J95" s="104" t="s">
        <v>335</v>
      </c>
      <c r="K95" s="57" t="n">
        <v>6</v>
      </c>
      <c r="L95" s="102"/>
      <c r="M95" s="57"/>
      <c r="N95" s="102"/>
      <c r="O95" s="57"/>
      <c r="P95" s="111"/>
      <c r="Q95" s="57"/>
      <c r="R95" s="105"/>
    </row>
    <row r="96" s="76" customFormat="true" ht="13.5" hidden="false" customHeight="true" outlineLevel="0" collapsed="false">
      <c r="A96" s="36" t="n">
        <v>88</v>
      </c>
      <c r="B96" s="36" t="s">
        <v>22</v>
      </c>
      <c r="C96" s="47" t="s">
        <v>124</v>
      </c>
      <c r="D96" s="52" t="s">
        <v>125</v>
      </c>
      <c r="E96" s="101" t="n">
        <v>20</v>
      </c>
      <c r="F96" s="104"/>
      <c r="G96" s="57"/>
      <c r="H96" s="104" t="n">
        <v>3</v>
      </c>
      <c r="I96" s="57" t="n">
        <v>14</v>
      </c>
      <c r="J96" s="104" t="s">
        <v>335</v>
      </c>
      <c r="K96" s="57" t="n">
        <v>6</v>
      </c>
      <c r="L96" s="102"/>
      <c r="M96" s="57"/>
      <c r="N96" s="102"/>
      <c r="O96" s="57"/>
      <c r="P96" s="111"/>
      <c r="Q96" s="57"/>
      <c r="R96" s="105"/>
    </row>
    <row r="97" s="76" customFormat="true" ht="13.5" hidden="false" customHeight="true" outlineLevel="0" collapsed="false">
      <c r="A97" s="36" t="n">
        <v>88</v>
      </c>
      <c r="B97" s="36" t="s">
        <v>22</v>
      </c>
      <c r="C97" s="47" t="s">
        <v>366</v>
      </c>
      <c r="D97" s="52" t="s">
        <v>93</v>
      </c>
      <c r="E97" s="101" t="n">
        <v>20</v>
      </c>
      <c r="F97" s="102"/>
      <c r="G97" s="57"/>
      <c r="H97" s="104"/>
      <c r="I97" s="57"/>
      <c r="J97" s="104"/>
      <c r="K97" s="57"/>
      <c r="L97" s="102" t="n">
        <v>64</v>
      </c>
      <c r="M97" s="57" t="n">
        <v>20</v>
      </c>
      <c r="N97" s="102"/>
      <c r="O97" s="57"/>
      <c r="P97" s="46"/>
      <c r="Q97" s="57"/>
      <c r="R97" s="105"/>
    </row>
    <row r="98" s="76" customFormat="true" ht="13.5" hidden="false" customHeight="true" outlineLevel="0" collapsed="false">
      <c r="A98" s="36" t="n">
        <v>88</v>
      </c>
      <c r="B98" s="36" t="s">
        <v>22</v>
      </c>
      <c r="C98" s="47" t="s">
        <v>94</v>
      </c>
      <c r="D98" s="52" t="s">
        <v>95</v>
      </c>
      <c r="E98" s="101" t="n">
        <v>20</v>
      </c>
      <c r="F98" s="104"/>
      <c r="G98" s="57"/>
      <c r="H98" s="104"/>
      <c r="I98" s="57"/>
      <c r="J98" s="46"/>
      <c r="K98" s="57"/>
      <c r="L98" s="102"/>
      <c r="M98" s="57"/>
      <c r="N98" s="102"/>
      <c r="O98" s="57"/>
      <c r="P98" s="46" t="n">
        <v>32</v>
      </c>
      <c r="Q98" s="57" t="n">
        <v>20</v>
      </c>
      <c r="R98" s="105"/>
    </row>
    <row r="99" s="76" customFormat="true" ht="13.5" hidden="false" customHeight="true" outlineLevel="0" collapsed="false">
      <c r="A99" s="36" t="n">
        <v>88</v>
      </c>
      <c r="B99" s="36" t="s">
        <v>22</v>
      </c>
      <c r="C99" s="47" t="s">
        <v>111</v>
      </c>
      <c r="D99" s="52" t="s">
        <v>28</v>
      </c>
      <c r="E99" s="101" t="n">
        <v>20</v>
      </c>
      <c r="F99" s="102"/>
      <c r="G99" s="57"/>
      <c r="H99" s="104"/>
      <c r="I99" s="57"/>
      <c r="J99" s="104"/>
      <c r="K99" s="57"/>
      <c r="L99" s="102" t="n">
        <v>64</v>
      </c>
      <c r="M99" s="57" t="n">
        <v>20</v>
      </c>
      <c r="N99" s="102"/>
      <c r="O99" s="57"/>
      <c r="P99" s="46"/>
      <c r="Q99" s="57"/>
      <c r="R99" s="105"/>
    </row>
    <row r="100" s="76" customFormat="true" ht="13.5" hidden="false" customHeight="true" outlineLevel="0" collapsed="false">
      <c r="A100" s="36" t="n">
        <v>88</v>
      </c>
      <c r="B100" s="36" t="s">
        <v>22</v>
      </c>
      <c r="C100" s="47" t="s">
        <v>83</v>
      </c>
      <c r="D100" s="52" t="s">
        <v>28</v>
      </c>
      <c r="E100" s="101" t="n">
        <v>20</v>
      </c>
      <c r="F100" s="102"/>
      <c r="G100" s="57"/>
      <c r="H100" s="104"/>
      <c r="I100" s="57"/>
      <c r="J100" s="104"/>
      <c r="K100" s="57"/>
      <c r="L100" s="102" t="n">
        <v>64</v>
      </c>
      <c r="M100" s="57" t="n">
        <v>20</v>
      </c>
      <c r="N100" s="102"/>
      <c r="O100" s="57"/>
      <c r="P100" s="46"/>
      <c r="Q100" s="57"/>
      <c r="R100" s="105"/>
    </row>
    <row r="101" s="76" customFormat="true" ht="13.5" hidden="false" customHeight="true" outlineLevel="0" collapsed="false">
      <c r="A101" s="36" t="n">
        <v>88</v>
      </c>
      <c r="B101" s="36" t="s">
        <v>22</v>
      </c>
      <c r="C101" s="47" t="s">
        <v>164</v>
      </c>
      <c r="D101" s="52" t="s">
        <v>28</v>
      </c>
      <c r="E101" s="101" t="n">
        <v>20</v>
      </c>
      <c r="F101" s="102"/>
      <c r="G101" s="57"/>
      <c r="H101" s="104"/>
      <c r="I101" s="57"/>
      <c r="J101" s="104"/>
      <c r="K101" s="57"/>
      <c r="L101" s="102" t="n">
        <v>64</v>
      </c>
      <c r="M101" s="57" t="n">
        <v>20</v>
      </c>
      <c r="N101" s="102"/>
      <c r="O101" s="57"/>
      <c r="P101" s="46"/>
      <c r="Q101" s="57"/>
      <c r="R101" s="105"/>
    </row>
    <row r="102" s="76" customFormat="true" ht="13.5" hidden="false" customHeight="true" outlineLevel="0" collapsed="false">
      <c r="A102" s="36" t="n">
        <v>88</v>
      </c>
      <c r="B102" s="36" t="s">
        <v>22</v>
      </c>
      <c r="C102" s="47" t="s">
        <v>117</v>
      </c>
      <c r="D102" s="52" t="s">
        <v>28</v>
      </c>
      <c r="E102" s="101" t="n">
        <v>20</v>
      </c>
      <c r="F102" s="102"/>
      <c r="G102" s="57"/>
      <c r="H102" s="104"/>
      <c r="I102" s="57"/>
      <c r="J102" s="104"/>
      <c r="K102" s="57"/>
      <c r="L102" s="102" t="n">
        <v>64</v>
      </c>
      <c r="M102" s="57" t="n">
        <v>20</v>
      </c>
      <c r="N102" s="102"/>
      <c r="O102" s="57"/>
      <c r="P102" s="46"/>
      <c r="Q102" s="57"/>
      <c r="R102" s="105"/>
    </row>
    <row r="103" s="76" customFormat="true" ht="13.5" hidden="false" customHeight="true" outlineLevel="0" collapsed="false">
      <c r="A103" s="36" t="n">
        <v>88</v>
      </c>
      <c r="B103" s="36" t="s">
        <v>22</v>
      </c>
      <c r="C103" s="47" t="s">
        <v>367</v>
      </c>
      <c r="D103" s="52" t="s">
        <v>206</v>
      </c>
      <c r="E103" s="101" t="n">
        <v>20</v>
      </c>
      <c r="F103" s="102"/>
      <c r="G103" s="57"/>
      <c r="H103" s="104"/>
      <c r="I103" s="57"/>
      <c r="J103" s="104"/>
      <c r="K103" s="57"/>
      <c r="L103" s="102"/>
      <c r="M103" s="57"/>
      <c r="N103" s="102"/>
      <c r="O103" s="57"/>
      <c r="P103" s="46" t="n">
        <v>32</v>
      </c>
      <c r="Q103" s="57" t="n">
        <v>20</v>
      </c>
      <c r="R103" s="105"/>
    </row>
    <row r="104" s="76" customFormat="true" ht="13.5" hidden="false" customHeight="true" outlineLevel="0" collapsed="false">
      <c r="A104" s="36" t="n">
        <v>88</v>
      </c>
      <c r="B104" s="36" t="s">
        <v>22</v>
      </c>
      <c r="C104" s="47" t="s">
        <v>205</v>
      </c>
      <c r="D104" s="52" t="s">
        <v>206</v>
      </c>
      <c r="E104" s="101" t="n">
        <v>20</v>
      </c>
      <c r="F104" s="102"/>
      <c r="G104" s="57"/>
      <c r="H104" s="104"/>
      <c r="I104" s="57"/>
      <c r="J104" s="104"/>
      <c r="K104" s="57"/>
      <c r="L104" s="102"/>
      <c r="M104" s="57"/>
      <c r="N104" s="102"/>
      <c r="O104" s="57"/>
      <c r="P104" s="46" t="n">
        <v>32</v>
      </c>
      <c r="Q104" s="57" t="n">
        <v>20</v>
      </c>
      <c r="R104" s="105"/>
    </row>
    <row r="105" s="76" customFormat="true" ht="13.5" hidden="false" customHeight="true" outlineLevel="0" collapsed="false">
      <c r="A105" s="36" t="n">
        <v>88</v>
      </c>
      <c r="B105" s="36" t="s">
        <v>22</v>
      </c>
      <c r="C105" s="47" t="s">
        <v>152</v>
      </c>
      <c r="D105" s="52" t="s">
        <v>21</v>
      </c>
      <c r="E105" s="101" t="n">
        <v>20</v>
      </c>
      <c r="F105" s="102"/>
      <c r="G105" s="57"/>
      <c r="H105" s="104"/>
      <c r="I105" s="57"/>
      <c r="J105" s="104"/>
      <c r="K105" s="57"/>
      <c r="L105" s="102"/>
      <c r="M105" s="57"/>
      <c r="N105" s="102"/>
      <c r="O105" s="57"/>
      <c r="P105" s="46" t="n">
        <v>32</v>
      </c>
      <c r="Q105" s="57" t="n">
        <v>20</v>
      </c>
      <c r="R105" s="105"/>
    </row>
    <row r="106" s="76" customFormat="true" ht="13.5" hidden="false" customHeight="true" outlineLevel="0" collapsed="false">
      <c r="A106" s="36" t="n">
        <v>88</v>
      </c>
      <c r="B106" s="36" t="s">
        <v>22</v>
      </c>
      <c r="C106" s="47" t="s">
        <v>210</v>
      </c>
      <c r="D106" s="52" t="s">
        <v>21</v>
      </c>
      <c r="E106" s="101" t="n">
        <v>20</v>
      </c>
      <c r="F106" s="102"/>
      <c r="G106" s="57"/>
      <c r="H106" s="104"/>
      <c r="I106" s="57"/>
      <c r="J106" s="104"/>
      <c r="K106" s="57"/>
      <c r="L106" s="102"/>
      <c r="M106" s="57"/>
      <c r="N106" s="102"/>
      <c r="O106" s="57"/>
      <c r="P106" s="46" t="n">
        <v>32</v>
      </c>
      <c r="Q106" s="57" t="n">
        <v>20</v>
      </c>
      <c r="R106" s="105"/>
    </row>
    <row r="107" s="76" customFormat="true" ht="13.5" hidden="false" customHeight="true" outlineLevel="0" collapsed="false">
      <c r="A107" s="36" t="n">
        <v>88</v>
      </c>
      <c r="B107" s="36" t="s">
        <v>22</v>
      </c>
      <c r="C107" s="47" t="s">
        <v>153</v>
      </c>
      <c r="D107" s="52" t="s">
        <v>21</v>
      </c>
      <c r="E107" s="101" t="n">
        <v>20</v>
      </c>
      <c r="F107" s="102"/>
      <c r="G107" s="57"/>
      <c r="H107" s="104"/>
      <c r="I107" s="57"/>
      <c r="J107" s="104"/>
      <c r="K107" s="57"/>
      <c r="L107" s="102"/>
      <c r="M107" s="57"/>
      <c r="N107" s="102"/>
      <c r="O107" s="57"/>
      <c r="P107" s="46" t="n">
        <v>32</v>
      </c>
      <c r="Q107" s="57" t="n">
        <v>20</v>
      </c>
      <c r="R107" s="105"/>
    </row>
    <row r="108" s="76" customFormat="true" ht="13.5" hidden="false" customHeight="true" outlineLevel="0" collapsed="false">
      <c r="A108" s="36" t="n">
        <v>88</v>
      </c>
      <c r="B108" s="36" t="s">
        <v>22</v>
      </c>
      <c r="C108" s="47" t="s">
        <v>368</v>
      </c>
      <c r="D108" s="52" t="s">
        <v>21</v>
      </c>
      <c r="E108" s="101" t="n">
        <v>20</v>
      </c>
      <c r="F108" s="102"/>
      <c r="G108" s="57"/>
      <c r="H108" s="104"/>
      <c r="I108" s="57"/>
      <c r="J108" s="104"/>
      <c r="K108" s="57"/>
      <c r="L108" s="102"/>
      <c r="M108" s="57"/>
      <c r="N108" s="102"/>
      <c r="O108" s="57"/>
      <c r="P108" s="46" t="n">
        <v>32</v>
      </c>
      <c r="Q108" s="57" t="n">
        <v>20</v>
      </c>
      <c r="R108" s="105"/>
    </row>
    <row r="109" s="76" customFormat="true" ht="13.5" hidden="false" customHeight="true" outlineLevel="0" collapsed="false">
      <c r="A109" s="36" t="n">
        <v>88</v>
      </c>
      <c r="B109" s="36" t="s">
        <v>22</v>
      </c>
      <c r="C109" s="47" t="s">
        <v>60</v>
      </c>
      <c r="D109" s="52" t="s">
        <v>61</v>
      </c>
      <c r="E109" s="101" t="n">
        <v>20</v>
      </c>
      <c r="F109" s="104" t="n">
        <v>64</v>
      </c>
      <c r="G109" s="57" t="n">
        <v>2</v>
      </c>
      <c r="H109" s="104" t="n">
        <v>4</v>
      </c>
      <c r="I109" s="57" t="n">
        <v>12</v>
      </c>
      <c r="J109" s="104" t="s">
        <v>335</v>
      </c>
      <c r="K109" s="57" t="n">
        <v>6</v>
      </c>
      <c r="L109" s="102"/>
      <c r="M109" s="57"/>
      <c r="N109" s="102"/>
      <c r="O109" s="57"/>
      <c r="P109" s="111"/>
      <c r="Q109" s="57"/>
      <c r="R109" s="105"/>
    </row>
    <row r="110" s="76" customFormat="true" ht="13.5" hidden="false" customHeight="true" outlineLevel="0" collapsed="false">
      <c r="A110" s="36" t="n">
        <v>88</v>
      </c>
      <c r="B110" s="36" t="s">
        <v>22</v>
      </c>
      <c r="C110" s="47" t="s">
        <v>176</v>
      </c>
      <c r="D110" s="52" t="s">
        <v>177</v>
      </c>
      <c r="E110" s="101" t="n">
        <v>20</v>
      </c>
      <c r="F110" s="104"/>
      <c r="G110" s="57"/>
      <c r="H110" s="104"/>
      <c r="I110" s="57"/>
      <c r="J110" s="46"/>
      <c r="K110" s="57"/>
      <c r="L110" s="102" t="n">
        <v>64</v>
      </c>
      <c r="M110" s="57" t="n">
        <v>20</v>
      </c>
      <c r="N110" s="102"/>
      <c r="O110" s="57"/>
      <c r="P110" s="46"/>
      <c r="Q110" s="57"/>
      <c r="R110" s="105"/>
    </row>
    <row r="111" s="76" customFormat="true" ht="13.5" hidden="false" customHeight="true" outlineLevel="0" collapsed="false">
      <c r="A111" s="36" t="n">
        <v>88</v>
      </c>
      <c r="B111" s="36" t="s">
        <v>22</v>
      </c>
      <c r="C111" s="47" t="s">
        <v>180</v>
      </c>
      <c r="D111" s="52" t="s">
        <v>177</v>
      </c>
      <c r="E111" s="101" t="n">
        <v>20</v>
      </c>
      <c r="F111" s="104"/>
      <c r="G111" s="57"/>
      <c r="H111" s="104"/>
      <c r="I111" s="57"/>
      <c r="J111" s="46"/>
      <c r="K111" s="57"/>
      <c r="L111" s="102" t="n">
        <v>64</v>
      </c>
      <c r="M111" s="57" t="n">
        <v>20</v>
      </c>
      <c r="N111" s="102"/>
      <c r="O111" s="57"/>
      <c r="P111" s="46"/>
      <c r="Q111" s="57"/>
      <c r="R111" s="105"/>
    </row>
    <row r="112" s="76" customFormat="true" ht="13.5" hidden="false" customHeight="true" outlineLevel="0" collapsed="false">
      <c r="A112" s="36" t="n">
        <v>88</v>
      </c>
      <c r="B112" s="36" t="s">
        <v>22</v>
      </c>
      <c r="C112" s="47" t="s">
        <v>181</v>
      </c>
      <c r="D112" s="52" t="s">
        <v>51</v>
      </c>
      <c r="E112" s="101" t="n">
        <v>20</v>
      </c>
      <c r="F112" s="104"/>
      <c r="G112" s="57"/>
      <c r="H112" s="104"/>
      <c r="I112" s="57"/>
      <c r="J112" s="46"/>
      <c r="K112" s="57"/>
      <c r="L112" s="102" t="n">
        <v>64</v>
      </c>
      <c r="M112" s="57" t="n">
        <v>20</v>
      </c>
      <c r="N112" s="102"/>
      <c r="O112" s="57"/>
      <c r="P112" s="46"/>
      <c r="Q112" s="57"/>
      <c r="R112" s="105"/>
    </row>
    <row r="113" s="76" customFormat="true" ht="13.5" hidden="false" customHeight="true" outlineLevel="0" collapsed="false">
      <c r="A113" s="36" t="n">
        <v>88</v>
      </c>
      <c r="B113" s="36" t="s">
        <v>22</v>
      </c>
      <c r="C113" s="47" t="s">
        <v>182</v>
      </c>
      <c r="D113" s="52" t="s">
        <v>51</v>
      </c>
      <c r="E113" s="101" t="n">
        <v>20</v>
      </c>
      <c r="F113" s="102"/>
      <c r="G113" s="57"/>
      <c r="H113" s="104"/>
      <c r="I113" s="57"/>
      <c r="J113" s="104"/>
      <c r="K113" s="57"/>
      <c r="L113" s="102" t="n">
        <v>64</v>
      </c>
      <c r="M113" s="57" t="n">
        <v>20</v>
      </c>
      <c r="N113" s="102"/>
      <c r="O113" s="57"/>
      <c r="P113" s="46"/>
      <c r="Q113" s="57"/>
      <c r="R113" s="105"/>
    </row>
    <row r="114" s="76" customFormat="true" ht="13.5" hidden="false" customHeight="true" outlineLevel="0" collapsed="false">
      <c r="A114" s="36" t="n">
        <v>88</v>
      </c>
      <c r="B114" s="36" t="s">
        <v>22</v>
      </c>
      <c r="C114" s="47" t="s">
        <v>369</v>
      </c>
      <c r="D114" s="52" t="s">
        <v>67</v>
      </c>
      <c r="E114" s="101" t="n">
        <v>20</v>
      </c>
      <c r="F114" s="102"/>
      <c r="G114" s="57"/>
      <c r="H114" s="104"/>
      <c r="I114" s="57"/>
      <c r="J114" s="104"/>
      <c r="K114" s="57"/>
      <c r="L114" s="102" t="n">
        <v>64</v>
      </c>
      <c r="M114" s="57" t="n">
        <v>20</v>
      </c>
      <c r="N114" s="102"/>
      <c r="O114" s="57"/>
      <c r="P114" s="46"/>
      <c r="Q114" s="57"/>
      <c r="R114" s="105"/>
    </row>
    <row r="115" s="76" customFormat="true" ht="13.5" hidden="false" customHeight="true" outlineLevel="0" collapsed="false">
      <c r="A115" s="36" t="n">
        <v>110</v>
      </c>
      <c r="B115" s="36"/>
      <c r="C115" s="47" t="s">
        <v>71</v>
      </c>
      <c r="D115" s="52" t="s">
        <v>45</v>
      </c>
      <c r="E115" s="101" t="n">
        <v>19</v>
      </c>
      <c r="F115" s="102"/>
      <c r="G115" s="57"/>
      <c r="H115" s="104" t="n">
        <v>32</v>
      </c>
      <c r="I115" s="57" t="n">
        <v>4</v>
      </c>
      <c r="J115" s="104"/>
      <c r="K115" s="57"/>
      <c r="L115" s="102"/>
      <c r="M115" s="57"/>
      <c r="N115" s="102"/>
      <c r="O115" s="57"/>
      <c r="P115" s="46" t="n">
        <v>64</v>
      </c>
      <c r="Q115" s="57" t="n">
        <v>15</v>
      </c>
      <c r="R115" s="105"/>
    </row>
    <row r="116" s="76" customFormat="true" ht="13.5" hidden="false" customHeight="true" outlineLevel="0" collapsed="false">
      <c r="A116" s="36" t="n">
        <v>110</v>
      </c>
      <c r="B116" s="36" t="s">
        <v>22</v>
      </c>
      <c r="C116" s="47" t="s">
        <v>156</v>
      </c>
      <c r="D116" s="52" t="s">
        <v>45</v>
      </c>
      <c r="E116" s="101" t="n">
        <v>19</v>
      </c>
      <c r="F116" s="102"/>
      <c r="G116" s="57"/>
      <c r="H116" s="104" t="n">
        <v>32</v>
      </c>
      <c r="I116" s="57" t="n">
        <v>4</v>
      </c>
      <c r="J116" s="104"/>
      <c r="K116" s="57"/>
      <c r="L116" s="102"/>
      <c r="M116" s="57"/>
      <c r="N116" s="102"/>
      <c r="O116" s="57"/>
      <c r="P116" s="46" t="n">
        <v>64</v>
      </c>
      <c r="Q116" s="57" t="n">
        <v>15</v>
      </c>
      <c r="R116" s="105"/>
    </row>
    <row r="117" s="76" customFormat="true" ht="13.5" hidden="false" customHeight="true" outlineLevel="0" collapsed="false">
      <c r="A117" s="36" t="n">
        <v>112</v>
      </c>
      <c r="B117" s="36"/>
      <c r="C117" s="47" t="s">
        <v>84</v>
      </c>
      <c r="D117" s="57" t="s">
        <v>85</v>
      </c>
      <c r="E117" s="101" t="n">
        <v>18</v>
      </c>
      <c r="F117" s="104" t="n">
        <v>64</v>
      </c>
      <c r="G117" s="57" t="n">
        <v>2</v>
      </c>
      <c r="H117" s="104" t="n">
        <v>8</v>
      </c>
      <c r="I117" s="57" t="n">
        <v>8</v>
      </c>
      <c r="J117" s="104" t="s">
        <v>355</v>
      </c>
      <c r="K117" s="57" t="n">
        <v>8</v>
      </c>
      <c r="L117" s="102"/>
      <c r="M117" s="57"/>
      <c r="N117" s="102"/>
      <c r="O117" s="57"/>
      <c r="P117" s="46"/>
      <c r="Q117" s="57"/>
      <c r="R117" s="105"/>
    </row>
    <row r="118" s="76" customFormat="true" ht="13.5" hidden="false" customHeight="true" outlineLevel="0" collapsed="false">
      <c r="A118" s="36" t="n">
        <v>112</v>
      </c>
      <c r="B118" s="36" t="s">
        <v>22</v>
      </c>
      <c r="C118" s="47" t="s">
        <v>370</v>
      </c>
      <c r="D118" s="57" t="s">
        <v>371</v>
      </c>
      <c r="E118" s="101" t="n">
        <v>18</v>
      </c>
      <c r="F118" s="104"/>
      <c r="G118" s="57"/>
      <c r="H118" s="104"/>
      <c r="I118" s="57"/>
      <c r="J118" s="104" t="s">
        <v>372</v>
      </c>
      <c r="K118" s="57" t="n">
        <v>18</v>
      </c>
      <c r="L118" s="102"/>
      <c r="M118" s="57"/>
      <c r="N118" s="102"/>
      <c r="O118" s="57"/>
      <c r="P118" s="111"/>
      <c r="Q118" s="57"/>
      <c r="R118" s="105"/>
    </row>
    <row r="119" s="76" customFormat="true" ht="13.5" hidden="false" customHeight="true" outlineLevel="0" collapsed="false">
      <c r="A119" s="36" t="n">
        <v>112</v>
      </c>
      <c r="B119" s="36" t="s">
        <v>22</v>
      </c>
      <c r="C119" s="47" t="s">
        <v>373</v>
      </c>
      <c r="D119" s="57" t="s">
        <v>371</v>
      </c>
      <c r="E119" s="101" t="n">
        <v>18</v>
      </c>
      <c r="F119" s="104"/>
      <c r="G119" s="57"/>
      <c r="H119" s="104"/>
      <c r="I119" s="57"/>
      <c r="J119" s="104" t="s">
        <v>372</v>
      </c>
      <c r="K119" s="57" t="n">
        <v>18</v>
      </c>
      <c r="L119" s="102"/>
      <c r="M119" s="57"/>
      <c r="N119" s="102"/>
      <c r="O119" s="57"/>
      <c r="P119" s="111"/>
      <c r="Q119" s="57"/>
      <c r="R119" s="105"/>
    </row>
    <row r="120" s="76" customFormat="true" ht="13.5" hidden="false" customHeight="true" outlineLevel="0" collapsed="false">
      <c r="A120" s="36" t="n">
        <v>112</v>
      </c>
      <c r="B120" s="36" t="s">
        <v>22</v>
      </c>
      <c r="C120" s="47" t="s">
        <v>374</v>
      </c>
      <c r="D120" s="52" t="s">
        <v>184</v>
      </c>
      <c r="E120" s="101" t="n">
        <v>18</v>
      </c>
      <c r="F120" s="104" t="n">
        <v>8</v>
      </c>
      <c r="G120" s="57" t="n">
        <v>8</v>
      </c>
      <c r="H120" s="104" t="n">
        <v>64</v>
      </c>
      <c r="I120" s="57" t="n">
        <v>2</v>
      </c>
      <c r="J120" s="104" t="s">
        <v>355</v>
      </c>
      <c r="K120" s="57" t="n">
        <v>8</v>
      </c>
      <c r="L120" s="102"/>
      <c r="M120" s="57"/>
      <c r="N120" s="102"/>
      <c r="O120" s="57"/>
      <c r="P120" s="46"/>
      <c r="Q120" s="57"/>
      <c r="R120" s="105"/>
    </row>
    <row r="121" s="76" customFormat="true" ht="13.5" hidden="false" customHeight="true" outlineLevel="0" collapsed="false">
      <c r="A121" s="36" t="n">
        <v>116</v>
      </c>
      <c r="B121" s="36"/>
      <c r="C121" s="47" t="s">
        <v>137</v>
      </c>
      <c r="D121" s="57" t="s">
        <v>128</v>
      </c>
      <c r="E121" s="101" t="n">
        <v>17</v>
      </c>
      <c r="F121" s="104"/>
      <c r="G121" s="57"/>
      <c r="H121" s="104"/>
      <c r="I121" s="57"/>
      <c r="J121" s="104" t="s">
        <v>345</v>
      </c>
      <c r="K121" s="57" t="n">
        <v>2</v>
      </c>
      <c r="L121" s="102"/>
      <c r="M121" s="57"/>
      <c r="N121" s="102"/>
      <c r="O121" s="57"/>
      <c r="P121" s="46" t="n">
        <v>64</v>
      </c>
      <c r="Q121" s="57" t="n">
        <v>15</v>
      </c>
      <c r="R121" s="105"/>
    </row>
    <row r="122" s="76" customFormat="true" ht="13.5" hidden="false" customHeight="true" outlineLevel="0" collapsed="false">
      <c r="A122" s="36" t="n">
        <v>117</v>
      </c>
      <c r="B122" s="36"/>
      <c r="C122" s="47" t="s">
        <v>375</v>
      </c>
      <c r="D122" s="116" t="s">
        <v>359</v>
      </c>
      <c r="E122" s="101" t="n">
        <v>16</v>
      </c>
      <c r="F122" s="104" t="n">
        <v>16</v>
      </c>
      <c r="G122" s="57" t="n">
        <v>6</v>
      </c>
      <c r="H122" s="104" t="n">
        <v>64</v>
      </c>
      <c r="I122" s="57" t="n">
        <v>2</v>
      </c>
      <c r="J122" s="104" t="s">
        <v>355</v>
      </c>
      <c r="K122" s="57" t="n">
        <v>8</v>
      </c>
      <c r="L122" s="46"/>
      <c r="M122" s="57"/>
      <c r="N122" s="102"/>
      <c r="O122" s="57"/>
      <c r="P122" s="46"/>
      <c r="Q122" s="57"/>
      <c r="R122" s="105"/>
    </row>
    <row r="123" s="76" customFormat="true" ht="13.5" hidden="false" customHeight="true" outlineLevel="0" collapsed="false">
      <c r="A123" s="36" t="n">
        <v>117</v>
      </c>
      <c r="B123" s="36" t="s">
        <v>22</v>
      </c>
      <c r="C123" s="47" t="s">
        <v>376</v>
      </c>
      <c r="D123" s="116" t="s">
        <v>359</v>
      </c>
      <c r="E123" s="101" t="n">
        <v>16</v>
      </c>
      <c r="F123" s="104" t="n">
        <v>16</v>
      </c>
      <c r="G123" s="57" t="n">
        <v>6</v>
      </c>
      <c r="H123" s="104" t="n">
        <v>64</v>
      </c>
      <c r="I123" s="57" t="n">
        <v>2</v>
      </c>
      <c r="J123" s="104" t="s">
        <v>355</v>
      </c>
      <c r="K123" s="57" t="n">
        <v>8</v>
      </c>
      <c r="L123" s="46"/>
      <c r="M123" s="57"/>
      <c r="N123" s="102"/>
      <c r="O123" s="57"/>
      <c r="P123" s="46"/>
      <c r="Q123" s="57"/>
      <c r="R123" s="105"/>
    </row>
    <row r="124" s="76" customFormat="true" ht="13.5" hidden="false" customHeight="true" outlineLevel="0" collapsed="false">
      <c r="A124" s="36" t="n">
        <v>117</v>
      </c>
      <c r="B124" s="36" t="s">
        <v>22</v>
      </c>
      <c r="C124" s="47" t="s">
        <v>263</v>
      </c>
      <c r="D124" s="52" t="s">
        <v>87</v>
      </c>
      <c r="E124" s="101" t="n">
        <v>16</v>
      </c>
      <c r="F124" s="104" t="n">
        <v>64</v>
      </c>
      <c r="G124" s="57" t="n">
        <v>2</v>
      </c>
      <c r="H124" s="46"/>
      <c r="I124" s="57"/>
      <c r="J124" s="104" t="s">
        <v>377</v>
      </c>
      <c r="K124" s="57" t="n">
        <v>14</v>
      </c>
      <c r="L124" s="102"/>
      <c r="M124" s="57"/>
      <c r="N124" s="102"/>
      <c r="O124" s="57"/>
      <c r="P124" s="111"/>
      <c r="Q124" s="57"/>
      <c r="R124" s="105"/>
    </row>
    <row r="125" s="76" customFormat="true" ht="13.5" hidden="false" customHeight="true" outlineLevel="0" collapsed="false">
      <c r="A125" s="36" t="n">
        <v>117</v>
      </c>
      <c r="B125" s="36" t="s">
        <v>22</v>
      </c>
      <c r="C125" s="47" t="s">
        <v>155</v>
      </c>
      <c r="D125" s="52" t="s">
        <v>87</v>
      </c>
      <c r="E125" s="101" t="n">
        <v>16</v>
      </c>
      <c r="F125" s="104" t="n">
        <v>64</v>
      </c>
      <c r="G125" s="57" t="n">
        <v>2</v>
      </c>
      <c r="H125" s="46"/>
      <c r="I125" s="57"/>
      <c r="J125" s="104" t="s">
        <v>377</v>
      </c>
      <c r="K125" s="57" t="n">
        <v>14</v>
      </c>
      <c r="L125" s="102"/>
      <c r="M125" s="57"/>
      <c r="N125" s="102"/>
      <c r="O125" s="57"/>
      <c r="P125" s="111"/>
      <c r="Q125" s="57"/>
      <c r="R125" s="105"/>
    </row>
    <row r="126" s="76" customFormat="true" ht="13.5" hidden="false" customHeight="true" outlineLevel="0" collapsed="false">
      <c r="A126" s="36" t="n">
        <v>121</v>
      </c>
      <c r="B126" s="36"/>
      <c r="C126" s="47" t="s">
        <v>378</v>
      </c>
      <c r="D126" s="57" t="s">
        <v>136</v>
      </c>
      <c r="E126" s="101" t="n">
        <v>15</v>
      </c>
      <c r="F126" s="104"/>
      <c r="G126" s="57"/>
      <c r="H126" s="46"/>
      <c r="I126" s="57"/>
      <c r="J126" s="104" t="n">
        <v>32</v>
      </c>
      <c r="K126" s="57" t="n">
        <v>15</v>
      </c>
      <c r="L126" s="102"/>
      <c r="M126" s="57"/>
      <c r="N126" s="102"/>
      <c r="O126" s="57"/>
      <c r="P126" s="111"/>
      <c r="Q126" s="57"/>
      <c r="R126" s="105"/>
    </row>
    <row r="127" s="76" customFormat="true" ht="13.5" hidden="false" customHeight="true" outlineLevel="0" collapsed="false">
      <c r="A127" s="36" t="n">
        <v>121</v>
      </c>
      <c r="B127" s="36" t="s">
        <v>22</v>
      </c>
      <c r="C127" s="47" t="s">
        <v>379</v>
      </c>
      <c r="D127" s="57" t="s">
        <v>136</v>
      </c>
      <c r="E127" s="101" t="n">
        <v>15</v>
      </c>
      <c r="F127" s="104"/>
      <c r="G127" s="57"/>
      <c r="H127" s="46"/>
      <c r="I127" s="57"/>
      <c r="J127" s="104" t="n">
        <v>32</v>
      </c>
      <c r="K127" s="57" t="n">
        <v>15</v>
      </c>
      <c r="L127" s="102"/>
      <c r="M127" s="57"/>
      <c r="N127" s="102"/>
      <c r="O127" s="57"/>
      <c r="P127" s="111"/>
      <c r="Q127" s="57"/>
      <c r="R127" s="105"/>
    </row>
    <row r="128" s="76" customFormat="true" ht="13.5" hidden="false" customHeight="true" outlineLevel="0" collapsed="false">
      <c r="A128" s="36" t="n">
        <v>121</v>
      </c>
      <c r="B128" s="36" t="s">
        <v>22</v>
      </c>
      <c r="C128" s="47" t="s">
        <v>380</v>
      </c>
      <c r="D128" s="57" t="s">
        <v>97</v>
      </c>
      <c r="E128" s="101" t="n">
        <v>15</v>
      </c>
      <c r="F128" s="102"/>
      <c r="G128" s="57"/>
      <c r="H128" s="104"/>
      <c r="I128" s="57"/>
      <c r="J128" s="104"/>
      <c r="K128" s="57"/>
      <c r="L128" s="102"/>
      <c r="M128" s="57"/>
      <c r="N128" s="102"/>
      <c r="O128" s="57"/>
      <c r="P128" s="46" t="n">
        <v>64</v>
      </c>
      <c r="Q128" s="57" t="n">
        <v>15</v>
      </c>
      <c r="R128" s="105"/>
    </row>
    <row r="129" s="76" customFormat="true" ht="13.5" hidden="false" customHeight="true" outlineLevel="0" collapsed="false">
      <c r="A129" s="36" t="n">
        <v>121</v>
      </c>
      <c r="B129" s="36" t="s">
        <v>22</v>
      </c>
      <c r="C129" s="47" t="s">
        <v>64</v>
      </c>
      <c r="D129" s="52" t="s">
        <v>65</v>
      </c>
      <c r="E129" s="101" t="n">
        <v>15</v>
      </c>
      <c r="F129" s="102"/>
      <c r="G129" s="57"/>
      <c r="H129" s="104"/>
      <c r="I129" s="57"/>
      <c r="J129" s="104"/>
      <c r="K129" s="57"/>
      <c r="L129" s="102"/>
      <c r="M129" s="57"/>
      <c r="N129" s="102"/>
      <c r="O129" s="57"/>
      <c r="P129" s="46" t="n">
        <v>64</v>
      </c>
      <c r="Q129" s="57" t="n">
        <v>15</v>
      </c>
      <c r="R129" s="105"/>
    </row>
    <row r="130" s="76" customFormat="true" ht="13.5" hidden="false" customHeight="true" outlineLevel="0" collapsed="false">
      <c r="A130" s="36" t="n">
        <v>121</v>
      </c>
      <c r="B130" s="36" t="s">
        <v>22</v>
      </c>
      <c r="C130" s="47" t="s">
        <v>141</v>
      </c>
      <c r="D130" s="52" t="s">
        <v>171</v>
      </c>
      <c r="E130" s="101" t="n">
        <v>15</v>
      </c>
      <c r="F130" s="104"/>
      <c r="G130" s="57"/>
      <c r="H130" s="104"/>
      <c r="I130" s="57"/>
      <c r="J130" s="104" t="n">
        <v>32</v>
      </c>
      <c r="K130" s="57" t="n">
        <v>15</v>
      </c>
      <c r="L130" s="102"/>
      <c r="M130" s="57"/>
      <c r="N130" s="102"/>
      <c r="O130" s="57"/>
      <c r="P130" s="111"/>
      <c r="Q130" s="57"/>
      <c r="R130" s="105"/>
    </row>
    <row r="131" s="76" customFormat="true" ht="13.5" hidden="false" customHeight="true" outlineLevel="0" collapsed="false">
      <c r="A131" s="36" t="n">
        <v>121</v>
      </c>
      <c r="B131" s="36" t="s">
        <v>22</v>
      </c>
      <c r="C131" s="47" t="s">
        <v>381</v>
      </c>
      <c r="D131" s="52" t="s">
        <v>43</v>
      </c>
      <c r="E131" s="101" t="n">
        <v>15</v>
      </c>
      <c r="F131" s="102"/>
      <c r="G131" s="57"/>
      <c r="H131" s="104"/>
      <c r="I131" s="57"/>
      <c r="J131" s="104"/>
      <c r="K131" s="57"/>
      <c r="L131" s="102"/>
      <c r="M131" s="57"/>
      <c r="N131" s="102"/>
      <c r="O131" s="57"/>
      <c r="P131" s="46" t="n">
        <v>64</v>
      </c>
      <c r="Q131" s="57" t="n">
        <v>15</v>
      </c>
      <c r="R131" s="105"/>
    </row>
    <row r="132" s="76" customFormat="true" ht="13.5" hidden="false" customHeight="true" outlineLevel="0" collapsed="false">
      <c r="A132" s="36" t="n">
        <v>121</v>
      </c>
      <c r="B132" s="36" t="s">
        <v>22</v>
      </c>
      <c r="C132" s="47" t="s">
        <v>382</v>
      </c>
      <c r="D132" s="52" t="s">
        <v>184</v>
      </c>
      <c r="E132" s="101" t="n">
        <v>15</v>
      </c>
      <c r="F132" s="102"/>
      <c r="G132" s="57"/>
      <c r="H132" s="104"/>
      <c r="I132" s="57"/>
      <c r="J132" s="104"/>
      <c r="K132" s="57"/>
      <c r="L132" s="102"/>
      <c r="M132" s="57"/>
      <c r="N132" s="102"/>
      <c r="O132" s="57"/>
      <c r="P132" s="46" t="n">
        <v>64</v>
      </c>
      <c r="Q132" s="57" t="n">
        <v>15</v>
      </c>
      <c r="R132" s="105"/>
    </row>
    <row r="133" s="76" customFormat="true" ht="13.5" hidden="false" customHeight="true" outlineLevel="0" collapsed="false">
      <c r="A133" s="36" t="n">
        <v>121</v>
      </c>
      <c r="B133" s="36" t="s">
        <v>22</v>
      </c>
      <c r="C133" s="47" t="s">
        <v>383</v>
      </c>
      <c r="D133" s="52" t="s">
        <v>93</v>
      </c>
      <c r="E133" s="101" t="n">
        <v>15</v>
      </c>
      <c r="F133" s="104"/>
      <c r="G133" s="57"/>
      <c r="H133" s="46"/>
      <c r="I133" s="57"/>
      <c r="J133" s="104" t="n">
        <v>32</v>
      </c>
      <c r="K133" s="57" t="n">
        <v>15</v>
      </c>
      <c r="L133" s="102"/>
      <c r="M133" s="57"/>
      <c r="N133" s="102"/>
      <c r="O133" s="57"/>
      <c r="P133" s="111"/>
      <c r="Q133" s="57"/>
      <c r="R133" s="105"/>
    </row>
    <row r="134" s="76" customFormat="true" ht="13.5" hidden="false" customHeight="true" outlineLevel="0" collapsed="false">
      <c r="A134" s="36" t="n">
        <v>121</v>
      </c>
      <c r="B134" s="36" t="s">
        <v>22</v>
      </c>
      <c r="C134" s="47" t="s">
        <v>384</v>
      </c>
      <c r="D134" s="52" t="s">
        <v>93</v>
      </c>
      <c r="E134" s="101" t="n">
        <v>15</v>
      </c>
      <c r="F134" s="104"/>
      <c r="G134" s="57"/>
      <c r="H134" s="104"/>
      <c r="I134" s="57"/>
      <c r="J134" s="104" t="n">
        <v>32</v>
      </c>
      <c r="K134" s="57" t="n">
        <v>15</v>
      </c>
      <c r="L134" s="102"/>
      <c r="M134" s="57"/>
      <c r="N134" s="102"/>
      <c r="O134" s="57"/>
      <c r="P134" s="111"/>
      <c r="Q134" s="57"/>
      <c r="R134" s="105"/>
    </row>
    <row r="135" s="76" customFormat="true" ht="13.5" hidden="false" customHeight="true" outlineLevel="0" collapsed="false">
      <c r="A135" s="36" t="n">
        <v>121</v>
      </c>
      <c r="B135" s="36" t="s">
        <v>22</v>
      </c>
      <c r="C135" s="47" t="s">
        <v>204</v>
      </c>
      <c r="D135" s="52" t="s">
        <v>100</v>
      </c>
      <c r="E135" s="101" t="n">
        <v>15</v>
      </c>
      <c r="F135" s="104"/>
      <c r="G135" s="57"/>
      <c r="H135" s="46"/>
      <c r="I135" s="57"/>
      <c r="J135" s="102"/>
      <c r="K135" s="57"/>
      <c r="L135" s="102"/>
      <c r="M135" s="57"/>
      <c r="N135" s="102"/>
      <c r="O135" s="57"/>
      <c r="P135" s="46" t="n">
        <v>64</v>
      </c>
      <c r="Q135" s="57" t="n">
        <v>15</v>
      </c>
      <c r="R135" s="105"/>
    </row>
    <row r="136" s="76" customFormat="true" ht="13.5" hidden="false" customHeight="true" outlineLevel="0" collapsed="false">
      <c r="A136" s="36" t="n">
        <v>121</v>
      </c>
      <c r="B136" s="36" t="s">
        <v>22</v>
      </c>
      <c r="C136" s="47" t="s">
        <v>385</v>
      </c>
      <c r="D136" s="52" t="s">
        <v>386</v>
      </c>
      <c r="E136" s="101" t="n">
        <v>15</v>
      </c>
      <c r="F136" s="102"/>
      <c r="G136" s="57"/>
      <c r="H136" s="104"/>
      <c r="I136" s="57"/>
      <c r="J136" s="104"/>
      <c r="K136" s="57"/>
      <c r="L136" s="102"/>
      <c r="M136" s="57"/>
      <c r="N136" s="102"/>
      <c r="O136" s="57"/>
      <c r="P136" s="46" t="n">
        <v>64</v>
      </c>
      <c r="Q136" s="57" t="n">
        <v>15</v>
      </c>
      <c r="R136" s="105"/>
    </row>
    <row r="137" s="76" customFormat="true" ht="13.5" hidden="false" customHeight="true" outlineLevel="0" collapsed="false">
      <c r="A137" s="36" t="n">
        <v>121</v>
      </c>
      <c r="B137" s="36" t="s">
        <v>22</v>
      </c>
      <c r="C137" s="47" t="s">
        <v>387</v>
      </c>
      <c r="D137" s="52" t="s">
        <v>386</v>
      </c>
      <c r="E137" s="101" t="n">
        <v>15</v>
      </c>
      <c r="F137" s="102"/>
      <c r="G137" s="57"/>
      <c r="H137" s="104"/>
      <c r="I137" s="57"/>
      <c r="J137" s="104"/>
      <c r="K137" s="57"/>
      <c r="L137" s="102"/>
      <c r="M137" s="57"/>
      <c r="N137" s="102"/>
      <c r="O137" s="57"/>
      <c r="P137" s="46" t="n">
        <v>64</v>
      </c>
      <c r="Q137" s="57" t="n">
        <v>15</v>
      </c>
      <c r="R137" s="105"/>
    </row>
    <row r="138" s="76" customFormat="true" ht="13.5" hidden="false" customHeight="true" outlineLevel="0" collapsed="false">
      <c r="A138" s="36" t="n">
        <v>121</v>
      </c>
      <c r="B138" s="36" t="s">
        <v>22</v>
      </c>
      <c r="C138" s="47" t="s">
        <v>388</v>
      </c>
      <c r="D138" s="52" t="s">
        <v>389</v>
      </c>
      <c r="E138" s="101" t="n">
        <v>15</v>
      </c>
      <c r="F138" s="102"/>
      <c r="G138" s="57"/>
      <c r="H138" s="104"/>
      <c r="I138" s="57"/>
      <c r="J138" s="104"/>
      <c r="K138" s="57"/>
      <c r="L138" s="102"/>
      <c r="M138" s="57"/>
      <c r="N138" s="102"/>
      <c r="O138" s="57"/>
      <c r="P138" s="46" t="n">
        <v>64</v>
      </c>
      <c r="Q138" s="57" t="n">
        <v>15</v>
      </c>
      <c r="R138" s="105"/>
    </row>
    <row r="139" s="76" customFormat="true" ht="13.5" hidden="false" customHeight="true" outlineLevel="0" collapsed="false">
      <c r="A139" s="36" t="n">
        <v>134</v>
      </c>
      <c r="B139" s="36"/>
      <c r="C139" s="47" t="s">
        <v>308</v>
      </c>
      <c r="D139" s="52" t="s">
        <v>43</v>
      </c>
      <c r="E139" s="101" t="n">
        <v>14</v>
      </c>
      <c r="F139" s="104" t="n">
        <v>64</v>
      </c>
      <c r="G139" s="57" t="n">
        <v>2</v>
      </c>
      <c r="H139" s="104" t="n">
        <v>16</v>
      </c>
      <c r="I139" s="57" t="n">
        <v>6</v>
      </c>
      <c r="J139" s="104" t="s">
        <v>335</v>
      </c>
      <c r="K139" s="57" t="n">
        <v>6</v>
      </c>
      <c r="L139" s="102"/>
      <c r="M139" s="57"/>
      <c r="N139" s="102"/>
      <c r="O139" s="57"/>
      <c r="P139" s="46"/>
      <c r="Q139" s="57"/>
      <c r="R139" s="105"/>
    </row>
    <row r="140" s="76" customFormat="true" ht="13.5" hidden="false" customHeight="true" outlineLevel="0" collapsed="false">
      <c r="A140" s="36" t="n">
        <v>134</v>
      </c>
      <c r="B140" s="36" t="s">
        <v>22</v>
      </c>
      <c r="C140" s="47" t="s">
        <v>192</v>
      </c>
      <c r="D140" s="52" t="s">
        <v>32</v>
      </c>
      <c r="E140" s="101" t="n">
        <v>14</v>
      </c>
      <c r="F140" s="104" t="n">
        <v>32</v>
      </c>
      <c r="G140" s="57" t="n">
        <v>4</v>
      </c>
      <c r="H140" s="104" t="n">
        <v>32</v>
      </c>
      <c r="I140" s="57" t="n">
        <v>4</v>
      </c>
      <c r="J140" s="104" t="s">
        <v>335</v>
      </c>
      <c r="K140" s="57" t="n">
        <v>6</v>
      </c>
      <c r="L140" s="102"/>
      <c r="M140" s="57"/>
      <c r="N140" s="102"/>
      <c r="O140" s="57"/>
      <c r="P140" s="46"/>
      <c r="Q140" s="57"/>
      <c r="R140" s="105"/>
    </row>
    <row r="141" s="76" customFormat="true" ht="13.5" hidden="false" customHeight="true" outlineLevel="0" collapsed="false">
      <c r="A141" s="36" t="n">
        <v>136</v>
      </c>
      <c r="B141" s="36"/>
      <c r="C141" s="47" t="s">
        <v>236</v>
      </c>
      <c r="D141" s="52" t="s">
        <v>237</v>
      </c>
      <c r="E141" s="101" t="n">
        <v>12</v>
      </c>
      <c r="F141" s="104" t="n">
        <v>16</v>
      </c>
      <c r="G141" s="57" t="n">
        <v>6</v>
      </c>
      <c r="H141" s="104" t="n">
        <v>16</v>
      </c>
      <c r="I141" s="57" t="n">
        <v>6</v>
      </c>
      <c r="J141" s="46"/>
      <c r="K141" s="57"/>
      <c r="L141" s="102"/>
      <c r="M141" s="57"/>
      <c r="N141" s="102"/>
      <c r="O141" s="57"/>
      <c r="P141" s="46"/>
      <c r="Q141" s="57"/>
      <c r="R141" s="105"/>
    </row>
    <row r="142" s="76" customFormat="true" ht="13.5" hidden="false" customHeight="true" outlineLevel="0" collapsed="false">
      <c r="A142" s="36" t="n">
        <v>136</v>
      </c>
      <c r="B142" s="36" t="s">
        <v>22</v>
      </c>
      <c r="C142" s="47" t="s">
        <v>390</v>
      </c>
      <c r="D142" s="52" t="s">
        <v>237</v>
      </c>
      <c r="E142" s="101" t="n">
        <v>12</v>
      </c>
      <c r="F142" s="104" t="n">
        <v>16</v>
      </c>
      <c r="G142" s="57" t="n">
        <v>6</v>
      </c>
      <c r="H142" s="104" t="n">
        <v>16</v>
      </c>
      <c r="I142" s="57" t="n">
        <v>6</v>
      </c>
      <c r="J142" s="104"/>
      <c r="K142" s="57"/>
      <c r="L142" s="102"/>
      <c r="M142" s="57"/>
      <c r="N142" s="102"/>
      <c r="O142" s="57"/>
      <c r="P142" s="46"/>
      <c r="Q142" s="57"/>
      <c r="R142" s="105"/>
    </row>
    <row r="143" s="76" customFormat="true" ht="13.5" hidden="false" customHeight="true" outlineLevel="0" collapsed="false">
      <c r="A143" s="36" t="n">
        <v>136</v>
      </c>
      <c r="B143" s="36" t="s">
        <v>22</v>
      </c>
      <c r="C143" s="114" t="s">
        <v>391</v>
      </c>
      <c r="D143" s="52" t="s">
        <v>75</v>
      </c>
      <c r="E143" s="101" t="n">
        <v>12</v>
      </c>
      <c r="F143" s="104" t="n">
        <v>64</v>
      </c>
      <c r="G143" s="57" t="n">
        <v>2</v>
      </c>
      <c r="H143" s="104" t="n">
        <v>32</v>
      </c>
      <c r="I143" s="57" t="n">
        <v>4</v>
      </c>
      <c r="J143" s="104" t="s">
        <v>335</v>
      </c>
      <c r="K143" s="57" t="n">
        <v>6</v>
      </c>
      <c r="L143" s="104"/>
      <c r="M143" s="57"/>
      <c r="N143" s="102"/>
      <c r="O143" s="57"/>
      <c r="P143" s="111"/>
      <c r="Q143" s="57"/>
      <c r="R143" s="105"/>
    </row>
    <row r="144" s="76" customFormat="true" ht="13.5" hidden="false" customHeight="true" outlineLevel="0" collapsed="false">
      <c r="A144" s="36" t="n">
        <v>136</v>
      </c>
      <c r="B144" s="36" t="s">
        <v>22</v>
      </c>
      <c r="C144" s="47" t="s">
        <v>392</v>
      </c>
      <c r="D144" s="52" t="s">
        <v>393</v>
      </c>
      <c r="E144" s="101" t="n">
        <v>12</v>
      </c>
      <c r="F144" s="104" t="n">
        <v>64</v>
      </c>
      <c r="G144" s="57" t="n">
        <v>2</v>
      </c>
      <c r="H144" s="104" t="n">
        <v>32</v>
      </c>
      <c r="I144" s="57" t="n">
        <v>4</v>
      </c>
      <c r="J144" s="104" t="s">
        <v>335</v>
      </c>
      <c r="K144" s="57" t="n">
        <v>6</v>
      </c>
      <c r="L144" s="102"/>
      <c r="M144" s="57"/>
      <c r="N144" s="102"/>
      <c r="O144" s="57"/>
      <c r="P144" s="46"/>
      <c r="Q144" s="57"/>
      <c r="R144" s="105"/>
    </row>
    <row r="145" s="76" customFormat="true" ht="13.5" hidden="false" customHeight="true" outlineLevel="0" collapsed="false">
      <c r="A145" s="36" t="n">
        <v>136</v>
      </c>
      <c r="B145" s="36" t="s">
        <v>22</v>
      </c>
      <c r="C145" s="47" t="s">
        <v>394</v>
      </c>
      <c r="D145" s="52" t="s">
        <v>43</v>
      </c>
      <c r="E145" s="101" t="n">
        <v>12</v>
      </c>
      <c r="F145" s="104" t="n">
        <v>32</v>
      </c>
      <c r="G145" s="57" t="n">
        <v>4</v>
      </c>
      <c r="H145" s="104" t="n">
        <v>64</v>
      </c>
      <c r="I145" s="57" t="n">
        <v>2</v>
      </c>
      <c r="J145" s="104" t="s">
        <v>335</v>
      </c>
      <c r="K145" s="57" t="n">
        <v>6</v>
      </c>
      <c r="L145" s="102"/>
      <c r="M145" s="57"/>
      <c r="N145" s="102"/>
      <c r="O145" s="57"/>
      <c r="P145" s="46"/>
      <c r="Q145" s="57"/>
      <c r="R145" s="105"/>
    </row>
    <row r="146" s="76" customFormat="true" ht="13.5" hidden="false" customHeight="true" outlineLevel="0" collapsed="false">
      <c r="A146" s="36" t="n">
        <v>136</v>
      </c>
      <c r="B146" s="36" t="s">
        <v>22</v>
      </c>
      <c r="C146" s="47" t="s">
        <v>395</v>
      </c>
      <c r="D146" s="52" t="s">
        <v>61</v>
      </c>
      <c r="E146" s="101" t="n">
        <v>12</v>
      </c>
      <c r="F146" s="104"/>
      <c r="G146" s="57"/>
      <c r="H146" s="104" t="n">
        <v>4</v>
      </c>
      <c r="I146" s="57" t="n">
        <v>12</v>
      </c>
      <c r="J146" s="102"/>
      <c r="K146" s="57"/>
      <c r="L146" s="102"/>
      <c r="M146" s="57"/>
      <c r="N146" s="102"/>
      <c r="O146" s="57"/>
      <c r="P146" s="111"/>
      <c r="Q146" s="57"/>
      <c r="R146" s="105"/>
    </row>
    <row r="147" s="76" customFormat="true" ht="13.5" hidden="false" customHeight="true" outlineLevel="0" collapsed="false">
      <c r="A147" s="36" t="n">
        <v>142</v>
      </c>
      <c r="B147" s="36"/>
      <c r="C147" s="47" t="s">
        <v>282</v>
      </c>
      <c r="D147" s="52" t="s">
        <v>359</v>
      </c>
      <c r="E147" s="101" t="n">
        <v>10</v>
      </c>
      <c r="F147" s="104" t="n">
        <v>64</v>
      </c>
      <c r="G147" s="57" t="n">
        <v>2</v>
      </c>
      <c r="H147" s="104" t="n">
        <v>8</v>
      </c>
      <c r="I147" s="57" t="n">
        <v>8</v>
      </c>
      <c r="J147" s="46"/>
      <c r="K147" s="57"/>
      <c r="L147" s="102"/>
      <c r="M147" s="57"/>
      <c r="N147" s="102"/>
      <c r="O147" s="57"/>
      <c r="P147" s="46"/>
      <c r="Q147" s="57"/>
      <c r="R147" s="105"/>
    </row>
    <row r="148" s="76" customFormat="true" ht="13.5" hidden="false" customHeight="true" outlineLevel="0" collapsed="false">
      <c r="A148" s="36" t="n">
        <v>142</v>
      </c>
      <c r="B148" s="36" t="s">
        <v>22</v>
      </c>
      <c r="C148" s="47" t="s">
        <v>396</v>
      </c>
      <c r="D148" s="52" t="s">
        <v>87</v>
      </c>
      <c r="E148" s="101" t="n">
        <v>10</v>
      </c>
      <c r="F148" s="104" t="n">
        <v>16</v>
      </c>
      <c r="G148" s="57" t="n">
        <v>6</v>
      </c>
      <c r="H148" s="104" t="n">
        <v>32</v>
      </c>
      <c r="I148" s="57" t="n">
        <v>4</v>
      </c>
      <c r="J148" s="46"/>
      <c r="K148" s="57"/>
      <c r="L148" s="102"/>
      <c r="M148" s="57"/>
      <c r="N148" s="102"/>
      <c r="O148" s="57"/>
      <c r="P148" s="46"/>
      <c r="Q148" s="57"/>
      <c r="R148" s="105"/>
    </row>
    <row r="149" s="76" customFormat="true" ht="13.5" hidden="false" customHeight="true" outlineLevel="0" collapsed="false">
      <c r="A149" s="36" t="n">
        <v>142</v>
      </c>
      <c r="B149" s="36" t="s">
        <v>22</v>
      </c>
      <c r="C149" s="47" t="s">
        <v>213</v>
      </c>
      <c r="D149" s="52" t="s">
        <v>87</v>
      </c>
      <c r="E149" s="101" t="n">
        <v>10</v>
      </c>
      <c r="F149" s="104" t="n">
        <v>16</v>
      </c>
      <c r="G149" s="57" t="n">
        <v>6</v>
      </c>
      <c r="H149" s="104" t="n">
        <v>32</v>
      </c>
      <c r="I149" s="57" t="n">
        <v>4</v>
      </c>
      <c r="J149" s="46"/>
      <c r="K149" s="57"/>
      <c r="L149" s="102"/>
      <c r="M149" s="57"/>
      <c r="N149" s="102"/>
      <c r="O149" s="57"/>
      <c r="P149" s="46"/>
      <c r="Q149" s="57"/>
      <c r="R149" s="105"/>
    </row>
    <row r="150" s="76" customFormat="true" ht="13.5" hidden="false" customHeight="true" outlineLevel="0" collapsed="false">
      <c r="A150" s="36" t="n">
        <v>142</v>
      </c>
      <c r="B150" s="36" t="s">
        <v>22</v>
      </c>
      <c r="C150" s="47" t="s">
        <v>146</v>
      </c>
      <c r="D150" s="52" t="s">
        <v>147</v>
      </c>
      <c r="E150" s="101" t="n">
        <v>10</v>
      </c>
      <c r="F150" s="104" t="n">
        <v>64</v>
      </c>
      <c r="G150" s="57" t="n">
        <v>2</v>
      </c>
      <c r="H150" s="104" t="n">
        <v>16</v>
      </c>
      <c r="I150" s="57" t="n">
        <v>6</v>
      </c>
      <c r="J150" s="104" t="s">
        <v>345</v>
      </c>
      <c r="K150" s="57" t="n">
        <v>2</v>
      </c>
      <c r="L150" s="102"/>
      <c r="M150" s="57"/>
      <c r="N150" s="102"/>
      <c r="O150" s="57"/>
      <c r="P150" s="46"/>
      <c r="Q150" s="57"/>
      <c r="R150" s="105"/>
    </row>
    <row r="151" s="76" customFormat="true" ht="13.5" hidden="false" customHeight="true" outlineLevel="0" collapsed="false">
      <c r="A151" s="36" t="n">
        <v>142</v>
      </c>
      <c r="B151" s="36" t="s">
        <v>22</v>
      </c>
      <c r="C151" s="47" t="s">
        <v>312</v>
      </c>
      <c r="D151" s="52" t="s">
        <v>32</v>
      </c>
      <c r="E151" s="101" t="n">
        <v>10</v>
      </c>
      <c r="F151" s="104" t="n">
        <v>16</v>
      </c>
      <c r="G151" s="57" t="n">
        <v>6</v>
      </c>
      <c r="H151" s="104" t="n">
        <v>32</v>
      </c>
      <c r="I151" s="57" t="n">
        <v>4</v>
      </c>
      <c r="J151" s="102"/>
      <c r="K151" s="57"/>
      <c r="L151" s="102"/>
      <c r="M151" s="57"/>
      <c r="N151" s="102"/>
      <c r="O151" s="57"/>
      <c r="P151" s="111"/>
      <c r="Q151" s="57"/>
      <c r="R151" s="105"/>
    </row>
    <row r="152" s="76" customFormat="true" ht="13.5" hidden="false" customHeight="true" outlineLevel="0" collapsed="false">
      <c r="A152" s="36" t="n">
        <v>142</v>
      </c>
      <c r="B152" s="36" t="s">
        <v>22</v>
      </c>
      <c r="C152" s="47" t="s">
        <v>397</v>
      </c>
      <c r="D152" s="52" t="s">
        <v>270</v>
      </c>
      <c r="E152" s="101" t="n">
        <v>10</v>
      </c>
      <c r="F152" s="104" t="n">
        <v>64</v>
      </c>
      <c r="G152" s="57" t="n">
        <v>2</v>
      </c>
      <c r="H152" s="104"/>
      <c r="I152" s="57"/>
      <c r="J152" s="104" t="s">
        <v>355</v>
      </c>
      <c r="K152" s="57" t="n">
        <v>8</v>
      </c>
      <c r="L152" s="102"/>
      <c r="M152" s="57"/>
      <c r="N152" s="102"/>
      <c r="O152" s="57"/>
      <c r="P152" s="46"/>
      <c r="Q152" s="57"/>
      <c r="R152" s="105"/>
    </row>
    <row r="153" s="76" customFormat="true" ht="13.5" hidden="false" customHeight="true" outlineLevel="0" collapsed="false">
      <c r="A153" s="36" t="n">
        <v>142</v>
      </c>
      <c r="B153" s="36" t="s">
        <v>22</v>
      </c>
      <c r="C153" s="47" t="s">
        <v>269</v>
      </c>
      <c r="D153" s="52" t="s">
        <v>270</v>
      </c>
      <c r="E153" s="101" t="n">
        <v>10</v>
      </c>
      <c r="F153" s="104" t="n">
        <v>64</v>
      </c>
      <c r="G153" s="57" t="n">
        <v>2</v>
      </c>
      <c r="H153" s="104"/>
      <c r="I153" s="57"/>
      <c r="J153" s="104" t="s">
        <v>355</v>
      </c>
      <c r="K153" s="57" t="n">
        <v>8</v>
      </c>
      <c r="L153" s="102"/>
      <c r="M153" s="57"/>
      <c r="N153" s="102"/>
      <c r="O153" s="57"/>
      <c r="P153" s="46"/>
      <c r="Q153" s="57"/>
      <c r="R153" s="105"/>
    </row>
    <row r="154" s="76" customFormat="true" ht="13.5" hidden="false" customHeight="true" outlineLevel="0" collapsed="false">
      <c r="A154" s="36" t="n">
        <v>142</v>
      </c>
      <c r="B154" s="36" t="s">
        <v>22</v>
      </c>
      <c r="C154" s="47" t="s">
        <v>398</v>
      </c>
      <c r="D154" s="52" t="s">
        <v>231</v>
      </c>
      <c r="E154" s="101" t="n">
        <v>10</v>
      </c>
      <c r="F154" s="104" t="n">
        <v>8</v>
      </c>
      <c r="G154" s="57" t="n">
        <v>8</v>
      </c>
      <c r="H154" s="104" t="n">
        <v>64</v>
      </c>
      <c r="I154" s="57" t="n">
        <v>2</v>
      </c>
      <c r="J154" s="46"/>
      <c r="K154" s="57"/>
      <c r="L154" s="102"/>
      <c r="M154" s="57"/>
      <c r="N154" s="102"/>
      <c r="O154" s="57"/>
      <c r="P154" s="46"/>
      <c r="Q154" s="57"/>
      <c r="R154" s="105"/>
    </row>
    <row r="155" s="76" customFormat="true" ht="13.5" hidden="false" customHeight="true" outlineLevel="0" collapsed="false">
      <c r="A155" s="36" t="n">
        <v>142</v>
      </c>
      <c r="B155" s="36" t="s">
        <v>22</v>
      </c>
      <c r="C155" s="47" t="s">
        <v>230</v>
      </c>
      <c r="D155" s="52" t="s">
        <v>231</v>
      </c>
      <c r="E155" s="101" t="n">
        <v>10</v>
      </c>
      <c r="F155" s="104" t="n">
        <v>8</v>
      </c>
      <c r="G155" s="57" t="n">
        <v>8</v>
      </c>
      <c r="H155" s="104" t="n">
        <v>64</v>
      </c>
      <c r="I155" s="57" t="n">
        <v>2</v>
      </c>
      <c r="J155" s="46"/>
      <c r="K155" s="57"/>
      <c r="L155" s="102"/>
      <c r="M155" s="57"/>
      <c r="N155" s="102"/>
      <c r="O155" s="57"/>
      <c r="P155" s="46"/>
      <c r="Q155" s="57"/>
      <c r="R155" s="105"/>
    </row>
    <row r="156" s="76" customFormat="true" ht="13.5" hidden="false" customHeight="true" outlineLevel="0" collapsed="false">
      <c r="A156" s="36" t="n">
        <v>151</v>
      </c>
      <c r="B156" s="36"/>
      <c r="C156" s="47" t="s">
        <v>399</v>
      </c>
      <c r="D156" s="57" t="s">
        <v>38</v>
      </c>
      <c r="E156" s="101" t="n">
        <v>8</v>
      </c>
      <c r="F156" s="104" t="n">
        <v>32</v>
      </c>
      <c r="G156" s="57" t="n">
        <v>4</v>
      </c>
      <c r="H156" s="104" t="n">
        <v>64</v>
      </c>
      <c r="I156" s="57" t="n">
        <v>2</v>
      </c>
      <c r="J156" s="104" t="s">
        <v>345</v>
      </c>
      <c r="K156" s="57" t="n">
        <v>2</v>
      </c>
      <c r="L156" s="102"/>
      <c r="M156" s="57"/>
      <c r="N156" s="102"/>
      <c r="O156" s="57"/>
      <c r="P156" s="111"/>
      <c r="Q156" s="57"/>
      <c r="R156" s="105"/>
    </row>
    <row r="157" s="76" customFormat="true" ht="13.5" hidden="false" customHeight="true" outlineLevel="0" collapsed="false">
      <c r="A157" s="36" t="n">
        <v>151</v>
      </c>
      <c r="B157" s="36" t="s">
        <v>22</v>
      </c>
      <c r="C157" s="47" t="s">
        <v>400</v>
      </c>
      <c r="D157" s="57" t="s">
        <v>38</v>
      </c>
      <c r="E157" s="101" t="n">
        <v>8</v>
      </c>
      <c r="F157" s="104" t="n">
        <v>32</v>
      </c>
      <c r="G157" s="57" t="n">
        <v>4</v>
      </c>
      <c r="H157" s="104" t="n">
        <v>64</v>
      </c>
      <c r="I157" s="57" t="n">
        <v>2</v>
      </c>
      <c r="J157" s="104" t="s">
        <v>345</v>
      </c>
      <c r="K157" s="57" t="n">
        <v>2</v>
      </c>
      <c r="L157" s="102"/>
      <c r="M157" s="57"/>
      <c r="N157" s="102"/>
      <c r="O157" s="57"/>
      <c r="P157" s="111"/>
      <c r="Q157" s="57"/>
      <c r="R157" s="105"/>
    </row>
    <row r="158" s="76" customFormat="true" ht="13.5" hidden="false" customHeight="true" outlineLevel="0" collapsed="false">
      <c r="A158" s="36" t="n">
        <v>151</v>
      </c>
      <c r="B158" s="36" t="s">
        <v>22</v>
      </c>
      <c r="C158" s="47" t="s">
        <v>401</v>
      </c>
      <c r="D158" s="115" t="s">
        <v>113</v>
      </c>
      <c r="E158" s="101" t="n">
        <v>8</v>
      </c>
      <c r="F158" s="102"/>
      <c r="G158" s="57"/>
      <c r="H158" s="104" t="n">
        <v>8</v>
      </c>
      <c r="I158" s="57" t="n">
        <v>8</v>
      </c>
      <c r="J158" s="104"/>
      <c r="K158" s="57"/>
      <c r="L158" s="102"/>
      <c r="M158" s="57"/>
      <c r="N158" s="102"/>
      <c r="O158" s="57"/>
      <c r="P158" s="46"/>
      <c r="Q158" s="57"/>
      <c r="R158" s="105"/>
    </row>
    <row r="159" s="76" customFormat="true" ht="13.5" hidden="false" customHeight="true" outlineLevel="0" collapsed="false">
      <c r="A159" s="36" t="n">
        <v>151</v>
      </c>
      <c r="B159" s="36" t="s">
        <v>22</v>
      </c>
      <c r="C159" s="47" t="s">
        <v>402</v>
      </c>
      <c r="D159" s="115" t="s">
        <v>113</v>
      </c>
      <c r="E159" s="101" t="n">
        <v>8</v>
      </c>
      <c r="F159" s="102"/>
      <c r="G159" s="57"/>
      <c r="H159" s="104" t="n">
        <v>8</v>
      </c>
      <c r="I159" s="57" t="n">
        <v>8</v>
      </c>
      <c r="J159" s="104"/>
      <c r="K159" s="57"/>
      <c r="L159" s="102"/>
      <c r="M159" s="57"/>
      <c r="N159" s="102"/>
      <c r="O159" s="57"/>
      <c r="P159" s="46"/>
      <c r="Q159" s="57"/>
      <c r="R159" s="105"/>
    </row>
    <row r="160" s="76" customFormat="true" ht="13.5" hidden="false" customHeight="true" outlineLevel="0" collapsed="false">
      <c r="A160" s="36" t="n">
        <v>151</v>
      </c>
      <c r="B160" s="36" t="s">
        <v>22</v>
      </c>
      <c r="C160" s="47" t="s">
        <v>285</v>
      </c>
      <c r="D160" s="52" t="s">
        <v>115</v>
      </c>
      <c r="E160" s="101" t="n">
        <v>8</v>
      </c>
      <c r="F160" s="104" t="n">
        <v>8</v>
      </c>
      <c r="G160" s="57" t="n">
        <v>8</v>
      </c>
      <c r="H160" s="46"/>
      <c r="I160" s="57"/>
      <c r="J160" s="102"/>
      <c r="K160" s="57"/>
      <c r="L160" s="102"/>
      <c r="M160" s="57"/>
      <c r="N160" s="102"/>
      <c r="O160" s="57"/>
      <c r="P160" s="46"/>
      <c r="Q160" s="57"/>
      <c r="R160" s="105"/>
    </row>
    <row r="161" s="76" customFormat="true" ht="13.5" hidden="false" customHeight="true" outlineLevel="0" collapsed="false">
      <c r="A161" s="36" t="n">
        <v>151</v>
      </c>
      <c r="B161" s="36" t="s">
        <v>22</v>
      </c>
      <c r="C161" s="47" t="s">
        <v>286</v>
      </c>
      <c r="D161" s="52" t="s">
        <v>115</v>
      </c>
      <c r="E161" s="101" t="n">
        <v>8</v>
      </c>
      <c r="F161" s="104" t="n">
        <v>8</v>
      </c>
      <c r="G161" s="57" t="n">
        <v>8</v>
      </c>
      <c r="H161" s="104"/>
      <c r="I161" s="57"/>
      <c r="J161" s="46"/>
      <c r="K161" s="57"/>
      <c r="L161" s="102"/>
      <c r="M161" s="57"/>
      <c r="N161" s="102"/>
      <c r="O161" s="57"/>
      <c r="P161" s="46"/>
      <c r="Q161" s="57"/>
      <c r="R161" s="105"/>
    </row>
    <row r="162" s="76" customFormat="true" ht="13.5" hidden="false" customHeight="true" outlineLevel="0" collapsed="false">
      <c r="A162" s="36" t="n">
        <v>151</v>
      </c>
      <c r="B162" s="36" t="s">
        <v>22</v>
      </c>
      <c r="C162" s="47" t="s">
        <v>254</v>
      </c>
      <c r="D162" s="57" t="s">
        <v>187</v>
      </c>
      <c r="E162" s="101" t="n">
        <v>8</v>
      </c>
      <c r="F162" s="104" t="n">
        <v>32</v>
      </c>
      <c r="G162" s="57" t="n">
        <v>4</v>
      </c>
      <c r="H162" s="104" t="n">
        <v>64</v>
      </c>
      <c r="I162" s="57" t="n">
        <v>2</v>
      </c>
      <c r="J162" s="104" t="s">
        <v>345</v>
      </c>
      <c r="K162" s="57" t="n">
        <v>2</v>
      </c>
      <c r="L162" s="46"/>
      <c r="M162" s="57"/>
      <c r="N162" s="102"/>
      <c r="O162" s="57"/>
      <c r="P162" s="46"/>
      <c r="Q162" s="57"/>
      <c r="R162" s="105"/>
    </row>
    <row r="163" s="76" customFormat="true" ht="13.5" hidden="false" customHeight="true" outlineLevel="0" collapsed="false">
      <c r="A163" s="36" t="n">
        <v>151</v>
      </c>
      <c r="B163" s="36" t="s">
        <v>22</v>
      </c>
      <c r="C163" s="47" t="s">
        <v>403</v>
      </c>
      <c r="D163" s="57" t="s">
        <v>136</v>
      </c>
      <c r="E163" s="101" t="n">
        <v>8</v>
      </c>
      <c r="F163" s="104"/>
      <c r="G163" s="57"/>
      <c r="H163" s="104"/>
      <c r="I163" s="57"/>
      <c r="J163" s="104" t="s">
        <v>355</v>
      </c>
      <c r="K163" s="57" t="n">
        <v>8</v>
      </c>
      <c r="L163" s="102"/>
      <c r="M163" s="57"/>
      <c r="N163" s="102"/>
      <c r="O163" s="57"/>
      <c r="P163" s="111"/>
      <c r="Q163" s="57"/>
      <c r="R163" s="105"/>
    </row>
    <row r="164" s="76" customFormat="true" ht="13.5" hidden="false" customHeight="true" outlineLevel="0" collapsed="false">
      <c r="A164" s="36" t="n">
        <v>151</v>
      </c>
      <c r="B164" s="36" t="s">
        <v>22</v>
      </c>
      <c r="C164" s="47" t="s">
        <v>288</v>
      </c>
      <c r="D164" s="57" t="s">
        <v>136</v>
      </c>
      <c r="E164" s="101" t="n">
        <v>8</v>
      </c>
      <c r="F164" s="104"/>
      <c r="G164" s="57"/>
      <c r="H164" s="104" t="n">
        <v>64</v>
      </c>
      <c r="I164" s="57" t="n">
        <v>2</v>
      </c>
      <c r="J164" s="104" t="s">
        <v>335</v>
      </c>
      <c r="K164" s="57" t="n">
        <v>6</v>
      </c>
      <c r="L164" s="102"/>
      <c r="M164" s="57"/>
      <c r="N164" s="102"/>
      <c r="O164" s="57"/>
      <c r="P164" s="111"/>
      <c r="Q164" s="57"/>
      <c r="R164" s="105"/>
    </row>
    <row r="165" s="76" customFormat="true" ht="13.5" hidden="false" customHeight="true" outlineLevel="0" collapsed="false">
      <c r="A165" s="36" t="n">
        <v>151</v>
      </c>
      <c r="B165" s="36" t="s">
        <v>22</v>
      </c>
      <c r="C165" s="47" t="s">
        <v>404</v>
      </c>
      <c r="D165" s="57" t="s">
        <v>128</v>
      </c>
      <c r="E165" s="101" t="n">
        <v>8</v>
      </c>
      <c r="F165" s="102"/>
      <c r="G165" s="57"/>
      <c r="H165" s="104" t="n">
        <v>8</v>
      </c>
      <c r="I165" s="57" t="n">
        <v>8</v>
      </c>
      <c r="J165" s="104"/>
      <c r="K165" s="57"/>
      <c r="L165" s="102"/>
      <c r="M165" s="57"/>
      <c r="N165" s="102"/>
      <c r="O165" s="57"/>
      <c r="P165" s="46"/>
      <c r="Q165" s="57"/>
      <c r="R165" s="105"/>
    </row>
    <row r="166" s="76" customFormat="true" ht="13.5" hidden="false" customHeight="true" outlineLevel="0" collapsed="false">
      <c r="A166" s="36" t="n">
        <v>151</v>
      </c>
      <c r="B166" s="36" t="s">
        <v>22</v>
      </c>
      <c r="C166" s="47" t="s">
        <v>405</v>
      </c>
      <c r="D166" s="52" t="s">
        <v>75</v>
      </c>
      <c r="E166" s="101" t="n">
        <v>8</v>
      </c>
      <c r="F166" s="104" t="n">
        <v>64</v>
      </c>
      <c r="G166" s="57" t="n">
        <v>2</v>
      </c>
      <c r="H166" s="104"/>
      <c r="I166" s="57"/>
      <c r="J166" s="104" t="s">
        <v>335</v>
      </c>
      <c r="K166" s="57" t="n">
        <v>6</v>
      </c>
      <c r="L166" s="102"/>
      <c r="M166" s="57"/>
      <c r="N166" s="102"/>
      <c r="O166" s="57"/>
      <c r="P166" s="46"/>
      <c r="Q166" s="57"/>
      <c r="R166" s="105"/>
    </row>
    <row r="167" s="76" customFormat="true" ht="13.5" hidden="false" customHeight="true" outlineLevel="0" collapsed="false">
      <c r="A167" s="36" t="n">
        <v>151</v>
      </c>
      <c r="B167" s="36" t="s">
        <v>22</v>
      </c>
      <c r="C167" s="47" t="s">
        <v>406</v>
      </c>
      <c r="D167" s="52" t="s">
        <v>223</v>
      </c>
      <c r="E167" s="101" t="n">
        <v>8</v>
      </c>
      <c r="F167" s="104"/>
      <c r="G167" s="57"/>
      <c r="H167" s="104" t="n">
        <v>8</v>
      </c>
      <c r="I167" s="57" t="n">
        <v>8</v>
      </c>
      <c r="J167" s="46"/>
      <c r="K167" s="57"/>
      <c r="L167" s="102"/>
      <c r="M167" s="57"/>
      <c r="N167" s="102"/>
      <c r="O167" s="57"/>
      <c r="P167" s="46"/>
      <c r="Q167" s="57"/>
      <c r="R167" s="105"/>
    </row>
    <row r="168" s="76" customFormat="true" ht="13.5" hidden="false" customHeight="true" outlineLevel="0" collapsed="false">
      <c r="A168" s="36" t="n">
        <v>151</v>
      </c>
      <c r="B168" s="36" t="s">
        <v>22</v>
      </c>
      <c r="C168" s="47" t="s">
        <v>407</v>
      </c>
      <c r="D168" s="52" t="s">
        <v>223</v>
      </c>
      <c r="E168" s="101" t="n">
        <v>8</v>
      </c>
      <c r="F168" s="104"/>
      <c r="G168" s="57"/>
      <c r="H168" s="104" t="n">
        <v>8</v>
      </c>
      <c r="I168" s="57" t="n">
        <v>8</v>
      </c>
      <c r="J168" s="46"/>
      <c r="K168" s="57"/>
      <c r="L168" s="102"/>
      <c r="M168" s="57"/>
      <c r="N168" s="102"/>
      <c r="O168" s="57"/>
      <c r="P168" s="46"/>
      <c r="Q168" s="57"/>
      <c r="R168" s="105"/>
    </row>
    <row r="169" s="76" customFormat="true" ht="13.5" hidden="false" customHeight="true" outlineLevel="0" collapsed="false">
      <c r="A169" s="36" t="n">
        <v>151</v>
      </c>
      <c r="B169" s="36" t="s">
        <v>22</v>
      </c>
      <c r="C169" s="47" t="s">
        <v>238</v>
      </c>
      <c r="D169" s="52" t="s">
        <v>171</v>
      </c>
      <c r="E169" s="101" t="n">
        <v>8</v>
      </c>
      <c r="F169" s="104" t="n">
        <v>8</v>
      </c>
      <c r="G169" s="57" t="n">
        <v>8</v>
      </c>
      <c r="H169" s="46"/>
      <c r="I169" s="57"/>
      <c r="J169" s="102"/>
      <c r="K169" s="57"/>
      <c r="L169" s="46"/>
      <c r="M169" s="57"/>
      <c r="N169" s="102"/>
      <c r="O169" s="57"/>
      <c r="P169" s="46"/>
      <c r="Q169" s="57"/>
      <c r="R169" s="105"/>
    </row>
    <row r="170" s="76" customFormat="true" ht="13.5" hidden="false" customHeight="true" outlineLevel="0" collapsed="false">
      <c r="A170" s="36" t="n">
        <v>151</v>
      </c>
      <c r="B170" s="36" t="s">
        <v>22</v>
      </c>
      <c r="C170" s="47" t="s">
        <v>408</v>
      </c>
      <c r="D170" s="52" t="s">
        <v>142</v>
      </c>
      <c r="E170" s="101" t="n">
        <v>8</v>
      </c>
      <c r="F170" s="104" t="n">
        <v>8</v>
      </c>
      <c r="G170" s="57" t="n">
        <v>8</v>
      </c>
      <c r="H170" s="104"/>
      <c r="I170" s="57"/>
      <c r="J170" s="46"/>
      <c r="K170" s="57"/>
      <c r="L170" s="102"/>
      <c r="M170" s="57"/>
      <c r="N170" s="102"/>
      <c r="O170" s="57"/>
      <c r="P170" s="46"/>
      <c r="Q170" s="57"/>
      <c r="R170" s="105"/>
    </row>
    <row r="171" s="76" customFormat="true" ht="13.5" hidden="false" customHeight="true" outlineLevel="0" collapsed="false">
      <c r="A171" s="36" t="n">
        <v>151</v>
      </c>
      <c r="B171" s="36" t="s">
        <v>22</v>
      </c>
      <c r="C171" s="47" t="s">
        <v>264</v>
      </c>
      <c r="D171" s="52" t="s">
        <v>43</v>
      </c>
      <c r="E171" s="101" t="n">
        <v>8</v>
      </c>
      <c r="F171" s="104" t="n">
        <v>32</v>
      </c>
      <c r="G171" s="57" t="n">
        <v>4</v>
      </c>
      <c r="H171" s="104" t="n">
        <v>64</v>
      </c>
      <c r="I171" s="57" t="n">
        <v>2</v>
      </c>
      <c r="J171" s="104" t="s">
        <v>345</v>
      </c>
      <c r="K171" s="57" t="n">
        <v>2</v>
      </c>
      <c r="L171" s="46"/>
      <c r="M171" s="57"/>
      <c r="N171" s="102"/>
      <c r="O171" s="57"/>
      <c r="P171" s="46"/>
      <c r="Q171" s="57"/>
      <c r="R171" s="105"/>
    </row>
    <row r="172" s="76" customFormat="true" ht="13.5" hidden="false" customHeight="true" outlineLevel="0" collapsed="false">
      <c r="A172" s="36" t="n">
        <v>151</v>
      </c>
      <c r="B172" s="36" t="s">
        <v>22</v>
      </c>
      <c r="C172" s="47" t="s">
        <v>409</v>
      </c>
      <c r="D172" s="52" t="s">
        <v>43</v>
      </c>
      <c r="E172" s="101" t="n">
        <v>8</v>
      </c>
      <c r="F172" s="104" t="n">
        <v>16</v>
      </c>
      <c r="G172" s="57" t="n">
        <v>6</v>
      </c>
      <c r="H172" s="104"/>
      <c r="I172" s="57"/>
      <c r="J172" s="104" t="s">
        <v>345</v>
      </c>
      <c r="K172" s="57" t="n">
        <v>2</v>
      </c>
      <c r="L172" s="102"/>
      <c r="M172" s="57"/>
      <c r="N172" s="102"/>
      <c r="O172" s="57"/>
      <c r="P172" s="111"/>
      <c r="Q172" s="57"/>
      <c r="R172" s="105"/>
    </row>
    <row r="173" s="76" customFormat="true" ht="13.5" hidden="false" customHeight="true" outlineLevel="0" collapsed="false">
      <c r="A173" s="36" t="n">
        <v>151</v>
      </c>
      <c r="B173" s="36" t="s">
        <v>22</v>
      </c>
      <c r="C173" s="47" t="s">
        <v>173</v>
      </c>
      <c r="D173" s="52" t="s">
        <v>147</v>
      </c>
      <c r="E173" s="101" t="n">
        <v>8</v>
      </c>
      <c r="F173" s="104" t="n">
        <v>64</v>
      </c>
      <c r="G173" s="57" t="n">
        <v>2</v>
      </c>
      <c r="H173" s="46"/>
      <c r="I173" s="57"/>
      <c r="J173" s="104" t="s">
        <v>335</v>
      </c>
      <c r="K173" s="57" t="n">
        <v>6</v>
      </c>
      <c r="L173" s="46"/>
      <c r="M173" s="57"/>
      <c r="N173" s="102"/>
      <c r="O173" s="57"/>
      <c r="P173" s="46"/>
      <c r="Q173" s="57"/>
      <c r="R173" s="105"/>
    </row>
    <row r="174" s="76" customFormat="true" ht="13.5" hidden="false" customHeight="true" outlineLevel="0" collapsed="false">
      <c r="A174" s="36" t="n">
        <v>151</v>
      </c>
      <c r="B174" s="36" t="s">
        <v>22</v>
      </c>
      <c r="C174" s="47" t="s">
        <v>225</v>
      </c>
      <c r="D174" s="52" t="s">
        <v>93</v>
      </c>
      <c r="E174" s="101" t="n">
        <v>8</v>
      </c>
      <c r="F174" s="104" t="n">
        <v>16</v>
      </c>
      <c r="G174" s="57" t="n">
        <v>6</v>
      </c>
      <c r="H174" s="104"/>
      <c r="I174" s="57"/>
      <c r="J174" s="104" t="s">
        <v>345</v>
      </c>
      <c r="K174" s="57" t="n">
        <v>2</v>
      </c>
      <c r="L174" s="102"/>
      <c r="M174" s="57"/>
      <c r="N174" s="102"/>
      <c r="O174" s="57"/>
      <c r="P174" s="46"/>
      <c r="Q174" s="57"/>
      <c r="R174" s="105"/>
    </row>
    <row r="175" s="76" customFormat="true" ht="13.5" hidden="false" customHeight="true" outlineLevel="0" collapsed="false">
      <c r="A175" s="36" t="n">
        <v>151</v>
      </c>
      <c r="B175" s="36" t="s">
        <v>22</v>
      </c>
      <c r="C175" s="47" t="s">
        <v>410</v>
      </c>
      <c r="D175" s="52" t="s">
        <v>93</v>
      </c>
      <c r="E175" s="101" t="n">
        <v>8</v>
      </c>
      <c r="F175" s="104" t="n">
        <v>16</v>
      </c>
      <c r="G175" s="57" t="n">
        <v>6</v>
      </c>
      <c r="H175" s="46"/>
      <c r="I175" s="57"/>
      <c r="J175" s="104" t="s">
        <v>345</v>
      </c>
      <c r="K175" s="57" t="n">
        <v>2</v>
      </c>
      <c r="L175" s="102"/>
      <c r="M175" s="57"/>
      <c r="N175" s="102"/>
      <c r="O175" s="57"/>
      <c r="P175" s="111"/>
      <c r="Q175" s="57"/>
      <c r="R175" s="105"/>
    </row>
    <row r="176" s="76" customFormat="true" ht="13.5" hidden="false" customHeight="true" outlineLevel="0" collapsed="false">
      <c r="A176" s="36" t="n">
        <v>171</v>
      </c>
      <c r="B176" s="36"/>
      <c r="C176" s="47" t="s">
        <v>411</v>
      </c>
      <c r="D176" s="57" t="s">
        <v>85</v>
      </c>
      <c r="E176" s="101" t="n">
        <v>6</v>
      </c>
      <c r="F176" s="102"/>
      <c r="G176" s="57"/>
      <c r="H176" s="104" t="n">
        <v>16</v>
      </c>
      <c r="I176" s="57" t="n">
        <v>6</v>
      </c>
      <c r="J176" s="104"/>
      <c r="K176" s="57"/>
      <c r="L176" s="102"/>
      <c r="M176" s="57"/>
      <c r="N176" s="102"/>
      <c r="O176" s="57"/>
      <c r="P176" s="46"/>
      <c r="Q176" s="57"/>
      <c r="R176" s="105"/>
    </row>
    <row r="177" s="76" customFormat="true" ht="13.5" hidden="false" customHeight="true" outlineLevel="0" collapsed="false">
      <c r="A177" s="36" t="n">
        <v>171</v>
      </c>
      <c r="B177" s="36" t="s">
        <v>22</v>
      </c>
      <c r="C177" s="47" t="s">
        <v>412</v>
      </c>
      <c r="D177" s="57" t="s">
        <v>212</v>
      </c>
      <c r="E177" s="101" t="n">
        <v>6</v>
      </c>
      <c r="F177" s="104" t="n">
        <v>32</v>
      </c>
      <c r="G177" s="57" t="n">
        <v>4</v>
      </c>
      <c r="H177" s="104" t="n">
        <v>64</v>
      </c>
      <c r="I177" s="57" t="n">
        <v>2</v>
      </c>
      <c r="J177" s="102"/>
      <c r="K177" s="57"/>
      <c r="L177" s="102"/>
      <c r="M177" s="57"/>
      <c r="N177" s="102"/>
      <c r="O177" s="57"/>
      <c r="P177" s="46"/>
      <c r="Q177" s="57"/>
      <c r="R177" s="105"/>
    </row>
    <row r="178" s="76" customFormat="true" ht="13.5" hidden="false" customHeight="true" outlineLevel="0" collapsed="false">
      <c r="A178" s="36" t="n">
        <v>171</v>
      </c>
      <c r="B178" s="36" t="s">
        <v>22</v>
      </c>
      <c r="C178" s="47" t="s">
        <v>413</v>
      </c>
      <c r="D178" s="52" t="s">
        <v>414</v>
      </c>
      <c r="E178" s="101" t="n">
        <v>6</v>
      </c>
      <c r="F178" s="104" t="n">
        <v>64</v>
      </c>
      <c r="G178" s="57" t="n">
        <v>2</v>
      </c>
      <c r="H178" s="104" t="n">
        <v>32</v>
      </c>
      <c r="I178" s="57" t="n">
        <v>4</v>
      </c>
      <c r="J178" s="104"/>
      <c r="K178" s="57"/>
      <c r="L178" s="102"/>
      <c r="M178" s="57"/>
      <c r="N178" s="102"/>
      <c r="O178" s="57"/>
      <c r="P178" s="111"/>
      <c r="Q178" s="57"/>
      <c r="R178" s="105"/>
    </row>
    <row r="179" s="76" customFormat="true" ht="13.5" hidden="false" customHeight="true" outlineLevel="0" collapsed="false">
      <c r="A179" s="36" t="n">
        <v>171</v>
      </c>
      <c r="B179" s="36" t="s">
        <v>22</v>
      </c>
      <c r="C179" s="47" t="s">
        <v>415</v>
      </c>
      <c r="D179" s="117" t="s">
        <v>65</v>
      </c>
      <c r="E179" s="101" t="n">
        <v>6</v>
      </c>
      <c r="F179" s="104" t="n">
        <v>32</v>
      </c>
      <c r="G179" s="57" t="n">
        <v>4</v>
      </c>
      <c r="H179" s="104"/>
      <c r="I179" s="57"/>
      <c r="J179" s="104" t="s">
        <v>345</v>
      </c>
      <c r="K179" s="57" t="n">
        <v>2</v>
      </c>
      <c r="L179" s="102"/>
      <c r="M179" s="57"/>
      <c r="N179" s="102"/>
      <c r="O179" s="57"/>
      <c r="P179" s="111"/>
      <c r="Q179" s="57"/>
      <c r="R179" s="105"/>
    </row>
    <row r="180" s="76" customFormat="true" ht="13.5" hidden="false" customHeight="true" outlineLevel="0" collapsed="false">
      <c r="A180" s="36" t="n">
        <v>171</v>
      </c>
      <c r="B180" s="36" t="s">
        <v>22</v>
      </c>
      <c r="C180" s="47" t="s">
        <v>259</v>
      </c>
      <c r="D180" s="52" t="s">
        <v>65</v>
      </c>
      <c r="E180" s="101" t="n">
        <v>6</v>
      </c>
      <c r="F180" s="104" t="n">
        <v>64</v>
      </c>
      <c r="G180" s="57" t="n">
        <v>2</v>
      </c>
      <c r="H180" s="104" t="n">
        <v>64</v>
      </c>
      <c r="I180" s="57" t="n">
        <v>2</v>
      </c>
      <c r="J180" s="104" t="s">
        <v>345</v>
      </c>
      <c r="K180" s="57" t="n">
        <v>2</v>
      </c>
      <c r="L180" s="102"/>
      <c r="M180" s="57"/>
      <c r="N180" s="102"/>
      <c r="O180" s="57"/>
      <c r="P180" s="46"/>
      <c r="Q180" s="57"/>
      <c r="R180" s="105"/>
    </row>
    <row r="181" s="76" customFormat="true" ht="13.5" hidden="false" customHeight="true" outlineLevel="0" collapsed="false">
      <c r="A181" s="36" t="n">
        <v>171</v>
      </c>
      <c r="B181" s="36" t="s">
        <v>22</v>
      </c>
      <c r="C181" s="47" t="s">
        <v>262</v>
      </c>
      <c r="D181" s="52" t="s">
        <v>65</v>
      </c>
      <c r="E181" s="101" t="n">
        <v>6</v>
      </c>
      <c r="F181" s="104"/>
      <c r="G181" s="57"/>
      <c r="H181" s="104"/>
      <c r="I181" s="57"/>
      <c r="J181" s="104" t="s">
        <v>335</v>
      </c>
      <c r="K181" s="57" t="n">
        <v>6</v>
      </c>
      <c r="L181" s="102"/>
      <c r="M181" s="57"/>
      <c r="N181" s="102"/>
      <c r="O181" s="57"/>
      <c r="P181" s="111"/>
      <c r="Q181" s="57"/>
      <c r="R181" s="105"/>
    </row>
    <row r="182" s="76" customFormat="true" ht="13.5" hidden="false" customHeight="true" outlineLevel="0" collapsed="false">
      <c r="A182" s="36" t="n">
        <v>171</v>
      </c>
      <c r="B182" s="36" t="s">
        <v>22</v>
      </c>
      <c r="C182" s="47" t="s">
        <v>416</v>
      </c>
      <c r="D182" s="52" t="s">
        <v>393</v>
      </c>
      <c r="E182" s="101" t="n">
        <v>6</v>
      </c>
      <c r="F182" s="104" t="n">
        <v>64</v>
      </c>
      <c r="G182" s="57" t="n">
        <v>2</v>
      </c>
      <c r="H182" s="104" t="n">
        <v>32</v>
      </c>
      <c r="I182" s="57" t="n">
        <v>4</v>
      </c>
      <c r="J182" s="46"/>
      <c r="K182" s="57"/>
      <c r="L182" s="102"/>
      <c r="M182" s="57"/>
      <c r="N182" s="102"/>
      <c r="O182" s="57"/>
      <c r="P182" s="46"/>
      <c r="Q182" s="57"/>
      <c r="R182" s="105"/>
    </row>
    <row r="183" s="76" customFormat="true" ht="13.5" hidden="false" customHeight="true" outlineLevel="0" collapsed="false">
      <c r="A183" s="36" t="n">
        <v>171</v>
      </c>
      <c r="B183" s="36" t="s">
        <v>22</v>
      </c>
      <c r="C183" s="47" t="s">
        <v>417</v>
      </c>
      <c r="D183" s="52" t="s">
        <v>43</v>
      </c>
      <c r="E183" s="101" t="n">
        <v>6</v>
      </c>
      <c r="F183" s="104" t="n">
        <v>16</v>
      </c>
      <c r="G183" s="57" t="n">
        <v>6</v>
      </c>
      <c r="H183" s="104"/>
      <c r="I183" s="57"/>
      <c r="J183" s="46"/>
      <c r="K183" s="57"/>
      <c r="L183" s="102"/>
      <c r="M183" s="57"/>
      <c r="N183" s="102"/>
      <c r="O183" s="57"/>
      <c r="P183" s="46"/>
      <c r="Q183" s="57"/>
      <c r="R183" s="105"/>
    </row>
    <row r="184" s="76" customFormat="true" ht="13.5" hidden="false" customHeight="true" outlineLevel="0" collapsed="false">
      <c r="A184" s="36" t="n">
        <v>171</v>
      </c>
      <c r="B184" s="36" t="s">
        <v>22</v>
      </c>
      <c r="C184" s="47" t="s">
        <v>418</v>
      </c>
      <c r="D184" s="52" t="s">
        <v>43</v>
      </c>
      <c r="E184" s="101" t="n">
        <v>6</v>
      </c>
      <c r="F184" s="104" t="n">
        <v>16</v>
      </c>
      <c r="G184" s="57" t="n">
        <v>6</v>
      </c>
      <c r="H184" s="104"/>
      <c r="I184" s="57"/>
      <c r="J184" s="46"/>
      <c r="K184" s="57"/>
      <c r="L184" s="102"/>
      <c r="M184" s="57"/>
      <c r="N184" s="102"/>
      <c r="O184" s="57"/>
      <c r="P184" s="46"/>
      <c r="Q184" s="57"/>
      <c r="R184" s="105"/>
    </row>
    <row r="185" s="76" customFormat="true" ht="13.5" hidden="false" customHeight="true" outlineLevel="0" collapsed="false">
      <c r="A185" s="36" t="n">
        <v>171</v>
      </c>
      <c r="B185" s="36" t="s">
        <v>22</v>
      </c>
      <c r="C185" s="47" t="s">
        <v>419</v>
      </c>
      <c r="D185" s="52" t="s">
        <v>241</v>
      </c>
      <c r="E185" s="101" t="n">
        <v>6</v>
      </c>
      <c r="F185" s="104" t="n">
        <v>64</v>
      </c>
      <c r="G185" s="57" t="n">
        <v>2</v>
      </c>
      <c r="H185" s="104" t="n">
        <v>64</v>
      </c>
      <c r="I185" s="57" t="n">
        <v>2</v>
      </c>
      <c r="J185" s="104" t="s">
        <v>345</v>
      </c>
      <c r="K185" s="57" t="n">
        <v>2</v>
      </c>
      <c r="L185" s="102"/>
      <c r="M185" s="57"/>
      <c r="N185" s="102"/>
      <c r="O185" s="57"/>
      <c r="P185" s="46"/>
      <c r="Q185" s="57"/>
      <c r="R185" s="105"/>
    </row>
    <row r="186" s="76" customFormat="true" ht="13.5" hidden="false" customHeight="true" outlineLevel="0" collapsed="false">
      <c r="A186" s="36" t="n">
        <v>171</v>
      </c>
      <c r="B186" s="36" t="s">
        <v>22</v>
      </c>
      <c r="C186" s="47" t="s">
        <v>240</v>
      </c>
      <c r="D186" s="52" t="s">
        <v>241</v>
      </c>
      <c r="E186" s="101" t="n">
        <v>6</v>
      </c>
      <c r="F186" s="104"/>
      <c r="G186" s="57"/>
      <c r="H186" s="104" t="n">
        <v>16</v>
      </c>
      <c r="I186" s="57" t="n">
        <v>6</v>
      </c>
      <c r="J186" s="102"/>
      <c r="K186" s="57"/>
      <c r="L186" s="102"/>
      <c r="M186" s="57"/>
      <c r="N186" s="102"/>
      <c r="O186" s="57"/>
      <c r="P186" s="46"/>
      <c r="Q186" s="57"/>
      <c r="R186" s="105"/>
    </row>
    <row r="187" s="76" customFormat="true" ht="13.5" hidden="false" customHeight="true" outlineLevel="0" collapsed="false">
      <c r="A187" s="36" t="n">
        <v>171</v>
      </c>
      <c r="B187" s="36" t="s">
        <v>22</v>
      </c>
      <c r="C187" s="47" t="s">
        <v>104</v>
      </c>
      <c r="D187" s="52" t="s">
        <v>105</v>
      </c>
      <c r="E187" s="101" t="n">
        <v>6</v>
      </c>
      <c r="F187" s="102"/>
      <c r="G187" s="57"/>
      <c r="H187" s="104" t="n">
        <v>16</v>
      </c>
      <c r="I187" s="57" t="n">
        <v>6</v>
      </c>
      <c r="J187" s="104"/>
      <c r="K187" s="57"/>
      <c r="L187" s="102"/>
      <c r="M187" s="57"/>
      <c r="N187" s="102"/>
      <c r="O187" s="57"/>
      <c r="P187" s="46"/>
      <c r="Q187" s="57"/>
      <c r="R187" s="105"/>
    </row>
    <row r="188" s="76" customFormat="true" ht="13.5" hidden="false" customHeight="true" outlineLevel="0" collapsed="false">
      <c r="A188" s="36" t="n">
        <v>171</v>
      </c>
      <c r="B188" s="36" t="s">
        <v>22</v>
      </c>
      <c r="C188" s="47" t="s">
        <v>267</v>
      </c>
      <c r="D188" s="52" t="s">
        <v>268</v>
      </c>
      <c r="E188" s="101" t="n">
        <v>6</v>
      </c>
      <c r="F188" s="104" t="n">
        <v>32</v>
      </c>
      <c r="G188" s="57" t="n">
        <v>4</v>
      </c>
      <c r="H188" s="104" t="n">
        <v>64</v>
      </c>
      <c r="I188" s="57" t="n">
        <v>2</v>
      </c>
      <c r="J188" s="46"/>
      <c r="K188" s="57"/>
      <c r="L188" s="102"/>
      <c r="M188" s="57"/>
      <c r="N188" s="102"/>
      <c r="O188" s="57"/>
      <c r="P188" s="46"/>
      <c r="Q188" s="57"/>
      <c r="R188" s="105"/>
    </row>
    <row r="189" s="76" customFormat="true" ht="13.5" hidden="false" customHeight="true" outlineLevel="0" collapsed="false">
      <c r="A189" s="36" t="n">
        <v>171</v>
      </c>
      <c r="B189" s="36" t="s">
        <v>22</v>
      </c>
      <c r="C189" s="47" t="s">
        <v>420</v>
      </c>
      <c r="D189" s="52" t="s">
        <v>17</v>
      </c>
      <c r="E189" s="101" t="n">
        <v>6</v>
      </c>
      <c r="F189" s="104" t="n">
        <v>64</v>
      </c>
      <c r="G189" s="57" t="n">
        <v>2</v>
      </c>
      <c r="H189" s="104" t="n">
        <v>64</v>
      </c>
      <c r="I189" s="57" t="n">
        <v>2</v>
      </c>
      <c r="J189" s="104" t="s">
        <v>345</v>
      </c>
      <c r="K189" s="57" t="n">
        <v>2</v>
      </c>
      <c r="L189" s="102"/>
      <c r="M189" s="57"/>
      <c r="N189" s="102"/>
      <c r="O189" s="57"/>
      <c r="P189" s="46"/>
      <c r="Q189" s="57"/>
      <c r="R189" s="105"/>
      <c r="S189" s="1"/>
    </row>
    <row r="190" s="76" customFormat="true" ht="13.5" hidden="false" customHeight="true" outlineLevel="0" collapsed="false">
      <c r="A190" s="36" t="n">
        <v>171</v>
      </c>
      <c r="B190" s="36" t="s">
        <v>22</v>
      </c>
      <c r="C190" s="47" t="s">
        <v>421</v>
      </c>
      <c r="D190" s="52" t="s">
        <v>422</v>
      </c>
      <c r="E190" s="101" t="n">
        <v>6</v>
      </c>
      <c r="F190" s="104"/>
      <c r="G190" s="57"/>
      <c r="H190" s="104"/>
      <c r="I190" s="57"/>
      <c r="J190" s="104" t="s">
        <v>335</v>
      </c>
      <c r="K190" s="57" t="n">
        <v>6</v>
      </c>
      <c r="L190" s="102"/>
      <c r="M190" s="57"/>
      <c r="N190" s="102"/>
      <c r="O190" s="57"/>
      <c r="P190" s="111"/>
      <c r="Q190" s="57"/>
      <c r="R190" s="105"/>
    </row>
    <row r="191" s="76" customFormat="true" ht="13.5" hidden="false" customHeight="true" outlineLevel="0" collapsed="false">
      <c r="A191" s="36" t="n">
        <v>171</v>
      </c>
      <c r="B191" s="36" t="s">
        <v>22</v>
      </c>
      <c r="C191" s="47" t="s">
        <v>246</v>
      </c>
      <c r="D191" s="52" t="s">
        <v>49</v>
      </c>
      <c r="E191" s="101" t="n">
        <v>6</v>
      </c>
      <c r="F191" s="102"/>
      <c r="G191" s="57"/>
      <c r="H191" s="104" t="n">
        <v>16</v>
      </c>
      <c r="I191" s="57" t="n">
        <v>6</v>
      </c>
      <c r="J191" s="104"/>
      <c r="K191" s="57"/>
      <c r="L191" s="102"/>
      <c r="M191" s="57"/>
      <c r="N191" s="102"/>
      <c r="O191" s="57"/>
      <c r="P191" s="46"/>
      <c r="Q191" s="57"/>
      <c r="R191" s="105"/>
    </row>
    <row r="192" s="76" customFormat="true" ht="13.5" hidden="false" customHeight="true" outlineLevel="0" collapsed="false">
      <c r="A192" s="36" t="n">
        <v>171</v>
      </c>
      <c r="B192" s="36" t="s">
        <v>22</v>
      </c>
      <c r="C192" s="47" t="s">
        <v>423</v>
      </c>
      <c r="D192" s="52" t="s">
        <v>49</v>
      </c>
      <c r="E192" s="101" t="n">
        <v>6</v>
      </c>
      <c r="F192" s="102"/>
      <c r="G192" s="57"/>
      <c r="H192" s="104" t="n">
        <v>16</v>
      </c>
      <c r="I192" s="57" t="n">
        <v>6</v>
      </c>
      <c r="J192" s="102"/>
      <c r="K192" s="57"/>
      <c r="L192" s="102"/>
      <c r="M192" s="57"/>
      <c r="N192" s="102"/>
      <c r="O192" s="57"/>
      <c r="P192" s="46"/>
      <c r="Q192" s="57"/>
      <c r="R192" s="105"/>
    </row>
    <row r="193" s="76" customFormat="true" ht="13.5" hidden="false" customHeight="true" outlineLevel="0" collapsed="false">
      <c r="A193" s="36" t="n">
        <v>171</v>
      </c>
      <c r="B193" s="36" t="s">
        <v>22</v>
      </c>
      <c r="C193" s="47" t="s">
        <v>424</v>
      </c>
      <c r="D193" s="52" t="s">
        <v>425</v>
      </c>
      <c r="E193" s="101" t="n">
        <v>6</v>
      </c>
      <c r="F193" s="102"/>
      <c r="G193" s="57"/>
      <c r="H193" s="104"/>
      <c r="I193" s="57"/>
      <c r="J193" s="104" t="s">
        <v>335</v>
      </c>
      <c r="K193" s="57" t="n">
        <v>6</v>
      </c>
      <c r="L193" s="102"/>
      <c r="M193" s="57"/>
      <c r="N193" s="102"/>
      <c r="O193" s="57"/>
      <c r="P193" s="46"/>
      <c r="Q193" s="57"/>
      <c r="R193" s="105"/>
    </row>
    <row r="194" s="76" customFormat="true" ht="13.5" hidden="false" customHeight="true" outlineLevel="0" collapsed="false">
      <c r="A194" s="36" t="n">
        <v>171</v>
      </c>
      <c r="B194" s="36" t="s">
        <v>22</v>
      </c>
      <c r="C194" s="47" t="s">
        <v>221</v>
      </c>
      <c r="D194" s="52" t="s">
        <v>24</v>
      </c>
      <c r="E194" s="101" t="n">
        <v>6</v>
      </c>
      <c r="F194" s="104" t="n">
        <v>16</v>
      </c>
      <c r="G194" s="57" t="n">
        <v>6</v>
      </c>
      <c r="H194" s="104"/>
      <c r="I194" s="57"/>
      <c r="J194" s="46"/>
      <c r="K194" s="57"/>
      <c r="L194" s="102"/>
      <c r="M194" s="57"/>
      <c r="N194" s="102"/>
      <c r="O194" s="57"/>
      <c r="P194" s="46"/>
      <c r="Q194" s="57"/>
      <c r="R194" s="105"/>
    </row>
    <row r="195" s="76" customFormat="true" ht="13.5" hidden="false" customHeight="true" outlineLevel="0" collapsed="false">
      <c r="A195" s="36" t="n">
        <v>171</v>
      </c>
      <c r="B195" s="36" t="s">
        <v>22</v>
      </c>
      <c r="C195" s="47" t="s">
        <v>277</v>
      </c>
      <c r="D195" s="52" t="s">
        <v>24</v>
      </c>
      <c r="E195" s="101" t="n">
        <v>6</v>
      </c>
      <c r="F195" s="104" t="n">
        <v>16</v>
      </c>
      <c r="G195" s="57" t="n">
        <v>6</v>
      </c>
      <c r="H195" s="104"/>
      <c r="I195" s="57"/>
      <c r="J195" s="46"/>
      <c r="K195" s="57"/>
      <c r="L195" s="102"/>
      <c r="M195" s="57"/>
      <c r="N195" s="102"/>
      <c r="O195" s="57"/>
      <c r="P195" s="46"/>
      <c r="Q195" s="57"/>
      <c r="R195" s="105"/>
    </row>
    <row r="196" s="76" customFormat="true" ht="13.5" hidden="false" customHeight="true" outlineLevel="0" collapsed="false">
      <c r="A196" s="36" t="n">
        <v>191</v>
      </c>
      <c r="B196" s="36"/>
      <c r="C196" s="47" t="s">
        <v>250</v>
      </c>
      <c r="D196" s="52" t="s">
        <v>167</v>
      </c>
      <c r="E196" s="101" t="n">
        <v>4</v>
      </c>
      <c r="F196" s="104" t="n">
        <v>32</v>
      </c>
      <c r="G196" s="57" t="n">
        <v>4</v>
      </c>
      <c r="H196" s="104"/>
      <c r="I196" s="57"/>
      <c r="J196" s="46"/>
      <c r="K196" s="57"/>
      <c r="L196" s="102"/>
      <c r="M196" s="57"/>
      <c r="N196" s="102"/>
      <c r="O196" s="57"/>
      <c r="P196" s="46"/>
      <c r="Q196" s="57"/>
      <c r="R196" s="105"/>
    </row>
    <row r="197" s="76" customFormat="true" ht="13.5" hidden="false" customHeight="true" outlineLevel="0" collapsed="false">
      <c r="A197" s="36" t="n">
        <v>191</v>
      </c>
      <c r="B197" s="36" t="s">
        <v>22</v>
      </c>
      <c r="C197" s="47" t="s">
        <v>253</v>
      </c>
      <c r="D197" s="52" t="s">
        <v>167</v>
      </c>
      <c r="E197" s="101" t="n">
        <v>4</v>
      </c>
      <c r="F197" s="104" t="n">
        <v>32</v>
      </c>
      <c r="G197" s="57" t="n">
        <v>4</v>
      </c>
      <c r="H197" s="104"/>
      <c r="I197" s="57"/>
      <c r="J197" s="46"/>
      <c r="K197" s="57"/>
      <c r="L197" s="102"/>
      <c r="M197" s="57"/>
      <c r="N197" s="102"/>
      <c r="O197" s="57"/>
      <c r="P197" s="46"/>
      <c r="Q197" s="57"/>
      <c r="R197" s="105"/>
    </row>
    <row r="198" s="76" customFormat="true" ht="13.5" hidden="false" customHeight="true" outlineLevel="0" collapsed="false">
      <c r="A198" s="36" t="n">
        <v>191</v>
      </c>
      <c r="B198" s="36" t="s">
        <v>22</v>
      </c>
      <c r="C198" s="47" t="s">
        <v>235</v>
      </c>
      <c r="D198" s="52" t="s">
        <v>426</v>
      </c>
      <c r="E198" s="101" t="n">
        <v>4</v>
      </c>
      <c r="F198" s="104" t="n">
        <v>64</v>
      </c>
      <c r="G198" s="57" t="n">
        <v>2</v>
      </c>
      <c r="H198" s="104" t="n">
        <v>64</v>
      </c>
      <c r="I198" s="57" t="n">
        <v>2</v>
      </c>
      <c r="J198" s="102"/>
      <c r="K198" s="57"/>
      <c r="L198" s="102"/>
      <c r="M198" s="57"/>
      <c r="N198" s="102"/>
      <c r="O198" s="57"/>
      <c r="P198" s="111"/>
      <c r="Q198" s="57"/>
      <c r="R198" s="105"/>
    </row>
    <row r="199" s="76" customFormat="true" ht="13.5" hidden="false" customHeight="true" outlineLevel="0" collapsed="false">
      <c r="A199" s="36" t="n">
        <v>191</v>
      </c>
      <c r="B199" s="36" t="s">
        <v>22</v>
      </c>
      <c r="C199" s="47" t="s">
        <v>427</v>
      </c>
      <c r="D199" s="52" t="s">
        <v>414</v>
      </c>
      <c r="E199" s="101" t="n">
        <v>4</v>
      </c>
      <c r="F199" s="102"/>
      <c r="G199" s="57"/>
      <c r="H199" s="104" t="n">
        <v>32</v>
      </c>
      <c r="I199" s="57" t="n">
        <v>4</v>
      </c>
      <c r="J199" s="104"/>
      <c r="K199" s="57"/>
      <c r="L199" s="102"/>
      <c r="M199" s="57"/>
      <c r="N199" s="102"/>
      <c r="O199" s="57"/>
      <c r="P199" s="46"/>
      <c r="Q199" s="57"/>
      <c r="R199" s="105"/>
    </row>
    <row r="200" s="76" customFormat="true" ht="13.5" hidden="false" customHeight="true" outlineLevel="0" collapsed="false">
      <c r="A200" s="36" t="n">
        <v>191</v>
      </c>
      <c r="B200" s="36" t="s">
        <v>22</v>
      </c>
      <c r="C200" s="47" t="s">
        <v>428</v>
      </c>
      <c r="D200" s="57" t="s">
        <v>371</v>
      </c>
      <c r="E200" s="101" t="n">
        <v>4</v>
      </c>
      <c r="F200" s="102"/>
      <c r="G200" s="57"/>
      <c r="H200" s="104" t="n">
        <v>32</v>
      </c>
      <c r="I200" s="57" t="n">
        <v>4</v>
      </c>
      <c r="J200" s="104"/>
      <c r="K200" s="57"/>
      <c r="L200" s="102"/>
      <c r="M200" s="57"/>
      <c r="N200" s="102"/>
      <c r="O200" s="57"/>
      <c r="P200" s="46"/>
      <c r="Q200" s="57"/>
      <c r="R200" s="105"/>
    </row>
    <row r="201" s="76" customFormat="true" ht="13.5" hidden="false" customHeight="true" outlineLevel="0" collapsed="false">
      <c r="A201" s="36" t="n">
        <v>191</v>
      </c>
      <c r="B201" s="36" t="s">
        <v>22</v>
      </c>
      <c r="C201" s="47" t="s">
        <v>429</v>
      </c>
      <c r="D201" s="57" t="s">
        <v>294</v>
      </c>
      <c r="E201" s="101" t="n">
        <v>4</v>
      </c>
      <c r="F201" s="104"/>
      <c r="G201" s="57"/>
      <c r="H201" s="104"/>
      <c r="I201" s="57"/>
      <c r="J201" s="104" t="s">
        <v>356</v>
      </c>
      <c r="K201" s="57" t="n">
        <v>4</v>
      </c>
      <c r="L201" s="102"/>
      <c r="M201" s="57"/>
      <c r="N201" s="102"/>
      <c r="O201" s="57"/>
      <c r="P201" s="111"/>
      <c r="Q201" s="57"/>
      <c r="R201" s="105"/>
    </row>
    <row r="202" s="76" customFormat="true" ht="13.5" hidden="false" customHeight="true" outlineLevel="0" collapsed="false">
      <c r="A202" s="36" t="n">
        <v>191</v>
      </c>
      <c r="B202" s="36" t="s">
        <v>22</v>
      </c>
      <c r="C202" s="47" t="s">
        <v>430</v>
      </c>
      <c r="D202" s="57" t="s">
        <v>294</v>
      </c>
      <c r="E202" s="101" t="n">
        <v>4</v>
      </c>
      <c r="F202" s="104"/>
      <c r="G202" s="57"/>
      <c r="H202" s="104"/>
      <c r="I202" s="57"/>
      <c r="J202" s="104" t="s">
        <v>356</v>
      </c>
      <c r="K202" s="57" t="n">
        <v>4</v>
      </c>
      <c r="L202" s="102"/>
      <c r="M202" s="57"/>
      <c r="N202" s="102"/>
      <c r="O202" s="57"/>
      <c r="P202" s="111"/>
      <c r="Q202" s="57"/>
      <c r="R202" s="105"/>
    </row>
    <row r="203" s="76" customFormat="true" ht="13.5" hidden="false" customHeight="true" outlineLevel="0" collapsed="false">
      <c r="A203" s="36" t="n">
        <v>191</v>
      </c>
      <c r="B203" s="36" t="s">
        <v>22</v>
      </c>
      <c r="C203" s="47" t="s">
        <v>256</v>
      </c>
      <c r="D203" s="52" t="s">
        <v>237</v>
      </c>
      <c r="E203" s="101" t="n">
        <v>4</v>
      </c>
      <c r="F203" s="102"/>
      <c r="G203" s="57"/>
      <c r="H203" s="104" t="n">
        <v>32</v>
      </c>
      <c r="I203" s="57" t="n">
        <v>4</v>
      </c>
      <c r="J203" s="104"/>
      <c r="K203" s="57"/>
      <c r="L203" s="102"/>
      <c r="M203" s="57"/>
      <c r="N203" s="102"/>
      <c r="O203" s="57"/>
      <c r="P203" s="46"/>
      <c r="Q203" s="57"/>
      <c r="R203" s="105"/>
    </row>
    <row r="204" s="76" customFormat="true" ht="13.5" hidden="false" customHeight="true" outlineLevel="0" collapsed="false">
      <c r="A204" s="36" t="n">
        <v>191</v>
      </c>
      <c r="B204" s="36" t="s">
        <v>22</v>
      </c>
      <c r="C204" s="47" t="s">
        <v>431</v>
      </c>
      <c r="D204" s="52" t="s">
        <v>237</v>
      </c>
      <c r="E204" s="101" t="n">
        <v>4</v>
      </c>
      <c r="F204" s="102"/>
      <c r="G204" s="57"/>
      <c r="H204" s="104" t="n">
        <v>32</v>
      </c>
      <c r="I204" s="57" t="n">
        <v>4</v>
      </c>
      <c r="J204" s="104"/>
      <c r="K204" s="57"/>
      <c r="L204" s="102"/>
      <c r="M204" s="57"/>
      <c r="N204" s="102"/>
      <c r="O204" s="57"/>
      <c r="P204" s="46"/>
      <c r="Q204" s="57"/>
      <c r="R204" s="105"/>
    </row>
    <row r="205" s="76" customFormat="true" ht="13.5" hidden="false" customHeight="true" outlineLevel="0" collapsed="false">
      <c r="A205" s="36" t="n">
        <v>191</v>
      </c>
      <c r="B205" s="36" t="s">
        <v>22</v>
      </c>
      <c r="C205" s="47" t="s">
        <v>297</v>
      </c>
      <c r="D205" s="52" t="s">
        <v>75</v>
      </c>
      <c r="E205" s="101" t="n">
        <v>4</v>
      </c>
      <c r="F205" s="104" t="n">
        <v>64</v>
      </c>
      <c r="G205" s="57" t="n">
        <v>2</v>
      </c>
      <c r="H205" s="104" t="n">
        <v>64</v>
      </c>
      <c r="I205" s="57" t="n">
        <v>2</v>
      </c>
      <c r="J205" s="102"/>
      <c r="K205" s="57"/>
      <c r="L205" s="102"/>
      <c r="M205" s="57"/>
      <c r="N205" s="102"/>
      <c r="O205" s="57"/>
      <c r="P205" s="111"/>
      <c r="Q205" s="57"/>
      <c r="R205" s="105"/>
    </row>
    <row r="206" s="76" customFormat="true" ht="13.5" hidden="false" customHeight="true" outlineLevel="0" collapsed="false">
      <c r="A206" s="36" t="n">
        <v>191</v>
      </c>
      <c r="B206" s="36" t="s">
        <v>22</v>
      </c>
      <c r="C206" s="47" t="s">
        <v>432</v>
      </c>
      <c r="D206" s="52" t="s">
        <v>75</v>
      </c>
      <c r="E206" s="101" t="n">
        <v>4</v>
      </c>
      <c r="F206" s="102"/>
      <c r="G206" s="57"/>
      <c r="H206" s="104" t="n">
        <v>32</v>
      </c>
      <c r="I206" s="57" t="n">
        <v>4</v>
      </c>
      <c r="J206" s="104"/>
      <c r="K206" s="57"/>
      <c r="L206" s="102"/>
      <c r="M206" s="57"/>
      <c r="N206" s="102"/>
      <c r="O206" s="57"/>
      <c r="P206" s="46"/>
      <c r="Q206" s="57"/>
      <c r="R206" s="105"/>
    </row>
    <row r="207" s="76" customFormat="true" ht="13.5" hidden="false" customHeight="true" outlineLevel="0" collapsed="false">
      <c r="A207" s="36" t="n">
        <v>191</v>
      </c>
      <c r="B207" s="36" t="s">
        <v>22</v>
      </c>
      <c r="C207" s="47" t="s">
        <v>433</v>
      </c>
      <c r="D207" s="52" t="s">
        <v>65</v>
      </c>
      <c r="E207" s="101" t="n">
        <v>4</v>
      </c>
      <c r="F207" s="104" t="n">
        <v>64</v>
      </c>
      <c r="G207" s="57" t="n">
        <v>2</v>
      </c>
      <c r="H207" s="104" t="n">
        <v>64</v>
      </c>
      <c r="I207" s="57" t="n">
        <v>2</v>
      </c>
      <c r="J207" s="46"/>
      <c r="K207" s="57"/>
      <c r="L207" s="102"/>
      <c r="M207" s="57"/>
      <c r="N207" s="102"/>
      <c r="O207" s="57"/>
      <c r="P207" s="46"/>
      <c r="Q207" s="57"/>
      <c r="R207" s="105"/>
    </row>
    <row r="208" s="76" customFormat="true" ht="13.5" hidden="false" customHeight="true" outlineLevel="0" collapsed="false">
      <c r="A208" s="36" t="n">
        <v>191</v>
      </c>
      <c r="B208" s="36" t="s">
        <v>22</v>
      </c>
      <c r="C208" s="47" t="s">
        <v>434</v>
      </c>
      <c r="D208" s="52" t="s">
        <v>65</v>
      </c>
      <c r="E208" s="101" t="n">
        <v>4</v>
      </c>
      <c r="F208" s="104" t="n">
        <v>64</v>
      </c>
      <c r="G208" s="57" t="n">
        <v>2</v>
      </c>
      <c r="H208" s="104" t="n">
        <v>64</v>
      </c>
      <c r="I208" s="57" t="n">
        <v>2</v>
      </c>
      <c r="J208" s="104"/>
      <c r="K208" s="57"/>
      <c r="L208" s="102"/>
      <c r="M208" s="57"/>
      <c r="N208" s="102"/>
      <c r="O208" s="57"/>
      <c r="P208" s="46"/>
      <c r="Q208" s="57"/>
      <c r="R208" s="105"/>
    </row>
    <row r="209" s="76" customFormat="true" ht="13.5" hidden="false" customHeight="true" outlineLevel="0" collapsed="false">
      <c r="A209" s="36" t="n">
        <v>191</v>
      </c>
      <c r="B209" s="36" t="s">
        <v>22</v>
      </c>
      <c r="C209" s="47" t="s">
        <v>435</v>
      </c>
      <c r="D209" s="52" t="s">
        <v>65</v>
      </c>
      <c r="E209" s="101" t="n">
        <v>4</v>
      </c>
      <c r="F209" s="104" t="n">
        <v>32</v>
      </c>
      <c r="G209" s="57" t="n">
        <v>4</v>
      </c>
      <c r="H209" s="104"/>
      <c r="I209" s="57"/>
      <c r="J209" s="46"/>
      <c r="K209" s="57"/>
      <c r="L209" s="102"/>
      <c r="M209" s="57"/>
      <c r="N209" s="102"/>
      <c r="O209" s="57"/>
      <c r="P209" s="46"/>
      <c r="Q209" s="57"/>
      <c r="R209" s="105"/>
    </row>
    <row r="210" s="76" customFormat="true" ht="13.5" hidden="false" customHeight="true" outlineLevel="0" collapsed="false">
      <c r="A210" s="36" t="n">
        <v>191</v>
      </c>
      <c r="B210" s="36" t="s">
        <v>22</v>
      </c>
      <c r="C210" s="47" t="s">
        <v>436</v>
      </c>
      <c r="D210" s="52" t="s">
        <v>65</v>
      </c>
      <c r="E210" s="101" t="n">
        <v>4</v>
      </c>
      <c r="F210" s="104" t="n">
        <v>64</v>
      </c>
      <c r="G210" s="57" t="n">
        <v>2</v>
      </c>
      <c r="H210" s="104" t="n">
        <v>64</v>
      </c>
      <c r="I210" s="57" t="n">
        <v>2</v>
      </c>
      <c r="J210" s="46"/>
      <c r="K210" s="57"/>
      <c r="L210" s="102"/>
      <c r="M210" s="57"/>
      <c r="N210" s="102"/>
      <c r="O210" s="57"/>
      <c r="P210" s="46"/>
      <c r="Q210" s="57"/>
      <c r="R210" s="105"/>
    </row>
    <row r="211" s="76" customFormat="true" ht="13.5" hidden="false" customHeight="true" outlineLevel="0" collapsed="false">
      <c r="A211" s="36" t="n">
        <v>191</v>
      </c>
      <c r="B211" s="36" t="s">
        <v>22</v>
      </c>
      <c r="C211" s="47" t="s">
        <v>257</v>
      </c>
      <c r="D211" s="52" t="s">
        <v>65</v>
      </c>
      <c r="E211" s="101" t="n">
        <v>4</v>
      </c>
      <c r="F211" s="104" t="n">
        <v>64</v>
      </c>
      <c r="G211" s="57" t="n">
        <v>2</v>
      </c>
      <c r="H211" s="104" t="n">
        <v>64</v>
      </c>
      <c r="I211" s="57" t="n">
        <v>2</v>
      </c>
      <c r="J211" s="46"/>
      <c r="K211" s="57"/>
      <c r="L211" s="102"/>
      <c r="M211" s="57"/>
      <c r="N211" s="102"/>
      <c r="O211" s="57"/>
      <c r="P211" s="46"/>
      <c r="Q211" s="57"/>
      <c r="R211" s="105"/>
    </row>
    <row r="212" s="76" customFormat="true" ht="13.5" hidden="false" customHeight="true" outlineLevel="0" collapsed="false">
      <c r="A212" s="36" t="n">
        <v>191</v>
      </c>
      <c r="B212" s="36" t="s">
        <v>22</v>
      </c>
      <c r="C212" s="47" t="s">
        <v>437</v>
      </c>
      <c r="D212" s="52" t="s">
        <v>438</v>
      </c>
      <c r="E212" s="101" t="n">
        <v>4</v>
      </c>
      <c r="F212" s="104"/>
      <c r="G212" s="57"/>
      <c r="H212" s="104" t="n">
        <v>64</v>
      </c>
      <c r="I212" s="57" t="n">
        <v>2</v>
      </c>
      <c r="J212" s="104" t="s">
        <v>345</v>
      </c>
      <c r="K212" s="57" t="n">
        <v>2</v>
      </c>
      <c r="L212" s="102"/>
      <c r="M212" s="57"/>
      <c r="N212" s="102"/>
      <c r="O212" s="57"/>
      <c r="P212" s="111"/>
      <c r="Q212" s="57"/>
      <c r="R212" s="105"/>
    </row>
    <row r="213" s="76" customFormat="true" ht="13.5" hidden="false" customHeight="true" outlineLevel="0" collapsed="false">
      <c r="A213" s="36" t="n">
        <v>191</v>
      </c>
      <c r="B213" s="36" t="s">
        <v>22</v>
      </c>
      <c r="C213" s="47" t="s">
        <v>439</v>
      </c>
      <c r="D213" s="52" t="s">
        <v>438</v>
      </c>
      <c r="E213" s="101" t="n">
        <v>4</v>
      </c>
      <c r="F213" s="104"/>
      <c r="G213" s="57"/>
      <c r="H213" s="104" t="n">
        <v>64</v>
      </c>
      <c r="I213" s="57" t="n">
        <v>2</v>
      </c>
      <c r="J213" s="104" t="s">
        <v>345</v>
      </c>
      <c r="K213" s="57" t="n">
        <v>2</v>
      </c>
      <c r="L213" s="102"/>
      <c r="M213" s="57"/>
      <c r="N213" s="102"/>
      <c r="O213" s="57"/>
      <c r="P213" s="111"/>
      <c r="Q213" s="57"/>
      <c r="R213" s="105"/>
    </row>
    <row r="214" s="76" customFormat="true" ht="13.5" hidden="false" customHeight="true" outlineLevel="0" collapsed="false">
      <c r="A214" s="36" t="n">
        <v>191</v>
      </c>
      <c r="B214" s="36" t="s">
        <v>22</v>
      </c>
      <c r="C214" s="47" t="s">
        <v>302</v>
      </c>
      <c r="D214" s="52" t="s">
        <v>303</v>
      </c>
      <c r="E214" s="101" t="n">
        <v>4</v>
      </c>
      <c r="F214" s="104" t="n">
        <v>64</v>
      </c>
      <c r="G214" s="57" t="n">
        <v>2</v>
      </c>
      <c r="H214" s="104" t="n">
        <v>64</v>
      </c>
      <c r="I214" s="57" t="n">
        <v>2</v>
      </c>
      <c r="J214" s="102"/>
      <c r="K214" s="57"/>
      <c r="L214" s="102"/>
      <c r="M214" s="57"/>
      <c r="N214" s="102"/>
      <c r="O214" s="57"/>
      <c r="P214" s="111"/>
      <c r="Q214" s="57"/>
      <c r="R214" s="105"/>
    </row>
    <row r="215" s="76" customFormat="true" ht="13.5" hidden="false" customHeight="true" outlineLevel="0" collapsed="false">
      <c r="A215" s="36" t="n">
        <v>191</v>
      </c>
      <c r="B215" s="36" t="s">
        <v>22</v>
      </c>
      <c r="C215" s="47" t="s">
        <v>440</v>
      </c>
      <c r="D215" s="52" t="s">
        <v>393</v>
      </c>
      <c r="E215" s="101" t="n">
        <v>4</v>
      </c>
      <c r="F215" s="104" t="n">
        <v>32</v>
      </c>
      <c r="G215" s="57" t="n">
        <v>4</v>
      </c>
      <c r="H215" s="104"/>
      <c r="I215" s="57"/>
      <c r="J215" s="46"/>
      <c r="K215" s="57"/>
      <c r="L215" s="102"/>
      <c r="M215" s="57"/>
      <c r="N215" s="102"/>
      <c r="O215" s="57"/>
      <c r="P215" s="46"/>
      <c r="Q215" s="57"/>
      <c r="R215" s="105"/>
    </row>
    <row r="216" s="76" customFormat="true" ht="13.5" hidden="false" customHeight="true" outlineLevel="0" collapsed="false">
      <c r="A216" s="36" t="n">
        <v>191</v>
      </c>
      <c r="B216" s="36" t="s">
        <v>22</v>
      </c>
      <c r="C216" s="47" t="s">
        <v>441</v>
      </c>
      <c r="D216" s="52" t="s">
        <v>43</v>
      </c>
      <c r="E216" s="101" t="n">
        <v>4</v>
      </c>
      <c r="F216" s="102"/>
      <c r="G216" s="57"/>
      <c r="H216" s="104" t="n">
        <v>32</v>
      </c>
      <c r="I216" s="57" t="n">
        <v>4</v>
      </c>
      <c r="J216" s="104"/>
      <c r="K216" s="57"/>
      <c r="L216" s="102"/>
      <c r="M216" s="57"/>
      <c r="N216" s="102"/>
      <c r="O216" s="57"/>
      <c r="P216" s="46"/>
      <c r="Q216" s="57"/>
      <c r="R216" s="105"/>
    </row>
    <row r="217" s="76" customFormat="true" ht="13.5" hidden="false" customHeight="true" outlineLevel="0" collapsed="false">
      <c r="A217" s="36" t="n">
        <v>191</v>
      </c>
      <c r="B217" s="36" t="s">
        <v>22</v>
      </c>
      <c r="C217" s="47" t="s">
        <v>442</v>
      </c>
      <c r="D217" s="52" t="s">
        <v>43</v>
      </c>
      <c r="E217" s="101" t="n">
        <v>4</v>
      </c>
      <c r="F217" s="102"/>
      <c r="G217" s="57"/>
      <c r="H217" s="104" t="n">
        <v>32</v>
      </c>
      <c r="I217" s="57" t="n">
        <v>4</v>
      </c>
      <c r="J217" s="104"/>
      <c r="K217" s="57"/>
      <c r="L217" s="102"/>
      <c r="M217" s="57"/>
      <c r="N217" s="102"/>
      <c r="O217" s="57"/>
      <c r="P217" s="46"/>
      <c r="Q217" s="57"/>
      <c r="R217" s="105"/>
    </row>
    <row r="218" s="76" customFormat="true" ht="13.5" hidden="false" customHeight="true" outlineLevel="0" collapsed="false">
      <c r="A218" s="36" t="n">
        <v>191</v>
      </c>
      <c r="B218" s="36" t="s">
        <v>22</v>
      </c>
      <c r="C218" s="47" t="s">
        <v>443</v>
      </c>
      <c r="D218" s="52" t="s">
        <v>43</v>
      </c>
      <c r="E218" s="101" t="n">
        <v>4</v>
      </c>
      <c r="F218" s="104" t="n">
        <v>32</v>
      </c>
      <c r="G218" s="57" t="n">
        <v>4</v>
      </c>
      <c r="H218" s="104"/>
      <c r="I218" s="57"/>
      <c r="J218" s="46"/>
      <c r="K218" s="57"/>
      <c r="L218" s="102"/>
      <c r="M218" s="57"/>
      <c r="N218" s="102"/>
      <c r="O218" s="57"/>
      <c r="P218" s="46"/>
      <c r="Q218" s="57"/>
      <c r="R218" s="105"/>
    </row>
    <row r="219" s="76" customFormat="true" ht="13.5" hidden="false" customHeight="true" outlineLevel="0" collapsed="false">
      <c r="A219" s="36" t="n">
        <v>191</v>
      </c>
      <c r="B219" s="36" t="s">
        <v>22</v>
      </c>
      <c r="C219" s="114" t="s">
        <v>307</v>
      </c>
      <c r="D219" s="52" t="s">
        <v>43</v>
      </c>
      <c r="E219" s="101" t="n">
        <v>4</v>
      </c>
      <c r="F219" s="46"/>
      <c r="G219" s="57"/>
      <c r="H219" s="104" t="n">
        <v>32</v>
      </c>
      <c r="I219" s="57" t="n">
        <v>4</v>
      </c>
      <c r="J219" s="104"/>
      <c r="K219" s="57"/>
      <c r="L219" s="102"/>
      <c r="M219" s="57"/>
      <c r="N219" s="102"/>
      <c r="O219" s="57"/>
      <c r="P219" s="46"/>
      <c r="Q219" s="57"/>
      <c r="R219" s="105"/>
    </row>
    <row r="220" s="76" customFormat="true" ht="13.5" hidden="false" customHeight="true" outlineLevel="0" collapsed="false">
      <c r="A220" s="36" t="n">
        <v>191</v>
      </c>
      <c r="B220" s="36" t="s">
        <v>22</v>
      </c>
      <c r="C220" s="47" t="s">
        <v>214</v>
      </c>
      <c r="D220" s="52" t="s">
        <v>43</v>
      </c>
      <c r="E220" s="101" t="n">
        <v>4</v>
      </c>
      <c r="F220" s="104" t="n">
        <v>32</v>
      </c>
      <c r="G220" s="57" t="n">
        <v>4</v>
      </c>
      <c r="H220" s="104"/>
      <c r="I220" s="57"/>
      <c r="J220" s="46"/>
      <c r="K220" s="57"/>
      <c r="L220" s="102"/>
      <c r="M220" s="57"/>
      <c r="N220" s="102"/>
      <c r="O220" s="57"/>
      <c r="P220" s="46"/>
      <c r="Q220" s="57"/>
      <c r="R220" s="105"/>
    </row>
    <row r="221" s="76" customFormat="true" ht="13.5" hidden="false" customHeight="true" outlineLevel="0" collapsed="false">
      <c r="A221" s="36" t="n">
        <v>191</v>
      </c>
      <c r="B221" s="36" t="s">
        <v>22</v>
      </c>
      <c r="C221" s="47" t="s">
        <v>444</v>
      </c>
      <c r="D221" s="52" t="s">
        <v>216</v>
      </c>
      <c r="E221" s="101" t="n">
        <v>4</v>
      </c>
      <c r="F221" s="102"/>
      <c r="G221" s="57"/>
      <c r="H221" s="104" t="n">
        <v>32</v>
      </c>
      <c r="I221" s="57" t="n">
        <v>4</v>
      </c>
      <c r="J221" s="104"/>
      <c r="K221" s="57"/>
      <c r="L221" s="102"/>
      <c r="M221" s="57"/>
      <c r="N221" s="102"/>
      <c r="O221" s="57"/>
      <c r="P221" s="46"/>
      <c r="Q221" s="57"/>
      <c r="R221" s="105"/>
    </row>
    <row r="222" s="76" customFormat="true" ht="13.5" hidden="false" customHeight="true" outlineLevel="0" collapsed="false">
      <c r="A222" s="36" t="n">
        <v>191</v>
      </c>
      <c r="B222" s="36" t="s">
        <v>22</v>
      </c>
      <c r="C222" s="47" t="s">
        <v>311</v>
      </c>
      <c r="D222" s="52" t="s">
        <v>216</v>
      </c>
      <c r="E222" s="101" t="n">
        <v>4</v>
      </c>
      <c r="F222" s="102"/>
      <c r="G222" s="57"/>
      <c r="H222" s="104" t="n">
        <v>32</v>
      </c>
      <c r="I222" s="57" t="n">
        <v>4</v>
      </c>
      <c r="J222" s="104"/>
      <c r="K222" s="57"/>
      <c r="L222" s="102"/>
      <c r="M222" s="57"/>
      <c r="N222" s="102"/>
      <c r="O222" s="57"/>
      <c r="P222" s="46"/>
      <c r="Q222" s="57"/>
      <c r="R222" s="105"/>
    </row>
    <row r="223" s="76" customFormat="true" ht="13.5" hidden="false" customHeight="true" outlineLevel="0" collapsed="false">
      <c r="A223" s="36" t="n">
        <v>191</v>
      </c>
      <c r="B223" s="36" t="s">
        <v>22</v>
      </c>
      <c r="C223" s="47" t="s">
        <v>242</v>
      </c>
      <c r="D223" s="52" t="s">
        <v>32</v>
      </c>
      <c r="E223" s="101" t="n">
        <v>4</v>
      </c>
      <c r="F223" s="102"/>
      <c r="G223" s="57"/>
      <c r="H223" s="104" t="n">
        <v>64</v>
      </c>
      <c r="I223" s="57" t="n">
        <v>2</v>
      </c>
      <c r="J223" s="104" t="s">
        <v>345</v>
      </c>
      <c r="K223" s="57" t="n">
        <v>2</v>
      </c>
      <c r="L223" s="102"/>
      <c r="M223" s="57"/>
      <c r="N223" s="102"/>
      <c r="O223" s="57"/>
      <c r="P223" s="46"/>
      <c r="Q223" s="57"/>
      <c r="R223" s="105"/>
    </row>
    <row r="224" s="76" customFormat="true" ht="13.5" hidden="false" customHeight="true" outlineLevel="0" collapsed="false">
      <c r="A224" s="36" t="n">
        <v>191</v>
      </c>
      <c r="B224" s="36" t="s">
        <v>22</v>
      </c>
      <c r="C224" s="47" t="s">
        <v>313</v>
      </c>
      <c r="D224" s="52" t="s">
        <v>32</v>
      </c>
      <c r="E224" s="101" t="n">
        <v>4</v>
      </c>
      <c r="F224" s="104" t="n">
        <v>32</v>
      </c>
      <c r="G224" s="57" t="n">
        <v>4</v>
      </c>
      <c r="H224" s="104"/>
      <c r="I224" s="57"/>
      <c r="J224" s="104"/>
      <c r="K224" s="57"/>
      <c r="L224" s="102"/>
      <c r="M224" s="57"/>
      <c r="N224" s="102"/>
      <c r="O224" s="57"/>
      <c r="P224" s="111"/>
      <c r="Q224" s="57"/>
      <c r="R224" s="105"/>
    </row>
    <row r="225" s="76" customFormat="true" ht="13.5" hidden="false" customHeight="true" outlineLevel="0" collapsed="false">
      <c r="A225" s="36" t="n">
        <v>191</v>
      </c>
      <c r="B225" s="36" t="s">
        <v>22</v>
      </c>
      <c r="C225" s="47" t="s">
        <v>243</v>
      </c>
      <c r="D225" s="52" t="s">
        <v>184</v>
      </c>
      <c r="E225" s="101" t="n">
        <v>4</v>
      </c>
      <c r="F225" s="104" t="n">
        <v>32</v>
      </c>
      <c r="G225" s="57" t="n">
        <v>4</v>
      </c>
      <c r="H225" s="104"/>
      <c r="I225" s="57"/>
      <c r="J225" s="46"/>
      <c r="K225" s="57"/>
      <c r="L225" s="102"/>
      <c r="M225" s="57"/>
      <c r="N225" s="102"/>
      <c r="O225" s="57"/>
      <c r="P225" s="46"/>
      <c r="Q225" s="57"/>
      <c r="R225" s="105"/>
    </row>
    <row r="226" s="76" customFormat="true" ht="13.5" hidden="false" customHeight="true" outlineLevel="0" collapsed="false">
      <c r="A226" s="36" t="n">
        <v>191</v>
      </c>
      <c r="B226" s="36" t="s">
        <v>22</v>
      </c>
      <c r="C226" s="47" t="s">
        <v>445</v>
      </c>
      <c r="D226" s="52" t="s">
        <v>125</v>
      </c>
      <c r="E226" s="101" t="n">
        <v>4</v>
      </c>
      <c r="F226" s="104" t="n">
        <v>64</v>
      </c>
      <c r="G226" s="57" t="n">
        <v>2</v>
      </c>
      <c r="H226" s="104" t="n">
        <v>64</v>
      </c>
      <c r="I226" s="57" t="n">
        <v>2</v>
      </c>
      <c r="J226" s="46"/>
      <c r="K226" s="57"/>
      <c r="L226" s="102"/>
      <c r="M226" s="57"/>
      <c r="N226" s="102"/>
      <c r="O226" s="57"/>
      <c r="P226" s="46"/>
      <c r="Q226" s="57"/>
      <c r="R226" s="105"/>
    </row>
    <row r="227" s="76" customFormat="true" ht="13.5" hidden="false" customHeight="true" outlineLevel="0" collapsed="false">
      <c r="A227" s="36" t="n">
        <v>191</v>
      </c>
      <c r="B227" s="36" t="s">
        <v>22</v>
      </c>
      <c r="C227" s="47" t="s">
        <v>446</v>
      </c>
      <c r="D227" s="52" t="s">
        <v>125</v>
      </c>
      <c r="E227" s="101" t="n">
        <v>4</v>
      </c>
      <c r="F227" s="104" t="n">
        <v>64</v>
      </c>
      <c r="G227" s="57" t="n">
        <v>2</v>
      </c>
      <c r="H227" s="104" t="n">
        <v>64</v>
      </c>
      <c r="I227" s="57" t="n">
        <v>2</v>
      </c>
      <c r="J227" s="46"/>
      <c r="K227" s="57"/>
      <c r="L227" s="102"/>
      <c r="M227" s="57"/>
      <c r="N227" s="102"/>
      <c r="O227" s="57"/>
      <c r="P227" s="46"/>
      <c r="Q227" s="57"/>
      <c r="R227" s="105"/>
    </row>
    <row r="228" s="76" customFormat="true" ht="13.5" hidden="false" customHeight="true" outlineLevel="0" collapsed="false">
      <c r="A228" s="36" t="n">
        <v>191</v>
      </c>
      <c r="B228" s="36" t="s">
        <v>22</v>
      </c>
      <c r="C228" s="47" t="s">
        <v>244</v>
      </c>
      <c r="D228" s="52" t="s">
        <v>245</v>
      </c>
      <c r="E228" s="101" t="n">
        <v>4</v>
      </c>
      <c r="F228" s="104" t="n">
        <v>32</v>
      </c>
      <c r="G228" s="57" t="n">
        <v>4</v>
      </c>
      <c r="H228" s="46"/>
      <c r="I228" s="57"/>
      <c r="J228" s="102"/>
      <c r="K228" s="57"/>
      <c r="L228" s="46"/>
      <c r="M228" s="57"/>
      <c r="N228" s="102"/>
      <c r="O228" s="57"/>
      <c r="P228" s="46"/>
      <c r="Q228" s="57"/>
      <c r="R228" s="105"/>
    </row>
    <row r="229" s="76" customFormat="true" ht="13.5" hidden="false" customHeight="true" outlineLevel="0" collapsed="false">
      <c r="A229" s="36" t="n">
        <v>191</v>
      </c>
      <c r="B229" s="36" t="s">
        <v>22</v>
      </c>
      <c r="C229" s="47" t="s">
        <v>447</v>
      </c>
      <c r="D229" s="52" t="s">
        <v>17</v>
      </c>
      <c r="E229" s="101" t="n">
        <v>4</v>
      </c>
      <c r="F229" s="104"/>
      <c r="G229" s="57"/>
      <c r="H229" s="104" t="n">
        <v>64</v>
      </c>
      <c r="I229" s="57" t="n">
        <v>2</v>
      </c>
      <c r="J229" s="104" t="s">
        <v>345</v>
      </c>
      <c r="K229" s="57" t="n">
        <v>2</v>
      </c>
      <c r="L229" s="102"/>
      <c r="M229" s="57"/>
      <c r="N229" s="102"/>
      <c r="O229" s="57"/>
      <c r="P229" s="111"/>
      <c r="Q229" s="57"/>
      <c r="R229" s="105"/>
    </row>
    <row r="230" s="76" customFormat="true" ht="13.5" hidden="false" customHeight="true" outlineLevel="0" collapsed="false">
      <c r="A230" s="36" t="n">
        <v>191</v>
      </c>
      <c r="B230" s="36" t="s">
        <v>22</v>
      </c>
      <c r="C230" s="47" t="s">
        <v>448</v>
      </c>
      <c r="D230" s="52" t="s">
        <v>17</v>
      </c>
      <c r="E230" s="101" t="n">
        <v>4</v>
      </c>
      <c r="F230" s="104"/>
      <c r="G230" s="57"/>
      <c r="H230" s="104" t="n">
        <v>64</v>
      </c>
      <c r="I230" s="57" t="n">
        <v>2</v>
      </c>
      <c r="J230" s="104" t="s">
        <v>345</v>
      </c>
      <c r="K230" s="57" t="n">
        <v>2</v>
      </c>
      <c r="L230" s="102"/>
      <c r="M230" s="57"/>
      <c r="N230" s="102"/>
      <c r="O230" s="57"/>
      <c r="P230" s="111"/>
      <c r="Q230" s="57"/>
      <c r="R230" s="105"/>
    </row>
    <row r="231" s="76" customFormat="true" ht="13.5" hidden="false" customHeight="true" outlineLevel="0" collapsed="false">
      <c r="A231" s="36" t="n">
        <v>191</v>
      </c>
      <c r="B231" s="36" t="s">
        <v>22</v>
      </c>
      <c r="C231" s="47" t="s">
        <v>449</v>
      </c>
      <c r="D231" s="52" t="s">
        <v>450</v>
      </c>
      <c r="E231" s="101" t="n">
        <v>4</v>
      </c>
      <c r="F231" s="104" t="n">
        <v>32</v>
      </c>
      <c r="G231" s="57" t="n">
        <v>4</v>
      </c>
      <c r="H231" s="104"/>
      <c r="I231" s="57"/>
      <c r="J231" s="46"/>
      <c r="K231" s="57"/>
      <c r="L231" s="102"/>
      <c r="M231" s="57"/>
      <c r="N231" s="102"/>
      <c r="O231" s="57"/>
      <c r="P231" s="46"/>
      <c r="Q231" s="57"/>
      <c r="R231" s="105"/>
    </row>
    <row r="232" s="76" customFormat="true" ht="13.5" hidden="false" customHeight="true" outlineLevel="0" collapsed="false">
      <c r="A232" s="36" t="n">
        <v>191</v>
      </c>
      <c r="B232" s="36" t="s">
        <v>22</v>
      </c>
      <c r="C232" s="47" t="s">
        <v>157</v>
      </c>
      <c r="D232" s="52" t="s">
        <v>150</v>
      </c>
      <c r="E232" s="101" t="n">
        <v>4</v>
      </c>
      <c r="F232" s="104" t="n">
        <v>32</v>
      </c>
      <c r="G232" s="57" t="n">
        <v>4</v>
      </c>
      <c r="H232" s="104"/>
      <c r="I232" s="57"/>
      <c r="J232" s="46"/>
      <c r="K232" s="57"/>
      <c r="L232" s="102"/>
      <c r="M232" s="57"/>
      <c r="N232" s="102"/>
      <c r="O232" s="57"/>
      <c r="P232" s="46"/>
      <c r="Q232" s="57"/>
      <c r="R232" s="105"/>
    </row>
    <row r="233" s="76" customFormat="true" ht="13.5" hidden="false" customHeight="true" outlineLevel="0" collapsed="false">
      <c r="A233" s="36" t="n">
        <v>191</v>
      </c>
      <c r="B233" s="36" t="s">
        <v>22</v>
      </c>
      <c r="C233" s="47" t="s">
        <v>274</v>
      </c>
      <c r="D233" s="52" t="s">
        <v>24</v>
      </c>
      <c r="E233" s="101" t="n">
        <v>4</v>
      </c>
      <c r="F233" s="104" t="n">
        <v>32</v>
      </c>
      <c r="G233" s="57" t="n">
        <v>4</v>
      </c>
      <c r="H233" s="46"/>
      <c r="I233" s="57"/>
      <c r="J233" s="102"/>
      <c r="K233" s="57"/>
      <c r="L233" s="46"/>
      <c r="M233" s="57"/>
      <c r="N233" s="102"/>
      <c r="O233" s="57"/>
      <c r="P233" s="46"/>
      <c r="Q233" s="57"/>
      <c r="R233" s="105"/>
    </row>
    <row r="234" s="76" customFormat="true" ht="13.5" hidden="false" customHeight="true" outlineLevel="0" collapsed="false">
      <c r="A234" s="36" t="n">
        <v>191</v>
      </c>
      <c r="B234" s="36" t="s">
        <v>22</v>
      </c>
      <c r="C234" s="47" t="s">
        <v>220</v>
      </c>
      <c r="D234" s="52" t="s">
        <v>24</v>
      </c>
      <c r="E234" s="101" t="n">
        <v>4</v>
      </c>
      <c r="F234" s="104" t="n">
        <v>32</v>
      </c>
      <c r="G234" s="57" t="n">
        <v>4</v>
      </c>
      <c r="H234" s="104"/>
      <c r="I234" s="57"/>
      <c r="J234" s="46"/>
      <c r="K234" s="57"/>
      <c r="L234" s="102"/>
      <c r="M234" s="57"/>
      <c r="N234" s="102"/>
      <c r="O234" s="57"/>
      <c r="P234" s="46"/>
      <c r="Q234" s="57"/>
      <c r="R234" s="105"/>
    </row>
    <row r="235" s="76" customFormat="true" ht="13.5" hidden="false" customHeight="true" outlineLevel="0" collapsed="false">
      <c r="A235" s="36" t="n">
        <v>191</v>
      </c>
      <c r="B235" s="36" t="s">
        <v>22</v>
      </c>
      <c r="C235" s="47" t="s">
        <v>321</v>
      </c>
      <c r="D235" s="52" t="s">
        <v>24</v>
      </c>
      <c r="E235" s="101" t="n">
        <v>4</v>
      </c>
      <c r="F235" s="104" t="n">
        <v>32</v>
      </c>
      <c r="G235" s="57" t="n">
        <v>4</v>
      </c>
      <c r="H235" s="104"/>
      <c r="I235" s="57"/>
      <c r="J235" s="104"/>
      <c r="K235" s="57"/>
      <c r="L235" s="102"/>
      <c r="M235" s="57"/>
      <c r="N235" s="102"/>
      <c r="O235" s="57"/>
      <c r="P235" s="46"/>
      <c r="Q235" s="57"/>
      <c r="R235" s="105"/>
    </row>
    <row r="236" s="76" customFormat="true" ht="13.5" hidden="false" customHeight="true" outlineLevel="0" collapsed="false">
      <c r="A236" s="36" t="n">
        <v>191</v>
      </c>
      <c r="B236" s="36" t="s">
        <v>22</v>
      </c>
      <c r="C236" s="47" t="s">
        <v>451</v>
      </c>
      <c r="D236" s="52" t="s">
        <v>24</v>
      </c>
      <c r="E236" s="101" t="n">
        <v>4</v>
      </c>
      <c r="F236" s="104" t="n">
        <v>32</v>
      </c>
      <c r="G236" s="57" t="n">
        <v>4</v>
      </c>
      <c r="H236" s="104"/>
      <c r="I236" s="57"/>
      <c r="J236" s="46"/>
      <c r="K236" s="57"/>
      <c r="L236" s="102"/>
      <c r="M236" s="57"/>
      <c r="N236" s="102"/>
      <c r="O236" s="57"/>
      <c r="P236" s="46"/>
      <c r="Q236" s="57"/>
      <c r="R236" s="105"/>
    </row>
    <row r="237" s="76" customFormat="true" ht="13.5" hidden="false" customHeight="true" outlineLevel="0" collapsed="false">
      <c r="A237" s="36" t="n">
        <v>191</v>
      </c>
      <c r="B237" s="36" t="s">
        <v>22</v>
      </c>
      <c r="C237" s="47" t="s">
        <v>324</v>
      </c>
      <c r="D237" s="52" t="s">
        <v>24</v>
      </c>
      <c r="E237" s="101" t="n">
        <v>4</v>
      </c>
      <c r="F237" s="104" t="n">
        <v>32</v>
      </c>
      <c r="G237" s="57" t="n">
        <v>4</v>
      </c>
      <c r="H237" s="104"/>
      <c r="I237" s="57"/>
      <c r="J237" s="46"/>
      <c r="K237" s="57"/>
      <c r="L237" s="102"/>
      <c r="M237" s="57"/>
      <c r="N237" s="102"/>
      <c r="O237" s="57"/>
      <c r="P237" s="46"/>
      <c r="Q237" s="57"/>
      <c r="R237" s="105"/>
    </row>
    <row r="238" s="76" customFormat="true" ht="13.5" hidden="false" customHeight="true" outlineLevel="0" collapsed="false">
      <c r="A238" s="36" t="n">
        <v>191</v>
      </c>
      <c r="B238" s="36" t="s">
        <v>22</v>
      </c>
      <c r="C238" s="47" t="s">
        <v>278</v>
      </c>
      <c r="D238" s="52" t="s">
        <v>24</v>
      </c>
      <c r="E238" s="101" t="n">
        <v>4</v>
      </c>
      <c r="F238" s="104" t="n">
        <v>32</v>
      </c>
      <c r="G238" s="57" t="n">
        <v>4</v>
      </c>
      <c r="H238" s="104"/>
      <c r="I238" s="57"/>
      <c r="J238" s="46"/>
      <c r="K238" s="57"/>
      <c r="L238" s="102"/>
      <c r="M238" s="57"/>
      <c r="N238" s="102"/>
      <c r="O238" s="57"/>
      <c r="P238" s="46"/>
      <c r="Q238" s="57"/>
      <c r="R238" s="105"/>
    </row>
    <row r="239" s="76" customFormat="true" ht="13.5" hidden="false" customHeight="true" outlineLevel="0" collapsed="false">
      <c r="A239" s="36" t="n">
        <v>234</v>
      </c>
      <c r="B239" s="36"/>
      <c r="C239" s="47" t="s">
        <v>452</v>
      </c>
      <c r="D239" s="57" t="s">
        <v>453</v>
      </c>
      <c r="E239" s="101" t="n">
        <v>2</v>
      </c>
      <c r="F239" s="104" t="n">
        <v>64</v>
      </c>
      <c r="G239" s="57" t="n">
        <v>2</v>
      </c>
      <c r="H239" s="104"/>
      <c r="I239" s="57"/>
      <c r="J239" s="46"/>
      <c r="K239" s="57"/>
      <c r="L239" s="102"/>
      <c r="M239" s="57"/>
      <c r="N239" s="102"/>
      <c r="O239" s="57"/>
      <c r="P239" s="46"/>
      <c r="Q239" s="57"/>
      <c r="R239" s="105"/>
    </row>
    <row r="240" s="76" customFormat="true" ht="13.5" hidden="false" customHeight="true" outlineLevel="0" collapsed="false">
      <c r="A240" s="36" t="n">
        <v>234</v>
      </c>
      <c r="B240" s="36" t="s">
        <v>22</v>
      </c>
      <c r="C240" s="47" t="s">
        <v>454</v>
      </c>
      <c r="D240" s="57" t="s">
        <v>453</v>
      </c>
      <c r="E240" s="101" t="n">
        <v>2</v>
      </c>
      <c r="F240" s="104" t="n">
        <v>64</v>
      </c>
      <c r="G240" s="57" t="n">
        <v>2</v>
      </c>
      <c r="H240" s="104"/>
      <c r="I240" s="57"/>
      <c r="J240" s="46"/>
      <c r="K240" s="57"/>
      <c r="L240" s="102"/>
      <c r="M240" s="57"/>
      <c r="N240" s="102"/>
      <c r="O240" s="57"/>
      <c r="P240" s="46"/>
      <c r="Q240" s="57"/>
      <c r="R240" s="105"/>
    </row>
    <row r="241" s="76" customFormat="true" ht="13.5" hidden="false" customHeight="true" outlineLevel="0" collapsed="false">
      <c r="A241" s="36" t="n">
        <v>234</v>
      </c>
      <c r="B241" s="36" t="s">
        <v>22</v>
      </c>
      <c r="C241" s="47" t="s">
        <v>455</v>
      </c>
      <c r="D241" s="57" t="s">
        <v>187</v>
      </c>
      <c r="E241" s="101" t="n">
        <v>2</v>
      </c>
      <c r="F241" s="104"/>
      <c r="G241" s="57"/>
      <c r="H241" s="104"/>
      <c r="I241" s="57"/>
      <c r="J241" s="104" t="s">
        <v>345</v>
      </c>
      <c r="K241" s="57" t="n">
        <v>2</v>
      </c>
      <c r="L241" s="102"/>
      <c r="M241" s="57"/>
      <c r="N241" s="102"/>
      <c r="O241" s="57"/>
      <c r="P241" s="111"/>
      <c r="Q241" s="57"/>
      <c r="R241" s="105"/>
    </row>
    <row r="242" s="76" customFormat="true" ht="13.5" hidden="false" customHeight="true" outlineLevel="0" collapsed="false">
      <c r="A242" s="36" t="n">
        <v>234</v>
      </c>
      <c r="B242" s="36" t="s">
        <v>22</v>
      </c>
      <c r="C242" s="47" t="s">
        <v>287</v>
      </c>
      <c r="D242" s="57" t="s">
        <v>136</v>
      </c>
      <c r="E242" s="101" t="n">
        <v>2</v>
      </c>
      <c r="F242" s="102"/>
      <c r="G242" s="57"/>
      <c r="H242" s="104" t="n">
        <v>64</v>
      </c>
      <c r="I242" s="57" t="n">
        <v>2</v>
      </c>
      <c r="J242" s="104"/>
      <c r="K242" s="57"/>
      <c r="L242" s="102"/>
      <c r="M242" s="57"/>
      <c r="N242" s="102"/>
      <c r="O242" s="57"/>
      <c r="P242" s="46"/>
      <c r="Q242" s="57"/>
      <c r="R242" s="105"/>
    </row>
    <row r="243" s="76" customFormat="true" ht="13.5" hidden="false" customHeight="true" outlineLevel="0" collapsed="false">
      <c r="A243" s="36" t="n">
        <v>234</v>
      </c>
      <c r="B243" s="36" t="s">
        <v>22</v>
      </c>
      <c r="C243" s="47" t="s">
        <v>456</v>
      </c>
      <c r="D243" s="57" t="s">
        <v>41</v>
      </c>
      <c r="E243" s="101" t="n">
        <v>2</v>
      </c>
      <c r="F243" s="104" t="n">
        <v>64</v>
      </c>
      <c r="G243" s="57" t="n">
        <v>2</v>
      </c>
      <c r="H243" s="104"/>
      <c r="I243" s="57"/>
      <c r="J243" s="46"/>
      <c r="K243" s="57"/>
      <c r="L243" s="102"/>
      <c r="M243" s="57"/>
      <c r="N243" s="102"/>
      <c r="O243" s="57"/>
      <c r="P243" s="46"/>
      <c r="Q243" s="57"/>
      <c r="R243" s="105"/>
    </row>
    <row r="244" s="76" customFormat="true" ht="13.5" hidden="false" customHeight="true" outlineLevel="0" collapsed="false">
      <c r="A244" s="36" t="n">
        <v>234</v>
      </c>
      <c r="B244" s="36" t="s">
        <v>22</v>
      </c>
      <c r="C244" s="47" t="s">
        <v>457</v>
      </c>
      <c r="D244" s="52" t="s">
        <v>336</v>
      </c>
      <c r="E244" s="101" t="n">
        <v>2</v>
      </c>
      <c r="F244" s="104" t="n">
        <v>64</v>
      </c>
      <c r="G244" s="57" t="n">
        <v>2</v>
      </c>
      <c r="H244" s="104"/>
      <c r="I244" s="57"/>
      <c r="J244" s="102"/>
      <c r="K244" s="57"/>
      <c r="L244" s="102"/>
      <c r="M244" s="57"/>
      <c r="N244" s="102"/>
      <c r="O244" s="57"/>
      <c r="P244" s="111"/>
      <c r="Q244" s="57"/>
      <c r="R244" s="105"/>
    </row>
    <row r="245" s="76" customFormat="true" ht="13.5" hidden="false" customHeight="true" outlineLevel="0" collapsed="false">
      <c r="A245" s="36" t="n">
        <v>234</v>
      </c>
      <c r="B245" s="36" t="s">
        <v>22</v>
      </c>
      <c r="C245" s="47" t="s">
        <v>458</v>
      </c>
      <c r="D245" s="57" t="s">
        <v>97</v>
      </c>
      <c r="E245" s="101" t="n">
        <v>2</v>
      </c>
      <c r="F245" s="102"/>
      <c r="G245" s="57"/>
      <c r="H245" s="104" t="n">
        <v>64</v>
      </c>
      <c r="I245" s="57" t="n">
        <v>2</v>
      </c>
      <c r="J245" s="104"/>
      <c r="K245" s="57"/>
      <c r="L245" s="102"/>
      <c r="M245" s="57"/>
      <c r="N245" s="102"/>
      <c r="O245" s="57"/>
      <c r="P245" s="46"/>
      <c r="Q245" s="57"/>
      <c r="R245" s="105"/>
    </row>
    <row r="246" s="76" customFormat="true" ht="13.5" hidden="false" customHeight="true" outlineLevel="0" collapsed="false">
      <c r="A246" s="36" t="n">
        <v>234</v>
      </c>
      <c r="B246" s="36" t="s">
        <v>22</v>
      </c>
      <c r="C246" s="47" t="s">
        <v>459</v>
      </c>
      <c r="D246" s="57" t="s">
        <v>97</v>
      </c>
      <c r="E246" s="101" t="n">
        <v>2</v>
      </c>
      <c r="F246" s="102"/>
      <c r="G246" s="57"/>
      <c r="H246" s="104" t="n">
        <v>64</v>
      </c>
      <c r="I246" s="57" t="n">
        <v>2</v>
      </c>
      <c r="J246" s="104"/>
      <c r="K246" s="57"/>
      <c r="L246" s="102"/>
      <c r="M246" s="57"/>
      <c r="N246" s="102"/>
      <c r="O246" s="57"/>
      <c r="P246" s="46"/>
      <c r="Q246" s="57"/>
      <c r="R246" s="105"/>
    </row>
    <row r="247" s="76" customFormat="true" ht="13.5" hidden="false" customHeight="true" outlineLevel="0" collapsed="false">
      <c r="A247" s="36" t="n">
        <v>234</v>
      </c>
      <c r="B247" s="36" t="s">
        <v>22</v>
      </c>
      <c r="C247" s="47" t="s">
        <v>289</v>
      </c>
      <c r="D247" s="57" t="s">
        <v>36</v>
      </c>
      <c r="E247" s="101" t="n">
        <v>2</v>
      </c>
      <c r="F247" s="104" t="n">
        <v>64</v>
      </c>
      <c r="G247" s="57" t="n">
        <v>2</v>
      </c>
      <c r="H247" s="46"/>
      <c r="I247" s="57"/>
      <c r="J247" s="102"/>
      <c r="K247" s="57"/>
      <c r="L247" s="46"/>
      <c r="M247" s="57"/>
      <c r="N247" s="102"/>
      <c r="O247" s="57"/>
      <c r="P247" s="46"/>
      <c r="Q247" s="57"/>
      <c r="R247" s="105"/>
    </row>
    <row r="248" s="76" customFormat="true" ht="13.5" hidden="false" customHeight="true" outlineLevel="0" collapsed="false">
      <c r="A248" s="36" t="n">
        <v>234</v>
      </c>
      <c r="B248" s="36" t="s">
        <v>22</v>
      </c>
      <c r="C248" s="112" t="s">
        <v>460</v>
      </c>
      <c r="D248" s="118" t="s">
        <v>461</v>
      </c>
      <c r="E248" s="101" t="n">
        <v>2</v>
      </c>
      <c r="F248" s="102"/>
      <c r="G248" s="57"/>
      <c r="H248" s="104"/>
      <c r="I248" s="57"/>
      <c r="J248" s="46" t="s">
        <v>345</v>
      </c>
      <c r="K248" s="57" t="n">
        <v>2</v>
      </c>
      <c r="L248" s="102"/>
      <c r="M248" s="57"/>
      <c r="N248" s="102"/>
      <c r="O248" s="57"/>
      <c r="P248" s="46"/>
      <c r="Q248" s="57"/>
      <c r="R248" s="105"/>
    </row>
    <row r="249" s="76" customFormat="true" ht="13.5" hidden="false" customHeight="true" outlineLevel="0" collapsed="false">
      <c r="A249" s="36" t="n">
        <v>234</v>
      </c>
      <c r="B249" s="36" t="s">
        <v>22</v>
      </c>
      <c r="C249" s="47" t="s">
        <v>462</v>
      </c>
      <c r="D249" s="57" t="s">
        <v>461</v>
      </c>
      <c r="E249" s="101" t="n">
        <v>2</v>
      </c>
      <c r="F249" s="104"/>
      <c r="G249" s="57"/>
      <c r="H249" s="104"/>
      <c r="I249" s="57"/>
      <c r="J249" s="104" t="s">
        <v>345</v>
      </c>
      <c r="K249" s="57" t="n">
        <v>2</v>
      </c>
      <c r="L249" s="102"/>
      <c r="M249" s="57"/>
      <c r="N249" s="102"/>
      <c r="O249" s="57"/>
      <c r="P249" s="111"/>
      <c r="Q249" s="57"/>
      <c r="R249" s="105"/>
    </row>
    <row r="250" s="76" customFormat="true" ht="13.5" hidden="false" customHeight="true" outlineLevel="0" collapsed="false">
      <c r="A250" s="36" t="n">
        <v>234</v>
      </c>
      <c r="B250" s="36" t="s">
        <v>22</v>
      </c>
      <c r="C250" s="47" t="s">
        <v>463</v>
      </c>
      <c r="D250" s="57" t="s">
        <v>461</v>
      </c>
      <c r="E250" s="101" t="n">
        <v>2</v>
      </c>
      <c r="F250" s="102"/>
      <c r="G250" s="57"/>
      <c r="H250" s="104"/>
      <c r="I250" s="57"/>
      <c r="J250" s="104" t="s">
        <v>345</v>
      </c>
      <c r="K250" s="57" t="n">
        <v>2</v>
      </c>
      <c r="L250" s="102"/>
      <c r="M250" s="57"/>
      <c r="N250" s="102"/>
      <c r="O250" s="57"/>
      <c r="P250" s="46"/>
      <c r="Q250" s="57"/>
      <c r="R250" s="105"/>
    </row>
    <row r="251" s="76" customFormat="true" ht="13.5" hidden="false" customHeight="true" outlineLevel="0" collapsed="false">
      <c r="A251" s="36" t="n">
        <v>234</v>
      </c>
      <c r="B251" s="36" t="s">
        <v>22</v>
      </c>
      <c r="C251" s="47" t="s">
        <v>464</v>
      </c>
      <c r="D251" s="57" t="s">
        <v>465</v>
      </c>
      <c r="E251" s="101" t="n">
        <v>2</v>
      </c>
      <c r="F251" s="102"/>
      <c r="G251" s="57"/>
      <c r="H251" s="104" t="n">
        <v>64</v>
      </c>
      <c r="I251" s="57" t="n">
        <v>2</v>
      </c>
      <c r="J251" s="104"/>
      <c r="K251" s="57"/>
      <c r="L251" s="102"/>
      <c r="M251" s="57"/>
      <c r="N251" s="102"/>
      <c r="O251" s="57"/>
      <c r="P251" s="46"/>
      <c r="Q251" s="57"/>
      <c r="R251" s="105"/>
    </row>
    <row r="252" s="76" customFormat="true" ht="13.5" hidden="false" customHeight="true" outlineLevel="0" collapsed="false">
      <c r="A252" s="36" t="n">
        <v>234</v>
      </c>
      <c r="B252" s="36" t="s">
        <v>22</v>
      </c>
      <c r="C252" s="47" t="s">
        <v>295</v>
      </c>
      <c r="D252" s="52" t="s">
        <v>296</v>
      </c>
      <c r="E252" s="101" t="n">
        <v>2</v>
      </c>
      <c r="F252" s="102"/>
      <c r="G252" s="57"/>
      <c r="H252" s="104" t="n">
        <v>64</v>
      </c>
      <c r="I252" s="57" t="n">
        <v>2</v>
      </c>
      <c r="J252" s="104"/>
      <c r="K252" s="57"/>
      <c r="L252" s="102"/>
      <c r="M252" s="57"/>
      <c r="N252" s="102"/>
      <c r="O252" s="57"/>
      <c r="P252" s="46"/>
      <c r="Q252" s="57"/>
      <c r="R252" s="105"/>
    </row>
    <row r="253" s="76" customFormat="true" ht="13.5" hidden="false" customHeight="true" outlineLevel="0" collapsed="false">
      <c r="A253" s="36" t="n">
        <v>234</v>
      </c>
      <c r="B253" s="36" t="s">
        <v>22</v>
      </c>
      <c r="C253" s="47" t="s">
        <v>466</v>
      </c>
      <c r="D253" s="52" t="s">
        <v>65</v>
      </c>
      <c r="E253" s="101" t="n">
        <v>2</v>
      </c>
      <c r="F253" s="104" t="n">
        <v>64</v>
      </c>
      <c r="G253" s="57" t="n">
        <v>2</v>
      </c>
      <c r="H253" s="104"/>
      <c r="I253" s="57"/>
      <c r="J253" s="46"/>
      <c r="K253" s="57"/>
      <c r="L253" s="102"/>
      <c r="M253" s="57"/>
      <c r="N253" s="102"/>
      <c r="O253" s="57"/>
      <c r="P253" s="46"/>
      <c r="Q253" s="57"/>
      <c r="R253" s="105"/>
    </row>
    <row r="254" s="76" customFormat="true" ht="13.5" hidden="false" customHeight="true" outlineLevel="0" collapsed="false">
      <c r="A254" s="36" t="n">
        <v>234</v>
      </c>
      <c r="B254" s="36" t="s">
        <v>22</v>
      </c>
      <c r="C254" s="47" t="s">
        <v>467</v>
      </c>
      <c r="D254" s="52" t="s">
        <v>65</v>
      </c>
      <c r="E254" s="101" t="n">
        <v>2</v>
      </c>
      <c r="F254" s="102"/>
      <c r="G254" s="57"/>
      <c r="H254" s="104" t="n">
        <v>64</v>
      </c>
      <c r="I254" s="57" t="n">
        <v>2</v>
      </c>
      <c r="J254" s="104"/>
      <c r="K254" s="57"/>
      <c r="L254" s="102"/>
      <c r="M254" s="57"/>
      <c r="N254" s="102"/>
      <c r="O254" s="57"/>
      <c r="P254" s="46"/>
      <c r="Q254" s="57"/>
      <c r="R254" s="105"/>
    </row>
    <row r="255" s="76" customFormat="true" ht="13.5" hidden="false" customHeight="true" outlineLevel="0" collapsed="false">
      <c r="A255" s="36" t="n">
        <v>234</v>
      </c>
      <c r="B255" s="36" t="s">
        <v>22</v>
      </c>
      <c r="C255" s="47" t="s">
        <v>258</v>
      </c>
      <c r="D255" s="52" t="s">
        <v>65</v>
      </c>
      <c r="E255" s="101" t="n">
        <v>2</v>
      </c>
      <c r="F255" s="104" t="n">
        <v>64</v>
      </c>
      <c r="G255" s="57" t="n">
        <v>2</v>
      </c>
      <c r="H255" s="104"/>
      <c r="I255" s="57"/>
      <c r="J255" s="104"/>
      <c r="K255" s="57"/>
      <c r="L255" s="102"/>
      <c r="M255" s="57"/>
      <c r="N255" s="102"/>
      <c r="O255" s="57"/>
      <c r="P255" s="46"/>
      <c r="Q255" s="57"/>
      <c r="R255" s="105"/>
    </row>
    <row r="256" s="76" customFormat="true" ht="13.5" hidden="false" customHeight="true" outlineLevel="0" collapsed="false">
      <c r="A256" s="36" t="n">
        <v>234</v>
      </c>
      <c r="B256" s="36" t="s">
        <v>22</v>
      </c>
      <c r="C256" s="47" t="s">
        <v>468</v>
      </c>
      <c r="D256" s="52" t="s">
        <v>65</v>
      </c>
      <c r="E256" s="101" t="n">
        <v>2</v>
      </c>
      <c r="F256" s="104"/>
      <c r="G256" s="57"/>
      <c r="H256" s="104"/>
      <c r="I256" s="57"/>
      <c r="J256" s="104" t="s">
        <v>345</v>
      </c>
      <c r="K256" s="57" t="n">
        <v>2</v>
      </c>
      <c r="L256" s="102"/>
      <c r="M256" s="57"/>
      <c r="N256" s="102"/>
      <c r="O256" s="57"/>
      <c r="P256" s="111"/>
      <c r="Q256" s="57"/>
      <c r="R256" s="105"/>
    </row>
    <row r="257" s="76" customFormat="true" ht="13.5" hidden="false" customHeight="true" outlineLevel="0" collapsed="false">
      <c r="A257" s="36" t="n">
        <v>234</v>
      </c>
      <c r="B257" s="36" t="s">
        <v>22</v>
      </c>
      <c r="C257" s="47" t="s">
        <v>305</v>
      </c>
      <c r="D257" s="52" t="s">
        <v>303</v>
      </c>
      <c r="E257" s="101" t="n">
        <v>2</v>
      </c>
      <c r="F257" s="104" t="n">
        <v>64</v>
      </c>
      <c r="G257" s="57" t="n">
        <v>2</v>
      </c>
      <c r="H257" s="46"/>
      <c r="I257" s="57"/>
      <c r="J257" s="102"/>
      <c r="K257" s="57"/>
      <c r="L257" s="102"/>
      <c r="M257" s="57"/>
      <c r="N257" s="102"/>
      <c r="O257" s="57"/>
      <c r="P257" s="46"/>
      <c r="Q257" s="57"/>
      <c r="R257" s="105"/>
    </row>
    <row r="258" s="76" customFormat="true" ht="13.5" hidden="false" customHeight="true" outlineLevel="0" collapsed="false">
      <c r="A258" s="36" t="n">
        <v>234</v>
      </c>
      <c r="B258" s="36" t="s">
        <v>22</v>
      </c>
      <c r="C258" s="47" t="s">
        <v>306</v>
      </c>
      <c r="D258" s="52" t="s">
        <v>223</v>
      </c>
      <c r="E258" s="101" t="n">
        <v>2</v>
      </c>
      <c r="F258" s="104"/>
      <c r="G258" s="57"/>
      <c r="H258" s="104" t="n">
        <v>64</v>
      </c>
      <c r="I258" s="57" t="n">
        <v>2</v>
      </c>
      <c r="J258" s="46"/>
      <c r="K258" s="57"/>
      <c r="L258" s="102"/>
      <c r="M258" s="57"/>
      <c r="N258" s="102"/>
      <c r="O258" s="57"/>
      <c r="P258" s="46"/>
      <c r="Q258" s="57"/>
      <c r="R258" s="105"/>
    </row>
    <row r="259" s="76" customFormat="true" ht="13.5" hidden="false" customHeight="true" outlineLevel="0" collapsed="false">
      <c r="A259" s="36" t="n">
        <v>234</v>
      </c>
      <c r="B259" s="36" t="s">
        <v>22</v>
      </c>
      <c r="C259" s="47" t="s">
        <v>469</v>
      </c>
      <c r="D259" s="52" t="s">
        <v>223</v>
      </c>
      <c r="E259" s="101" t="n">
        <v>2</v>
      </c>
      <c r="F259" s="102"/>
      <c r="G259" s="57"/>
      <c r="H259" s="104" t="n">
        <v>64</v>
      </c>
      <c r="I259" s="57" t="n">
        <v>2</v>
      </c>
      <c r="J259" s="104"/>
      <c r="K259" s="57"/>
      <c r="L259" s="102"/>
      <c r="M259" s="57"/>
      <c r="N259" s="102"/>
      <c r="O259" s="57"/>
      <c r="P259" s="46"/>
      <c r="Q259" s="57"/>
      <c r="R259" s="105"/>
    </row>
    <row r="260" s="76" customFormat="true" ht="13.5" hidden="false" customHeight="true" outlineLevel="0" collapsed="false">
      <c r="A260" s="36" t="n">
        <v>234</v>
      </c>
      <c r="B260" s="36" t="s">
        <v>22</v>
      </c>
      <c r="C260" s="47" t="s">
        <v>143</v>
      </c>
      <c r="D260" s="60" t="s">
        <v>87</v>
      </c>
      <c r="E260" s="101" t="n">
        <v>2</v>
      </c>
      <c r="F260" s="104" t="n">
        <v>64</v>
      </c>
      <c r="G260" s="57" t="n">
        <v>2</v>
      </c>
      <c r="H260" s="46"/>
      <c r="I260" s="57"/>
      <c r="J260" s="104"/>
      <c r="K260" s="57"/>
      <c r="L260" s="102"/>
      <c r="M260" s="57"/>
      <c r="N260" s="102"/>
      <c r="O260" s="57"/>
      <c r="P260" s="46"/>
      <c r="Q260" s="57"/>
      <c r="R260" s="105"/>
    </row>
    <row r="261" s="76" customFormat="true" ht="13.5" hidden="false" customHeight="true" outlineLevel="0" collapsed="false">
      <c r="A261" s="36" t="n">
        <v>234</v>
      </c>
      <c r="B261" s="36" t="s">
        <v>22</v>
      </c>
      <c r="C261" s="47" t="s">
        <v>470</v>
      </c>
      <c r="D261" s="52" t="s">
        <v>87</v>
      </c>
      <c r="E261" s="101" t="n">
        <v>2</v>
      </c>
      <c r="F261" s="104" t="n">
        <v>64</v>
      </c>
      <c r="G261" s="57" t="n">
        <v>2</v>
      </c>
      <c r="H261" s="104"/>
      <c r="I261" s="57"/>
      <c r="J261" s="46"/>
      <c r="K261" s="57"/>
      <c r="L261" s="102"/>
      <c r="M261" s="57"/>
      <c r="N261" s="102"/>
      <c r="O261" s="57"/>
      <c r="P261" s="46"/>
      <c r="Q261" s="57"/>
      <c r="R261" s="105"/>
    </row>
    <row r="262" s="76" customFormat="true" ht="13.5" hidden="false" customHeight="true" outlineLevel="0" collapsed="false">
      <c r="A262" s="36" t="n">
        <v>234</v>
      </c>
      <c r="B262" s="36" t="s">
        <v>22</v>
      </c>
      <c r="C262" s="47" t="s">
        <v>471</v>
      </c>
      <c r="D262" s="52" t="s">
        <v>43</v>
      </c>
      <c r="E262" s="101" t="n">
        <v>2</v>
      </c>
      <c r="F262" s="104"/>
      <c r="G262" s="57"/>
      <c r="H262" s="104" t="n">
        <v>64</v>
      </c>
      <c r="I262" s="57" t="n">
        <v>2</v>
      </c>
      <c r="J262" s="46"/>
      <c r="K262" s="57"/>
      <c r="L262" s="102"/>
      <c r="M262" s="57"/>
      <c r="N262" s="102"/>
      <c r="O262" s="57"/>
      <c r="P262" s="46"/>
      <c r="Q262" s="57"/>
      <c r="R262" s="105"/>
    </row>
    <row r="263" s="76" customFormat="true" ht="13.5" hidden="false" customHeight="true" outlineLevel="0" collapsed="false">
      <c r="A263" s="36" t="n">
        <v>234</v>
      </c>
      <c r="B263" s="36" t="s">
        <v>22</v>
      </c>
      <c r="C263" s="47" t="s">
        <v>472</v>
      </c>
      <c r="D263" s="52" t="s">
        <v>43</v>
      </c>
      <c r="E263" s="101" t="n">
        <v>2</v>
      </c>
      <c r="F263" s="104"/>
      <c r="G263" s="57"/>
      <c r="H263" s="104" t="n">
        <v>64</v>
      </c>
      <c r="I263" s="57" t="n">
        <v>2</v>
      </c>
      <c r="J263" s="46"/>
      <c r="K263" s="57"/>
      <c r="L263" s="102"/>
      <c r="M263" s="57"/>
      <c r="N263" s="102"/>
      <c r="O263" s="57"/>
      <c r="P263" s="46"/>
      <c r="Q263" s="57"/>
      <c r="R263" s="105"/>
    </row>
    <row r="264" s="76" customFormat="true" ht="13.5" hidden="false" customHeight="true" outlineLevel="0" collapsed="false">
      <c r="A264" s="36" t="n">
        <v>234</v>
      </c>
      <c r="B264" s="36" t="s">
        <v>22</v>
      </c>
      <c r="C264" s="47" t="s">
        <v>473</v>
      </c>
      <c r="D264" s="52" t="s">
        <v>43</v>
      </c>
      <c r="E264" s="101" t="n">
        <v>2</v>
      </c>
      <c r="F264" s="104"/>
      <c r="G264" s="57"/>
      <c r="H264" s="104"/>
      <c r="I264" s="57"/>
      <c r="J264" s="104" t="s">
        <v>345</v>
      </c>
      <c r="K264" s="57" t="n">
        <v>2</v>
      </c>
      <c r="L264" s="102"/>
      <c r="M264" s="57"/>
      <c r="N264" s="102"/>
      <c r="O264" s="57"/>
      <c r="P264" s="111"/>
      <c r="Q264" s="57"/>
      <c r="R264" s="105"/>
    </row>
    <row r="265" s="76" customFormat="true" ht="13.5" hidden="false" customHeight="true" outlineLevel="0" collapsed="false">
      <c r="A265" s="36" t="n">
        <v>234</v>
      </c>
      <c r="B265" s="36" t="s">
        <v>22</v>
      </c>
      <c r="C265" s="47" t="s">
        <v>309</v>
      </c>
      <c r="D265" s="52" t="s">
        <v>147</v>
      </c>
      <c r="E265" s="101" t="n">
        <v>2</v>
      </c>
      <c r="F265" s="104" t="n">
        <v>64</v>
      </c>
      <c r="G265" s="57" t="n">
        <v>2</v>
      </c>
      <c r="H265" s="104"/>
      <c r="I265" s="57"/>
      <c r="J265" s="46"/>
      <c r="K265" s="57"/>
      <c r="L265" s="102"/>
      <c r="M265" s="57"/>
      <c r="N265" s="102"/>
      <c r="O265" s="57"/>
      <c r="P265" s="46"/>
      <c r="Q265" s="57"/>
      <c r="R265" s="105"/>
    </row>
    <row r="266" s="76" customFormat="true" ht="13.5" hidden="false" customHeight="true" outlineLevel="0" collapsed="false">
      <c r="A266" s="36" t="n">
        <v>234</v>
      </c>
      <c r="B266" s="36" t="s">
        <v>22</v>
      </c>
      <c r="C266" s="47" t="s">
        <v>266</v>
      </c>
      <c r="D266" s="52" t="s">
        <v>32</v>
      </c>
      <c r="E266" s="101" t="n">
        <v>2</v>
      </c>
      <c r="F266" s="104" t="n">
        <v>64</v>
      </c>
      <c r="G266" s="57" t="n">
        <v>2</v>
      </c>
      <c r="H266" s="104"/>
      <c r="I266" s="57"/>
      <c r="J266" s="46"/>
      <c r="K266" s="57"/>
      <c r="L266" s="102"/>
      <c r="M266" s="57"/>
      <c r="N266" s="102"/>
      <c r="O266" s="57"/>
      <c r="P266" s="46"/>
      <c r="Q266" s="57"/>
      <c r="R266" s="105"/>
    </row>
    <row r="267" s="76" customFormat="true" ht="13.5" hidden="false" customHeight="true" outlineLevel="0" collapsed="false">
      <c r="A267" s="36" t="n">
        <v>234</v>
      </c>
      <c r="B267" s="36" t="s">
        <v>22</v>
      </c>
      <c r="C267" s="47" t="s">
        <v>474</v>
      </c>
      <c r="D267" s="52" t="s">
        <v>32</v>
      </c>
      <c r="E267" s="101" t="n">
        <v>2</v>
      </c>
      <c r="F267" s="104"/>
      <c r="G267" s="57"/>
      <c r="H267" s="104"/>
      <c r="I267" s="57"/>
      <c r="J267" s="104" t="s">
        <v>345</v>
      </c>
      <c r="K267" s="57" t="n">
        <v>2</v>
      </c>
      <c r="L267" s="102"/>
      <c r="M267" s="57"/>
      <c r="N267" s="102"/>
      <c r="O267" s="57"/>
      <c r="P267" s="111"/>
      <c r="Q267" s="57"/>
      <c r="R267" s="105"/>
    </row>
    <row r="268" s="76" customFormat="true" ht="13.5" hidden="false" customHeight="true" outlineLevel="0" collapsed="false">
      <c r="A268" s="36" t="n">
        <v>234</v>
      </c>
      <c r="B268" s="36" t="s">
        <v>22</v>
      </c>
      <c r="C268" s="47" t="s">
        <v>475</v>
      </c>
      <c r="D268" s="52" t="s">
        <v>32</v>
      </c>
      <c r="E268" s="101" t="n">
        <v>2</v>
      </c>
      <c r="F268" s="104" t="n">
        <v>64</v>
      </c>
      <c r="G268" s="57" t="n">
        <v>2</v>
      </c>
      <c r="H268" s="104"/>
      <c r="I268" s="57"/>
      <c r="J268" s="46"/>
      <c r="K268" s="57"/>
      <c r="L268" s="102"/>
      <c r="M268" s="57"/>
      <c r="N268" s="102"/>
      <c r="O268" s="57"/>
      <c r="P268" s="46"/>
      <c r="Q268" s="57"/>
      <c r="R268" s="105"/>
    </row>
    <row r="269" s="76" customFormat="true" ht="13.5" hidden="false" customHeight="true" outlineLevel="0" collapsed="false">
      <c r="A269" s="36" t="n">
        <v>234</v>
      </c>
      <c r="B269" s="36" t="s">
        <v>22</v>
      </c>
      <c r="C269" s="47" t="s">
        <v>476</v>
      </c>
      <c r="D269" s="52" t="s">
        <v>184</v>
      </c>
      <c r="E269" s="101" t="n">
        <v>2</v>
      </c>
      <c r="F269" s="102"/>
      <c r="G269" s="57"/>
      <c r="H269" s="104" t="n">
        <v>64</v>
      </c>
      <c r="I269" s="57" t="n">
        <v>2</v>
      </c>
      <c r="J269" s="104"/>
      <c r="K269" s="57"/>
      <c r="L269" s="102"/>
      <c r="M269" s="57"/>
      <c r="N269" s="102"/>
      <c r="O269" s="57"/>
      <c r="P269" s="46"/>
      <c r="Q269" s="57"/>
      <c r="R269" s="105"/>
    </row>
    <row r="270" s="76" customFormat="true" ht="13.5" hidden="false" customHeight="true" outlineLevel="0" collapsed="false">
      <c r="A270" s="36" t="n">
        <v>234</v>
      </c>
      <c r="B270" s="36" t="s">
        <v>22</v>
      </c>
      <c r="C270" s="47" t="s">
        <v>477</v>
      </c>
      <c r="D270" s="52" t="s">
        <v>478</v>
      </c>
      <c r="E270" s="101" t="n">
        <v>2</v>
      </c>
      <c r="F270" s="104"/>
      <c r="G270" s="57"/>
      <c r="H270" s="104"/>
      <c r="I270" s="57"/>
      <c r="J270" s="104" t="s">
        <v>345</v>
      </c>
      <c r="K270" s="57" t="n">
        <v>2</v>
      </c>
      <c r="L270" s="102"/>
      <c r="M270" s="57"/>
      <c r="N270" s="102"/>
      <c r="O270" s="57"/>
      <c r="P270" s="111"/>
      <c r="Q270" s="57"/>
      <c r="R270" s="105"/>
    </row>
    <row r="271" s="76" customFormat="true" ht="13.5" hidden="false" customHeight="true" outlineLevel="0" collapsed="false">
      <c r="A271" s="36" t="n">
        <v>234</v>
      </c>
      <c r="B271" s="36" t="s">
        <v>22</v>
      </c>
      <c r="C271" s="47" t="s">
        <v>479</v>
      </c>
      <c r="D271" s="52" t="s">
        <v>34</v>
      </c>
      <c r="E271" s="101" t="n">
        <v>2</v>
      </c>
      <c r="F271" s="104" t="n">
        <v>64</v>
      </c>
      <c r="G271" s="57" t="n">
        <v>2</v>
      </c>
      <c r="H271" s="104"/>
      <c r="I271" s="57"/>
      <c r="J271" s="46"/>
      <c r="K271" s="57"/>
      <c r="L271" s="102"/>
      <c r="M271" s="57"/>
      <c r="N271" s="102"/>
      <c r="O271" s="57"/>
      <c r="P271" s="46"/>
      <c r="Q271" s="57"/>
      <c r="R271" s="105"/>
    </row>
    <row r="272" s="76" customFormat="true" ht="13.5" hidden="false" customHeight="true" outlineLevel="0" collapsed="false">
      <c r="A272" s="36" t="n">
        <v>234</v>
      </c>
      <c r="B272" s="36" t="s">
        <v>22</v>
      </c>
      <c r="C272" s="47" t="s">
        <v>480</v>
      </c>
      <c r="D272" s="52" t="s">
        <v>422</v>
      </c>
      <c r="E272" s="101" t="n">
        <v>2</v>
      </c>
      <c r="F272" s="104"/>
      <c r="G272" s="57"/>
      <c r="H272" s="104"/>
      <c r="I272" s="57"/>
      <c r="J272" s="104" t="s">
        <v>345</v>
      </c>
      <c r="K272" s="57" t="n">
        <v>2</v>
      </c>
      <c r="L272" s="102"/>
      <c r="M272" s="57"/>
      <c r="N272" s="102"/>
      <c r="O272" s="57"/>
      <c r="P272" s="111"/>
      <c r="Q272" s="57"/>
      <c r="R272" s="105"/>
    </row>
    <row r="273" s="76" customFormat="true" ht="13.5" hidden="false" customHeight="true" outlineLevel="0" collapsed="false">
      <c r="A273" s="36" t="n">
        <v>234</v>
      </c>
      <c r="B273" s="36" t="s">
        <v>22</v>
      </c>
      <c r="C273" s="47" t="s">
        <v>481</v>
      </c>
      <c r="D273" s="52" t="s">
        <v>422</v>
      </c>
      <c r="E273" s="101" t="n">
        <v>2</v>
      </c>
      <c r="F273" s="104"/>
      <c r="G273" s="57"/>
      <c r="H273" s="104"/>
      <c r="I273" s="57"/>
      <c r="J273" s="104" t="s">
        <v>345</v>
      </c>
      <c r="K273" s="57" t="n">
        <v>2</v>
      </c>
      <c r="L273" s="102"/>
      <c r="M273" s="57"/>
      <c r="N273" s="102"/>
      <c r="O273" s="57"/>
      <c r="P273" s="111"/>
      <c r="Q273" s="57"/>
      <c r="R273" s="105"/>
    </row>
    <row r="274" s="76" customFormat="true" ht="13.5" hidden="false" customHeight="true" outlineLevel="0" collapsed="false">
      <c r="A274" s="36" t="n">
        <v>234</v>
      </c>
      <c r="B274" s="36" t="s">
        <v>22</v>
      </c>
      <c r="C274" s="47" t="s">
        <v>193</v>
      </c>
      <c r="D274" s="52" t="s">
        <v>49</v>
      </c>
      <c r="E274" s="101" t="n">
        <v>2</v>
      </c>
      <c r="F274" s="104"/>
      <c r="G274" s="57"/>
      <c r="H274" s="104" t="n">
        <v>64</v>
      </c>
      <c r="I274" s="57" t="n">
        <v>2</v>
      </c>
      <c r="J274" s="46"/>
      <c r="K274" s="57"/>
      <c r="L274" s="102"/>
      <c r="M274" s="57"/>
      <c r="N274" s="102"/>
      <c r="O274" s="57"/>
      <c r="P274" s="46"/>
      <c r="Q274" s="57"/>
      <c r="R274" s="105"/>
    </row>
    <row r="275" s="76" customFormat="true" ht="13.5" hidden="false" customHeight="true" outlineLevel="0" collapsed="false">
      <c r="A275" s="36" t="n">
        <v>234</v>
      </c>
      <c r="B275" s="36" t="s">
        <v>22</v>
      </c>
      <c r="C275" s="47" t="s">
        <v>219</v>
      </c>
      <c r="D275" s="52" t="s">
        <v>49</v>
      </c>
      <c r="E275" s="101" t="n">
        <v>2</v>
      </c>
      <c r="F275" s="102"/>
      <c r="G275" s="57"/>
      <c r="H275" s="104" t="n">
        <v>64</v>
      </c>
      <c r="I275" s="57" t="n">
        <v>2</v>
      </c>
      <c r="J275" s="102"/>
      <c r="K275" s="57"/>
      <c r="L275" s="102"/>
      <c r="M275" s="57"/>
      <c r="N275" s="102"/>
      <c r="O275" s="57"/>
      <c r="P275" s="46"/>
      <c r="Q275" s="57"/>
      <c r="R275" s="105"/>
    </row>
    <row r="276" s="76" customFormat="true" ht="13.5" hidden="false" customHeight="true" outlineLevel="0" collapsed="false">
      <c r="A276" s="36" t="n">
        <v>234</v>
      </c>
      <c r="B276" s="36" t="s">
        <v>22</v>
      </c>
      <c r="C276" s="47" t="s">
        <v>482</v>
      </c>
      <c r="D276" s="52" t="s">
        <v>150</v>
      </c>
      <c r="E276" s="101" t="n">
        <v>2</v>
      </c>
      <c r="F276" s="104" t="n">
        <v>64</v>
      </c>
      <c r="G276" s="57" t="n">
        <v>2</v>
      </c>
      <c r="H276" s="104"/>
      <c r="I276" s="57"/>
      <c r="J276" s="46"/>
      <c r="K276" s="57"/>
      <c r="L276" s="102"/>
      <c r="M276" s="57"/>
      <c r="N276" s="102"/>
      <c r="O276" s="57"/>
      <c r="P276" s="46"/>
      <c r="Q276" s="57"/>
      <c r="R276" s="105"/>
    </row>
    <row r="277" s="76" customFormat="true" ht="13.5" hidden="false" customHeight="true" outlineLevel="0" collapsed="false">
      <c r="A277" s="36" t="n">
        <v>234</v>
      </c>
      <c r="B277" s="36" t="s">
        <v>22</v>
      </c>
      <c r="C277" s="47" t="s">
        <v>317</v>
      </c>
      <c r="D277" s="52" t="s">
        <v>150</v>
      </c>
      <c r="E277" s="101" t="n">
        <v>2</v>
      </c>
      <c r="F277" s="104" t="n">
        <v>64</v>
      </c>
      <c r="G277" s="57" t="n">
        <v>2</v>
      </c>
      <c r="H277" s="104"/>
      <c r="I277" s="57"/>
      <c r="J277" s="46"/>
      <c r="K277" s="57"/>
      <c r="L277" s="102"/>
      <c r="M277" s="57"/>
      <c r="N277" s="102"/>
      <c r="O277" s="57"/>
      <c r="P277" s="46"/>
      <c r="Q277" s="57"/>
      <c r="R277" s="105"/>
    </row>
    <row r="278" s="76" customFormat="true" ht="13.5" hidden="false" customHeight="true" outlineLevel="0" collapsed="false">
      <c r="A278" s="36" t="n">
        <v>234</v>
      </c>
      <c r="B278" s="36" t="s">
        <v>22</v>
      </c>
      <c r="C278" s="47" t="s">
        <v>315</v>
      </c>
      <c r="D278" s="52" t="s">
        <v>249</v>
      </c>
      <c r="E278" s="101" t="n">
        <v>2</v>
      </c>
      <c r="F278" s="104" t="n">
        <v>64</v>
      </c>
      <c r="G278" s="57" t="n">
        <v>2</v>
      </c>
      <c r="H278" s="104"/>
      <c r="I278" s="57"/>
      <c r="J278" s="46"/>
      <c r="K278" s="57"/>
      <c r="L278" s="102"/>
      <c r="M278" s="57"/>
      <c r="N278" s="102"/>
      <c r="O278" s="57"/>
      <c r="P278" s="46"/>
      <c r="Q278" s="57"/>
      <c r="R278" s="105"/>
    </row>
    <row r="279" s="76" customFormat="true" ht="13.5" hidden="false" customHeight="true" outlineLevel="0" collapsed="false">
      <c r="A279" s="36" t="n">
        <v>234</v>
      </c>
      <c r="B279" s="36" t="s">
        <v>22</v>
      </c>
      <c r="C279" s="47" t="s">
        <v>483</v>
      </c>
      <c r="D279" s="52" t="s">
        <v>249</v>
      </c>
      <c r="E279" s="101" t="n">
        <v>2</v>
      </c>
      <c r="F279" s="104" t="n">
        <v>64</v>
      </c>
      <c r="G279" s="57" t="n">
        <v>2</v>
      </c>
      <c r="H279" s="104"/>
      <c r="I279" s="57"/>
      <c r="J279" s="46"/>
      <c r="K279" s="57"/>
      <c r="L279" s="102"/>
      <c r="M279" s="57"/>
      <c r="N279" s="102"/>
      <c r="O279" s="57"/>
      <c r="P279" s="46"/>
      <c r="Q279" s="57"/>
      <c r="R279" s="105"/>
    </row>
    <row r="280" s="76" customFormat="true" ht="13.5" hidden="false" customHeight="true" outlineLevel="0" collapsed="false">
      <c r="A280" s="36" t="n">
        <v>234</v>
      </c>
      <c r="B280" s="36" t="s">
        <v>22</v>
      </c>
      <c r="C280" s="47" t="s">
        <v>271</v>
      </c>
      <c r="D280" s="52" t="s">
        <v>272</v>
      </c>
      <c r="E280" s="101" t="n">
        <v>2</v>
      </c>
      <c r="F280" s="104" t="n">
        <v>64</v>
      </c>
      <c r="G280" s="57" t="n">
        <v>2</v>
      </c>
      <c r="H280" s="104"/>
      <c r="I280" s="57"/>
      <c r="J280" s="46"/>
      <c r="K280" s="57"/>
      <c r="L280" s="102"/>
      <c r="M280" s="57"/>
      <c r="N280" s="102"/>
      <c r="O280" s="57"/>
      <c r="P280" s="46"/>
      <c r="Q280" s="57"/>
      <c r="R280" s="105"/>
    </row>
    <row r="281" s="76" customFormat="true" ht="13.5" hidden="false" customHeight="true" outlineLevel="0" collapsed="false">
      <c r="A281" s="36" t="n">
        <v>234</v>
      </c>
      <c r="B281" s="36" t="s">
        <v>22</v>
      </c>
      <c r="C281" s="47" t="s">
        <v>484</v>
      </c>
      <c r="D281" s="52" t="s">
        <v>272</v>
      </c>
      <c r="E281" s="101" t="n">
        <v>2</v>
      </c>
      <c r="F281" s="104" t="n">
        <v>64</v>
      </c>
      <c r="G281" s="57" t="n">
        <v>2</v>
      </c>
      <c r="H281" s="104"/>
      <c r="I281" s="57"/>
      <c r="J281" s="46"/>
      <c r="K281" s="57"/>
      <c r="L281" s="102"/>
      <c r="M281" s="57"/>
      <c r="N281" s="102"/>
      <c r="O281" s="57"/>
      <c r="P281" s="46"/>
      <c r="Q281" s="57"/>
      <c r="R281" s="105"/>
    </row>
    <row r="282" s="76" customFormat="true" ht="13.5" hidden="false" customHeight="true" outlineLevel="0" collapsed="false">
      <c r="A282" s="36" t="n">
        <v>234</v>
      </c>
      <c r="B282" s="36" t="s">
        <v>22</v>
      </c>
      <c r="C282" s="47" t="s">
        <v>318</v>
      </c>
      <c r="D282" s="52" t="s">
        <v>272</v>
      </c>
      <c r="E282" s="101" t="n">
        <v>2</v>
      </c>
      <c r="F282" s="104" t="n">
        <v>64</v>
      </c>
      <c r="G282" s="57" t="n">
        <v>2</v>
      </c>
      <c r="H282" s="104"/>
      <c r="I282" s="57"/>
      <c r="J282" s="46"/>
      <c r="K282" s="57"/>
      <c r="L282" s="102"/>
      <c r="M282" s="57"/>
      <c r="N282" s="102"/>
      <c r="O282" s="57"/>
      <c r="P282" s="46"/>
      <c r="Q282" s="57"/>
      <c r="R282" s="105"/>
    </row>
    <row r="283" s="76" customFormat="true" ht="13.5" hidden="false" customHeight="true" outlineLevel="0" collapsed="false">
      <c r="A283" s="36" t="n">
        <v>234</v>
      </c>
      <c r="B283" s="36" t="s">
        <v>22</v>
      </c>
      <c r="C283" s="47" t="s">
        <v>273</v>
      </c>
      <c r="D283" s="52" t="s">
        <v>272</v>
      </c>
      <c r="E283" s="101" t="n">
        <v>2</v>
      </c>
      <c r="F283" s="104" t="n">
        <v>64</v>
      </c>
      <c r="G283" s="57" t="n">
        <v>2</v>
      </c>
      <c r="H283" s="104"/>
      <c r="I283" s="57"/>
      <c r="J283" s="46"/>
      <c r="K283" s="57"/>
      <c r="L283" s="102"/>
      <c r="M283" s="57"/>
      <c r="N283" s="102"/>
      <c r="O283" s="57"/>
      <c r="P283" s="46"/>
      <c r="Q283" s="57"/>
      <c r="R283" s="105"/>
    </row>
    <row r="284" s="76" customFormat="true" ht="13.5" hidden="false" customHeight="true" outlineLevel="0" collapsed="false">
      <c r="A284" s="36" t="n">
        <v>234</v>
      </c>
      <c r="B284" s="36" t="s">
        <v>22</v>
      </c>
      <c r="C284" s="47" t="s">
        <v>320</v>
      </c>
      <c r="D284" s="52" t="s">
        <v>24</v>
      </c>
      <c r="E284" s="101" t="n">
        <v>2</v>
      </c>
      <c r="F284" s="104" t="n">
        <v>64</v>
      </c>
      <c r="G284" s="57" t="n">
        <v>2</v>
      </c>
      <c r="H284" s="104"/>
      <c r="I284" s="57"/>
      <c r="J284" s="46"/>
      <c r="K284" s="57"/>
      <c r="L284" s="102"/>
      <c r="M284" s="57"/>
      <c r="N284" s="102"/>
      <c r="O284" s="57"/>
      <c r="P284" s="46"/>
      <c r="Q284" s="57"/>
      <c r="R284" s="105"/>
    </row>
    <row r="285" s="76" customFormat="true" ht="13.5" hidden="false" customHeight="true" outlineLevel="0" collapsed="false">
      <c r="A285" s="36" t="n">
        <v>234</v>
      </c>
      <c r="B285" s="36" t="s">
        <v>22</v>
      </c>
      <c r="C285" s="47" t="s">
        <v>322</v>
      </c>
      <c r="D285" s="52" t="s">
        <v>24</v>
      </c>
      <c r="E285" s="101" t="n">
        <v>2</v>
      </c>
      <c r="F285" s="104" t="n">
        <v>64</v>
      </c>
      <c r="G285" s="57" t="n">
        <v>2</v>
      </c>
      <c r="H285" s="104"/>
      <c r="I285" s="57"/>
      <c r="J285" s="104"/>
      <c r="K285" s="57"/>
      <c r="L285" s="102"/>
      <c r="M285" s="57"/>
      <c r="N285" s="102"/>
      <c r="O285" s="57"/>
      <c r="P285" s="46"/>
      <c r="Q285" s="57"/>
      <c r="R285" s="105"/>
    </row>
    <row r="286" s="76" customFormat="true" ht="13.5" hidden="false" customHeight="true" outlineLevel="0" collapsed="false">
      <c r="A286" s="36" t="n">
        <v>234</v>
      </c>
      <c r="B286" s="36" t="s">
        <v>22</v>
      </c>
      <c r="C286" s="47" t="s">
        <v>275</v>
      </c>
      <c r="D286" s="52" t="s">
        <v>24</v>
      </c>
      <c r="E286" s="101" t="n">
        <v>2</v>
      </c>
      <c r="F286" s="104" t="n">
        <v>64</v>
      </c>
      <c r="G286" s="57" t="n">
        <v>2</v>
      </c>
      <c r="H286" s="104"/>
      <c r="I286" s="57"/>
      <c r="J286" s="104"/>
      <c r="K286" s="57"/>
      <c r="L286" s="102"/>
      <c r="M286" s="57"/>
      <c r="N286" s="102"/>
      <c r="O286" s="57"/>
      <c r="P286" s="46"/>
      <c r="Q286" s="57"/>
      <c r="R286" s="105"/>
    </row>
    <row r="287" s="76" customFormat="true" ht="13.5" hidden="false" customHeight="true" outlineLevel="0" collapsed="false">
      <c r="A287" s="36" t="n">
        <v>234</v>
      </c>
      <c r="B287" s="36" t="s">
        <v>22</v>
      </c>
      <c r="C287" s="47" t="s">
        <v>325</v>
      </c>
      <c r="D287" s="52" t="s">
        <v>24</v>
      </c>
      <c r="E287" s="101" t="n">
        <v>2</v>
      </c>
      <c r="F287" s="104" t="n">
        <v>64</v>
      </c>
      <c r="G287" s="57" t="n">
        <v>2</v>
      </c>
      <c r="H287" s="104"/>
      <c r="I287" s="57"/>
      <c r="J287" s="46"/>
      <c r="K287" s="57"/>
      <c r="L287" s="102"/>
      <c r="M287" s="57"/>
      <c r="N287" s="102"/>
      <c r="O287" s="57"/>
      <c r="P287" s="46"/>
      <c r="Q287" s="57"/>
      <c r="R287" s="105"/>
    </row>
    <row r="288" s="76" customFormat="true" ht="13.5" hidden="false" customHeight="true" outlineLevel="0" collapsed="false">
      <c r="A288" s="36" t="n">
        <v>234</v>
      </c>
      <c r="B288" s="36" t="s">
        <v>22</v>
      </c>
      <c r="C288" s="47" t="s">
        <v>326</v>
      </c>
      <c r="D288" s="52" t="s">
        <v>24</v>
      </c>
      <c r="E288" s="101" t="n">
        <v>2</v>
      </c>
      <c r="F288" s="104" t="n">
        <v>64</v>
      </c>
      <c r="G288" s="57" t="n">
        <v>2</v>
      </c>
      <c r="H288" s="46"/>
      <c r="I288" s="57"/>
      <c r="J288" s="102"/>
      <c r="K288" s="57"/>
      <c r="L288" s="46"/>
      <c r="M288" s="57"/>
      <c r="N288" s="102"/>
      <c r="O288" s="57"/>
      <c r="P288" s="46"/>
      <c r="Q288" s="57"/>
      <c r="R288" s="105"/>
    </row>
    <row r="289" s="76" customFormat="true" ht="13.5" hidden="false" customHeight="true" outlineLevel="0" collapsed="false">
      <c r="A289" s="36" t="n">
        <v>234</v>
      </c>
      <c r="B289" s="36" t="s">
        <v>22</v>
      </c>
      <c r="C289" s="119" t="s">
        <v>327</v>
      </c>
      <c r="D289" s="52" t="s">
        <v>24</v>
      </c>
      <c r="E289" s="101" t="n">
        <v>2</v>
      </c>
      <c r="F289" s="104" t="n">
        <v>64</v>
      </c>
      <c r="G289" s="57" t="n">
        <v>2</v>
      </c>
      <c r="H289" s="46"/>
      <c r="I289" s="57"/>
      <c r="J289" s="102"/>
      <c r="K289" s="57"/>
      <c r="L289" s="104"/>
      <c r="M289" s="57"/>
      <c r="N289" s="102"/>
      <c r="O289" s="57"/>
      <c r="P289" s="111"/>
      <c r="Q289" s="57"/>
      <c r="R289" s="105"/>
    </row>
    <row r="290" s="76" customFormat="true" ht="13.5" hidden="false" customHeight="true" outlineLevel="0" collapsed="false">
      <c r="A290" s="36"/>
      <c r="B290" s="36"/>
      <c r="C290" s="104"/>
      <c r="D290" s="57"/>
      <c r="E290" s="101" t="n">
        <v>0</v>
      </c>
      <c r="F290" s="104"/>
      <c r="G290" s="57"/>
      <c r="H290" s="104"/>
      <c r="I290" s="57"/>
      <c r="J290" s="46"/>
      <c r="K290" s="57"/>
      <c r="L290" s="102"/>
      <c r="M290" s="57"/>
      <c r="N290" s="102"/>
      <c r="O290" s="57"/>
      <c r="P290" s="46"/>
      <c r="Q290" s="57"/>
      <c r="R290" s="105"/>
    </row>
    <row r="291" s="76" customFormat="true" ht="13.5" hidden="false" customHeight="true" outlineLevel="0" collapsed="false">
      <c r="A291" s="36"/>
      <c r="B291" s="36"/>
      <c r="C291" s="104"/>
      <c r="D291" s="57"/>
      <c r="E291" s="101" t="n">
        <v>0</v>
      </c>
      <c r="F291" s="104"/>
      <c r="G291" s="57"/>
      <c r="H291" s="104"/>
      <c r="I291" s="57"/>
      <c r="J291" s="46"/>
      <c r="K291" s="57"/>
      <c r="L291" s="102"/>
      <c r="M291" s="57"/>
      <c r="N291" s="102"/>
      <c r="O291" s="57"/>
      <c r="P291" s="46"/>
      <c r="Q291" s="57"/>
      <c r="R291" s="105"/>
    </row>
    <row r="292" s="76" customFormat="true" ht="13.5" hidden="false" customHeight="true" outlineLevel="0" collapsed="false">
      <c r="A292" s="36"/>
      <c r="B292" s="36"/>
      <c r="C292" s="104"/>
      <c r="D292" s="57"/>
      <c r="E292" s="101" t="n">
        <v>0</v>
      </c>
      <c r="F292" s="102"/>
      <c r="G292" s="57"/>
      <c r="H292" s="104"/>
      <c r="I292" s="57"/>
      <c r="J292" s="104"/>
      <c r="K292" s="57"/>
      <c r="L292" s="102"/>
      <c r="M292" s="57"/>
      <c r="N292" s="102"/>
      <c r="O292" s="57"/>
      <c r="P292" s="46"/>
      <c r="Q292" s="57"/>
      <c r="R292" s="105"/>
    </row>
    <row r="293" s="76" customFormat="true" ht="13.5" hidden="false" customHeight="true" outlineLevel="0" collapsed="false">
      <c r="A293" s="36"/>
      <c r="B293" s="36"/>
      <c r="C293" s="104"/>
      <c r="D293" s="57"/>
      <c r="E293" s="101" t="n">
        <v>0</v>
      </c>
      <c r="F293" s="102"/>
      <c r="G293" s="57"/>
      <c r="H293" s="104"/>
      <c r="I293" s="57"/>
      <c r="J293" s="104"/>
      <c r="K293" s="57"/>
      <c r="L293" s="102"/>
      <c r="M293" s="57"/>
      <c r="N293" s="102"/>
      <c r="O293" s="57"/>
      <c r="P293" s="46"/>
      <c r="Q293" s="57"/>
      <c r="R293" s="105"/>
    </row>
    <row r="294" s="76" customFormat="true" ht="13.5" hidden="false" customHeight="true" outlineLevel="0" collapsed="false">
      <c r="A294" s="36"/>
      <c r="B294" s="36"/>
      <c r="C294" s="104"/>
      <c r="D294" s="57"/>
      <c r="E294" s="101" t="n">
        <v>0</v>
      </c>
      <c r="F294" s="102"/>
      <c r="G294" s="57"/>
      <c r="H294" s="104"/>
      <c r="I294" s="57"/>
      <c r="J294" s="104"/>
      <c r="K294" s="57"/>
      <c r="L294" s="102"/>
      <c r="M294" s="57"/>
      <c r="N294" s="102"/>
      <c r="O294" s="57"/>
      <c r="P294" s="46"/>
      <c r="Q294" s="57"/>
      <c r="R294" s="105"/>
    </row>
    <row r="295" s="76" customFormat="true" ht="13.5" hidden="false" customHeight="true" outlineLevel="0" collapsed="false">
      <c r="A295" s="36"/>
      <c r="B295" s="36"/>
      <c r="C295" s="104"/>
      <c r="D295" s="57"/>
      <c r="E295" s="101" t="n">
        <v>0</v>
      </c>
      <c r="F295" s="102"/>
      <c r="G295" s="57"/>
      <c r="H295" s="104"/>
      <c r="I295" s="57"/>
      <c r="J295" s="104"/>
      <c r="K295" s="57"/>
      <c r="L295" s="102"/>
      <c r="M295" s="57"/>
      <c r="N295" s="102"/>
      <c r="O295" s="57"/>
      <c r="P295" s="46"/>
      <c r="Q295" s="57"/>
      <c r="R295" s="105"/>
    </row>
    <row r="296" s="76" customFormat="true" ht="13.5" hidden="false" customHeight="true" outlineLevel="0" collapsed="false">
      <c r="A296" s="36"/>
      <c r="B296" s="36"/>
      <c r="C296" s="104"/>
      <c r="D296" s="57"/>
      <c r="E296" s="101" t="n">
        <v>0</v>
      </c>
      <c r="F296" s="104"/>
      <c r="G296" s="57"/>
      <c r="H296" s="104"/>
      <c r="I296" s="57"/>
      <c r="J296" s="46"/>
      <c r="K296" s="57"/>
      <c r="L296" s="102"/>
      <c r="M296" s="57"/>
      <c r="N296" s="102"/>
      <c r="O296" s="57"/>
      <c r="P296" s="46"/>
      <c r="Q296" s="57"/>
      <c r="R296" s="105"/>
    </row>
    <row r="297" s="76" customFormat="true" ht="13.5" hidden="false" customHeight="true" outlineLevel="0" collapsed="false">
      <c r="A297" s="36"/>
      <c r="B297" s="36"/>
      <c r="C297" s="104"/>
      <c r="D297" s="57"/>
      <c r="E297" s="101" t="n">
        <v>0</v>
      </c>
      <c r="F297" s="104"/>
      <c r="G297" s="57"/>
      <c r="H297" s="104"/>
      <c r="I297" s="57"/>
      <c r="J297" s="46"/>
      <c r="K297" s="57"/>
      <c r="L297" s="102"/>
      <c r="M297" s="57"/>
      <c r="N297" s="102"/>
      <c r="O297" s="57"/>
      <c r="P297" s="46"/>
      <c r="Q297" s="57"/>
      <c r="R297" s="105"/>
    </row>
    <row r="298" s="76" customFormat="true" ht="13.5" hidden="false" customHeight="true" outlineLevel="0" collapsed="false">
      <c r="A298" s="36"/>
      <c r="B298" s="36"/>
      <c r="C298" s="104"/>
      <c r="D298" s="57"/>
      <c r="E298" s="101" t="n">
        <v>0</v>
      </c>
      <c r="F298" s="104"/>
      <c r="G298" s="57"/>
      <c r="H298" s="104"/>
      <c r="I298" s="57"/>
      <c r="J298" s="46"/>
      <c r="K298" s="57"/>
      <c r="L298" s="102"/>
      <c r="M298" s="57"/>
      <c r="N298" s="102"/>
      <c r="O298" s="57"/>
      <c r="P298" s="46"/>
      <c r="Q298" s="57"/>
      <c r="R298" s="105"/>
    </row>
    <row r="299" s="76" customFormat="true" ht="13.5" hidden="false" customHeight="true" outlineLevel="0" collapsed="false">
      <c r="A299" s="36"/>
      <c r="B299" s="36"/>
      <c r="C299" s="104"/>
      <c r="D299" s="57"/>
      <c r="E299" s="101" t="n">
        <v>0</v>
      </c>
      <c r="F299" s="104"/>
      <c r="G299" s="57"/>
      <c r="H299" s="104"/>
      <c r="I299" s="57"/>
      <c r="J299" s="46"/>
      <c r="K299" s="57"/>
      <c r="L299" s="102"/>
      <c r="M299" s="57"/>
      <c r="N299" s="102"/>
      <c r="O299" s="57"/>
      <c r="P299" s="46"/>
      <c r="Q299" s="57"/>
      <c r="R299" s="105"/>
    </row>
    <row r="300" s="76" customFormat="true" ht="13.5" hidden="false" customHeight="true" outlineLevel="0" collapsed="false">
      <c r="A300" s="36"/>
      <c r="B300" s="36"/>
      <c r="C300" s="104"/>
      <c r="D300" s="57"/>
      <c r="E300" s="101" t="n">
        <v>0</v>
      </c>
      <c r="F300" s="104"/>
      <c r="G300" s="57"/>
      <c r="H300" s="104"/>
      <c r="I300" s="57"/>
      <c r="J300" s="46"/>
      <c r="K300" s="57"/>
      <c r="L300" s="102"/>
      <c r="M300" s="57"/>
      <c r="N300" s="102"/>
      <c r="O300" s="57"/>
      <c r="P300" s="46"/>
      <c r="Q300" s="57"/>
      <c r="R300" s="105"/>
    </row>
    <row r="301" s="76" customFormat="true" ht="13.5" hidden="false" customHeight="true" outlineLevel="0" collapsed="false">
      <c r="A301" s="36"/>
      <c r="B301" s="36"/>
      <c r="C301" s="104"/>
      <c r="D301" s="57"/>
      <c r="E301" s="101" t="n">
        <v>0</v>
      </c>
      <c r="F301" s="104"/>
      <c r="G301" s="57"/>
      <c r="H301" s="104"/>
      <c r="I301" s="57"/>
      <c r="J301" s="46"/>
      <c r="K301" s="57"/>
      <c r="L301" s="102"/>
      <c r="M301" s="57"/>
      <c r="N301" s="102"/>
      <c r="O301" s="57"/>
      <c r="P301" s="46"/>
      <c r="Q301" s="57"/>
      <c r="R301" s="105"/>
    </row>
    <row r="302" s="76" customFormat="true" ht="13.5" hidden="false" customHeight="true" outlineLevel="0" collapsed="false">
      <c r="A302" s="36"/>
      <c r="B302" s="36"/>
      <c r="C302" s="104"/>
      <c r="D302" s="57"/>
      <c r="E302" s="101" t="n">
        <v>0</v>
      </c>
      <c r="F302" s="104"/>
      <c r="G302" s="57"/>
      <c r="H302" s="104"/>
      <c r="I302" s="57"/>
      <c r="J302" s="46"/>
      <c r="K302" s="57"/>
      <c r="L302" s="102"/>
      <c r="M302" s="57"/>
      <c r="N302" s="102"/>
      <c r="O302" s="57"/>
      <c r="P302" s="46"/>
      <c r="Q302" s="57"/>
      <c r="R302" s="105"/>
    </row>
    <row r="303" s="76" customFormat="true" ht="13.5" hidden="false" customHeight="true" outlineLevel="0" collapsed="false">
      <c r="A303" s="36"/>
      <c r="B303" s="36"/>
      <c r="C303" s="104"/>
      <c r="D303" s="57"/>
      <c r="E303" s="101" t="n">
        <v>0</v>
      </c>
      <c r="F303" s="104"/>
      <c r="G303" s="57"/>
      <c r="H303" s="104"/>
      <c r="I303" s="57"/>
      <c r="J303" s="46"/>
      <c r="K303" s="57"/>
      <c r="L303" s="102"/>
      <c r="M303" s="57"/>
      <c r="N303" s="102"/>
      <c r="O303" s="57"/>
      <c r="P303" s="46"/>
      <c r="Q303" s="57"/>
      <c r="R303" s="105"/>
    </row>
    <row r="304" s="76" customFormat="true" ht="13.5" hidden="false" customHeight="true" outlineLevel="0" collapsed="false">
      <c r="A304" s="120"/>
      <c r="B304" s="120"/>
      <c r="C304" s="121"/>
      <c r="D304" s="122"/>
      <c r="E304" s="123" t="n">
        <v>0</v>
      </c>
      <c r="F304" s="124"/>
      <c r="G304" s="125"/>
      <c r="H304" s="126"/>
      <c r="I304" s="125"/>
      <c r="J304" s="110"/>
      <c r="K304" s="125"/>
      <c r="L304" s="124"/>
      <c r="M304" s="125"/>
      <c r="N304" s="124"/>
      <c r="O304" s="125"/>
      <c r="P304" s="127"/>
      <c r="Q304" s="125"/>
      <c r="R304" s="105"/>
    </row>
    <row r="305" s="5" customFormat="true" ht="13.5" hidden="false" customHeight="false" outlineLevel="0" collapsed="false">
      <c r="A305" s="69"/>
      <c r="B305" s="69"/>
      <c r="C305" s="70"/>
      <c r="D305" s="70"/>
      <c r="E305" s="69"/>
      <c r="F305" s="69"/>
      <c r="G305" s="69"/>
      <c r="H305" s="71"/>
      <c r="I305" s="69"/>
      <c r="J305" s="69"/>
      <c r="K305" s="72"/>
      <c r="L305" s="69"/>
      <c r="M305" s="69"/>
      <c r="N305" s="69"/>
      <c r="O305" s="69"/>
      <c r="P305" s="73"/>
      <c r="Q305" s="69"/>
      <c r="R305" s="74"/>
    </row>
    <row r="306" customFormat="false" ht="13.5" hidden="false" customHeight="false" outlineLevel="0" collapsed="false">
      <c r="G306" s="128"/>
    </row>
    <row r="307" customFormat="false" ht="13.5" hidden="false" customHeight="false" outlineLevel="0" collapsed="false">
      <c r="G307" s="128"/>
    </row>
    <row r="308" customFormat="false" ht="13.5" hidden="false" customHeight="false" outlineLevel="0" collapsed="false">
      <c r="G308" s="128"/>
    </row>
    <row r="309" customFormat="false" ht="13.5" hidden="false" customHeight="false" outlineLevel="0" collapsed="false">
      <c r="G309" s="128"/>
    </row>
    <row r="310" customFormat="false" ht="13.5" hidden="false" customHeight="false" outlineLevel="0" collapsed="false">
      <c r="G310" s="128"/>
    </row>
    <row r="311" customFormat="false" ht="13.5" hidden="false" customHeight="false" outlineLevel="0" collapsed="false">
      <c r="G311" s="128"/>
    </row>
    <row r="312" customFormat="false" ht="13.5" hidden="false" customHeight="false" outlineLevel="0" collapsed="false">
      <c r="G312" s="128"/>
    </row>
    <row r="313" customFormat="false" ht="13.5" hidden="false" customHeight="false" outlineLevel="0" collapsed="false">
      <c r="G313" s="128"/>
    </row>
    <row r="314" customFormat="false" ht="13.5" hidden="false" customHeight="false" outlineLevel="0" collapsed="false">
      <c r="G314" s="128"/>
    </row>
    <row r="315" customFormat="false" ht="13.5" hidden="false" customHeight="false" outlineLevel="0" collapsed="false">
      <c r="A315" s="79"/>
      <c r="B315" s="79"/>
      <c r="C315" s="79"/>
      <c r="D315" s="79"/>
      <c r="E315" s="79"/>
      <c r="F315" s="79"/>
      <c r="G315" s="128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</row>
    <row r="316" customFormat="false" ht="13.5" hidden="false" customHeight="false" outlineLevel="0" collapsed="false">
      <c r="A316" s="79"/>
      <c r="B316" s="79"/>
      <c r="C316" s="79"/>
      <c r="D316" s="79"/>
      <c r="E316" s="79"/>
      <c r="F316" s="79"/>
      <c r="G316" s="128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</row>
    <row r="317" customFormat="false" ht="13.5" hidden="false" customHeight="false" outlineLevel="0" collapsed="false">
      <c r="A317" s="79"/>
      <c r="B317" s="79"/>
      <c r="C317" s="79"/>
      <c r="D317" s="79"/>
      <c r="E317" s="79"/>
      <c r="F317" s="79"/>
      <c r="G317" s="128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</row>
    <row r="318" customFormat="false" ht="13.5" hidden="false" customHeight="false" outlineLevel="0" collapsed="false">
      <c r="A318" s="79"/>
      <c r="B318" s="79"/>
      <c r="C318" s="79"/>
      <c r="D318" s="79"/>
      <c r="E318" s="79"/>
      <c r="F318" s="79"/>
      <c r="G318" s="128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</row>
    <row r="319" customFormat="false" ht="13.5" hidden="false" customHeight="false" outlineLevel="0" collapsed="false">
      <c r="A319" s="79"/>
      <c r="B319" s="79"/>
      <c r="C319" s="79"/>
      <c r="D319" s="79"/>
      <c r="E319" s="79"/>
      <c r="F319" s="79"/>
      <c r="G319" s="128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</row>
    <row r="320" customFormat="false" ht="13.5" hidden="false" customHeight="false" outlineLevel="0" collapsed="false">
      <c r="A320" s="79"/>
      <c r="B320" s="79"/>
      <c r="C320" s="79"/>
      <c r="D320" s="79"/>
      <c r="E320" s="79"/>
      <c r="F320" s="79"/>
      <c r="G320" s="128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</row>
    <row r="321" customFormat="false" ht="13.5" hidden="false" customHeight="false" outlineLevel="0" collapsed="false">
      <c r="A321" s="79"/>
      <c r="B321" s="79"/>
      <c r="C321" s="79"/>
      <c r="D321" s="79"/>
      <c r="E321" s="79"/>
      <c r="F321" s="79"/>
      <c r="G321" s="128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</row>
    <row r="322" customFormat="false" ht="13.5" hidden="false" customHeight="false" outlineLevel="0" collapsed="false">
      <c r="A322" s="79"/>
      <c r="B322" s="79"/>
      <c r="C322" s="79"/>
      <c r="D322" s="79"/>
      <c r="E322" s="79"/>
      <c r="F322" s="79"/>
      <c r="G322" s="128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</row>
    <row r="323" customFormat="false" ht="13.5" hidden="false" customHeight="false" outlineLevel="0" collapsed="false">
      <c r="A323" s="79"/>
      <c r="B323" s="79"/>
      <c r="C323" s="79"/>
      <c r="D323" s="79"/>
      <c r="E323" s="79"/>
      <c r="F323" s="79"/>
      <c r="G323" s="128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</row>
    <row r="324" customFormat="false" ht="13.5" hidden="false" customHeight="false" outlineLevel="0" collapsed="false">
      <c r="A324" s="79"/>
      <c r="B324" s="79"/>
      <c r="C324" s="79"/>
      <c r="D324" s="79"/>
      <c r="E324" s="79"/>
      <c r="F324" s="79"/>
      <c r="G324" s="128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</row>
    <row r="325" customFormat="false" ht="13.5" hidden="false" customHeight="false" outlineLevel="0" collapsed="false">
      <c r="A325" s="79"/>
      <c r="B325" s="79"/>
      <c r="C325" s="79"/>
      <c r="D325" s="79"/>
      <c r="E325" s="79"/>
      <c r="F325" s="79"/>
      <c r="G325" s="128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</row>
    <row r="326" customFormat="false" ht="13.5" hidden="false" customHeight="false" outlineLevel="0" collapsed="false">
      <c r="A326" s="79"/>
      <c r="B326" s="79"/>
      <c r="C326" s="79"/>
      <c r="D326" s="79"/>
      <c r="E326" s="79"/>
      <c r="F326" s="79"/>
      <c r="G326" s="128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</row>
    <row r="327" customFormat="false" ht="13.5" hidden="false" customHeight="false" outlineLevel="0" collapsed="false">
      <c r="A327" s="79"/>
      <c r="B327" s="79"/>
      <c r="C327" s="79"/>
      <c r="D327" s="79"/>
      <c r="E327" s="79"/>
      <c r="F327" s="79"/>
      <c r="G327" s="128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</row>
    <row r="328" customFormat="false" ht="13.5" hidden="false" customHeight="false" outlineLevel="0" collapsed="false">
      <c r="A328" s="79"/>
      <c r="B328" s="79"/>
      <c r="C328" s="79"/>
      <c r="D328" s="79"/>
      <c r="E328" s="79"/>
      <c r="F328" s="79"/>
      <c r="G328" s="128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</row>
    <row r="329" customFormat="false" ht="13.5" hidden="false" customHeight="false" outlineLevel="0" collapsed="false">
      <c r="A329" s="79"/>
      <c r="B329" s="79"/>
      <c r="C329" s="79"/>
      <c r="D329" s="79"/>
      <c r="E329" s="79"/>
      <c r="F329" s="79"/>
      <c r="G329" s="128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</row>
    <row r="330" customFormat="false" ht="13.5" hidden="false" customHeight="false" outlineLevel="0" collapsed="false">
      <c r="A330" s="79"/>
      <c r="B330" s="79"/>
      <c r="C330" s="79"/>
      <c r="D330" s="79"/>
      <c r="E330" s="79"/>
      <c r="F330" s="79"/>
      <c r="G330" s="128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</row>
    <row r="331" customFormat="false" ht="13.5" hidden="false" customHeight="false" outlineLevel="0" collapsed="false">
      <c r="A331" s="79"/>
      <c r="B331" s="79"/>
      <c r="C331" s="79"/>
      <c r="D331" s="79"/>
      <c r="E331" s="79"/>
      <c r="F331" s="79"/>
      <c r="G331" s="128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</row>
    <row r="332" customFormat="false" ht="13.5" hidden="false" customHeight="false" outlineLevel="0" collapsed="false">
      <c r="A332" s="79"/>
      <c r="B332" s="79"/>
      <c r="C332" s="79"/>
      <c r="D332" s="79"/>
      <c r="E332" s="79"/>
      <c r="F332" s="79"/>
      <c r="G332" s="128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</row>
    <row r="333" customFormat="false" ht="13.5" hidden="false" customHeight="false" outlineLevel="0" collapsed="false">
      <c r="A333" s="79"/>
      <c r="B333" s="79"/>
      <c r="C333" s="79"/>
      <c r="D333" s="79"/>
      <c r="E333" s="79"/>
      <c r="F333" s="79"/>
      <c r="G333" s="128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</row>
    <row r="334" customFormat="false" ht="13.5" hidden="false" customHeight="false" outlineLevel="0" collapsed="false">
      <c r="A334" s="79"/>
      <c r="B334" s="79"/>
      <c r="C334" s="79"/>
      <c r="D334" s="79"/>
      <c r="E334" s="79"/>
      <c r="F334" s="79"/>
      <c r="G334" s="128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</row>
    <row r="335" customFormat="false" ht="13.5" hidden="false" customHeight="false" outlineLevel="0" collapsed="false">
      <c r="A335" s="79"/>
      <c r="B335" s="79"/>
      <c r="C335" s="79"/>
      <c r="D335" s="79"/>
      <c r="E335" s="79"/>
      <c r="F335" s="79"/>
      <c r="G335" s="128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</row>
    <row r="336" customFormat="false" ht="13.5" hidden="false" customHeight="false" outlineLevel="0" collapsed="false">
      <c r="A336" s="79"/>
      <c r="B336" s="79"/>
      <c r="C336" s="79"/>
      <c r="D336" s="79"/>
      <c r="E336" s="79"/>
      <c r="F336" s="79"/>
      <c r="G336" s="128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</row>
    <row r="337" customFormat="false" ht="13.5" hidden="false" customHeight="false" outlineLevel="0" collapsed="false">
      <c r="A337" s="79"/>
      <c r="B337" s="79"/>
      <c r="C337" s="79"/>
      <c r="D337" s="79"/>
      <c r="E337" s="79"/>
      <c r="F337" s="79"/>
      <c r="G337" s="128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</row>
    <row r="338" customFormat="false" ht="13.5" hidden="false" customHeight="false" outlineLevel="0" collapsed="false">
      <c r="A338" s="79"/>
      <c r="B338" s="79"/>
      <c r="C338" s="79"/>
      <c r="D338" s="79"/>
      <c r="E338" s="79"/>
      <c r="F338" s="79"/>
      <c r="G338" s="128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</row>
    <row r="339" customFormat="false" ht="13.5" hidden="false" customHeight="false" outlineLevel="0" collapsed="false">
      <c r="A339" s="79"/>
      <c r="B339" s="79"/>
      <c r="C339" s="79"/>
      <c r="D339" s="79"/>
      <c r="E339" s="79"/>
      <c r="F339" s="79"/>
      <c r="G339" s="128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</row>
    <row r="340" customFormat="false" ht="13.5" hidden="false" customHeight="false" outlineLevel="0" collapsed="false">
      <c r="A340" s="79"/>
      <c r="B340" s="79"/>
      <c r="C340" s="79"/>
      <c r="D340" s="79"/>
      <c r="E340" s="79"/>
      <c r="F340" s="79"/>
      <c r="G340" s="128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</row>
    <row r="341" customFormat="false" ht="13.5" hidden="false" customHeight="false" outlineLevel="0" collapsed="false">
      <c r="A341" s="79"/>
      <c r="B341" s="79"/>
      <c r="C341" s="79"/>
      <c r="D341" s="79"/>
      <c r="E341" s="79"/>
      <c r="F341" s="79"/>
      <c r="G341" s="128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</row>
    <row r="342" customFormat="false" ht="13.5" hidden="false" customHeight="false" outlineLevel="0" collapsed="false">
      <c r="A342" s="79"/>
      <c r="B342" s="79"/>
      <c r="C342" s="79"/>
      <c r="D342" s="79"/>
      <c r="E342" s="79"/>
      <c r="F342" s="79"/>
      <c r="G342" s="128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</row>
    <row r="343" customFormat="false" ht="13.5" hidden="false" customHeight="false" outlineLevel="0" collapsed="false">
      <c r="A343" s="79"/>
      <c r="B343" s="79"/>
      <c r="C343" s="79"/>
      <c r="D343" s="79"/>
      <c r="E343" s="79"/>
      <c r="F343" s="79"/>
      <c r="G343" s="128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</row>
    <row r="344" customFormat="false" ht="13.5" hidden="false" customHeight="false" outlineLevel="0" collapsed="false">
      <c r="A344" s="79"/>
      <c r="B344" s="79"/>
      <c r="C344" s="79"/>
      <c r="D344" s="79"/>
      <c r="E344" s="79"/>
      <c r="F344" s="79"/>
      <c r="G344" s="128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</row>
    <row r="345" customFormat="false" ht="13.5" hidden="false" customHeight="false" outlineLevel="0" collapsed="false">
      <c r="A345" s="79"/>
      <c r="B345" s="79"/>
      <c r="C345" s="79"/>
      <c r="D345" s="79"/>
      <c r="E345" s="79"/>
      <c r="F345" s="79"/>
      <c r="G345" s="128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</row>
    <row r="346" customFormat="false" ht="13.5" hidden="false" customHeight="false" outlineLevel="0" collapsed="false">
      <c r="A346" s="79"/>
      <c r="B346" s="79"/>
      <c r="C346" s="79"/>
      <c r="D346" s="79"/>
      <c r="E346" s="79"/>
      <c r="F346" s="79"/>
      <c r="G346" s="128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</row>
    <row r="347" customFormat="false" ht="13.5" hidden="false" customHeight="false" outlineLevel="0" collapsed="false">
      <c r="A347" s="79"/>
      <c r="B347" s="79"/>
      <c r="C347" s="79"/>
      <c r="D347" s="79"/>
      <c r="E347" s="79"/>
      <c r="F347" s="79"/>
      <c r="G347" s="128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</row>
    <row r="348" customFormat="false" ht="13.5" hidden="false" customHeight="false" outlineLevel="0" collapsed="false">
      <c r="A348" s="79"/>
      <c r="B348" s="79"/>
      <c r="C348" s="79"/>
      <c r="D348" s="79"/>
      <c r="E348" s="79"/>
      <c r="F348" s="79"/>
      <c r="G348" s="128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</row>
    <row r="349" customFormat="false" ht="13.5" hidden="false" customHeight="false" outlineLevel="0" collapsed="false">
      <c r="A349" s="79"/>
      <c r="B349" s="79"/>
      <c r="C349" s="79"/>
      <c r="D349" s="79"/>
      <c r="E349" s="79"/>
      <c r="F349" s="79"/>
      <c r="G349" s="128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</row>
    <row r="350" customFormat="false" ht="13.5" hidden="false" customHeight="false" outlineLevel="0" collapsed="false">
      <c r="A350" s="79"/>
      <c r="B350" s="79"/>
      <c r="C350" s="79"/>
      <c r="D350" s="79"/>
      <c r="E350" s="79"/>
      <c r="F350" s="79"/>
      <c r="G350" s="128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</row>
    <row r="351" customFormat="false" ht="13.5" hidden="false" customHeight="false" outlineLevel="0" collapsed="false">
      <c r="A351" s="79"/>
      <c r="B351" s="79"/>
      <c r="C351" s="79"/>
      <c r="D351" s="79"/>
      <c r="E351" s="79"/>
      <c r="F351" s="79"/>
      <c r="G351" s="128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</row>
    <row r="352" customFormat="false" ht="13.5" hidden="false" customHeight="false" outlineLevel="0" collapsed="false">
      <c r="A352" s="79"/>
      <c r="B352" s="79"/>
      <c r="C352" s="79"/>
      <c r="D352" s="79"/>
      <c r="E352" s="79"/>
      <c r="F352" s="79"/>
      <c r="G352" s="128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</row>
    <row r="353" customFormat="false" ht="13.5" hidden="false" customHeight="false" outlineLevel="0" collapsed="false">
      <c r="A353" s="79"/>
      <c r="B353" s="79"/>
      <c r="C353" s="79"/>
      <c r="D353" s="79"/>
      <c r="E353" s="79"/>
      <c r="F353" s="79"/>
      <c r="G353" s="128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</row>
    <row r="354" customFormat="false" ht="13.5" hidden="false" customHeight="false" outlineLevel="0" collapsed="false">
      <c r="A354" s="79"/>
      <c r="B354" s="79"/>
      <c r="C354" s="79"/>
      <c r="D354" s="79"/>
      <c r="E354" s="79"/>
      <c r="F354" s="79"/>
      <c r="G354" s="128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</row>
    <row r="355" customFormat="false" ht="13.5" hidden="false" customHeight="false" outlineLevel="0" collapsed="false">
      <c r="A355" s="79"/>
      <c r="B355" s="79"/>
      <c r="C355" s="79"/>
      <c r="D355" s="79"/>
      <c r="E355" s="79"/>
      <c r="F355" s="79"/>
      <c r="G355" s="128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</row>
    <row r="356" customFormat="false" ht="13.5" hidden="false" customHeight="false" outlineLevel="0" collapsed="false">
      <c r="A356" s="79"/>
      <c r="B356" s="79"/>
      <c r="C356" s="79"/>
      <c r="D356" s="79"/>
      <c r="E356" s="79"/>
      <c r="F356" s="79"/>
      <c r="G356" s="128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</row>
    <row r="357" customFormat="false" ht="13.5" hidden="false" customHeight="false" outlineLevel="0" collapsed="false">
      <c r="A357" s="79"/>
      <c r="B357" s="79"/>
      <c r="C357" s="79"/>
      <c r="D357" s="79"/>
      <c r="E357" s="79"/>
      <c r="F357" s="79"/>
      <c r="G357" s="128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</row>
    <row r="358" customFormat="false" ht="13.5" hidden="false" customHeight="false" outlineLevel="0" collapsed="false">
      <c r="A358" s="79"/>
      <c r="B358" s="79"/>
      <c r="C358" s="79"/>
      <c r="D358" s="79"/>
      <c r="E358" s="79"/>
      <c r="F358" s="79"/>
      <c r="G358" s="128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</row>
    <row r="359" customFormat="false" ht="13.5" hidden="false" customHeight="false" outlineLevel="0" collapsed="false">
      <c r="A359" s="79"/>
      <c r="B359" s="79"/>
      <c r="C359" s="79"/>
      <c r="D359" s="79"/>
      <c r="E359" s="79"/>
      <c r="F359" s="79"/>
      <c r="G359" s="128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</row>
    <row r="360" customFormat="false" ht="13.5" hidden="false" customHeight="false" outlineLevel="0" collapsed="false">
      <c r="A360" s="79"/>
      <c r="B360" s="79"/>
      <c r="C360" s="79"/>
      <c r="D360" s="79"/>
      <c r="E360" s="79"/>
      <c r="F360" s="79"/>
      <c r="G360" s="128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</row>
    <row r="361" customFormat="false" ht="13.5" hidden="false" customHeight="false" outlineLevel="0" collapsed="false">
      <c r="A361" s="79"/>
      <c r="B361" s="79"/>
      <c r="C361" s="79"/>
      <c r="D361" s="79"/>
      <c r="E361" s="79"/>
      <c r="F361" s="79"/>
      <c r="G361" s="128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</row>
    <row r="362" customFormat="false" ht="13.5" hidden="false" customHeight="false" outlineLevel="0" collapsed="false">
      <c r="A362" s="79"/>
      <c r="B362" s="79"/>
      <c r="C362" s="79"/>
      <c r="D362" s="79"/>
      <c r="E362" s="79"/>
      <c r="F362" s="79"/>
      <c r="G362" s="128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</row>
    <row r="363" customFormat="false" ht="13.5" hidden="false" customHeight="false" outlineLevel="0" collapsed="false">
      <c r="A363" s="79"/>
      <c r="B363" s="79"/>
      <c r="C363" s="79"/>
      <c r="D363" s="79"/>
      <c r="E363" s="79"/>
      <c r="F363" s="79"/>
      <c r="G363" s="128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</row>
    <row r="364" customFormat="false" ht="13.5" hidden="false" customHeight="false" outlineLevel="0" collapsed="false">
      <c r="A364" s="79"/>
      <c r="B364" s="79"/>
      <c r="C364" s="79"/>
      <c r="D364" s="79"/>
      <c r="E364" s="79"/>
      <c r="F364" s="79"/>
      <c r="G364" s="128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</row>
    <row r="365" customFormat="false" ht="13.5" hidden="false" customHeight="false" outlineLevel="0" collapsed="false">
      <c r="A365" s="79"/>
      <c r="B365" s="79"/>
      <c r="C365" s="79"/>
      <c r="D365" s="79"/>
      <c r="E365" s="79"/>
      <c r="F365" s="79"/>
      <c r="G365" s="128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</row>
    <row r="366" customFormat="false" ht="13.5" hidden="false" customHeight="false" outlineLevel="0" collapsed="false">
      <c r="A366" s="79"/>
      <c r="B366" s="79"/>
      <c r="C366" s="79"/>
      <c r="D366" s="79"/>
      <c r="E366" s="79"/>
      <c r="F366" s="79"/>
      <c r="G366" s="128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</row>
    <row r="367" customFormat="false" ht="13.5" hidden="false" customHeight="false" outlineLevel="0" collapsed="false">
      <c r="A367" s="79"/>
      <c r="B367" s="79"/>
      <c r="C367" s="79"/>
      <c r="D367" s="79"/>
      <c r="E367" s="79"/>
      <c r="F367" s="79"/>
      <c r="G367" s="128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</row>
    <row r="368" customFormat="false" ht="13.5" hidden="false" customHeight="false" outlineLevel="0" collapsed="false">
      <c r="A368" s="79"/>
      <c r="B368" s="79"/>
      <c r="C368" s="79"/>
      <c r="D368" s="79"/>
      <c r="E368" s="79"/>
      <c r="F368" s="79"/>
      <c r="G368" s="128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</row>
    <row r="369" customFormat="false" ht="13.5" hidden="false" customHeight="false" outlineLevel="0" collapsed="false">
      <c r="A369" s="79"/>
      <c r="B369" s="79"/>
      <c r="C369" s="79"/>
      <c r="D369" s="79"/>
      <c r="E369" s="79"/>
      <c r="F369" s="79"/>
      <c r="G369" s="128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</row>
    <row r="370" customFormat="false" ht="13.5" hidden="false" customHeight="false" outlineLevel="0" collapsed="false">
      <c r="A370" s="79"/>
      <c r="B370" s="79"/>
      <c r="C370" s="79"/>
      <c r="D370" s="79"/>
      <c r="E370" s="79"/>
      <c r="F370" s="79"/>
      <c r="G370" s="128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</row>
    <row r="371" customFormat="false" ht="13.5" hidden="false" customHeight="false" outlineLevel="0" collapsed="false">
      <c r="A371" s="79"/>
      <c r="B371" s="79"/>
      <c r="C371" s="79"/>
      <c r="D371" s="79"/>
      <c r="E371" s="79"/>
      <c r="F371" s="79"/>
      <c r="G371" s="128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</row>
    <row r="372" customFormat="false" ht="13.5" hidden="false" customHeight="false" outlineLevel="0" collapsed="false">
      <c r="A372" s="79"/>
      <c r="B372" s="79"/>
      <c r="C372" s="79"/>
      <c r="D372" s="79"/>
      <c r="E372" s="79"/>
      <c r="F372" s="79"/>
      <c r="G372" s="128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</row>
    <row r="373" customFormat="false" ht="13.5" hidden="false" customHeight="false" outlineLevel="0" collapsed="false">
      <c r="A373" s="79"/>
      <c r="B373" s="79"/>
      <c r="C373" s="79"/>
      <c r="D373" s="79"/>
      <c r="E373" s="79"/>
      <c r="F373" s="79"/>
      <c r="G373" s="128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</row>
    <row r="374" customFormat="false" ht="13.5" hidden="false" customHeight="false" outlineLevel="0" collapsed="false">
      <c r="A374" s="79"/>
      <c r="B374" s="79"/>
      <c r="C374" s="79"/>
      <c r="D374" s="79"/>
      <c r="E374" s="79"/>
      <c r="F374" s="79"/>
      <c r="G374" s="128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</row>
    <row r="375" customFormat="false" ht="13.5" hidden="false" customHeight="false" outlineLevel="0" collapsed="false">
      <c r="A375" s="79"/>
      <c r="B375" s="79"/>
      <c r="C375" s="79"/>
      <c r="D375" s="79"/>
      <c r="E375" s="79"/>
      <c r="F375" s="79"/>
      <c r="G375" s="128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</row>
    <row r="376" customFormat="false" ht="13.5" hidden="false" customHeight="false" outlineLevel="0" collapsed="false">
      <c r="A376" s="79"/>
      <c r="B376" s="79"/>
      <c r="C376" s="79"/>
      <c r="D376" s="79"/>
      <c r="E376" s="79"/>
      <c r="F376" s="79"/>
      <c r="G376" s="128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</row>
    <row r="377" customFormat="false" ht="13.5" hidden="false" customHeight="false" outlineLevel="0" collapsed="false">
      <c r="A377" s="79"/>
      <c r="B377" s="79"/>
      <c r="C377" s="79"/>
      <c r="D377" s="79"/>
      <c r="E377" s="79"/>
      <c r="F377" s="79"/>
      <c r="G377" s="128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</row>
    <row r="378" customFormat="false" ht="13.5" hidden="false" customHeight="false" outlineLevel="0" collapsed="false">
      <c r="A378" s="79"/>
      <c r="B378" s="79"/>
      <c r="C378" s="79"/>
      <c r="D378" s="79"/>
      <c r="E378" s="79"/>
      <c r="F378" s="79"/>
      <c r="G378" s="128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</row>
    <row r="379" customFormat="false" ht="13.5" hidden="false" customHeight="false" outlineLevel="0" collapsed="false">
      <c r="A379" s="79"/>
      <c r="B379" s="79"/>
      <c r="C379" s="79"/>
      <c r="D379" s="79"/>
      <c r="E379" s="79"/>
      <c r="F379" s="79"/>
      <c r="G379" s="128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</row>
    <row r="380" customFormat="false" ht="13.5" hidden="false" customHeight="false" outlineLevel="0" collapsed="false">
      <c r="A380" s="79"/>
      <c r="B380" s="79"/>
      <c r="C380" s="79"/>
      <c r="D380" s="79"/>
      <c r="E380" s="79"/>
      <c r="F380" s="79"/>
      <c r="G380" s="128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</row>
    <row r="381" customFormat="false" ht="13.5" hidden="false" customHeight="false" outlineLevel="0" collapsed="false">
      <c r="A381" s="79"/>
      <c r="B381" s="79"/>
      <c r="C381" s="79"/>
      <c r="D381" s="79"/>
      <c r="E381" s="79"/>
      <c r="F381" s="79"/>
      <c r="G381" s="128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</row>
    <row r="382" customFormat="false" ht="13.5" hidden="false" customHeight="false" outlineLevel="0" collapsed="false">
      <c r="A382" s="79"/>
      <c r="B382" s="79"/>
      <c r="C382" s="79"/>
      <c r="D382" s="79"/>
      <c r="E382" s="79"/>
      <c r="F382" s="79"/>
      <c r="G382" s="128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</row>
    <row r="383" customFormat="false" ht="13.5" hidden="false" customHeight="false" outlineLevel="0" collapsed="false">
      <c r="A383" s="79"/>
      <c r="B383" s="79"/>
      <c r="C383" s="79"/>
      <c r="D383" s="79"/>
      <c r="E383" s="79"/>
      <c r="F383" s="79"/>
      <c r="G383" s="128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</row>
    <row r="384" customFormat="false" ht="13.5" hidden="false" customHeight="false" outlineLevel="0" collapsed="false">
      <c r="A384" s="79"/>
      <c r="B384" s="79"/>
      <c r="C384" s="79"/>
      <c r="D384" s="79"/>
      <c r="E384" s="79"/>
      <c r="F384" s="79"/>
      <c r="G384" s="128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</row>
    <row r="385" customFormat="false" ht="13.5" hidden="false" customHeight="false" outlineLevel="0" collapsed="false">
      <c r="A385" s="79"/>
      <c r="B385" s="79"/>
      <c r="C385" s="79"/>
      <c r="D385" s="79"/>
      <c r="E385" s="79"/>
      <c r="F385" s="79"/>
      <c r="G385" s="128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</row>
    <row r="386" customFormat="false" ht="13.5" hidden="false" customHeight="false" outlineLevel="0" collapsed="false">
      <c r="A386" s="79"/>
      <c r="B386" s="79"/>
      <c r="C386" s="79"/>
      <c r="D386" s="79"/>
      <c r="E386" s="79"/>
      <c r="F386" s="79"/>
      <c r="G386" s="128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</row>
    <row r="387" customFormat="false" ht="13.5" hidden="false" customHeight="false" outlineLevel="0" collapsed="false">
      <c r="A387" s="79"/>
      <c r="B387" s="79"/>
      <c r="C387" s="79"/>
      <c r="D387" s="79"/>
      <c r="E387" s="79"/>
      <c r="F387" s="79"/>
      <c r="G387" s="128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</row>
    <row r="388" customFormat="false" ht="13.5" hidden="false" customHeight="false" outlineLevel="0" collapsed="false">
      <c r="A388" s="79"/>
      <c r="B388" s="79"/>
      <c r="C388" s="79"/>
      <c r="D388" s="79"/>
      <c r="E388" s="79"/>
      <c r="F388" s="79"/>
      <c r="G388" s="128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</row>
    <row r="389" customFormat="false" ht="13.5" hidden="false" customHeight="false" outlineLevel="0" collapsed="false">
      <c r="A389" s="79"/>
      <c r="B389" s="79"/>
      <c r="C389" s="79"/>
      <c r="D389" s="79"/>
      <c r="E389" s="79"/>
      <c r="F389" s="79"/>
      <c r="G389" s="128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</row>
    <row r="390" customFormat="false" ht="13.5" hidden="false" customHeight="false" outlineLevel="0" collapsed="false">
      <c r="A390" s="79"/>
      <c r="B390" s="79"/>
      <c r="C390" s="79"/>
      <c r="D390" s="79"/>
      <c r="E390" s="79"/>
      <c r="F390" s="79"/>
      <c r="G390" s="128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</row>
    <row r="391" customFormat="false" ht="13.5" hidden="false" customHeight="false" outlineLevel="0" collapsed="false">
      <c r="A391" s="79"/>
      <c r="B391" s="79"/>
      <c r="C391" s="79"/>
      <c r="D391" s="79"/>
      <c r="E391" s="79"/>
      <c r="F391" s="79"/>
      <c r="G391" s="128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</row>
    <row r="392" customFormat="false" ht="13.5" hidden="false" customHeight="false" outlineLevel="0" collapsed="false">
      <c r="A392" s="79"/>
      <c r="B392" s="79"/>
      <c r="C392" s="79"/>
      <c r="D392" s="79"/>
      <c r="E392" s="79"/>
      <c r="F392" s="79"/>
      <c r="G392" s="128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</row>
    <row r="393" customFormat="false" ht="13.5" hidden="false" customHeight="false" outlineLevel="0" collapsed="false">
      <c r="A393" s="79"/>
      <c r="B393" s="79"/>
      <c r="C393" s="79"/>
      <c r="D393" s="79"/>
      <c r="E393" s="79"/>
      <c r="F393" s="79"/>
      <c r="G393" s="128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</row>
    <row r="394" customFormat="false" ht="13.5" hidden="false" customHeight="false" outlineLevel="0" collapsed="false">
      <c r="A394" s="79"/>
      <c r="B394" s="79"/>
      <c r="C394" s="79"/>
      <c r="D394" s="79"/>
      <c r="E394" s="79"/>
      <c r="F394" s="79"/>
      <c r="G394" s="128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</row>
    <row r="395" customFormat="false" ht="13.5" hidden="false" customHeight="false" outlineLevel="0" collapsed="false">
      <c r="A395" s="79"/>
      <c r="B395" s="79"/>
      <c r="C395" s="79"/>
      <c r="D395" s="79"/>
      <c r="E395" s="79"/>
      <c r="F395" s="79"/>
      <c r="G395" s="128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</row>
    <row r="396" customFormat="false" ht="13.5" hidden="false" customHeight="false" outlineLevel="0" collapsed="false">
      <c r="A396" s="79"/>
      <c r="B396" s="79"/>
      <c r="C396" s="79"/>
      <c r="D396" s="79"/>
      <c r="E396" s="79"/>
      <c r="F396" s="79"/>
      <c r="G396" s="128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</row>
    <row r="397" customFormat="false" ht="13.5" hidden="false" customHeight="false" outlineLevel="0" collapsed="false">
      <c r="A397" s="79"/>
      <c r="B397" s="79"/>
      <c r="C397" s="79"/>
      <c r="D397" s="79"/>
      <c r="E397" s="79"/>
      <c r="F397" s="79"/>
      <c r="G397" s="128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</row>
    <row r="398" customFormat="false" ht="13.5" hidden="false" customHeight="false" outlineLevel="0" collapsed="false">
      <c r="A398" s="79"/>
      <c r="B398" s="79"/>
      <c r="C398" s="79"/>
      <c r="D398" s="79"/>
      <c r="E398" s="79"/>
      <c r="F398" s="79"/>
      <c r="G398" s="128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</row>
    <row r="399" customFormat="false" ht="13.5" hidden="false" customHeight="false" outlineLevel="0" collapsed="false">
      <c r="A399" s="79"/>
      <c r="B399" s="79"/>
      <c r="C399" s="79"/>
      <c r="D399" s="79"/>
      <c r="E399" s="79"/>
      <c r="F399" s="79"/>
      <c r="G399" s="128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</row>
    <row r="400" customFormat="false" ht="13.5" hidden="false" customHeight="false" outlineLevel="0" collapsed="false">
      <c r="A400" s="79"/>
      <c r="B400" s="79"/>
      <c r="C400" s="79"/>
      <c r="D400" s="79"/>
      <c r="E400" s="79"/>
      <c r="F400" s="79"/>
      <c r="G400" s="128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</row>
    <row r="401" customFormat="false" ht="13.5" hidden="false" customHeight="false" outlineLevel="0" collapsed="false">
      <c r="A401" s="79"/>
      <c r="B401" s="79"/>
      <c r="C401" s="79"/>
      <c r="D401" s="79"/>
      <c r="E401" s="79"/>
      <c r="F401" s="79"/>
      <c r="G401" s="128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</row>
    <row r="402" customFormat="false" ht="13.5" hidden="false" customHeight="false" outlineLevel="0" collapsed="false">
      <c r="A402" s="79"/>
      <c r="B402" s="79"/>
      <c r="C402" s="79"/>
      <c r="D402" s="79"/>
      <c r="E402" s="79"/>
      <c r="F402" s="79"/>
      <c r="G402" s="12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</row>
    <row r="403" customFormat="false" ht="13.5" hidden="false" customHeight="false" outlineLevel="0" collapsed="false">
      <c r="A403" s="79"/>
      <c r="B403" s="79"/>
      <c r="C403" s="79"/>
      <c r="D403" s="79"/>
      <c r="E403" s="79"/>
      <c r="F403" s="79"/>
      <c r="G403" s="12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</row>
    <row r="404" customFormat="false" ht="13.5" hidden="false" customHeight="false" outlineLevel="0" collapsed="false">
      <c r="A404" s="79"/>
      <c r="B404" s="79"/>
      <c r="C404" s="79"/>
      <c r="D404" s="79"/>
      <c r="E404" s="79"/>
      <c r="F404" s="79"/>
      <c r="G404" s="12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590277777777778" right="0.511805555555556" top="0.708333333333333" bottom="0.747916666666667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" activeCellId="0" sqref="N2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3.62"/>
    <col collapsed="false" customWidth="true" hidden="false" outlineLevel="0" max="2" min="2" style="130" width="1.62"/>
    <col collapsed="false" customWidth="true" hidden="false" outlineLevel="0" max="3" min="3" style="130" width="11.62"/>
    <col collapsed="false" customWidth="true" hidden="false" outlineLevel="0" max="4" min="4" style="130" width="11.75"/>
    <col collapsed="false" customWidth="true" hidden="false" outlineLevel="0" max="5" min="5" style="130" width="5.62"/>
    <col collapsed="false" customWidth="true" hidden="false" outlineLevel="0" max="9" min="6" style="130" width="5.12"/>
    <col collapsed="false" customWidth="true" hidden="false" outlineLevel="0" max="10" min="10" style="131" width="5.12"/>
    <col collapsed="false" customWidth="true" hidden="false" outlineLevel="0" max="13" min="11" style="130" width="5.12"/>
    <col collapsed="false" customWidth="true" hidden="false" outlineLevel="0" max="14" min="14" style="131" width="5.12"/>
    <col collapsed="false" customWidth="true" hidden="false" outlineLevel="0" max="15" min="15" style="130" width="5.12"/>
    <col collapsed="false" customWidth="true" hidden="false" outlineLevel="0" max="16" min="16" style="35" width="17.99"/>
    <col collapsed="false" customWidth="false" hidden="false" outlineLevel="0" max="257" min="17" style="35" width="8.99"/>
  </cols>
  <sheetData>
    <row r="1" s="5" customFormat="true" ht="23.25" hidden="false" customHeight="true" outlineLevel="0" collapsed="false">
      <c r="A1" s="6" t="s">
        <v>0</v>
      </c>
      <c r="D1" s="132"/>
      <c r="F1" s="6" t="s">
        <v>485</v>
      </c>
      <c r="J1" s="80"/>
      <c r="K1" s="130"/>
      <c r="M1" s="5" t="s">
        <v>2</v>
      </c>
      <c r="N1" s="80"/>
    </row>
    <row r="2" s="130" customFormat="true" ht="13.5" hidden="false" customHeight="false" outlineLevel="0" collapsed="false">
      <c r="A2" s="133" t="s">
        <v>3</v>
      </c>
      <c r="B2" s="133"/>
      <c r="C2" s="83" t="s">
        <v>4</v>
      </c>
      <c r="D2" s="84" t="s">
        <v>5</v>
      </c>
      <c r="E2" s="85" t="s">
        <v>6</v>
      </c>
      <c r="F2" s="134" t="s">
        <v>486</v>
      </c>
      <c r="G2" s="134"/>
      <c r="H2" s="86" t="s">
        <v>9</v>
      </c>
      <c r="I2" s="86"/>
      <c r="J2" s="86" t="s">
        <v>10</v>
      </c>
      <c r="K2" s="86"/>
      <c r="L2" s="86" t="s">
        <v>11</v>
      </c>
      <c r="M2" s="86"/>
      <c r="N2" s="88" t="s">
        <v>12</v>
      </c>
      <c r="O2" s="88"/>
    </row>
    <row r="3" customFormat="false" ht="13.5" hidden="false" customHeight="false" outlineLevel="0" collapsed="false">
      <c r="A3" s="133"/>
      <c r="B3" s="133"/>
      <c r="C3" s="83"/>
      <c r="D3" s="84"/>
      <c r="E3" s="90" t="s">
        <v>13</v>
      </c>
      <c r="F3" s="83" t="s">
        <v>14</v>
      </c>
      <c r="G3" s="91" t="s">
        <v>6</v>
      </c>
      <c r="H3" s="83" t="s">
        <v>14</v>
      </c>
      <c r="I3" s="91" t="s">
        <v>6</v>
      </c>
      <c r="J3" s="94" t="s">
        <v>14</v>
      </c>
      <c r="K3" s="91" t="s">
        <v>6</v>
      </c>
      <c r="L3" s="83" t="s">
        <v>14</v>
      </c>
      <c r="M3" s="91" t="s">
        <v>6</v>
      </c>
      <c r="N3" s="94" t="s">
        <v>14</v>
      </c>
      <c r="O3" s="91" t="s">
        <v>6</v>
      </c>
    </row>
    <row r="4" customFormat="false" ht="3" hidden="false" customHeight="true" outlineLevel="0" collapsed="false">
      <c r="A4" s="135"/>
      <c r="B4" s="26"/>
      <c r="C4" s="136"/>
      <c r="D4" s="137"/>
      <c r="E4" s="135"/>
      <c r="F4" s="97"/>
      <c r="G4" s="98"/>
      <c r="H4" s="138"/>
      <c r="I4" s="139"/>
      <c r="J4" s="140"/>
      <c r="K4" s="98"/>
      <c r="L4" s="138"/>
      <c r="M4" s="139"/>
      <c r="N4" s="140"/>
      <c r="O4" s="98"/>
    </row>
    <row r="5" s="130" customFormat="true" ht="13.5" hidden="false" customHeight="false" outlineLevel="0" collapsed="false">
      <c r="A5" s="36" t="n">
        <v>1</v>
      </c>
      <c r="B5" s="36"/>
      <c r="C5" s="38" t="s">
        <v>487</v>
      </c>
      <c r="D5" s="141" t="s">
        <v>32</v>
      </c>
      <c r="E5" s="36" t="n">
        <v>545</v>
      </c>
      <c r="F5" s="142" t="n">
        <v>32</v>
      </c>
      <c r="G5" s="118" t="n">
        <v>15</v>
      </c>
      <c r="H5" s="143" t="n">
        <v>1</v>
      </c>
      <c r="I5" s="39" t="n">
        <v>150</v>
      </c>
      <c r="J5" s="144" t="n">
        <v>1</v>
      </c>
      <c r="K5" s="39" t="n">
        <v>200</v>
      </c>
      <c r="L5" s="143"/>
      <c r="M5" s="39"/>
      <c r="N5" s="145" t="n">
        <v>1</v>
      </c>
      <c r="O5" s="39" t="n">
        <v>180</v>
      </c>
      <c r="P5" s="1"/>
    </row>
    <row r="6" s="1" customFormat="true" ht="13.5" hidden="false" customHeight="false" outlineLevel="0" collapsed="false">
      <c r="A6" s="36" t="n">
        <v>2</v>
      </c>
      <c r="B6" s="36"/>
      <c r="C6" s="38" t="s">
        <v>488</v>
      </c>
      <c r="D6" s="141" t="s">
        <v>32</v>
      </c>
      <c r="E6" s="36" t="n">
        <v>320</v>
      </c>
      <c r="F6" s="142" t="n">
        <v>2</v>
      </c>
      <c r="G6" s="118" t="n">
        <v>100</v>
      </c>
      <c r="H6" s="143" t="n">
        <v>4</v>
      </c>
      <c r="I6" s="39" t="n">
        <v>70</v>
      </c>
      <c r="J6" s="145" t="n">
        <v>2</v>
      </c>
      <c r="K6" s="39" t="n">
        <v>150</v>
      </c>
      <c r="L6" s="143"/>
      <c r="M6" s="39"/>
      <c r="N6" s="145"/>
      <c r="O6" s="39"/>
      <c r="Q6" s="130"/>
    </row>
    <row r="7" s="146" customFormat="true" ht="13.5" hidden="false" customHeight="false" outlineLevel="0" collapsed="false">
      <c r="A7" s="36" t="n">
        <v>3</v>
      </c>
      <c r="B7" s="36"/>
      <c r="C7" s="38" t="s">
        <v>489</v>
      </c>
      <c r="D7" s="141" t="s">
        <v>32</v>
      </c>
      <c r="E7" s="36" t="n">
        <v>205</v>
      </c>
      <c r="F7" s="142" t="n">
        <v>32</v>
      </c>
      <c r="G7" s="118" t="n">
        <v>15</v>
      </c>
      <c r="H7" s="143" t="n">
        <v>8</v>
      </c>
      <c r="I7" s="39" t="n">
        <v>40</v>
      </c>
      <c r="J7" s="145" t="n">
        <v>4</v>
      </c>
      <c r="K7" s="39" t="n">
        <v>100</v>
      </c>
      <c r="L7" s="143"/>
      <c r="M7" s="39"/>
      <c r="N7" s="145" t="n">
        <v>8</v>
      </c>
      <c r="O7" s="39" t="n">
        <v>50</v>
      </c>
      <c r="P7" s="1"/>
      <c r="Q7" s="130"/>
    </row>
    <row r="8" s="146" customFormat="true" ht="13.5" hidden="false" customHeight="false" outlineLevel="0" collapsed="false">
      <c r="A8" s="36" t="n">
        <v>4</v>
      </c>
      <c r="B8" s="36"/>
      <c r="C8" s="63" t="s">
        <v>259</v>
      </c>
      <c r="D8" s="39" t="s">
        <v>65</v>
      </c>
      <c r="E8" s="36" t="n">
        <v>165</v>
      </c>
      <c r="F8" s="142" t="n">
        <v>32</v>
      </c>
      <c r="G8" s="118" t="n">
        <v>15</v>
      </c>
      <c r="H8" s="46" t="n">
        <v>8</v>
      </c>
      <c r="I8" s="39" t="n">
        <v>40</v>
      </c>
      <c r="J8" s="147" t="n">
        <v>8</v>
      </c>
      <c r="K8" s="39" t="n">
        <v>60</v>
      </c>
      <c r="L8" s="56"/>
      <c r="M8" s="39"/>
      <c r="N8" s="148" t="n">
        <v>8</v>
      </c>
      <c r="O8" s="39" t="n">
        <v>50</v>
      </c>
    </row>
    <row r="9" s="130" customFormat="true" ht="13.5" hidden="false" customHeight="false" outlineLevel="0" collapsed="false">
      <c r="A9" s="36" t="n">
        <v>4</v>
      </c>
      <c r="B9" s="36" t="s">
        <v>22</v>
      </c>
      <c r="C9" s="38" t="s">
        <v>146</v>
      </c>
      <c r="D9" s="39" t="s">
        <v>147</v>
      </c>
      <c r="E9" s="36" t="n">
        <v>165</v>
      </c>
      <c r="F9" s="149" t="n">
        <v>32</v>
      </c>
      <c r="G9" s="118" t="n">
        <v>15</v>
      </c>
      <c r="H9" s="143"/>
      <c r="I9" s="39"/>
      <c r="J9" s="145" t="n">
        <v>8</v>
      </c>
      <c r="K9" s="39" t="n">
        <v>60</v>
      </c>
      <c r="L9" s="143"/>
      <c r="M9" s="39"/>
      <c r="N9" s="145" t="n">
        <v>4</v>
      </c>
      <c r="O9" s="39" t="n">
        <v>90</v>
      </c>
      <c r="P9" s="1"/>
    </row>
    <row r="10" s="130" customFormat="true" ht="13.5" hidden="false" customHeight="false" outlineLevel="0" collapsed="false">
      <c r="A10" s="36" t="n">
        <v>6</v>
      </c>
      <c r="B10" s="36"/>
      <c r="C10" s="63" t="s">
        <v>16</v>
      </c>
      <c r="D10" s="150" t="s">
        <v>17</v>
      </c>
      <c r="E10" s="36" t="n">
        <v>150</v>
      </c>
      <c r="F10" s="142" t="n">
        <v>1</v>
      </c>
      <c r="G10" s="118" t="n">
        <v>150</v>
      </c>
      <c r="H10" s="46"/>
      <c r="I10" s="39"/>
      <c r="J10" s="147"/>
      <c r="K10" s="39"/>
      <c r="L10" s="56"/>
      <c r="M10" s="39"/>
      <c r="N10" s="148"/>
      <c r="O10" s="39"/>
      <c r="P10" s="146"/>
      <c r="Q10" s="146"/>
    </row>
    <row r="11" s="130" customFormat="true" ht="13.5" hidden="false" customHeight="false" outlineLevel="0" collapsed="false">
      <c r="A11" s="36" t="n">
        <v>7</v>
      </c>
      <c r="B11" s="36"/>
      <c r="C11" s="63" t="s">
        <v>126</v>
      </c>
      <c r="D11" s="55" t="s">
        <v>59</v>
      </c>
      <c r="E11" s="36" t="n">
        <v>140</v>
      </c>
      <c r="F11" s="142" t="n">
        <v>4</v>
      </c>
      <c r="G11" s="118" t="n">
        <v>70</v>
      </c>
      <c r="H11" s="143" t="n">
        <v>4</v>
      </c>
      <c r="I11" s="39" t="n">
        <v>70</v>
      </c>
      <c r="J11" s="151"/>
      <c r="K11" s="39"/>
      <c r="L11" s="152"/>
      <c r="M11" s="39"/>
      <c r="N11" s="145"/>
      <c r="O11" s="39"/>
      <c r="P11" s="1"/>
    </row>
    <row r="12" s="146" customFormat="true" ht="13.5" hidden="false" customHeight="false" outlineLevel="0" collapsed="false">
      <c r="A12" s="36" t="n">
        <v>8</v>
      </c>
      <c r="B12" s="36"/>
      <c r="C12" s="63" t="s">
        <v>137</v>
      </c>
      <c r="D12" s="150" t="s">
        <v>490</v>
      </c>
      <c r="E12" s="36" t="n">
        <v>115</v>
      </c>
      <c r="F12" s="142" t="n">
        <v>32</v>
      </c>
      <c r="G12" s="118" t="n">
        <v>15</v>
      </c>
      <c r="H12" s="46"/>
      <c r="I12" s="39"/>
      <c r="J12" s="153" t="n">
        <v>4</v>
      </c>
      <c r="K12" s="39" t="n">
        <v>100</v>
      </c>
      <c r="L12" s="50"/>
      <c r="M12" s="39"/>
      <c r="N12" s="148"/>
      <c r="O12" s="39"/>
    </row>
    <row r="13" s="146" customFormat="true" ht="13.5" hidden="false" customHeight="false" outlineLevel="0" collapsed="false">
      <c r="A13" s="36" t="n">
        <v>9</v>
      </c>
      <c r="B13" s="36"/>
      <c r="C13" s="154" t="s">
        <v>491</v>
      </c>
      <c r="D13" s="52" t="s">
        <v>77</v>
      </c>
      <c r="E13" s="36" t="n">
        <v>100</v>
      </c>
      <c r="F13" s="142"/>
      <c r="G13" s="118"/>
      <c r="H13" s="143" t="n">
        <v>2</v>
      </c>
      <c r="I13" s="39" t="n">
        <v>100</v>
      </c>
      <c r="J13" s="151"/>
      <c r="K13" s="39"/>
      <c r="L13" s="152"/>
      <c r="M13" s="39"/>
      <c r="N13" s="155"/>
      <c r="O13" s="39"/>
      <c r="P13" s="1"/>
      <c r="Q13" s="130"/>
    </row>
    <row r="14" s="146" customFormat="true" ht="13.5" hidden="false" customHeight="false" outlineLevel="0" collapsed="false">
      <c r="A14" s="36" t="n">
        <v>10</v>
      </c>
      <c r="B14" s="36"/>
      <c r="C14" s="63" t="s">
        <v>492</v>
      </c>
      <c r="D14" s="156" t="s">
        <v>493</v>
      </c>
      <c r="E14" s="36" t="n">
        <v>80</v>
      </c>
      <c r="F14" s="149" t="n">
        <v>8</v>
      </c>
      <c r="G14" s="118" t="n">
        <v>40</v>
      </c>
      <c r="H14" s="157" t="n">
        <v>8</v>
      </c>
      <c r="I14" s="39" t="n">
        <v>40</v>
      </c>
      <c r="J14" s="153"/>
      <c r="K14" s="39"/>
      <c r="L14" s="158"/>
      <c r="M14" s="39"/>
      <c r="N14" s="159"/>
      <c r="O14" s="39"/>
    </row>
    <row r="15" s="130" customFormat="true" ht="13.5" hidden="false" customHeight="false" outlineLevel="0" collapsed="false">
      <c r="A15" s="36" t="n">
        <v>10</v>
      </c>
      <c r="B15" s="36" t="s">
        <v>22</v>
      </c>
      <c r="C15" s="63" t="s">
        <v>98</v>
      </c>
      <c r="D15" s="141" t="s">
        <v>32</v>
      </c>
      <c r="E15" s="36" t="n">
        <v>80</v>
      </c>
      <c r="F15" s="149" t="n">
        <v>3</v>
      </c>
      <c r="G15" s="118" t="n">
        <v>80</v>
      </c>
      <c r="H15" s="157"/>
      <c r="I15" s="39"/>
      <c r="J15" s="153"/>
      <c r="K15" s="39"/>
      <c r="L15" s="158"/>
      <c r="M15" s="39"/>
      <c r="N15" s="159"/>
      <c r="O15" s="39"/>
      <c r="P15" s="146"/>
      <c r="Q15" s="146"/>
    </row>
    <row r="16" s="1" customFormat="true" ht="13.5" hidden="false" customHeight="false" outlineLevel="0" collapsed="false">
      <c r="A16" s="36" t="n">
        <v>12</v>
      </c>
      <c r="B16" s="36"/>
      <c r="C16" s="63" t="s">
        <v>250</v>
      </c>
      <c r="D16" s="156" t="s">
        <v>82</v>
      </c>
      <c r="E16" s="36" t="n">
        <v>50</v>
      </c>
      <c r="F16" s="149"/>
      <c r="G16" s="118"/>
      <c r="H16" s="157"/>
      <c r="I16" s="39"/>
      <c r="J16" s="153"/>
      <c r="K16" s="39"/>
      <c r="L16" s="158"/>
      <c r="M16" s="39"/>
      <c r="N16" s="159" t="n">
        <v>8</v>
      </c>
      <c r="O16" s="39" t="n">
        <v>50</v>
      </c>
      <c r="P16" s="146"/>
      <c r="Q16" s="146"/>
    </row>
    <row r="17" s="146" customFormat="true" ht="13.5" hidden="false" customHeight="false" outlineLevel="0" collapsed="false">
      <c r="A17" s="36" t="n">
        <v>13</v>
      </c>
      <c r="B17" s="36"/>
      <c r="C17" s="63" t="s">
        <v>112</v>
      </c>
      <c r="D17" s="156" t="s">
        <v>113</v>
      </c>
      <c r="E17" s="36" t="n">
        <v>40</v>
      </c>
      <c r="F17" s="149" t="n">
        <v>8</v>
      </c>
      <c r="G17" s="118" t="n">
        <v>40</v>
      </c>
      <c r="H17" s="157"/>
      <c r="I17" s="39"/>
      <c r="J17" s="153"/>
      <c r="K17" s="39"/>
      <c r="L17" s="158"/>
      <c r="M17" s="39"/>
      <c r="N17" s="159"/>
      <c r="O17" s="39"/>
    </row>
    <row r="18" s="130" customFormat="true" ht="13.5" hidden="false" customHeight="false" outlineLevel="0" collapsed="false">
      <c r="A18" s="36" t="n">
        <v>13</v>
      </c>
      <c r="B18" s="36" t="s">
        <v>22</v>
      </c>
      <c r="C18" s="100" t="s">
        <v>494</v>
      </c>
      <c r="D18" s="150" t="s">
        <v>77</v>
      </c>
      <c r="E18" s="36" t="n">
        <v>40</v>
      </c>
      <c r="F18" s="149" t="n">
        <v>8</v>
      </c>
      <c r="G18" s="118" t="n">
        <v>40</v>
      </c>
      <c r="H18" s="160"/>
      <c r="I18" s="39"/>
      <c r="J18" s="151"/>
      <c r="K18" s="39"/>
      <c r="L18" s="161"/>
      <c r="M18" s="39"/>
      <c r="N18" s="162"/>
      <c r="O18" s="39"/>
      <c r="P18" s="1"/>
    </row>
    <row r="19" s="130" customFormat="true" ht="13.5" hidden="false" customHeight="false" outlineLevel="0" collapsed="false">
      <c r="A19" s="36" t="n">
        <v>13</v>
      </c>
      <c r="B19" s="36" t="s">
        <v>22</v>
      </c>
      <c r="C19" s="63" t="s">
        <v>312</v>
      </c>
      <c r="D19" s="150" t="s">
        <v>32</v>
      </c>
      <c r="E19" s="36" t="n">
        <v>40</v>
      </c>
      <c r="F19" s="149" t="n">
        <v>8</v>
      </c>
      <c r="G19" s="118" t="n">
        <v>40</v>
      </c>
      <c r="H19" s="157"/>
      <c r="I19" s="39"/>
      <c r="J19" s="153"/>
      <c r="K19" s="39"/>
      <c r="L19" s="158"/>
      <c r="M19" s="39"/>
      <c r="N19" s="159"/>
      <c r="O19" s="39"/>
      <c r="P19" s="146"/>
      <c r="Q19" s="146"/>
    </row>
    <row r="20" s="130" customFormat="true" ht="13.5" hidden="false" customHeight="false" outlineLevel="0" collapsed="false">
      <c r="A20" s="36" t="n">
        <v>16</v>
      </c>
      <c r="B20" s="36"/>
      <c r="C20" s="38" t="s">
        <v>224</v>
      </c>
      <c r="D20" s="163" t="s">
        <v>32</v>
      </c>
      <c r="E20" s="36" t="n">
        <v>25</v>
      </c>
      <c r="F20" s="149" t="n">
        <v>16</v>
      </c>
      <c r="G20" s="118" t="n">
        <v>25</v>
      </c>
      <c r="H20" s="160"/>
      <c r="I20" s="39"/>
      <c r="J20" s="151"/>
      <c r="K20" s="39"/>
      <c r="L20" s="161"/>
      <c r="M20" s="39"/>
      <c r="N20" s="159"/>
      <c r="O20" s="39"/>
      <c r="P20" s="1"/>
    </row>
    <row r="21" s="146" customFormat="true" ht="13.5" hidden="false" customHeight="false" outlineLevel="0" collapsed="false">
      <c r="A21" s="36" t="n">
        <v>17</v>
      </c>
      <c r="B21" s="36"/>
      <c r="C21" s="63" t="s">
        <v>495</v>
      </c>
      <c r="D21" s="156" t="s">
        <v>493</v>
      </c>
      <c r="E21" s="36" t="n">
        <v>15</v>
      </c>
      <c r="F21" s="149" t="n">
        <v>32</v>
      </c>
      <c r="G21" s="118" t="n">
        <v>15</v>
      </c>
      <c r="H21" s="157"/>
      <c r="I21" s="39"/>
      <c r="J21" s="153"/>
      <c r="K21" s="39"/>
      <c r="L21" s="158"/>
      <c r="M21" s="39"/>
      <c r="N21" s="159"/>
      <c r="O21" s="39"/>
    </row>
    <row r="22" s="130" customFormat="true" ht="13.5" hidden="false" customHeight="false" outlineLevel="0" collapsed="false">
      <c r="A22" s="36" t="n">
        <v>17</v>
      </c>
      <c r="B22" s="36" t="s">
        <v>22</v>
      </c>
      <c r="C22" s="38" t="s">
        <v>190</v>
      </c>
      <c r="D22" s="141" t="s">
        <v>32</v>
      </c>
      <c r="E22" s="36" t="n">
        <v>15</v>
      </c>
      <c r="F22" s="149" t="n">
        <v>32</v>
      </c>
      <c r="G22" s="118" t="n">
        <v>15</v>
      </c>
      <c r="H22" s="160"/>
      <c r="I22" s="39"/>
      <c r="J22" s="151"/>
      <c r="K22" s="39"/>
      <c r="L22" s="161"/>
      <c r="M22" s="39"/>
      <c r="N22" s="162"/>
      <c r="O22" s="39"/>
      <c r="P22" s="1"/>
    </row>
    <row r="23" s="130" customFormat="true" ht="13.5" hidden="false" customHeight="false" outlineLevel="0" collapsed="false">
      <c r="A23" s="36" t="n">
        <v>17</v>
      </c>
      <c r="B23" s="36" t="s">
        <v>22</v>
      </c>
      <c r="C23" s="38" t="s">
        <v>116</v>
      </c>
      <c r="D23" s="141" t="s">
        <v>32</v>
      </c>
      <c r="E23" s="36" t="n">
        <v>15</v>
      </c>
      <c r="F23" s="149" t="n">
        <v>32</v>
      </c>
      <c r="G23" s="118" t="n">
        <v>15</v>
      </c>
      <c r="H23" s="160"/>
      <c r="I23" s="39"/>
      <c r="J23" s="151"/>
      <c r="K23" s="39"/>
      <c r="L23" s="161"/>
      <c r="M23" s="39"/>
      <c r="N23" s="162"/>
      <c r="O23" s="39"/>
      <c r="P23" s="1"/>
    </row>
    <row r="24" s="146" customFormat="true" ht="13.5" hidden="false" customHeight="false" outlineLevel="0" collapsed="false">
      <c r="A24" s="36" t="n">
        <v>17</v>
      </c>
      <c r="B24" s="36" t="s">
        <v>22</v>
      </c>
      <c r="C24" s="63" t="s">
        <v>243</v>
      </c>
      <c r="D24" s="52" t="s">
        <v>184</v>
      </c>
      <c r="E24" s="36" t="n">
        <v>15</v>
      </c>
      <c r="F24" s="149" t="n">
        <v>32</v>
      </c>
      <c r="G24" s="118" t="n">
        <v>15</v>
      </c>
      <c r="H24" s="160"/>
      <c r="I24" s="39"/>
      <c r="J24" s="164"/>
      <c r="K24" s="39"/>
      <c r="L24" s="161"/>
      <c r="M24" s="39"/>
      <c r="N24" s="162"/>
      <c r="O24" s="39"/>
      <c r="P24" s="1"/>
      <c r="Q24" s="130"/>
    </row>
    <row r="25" s="130" customFormat="true" ht="13.5" hidden="false" customHeight="false" outlineLevel="0" collapsed="false">
      <c r="A25" s="36" t="n">
        <v>17</v>
      </c>
      <c r="B25" s="36" t="s">
        <v>22</v>
      </c>
      <c r="C25" s="63" t="s">
        <v>244</v>
      </c>
      <c r="D25" s="150" t="s">
        <v>245</v>
      </c>
      <c r="E25" s="36" t="n">
        <v>15</v>
      </c>
      <c r="F25" s="149" t="n">
        <v>32</v>
      </c>
      <c r="G25" s="118" t="n">
        <v>15</v>
      </c>
      <c r="H25" s="157"/>
      <c r="I25" s="39"/>
      <c r="J25" s="153"/>
      <c r="K25" s="39"/>
      <c r="L25" s="158"/>
      <c r="M25" s="39"/>
      <c r="N25" s="159"/>
      <c r="O25" s="39"/>
      <c r="P25" s="146"/>
      <c r="Q25" s="146"/>
    </row>
    <row r="26" s="146" customFormat="true" ht="13.5" hidden="false" customHeight="false" outlineLevel="0" collapsed="false">
      <c r="A26" s="36"/>
      <c r="B26" s="36"/>
      <c r="C26" s="63"/>
      <c r="D26" s="165"/>
      <c r="E26" s="36" t="n">
        <v>0</v>
      </c>
      <c r="F26" s="142"/>
      <c r="G26" s="118"/>
      <c r="H26" s="46"/>
      <c r="I26" s="39"/>
      <c r="J26" s="153"/>
      <c r="K26" s="39"/>
      <c r="L26" s="50"/>
      <c r="M26" s="39"/>
      <c r="N26" s="159"/>
      <c r="O26" s="39"/>
    </row>
    <row r="27" customFormat="false" ht="3" hidden="false" customHeight="true" outlineLevel="0" collapsed="false">
      <c r="A27" s="166"/>
      <c r="B27" s="166"/>
      <c r="C27" s="167"/>
      <c r="D27" s="167"/>
      <c r="E27" s="166"/>
      <c r="F27" s="166"/>
      <c r="G27" s="168"/>
      <c r="H27" s="166"/>
      <c r="I27" s="167"/>
      <c r="J27" s="169"/>
      <c r="K27" s="167"/>
      <c r="L27" s="166"/>
      <c r="M27" s="167"/>
      <c r="N27" s="169"/>
      <c r="O27" s="167"/>
    </row>
    <row r="28" s="5" customFormat="true" ht="19.5" hidden="false" customHeight="true" outlineLevel="0" collapsed="false">
      <c r="A28" s="170" t="s">
        <v>0</v>
      </c>
      <c r="B28" s="170"/>
      <c r="C28" s="171"/>
      <c r="D28" s="172"/>
      <c r="E28" s="170"/>
      <c r="F28" s="170" t="s">
        <v>496</v>
      </c>
      <c r="G28" s="170"/>
      <c r="H28" s="171"/>
      <c r="I28" s="170"/>
      <c r="J28" s="173"/>
      <c r="K28" s="130"/>
      <c r="L28" s="171"/>
      <c r="M28" s="171" t="s">
        <v>2</v>
      </c>
      <c r="N28" s="173"/>
      <c r="O28" s="171"/>
    </row>
    <row r="29" customFormat="false" ht="4.5" hidden="false" customHeight="true" outlineLevel="0" collapsed="false"/>
    <row r="30" customFormat="false" ht="13.5" hidden="false" customHeight="true" outlineLevel="0" collapsed="false">
      <c r="A30" s="133" t="s">
        <v>3</v>
      </c>
      <c r="B30" s="133"/>
      <c r="C30" s="83" t="s">
        <v>4</v>
      </c>
      <c r="D30" s="84" t="s">
        <v>5</v>
      </c>
      <c r="E30" s="85" t="s">
        <v>6</v>
      </c>
      <c r="F30" s="86" t="s">
        <v>497</v>
      </c>
      <c r="G30" s="86"/>
      <c r="H30" s="86" t="s">
        <v>9</v>
      </c>
      <c r="I30" s="86"/>
      <c r="J30" s="86" t="s">
        <v>10</v>
      </c>
      <c r="K30" s="86"/>
      <c r="L30" s="87" t="s">
        <v>11</v>
      </c>
      <c r="M30" s="87"/>
      <c r="N30" s="88" t="s">
        <v>12</v>
      </c>
      <c r="O30" s="88"/>
    </row>
    <row r="31" customFormat="false" ht="13.5" hidden="false" customHeight="true" outlineLevel="0" collapsed="false">
      <c r="A31" s="133"/>
      <c r="B31" s="133"/>
      <c r="C31" s="83"/>
      <c r="D31" s="84"/>
      <c r="E31" s="90" t="s">
        <v>13</v>
      </c>
      <c r="F31" s="83" t="s">
        <v>14</v>
      </c>
      <c r="G31" s="91" t="s">
        <v>6</v>
      </c>
      <c r="H31" s="83" t="s">
        <v>14</v>
      </c>
      <c r="I31" s="91" t="s">
        <v>6</v>
      </c>
      <c r="J31" s="94" t="s">
        <v>14</v>
      </c>
      <c r="K31" s="91" t="s">
        <v>6</v>
      </c>
      <c r="L31" s="83" t="s">
        <v>14</v>
      </c>
      <c r="M31" s="91" t="s">
        <v>6</v>
      </c>
      <c r="N31" s="94" t="s">
        <v>14</v>
      </c>
      <c r="O31" s="91" t="s">
        <v>6</v>
      </c>
    </row>
    <row r="32" customFormat="false" ht="3" hidden="false" customHeight="true" outlineLevel="0" collapsed="false">
      <c r="A32" s="135"/>
      <c r="B32" s="26"/>
      <c r="C32" s="136"/>
      <c r="D32" s="137"/>
      <c r="E32" s="135"/>
      <c r="F32" s="97"/>
      <c r="G32" s="98"/>
      <c r="H32" s="138"/>
      <c r="I32" s="139"/>
      <c r="J32" s="140"/>
      <c r="K32" s="98"/>
      <c r="L32" s="138"/>
      <c r="M32" s="139"/>
      <c r="N32" s="140"/>
      <c r="O32" s="98"/>
    </row>
    <row r="33" s="130" customFormat="true" ht="13.5" hidden="false" customHeight="true" outlineLevel="0" collapsed="false">
      <c r="A33" s="36" t="n">
        <v>1</v>
      </c>
      <c r="B33" s="36"/>
      <c r="C33" s="38" t="s">
        <v>498</v>
      </c>
      <c r="D33" s="141" t="s">
        <v>499</v>
      </c>
      <c r="E33" s="36" t="n">
        <v>650</v>
      </c>
      <c r="F33" s="174" t="n">
        <v>1</v>
      </c>
      <c r="G33" s="118" t="n">
        <v>150</v>
      </c>
      <c r="H33" s="46" t="n">
        <v>1</v>
      </c>
      <c r="I33" s="39" t="n">
        <v>150</v>
      </c>
      <c r="J33" s="151" t="n">
        <v>2</v>
      </c>
      <c r="K33" s="39" t="n">
        <v>150</v>
      </c>
      <c r="L33" s="143" t="n">
        <v>1</v>
      </c>
      <c r="M33" s="39" t="n">
        <v>150</v>
      </c>
      <c r="N33" s="148" t="n">
        <v>8</v>
      </c>
      <c r="O33" s="39" t="n">
        <v>50</v>
      </c>
      <c r="P33" s="1"/>
    </row>
    <row r="34" s="1" customFormat="true" ht="13.5" hidden="false" customHeight="false" outlineLevel="0" collapsed="false">
      <c r="A34" s="36" t="n">
        <v>2</v>
      </c>
      <c r="B34" s="36"/>
      <c r="C34" s="63" t="s">
        <v>500</v>
      </c>
      <c r="D34" s="150" t="s">
        <v>100</v>
      </c>
      <c r="E34" s="36" t="n">
        <v>380</v>
      </c>
      <c r="F34" s="175"/>
      <c r="G34" s="118"/>
      <c r="H34" s="143"/>
      <c r="I34" s="39"/>
      <c r="J34" s="145" t="n">
        <v>1</v>
      </c>
      <c r="K34" s="39" t="n">
        <v>200</v>
      </c>
      <c r="L34" s="143"/>
      <c r="M34" s="39"/>
      <c r="N34" s="145" t="n">
        <v>1</v>
      </c>
      <c r="O34" s="39" t="n">
        <v>180</v>
      </c>
      <c r="Q34" s="146"/>
    </row>
    <row r="35" s="146" customFormat="true" ht="13.5" hidden="false" customHeight="false" outlineLevel="0" collapsed="false">
      <c r="A35" s="36" t="n">
        <v>3</v>
      </c>
      <c r="B35" s="36"/>
      <c r="C35" s="63" t="s">
        <v>501</v>
      </c>
      <c r="D35" s="141" t="s">
        <v>32</v>
      </c>
      <c r="E35" s="36" t="n">
        <v>250</v>
      </c>
      <c r="F35" s="176" t="n">
        <v>2</v>
      </c>
      <c r="G35" s="118" t="n">
        <v>100</v>
      </c>
      <c r="H35" s="143" t="n">
        <v>4</v>
      </c>
      <c r="I35" s="39" t="n">
        <v>70</v>
      </c>
      <c r="J35" s="151" t="n">
        <v>32</v>
      </c>
      <c r="K35" s="39" t="n">
        <v>30</v>
      </c>
      <c r="L35" s="175"/>
      <c r="M35" s="39"/>
      <c r="N35" s="145" t="n">
        <v>8</v>
      </c>
      <c r="O35" s="39" t="n">
        <v>50</v>
      </c>
      <c r="P35" s="1"/>
      <c r="Q35" s="130"/>
    </row>
    <row r="36" s="130" customFormat="true" ht="13.5" hidden="false" customHeight="true" outlineLevel="0" collapsed="false">
      <c r="A36" s="36" t="n">
        <v>4</v>
      </c>
      <c r="B36" s="36"/>
      <c r="C36" s="154" t="s">
        <v>502</v>
      </c>
      <c r="D36" s="177" t="s">
        <v>503</v>
      </c>
      <c r="E36" s="36" t="n">
        <v>240</v>
      </c>
      <c r="F36" s="178" t="n">
        <v>8</v>
      </c>
      <c r="G36" s="118" t="n">
        <v>40</v>
      </c>
      <c r="H36" s="46" t="n">
        <v>2</v>
      </c>
      <c r="I36" s="39" t="n">
        <v>100</v>
      </c>
      <c r="J36" s="151" t="n">
        <v>4</v>
      </c>
      <c r="K36" s="39" t="n">
        <v>100</v>
      </c>
      <c r="L36" s="174"/>
      <c r="M36" s="39"/>
      <c r="N36" s="174"/>
      <c r="O36" s="39"/>
      <c r="P36" s="1"/>
      <c r="Q36" s="1"/>
    </row>
    <row r="37" s="146" customFormat="true" ht="13.5" hidden="false" customHeight="false" outlineLevel="0" collapsed="false">
      <c r="A37" s="36" t="n">
        <v>5</v>
      </c>
      <c r="B37" s="36"/>
      <c r="C37" s="154" t="s">
        <v>504</v>
      </c>
      <c r="D37" s="150" t="s">
        <v>142</v>
      </c>
      <c r="E37" s="36" t="n">
        <v>220</v>
      </c>
      <c r="F37" s="179" t="n">
        <v>8</v>
      </c>
      <c r="G37" s="118" t="n">
        <v>40</v>
      </c>
      <c r="H37" s="143"/>
      <c r="I37" s="39"/>
      <c r="J37" s="180" t="n">
        <v>8</v>
      </c>
      <c r="K37" s="39" t="n">
        <v>60</v>
      </c>
      <c r="L37" s="179" t="n">
        <v>2</v>
      </c>
      <c r="M37" s="39" t="n">
        <v>100</v>
      </c>
      <c r="N37" s="181" t="n">
        <v>32</v>
      </c>
      <c r="O37" s="39" t="n">
        <v>20</v>
      </c>
      <c r="P37" s="1"/>
    </row>
    <row r="38" s="130" customFormat="true" ht="13.5" hidden="false" customHeight="true" outlineLevel="0" collapsed="false">
      <c r="A38" s="36" t="n">
        <v>6</v>
      </c>
      <c r="B38" s="36"/>
      <c r="C38" s="112" t="s">
        <v>505</v>
      </c>
      <c r="D38" s="182" t="s">
        <v>32</v>
      </c>
      <c r="E38" s="36" t="n">
        <v>200</v>
      </c>
      <c r="F38" s="183" t="n">
        <v>4</v>
      </c>
      <c r="G38" s="118" t="n">
        <v>70</v>
      </c>
      <c r="H38" s="49" t="n">
        <v>8</v>
      </c>
      <c r="I38" s="39" t="n">
        <v>40</v>
      </c>
      <c r="J38" s="180" t="n">
        <v>8</v>
      </c>
      <c r="K38" s="39" t="n">
        <v>60</v>
      </c>
      <c r="L38" s="183"/>
      <c r="M38" s="39"/>
      <c r="N38" s="180" t="n">
        <v>16</v>
      </c>
      <c r="O38" s="39" t="n">
        <v>30</v>
      </c>
      <c r="P38" s="1"/>
    </row>
    <row r="39" s="130" customFormat="true" ht="13.5" hidden="false" customHeight="true" outlineLevel="0" collapsed="false">
      <c r="A39" s="36" t="n">
        <v>7</v>
      </c>
      <c r="B39" s="36"/>
      <c r="C39" s="112" t="s">
        <v>506</v>
      </c>
      <c r="D39" s="182" t="s">
        <v>507</v>
      </c>
      <c r="E39" s="36" t="n">
        <v>180</v>
      </c>
      <c r="F39" s="49" t="n">
        <v>32</v>
      </c>
      <c r="G39" s="118" t="n">
        <v>15</v>
      </c>
      <c r="H39" s="49" t="n">
        <v>16</v>
      </c>
      <c r="I39" s="39" t="n">
        <v>25</v>
      </c>
      <c r="J39" s="180" t="n">
        <v>16</v>
      </c>
      <c r="K39" s="39" t="n">
        <v>40</v>
      </c>
      <c r="L39" s="183" t="n">
        <v>3</v>
      </c>
      <c r="M39" s="39" t="n">
        <v>80</v>
      </c>
      <c r="N39" s="184" t="n">
        <v>32</v>
      </c>
      <c r="O39" s="39" t="n">
        <v>20</v>
      </c>
      <c r="P39" s="1"/>
    </row>
    <row r="40" s="146" customFormat="true" ht="13.5" hidden="false" customHeight="false" outlineLevel="0" collapsed="false">
      <c r="A40" s="36" t="n">
        <v>8</v>
      </c>
      <c r="B40" s="36"/>
      <c r="C40" s="47" t="s">
        <v>508</v>
      </c>
      <c r="D40" s="185" t="s">
        <v>499</v>
      </c>
      <c r="E40" s="36" t="n">
        <v>150</v>
      </c>
      <c r="F40" s="49" t="n">
        <v>8</v>
      </c>
      <c r="G40" s="118" t="n">
        <v>40</v>
      </c>
      <c r="H40" s="49" t="n">
        <v>8</v>
      </c>
      <c r="I40" s="39" t="n">
        <v>40</v>
      </c>
      <c r="J40" s="186" t="n">
        <v>16</v>
      </c>
      <c r="K40" s="39" t="n">
        <v>40</v>
      </c>
      <c r="L40" s="49"/>
      <c r="M40" s="39"/>
      <c r="N40" s="49" t="n">
        <v>16</v>
      </c>
      <c r="O40" s="39" t="n">
        <v>30</v>
      </c>
      <c r="P40" s="1"/>
      <c r="Q40" s="1"/>
    </row>
    <row r="41" s="130" customFormat="true" ht="13.5" hidden="false" customHeight="true" outlineLevel="0" collapsed="false">
      <c r="A41" s="36" t="n">
        <v>9</v>
      </c>
      <c r="B41" s="36"/>
      <c r="C41" s="38" t="s">
        <v>509</v>
      </c>
      <c r="D41" s="187" t="s">
        <v>113</v>
      </c>
      <c r="E41" s="36" t="n">
        <v>130</v>
      </c>
      <c r="F41" s="176" t="n">
        <v>4</v>
      </c>
      <c r="G41" s="118" t="n">
        <v>70</v>
      </c>
      <c r="H41" s="143"/>
      <c r="I41" s="39"/>
      <c r="J41" s="145" t="n">
        <v>8</v>
      </c>
      <c r="K41" s="39" t="n">
        <v>60</v>
      </c>
      <c r="L41" s="175"/>
      <c r="M41" s="39"/>
      <c r="N41" s="188"/>
      <c r="O41" s="39"/>
      <c r="P41" s="1"/>
    </row>
    <row r="42" s="1" customFormat="true" ht="13.5" hidden="false" customHeight="false" outlineLevel="0" collapsed="false">
      <c r="A42" s="36" t="n">
        <v>9</v>
      </c>
      <c r="B42" s="36" t="s">
        <v>22</v>
      </c>
      <c r="C42" s="154" t="s">
        <v>510</v>
      </c>
      <c r="D42" s="189" t="s">
        <v>65</v>
      </c>
      <c r="E42" s="36" t="n">
        <v>130</v>
      </c>
      <c r="F42" s="176"/>
      <c r="G42" s="118"/>
      <c r="H42" s="143" t="n">
        <v>4</v>
      </c>
      <c r="I42" s="39" t="n">
        <v>70</v>
      </c>
      <c r="J42" s="145" t="n">
        <v>8</v>
      </c>
      <c r="K42" s="39" t="n">
        <v>60</v>
      </c>
      <c r="L42" s="175"/>
      <c r="M42" s="39"/>
      <c r="N42" s="145"/>
      <c r="O42" s="39"/>
      <c r="Q42" s="130"/>
    </row>
    <row r="43" s="130" customFormat="true" ht="13.5" hidden="false" customHeight="true" outlineLevel="0" collapsed="false">
      <c r="A43" s="36" t="n">
        <v>11</v>
      </c>
      <c r="B43" s="36"/>
      <c r="C43" s="154" t="s">
        <v>511</v>
      </c>
      <c r="D43" s="156" t="s">
        <v>113</v>
      </c>
      <c r="E43" s="36" t="n">
        <v>120</v>
      </c>
      <c r="F43" s="178"/>
      <c r="G43" s="118"/>
      <c r="H43" s="46"/>
      <c r="I43" s="39"/>
      <c r="J43" s="145" t="n">
        <v>4</v>
      </c>
      <c r="K43" s="39" t="n">
        <v>100</v>
      </c>
      <c r="L43" s="174"/>
      <c r="M43" s="39"/>
      <c r="N43" s="174" t="n">
        <v>32</v>
      </c>
      <c r="O43" s="39" t="n">
        <v>20</v>
      </c>
      <c r="P43" s="1"/>
      <c r="Q43" s="1"/>
    </row>
    <row r="44" s="146" customFormat="true" ht="13.5" hidden="false" customHeight="false" outlineLevel="0" collapsed="false">
      <c r="A44" s="36" t="n">
        <v>12</v>
      </c>
      <c r="B44" s="36"/>
      <c r="C44" s="63" t="s">
        <v>512</v>
      </c>
      <c r="D44" s="141" t="s">
        <v>499</v>
      </c>
      <c r="E44" s="36" t="n">
        <v>95</v>
      </c>
      <c r="F44" s="176" t="n">
        <v>16</v>
      </c>
      <c r="G44" s="118" t="n">
        <v>25</v>
      </c>
      <c r="H44" s="143"/>
      <c r="I44" s="39"/>
      <c r="J44" s="145" t="n">
        <v>16</v>
      </c>
      <c r="K44" s="39" t="n">
        <v>40</v>
      </c>
      <c r="L44" s="175"/>
      <c r="M44" s="39"/>
      <c r="N44" s="145" t="n">
        <v>16</v>
      </c>
      <c r="O44" s="39" t="n">
        <v>30</v>
      </c>
      <c r="P44" s="1"/>
    </row>
    <row r="45" s="130" customFormat="true" ht="13.5" hidden="false" customHeight="true" outlineLevel="0" collapsed="false">
      <c r="A45" s="36" t="n">
        <v>13</v>
      </c>
      <c r="B45" s="36"/>
      <c r="C45" s="63" t="s">
        <v>513</v>
      </c>
      <c r="D45" s="156" t="s">
        <v>73</v>
      </c>
      <c r="E45" s="36" t="n">
        <v>75</v>
      </c>
      <c r="F45" s="178" t="n">
        <v>32</v>
      </c>
      <c r="G45" s="118" t="n">
        <v>15</v>
      </c>
      <c r="H45" s="46"/>
      <c r="I45" s="39"/>
      <c r="J45" s="145" t="n">
        <v>32</v>
      </c>
      <c r="K45" s="39" t="n">
        <v>30</v>
      </c>
      <c r="L45" s="175"/>
      <c r="M45" s="39"/>
      <c r="N45" s="148" t="n">
        <v>16</v>
      </c>
      <c r="O45" s="39" t="n">
        <v>30</v>
      </c>
      <c r="P45" s="1"/>
      <c r="Q45" s="146"/>
    </row>
    <row r="46" s="146" customFormat="true" ht="13.5" hidden="false" customHeight="false" outlineLevel="0" collapsed="false">
      <c r="A46" s="36" t="n">
        <v>14</v>
      </c>
      <c r="B46" s="36"/>
      <c r="C46" s="112" t="s">
        <v>514</v>
      </c>
      <c r="D46" s="65" t="s">
        <v>499</v>
      </c>
      <c r="E46" s="36" t="n">
        <v>70</v>
      </c>
      <c r="F46" s="178"/>
      <c r="G46" s="118"/>
      <c r="H46" s="46" t="n">
        <v>8</v>
      </c>
      <c r="I46" s="39" t="n">
        <v>40</v>
      </c>
      <c r="J46" s="145" t="n">
        <v>32</v>
      </c>
      <c r="K46" s="39" t="n">
        <v>30</v>
      </c>
      <c r="L46" s="175"/>
      <c r="M46" s="39"/>
      <c r="N46" s="145"/>
      <c r="O46" s="39"/>
      <c r="P46" s="1"/>
      <c r="Q46" s="130"/>
    </row>
    <row r="47" s="130" customFormat="true" ht="13.5" hidden="false" customHeight="false" outlineLevel="0" collapsed="false">
      <c r="A47" s="36" t="n">
        <v>14</v>
      </c>
      <c r="B47" s="36" t="s">
        <v>22</v>
      </c>
      <c r="C47" s="63" t="s">
        <v>515</v>
      </c>
      <c r="D47" s="52" t="s">
        <v>142</v>
      </c>
      <c r="E47" s="36" t="n">
        <v>70</v>
      </c>
      <c r="F47" s="176" t="n">
        <v>32</v>
      </c>
      <c r="G47" s="118" t="n">
        <v>15</v>
      </c>
      <c r="H47" s="143" t="n">
        <v>16</v>
      </c>
      <c r="I47" s="39" t="n">
        <v>25</v>
      </c>
      <c r="J47" s="147"/>
      <c r="K47" s="39"/>
      <c r="L47" s="175"/>
      <c r="M47" s="39"/>
      <c r="N47" s="145" t="n">
        <v>16</v>
      </c>
      <c r="O47" s="39" t="n">
        <v>30</v>
      </c>
      <c r="P47" s="1"/>
      <c r="Q47" s="146"/>
    </row>
    <row r="48" s="146" customFormat="true" ht="13.5" hidden="false" customHeight="false" outlineLevel="0" collapsed="false">
      <c r="A48" s="36" t="n">
        <v>14</v>
      </c>
      <c r="B48" s="36" t="s">
        <v>22</v>
      </c>
      <c r="C48" s="154" t="s">
        <v>516</v>
      </c>
      <c r="D48" s="150" t="s">
        <v>17</v>
      </c>
      <c r="E48" s="36" t="n">
        <v>70</v>
      </c>
      <c r="F48" s="190"/>
      <c r="G48" s="118"/>
      <c r="H48" s="143"/>
      <c r="I48" s="39"/>
      <c r="J48" s="145"/>
      <c r="K48" s="39"/>
      <c r="L48" s="175" t="n">
        <v>4</v>
      </c>
      <c r="M48" s="39" t="n">
        <v>70</v>
      </c>
      <c r="N48" s="145"/>
      <c r="O48" s="39"/>
      <c r="P48" s="1"/>
      <c r="Q48" s="1"/>
    </row>
    <row r="49" s="146" customFormat="true" ht="13.5" hidden="false" customHeight="false" outlineLevel="0" collapsed="false">
      <c r="A49" s="36" t="n">
        <v>17</v>
      </c>
      <c r="B49" s="36"/>
      <c r="C49" s="154" t="s">
        <v>186</v>
      </c>
      <c r="D49" s="67" t="s">
        <v>187</v>
      </c>
      <c r="E49" s="36" t="n">
        <v>60</v>
      </c>
      <c r="F49" s="190"/>
      <c r="G49" s="118"/>
      <c r="H49" s="143"/>
      <c r="I49" s="39"/>
      <c r="J49" s="145" t="n">
        <v>16</v>
      </c>
      <c r="K49" s="39" t="n">
        <v>40</v>
      </c>
      <c r="L49" s="175"/>
      <c r="M49" s="39"/>
      <c r="N49" s="145" t="n">
        <v>32</v>
      </c>
      <c r="O49" s="39" t="n">
        <v>20</v>
      </c>
      <c r="P49" s="1"/>
      <c r="Q49" s="1"/>
    </row>
    <row r="50" s="146" customFormat="true" ht="13.5" hidden="false" customHeight="false" outlineLevel="0" collapsed="false">
      <c r="A50" s="36" t="n">
        <v>18</v>
      </c>
      <c r="B50" s="36"/>
      <c r="C50" s="191" t="s">
        <v>517</v>
      </c>
      <c r="D50" s="156" t="s">
        <v>113</v>
      </c>
      <c r="E50" s="36" t="n">
        <v>55</v>
      </c>
      <c r="F50" s="176" t="n">
        <v>32</v>
      </c>
      <c r="G50" s="118" t="n">
        <v>15</v>
      </c>
      <c r="H50" s="143"/>
      <c r="I50" s="39"/>
      <c r="J50" s="145" t="n">
        <v>16</v>
      </c>
      <c r="K50" s="39" t="n">
        <v>40</v>
      </c>
      <c r="L50" s="175"/>
      <c r="M50" s="39"/>
      <c r="N50" s="148"/>
      <c r="O50" s="39"/>
      <c r="P50" s="1"/>
      <c r="Q50" s="130"/>
    </row>
    <row r="51" s="146" customFormat="true" ht="13.5" hidden="false" customHeight="false" outlineLevel="0" collapsed="false">
      <c r="A51" s="36" t="n">
        <v>19</v>
      </c>
      <c r="B51" s="36"/>
      <c r="C51" s="63" t="s">
        <v>257</v>
      </c>
      <c r="D51" s="189" t="s">
        <v>65</v>
      </c>
      <c r="E51" s="36" t="n">
        <v>50</v>
      </c>
      <c r="F51" s="176"/>
      <c r="G51" s="118"/>
      <c r="H51" s="143"/>
      <c r="I51" s="39"/>
      <c r="J51" s="145" t="n">
        <v>32</v>
      </c>
      <c r="K51" s="39" t="n">
        <v>30</v>
      </c>
      <c r="L51" s="175"/>
      <c r="M51" s="39"/>
      <c r="N51" s="145" t="n">
        <v>32</v>
      </c>
      <c r="O51" s="39" t="n">
        <v>20</v>
      </c>
      <c r="P51" s="1"/>
    </row>
    <row r="52" s="146" customFormat="true" ht="13.5" hidden="false" customHeight="false" outlineLevel="0" collapsed="false">
      <c r="A52" s="36" t="n">
        <v>19</v>
      </c>
      <c r="B52" s="36" t="s">
        <v>22</v>
      </c>
      <c r="C52" s="63" t="s">
        <v>215</v>
      </c>
      <c r="D52" s="52" t="s">
        <v>216</v>
      </c>
      <c r="E52" s="36" t="n">
        <v>50</v>
      </c>
      <c r="F52" s="176"/>
      <c r="G52" s="118"/>
      <c r="H52" s="143"/>
      <c r="I52" s="39"/>
      <c r="J52" s="145" t="n">
        <v>32</v>
      </c>
      <c r="K52" s="39" t="n">
        <v>30</v>
      </c>
      <c r="L52" s="175"/>
      <c r="M52" s="39"/>
      <c r="N52" s="145" t="n">
        <v>32</v>
      </c>
      <c r="O52" s="39" t="n">
        <v>20</v>
      </c>
      <c r="P52" s="1"/>
    </row>
    <row r="53" s="146" customFormat="true" ht="13.5" hidden="false" customHeight="false" outlineLevel="0" collapsed="false">
      <c r="A53" s="36" t="n">
        <v>19</v>
      </c>
      <c r="B53" s="36" t="s">
        <v>22</v>
      </c>
      <c r="C53" s="63" t="s">
        <v>397</v>
      </c>
      <c r="D53" s="192" t="s">
        <v>270</v>
      </c>
      <c r="E53" s="36" t="n">
        <v>50</v>
      </c>
      <c r="F53" s="176"/>
      <c r="G53" s="118"/>
      <c r="H53" s="143"/>
      <c r="I53" s="39"/>
      <c r="J53" s="145" t="n">
        <v>32</v>
      </c>
      <c r="K53" s="39" t="n">
        <v>30</v>
      </c>
      <c r="L53" s="175"/>
      <c r="M53" s="39"/>
      <c r="N53" s="145" t="n">
        <v>32</v>
      </c>
      <c r="O53" s="39" t="n">
        <v>20</v>
      </c>
      <c r="P53" s="1"/>
    </row>
    <row r="54" s="146" customFormat="true" ht="13.5" hidden="false" customHeight="false" outlineLevel="0" collapsed="false">
      <c r="A54" s="36" t="n">
        <v>22</v>
      </c>
      <c r="B54" s="36"/>
      <c r="C54" s="63" t="s">
        <v>518</v>
      </c>
      <c r="D54" s="189" t="s">
        <v>507</v>
      </c>
      <c r="E54" s="36" t="n">
        <v>45</v>
      </c>
      <c r="F54" s="176" t="n">
        <v>32</v>
      </c>
      <c r="G54" s="118" t="n">
        <v>15</v>
      </c>
      <c r="H54" s="143"/>
      <c r="I54" s="39"/>
      <c r="J54" s="151" t="n">
        <v>32</v>
      </c>
      <c r="K54" s="39" t="n">
        <v>30</v>
      </c>
      <c r="L54" s="175"/>
      <c r="M54" s="39"/>
      <c r="N54" s="145"/>
      <c r="O54" s="39"/>
      <c r="P54" s="1"/>
    </row>
    <row r="55" s="146" customFormat="true" ht="13.5" hidden="false" customHeight="false" outlineLevel="0" collapsed="false">
      <c r="A55" s="36" t="n">
        <v>23</v>
      </c>
      <c r="B55" s="36"/>
      <c r="C55" s="63" t="s">
        <v>519</v>
      </c>
      <c r="D55" s="156" t="s">
        <v>493</v>
      </c>
      <c r="E55" s="36" t="n">
        <v>40</v>
      </c>
      <c r="F55" s="193" t="n">
        <v>32</v>
      </c>
      <c r="G55" s="118" t="n">
        <v>15</v>
      </c>
      <c r="H55" s="160" t="n">
        <v>16</v>
      </c>
      <c r="I55" s="39" t="n">
        <v>25</v>
      </c>
      <c r="J55" s="153"/>
      <c r="K55" s="39"/>
      <c r="L55" s="161"/>
      <c r="M55" s="39"/>
      <c r="N55" s="162"/>
      <c r="O55" s="39"/>
      <c r="P55" s="1"/>
    </row>
    <row r="56" s="146" customFormat="true" ht="13.5" hidden="false" customHeight="false" outlineLevel="0" collapsed="false">
      <c r="A56" s="36" t="n">
        <v>23</v>
      </c>
      <c r="B56" s="36" t="s">
        <v>22</v>
      </c>
      <c r="C56" s="63" t="s">
        <v>520</v>
      </c>
      <c r="D56" s="156" t="s">
        <v>113</v>
      </c>
      <c r="E56" s="36" t="n">
        <v>40</v>
      </c>
      <c r="F56" s="193"/>
      <c r="G56" s="118"/>
      <c r="H56" s="160"/>
      <c r="I56" s="39"/>
      <c r="J56" s="151" t="n">
        <v>16</v>
      </c>
      <c r="K56" s="39" t="n">
        <v>40</v>
      </c>
      <c r="L56" s="161"/>
      <c r="M56" s="39"/>
      <c r="N56" s="162"/>
      <c r="O56" s="39"/>
      <c r="P56" s="1"/>
      <c r="Q56" s="130"/>
    </row>
    <row r="57" s="146" customFormat="true" ht="13.5" hidden="false" customHeight="false" outlineLevel="0" collapsed="false">
      <c r="A57" s="36" t="n">
        <v>23</v>
      </c>
      <c r="B57" s="36" t="s">
        <v>22</v>
      </c>
      <c r="C57" s="154" t="s">
        <v>521</v>
      </c>
      <c r="D57" s="150" t="s">
        <v>17</v>
      </c>
      <c r="E57" s="36" t="n">
        <v>40</v>
      </c>
      <c r="F57" s="149"/>
      <c r="G57" s="118"/>
      <c r="H57" s="160"/>
      <c r="I57" s="39"/>
      <c r="J57" s="151"/>
      <c r="K57" s="39"/>
      <c r="L57" s="161" t="n">
        <v>5</v>
      </c>
      <c r="M57" s="39" t="n">
        <v>40</v>
      </c>
      <c r="N57" s="162"/>
      <c r="O57" s="39"/>
      <c r="P57" s="1"/>
      <c r="Q57" s="1"/>
    </row>
    <row r="58" s="146" customFormat="true" ht="13.5" hidden="false" customHeight="false" outlineLevel="0" collapsed="false">
      <c r="A58" s="36" t="n">
        <v>23</v>
      </c>
      <c r="B58" s="36" t="s">
        <v>22</v>
      </c>
      <c r="C58" s="38" t="s">
        <v>522</v>
      </c>
      <c r="D58" s="113" t="s">
        <v>523</v>
      </c>
      <c r="E58" s="36" t="n">
        <v>40</v>
      </c>
      <c r="F58" s="193" t="n">
        <v>8</v>
      </c>
      <c r="G58" s="118" t="n">
        <v>40</v>
      </c>
      <c r="H58" s="160"/>
      <c r="I58" s="39"/>
      <c r="J58" s="151"/>
      <c r="K58" s="39"/>
      <c r="L58" s="161"/>
      <c r="M58" s="39"/>
      <c r="N58" s="162"/>
      <c r="O58" s="39"/>
      <c r="P58" s="1"/>
      <c r="Q58" s="130"/>
    </row>
    <row r="59" s="146" customFormat="true" ht="13.5" hidden="false" customHeight="false" outlineLevel="0" collapsed="false">
      <c r="A59" s="36" t="n">
        <v>27</v>
      </c>
      <c r="B59" s="36"/>
      <c r="C59" s="63" t="s">
        <v>299</v>
      </c>
      <c r="D59" s="189" t="s">
        <v>65</v>
      </c>
      <c r="E59" s="36" t="n">
        <v>35</v>
      </c>
      <c r="F59" s="193" t="n">
        <v>32</v>
      </c>
      <c r="G59" s="118" t="n">
        <v>15</v>
      </c>
      <c r="H59" s="160"/>
      <c r="I59" s="39"/>
      <c r="J59" s="153"/>
      <c r="K59" s="39"/>
      <c r="L59" s="161"/>
      <c r="M59" s="39"/>
      <c r="N59" s="162" t="n">
        <v>32</v>
      </c>
      <c r="O59" s="39" t="n">
        <v>20</v>
      </c>
      <c r="P59" s="1"/>
    </row>
    <row r="60" s="146" customFormat="true" ht="13.5" hidden="false" customHeight="false" outlineLevel="0" collapsed="false">
      <c r="A60" s="36" t="n">
        <v>28</v>
      </c>
      <c r="B60" s="36"/>
      <c r="C60" s="154" t="s">
        <v>524</v>
      </c>
      <c r="D60" s="67" t="s">
        <v>371</v>
      </c>
      <c r="E60" s="36" t="n">
        <v>30</v>
      </c>
      <c r="F60" s="149"/>
      <c r="G60" s="118"/>
      <c r="H60" s="160"/>
      <c r="I60" s="39"/>
      <c r="J60" s="151" t="n">
        <v>32</v>
      </c>
      <c r="K60" s="39" t="n">
        <v>30</v>
      </c>
      <c r="L60" s="161"/>
      <c r="M60" s="39"/>
      <c r="N60" s="162"/>
      <c r="O60" s="39"/>
      <c r="P60" s="1"/>
      <c r="Q60" s="1"/>
    </row>
    <row r="61" s="146" customFormat="true" ht="13.5" hidden="false" customHeight="false" outlineLevel="0" collapsed="false">
      <c r="A61" s="36" t="n">
        <v>28</v>
      </c>
      <c r="B61" s="36" t="s">
        <v>22</v>
      </c>
      <c r="C61" s="154" t="s">
        <v>525</v>
      </c>
      <c r="D61" s="113" t="s">
        <v>237</v>
      </c>
      <c r="E61" s="36" t="n">
        <v>30</v>
      </c>
      <c r="F61" s="149"/>
      <c r="G61" s="118"/>
      <c r="H61" s="160"/>
      <c r="I61" s="39"/>
      <c r="J61" s="151" t="n">
        <v>32</v>
      </c>
      <c r="K61" s="39" t="n">
        <v>30</v>
      </c>
      <c r="L61" s="161"/>
      <c r="M61" s="39"/>
      <c r="N61" s="162"/>
      <c r="O61" s="39"/>
      <c r="P61" s="1"/>
      <c r="Q61" s="1"/>
    </row>
    <row r="62" s="146" customFormat="true" ht="13.5" hidden="false" customHeight="false" outlineLevel="0" collapsed="false">
      <c r="A62" s="36" t="n">
        <v>28</v>
      </c>
      <c r="B62" s="36" t="s">
        <v>22</v>
      </c>
      <c r="C62" s="154" t="s">
        <v>526</v>
      </c>
      <c r="D62" s="113" t="s">
        <v>142</v>
      </c>
      <c r="E62" s="36" t="n">
        <v>30</v>
      </c>
      <c r="F62" s="149"/>
      <c r="G62" s="118"/>
      <c r="H62" s="160"/>
      <c r="I62" s="39"/>
      <c r="J62" s="151" t="n">
        <v>32</v>
      </c>
      <c r="K62" s="39" t="n">
        <v>30</v>
      </c>
      <c r="L62" s="161"/>
      <c r="M62" s="39"/>
      <c r="N62" s="162"/>
      <c r="O62" s="39"/>
      <c r="P62" s="1"/>
      <c r="Q62" s="1"/>
    </row>
    <row r="63" s="146" customFormat="true" ht="13.5" hidden="false" customHeight="false" outlineLevel="0" collapsed="false">
      <c r="A63" s="36" t="n">
        <v>28</v>
      </c>
      <c r="B63" s="36" t="s">
        <v>22</v>
      </c>
      <c r="C63" s="63" t="s">
        <v>266</v>
      </c>
      <c r="D63" s="189" t="s">
        <v>32</v>
      </c>
      <c r="E63" s="36" t="n">
        <v>30</v>
      </c>
      <c r="F63" s="193"/>
      <c r="G63" s="118"/>
      <c r="H63" s="160"/>
      <c r="I63" s="39"/>
      <c r="J63" s="151" t="n">
        <v>32</v>
      </c>
      <c r="K63" s="39" t="n">
        <v>30</v>
      </c>
      <c r="L63" s="161"/>
      <c r="M63" s="39"/>
      <c r="N63" s="162"/>
      <c r="O63" s="39"/>
      <c r="P63" s="1"/>
    </row>
    <row r="64" s="146" customFormat="true" ht="13.5" hidden="false" customHeight="false" outlineLevel="0" collapsed="false">
      <c r="A64" s="36" t="n">
        <v>28</v>
      </c>
      <c r="B64" s="36" t="s">
        <v>22</v>
      </c>
      <c r="C64" s="191" t="s">
        <v>488</v>
      </c>
      <c r="D64" s="141" t="s">
        <v>32</v>
      </c>
      <c r="E64" s="36" t="n">
        <v>30</v>
      </c>
      <c r="F64" s="194"/>
      <c r="G64" s="118"/>
      <c r="H64" s="157"/>
      <c r="I64" s="39"/>
      <c r="J64" s="151"/>
      <c r="K64" s="39"/>
      <c r="L64" s="161"/>
      <c r="M64" s="39"/>
      <c r="N64" s="195" t="n">
        <v>16</v>
      </c>
      <c r="O64" s="39" t="n">
        <v>30</v>
      </c>
      <c r="P64" s="1"/>
      <c r="Q64" s="130"/>
    </row>
    <row r="65" s="146" customFormat="true" ht="13.5" hidden="false" customHeight="false" outlineLevel="0" collapsed="false">
      <c r="A65" s="36" t="n">
        <v>28</v>
      </c>
      <c r="B65" s="36" t="s">
        <v>22</v>
      </c>
      <c r="C65" s="63" t="s">
        <v>225</v>
      </c>
      <c r="D65" s="39" t="s">
        <v>93</v>
      </c>
      <c r="E65" s="36" t="n">
        <v>30</v>
      </c>
      <c r="F65" s="193"/>
      <c r="G65" s="118"/>
      <c r="H65" s="160"/>
      <c r="I65" s="39"/>
      <c r="J65" s="151" t="n">
        <v>32</v>
      </c>
      <c r="K65" s="39" t="n">
        <v>30</v>
      </c>
      <c r="L65" s="161"/>
      <c r="M65" s="39"/>
      <c r="N65" s="162"/>
      <c r="O65" s="39"/>
      <c r="P65" s="1"/>
    </row>
    <row r="66" s="146" customFormat="true" ht="13.5" hidden="false" customHeight="false" outlineLevel="0" collapsed="false">
      <c r="A66" s="36" t="n">
        <v>34</v>
      </c>
      <c r="B66" s="36"/>
      <c r="C66" s="63" t="s">
        <v>527</v>
      </c>
      <c r="D66" s="57" t="s">
        <v>113</v>
      </c>
      <c r="E66" s="36" t="n">
        <v>25</v>
      </c>
      <c r="F66" s="193"/>
      <c r="G66" s="118"/>
      <c r="H66" s="160" t="n">
        <v>16</v>
      </c>
      <c r="I66" s="39" t="n">
        <v>25</v>
      </c>
      <c r="J66" s="153"/>
      <c r="K66" s="39"/>
      <c r="L66" s="161"/>
      <c r="M66" s="39"/>
      <c r="N66" s="162"/>
      <c r="O66" s="39"/>
      <c r="P66" s="1"/>
    </row>
    <row r="67" s="146" customFormat="true" ht="13.5" hidden="false" customHeight="false" outlineLevel="0" collapsed="false">
      <c r="A67" s="36" t="n">
        <v>34</v>
      </c>
      <c r="B67" s="36" t="s">
        <v>22</v>
      </c>
      <c r="C67" s="63" t="s">
        <v>528</v>
      </c>
      <c r="D67" s="39" t="s">
        <v>393</v>
      </c>
      <c r="E67" s="36" t="n">
        <v>25</v>
      </c>
      <c r="F67" s="193" t="n">
        <v>16</v>
      </c>
      <c r="G67" s="118" t="n">
        <v>25</v>
      </c>
      <c r="H67" s="160"/>
      <c r="I67" s="39"/>
      <c r="J67" s="153"/>
      <c r="K67" s="39"/>
      <c r="L67" s="161"/>
      <c r="M67" s="39"/>
      <c r="N67" s="162"/>
      <c r="O67" s="39"/>
      <c r="P67" s="1"/>
    </row>
    <row r="68" s="146" customFormat="true" ht="13.5" hidden="false" customHeight="false" outlineLevel="0" collapsed="false">
      <c r="A68" s="36" t="n">
        <v>36</v>
      </c>
      <c r="B68" s="36"/>
      <c r="C68" s="63" t="s">
        <v>188</v>
      </c>
      <c r="D68" s="67" t="s">
        <v>371</v>
      </c>
      <c r="E68" s="36" t="n">
        <v>20</v>
      </c>
      <c r="F68" s="176"/>
      <c r="G68" s="118"/>
      <c r="H68" s="143"/>
      <c r="I68" s="39"/>
      <c r="J68" s="147"/>
      <c r="K68" s="39"/>
      <c r="L68" s="175"/>
      <c r="M68" s="39"/>
      <c r="N68" s="145" t="n">
        <v>32</v>
      </c>
      <c r="O68" s="39" t="n">
        <v>20</v>
      </c>
      <c r="P68" s="1"/>
    </row>
    <row r="69" s="146" customFormat="true" ht="13.5" hidden="false" customHeight="false" outlineLevel="0" collapsed="false">
      <c r="A69" s="36" t="n">
        <v>36</v>
      </c>
      <c r="B69" s="36" t="s">
        <v>22</v>
      </c>
      <c r="C69" s="63" t="s">
        <v>192</v>
      </c>
      <c r="D69" s="141" t="s">
        <v>32</v>
      </c>
      <c r="E69" s="36" t="n">
        <v>20</v>
      </c>
      <c r="F69" s="176"/>
      <c r="G69" s="118"/>
      <c r="H69" s="143"/>
      <c r="I69" s="39"/>
      <c r="J69" s="147"/>
      <c r="K69" s="39"/>
      <c r="L69" s="175"/>
      <c r="M69" s="39"/>
      <c r="N69" s="145" t="n">
        <v>32</v>
      </c>
      <c r="O69" s="39" t="n">
        <v>20</v>
      </c>
      <c r="P69" s="1"/>
    </row>
    <row r="70" s="146" customFormat="true" ht="13.5" hidden="false" customHeight="false" outlineLevel="0" collapsed="false">
      <c r="A70" s="36" t="n">
        <v>38</v>
      </c>
      <c r="B70" s="36"/>
      <c r="C70" s="38" t="s">
        <v>529</v>
      </c>
      <c r="D70" s="189" t="s">
        <v>32</v>
      </c>
      <c r="E70" s="36" t="n">
        <v>15</v>
      </c>
      <c r="F70" s="178" t="n">
        <v>32</v>
      </c>
      <c r="G70" s="118" t="n">
        <v>15</v>
      </c>
      <c r="H70" s="46"/>
      <c r="I70" s="39"/>
      <c r="J70" s="147"/>
      <c r="K70" s="39"/>
      <c r="L70" s="175"/>
      <c r="M70" s="39"/>
      <c r="N70" s="188"/>
      <c r="O70" s="39"/>
      <c r="P70" s="1"/>
      <c r="Q70" s="130"/>
    </row>
    <row r="71" s="130" customFormat="true" ht="13.5" hidden="false" customHeight="true" outlineLevel="0" collapsed="false">
      <c r="A71" s="36"/>
      <c r="B71" s="36"/>
      <c r="C71" s="112"/>
      <c r="D71" s="118"/>
      <c r="E71" s="36" t="n">
        <v>0</v>
      </c>
      <c r="F71" s="176"/>
      <c r="G71" s="118"/>
      <c r="H71" s="143"/>
      <c r="I71" s="39"/>
      <c r="J71" s="145"/>
      <c r="K71" s="39"/>
      <c r="L71" s="175"/>
      <c r="M71" s="39"/>
      <c r="N71" s="145"/>
      <c r="O71" s="39"/>
      <c r="P71" s="1"/>
    </row>
    <row r="72" customFormat="false" ht="3" hidden="false" customHeight="true" outlineLevel="0" collapsed="false">
      <c r="A72" s="196"/>
      <c r="B72" s="196"/>
      <c r="C72" s="196"/>
      <c r="D72" s="197"/>
      <c r="E72" s="196"/>
      <c r="F72" s="198"/>
      <c r="G72" s="196"/>
      <c r="H72" s="198"/>
      <c r="I72" s="196"/>
      <c r="J72" s="199"/>
      <c r="K72" s="196"/>
      <c r="L72" s="198"/>
      <c r="M72" s="196"/>
      <c r="N72" s="199"/>
      <c r="O72" s="196"/>
    </row>
    <row r="73" s="5" customFormat="true" ht="17.25" hidden="false" customHeight="true" outlineLevel="0" collapsed="false">
      <c r="A73" s="6" t="s">
        <v>0</v>
      </c>
      <c r="D73" s="172"/>
      <c r="F73" s="6" t="s">
        <v>530</v>
      </c>
      <c r="J73" s="80"/>
      <c r="K73" s="130"/>
      <c r="L73" s="130"/>
      <c r="M73" s="5" t="s">
        <v>2</v>
      </c>
      <c r="N73" s="80"/>
    </row>
    <row r="74" customFormat="false" ht="4.5" hidden="false" customHeight="true" outlineLevel="0" collapsed="false">
      <c r="D74" s="200"/>
    </row>
    <row r="75" customFormat="false" ht="15.75" hidden="false" customHeight="true" outlineLevel="0" collapsed="false">
      <c r="A75" s="133" t="s">
        <v>3</v>
      </c>
      <c r="B75" s="133"/>
      <c r="C75" s="83" t="s">
        <v>4</v>
      </c>
      <c r="D75" s="84" t="s">
        <v>5</v>
      </c>
      <c r="E75" s="85" t="s">
        <v>6</v>
      </c>
      <c r="F75" s="86" t="s">
        <v>497</v>
      </c>
      <c r="G75" s="86"/>
      <c r="H75" s="86" t="s">
        <v>9</v>
      </c>
      <c r="I75" s="86"/>
      <c r="J75" s="86" t="s">
        <v>10</v>
      </c>
      <c r="K75" s="86"/>
      <c r="L75" s="86" t="s">
        <v>11</v>
      </c>
      <c r="M75" s="86"/>
      <c r="N75" s="88" t="s">
        <v>12</v>
      </c>
      <c r="O75" s="88"/>
    </row>
    <row r="76" customFormat="false" ht="15.75" hidden="false" customHeight="true" outlineLevel="0" collapsed="false">
      <c r="A76" s="133"/>
      <c r="B76" s="133"/>
      <c r="C76" s="83"/>
      <c r="D76" s="84"/>
      <c r="E76" s="90" t="s">
        <v>13</v>
      </c>
      <c r="F76" s="83" t="s">
        <v>14</v>
      </c>
      <c r="G76" s="91" t="s">
        <v>6</v>
      </c>
      <c r="H76" s="83" t="s">
        <v>14</v>
      </c>
      <c r="I76" s="91" t="s">
        <v>6</v>
      </c>
      <c r="J76" s="94" t="s">
        <v>14</v>
      </c>
      <c r="K76" s="91" t="s">
        <v>6</v>
      </c>
      <c r="L76" s="83" t="s">
        <v>14</v>
      </c>
      <c r="M76" s="91" t="s">
        <v>6</v>
      </c>
      <c r="N76" s="94" t="s">
        <v>14</v>
      </c>
      <c r="O76" s="91" t="s">
        <v>6</v>
      </c>
    </row>
    <row r="77" customFormat="false" ht="3" hidden="false" customHeight="true" outlineLevel="0" collapsed="false">
      <c r="A77" s="26"/>
      <c r="B77" s="26"/>
      <c r="C77" s="27"/>
      <c r="D77" s="201"/>
      <c r="E77" s="29"/>
      <c r="F77" s="30"/>
      <c r="G77" s="31"/>
      <c r="H77" s="33"/>
      <c r="I77" s="34"/>
      <c r="J77" s="99"/>
      <c r="K77" s="31"/>
      <c r="L77" s="33"/>
      <c r="M77" s="34"/>
      <c r="N77" s="99"/>
      <c r="O77" s="31"/>
    </row>
    <row r="78" s="130" customFormat="true" ht="13.5" hidden="false" customHeight="true" outlineLevel="0" collapsed="false">
      <c r="A78" s="36" t="n">
        <v>1</v>
      </c>
      <c r="B78" s="36"/>
      <c r="C78" s="38" t="s">
        <v>370</v>
      </c>
      <c r="D78" s="177" t="s">
        <v>503</v>
      </c>
      <c r="E78" s="202" t="n">
        <v>390</v>
      </c>
      <c r="F78" s="175"/>
      <c r="G78" s="118"/>
      <c r="H78" s="143" t="n">
        <v>2</v>
      </c>
      <c r="I78" s="39" t="n">
        <v>100</v>
      </c>
      <c r="J78" s="145" t="n">
        <v>1</v>
      </c>
      <c r="K78" s="39" t="n">
        <v>200</v>
      </c>
      <c r="L78" s="143"/>
      <c r="M78" s="39"/>
      <c r="N78" s="203" t="n">
        <v>4</v>
      </c>
      <c r="O78" s="39" t="n">
        <v>90</v>
      </c>
      <c r="P78" s="1"/>
    </row>
    <row r="79" s="130" customFormat="true" ht="13.5" hidden="false" customHeight="false" outlineLevel="0" collapsed="false">
      <c r="A79" s="36" t="n">
        <v>2</v>
      </c>
      <c r="B79" s="36"/>
      <c r="C79" s="112" t="s">
        <v>531</v>
      </c>
      <c r="D79" s="177" t="s">
        <v>503</v>
      </c>
      <c r="E79" s="202" t="n">
        <v>310</v>
      </c>
      <c r="F79" s="174" t="n">
        <v>4</v>
      </c>
      <c r="G79" s="118" t="n">
        <v>70</v>
      </c>
      <c r="H79" s="143" t="n">
        <v>8</v>
      </c>
      <c r="I79" s="39" t="n">
        <v>40</v>
      </c>
      <c r="J79" s="145" t="n">
        <v>2</v>
      </c>
      <c r="K79" s="39" t="n">
        <v>150</v>
      </c>
      <c r="L79" s="143"/>
      <c r="M79" s="39"/>
      <c r="N79" s="204" t="n">
        <v>8</v>
      </c>
      <c r="O79" s="39" t="n">
        <v>50</v>
      </c>
      <c r="P79" s="1"/>
    </row>
    <row r="80" s="130" customFormat="true" ht="13.5" hidden="false" customHeight="true" outlineLevel="0" collapsed="false">
      <c r="A80" s="36" t="n">
        <v>3</v>
      </c>
      <c r="B80" s="36"/>
      <c r="C80" s="38" t="s">
        <v>313</v>
      </c>
      <c r="D80" s="39" t="s">
        <v>32</v>
      </c>
      <c r="E80" s="202" t="n">
        <v>190</v>
      </c>
      <c r="F80" s="175" t="n">
        <v>4</v>
      </c>
      <c r="G80" s="118" t="n">
        <v>70</v>
      </c>
      <c r="H80" s="143"/>
      <c r="I80" s="39"/>
      <c r="J80" s="144" t="n">
        <v>4</v>
      </c>
      <c r="K80" s="39" t="n">
        <v>100</v>
      </c>
      <c r="L80" s="143"/>
      <c r="M80" s="39"/>
      <c r="N80" s="203" t="n">
        <v>32</v>
      </c>
      <c r="O80" s="39" t="n">
        <v>20</v>
      </c>
      <c r="P80" s="1"/>
    </row>
    <row r="81" s="130" customFormat="true" ht="13.5" hidden="false" customHeight="false" outlineLevel="0" collapsed="false">
      <c r="A81" s="36" t="n">
        <v>4</v>
      </c>
      <c r="B81" s="36"/>
      <c r="C81" s="154" t="s">
        <v>191</v>
      </c>
      <c r="D81" s="205" t="s">
        <v>32</v>
      </c>
      <c r="E81" s="202" t="n">
        <v>160</v>
      </c>
      <c r="F81" s="174" t="n">
        <v>2</v>
      </c>
      <c r="G81" s="118" t="n">
        <v>100</v>
      </c>
      <c r="H81" s="46" t="n">
        <v>8</v>
      </c>
      <c r="I81" s="39" t="n">
        <v>40</v>
      </c>
      <c r="J81" s="174"/>
      <c r="K81" s="39"/>
      <c r="L81" s="46"/>
      <c r="M81" s="39"/>
      <c r="N81" s="46" t="n">
        <v>32</v>
      </c>
      <c r="O81" s="39" t="n">
        <v>20</v>
      </c>
      <c r="P81" s="1"/>
      <c r="Q81" s="1"/>
    </row>
    <row r="82" s="130" customFormat="true" ht="13.5" hidden="false" customHeight="true" outlineLevel="0" collapsed="false">
      <c r="A82" s="36" t="n">
        <v>5</v>
      </c>
      <c r="B82" s="36"/>
      <c r="C82" s="63" t="s">
        <v>513</v>
      </c>
      <c r="D82" s="156" t="s">
        <v>73</v>
      </c>
      <c r="E82" s="202" t="n">
        <v>150</v>
      </c>
      <c r="F82" s="175"/>
      <c r="G82" s="118"/>
      <c r="H82" s="143" t="n">
        <v>1</v>
      </c>
      <c r="I82" s="39" t="n">
        <v>150</v>
      </c>
      <c r="J82" s="144"/>
      <c r="K82" s="39"/>
      <c r="L82" s="143"/>
      <c r="M82" s="39"/>
      <c r="N82" s="151"/>
      <c r="O82" s="39"/>
      <c r="P82" s="1"/>
    </row>
    <row r="83" s="1" customFormat="true" ht="13.5" hidden="false" customHeight="false" outlineLevel="0" collapsed="false">
      <c r="A83" s="36" t="n">
        <v>5</v>
      </c>
      <c r="B83" s="36" t="s">
        <v>22</v>
      </c>
      <c r="C83" s="154" t="s">
        <v>510</v>
      </c>
      <c r="D83" s="189" t="s">
        <v>65</v>
      </c>
      <c r="E83" s="202" t="n">
        <v>150</v>
      </c>
      <c r="F83" s="175" t="n">
        <v>1</v>
      </c>
      <c r="G83" s="118" t="n">
        <v>150</v>
      </c>
      <c r="H83" s="143"/>
      <c r="I83" s="39"/>
      <c r="J83" s="145"/>
      <c r="K83" s="39"/>
      <c r="L83" s="143"/>
      <c r="M83" s="39"/>
      <c r="N83" s="203"/>
      <c r="O83" s="39"/>
      <c r="Q83" s="130"/>
    </row>
    <row r="84" s="1" customFormat="true" ht="13.5" hidden="false" customHeight="false" outlineLevel="0" collapsed="false">
      <c r="A84" s="36" t="n">
        <v>7</v>
      </c>
      <c r="B84" s="36"/>
      <c r="C84" s="154" t="s">
        <v>502</v>
      </c>
      <c r="D84" s="177" t="s">
        <v>503</v>
      </c>
      <c r="E84" s="202" t="n">
        <v>130</v>
      </c>
      <c r="F84" s="175"/>
      <c r="G84" s="118"/>
      <c r="H84" s="143"/>
      <c r="I84" s="39"/>
      <c r="J84" s="147"/>
      <c r="K84" s="39"/>
      <c r="L84" s="143"/>
      <c r="M84" s="39"/>
      <c r="N84" s="66" t="n">
        <v>2</v>
      </c>
      <c r="O84" s="39" t="n">
        <v>130</v>
      </c>
      <c r="Q84" s="130"/>
    </row>
    <row r="85" s="130" customFormat="true" ht="13.5" hidden="false" customHeight="true" outlineLevel="0" collapsed="false">
      <c r="A85" s="36" t="n">
        <v>8</v>
      </c>
      <c r="B85" s="36"/>
      <c r="C85" s="112" t="s">
        <v>532</v>
      </c>
      <c r="D85" s="189" t="s">
        <v>65</v>
      </c>
      <c r="E85" s="202" t="n">
        <v>120</v>
      </c>
      <c r="F85" s="175"/>
      <c r="G85" s="118"/>
      <c r="H85" s="143"/>
      <c r="I85" s="39"/>
      <c r="J85" s="151" t="n">
        <v>4</v>
      </c>
      <c r="K85" s="39" t="n">
        <v>100</v>
      </c>
      <c r="L85" s="143"/>
      <c r="M85" s="39"/>
      <c r="N85" s="151" t="n">
        <v>32</v>
      </c>
      <c r="O85" s="39" t="n">
        <v>20</v>
      </c>
      <c r="P85" s="1"/>
    </row>
    <row r="86" s="130" customFormat="true" ht="13.5" hidden="false" customHeight="false" outlineLevel="0" collapsed="false">
      <c r="A86" s="36" t="n">
        <v>9</v>
      </c>
      <c r="B86" s="36"/>
      <c r="C86" s="112" t="s">
        <v>533</v>
      </c>
      <c r="D86" s="189" t="s">
        <v>534</v>
      </c>
      <c r="E86" s="202" t="n">
        <v>80</v>
      </c>
      <c r="F86" s="174" t="n">
        <v>8</v>
      </c>
      <c r="G86" s="118" t="n">
        <v>40</v>
      </c>
      <c r="H86" s="143"/>
      <c r="I86" s="39"/>
      <c r="J86" s="147" t="n">
        <v>16</v>
      </c>
      <c r="K86" s="39" t="n">
        <v>40</v>
      </c>
      <c r="L86" s="143"/>
      <c r="M86" s="39"/>
      <c r="N86" s="151"/>
      <c r="O86" s="39"/>
      <c r="P86" s="1"/>
    </row>
    <row r="87" s="130" customFormat="true" ht="13.5" hidden="false" customHeight="true" outlineLevel="0" collapsed="false">
      <c r="A87" s="36" t="n">
        <v>9</v>
      </c>
      <c r="B87" s="36" t="s">
        <v>22</v>
      </c>
      <c r="C87" s="38" t="s">
        <v>535</v>
      </c>
      <c r="D87" s="141" t="s">
        <v>77</v>
      </c>
      <c r="E87" s="202" t="n">
        <v>80</v>
      </c>
      <c r="F87" s="174"/>
      <c r="G87" s="118"/>
      <c r="H87" s="46" t="n">
        <v>8</v>
      </c>
      <c r="I87" s="39" t="n">
        <v>40</v>
      </c>
      <c r="J87" s="174" t="n">
        <v>16</v>
      </c>
      <c r="K87" s="39" t="n">
        <v>40</v>
      </c>
      <c r="L87" s="46"/>
      <c r="M87" s="39"/>
      <c r="N87" s="46"/>
      <c r="O87" s="39"/>
      <c r="P87" s="1"/>
      <c r="Q87" s="1"/>
    </row>
    <row r="88" s="130" customFormat="true" ht="13.5" hidden="false" customHeight="true" outlineLevel="0" collapsed="false">
      <c r="A88" s="36" t="n">
        <v>11</v>
      </c>
      <c r="B88" s="36"/>
      <c r="C88" s="112" t="s">
        <v>261</v>
      </c>
      <c r="D88" s="189" t="s">
        <v>65</v>
      </c>
      <c r="E88" s="202" t="n">
        <v>60</v>
      </c>
      <c r="F88" s="175"/>
      <c r="G88" s="118"/>
      <c r="H88" s="143"/>
      <c r="I88" s="39"/>
      <c r="J88" s="145" t="n">
        <v>16</v>
      </c>
      <c r="K88" s="39" t="n">
        <v>40</v>
      </c>
      <c r="L88" s="143"/>
      <c r="M88" s="39"/>
      <c r="N88" s="203" t="n">
        <v>32</v>
      </c>
      <c r="O88" s="39" t="n">
        <v>20</v>
      </c>
      <c r="P88" s="1"/>
    </row>
    <row r="89" s="130" customFormat="true" ht="13.5" hidden="false" customHeight="true" outlineLevel="0" collapsed="false">
      <c r="A89" s="36" t="n">
        <v>11</v>
      </c>
      <c r="B89" s="36" t="s">
        <v>22</v>
      </c>
      <c r="C89" s="112" t="s">
        <v>516</v>
      </c>
      <c r="D89" s="141" t="s">
        <v>17</v>
      </c>
      <c r="E89" s="202" t="n">
        <v>60</v>
      </c>
      <c r="F89" s="175"/>
      <c r="G89" s="118"/>
      <c r="H89" s="143"/>
      <c r="I89" s="39"/>
      <c r="J89" s="145" t="n">
        <v>8</v>
      </c>
      <c r="K89" s="39" t="n">
        <v>60</v>
      </c>
      <c r="L89" s="143"/>
      <c r="M89" s="39"/>
      <c r="N89" s="151"/>
      <c r="O89" s="39"/>
      <c r="P89" s="1"/>
    </row>
    <row r="90" s="130" customFormat="true" ht="13.5" hidden="false" customHeight="false" outlineLevel="0" collapsed="false">
      <c r="A90" s="36" t="n">
        <v>13</v>
      </c>
      <c r="B90" s="36"/>
      <c r="C90" s="112" t="s">
        <v>260</v>
      </c>
      <c r="D90" s="206" t="s">
        <v>65</v>
      </c>
      <c r="E90" s="202" t="n">
        <v>40</v>
      </c>
      <c r="F90" s="175" t="n">
        <v>8</v>
      </c>
      <c r="G90" s="118" t="n">
        <v>40</v>
      </c>
      <c r="H90" s="143"/>
      <c r="I90" s="39"/>
      <c r="J90" s="145"/>
      <c r="K90" s="39"/>
      <c r="L90" s="143"/>
      <c r="M90" s="39"/>
      <c r="N90" s="151"/>
      <c r="O90" s="39"/>
    </row>
    <row r="91" s="130" customFormat="true" ht="13.5" hidden="false" customHeight="false" outlineLevel="0" collapsed="false">
      <c r="A91" s="36" t="n">
        <v>13</v>
      </c>
      <c r="B91" s="36" t="s">
        <v>22</v>
      </c>
      <c r="C91" s="63" t="s">
        <v>536</v>
      </c>
      <c r="D91" s="192" t="s">
        <v>537</v>
      </c>
      <c r="E91" s="202" t="n">
        <v>40</v>
      </c>
      <c r="F91" s="142" t="n">
        <v>8</v>
      </c>
      <c r="G91" s="118" t="n">
        <v>40</v>
      </c>
      <c r="H91" s="56"/>
      <c r="I91" s="39"/>
      <c r="J91" s="147"/>
      <c r="K91" s="39"/>
      <c r="L91" s="143"/>
      <c r="M91" s="39"/>
      <c r="N91" s="66"/>
      <c r="O91" s="39"/>
      <c r="P91" s="146"/>
      <c r="Q91" s="146"/>
    </row>
    <row r="92" s="146" customFormat="true" ht="13.5" hidden="false" customHeight="false" outlineLevel="0" collapsed="false">
      <c r="A92" s="36" t="n">
        <v>15</v>
      </c>
      <c r="B92" s="36"/>
      <c r="C92" s="207" t="s">
        <v>538</v>
      </c>
      <c r="D92" s="208" t="s">
        <v>539</v>
      </c>
      <c r="E92" s="202" t="n">
        <v>30</v>
      </c>
      <c r="F92" s="175"/>
      <c r="G92" s="118"/>
      <c r="H92" s="143"/>
      <c r="I92" s="39"/>
      <c r="J92" s="145"/>
      <c r="K92" s="39"/>
      <c r="L92" s="143"/>
      <c r="M92" s="39"/>
      <c r="N92" s="151" t="n">
        <v>16</v>
      </c>
      <c r="O92" s="39" t="n">
        <v>30</v>
      </c>
      <c r="Q92" s="130"/>
    </row>
    <row r="93" s="130" customFormat="true" ht="13.5" hidden="false" customHeight="true" outlineLevel="0" collapsed="false">
      <c r="A93" s="36" t="n">
        <v>16</v>
      </c>
      <c r="B93" s="36"/>
      <c r="C93" s="191" t="s">
        <v>517</v>
      </c>
      <c r="D93" s="156" t="s">
        <v>113</v>
      </c>
      <c r="E93" s="36" t="n">
        <v>20</v>
      </c>
      <c r="F93" s="152"/>
      <c r="G93" s="118"/>
      <c r="H93" s="183"/>
      <c r="I93" s="39"/>
      <c r="J93" s="180"/>
      <c r="K93" s="39"/>
      <c r="L93" s="183"/>
      <c r="M93" s="39"/>
      <c r="N93" s="66" t="n">
        <v>32</v>
      </c>
      <c r="O93" s="39" t="n">
        <v>20</v>
      </c>
      <c r="P93" s="1"/>
    </row>
    <row r="94" s="130" customFormat="true" ht="13.5" hidden="false" customHeight="false" outlineLevel="0" collapsed="false">
      <c r="A94" s="36" t="n">
        <v>16</v>
      </c>
      <c r="B94" s="36" t="s">
        <v>22</v>
      </c>
      <c r="C94" s="209" t="s">
        <v>509</v>
      </c>
      <c r="D94" s="156" t="s">
        <v>113</v>
      </c>
      <c r="E94" s="202" t="n">
        <v>20</v>
      </c>
      <c r="F94" s="174"/>
      <c r="G94" s="118"/>
      <c r="H94" s="143"/>
      <c r="I94" s="39"/>
      <c r="J94" s="147"/>
      <c r="K94" s="39"/>
      <c r="L94" s="143"/>
      <c r="M94" s="39"/>
      <c r="N94" s="203" t="n">
        <v>32</v>
      </c>
      <c r="O94" s="39" t="n">
        <v>20</v>
      </c>
      <c r="P94" s="1"/>
    </row>
    <row r="95" s="130" customFormat="true" ht="13.5" hidden="false" customHeight="false" outlineLevel="0" collapsed="false">
      <c r="A95" s="36" t="n">
        <v>16</v>
      </c>
      <c r="B95" s="36" t="s">
        <v>22</v>
      </c>
      <c r="C95" s="210" t="s">
        <v>540</v>
      </c>
      <c r="D95" s="39" t="s">
        <v>386</v>
      </c>
      <c r="E95" s="202" t="n">
        <v>20</v>
      </c>
      <c r="F95" s="175"/>
      <c r="G95" s="118"/>
      <c r="H95" s="143"/>
      <c r="I95" s="39"/>
      <c r="J95" s="145"/>
      <c r="K95" s="39"/>
      <c r="L95" s="143"/>
      <c r="M95" s="39"/>
      <c r="N95" s="151" t="n">
        <v>32</v>
      </c>
      <c r="O95" s="39" t="n">
        <v>20</v>
      </c>
      <c r="P95" s="146"/>
    </row>
    <row r="96" s="130" customFormat="true" ht="13.5" hidden="false" customHeight="false" outlineLevel="0" collapsed="false">
      <c r="A96" s="36" t="n">
        <v>16</v>
      </c>
      <c r="B96" s="36" t="s">
        <v>22</v>
      </c>
      <c r="C96" s="112" t="s">
        <v>541</v>
      </c>
      <c r="D96" s="39" t="s">
        <v>34</v>
      </c>
      <c r="E96" s="202" t="n">
        <v>20</v>
      </c>
      <c r="F96" s="175"/>
      <c r="G96" s="118"/>
      <c r="H96" s="143"/>
      <c r="I96" s="39"/>
      <c r="J96" s="147"/>
      <c r="K96" s="39"/>
      <c r="L96" s="143"/>
      <c r="M96" s="39"/>
      <c r="N96" s="151" t="n">
        <v>32</v>
      </c>
      <c r="O96" s="39" t="n">
        <v>20</v>
      </c>
      <c r="P96" s="1"/>
    </row>
    <row r="97" s="130" customFormat="true" ht="13.5" hidden="false" customHeight="false" outlineLevel="0" collapsed="false">
      <c r="A97" s="36"/>
      <c r="B97" s="36"/>
      <c r="C97" s="38"/>
      <c r="D97" s="177"/>
      <c r="E97" s="202" t="n">
        <v>0</v>
      </c>
      <c r="F97" s="175"/>
      <c r="G97" s="118"/>
      <c r="H97" s="143"/>
      <c r="I97" s="39"/>
      <c r="J97" s="145"/>
      <c r="K97" s="39"/>
      <c r="L97" s="143"/>
      <c r="M97" s="39"/>
      <c r="N97" s="203"/>
      <c r="O97" s="39"/>
      <c r="P97" s="1"/>
    </row>
    <row r="98" s="130" customFormat="true" ht="13.5" hidden="false" customHeight="false" outlineLevel="0" collapsed="false">
      <c r="A98" s="36"/>
      <c r="B98" s="36"/>
      <c r="C98" s="38"/>
      <c r="D98" s="205"/>
      <c r="E98" s="202" t="n">
        <v>0</v>
      </c>
      <c r="F98" s="175"/>
      <c r="G98" s="118"/>
      <c r="H98" s="143"/>
      <c r="I98" s="39"/>
      <c r="J98" s="145"/>
      <c r="K98" s="39"/>
      <c r="L98" s="143"/>
      <c r="M98" s="39"/>
      <c r="N98" s="203"/>
      <c r="O98" s="39"/>
      <c r="P98" s="1"/>
    </row>
    <row r="99" s="130" customFormat="true" ht="13.5" hidden="false" customHeight="true" outlineLevel="0" collapsed="false">
      <c r="A99" s="36"/>
      <c r="B99" s="36"/>
      <c r="C99" s="119"/>
      <c r="D99" s="57"/>
      <c r="E99" s="202" t="n">
        <v>0</v>
      </c>
      <c r="F99" s="175"/>
      <c r="G99" s="118"/>
      <c r="H99" s="143"/>
      <c r="I99" s="39"/>
      <c r="J99" s="211"/>
      <c r="K99" s="39"/>
      <c r="L99" s="143"/>
      <c r="M99" s="39"/>
      <c r="N99" s="151"/>
      <c r="O99" s="39"/>
      <c r="P99" s="1"/>
    </row>
    <row r="100" s="130" customFormat="true" ht="15" hidden="false" customHeight="true" outlineLevel="0" collapsed="false">
      <c r="A100" s="36"/>
      <c r="B100" s="36"/>
      <c r="C100" s="112"/>
      <c r="D100" s="156"/>
      <c r="E100" s="202" t="n">
        <v>0</v>
      </c>
      <c r="F100" s="175"/>
      <c r="G100" s="118"/>
      <c r="H100" s="143"/>
      <c r="I100" s="39"/>
      <c r="J100" s="145"/>
      <c r="K100" s="39"/>
      <c r="L100" s="143"/>
      <c r="M100" s="39"/>
      <c r="N100" s="151"/>
      <c r="O100" s="39"/>
      <c r="P100" s="1"/>
    </row>
    <row r="101" customFormat="false" ht="3" hidden="false" customHeight="true" outlineLevel="0" collapsed="false">
      <c r="A101" s="196"/>
      <c r="B101" s="196"/>
      <c r="C101" s="196"/>
      <c r="D101" s="196"/>
      <c r="E101" s="196"/>
      <c r="F101" s="198"/>
      <c r="G101" s="196"/>
      <c r="H101" s="198"/>
      <c r="I101" s="196"/>
      <c r="J101" s="199"/>
      <c r="K101" s="196"/>
      <c r="L101" s="198"/>
      <c r="M101" s="196"/>
      <c r="N101" s="199"/>
      <c r="O101" s="196"/>
    </row>
    <row r="102" s="5" customFormat="true" ht="18" hidden="false" customHeight="true" outlineLevel="0" collapsed="false">
      <c r="A102" s="6" t="s">
        <v>0</v>
      </c>
      <c r="D102" s="132"/>
      <c r="F102" s="6" t="s">
        <v>542</v>
      </c>
      <c r="J102" s="80"/>
      <c r="K102" s="130"/>
      <c r="L102" s="130"/>
      <c r="M102" s="5" t="s">
        <v>2</v>
      </c>
      <c r="N102" s="80"/>
    </row>
    <row r="103" customFormat="false" ht="4.5" hidden="false" customHeight="true" outlineLevel="0" collapsed="false">
      <c r="J103" s="212"/>
      <c r="K103" s="213"/>
    </row>
    <row r="104" customFormat="false" ht="15.75" hidden="false" customHeight="true" outlineLevel="0" collapsed="false">
      <c r="A104" s="133" t="s">
        <v>3</v>
      </c>
      <c r="B104" s="133"/>
      <c r="C104" s="83" t="s">
        <v>4</v>
      </c>
      <c r="D104" s="214" t="s">
        <v>5</v>
      </c>
      <c r="E104" s="85" t="s">
        <v>6</v>
      </c>
      <c r="F104" s="86" t="s">
        <v>497</v>
      </c>
      <c r="G104" s="86"/>
      <c r="H104" s="86" t="s">
        <v>9</v>
      </c>
      <c r="I104" s="86"/>
      <c r="J104" s="86" t="s">
        <v>10</v>
      </c>
      <c r="K104" s="86"/>
      <c r="L104" s="86" t="s">
        <v>11</v>
      </c>
      <c r="M104" s="86"/>
      <c r="N104" s="88" t="s">
        <v>12</v>
      </c>
      <c r="O104" s="88"/>
    </row>
    <row r="105" customFormat="false" ht="15.75" hidden="false" customHeight="true" outlineLevel="0" collapsed="false">
      <c r="A105" s="133"/>
      <c r="B105" s="133"/>
      <c r="C105" s="83"/>
      <c r="D105" s="214"/>
      <c r="E105" s="90" t="s">
        <v>13</v>
      </c>
      <c r="F105" s="83" t="s">
        <v>14</v>
      </c>
      <c r="G105" s="91" t="s">
        <v>6</v>
      </c>
      <c r="H105" s="83" t="s">
        <v>14</v>
      </c>
      <c r="I105" s="91" t="s">
        <v>6</v>
      </c>
      <c r="J105" s="94" t="s">
        <v>14</v>
      </c>
      <c r="K105" s="91" t="s">
        <v>6</v>
      </c>
      <c r="L105" s="83" t="s">
        <v>14</v>
      </c>
      <c r="M105" s="91" t="s">
        <v>6</v>
      </c>
      <c r="N105" s="94" t="s">
        <v>14</v>
      </c>
      <c r="O105" s="91" t="s">
        <v>6</v>
      </c>
    </row>
    <row r="106" customFormat="false" ht="3" hidden="false" customHeight="true" outlineLevel="0" collapsed="false">
      <c r="A106" s="26"/>
      <c r="B106" s="26"/>
      <c r="C106" s="27"/>
      <c r="D106" s="28"/>
      <c r="E106" s="215"/>
      <c r="F106" s="30"/>
      <c r="G106" s="31"/>
      <c r="H106" s="33"/>
      <c r="I106" s="34"/>
      <c r="J106" s="99"/>
      <c r="K106" s="31"/>
      <c r="L106" s="33"/>
      <c r="M106" s="34"/>
      <c r="N106" s="99"/>
      <c r="O106" s="31"/>
    </row>
    <row r="107" s="130" customFormat="true" ht="13.5" hidden="false" customHeight="true" outlineLevel="0" collapsed="false">
      <c r="A107" s="36" t="n">
        <v>1</v>
      </c>
      <c r="B107" s="36"/>
      <c r="C107" s="216" t="s">
        <v>543</v>
      </c>
      <c r="D107" s="150" t="s">
        <v>34</v>
      </c>
      <c r="E107" s="36" t="n">
        <v>90</v>
      </c>
      <c r="F107" s="175"/>
      <c r="G107" s="118"/>
      <c r="H107" s="143"/>
      <c r="I107" s="39"/>
      <c r="J107" s="145"/>
      <c r="K107" s="39"/>
      <c r="L107" s="143"/>
      <c r="M107" s="39"/>
      <c r="N107" s="151" t="n">
        <v>4</v>
      </c>
      <c r="O107" s="39" t="n">
        <v>90</v>
      </c>
      <c r="P107" s="1"/>
    </row>
    <row r="108" s="130" customFormat="true" ht="13.5" hidden="false" customHeight="true" outlineLevel="0" collapsed="false">
      <c r="A108" s="36" t="n">
        <v>2</v>
      </c>
      <c r="B108" s="36"/>
      <c r="C108" s="217" t="s">
        <v>533</v>
      </c>
      <c r="D108" s="189" t="s">
        <v>534</v>
      </c>
      <c r="E108" s="36" t="n">
        <v>50</v>
      </c>
      <c r="F108" s="218"/>
      <c r="G108" s="118"/>
      <c r="H108" s="219"/>
      <c r="I108" s="39"/>
      <c r="J108" s="220"/>
      <c r="K108" s="39"/>
      <c r="L108" s="219"/>
      <c r="M108" s="39"/>
      <c r="N108" s="221" t="n">
        <v>8</v>
      </c>
      <c r="O108" s="39" t="n">
        <v>50</v>
      </c>
      <c r="P108" s="1"/>
    </row>
    <row r="109" s="130" customFormat="true" ht="13.5" hidden="false" customHeight="true" outlineLevel="0" collapsed="false">
      <c r="A109" s="36" t="n">
        <v>2</v>
      </c>
      <c r="B109" s="36" t="s">
        <v>22</v>
      </c>
      <c r="C109" s="217" t="s">
        <v>544</v>
      </c>
      <c r="D109" s="141" t="s">
        <v>545</v>
      </c>
      <c r="E109" s="36" t="n">
        <v>50</v>
      </c>
      <c r="F109" s="218"/>
      <c r="G109" s="118"/>
      <c r="H109" s="219"/>
      <c r="I109" s="39"/>
      <c r="J109" s="220"/>
      <c r="K109" s="39"/>
      <c r="L109" s="219"/>
      <c r="M109" s="39"/>
      <c r="N109" s="221" t="n">
        <v>8</v>
      </c>
      <c r="O109" s="39" t="n">
        <v>50</v>
      </c>
      <c r="P109" s="1"/>
    </row>
    <row r="110" s="130" customFormat="true" ht="13.5" hidden="false" customHeight="true" outlineLevel="0" collapsed="false">
      <c r="A110" s="36"/>
      <c r="B110" s="36"/>
      <c r="C110" s="207"/>
      <c r="D110" s="222"/>
      <c r="E110" s="36" t="n">
        <v>0</v>
      </c>
      <c r="F110" s="218"/>
      <c r="G110" s="118"/>
      <c r="H110" s="219"/>
      <c r="I110" s="39"/>
      <c r="J110" s="220"/>
      <c r="K110" s="39"/>
      <c r="L110" s="219"/>
      <c r="M110" s="39"/>
      <c r="N110" s="221"/>
      <c r="O110" s="39"/>
      <c r="P110" s="1"/>
    </row>
    <row r="111" s="130" customFormat="true" ht="13.5" hidden="false" customHeight="true" outlineLevel="0" collapsed="false">
      <c r="A111" s="36"/>
      <c r="B111" s="36"/>
      <c r="C111" s="143"/>
      <c r="D111" s="156"/>
      <c r="E111" s="36" t="n">
        <v>0</v>
      </c>
      <c r="F111" s="218"/>
      <c r="G111" s="118"/>
      <c r="H111" s="219"/>
      <c r="I111" s="39"/>
      <c r="J111" s="220"/>
      <c r="K111" s="39"/>
      <c r="L111" s="219"/>
      <c r="M111" s="39"/>
      <c r="N111" s="221"/>
      <c r="O111" s="39"/>
      <c r="P111" s="1"/>
    </row>
    <row r="112" s="130" customFormat="true" ht="13.5" hidden="false" customHeight="true" outlineLevel="0" collapsed="false">
      <c r="A112" s="36"/>
      <c r="B112" s="36"/>
      <c r="C112" s="223"/>
      <c r="D112" s="224"/>
      <c r="E112" s="36" t="n">
        <v>0</v>
      </c>
      <c r="F112" s="218"/>
      <c r="G112" s="118"/>
      <c r="H112" s="219"/>
      <c r="I112" s="39"/>
      <c r="J112" s="220"/>
      <c r="K112" s="39"/>
      <c r="L112" s="219"/>
      <c r="M112" s="118"/>
      <c r="N112" s="221"/>
      <c r="O112" s="39"/>
      <c r="P112" s="1"/>
    </row>
    <row r="113" s="130" customFormat="true" ht="13.5" hidden="false" customHeight="true" outlineLevel="0" collapsed="false">
      <c r="A113" s="36"/>
      <c r="B113" s="36"/>
      <c r="C113" s="219"/>
      <c r="D113" s="48"/>
      <c r="E113" s="36" t="n">
        <v>0</v>
      </c>
      <c r="F113" s="218"/>
      <c r="G113" s="118"/>
      <c r="H113" s="219"/>
      <c r="I113" s="39"/>
      <c r="J113" s="220"/>
      <c r="K113" s="39"/>
      <c r="L113" s="219"/>
      <c r="M113" s="39"/>
      <c r="N113" s="221"/>
      <c r="O113" s="39"/>
      <c r="P113" s="1"/>
    </row>
    <row r="114" customFormat="false" ht="13.5" hidden="false" customHeight="true" outlineLevel="0" collapsed="false">
      <c r="A114" s="69"/>
      <c r="B114" s="69"/>
      <c r="C114" s="69"/>
      <c r="D114" s="69"/>
      <c r="E114" s="69"/>
      <c r="F114" s="69"/>
      <c r="G114" s="69"/>
      <c r="H114" s="71"/>
      <c r="I114" s="69"/>
      <c r="J114" s="69"/>
      <c r="K114" s="72"/>
      <c r="L114" s="69"/>
      <c r="M114" s="69"/>
      <c r="N114" s="69"/>
      <c r="O114" s="69"/>
      <c r="P114" s="73"/>
      <c r="Q114" s="69"/>
    </row>
    <row r="115" customFormat="false" ht="5.25" hidden="false" customHeight="true" outlineLevel="0" collapsed="false">
      <c r="A115" s="166"/>
      <c r="B115" s="166"/>
      <c r="C115" s="166"/>
      <c r="D115" s="166"/>
      <c r="E115" s="166"/>
      <c r="F115" s="166"/>
      <c r="G115" s="166"/>
      <c r="H115" s="166"/>
      <c r="I115" s="166"/>
      <c r="J115" s="169"/>
      <c r="K115" s="166"/>
      <c r="L115" s="166"/>
      <c r="M115" s="166"/>
      <c r="N115" s="169"/>
      <c r="O115" s="166"/>
    </row>
    <row r="116" customFormat="false" ht="13.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225"/>
      <c r="K116" s="35"/>
      <c r="L116" s="35"/>
      <c r="M116" s="35"/>
      <c r="N116" s="225"/>
      <c r="O116" s="35"/>
    </row>
    <row r="117" customFormat="false" ht="13.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225"/>
      <c r="K117" s="35"/>
      <c r="L117" s="35"/>
      <c r="M117" s="35"/>
      <c r="N117" s="225"/>
      <c r="O117" s="35"/>
    </row>
    <row r="118" customFormat="false" ht="13.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225"/>
      <c r="K118" s="35"/>
      <c r="L118" s="35"/>
      <c r="M118" s="35"/>
      <c r="N118" s="225"/>
      <c r="O118" s="35"/>
    </row>
    <row r="119" customFormat="false" ht="13.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225"/>
      <c r="K119" s="35"/>
      <c r="L119" s="35"/>
      <c r="M119" s="35"/>
      <c r="N119" s="225"/>
      <c r="O119" s="35"/>
    </row>
    <row r="120" customFormat="false" ht="13.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225"/>
      <c r="K120" s="35"/>
      <c r="L120" s="35"/>
      <c r="M120" s="35"/>
      <c r="N120" s="225"/>
      <c r="O120" s="35"/>
    </row>
    <row r="121" customFormat="false" ht="2.2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225"/>
      <c r="K121" s="35"/>
      <c r="L121" s="35"/>
      <c r="M121" s="35"/>
      <c r="N121" s="225"/>
      <c r="O121" s="35"/>
    </row>
    <row r="122" customFormat="false" ht="13.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225"/>
      <c r="K122" s="35"/>
      <c r="L122" s="35"/>
      <c r="M122" s="35"/>
      <c r="N122" s="225"/>
      <c r="O122" s="35"/>
    </row>
    <row r="123" customFormat="false" ht="13.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225"/>
      <c r="K123" s="35"/>
      <c r="L123" s="35"/>
      <c r="M123" s="35"/>
      <c r="N123" s="225"/>
      <c r="O123" s="35"/>
    </row>
    <row r="124" customFormat="false" ht="13.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225"/>
      <c r="K124" s="35"/>
      <c r="L124" s="35"/>
      <c r="M124" s="35"/>
      <c r="N124" s="225"/>
      <c r="O124" s="35"/>
    </row>
    <row r="125" customFormat="false" ht="13.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225"/>
      <c r="K125" s="35"/>
      <c r="L125" s="35"/>
      <c r="M125" s="35"/>
      <c r="N125" s="225"/>
      <c r="O125" s="35"/>
    </row>
    <row r="126" customFormat="false" ht="13.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225"/>
      <c r="K126" s="35"/>
      <c r="L126" s="35"/>
      <c r="M126" s="35"/>
      <c r="N126" s="225"/>
      <c r="O126" s="35"/>
    </row>
    <row r="127" customFormat="false" ht="13.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225"/>
      <c r="K127" s="35"/>
      <c r="L127" s="35"/>
      <c r="M127" s="35"/>
      <c r="N127" s="225"/>
      <c r="O127" s="35"/>
    </row>
    <row r="128" customFormat="false" ht="13.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225"/>
      <c r="K128" s="35"/>
      <c r="L128" s="35"/>
      <c r="M128" s="35"/>
      <c r="N128" s="225"/>
      <c r="O128" s="35"/>
    </row>
    <row r="129" customFormat="false" ht="13.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225"/>
      <c r="K129" s="35"/>
      <c r="L129" s="35"/>
      <c r="M129" s="35"/>
      <c r="N129" s="225"/>
      <c r="O129" s="35"/>
    </row>
    <row r="130" customFormat="false" ht="13.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225"/>
      <c r="K130" s="35"/>
      <c r="L130" s="35"/>
      <c r="M130" s="35"/>
      <c r="N130" s="225"/>
      <c r="O130" s="35"/>
    </row>
    <row r="131" customFormat="false" ht="13.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225"/>
      <c r="K131" s="35"/>
      <c r="L131" s="35"/>
      <c r="M131" s="35"/>
      <c r="N131" s="225"/>
      <c r="O131" s="35"/>
    </row>
    <row r="132" customFormat="false" ht="13.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225"/>
      <c r="K132" s="35"/>
      <c r="L132" s="35"/>
      <c r="M132" s="35"/>
      <c r="N132" s="225"/>
      <c r="O132" s="35"/>
    </row>
    <row r="133" customFormat="false" ht="13.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225"/>
      <c r="K133" s="35"/>
      <c r="L133" s="35"/>
      <c r="M133" s="35"/>
      <c r="N133" s="225"/>
      <c r="O133" s="35"/>
    </row>
    <row r="134" customFormat="false" ht="13.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225"/>
      <c r="K134" s="35"/>
      <c r="L134" s="35"/>
      <c r="M134" s="35"/>
      <c r="N134" s="225"/>
      <c r="O134" s="35"/>
    </row>
    <row r="135" customFormat="false" ht="13.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225"/>
      <c r="K135" s="35"/>
      <c r="L135" s="35"/>
      <c r="M135" s="35"/>
      <c r="N135" s="225"/>
      <c r="O135" s="35"/>
    </row>
    <row r="136" customFormat="false" ht="13.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225"/>
      <c r="K136" s="35"/>
      <c r="L136" s="35"/>
      <c r="M136" s="35"/>
      <c r="N136" s="225"/>
      <c r="O136" s="35"/>
    </row>
    <row r="137" customFormat="false" ht="13.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225"/>
      <c r="K137" s="35"/>
      <c r="L137" s="35"/>
      <c r="M137" s="35"/>
      <c r="N137" s="225"/>
      <c r="O137" s="35"/>
    </row>
    <row r="138" customFormat="false" ht="13.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225"/>
      <c r="K138" s="35"/>
      <c r="L138" s="35"/>
      <c r="M138" s="35"/>
      <c r="N138" s="225"/>
      <c r="O138" s="35"/>
    </row>
    <row r="139" customFormat="false" ht="13.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225"/>
      <c r="K139" s="35"/>
      <c r="L139" s="35"/>
      <c r="M139" s="35"/>
      <c r="N139" s="225"/>
      <c r="O139" s="35"/>
    </row>
    <row r="140" customFormat="false" ht="13.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225"/>
      <c r="K140" s="35"/>
      <c r="L140" s="35"/>
      <c r="M140" s="35"/>
      <c r="N140" s="225"/>
      <c r="O140" s="35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30:B31"/>
    <mergeCell ref="C30:C31"/>
    <mergeCell ref="D30:D31"/>
    <mergeCell ref="F30:G30"/>
    <mergeCell ref="H30:I30"/>
    <mergeCell ref="J30:K30"/>
    <mergeCell ref="L30:M30"/>
    <mergeCell ref="N30:O30"/>
    <mergeCell ref="A75:B76"/>
    <mergeCell ref="C75:C76"/>
    <mergeCell ref="D75:D76"/>
    <mergeCell ref="F75:G75"/>
    <mergeCell ref="H75:I75"/>
    <mergeCell ref="J75:K75"/>
    <mergeCell ref="L75:M75"/>
    <mergeCell ref="N75:O75"/>
    <mergeCell ref="A104:B105"/>
    <mergeCell ref="C104:C105"/>
    <mergeCell ref="D104:D105"/>
    <mergeCell ref="F104:G104"/>
    <mergeCell ref="H104:I104"/>
    <mergeCell ref="J104:K104"/>
    <mergeCell ref="L104:M104"/>
    <mergeCell ref="N104:O104"/>
  </mergeCells>
  <conditionalFormatting sqref="P86 P2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827083333333333" right="0.747916666666667" top="0.7875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5" activeCellId="0" sqref="N25:O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3.62"/>
    <col collapsed="false" customWidth="true" hidden="false" outlineLevel="0" max="2" min="2" style="130" width="1.62"/>
    <col collapsed="false" customWidth="true" hidden="false" outlineLevel="0" max="4" min="3" style="75" width="11.62"/>
    <col collapsed="false" customWidth="true" hidden="false" outlineLevel="0" max="13" min="5" style="130" width="5.62"/>
    <col collapsed="false" customWidth="true" hidden="false" outlineLevel="0" max="14" min="14" style="131" width="5.62"/>
    <col collapsed="false" customWidth="true" hidden="false" outlineLevel="0" max="15" min="15" style="130" width="5.62"/>
    <col collapsed="false" customWidth="true" hidden="false" outlineLevel="0" max="16" min="16" style="35" width="18.12"/>
    <col collapsed="false" customWidth="false" hidden="false" outlineLevel="0" max="257" min="17" style="35" width="8.99"/>
  </cols>
  <sheetData>
    <row r="1" s="5" customFormat="true" ht="19.5" hidden="false" customHeight="true" outlineLevel="0" collapsed="false">
      <c r="A1" s="6" t="s">
        <v>0</v>
      </c>
      <c r="F1" s="6" t="s">
        <v>546</v>
      </c>
      <c r="K1" s="130"/>
      <c r="M1" s="5" t="s">
        <v>2</v>
      </c>
      <c r="N1" s="131"/>
    </row>
    <row r="2" customFormat="false" ht="5.25" hidden="false" customHeight="true" outlineLevel="0" collapsed="false"/>
    <row r="3" s="130" customFormat="true" ht="13.5" hidden="false" customHeight="false" outlineLevel="0" collapsed="false">
      <c r="A3" s="133" t="s">
        <v>3</v>
      </c>
      <c r="B3" s="133"/>
      <c r="C3" s="83" t="s">
        <v>4</v>
      </c>
      <c r="D3" s="84" t="s">
        <v>5</v>
      </c>
      <c r="E3" s="85" t="s">
        <v>6</v>
      </c>
      <c r="F3" s="134" t="s">
        <v>486</v>
      </c>
      <c r="G3" s="134"/>
      <c r="H3" s="86" t="s">
        <v>331</v>
      </c>
      <c r="I3" s="86"/>
      <c r="J3" s="86" t="s">
        <v>10</v>
      </c>
      <c r="K3" s="86"/>
      <c r="L3" s="86" t="s">
        <v>11</v>
      </c>
      <c r="M3" s="86"/>
      <c r="N3" s="86" t="s">
        <v>12</v>
      </c>
      <c r="O3" s="86"/>
    </row>
    <row r="4" customFormat="false" ht="13.5" hidden="false" customHeight="false" outlineLevel="0" collapsed="false">
      <c r="A4" s="133"/>
      <c r="B4" s="133"/>
      <c r="C4" s="83"/>
      <c r="D4" s="84"/>
      <c r="E4" s="90" t="s">
        <v>13</v>
      </c>
      <c r="F4" s="83" t="s">
        <v>14</v>
      </c>
      <c r="G4" s="91" t="s">
        <v>6</v>
      </c>
      <c r="H4" s="83" t="s">
        <v>14</v>
      </c>
      <c r="I4" s="91" t="s">
        <v>6</v>
      </c>
      <c r="J4" s="83" t="s">
        <v>14</v>
      </c>
      <c r="K4" s="91" t="s">
        <v>6</v>
      </c>
      <c r="L4" s="83" t="s">
        <v>14</v>
      </c>
      <c r="M4" s="91" t="s">
        <v>6</v>
      </c>
      <c r="N4" s="94" t="s">
        <v>14</v>
      </c>
      <c r="O4" s="91" t="s">
        <v>6</v>
      </c>
    </row>
    <row r="5" customFormat="false" ht="3" hidden="false" customHeight="true" outlineLevel="0" collapsed="false">
      <c r="A5" s="29"/>
      <c r="B5" s="26"/>
      <c r="C5" s="27"/>
      <c r="D5" s="28"/>
      <c r="E5" s="29"/>
      <c r="F5" s="30"/>
      <c r="G5" s="31"/>
      <c r="H5" s="33"/>
      <c r="I5" s="34"/>
      <c r="J5" s="30"/>
      <c r="K5" s="31"/>
      <c r="L5" s="33"/>
      <c r="M5" s="34"/>
      <c r="N5" s="99"/>
      <c r="O5" s="31"/>
    </row>
    <row r="6" s="130" customFormat="true" ht="13.5" hidden="false" customHeight="false" outlineLevel="0" collapsed="false">
      <c r="A6" s="36" t="n">
        <v>1</v>
      </c>
      <c r="B6" s="36"/>
      <c r="C6" s="226" t="s">
        <v>98</v>
      </c>
      <c r="D6" s="227" t="s">
        <v>32</v>
      </c>
      <c r="E6" s="36" t="n">
        <v>150</v>
      </c>
      <c r="F6" s="175" t="n">
        <v>1</v>
      </c>
      <c r="G6" s="118" t="n">
        <v>150</v>
      </c>
      <c r="H6" s="152"/>
      <c r="I6" s="57"/>
      <c r="J6" s="228"/>
      <c r="K6" s="57"/>
      <c r="L6" s="152"/>
      <c r="M6" s="57"/>
      <c r="N6" s="151"/>
      <c r="O6" s="57"/>
    </row>
    <row r="7" s="1" customFormat="true" ht="13.5" hidden="false" customHeight="false" outlineLevel="0" collapsed="false">
      <c r="A7" s="36" t="n">
        <v>1</v>
      </c>
      <c r="B7" s="36" t="s">
        <v>22</v>
      </c>
      <c r="C7" s="229" t="s">
        <v>16</v>
      </c>
      <c r="D7" s="230" t="s">
        <v>17</v>
      </c>
      <c r="E7" s="36" t="n">
        <v>150</v>
      </c>
      <c r="F7" s="174" t="n">
        <v>1</v>
      </c>
      <c r="G7" s="118" t="n">
        <v>150</v>
      </c>
      <c r="H7" s="231"/>
      <c r="I7" s="57"/>
      <c r="J7" s="174"/>
      <c r="K7" s="57"/>
      <c r="L7" s="43"/>
      <c r="M7" s="57"/>
      <c r="N7" s="46"/>
      <c r="O7" s="57"/>
    </row>
    <row r="8" s="146" customFormat="true" ht="13.5" hidden="false" customHeight="false" outlineLevel="0" collapsed="false">
      <c r="A8" s="36" t="n">
        <v>3</v>
      </c>
      <c r="B8" s="36"/>
      <c r="C8" s="232" t="s">
        <v>494</v>
      </c>
      <c r="D8" s="150" t="s">
        <v>77</v>
      </c>
      <c r="E8" s="36" t="n">
        <v>100</v>
      </c>
      <c r="F8" s="142" t="n">
        <v>2</v>
      </c>
      <c r="G8" s="118" t="n">
        <v>100</v>
      </c>
      <c r="H8" s="50"/>
      <c r="I8" s="57"/>
      <c r="J8" s="228"/>
      <c r="K8" s="57"/>
      <c r="L8" s="50"/>
      <c r="M8" s="57"/>
      <c r="N8" s="66"/>
      <c r="O8" s="57"/>
    </row>
    <row r="9" s="1" customFormat="true" ht="13.5" hidden="false" customHeight="false" outlineLevel="0" collapsed="false">
      <c r="A9" s="36" t="n">
        <v>3</v>
      </c>
      <c r="B9" s="36" t="s">
        <v>22</v>
      </c>
      <c r="C9" s="38" t="s">
        <v>224</v>
      </c>
      <c r="D9" s="141" t="s">
        <v>32</v>
      </c>
      <c r="E9" s="36" t="n">
        <v>100</v>
      </c>
      <c r="F9" s="142" t="n">
        <v>2</v>
      </c>
      <c r="G9" s="118" t="n">
        <v>100</v>
      </c>
      <c r="H9" s="152"/>
      <c r="I9" s="57"/>
      <c r="J9" s="228"/>
      <c r="K9" s="57"/>
      <c r="L9" s="50"/>
      <c r="M9" s="57"/>
      <c r="N9" s="66"/>
      <c r="O9" s="57"/>
      <c r="P9" s="146"/>
      <c r="Q9" s="146"/>
    </row>
    <row r="10" s="146" customFormat="true" ht="13.5" hidden="false" customHeight="false" outlineLevel="0" collapsed="false">
      <c r="A10" s="36" t="n">
        <v>5</v>
      </c>
      <c r="B10" s="36"/>
      <c r="C10" s="63" t="s">
        <v>126</v>
      </c>
      <c r="D10" s="55" t="s">
        <v>59</v>
      </c>
      <c r="E10" s="36" t="n">
        <v>70</v>
      </c>
      <c r="F10" s="142" t="n">
        <v>4</v>
      </c>
      <c r="G10" s="118" t="n">
        <v>70</v>
      </c>
      <c r="H10" s="152"/>
      <c r="I10" s="57"/>
      <c r="J10" s="228"/>
      <c r="K10" s="57"/>
      <c r="L10" s="50"/>
      <c r="M10" s="57"/>
      <c r="N10" s="66"/>
      <c r="O10" s="57"/>
    </row>
    <row r="11" s="1" customFormat="true" ht="13.5" hidden="false" customHeight="false" outlineLevel="0" collapsed="false">
      <c r="A11" s="36" t="n">
        <v>5</v>
      </c>
      <c r="B11" s="36" t="s">
        <v>22</v>
      </c>
      <c r="C11" s="47" t="s">
        <v>112</v>
      </c>
      <c r="D11" s="67" t="s">
        <v>113</v>
      </c>
      <c r="E11" s="36" t="n">
        <v>70</v>
      </c>
      <c r="F11" s="174" t="n">
        <v>4</v>
      </c>
      <c r="G11" s="118" t="n">
        <v>70</v>
      </c>
      <c r="H11" s="231"/>
      <c r="I11" s="57"/>
      <c r="J11" s="174"/>
      <c r="K11" s="57"/>
      <c r="L11" s="43"/>
      <c r="M11" s="57"/>
      <c r="N11" s="46"/>
      <c r="O11" s="57"/>
    </row>
    <row r="12" s="130" customFormat="true" ht="13.5" hidden="false" customHeight="false" outlineLevel="0" collapsed="false">
      <c r="A12" s="36" t="n">
        <v>5</v>
      </c>
      <c r="B12" s="36" t="s">
        <v>22</v>
      </c>
      <c r="C12" s="38" t="s">
        <v>399</v>
      </c>
      <c r="D12" s="165" t="s">
        <v>493</v>
      </c>
      <c r="E12" s="36" t="n">
        <v>70</v>
      </c>
      <c r="F12" s="202" t="n">
        <v>4</v>
      </c>
      <c r="G12" s="118" t="n">
        <v>70</v>
      </c>
      <c r="H12" s="152"/>
      <c r="I12" s="57"/>
      <c r="J12" s="228"/>
      <c r="K12" s="57"/>
      <c r="L12" s="152"/>
      <c r="M12" s="57"/>
      <c r="N12" s="151"/>
      <c r="O12" s="57"/>
    </row>
    <row r="13" s="130" customFormat="true" ht="13.5" hidden="false" customHeight="false" outlineLevel="0" collapsed="false">
      <c r="A13" s="36" t="n">
        <v>5</v>
      </c>
      <c r="B13" s="36" t="s">
        <v>22</v>
      </c>
      <c r="C13" s="47" t="s">
        <v>400</v>
      </c>
      <c r="D13" s="156" t="s">
        <v>493</v>
      </c>
      <c r="E13" s="36" t="n">
        <v>70</v>
      </c>
      <c r="F13" s="174" t="n">
        <v>4</v>
      </c>
      <c r="G13" s="118" t="n">
        <v>70</v>
      </c>
      <c r="H13" s="231"/>
      <c r="I13" s="57"/>
      <c r="J13" s="174"/>
      <c r="K13" s="57"/>
      <c r="L13" s="43"/>
      <c r="M13" s="57"/>
      <c r="N13" s="46"/>
      <c r="O13" s="57"/>
      <c r="P13" s="1"/>
      <c r="Q13" s="1"/>
    </row>
    <row r="14" s="146" customFormat="true" ht="13.5" hidden="false" customHeight="false" outlineLevel="0" collapsed="false">
      <c r="A14" s="36" t="n">
        <v>9</v>
      </c>
      <c r="B14" s="36"/>
      <c r="C14" s="63" t="s">
        <v>492</v>
      </c>
      <c r="D14" s="156" t="s">
        <v>493</v>
      </c>
      <c r="E14" s="36" t="n">
        <v>40</v>
      </c>
      <c r="F14" s="174" t="n">
        <v>8</v>
      </c>
      <c r="G14" s="118" t="n">
        <v>40</v>
      </c>
      <c r="H14" s="43"/>
      <c r="I14" s="57"/>
      <c r="J14" s="174"/>
      <c r="K14" s="57"/>
      <c r="L14" s="43"/>
      <c r="M14" s="57"/>
      <c r="N14" s="46"/>
      <c r="O14" s="57"/>
      <c r="Q14" s="1"/>
    </row>
    <row r="15" s="146" customFormat="true" ht="13.5" hidden="false" customHeight="false" outlineLevel="0" collapsed="false">
      <c r="A15" s="36" t="n">
        <v>9</v>
      </c>
      <c r="B15" s="36" t="s">
        <v>22</v>
      </c>
      <c r="C15" s="63" t="s">
        <v>495</v>
      </c>
      <c r="D15" s="156" t="s">
        <v>493</v>
      </c>
      <c r="E15" s="36" t="n">
        <v>40</v>
      </c>
      <c r="F15" s="142" t="n">
        <v>8</v>
      </c>
      <c r="G15" s="118" t="n">
        <v>40</v>
      </c>
      <c r="H15" s="152"/>
      <c r="I15" s="57"/>
      <c r="J15" s="228"/>
      <c r="K15" s="57"/>
      <c r="L15" s="50"/>
      <c r="M15" s="57"/>
      <c r="N15" s="66"/>
      <c r="O15" s="57"/>
    </row>
    <row r="16" s="146" customFormat="true" ht="13.5" hidden="false" customHeight="false" outlineLevel="0" collapsed="false">
      <c r="A16" s="36" t="n">
        <v>9</v>
      </c>
      <c r="B16" s="36" t="s">
        <v>22</v>
      </c>
      <c r="C16" s="47" t="s">
        <v>243</v>
      </c>
      <c r="D16" s="117" t="s">
        <v>184</v>
      </c>
      <c r="E16" s="36" t="n">
        <v>40</v>
      </c>
      <c r="F16" s="174" t="n">
        <v>8</v>
      </c>
      <c r="G16" s="118" t="n">
        <v>40</v>
      </c>
      <c r="H16" s="231"/>
      <c r="I16" s="57"/>
      <c r="J16" s="174"/>
      <c r="K16" s="57"/>
      <c r="L16" s="43"/>
      <c r="M16" s="57"/>
      <c r="N16" s="46"/>
      <c r="O16" s="57"/>
      <c r="P16" s="1"/>
      <c r="Q16" s="1"/>
    </row>
    <row r="17" s="1" customFormat="true" ht="13.5" hidden="false" customHeight="false" outlineLevel="0" collapsed="false">
      <c r="A17" s="36" t="n">
        <v>9</v>
      </c>
      <c r="B17" s="36" t="s">
        <v>22</v>
      </c>
      <c r="C17" s="47" t="s">
        <v>244</v>
      </c>
      <c r="D17" s="117" t="s">
        <v>245</v>
      </c>
      <c r="E17" s="36" t="n">
        <v>40</v>
      </c>
      <c r="F17" s="174" t="n">
        <v>8</v>
      </c>
      <c r="G17" s="118" t="n">
        <v>40</v>
      </c>
      <c r="H17" s="231"/>
      <c r="I17" s="57"/>
      <c r="J17" s="174"/>
      <c r="K17" s="57"/>
      <c r="L17" s="43"/>
      <c r="M17" s="57"/>
      <c r="N17" s="46"/>
      <c r="O17" s="57"/>
    </row>
    <row r="18" s="146" customFormat="true" ht="13.5" hidden="false" customHeight="false" outlineLevel="0" collapsed="false">
      <c r="A18" s="36"/>
      <c r="B18" s="36"/>
      <c r="C18" s="104"/>
      <c r="D18" s="117"/>
      <c r="E18" s="36" t="n">
        <v>0</v>
      </c>
      <c r="F18" s="174"/>
      <c r="G18" s="118"/>
      <c r="H18" s="231"/>
      <c r="I18" s="57"/>
      <c r="J18" s="174"/>
      <c r="K18" s="57"/>
      <c r="L18" s="43"/>
      <c r="M18" s="57"/>
      <c r="N18" s="46"/>
      <c r="O18" s="57"/>
      <c r="P18" s="1"/>
      <c r="Q18" s="1"/>
    </row>
    <row r="19" s="1" customFormat="true" ht="13.5" hidden="false" customHeight="false" outlineLevel="0" collapsed="false">
      <c r="A19" s="36"/>
      <c r="B19" s="36"/>
      <c r="C19" s="46"/>
      <c r="D19" s="67"/>
      <c r="E19" s="36" t="n">
        <v>0</v>
      </c>
      <c r="F19" s="142"/>
      <c r="G19" s="118"/>
      <c r="H19" s="152"/>
      <c r="I19" s="57"/>
      <c r="J19" s="228"/>
      <c r="K19" s="57"/>
      <c r="L19" s="50"/>
      <c r="M19" s="57"/>
      <c r="N19" s="46"/>
      <c r="O19" s="57"/>
      <c r="P19" s="146"/>
      <c r="Q19" s="146"/>
    </row>
    <row r="20" s="1" customFormat="true" ht="13.5" hidden="false" customHeight="false" outlineLevel="0" collapsed="false">
      <c r="A20" s="36"/>
      <c r="B20" s="36"/>
      <c r="C20" s="112"/>
      <c r="D20" s="233"/>
      <c r="E20" s="36" t="n">
        <v>0</v>
      </c>
      <c r="F20" s="174"/>
      <c r="G20" s="118"/>
      <c r="H20" s="152"/>
      <c r="I20" s="57"/>
      <c r="J20" s="228"/>
      <c r="K20" s="57"/>
      <c r="L20" s="50"/>
      <c r="M20" s="57"/>
      <c r="N20" s="203"/>
      <c r="O20" s="57"/>
      <c r="P20" s="130"/>
      <c r="Q20" s="130"/>
    </row>
    <row r="21" s="130" customFormat="true" ht="13.5" hidden="false" customHeight="false" outlineLevel="0" collapsed="false">
      <c r="A21" s="36"/>
      <c r="B21" s="36"/>
      <c r="C21" s="59"/>
      <c r="D21" s="61"/>
      <c r="E21" s="36" t="n">
        <v>0</v>
      </c>
      <c r="F21" s="160"/>
      <c r="G21" s="118"/>
      <c r="H21" s="234"/>
      <c r="I21" s="57"/>
      <c r="J21" s="183"/>
      <c r="K21" s="57"/>
      <c r="L21" s="235"/>
      <c r="M21" s="57"/>
      <c r="N21" s="49"/>
      <c r="O21" s="57"/>
      <c r="P21" s="146"/>
    </row>
    <row r="22" customFormat="false" ht="3" hidden="false" customHeight="true" outlineLevel="0" collapsed="false">
      <c r="A22" s="196"/>
      <c r="B22" s="198"/>
      <c r="C22" s="196"/>
      <c r="D22" s="196"/>
      <c r="E22" s="196"/>
      <c r="F22" s="198"/>
      <c r="G22" s="236"/>
      <c r="H22" s="198"/>
      <c r="I22" s="196"/>
      <c r="J22" s="198"/>
      <c r="K22" s="196"/>
      <c r="L22" s="198"/>
      <c r="M22" s="196"/>
      <c r="N22" s="199"/>
      <c r="O22" s="196"/>
    </row>
    <row r="23" s="5" customFormat="true" ht="19.5" hidden="false" customHeight="true" outlineLevel="0" collapsed="false">
      <c r="A23" s="237"/>
      <c r="B23" s="171"/>
      <c r="C23" s="171"/>
      <c r="D23" s="171"/>
      <c r="E23" s="171"/>
      <c r="F23" s="170" t="s">
        <v>547</v>
      </c>
      <c r="G23" s="171"/>
      <c r="K23" s="130"/>
      <c r="M23" s="5" t="s">
        <v>2</v>
      </c>
      <c r="N23" s="80"/>
    </row>
    <row r="24" customFormat="false" ht="5.25" hidden="false" customHeight="true" outlineLevel="0" collapsed="false"/>
    <row r="25" s="130" customFormat="true" ht="13.5" hidden="false" customHeight="true" outlineLevel="0" collapsed="false">
      <c r="A25" s="133" t="s">
        <v>3</v>
      </c>
      <c r="B25" s="133"/>
      <c r="C25" s="83" t="s">
        <v>4</v>
      </c>
      <c r="D25" s="84" t="s">
        <v>5</v>
      </c>
      <c r="E25" s="85" t="s">
        <v>6</v>
      </c>
      <c r="F25" s="86" t="s">
        <v>497</v>
      </c>
      <c r="G25" s="86"/>
      <c r="H25" s="86" t="s">
        <v>331</v>
      </c>
      <c r="I25" s="86"/>
      <c r="J25" s="86" t="s">
        <v>10</v>
      </c>
      <c r="K25" s="86"/>
      <c r="L25" s="86" t="s">
        <v>11</v>
      </c>
      <c r="M25" s="86"/>
      <c r="N25" s="88" t="s">
        <v>12</v>
      </c>
      <c r="O25" s="88"/>
    </row>
    <row r="26" customFormat="false" ht="13.5" hidden="false" customHeight="true" outlineLevel="0" collapsed="false">
      <c r="A26" s="133"/>
      <c r="B26" s="133"/>
      <c r="C26" s="83"/>
      <c r="D26" s="84"/>
      <c r="E26" s="90" t="s">
        <v>13</v>
      </c>
      <c r="F26" s="83" t="s">
        <v>14</v>
      </c>
      <c r="G26" s="91" t="s">
        <v>6</v>
      </c>
      <c r="H26" s="83" t="s">
        <v>14</v>
      </c>
      <c r="I26" s="91" t="s">
        <v>6</v>
      </c>
      <c r="J26" s="83" t="s">
        <v>14</v>
      </c>
      <c r="K26" s="91" t="s">
        <v>6</v>
      </c>
      <c r="L26" s="83" t="s">
        <v>14</v>
      </c>
      <c r="M26" s="91" t="s">
        <v>6</v>
      </c>
      <c r="N26" s="94" t="s">
        <v>14</v>
      </c>
      <c r="O26" s="91" t="s">
        <v>6</v>
      </c>
    </row>
    <row r="27" customFormat="false" ht="3" hidden="false" customHeight="true" outlineLevel="0" collapsed="false">
      <c r="A27" s="29"/>
      <c r="B27" s="26"/>
      <c r="C27" s="27"/>
      <c r="D27" s="28"/>
      <c r="E27" s="29"/>
      <c r="F27" s="30"/>
      <c r="G27" s="31"/>
      <c r="H27" s="33"/>
      <c r="I27" s="34"/>
      <c r="J27" s="30"/>
      <c r="K27" s="31"/>
      <c r="L27" s="33"/>
      <c r="M27" s="34"/>
      <c r="N27" s="99"/>
      <c r="O27" s="31"/>
    </row>
    <row r="28" s="146" customFormat="true" ht="13.5" hidden="false" customHeight="false" outlineLevel="0" collapsed="false">
      <c r="A28" s="36" t="n">
        <v>1</v>
      </c>
      <c r="B28" s="36"/>
      <c r="C28" s="238" t="s">
        <v>548</v>
      </c>
      <c r="D28" s="239" t="s">
        <v>73</v>
      </c>
      <c r="E28" s="36" t="n">
        <v>480</v>
      </c>
      <c r="F28" s="240" t="n">
        <v>1</v>
      </c>
      <c r="G28" s="118" t="n">
        <v>150</v>
      </c>
      <c r="H28" s="43" t="n">
        <v>8</v>
      </c>
      <c r="I28" s="57" t="n">
        <v>40</v>
      </c>
      <c r="J28" s="145" t="n">
        <v>1</v>
      </c>
      <c r="K28" s="57" t="n">
        <v>200</v>
      </c>
      <c r="L28" s="241"/>
      <c r="M28" s="57"/>
      <c r="N28" s="151" t="n">
        <v>4</v>
      </c>
      <c r="O28" s="57" t="n">
        <v>90</v>
      </c>
      <c r="P28" s="1"/>
      <c r="Q28" s="1"/>
    </row>
    <row r="29" s="146" customFormat="true" ht="13.5" hidden="false" customHeight="false" outlineLevel="0" collapsed="false">
      <c r="A29" s="36" t="n">
        <v>2</v>
      </c>
      <c r="B29" s="36"/>
      <c r="C29" s="63" t="s">
        <v>500</v>
      </c>
      <c r="D29" s="150" t="s">
        <v>100</v>
      </c>
      <c r="E29" s="36" t="n">
        <v>440</v>
      </c>
      <c r="F29" s="174" t="n">
        <v>1</v>
      </c>
      <c r="G29" s="118" t="n">
        <v>150</v>
      </c>
      <c r="H29" s="152"/>
      <c r="I29" s="57"/>
      <c r="J29" s="242" t="n">
        <v>1</v>
      </c>
      <c r="K29" s="57" t="n">
        <v>200</v>
      </c>
      <c r="L29" s="241"/>
      <c r="M29" s="57"/>
      <c r="N29" s="151" t="n">
        <v>4</v>
      </c>
      <c r="O29" s="57" t="n">
        <v>90</v>
      </c>
      <c r="P29" s="1"/>
      <c r="Q29" s="130"/>
    </row>
    <row r="30" s="1" customFormat="true" ht="13.5" hidden="false" customHeight="false" outlineLevel="0" collapsed="false">
      <c r="A30" s="36" t="n">
        <v>3</v>
      </c>
      <c r="B30" s="36"/>
      <c r="C30" s="63" t="s">
        <v>501</v>
      </c>
      <c r="D30" s="141" t="s">
        <v>32</v>
      </c>
      <c r="E30" s="36" t="n">
        <v>405</v>
      </c>
      <c r="F30" s="142" t="n">
        <v>16</v>
      </c>
      <c r="G30" s="118" t="n">
        <v>25</v>
      </c>
      <c r="H30" s="43" t="n">
        <v>1</v>
      </c>
      <c r="I30" s="57" t="n">
        <v>150</v>
      </c>
      <c r="J30" s="242" t="n">
        <v>4</v>
      </c>
      <c r="K30" s="57" t="n">
        <v>100</v>
      </c>
      <c r="L30" s="241"/>
      <c r="M30" s="57"/>
      <c r="N30" s="151" t="n">
        <v>2</v>
      </c>
      <c r="O30" s="57" t="n">
        <v>130</v>
      </c>
      <c r="Q30" s="146"/>
    </row>
    <row r="31" s="130" customFormat="true" ht="13.5" hidden="false" customHeight="true" outlineLevel="0" collapsed="false">
      <c r="A31" s="36" t="n">
        <v>3</v>
      </c>
      <c r="B31" s="36" t="s">
        <v>22</v>
      </c>
      <c r="C31" s="243" t="s">
        <v>549</v>
      </c>
      <c r="D31" s="52" t="s">
        <v>550</v>
      </c>
      <c r="E31" s="36" t="n">
        <v>405</v>
      </c>
      <c r="F31" s="142" t="n">
        <v>16</v>
      </c>
      <c r="G31" s="118" t="n">
        <v>25</v>
      </c>
      <c r="H31" s="43" t="n">
        <v>1</v>
      </c>
      <c r="I31" s="57" t="n">
        <v>150</v>
      </c>
      <c r="J31" s="242" t="n">
        <v>4</v>
      </c>
      <c r="K31" s="57" t="n">
        <v>100</v>
      </c>
      <c r="L31" s="241"/>
      <c r="M31" s="57"/>
      <c r="N31" s="151" t="n">
        <v>2</v>
      </c>
      <c r="O31" s="57" t="n">
        <v>130</v>
      </c>
      <c r="P31" s="1"/>
      <c r="Q31" s="146"/>
    </row>
    <row r="32" s="130" customFormat="true" ht="13.5" hidden="false" customHeight="true" outlineLevel="0" collapsed="false">
      <c r="A32" s="36" t="n">
        <v>5</v>
      </c>
      <c r="B32" s="36"/>
      <c r="C32" s="191" t="s">
        <v>517</v>
      </c>
      <c r="D32" s="67" t="s">
        <v>113</v>
      </c>
      <c r="E32" s="36" t="n">
        <v>320</v>
      </c>
      <c r="F32" s="175" t="n">
        <v>4</v>
      </c>
      <c r="G32" s="118" t="n">
        <v>70</v>
      </c>
      <c r="H32" s="43" t="n">
        <v>2</v>
      </c>
      <c r="I32" s="57" t="n">
        <v>100</v>
      </c>
      <c r="J32" s="145" t="n">
        <v>2</v>
      </c>
      <c r="K32" s="57" t="n">
        <v>150</v>
      </c>
      <c r="L32" s="152"/>
      <c r="M32" s="57"/>
      <c r="N32" s="203"/>
      <c r="O32" s="57"/>
      <c r="P32" s="1"/>
    </row>
    <row r="33" s="130" customFormat="true" ht="13.5" hidden="false" customHeight="true" outlineLevel="0" collapsed="false">
      <c r="A33" s="36" t="n">
        <v>5</v>
      </c>
      <c r="B33" s="36" t="s">
        <v>22</v>
      </c>
      <c r="C33" s="243" t="s">
        <v>551</v>
      </c>
      <c r="D33" s="239" t="s">
        <v>113</v>
      </c>
      <c r="E33" s="36" t="n">
        <v>320</v>
      </c>
      <c r="F33" s="202" t="n">
        <v>4</v>
      </c>
      <c r="G33" s="118" t="n">
        <v>70</v>
      </c>
      <c r="H33" s="43" t="n">
        <v>2</v>
      </c>
      <c r="I33" s="57" t="n">
        <v>100</v>
      </c>
      <c r="J33" s="145" t="n">
        <v>2</v>
      </c>
      <c r="K33" s="57" t="n">
        <v>150</v>
      </c>
      <c r="L33" s="152"/>
      <c r="M33" s="57"/>
      <c r="N33" s="203"/>
      <c r="O33" s="57"/>
      <c r="P33" s="1"/>
    </row>
    <row r="34" s="130" customFormat="true" ht="13.5" hidden="false" customHeight="true" outlineLevel="0" collapsed="false">
      <c r="A34" s="36" t="n">
        <v>7</v>
      </c>
      <c r="B34" s="36"/>
      <c r="C34" s="47" t="s">
        <v>508</v>
      </c>
      <c r="D34" s="65" t="s">
        <v>499</v>
      </c>
      <c r="E34" s="36" t="n">
        <v>230</v>
      </c>
      <c r="F34" s="175" t="n">
        <v>2</v>
      </c>
      <c r="G34" s="118" t="n">
        <v>100</v>
      </c>
      <c r="H34" s="152"/>
      <c r="I34" s="57"/>
      <c r="J34" s="244" t="n">
        <v>4</v>
      </c>
      <c r="K34" s="57" t="n">
        <v>100</v>
      </c>
      <c r="L34" s="241"/>
      <c r="M34" s="57"/>
      <c r="N34" s="151" t="n">
        <v>16</v>
      </c>
      <c r="O34" s="57" t="n">
        <v>30</v>
      </c>
      <c r="P34" s="1"/>
      <c r="Q34" s="1"/>
    </row>
    <row r="35" s="130" customFormat="true" ht="13.5" hidden="false" customHeight="true" outlineLevel="0" collapsed="false">
      <c r="A35" s="36" t="n">
        <v>7</v>
      </c>
      <c r="B35" s="36" t="s">
        <v>22</v>
      </c>
      <c r="C35" s="63" t="s">
        <v>512</v>
      </c>
      <c r="D35" s="141" t="s">
        <v>499</v>
      </c>
      <c r="E35" s="36" t="n">
        <v>230</v>
      </c>
      <c r="F35" s="175" t="n">
        <v>2</v>
      </c>
      <c r="G35" s="118" t="n">
        <v>100</v>
      </c>
      <c r="H35" s="183"/>
      <c r="I35" s="57"/>
      <c r="J35" s="145" t="n">
        <v>4</v>
      </c>
      <c r="K35" s="57" t="n">
        <v>100</v>
      </c>
      <c r="L35" s="152"/>
      <c r="M35" s="57"/>
      <c r="N35" s="151" t="n">
        <v>16</v>
      </c>
      <c r="O35" s="57" t="n">
        <v>30</v>
      </c>
      <c r="P35" s="1"/>
    </row>
    <row r="36" s="130" customFormat="true" ht="13.5" hidden="false" customHeight="false" outlineLevel="0" collapsed="false">
      <c r="A36" s="36" t="n">
        <v>9</v>
      </c>
      <c r="B36" s="36"/>
      <c r="C36" s="100" t="s">
        <v>552</v>
      </c>
      <c r="D36" s="65" t="s">
        <v>499</v>
      </c>
      <c r="E36" s="36" t="n">
        <v>210</v>
      </c>
      <c r="F36" s="46" t="n">
        <v>3</v>
      </c>
      <c r="G36" s="118" t="n">
        <v>80</v>
      </c>
      <c r="H36" s="49" t="n">
        <v>3</v>
      </c>
      <c r="I36" s="57" t="n">
        <v>70</v>
      </c>
      <c r="J36" s="245" t="n">
        <v>8</v>
      </c>
      <c r="K36" s="57" t="n">
        <v>60</v>
      </c>
      <c r="L36" s="183"/>
      <c r="M36" s="57"/>
      <c r="N36" s="203"/>
      <c r="O36" s="57"/>
      <c r="P36" s="1"/>
    </row>
    <row r="37" s="130" customFormat="true" ht="13.5" hidden="false" customHeight="true" outlineLevel="0" collapsed="false">
      <c r="A37" s="36" t="n">
        <v>10</v>
      </c>
      <c r="B37" s="36"/>
      <c r="C37" s="154" t="s">
        <v>511</v>
      </c>
      <c r="D37" s="246" t="s">
        <v>113</v>
      </c>
      <c r="E37" s="36" t="n">
        <v>200</v>
      </c>
      <c r="F37" s="247"/>
      <c r="G37" s="118"/>
      <c r="H37" s="248" t="n">
        <v>4</v>
      </c>
      <c r="I37" s="57" t="n">
        <v>70</v>
      </c>
      <c r="J37" s="245" t="n">
        <v>16</v>
      </c>
      <c r="K37" s="57" t="n">
        <v>40</v>
      </c>
      <c r="L37" s="183"/>
      <c r="M37" s="57"/>
      <c r="N37" s="151" t="n">
        <v>4</v>
      </c>
      <c r="O37" s="57" t="n">
        <v>90</v>
      </c>
      <c r="P37" s="1"/>
    </row>
    <row r="38" s="130" customFormat="true" ht="13.5" hidden="false" customHeight="true" outlineLevel="0" collapsed="false">
      <c r="A38" s="36" t="n">
        <v>11</v>
      </c>
      <c r="B38" s="36"/>
      <c r="C38" s="38" t="s">
        <v>504</v>
      </c>
      <c r="D38" s="249" t="s">
        <v>142</v>
      </c>
      <c r="E38" s="36" t="n">
        <v>150</v>
      </c>
      <c r="F38" s="46" t="n">
        <v>8</v>
      </c>
      <c r="G38" s="118" t="n">
        <v>40</v>
      </c>
      <c r="H38" s="183"/>
      <c r="I38" s="57"/>
      <c r="J38" s="245" t="n">
        <v>8</v>
      </c>
      <c r="K38" s="57" t="n">
        <v>60</v>
      </c>
      <c r="L38" s="208"/>
      <c r="M38" s="57"/>
      <c r="N38" s="151" t="n">
        <v>8</v>
      </c>
      <c r="O38" s="57" t="n">
        <v>50</v>
      </c>
      <c r="P38" s="1"/>
    </row>
    <row r="39" s="130" customFormat="true" ht="13.5" hidden="false" customHeight="false" outlineLevel="0" collapsed="false">
      <c r="A39" s="36" t="n">
        <v>11</v>
      </c>
      <c r="B39" s="36" t="s">
        <v>22</v>
      </c>
      <c r="C39" s="207" t="s">
        <v>553</v>
      </c>
      <c r="D39" s="189" t="s">
        <v>393</v>
      </c>
      <c r="E39" s="36" t="n">
        <v>150</v>
      </c>
      <c r="F39" s="143"/>
      <c r="G39" s="118"/>
      <c r="H39" s="183"/>
      <c r="I39" s="57"/>
      <c r="J39" s="250" t="n">
        <v>8</v>
      </c>
      <c r="K39" s="57" t="n">
        <v>60</v>
      </c>
      <c r="L39" s="208"/>
      <c r="M39" s="57"/>
      <c r="N39" s="151" t="n">
        <v>4</v>
      </c>
      <c r="O39" s="57" t="n">
        <v>90</v>
      </c>
      <c r="P39" s="1"/>
      <c r="Q39" s="1"/>
    </row>
    <row r="40" s="130" customFormat="true" ht="13.5" hidden="false" customHeight="true" outlineLevel="0" collapsed="false">
      <c r="A40" s="36" t="n">
        <v>13</v>
      </c>
      <c r="B40" s="36"/>
      <c r="C40" s="63" t="s">
        <v>520</v>
      </c>
      <c r="D40" s="246" t="s">
        <v>113</v>
      </c>
      <c r="E40" s="36" t="n">
        <v>110</v>
      </c>
      <c r="F40" s="143"/>
      <c r="G40" s="118"/>
      <c r="H40" s="183" t="n">
        <v>4</v>
      </c>
      <c r="I40" s="57" t="n">
        <v>70</v>
      </c>
      <c r="J40" s="180" t="n">
        <v>16</v>
      </c>
      <c r="K40" s="57" t="n">
        <v>40</v>
      </c>
      <c r="L40" s="183"/>
      <c r="M40" s="57"/>
      <c r="N40" s="151"/>
      <c r="O40" s="57"/>
      <c r="P40" s="1"/>
    </row>
    <row r="41" s="130" customFormat="true" ht="13.5" hidden="false" customHeight="true" outlineLevel="0" collapsed="false">
      <c r="A41" s="36" t="n">
        <v>14</v>
      </c>
      <c r="B41" s="36"/>
      <c r="C41" s="112" t="s">
        <v>515</v>
      </c>
      <c r="D41" s="113" t="s">
        <v>142</v>
      </c>
      <c r="E41" s="36" t="n">
        <v>90</v>
      </c>
      <c r="F41" s="251" t="n">
        <v>8</v>
      </c>
      <c r="G41" s="118" t="n">
        <v>40</v>
      </c>
      <c r="H41" s="152"/>
      <c r="I41" s="57"/>
      <c r="J41" s="242"/>
      <c r="K41" s="57"/>
      <c r="L41" s="241"/>
      <c r="M41" s="57"/>
      <c r="N41" s="203" t="n">
        <v>8</v>
      </c>
      <c r="O41" s="57" t="n">
        <v>50</v>
      </c>
      <c r="P41" s="1"/>
    </row>
    <row r="42" s="130" customFormat="true" ht="13.5" hidden="false" customHeight="true" outlineLevel="0" collapsed="false">
      <c r="A42" s="36" t="n">
        <v>15</v>
      </c>
      <c r="B42" s="36"/>
      <c r="C42" s="100" t="s">
        <v>535</v>
      </c>
      <c r="D42" s="52" t="s">
        <v>77</v>
      </c>
      <c r="E42" s="36" t="n">
        <v>85</v>
      </c>
      <c r="F42" s="252" t="n">
        <v>16</v>
      </c>
      <c r="G42" s="118" t="n">
        <v>25</v>
      </c>
      <c r="H42" s="43"/>
      <c r="I42" s="57"/>
      <c r="J42" s="66" t="n">
        <v>8</v>
      </c>
      <c r="K42" s="57" t="n">
        <v>60</v>
      </c>
      <c r="L42" s="112"/>
      <c r="M42" s="57"/>
      <c r="N42" s="151"/>
      <c r="O42" s="57"/>
      <c r="P42" s="1"/>
    </row>
    <row r="43" s="130" customFormat="true" ht="13.5" hidden="false" customHeight="true" outlineLevel="0" collapsed="false">
      <c r="A43" s="36" t="n">
        <v>16</v>
      </c>
      <c r="B43" s="36"/>
      <c r="C43" s="154" t="s">
        <v>554</v>
      </c>
      <c r="D43" s="65" t="s">
        <v>499</v>
      </c>
      <c r="E43" s="36" t="n">
        <v>80</v>
      </c>
      <c r="F43" s="253" t="n">
        <v>3</v>
      </c>
      <c r="G43" s="118" t="n">
        <v>80</v>
      </c>
      <c r="H43" s="152"/>
      <c r="I43" s="57"/>
      <c r="J43" s="66"/>
      <c r="K43" s="57"/>
      <c r="L43" s="112"/>
      <c r="M43" s="57"/>
      <c r="N43" s="151"/>
      <c r="O43" s="57"/>
      <c r="P43" s="1"/>
      <c r="Q43" s="146"/>
    </row>
    <row r="44" s="130" customFormat="true" ht="13.5" hidden="false" customHeight="true" outlineLevel="0" collapsed="false">
      <c r="A44" s="36" t="n">
        <v>17</v>
      </c>
      <c r="B44" s="36"/>
      <c r="C44" s="112" t="s">
        <v>555</v>
      </c>
      <c r="D44" s="113" t="s">
        <v>167</v>
      </c>
      <c r="E44" s="36" t="n">
        <v>70</v>
      </c>
      <c r="F44" s="252"/>
      <c r="G44" s="118"/>
      <c r="H44" s="152"/>
      <c r="I44" s="57"/>
      <c r="J44" s="66" t="n">
        <v>16</v>
      </c>
      <c r="K44" s="57" t="n">
        <v>40</v>
      </c>
      <c r="L44" s="112"/>
      <c r="M44" s="57"/>
      <c r="N44" s="151" t="n">
        <v>16</v>
      </c>
      <c r="O44" s="57" t="n">
        <v>30</v>
      </c>
      <c r="P44" s="1"/>
    </row>
    <row r="45" s="130" customFormat="true" ht="13.5" hidden="false" customHeight="false" outlineLevel="0" collapsed="false">
      <c r="A45" s="36" t="n">
        <v>17</v>
      </c>
      <c r="B45" s="36" t="s">
        <v>22</v>
      </c>
      <c r="C45" s="191" t="s">
        <v>514</v>
      </c>
      <c r="D45" s="65" t="s">
        <v>499</v>
      </c>
      <c r="E45" s="36" t="n">
        <v>70</v>
      </c>
      <c r="F45" s="254"/>
      <c r="G45" s="118"/>
      <c r="H45" s="50" t="n">
        <v>3</v>
      </c>
      <c r="I45" s="57" t="n">
        <v>70</v>
      </c>
      <c r="J45" s="151"/>
      <c r="K45" s="57"/>
      <c r="L45" s="143"/>
      <c r="M45" s="57"/>
      <c r="N45" s="151"/>
      <c r="O45" s="57"/>
      <c r="P45" s="1"/>
    </row>
    <row r="46" s="130" customFormat="true" ht="13.5" hidden="false" customHeight="true" outlineLevel="0" collapsed="false">
      <c r="A46" s="36" t="n">
        <v>17</v>
      </c>
      <c r="B46" s="36" t="s">
        <v>22</v>
      </c>
      <c r="C46" s="63" t="s">
        <v>397</v>
      </c>
      <c r="D46" s="150" t="s">
        <v>270</v>
      </c>
      <c r="E46" s="36" t="n">
        <v>70</v>
      </c>
      <c r="F46" s="253"/>
      <c r="G46" s="118"/>
      <c r="H46" s="152"/>
      <c r="I46" s="57"/>
      <c r="J46" s="151" t="n">
        <v>16</v>
      </c>
      <c r="K46" s="57" t="n">
        <v>40</v>
      </c>
      <c r="L46" s="143"/>
      <c r="M46" s="57"/>
      <c r="N46" s="151" t="n">
        <v>16</v>
      </c>
      <c r="O46" s="57" t="n">
        <v>30</v>
      </c>
      <c r="P46" s="1"/>
    </row>
    <row r="47" s="130" customFormat="true" ht="13.5" hidden="false" customHeight="false" outlineLevel="0" collapsed="false">
      <c r="A47" s="36" t="n">
        <v>20</v>
      </c>
      <c r="B47" s="36"/>
      <c r="C47" s="63" t="s">
        <v>519</v>
      </c>
      <c r="D47" s="156" t="s">
        <v>493</v>
      </c>
      <c r="E47" s="36" t="n">
        <v>65</v>
      </c>
      <c r="F47" s="252" t="n">
        <v>16</v>
      </c>
      <c r="G47" s="118" t="n">
        <v>25</v>
      </c>
      <c r="H47" s="231" t="n">
        <v>8</v>
      </c>
      <c r="I47" s="57" t="n">
        <v>40</v>
      </c>
      <c r="J47" s="151"/>
      <c r="K47" s="57"/>
      <c r="L47" s="112"/>
      <c r="M47" s="57"/>
      <c r="N47" s="151"/>
      <c r="O47" s="57"/>
      <c r="P47" s="1"/>
    </row>
    <row r="48" s="130" customFormat="true" ht="13.5" hidden="false" customHeight="false" outlineLevel="0" collapsed="false">
      <c r="A48" s="36" t="n">
        <v>20</v>
      </c>
      <c r="B48" s="36" t="s">
        <v>22</v>
      </c>
      <c r="C48" s="255" t="s">
        <v>373</v>
      </c>
      <c r="D48" s="256" t="s">
        <v>503</v>
      </c>
      <c r="E48" s="36" t="n">
        <v>65</v>
      </c>
      <c r="F48" s="253" t="n">
        <v>16</v>
      </c>
      <c r="G48" s="118" t="n">
        <v>25</v>
      </c>
      <c r="H48" s="257"/>
      <c r="I48" s="57"/>
      <c r="J48" s="203" t="n">
        <v>16</v>
      </c>
      <c r="K48" s="57" t="n">
        <v>40</v>
      </c>
      <c r="L48" s="247"/>
      <c r="M48" s="57"/>
      <c r="N48" s="247"/>
      <c r="O48" s="57"/>
      <c r="P48" s="1"/>
      <c r="Q48" s="1"/>
    </row>
    <row r="49" s="130" customFormat="true" ht="13.5" hidden="false" customHeight="true" outlineLevel="0" collapsed="false">
      <c r="A49" s="36" t="n">
        <v>20</v>
      </c>
      <c r="B49" s="36" t="s">
        <v>22</v>
      </c>
      <c r="C49" s="63" t="s">
        <v>518</v>
      </c>
      <c r="D49" s="189" t="s">
        <v>507</v>
      </c>
      <c r="E49" s="36" t="n">
        <v>65</v>
      </c>
      <c r="F49" s="253" t="n">
        <v>16</v>
      </c>
      <c r="G49" s="118" t="n">
        <v>25</v>
      </c>
      <c r="H49" s="46"/>
      <c r="I49" s="57"/>
      <c r="J49" s="258" t="n">
        <v>16</v>
      </c>
      <c r="K49" s="57" t="n">
        <v>40</v>
      </c>
      <c r="L49" s="112"/>
      <c r="M49" s="57"/>
      <c r="N49" s="151"/>
      <c r="O49" s="57"/>
      <c r="P49" s="1"/>
      <c r="Q49" s="1"/>
    </row>
    <row r="50" s="130" customFormat="true" ht="13.5" hidden="false" customHeight="true" outlineLevel="0" collapsed="false">
      <c r="A50" s="36" t="n">
        <v>20</v>
      </c>
      <c r="B50" s="36" t="s">
        <v>22</v>
      </c>
      <c r="C50" s="112" t="s">
        <v>506</v>
      </c>
      <c r="D50" s="189" t="s">
        <v>507</v>
      </c>
      <c r="E50" s="36" t="n">
        <v>65</v>
      </c>
      <c r="F50" s="253" t="n">
        <v>16</v>
      </c>
      <c r="G50" s="118" t="n">
        <v>25</v>
      </c>
      <c r="H50" s="143"/>
      <c r="I50" s="57"/>
      <c r="J50" s="258" t="n">
        <v>16</v>
      </c>
      <c r="K50" s="57" t="n">
        <v>40</v>
      </c>
      <c r="L50" s="112"/>
      <c r="M50" s="57"/>
      <c r="N50" s="151"/>
      <c r="O50" s="57"/>
      <c r="P50" s="1"/>
      <c r="Q50" s="1"/>
    </row>
    <row r="51" s="130" customFormat="true" ht="13.5" hidden="false" customHeight="true" outlineLevel="0" collapsed="false">
      <c r="A51" s="36" t="n">
        <v>24</v>
      </c>
      <c r="B51" s="36"/>
      <c r="C51" s="47" t="s">
        <v>524</v>
      </c>
      <c r="D51" s="65" t="s">
        <v>189</v>
      </c>
      <c r="E51" s="36" t="n">
        <v>40</v>
      </c>
      <c r="F51" s="253"/>
      <c r="G51" s="118"/>
      <c r="H51" s="46"/>
      <c r="I51" s="57"/>
      <c r="J51" s="151" t="n">
        <v>16</v>
      </c>
      <c r="K51" s="57" t="n">
        <v>40</v>
      </c>
      <c r="L51" s="143"/>
      <c r="M51" s="57"/>
      <c r="N51" s="151"/>
      <c r="O51" s="57"/>
      <c r="P51" s="1"/>
    </row>
    <row r="52" s="130" customFormat="true" ht="13.5" hidden="false" customHeight="true" outlineLevel="0" collapsed="false">
      <c r="A52" s="36" t="n">
        <v>24</v>
      </c>
      <c r="B52" s="36" t="s">
        <v>22</v>
      </c>
      <c r="C52" s="47" t="s">
        <v>436</v>
      </c>
      <c r="D52" s="189" t="s">
        <v>65</v>
      </c>
      <c r="E52" s="36" t="n">
        <v>40</v>
      </c>
      <c r="F52" s="253"/>
      <c r="G52" s="118"/>
      <c r="H52" s="143" t="n">
        <v>8</v>
      </c>
      <c r="I52" s="57" t="n">
        <v>40</v>
      </c>
      <c r="J52" s="151"/>
      <c r="K52" s="57"/>
      <c r="L52" s="143"/>
      <c r="M52" s="57"/>
      <c r="N52" s="151"/>
      <c r="O52" s="57"/>
      <c r="P52" s="1"/>
    </row>
    <row r="53" s="130" customFormat="true" ht="13.5" hidden="false" customHeight="false" outlineLevel="0" collapsed="false">
      <c r="A53" s="36" t="n">
        <v>24</v>
      </c>
      <c r="B53" s="36" t="s">
        <v>22</v>
      </c>
      <c r="C53" s="154" t="s">
        <v>257</v>
      </c>
      <c r="D53" s="189" t="s">
        <v>65</v>
      </c>
      <c r="E53" s="36" t="n">
        <v>40</v>
      </c>
      <c r="F53" s="253"/>
      <c r="G53" s="118"/>
      <c r="H53" s="143" t="n">
        <v>8</v>
      </c>
      <c r="I53" s="57" t="n">
        <v>40</v>
      </c>
      <c r="J53" s="258"/>
      <c r="K53" s="57"/>
      <c r="L53" s="112"/>
      <c r="M53" s="57"/>
      <c r="N53" s="151"/>
      <c r="O53" s="57"/>
      <c r="P53" s="1"/>
      <c r="Q53" s="1"/>
    </row>
    <row r="54" s="130" customFormat="true" ht="13.5" hidden="false" customHeight="true" outlineLevel="0" collapsed="false">
      <c r="A54" s="36" t="n">
        <v>24</v>
      </c>
      <c r="B54" s="36" t="s">
        <v>22</v>
      </c>
      <c r="C54" s="112" t="s">
        <v>215</v>
      </c>
      <c r="D54" s="259" t="s">
        <v>216</v>
      </c>
      <c r="E54" s="36" t="n">
        <v>40</v>
      </c>
      <c r="F54" s="252"/>
      <c r="G54" s="118"/>
      <c r="H54" s="143" t="n">
        <v>8</v>
      </c>
      <c r="I54" s="57" t="n">
        <v>40</v>
      </c>
      <c r="J54" s="66"/>
      <c r="K54" s="57"/>
      <c r="L54" s="112"/>
      <c r="M54" s="57"/>
      <c r="N54" s="203"/>
      <c r="O54" s="57"/>
      <c r="P54" s="1"/>
    </row>
    <row r="55" s="130" customFormat="true" ht="13.5" hidden="false" customHeight="false" outlineLevel="0" collapsed="false">
      <c r="A55" s="36" t="n">
        <v>24</v>
      </c>
      <c r="B55" s="36" t="s">
        <v>22</v>
      </c>
      <c r="C55" s="112" t="s">
        <v>311</v>
      </c>
      <c r="D55" s="259" t="s">
        <v>216</v>
      </c>
      <c r="E55" s="36" t="n">
        <v>40</v>
      </c>
      <c r="F55" s="252"/>
      <c r="G55" s="118"/>
      <c r="H55" s="143" t="n">
        <v>8</v>
      </c>
      <c r="I55" s="57" t="n">
        <v>40</v>
      </c>
      <c r="J55" s="66"/>
      <c r="K55" s="57"/>
      <c r="L55" s="112"/>
      <c r="M55" s="57"/>
      <c r="N55" s="203"/>
      <c r="O55" s="57"/>
      <c r="P55" s="1"/>
    </row>
    <row r="56" s="130" customFormat="true" ht="13.5" hidden="false" customHeight="true" outlineLevel="0" collapsed="false">
      <c r="A56" s="36" t="n">
        <v>29</v>
      </c>
      <c r="B56" s="36"/>
      <c r="C56" s="100" t="s">
        <v>556</v>
      </c>
      <c r="D56" s="150" t="s">
        <v>537</v>
      </c>
      <c r="E56" s="36" t="n">
        <v>25</v>
      </c>
      <c r="F56" s="253" t="n">
        <v>16</v>
      </c>
      <c r="G56" s="118" t="n">
        <v>25</v>
      </c>
      <c r="H56" s="143"/>
      <c r="I56" s="57"/>
      <c r="J56" s="151"/>
      <c r="K56" s="57"/>
      <c r="L56" s="143"/>
      <c r="M56" s="57"/>
      <c r="N56" s="151"/>
      <c r="O56" s="57"/>
      <c r="P56" s="1"/>
    </row>
    <row r="57" s="130" customFormat="true" ht="13.5" hidden="false" customHeight="true" outlineLevel="0" collapsed="false">
      <c r="A57" s="36" t="n">
        <v>29</v>
      </c>
      <c r="B57" s="36" t="s">
        <v>22</v>
      </c>
      <c r="C57" s="260" t="s">
        <v>528</v>
      </c>
      <c r="D57" s="261" t="s">
        <v>393</v>
      </c>
      <c r="E57" s="36" t="n">
        <v>25</v>
      </c>
      <c r="F57" s="253" t="n">
        <v>16</v>
      </c>
      <c r="G57" s="118" t="n">
        <v>25</v>
      </c>
      <c r="H57" s="143"/>
      <c r="I57" s="57"/>
      <c r="J57" s="151"/>
      <c r="K57" s="57"/>
      <c r="L57" s="143"/>
      <c r="M57" s="57"/>
      <c r="N57" s="151"/>
      <c r="O57" s="57"/>
      <c r="P57" s="1"/>
    </row>
    <row r="58" s="130" customFormat="true" ht="13.5" hidden="false" customHeight="true" outlineLevel="0" collapsed="false">
      <c r="A58" s="36" t="n">
        <v>29</v>
      </c>
      <c r="B58" s="36" t="s">
        <v>22</v>
      </c>
      <c r="C58" s="154" t="s">
        <v>474</v>
      </c>
      <c r="D58" s="189" t="s">
        <v>32</v>
      </c>
      <c r="E58" s="36" t="n">
        <v>25</v>
      </c>
      <c r="F58" s="253" t="n">
        <v>16</v>
      </c>
      <c r="G58" s="118" t="n">
        <v>25</v>
      </c>
      <c r="H58" s="46"/>
      <c r="I58" s="57"/>
      <c r="J58" s="151"/>
      <c r="K58" s="57"/>
      <c r="L58" s="143"/>
      <c r="M58" s="57"/>
      <c r="N58" s="151"/>
      <c r="O58" s="57"/>
      <c r="P58" s="1"/>
    </row>
    <row r="59" s="1" customFormat="true" ht="13.5" hidden="false" customHeight="false" outlineLevel="0" collapsed="false">
      <c r="A59" s="36" t="n">
        <v>29</v>
      </c>
      <c r="B59" s="36" t="s">
        <v>22</v>
      </c>
      <c r="C59" s="112" t="s">
        <v>242</v>
      </c>
      <c r="D59" s="65" t="s">
        <v>32</v>
      </c>
      <c r="E59" s="36" t="n">
        <v>25</v>
      </c>
      <c r="F59" s="252" t="n">
        <v>16</v>
      </c>
      <c r="G59" s="118" t="n">
        <v>25</v>
      </c>
      <c r="H59" s="43"/>
      <c r="I59" s="57"/>
      <c r="J59" s="66"/>
      <c r="K59" s="57"/>
      <c r="L59" s="112"/>
      <c r="M59" s="57"/>
      <c r="N59" s="151"/>
      <c r="O59" s="57"/>
      <c r="Q59" s="130"/>
    </row>
    <row r="60" s="146" customFormat="true" ht="13.5" hidden="false" customHeight="false" outlineLevel="0" collapsed="false">
      <c r="A60" s="36" t="n">
        <v>29</v>
      </c>
      <c r="B60" s="36" t="s">
        <v>22</v>
      </c>
      <c r="C60" s="63" t="s">
        <v>557</v>
      </c>
      <c r="D60" s="259" t="s">
        <v>523</v>
      </c>
      <c r="E60" s="36" t="n">
        <v>25</v>
      </c>
      <c r="F60" s="252" t="n">
        <v>16</v>
      </c>
      <c r="G60" s="118" t="n">
        <v>25</v>
      </c>
      <c r="H60" s="43"/>
      <c r="I60" s="57"/>
      <c r="J60" s="151"/>
      <c r="K60" s="57"/>
      <c r="L60" s="56"/>
      <c r="M60" s="57"/>
      <c r="N60" s="203"/>
      <c r="O60" s="57"/>
      <c r="P60" s="1"/>
      <c r="Q60" s="130"/>
    </row>
    <row r="61" s="146" customFormat="true" ht="13.5" hidden="false" customHeight="false" outlineLevel="0" collapsed="false">
      <c r="A61" s="36"/>
      <c r="B61" s="36"/>
      <c r="C61" s="112"/>
      <c r="D61" s="65"/>
      <c r="E61" s="36" t="n">
        <v>0</v>
      </c>
      <c r="F61" s="253"/>
      <c r="G61" s="118"/>
      <c r="H61" s="43"/>
      <c r="I61" s="57"/>
      <c r="J61" s="66"/>
      <c r="K61" s="57"/>
      <c r="L61" s="143"/>
      <c r="M61" s="57"/>
      <c r="N61" s="151"/>
      <c r="O61" s="57"/>
      <c r="P61" s="1"/>
      <c r="Q61" s="130"/>
    </row>
    <row r="62" s="146" customFormat="true" ht="13.5" hidden="false" customHeight="false" outlineLevel="0" collapsed="false">
      <c r="A62" s="36"/>
      <c r="B62" s="36"/>
      <c r="C62" s="46"/>
      <c r="D62" s="259"/>
      <c r="E62" s="36" t="n">
        <v>0</v>
      </c>
      <c r="F62" s="253"/>
      <c r="G62" s="118"/>
      <c r="H62" s="152"/>
      <c r="I62" s="57"/>
      <c r="J62" s="258"/>
      <c r="K62" s="57"/>
      <c r="L62" s="112"/>
      <c r="M62" s="57"/>
      <c r="N62" s="151"/>
      <c r="O62" s="57"/>
      <c r="P62" s="1"/>
      <c r="Q62" s="1"/>
    </row>
    <row r="63" s="130" customFormat="true" ht="13.5" hidden="false" customHeight="true" outlineLevel="0" collapsed="false">
      <c r="A63" s="36"/>
      <c r="B63" s="36"/>
      <c r="C63" s="112"/>
      <c r="D63" s="65"/>
      <c r="E63" s="36" t="n">
        <v>0</v>
      </c>
      <c r="F63" s="253"/>
      <c r="G63" s="118"/>
      <c r="H63" s="152"/>
      <c r="I63" s="57"/>
      <c r="J63" s="151"/>
      <c r="K63" s="57"/>
      <c r="L63" s="143"/>
      <c r="M63" s="57"/>
      <c r="N63" s="151"/>
      <c r="O63" s="57"/>
      <c r="P63" s="262"/>
    </row>
    <row r="64" customFormat="false" ht="3" hidden="false" customHeight="true" outlineLevel="0" collapsed="false">
      <c r="A64" s="196"/>
      <c r="B64" s="198"/>
      <c r="C64" s="196"/>
      <c r="D64" s="196"/>
      <c r="E64" s="196"/>
      <c r="F64" s="198"/>
      <c r="G64" s="236"/>
      <c r="H64" s="198"/>
      <c r="I64" s="196"/>
      <c r="J64" s="198"/>
      <c r="K64" s="196"/>
      <c r="L64" s="198"/>
      <c r="M64" s="196"/>
      <c r="N64" s="199"/>
      <c r="O64" s="196"/>
    </row>
    <row r="65" s="5" customFormat="true" ht="19.5" hidden="false" customHeight="true" outlineLevel="0" collapsed="false">
      <c r="A65" s="6" t="s">
        <v>0</v>
      </c>
      <c r="F65" s="6" t="s">
        <v>558</v>
      </c>
      <c r="K65" s="130"/>
      <c r="M65" s="5" t="s">
        <v>2</v>
      </c>
      <c r="N65" s="131"/>
    </row>
    <row r="66" customFormat="false" ht="4.5" hidden="false" customHeight="true" outlineLevel="0" collapsed="false"/>
    <row r="67" s="130" customFormat="true" ht="13.5" hidden="false" customHeight="false" outlineLevel="0" collapsed="false">
      <c r="A67" s="133" t="s">
        <v>3</v>
      </c>
      <c r="B67" s="133"/>
      <c r="C67" s="83" t="s">
        <v>4</v>
      </c>
      <c r="D67" s="84" t="s">
        <v>5</v>
      </c>
      <c r="E67" s="85" t="s">
        <v>6</v>
      </c>
      <c r="F67" s="86" t="s">
        <v>497</v>
      </c>
      <c r="G67" s="86"/>
      <c r="H67" s="86" t="s">
        <v>331</v>
      </c>
      <c r="I67" s="86"/>
      <c r="J67" s="86" t="s">
        <v>10</v>
      </c>
      <c r="K67" s="86"/>
      <c r="L67" s="86" t="s">
        <v>11</v>
      </c>
      <c r="M67" s="86"/>
      <c r="N67" s="88" t="s">
        <v>12</v>
      </c>
      <c r="O67" s="88"/>
    </row>
    <row r="68" customFormat="false" ht="13.5" hidden="false" customHeight="false" outlineLevel="0" collapsed="false">
      <c r="A68" s="133"/>
      <c r="B68" s="133"/>
      <c r="C68" s="83"/>
      <c r="D68" s="84"/>
      <c r="E68" s="90" t="s">
        <v>13</v>
      </c>
      <c r="F68" s="83" t="s">
        <v>14</v>
      </c>
      <c r="G68" s="91" t="s">
        <v>6</v>
      </c>
      <c r="H68" s="83" t="s">
        <v>14</v>
      </c>
      <c r="I68" s="91" t="s">
        <v>6</v>
      </c>
      <c r="J68" s="83" t="s">
        <v>14</v>
      </c>
      <c r="K68" s="91" t="s">
        <v>6</v>
      </c>
      <c r="L68" s="83" t="s">
        <v>14</v>
      </c>
      <c r="M68" s="91" t="s">
        <v>6</v>
      </c>
      <c r="N68" s="94" t="s">
        <v>14</v>
      </c>
      <c r="O68" s="91" t="s">
        <v>6</v>
      </c>
    </row>
    <row r="69" customFormat="false" ht="3" hidden="false" customHeight="true" outlineLevel="0" collapsed="false">
      <c r="A69" s="26"/>
      <c r="B69" s="26"/>
      <c r="C69" s="136"/>
      <c r="D69" s="137"/>
      <c r="E69" s="135"/>
      <c r="F69" s="97"/>
      <c r="G69" s="98"/>
      <c r="H69" s="138"/>
      <c r="I69" s="139"/>
      <c r="J69" s="97"/>
      <c r="K69" s="98"/>
      <c r="L69" s="138"/>
      <c r="M69" s="139"/>
      <c r="N69" s="140"/>
      <c r="O69" s="98"/>
    </row>
    <row r="70" s="130" customFormat="true" ht="13.5" hidden="false" customHeight="true" outlineLevel="0" collapsed="false">
      <c r="A70" s="263" t="n">
        <v>1</v>
      </c>
      <c r="B70" s="36"/>
      <c r="C70" s="264" t="s">
        <v>502</v>
      </c>
      <c r="D70" s="265" t="s">
        <v>503</v>
      </c>
      <c r="E70" s="266" t="n">
        <v>180</v>
      </c>
      <c r="F70" s="267"/>
      <c r="G70" s="118"/>
      <c r="H70" s="268"/>
      <c r="I70" s="57"/>
      <c r="J70" s="269"/>
      <c r="K70" s="57"/>
      <c r="L70" s="268"/>
      <c r="M70" s="57"/>
      <c r="N70" s="270" t="n">
        <v>1</v>
      </c>
      <c r="O70" s="57" t="n">
        <v>180</v>
      </c>
      <c r="P70" s="146"/>
      <c r="Q70" s="146"/>
    </row>
    <row r="71" s="130" customFormat="true" ht="13.5" hidden="false" customHeight="true" outlineLevel="0" collapsed="false">
      <c r="A71" s="263" t="n">
        <v>1</v>
      </c>
      <c r="B71" s="36" t="s">
        <v>22</v>
      </c>
      <c r="C71" s="264" t="s">
        <v>554</v>
      </c>
      <c r="D71" s="271" t="s">
        <v>499</v>
      </c>
      <c r="E71" s="266" t="n">
        <v>180</v>
      </c>
      <c r="F71" s="272"/>
      <c r="G71" s="118"/>
      <c r="H71" s="273"/>
      <c r="I71" s="57"/>
      <c r="J71" s="274"/>
      <c r="K71" s="57"/>
      <c r="L71" s="273"/>
      <c r="M71" s="57"/>
      <c r="N71" s="275" t="n">
        <v>1</v>
      </c>
      <c r="O71" s="57" t="n">
        <v>180</v>
      </c>
    </row>
    <row r="72" s="130" customFormat="true" ht="13.5" hidden="false" customHeight="true" outlineLevel="0" collapsed="false">
      <c r="A72" s="263" t="n">
        <v>3</v>
      </c>
      <c r="B72" s="36"/>
      <c r="C72" s="276" t="s">
        <v>370</v>
      </c>
      <c r="D72" s="265" t="s">
        <v>503</v>
      </c>
      <c r="E72" s="266" t="n">
        <v>130</v>
      </c>
      <c r="F72" s="143"/>
      <c r="G72" s="118"/>
      <c r="H72" s="183"/>
      <c r="I72" s="57"/>
      <c r="J72" s="245"/>
      <c r="K72" s="57"/>
      <c r="L72" s="183"/>
      <c r="M72" s="57"/>
      <c r="N72" s="180" t="n">
        <v>2</v>
      </c>
      <c r="O72" s="57" t="n">
        <v>130</v>
      </c>
      <c r="P72" s="146"/>
      <c r="Q72" s="146"/>
    </row>
    <row r="73" s="146" customFormat="true" ht="13.5" hidden="false" customHeight="false" outlineLevel="0" collapsed="false">
      <c r="A73" s="263" t="n">
        <v>3</v>
      </c>
      <c r="B73" s="36" t="s">
        <v>22</v>
      </c>
      <c r="C73" s="277" t="s">
        <v>373</v>
      </c>
      <c r="D73" s="278" t="s">
        <v>503</v>
      </c>
      <c r="E73" s="266" t="n">
        <v>130</v>
      </c>
      <c r="F73" s="143"/>
      <c r="G73" s="118"/>
      <c r="H73" s="183"/>
      <c r="I73" s="57"/>
      <c r="J73" s="250"/>
      <c r="K73" s="57"/>
      <c r="L73" s="183"/>
      <c r="M73" s="57"/>
      <c r="N73" s="180" t="n">
        <v>2</v>
      </c>
      <c r="O73" s="57" t="n">
        <v>130</v>
      </c>
      <c r="P73" s="130"/>
      <c r="Q73" s="130"/>
    </row>
    <row r="74" s="130" customFormat="true" ht="13.5" hidden="false" customHeight="true" outlineLevel="0" collapsed="false">
      <c r="A74" s="263" t="n">
        <v>5</v>
      </c>
      <c r="B74" s="36"/>
      <c r="C74" s="279" t="s">
        <v>517</v>
      </c>
      <c r="D74" s="280" t="s">
        <v>113</v>
      </c>
      <c r="E74" s="266" t="n">
        <v>90</v>
      </c>
      <c r="F74" s="143"/>
      <c r="G74" s="118"/>
      <c r="H74" s="248"/>
      <c r="I74" s="57"/>
      <c r="J74" s="180"/>
      <c r="K74" s="57"/>
      <c r="L74" s="183"/>
      <c r="M74" s="57"/>
      <c r="N74" s="180" t="n">
        <v>4</v>
      </c>
      <c r="O74" s="57" t="n">
        <v>90</v>
      </c>
    </row>
    <row r="75" s="130" customFormat="true" ht="13.5" hidden="false" customHeight="true" outlineLevel="0" collapsed="false">
      <c r="A75" s="263" t="n">
        <v>5</v>
      </c>
      <c r="B75" s="36" t="s">
        <v>22</v>
      </c>
      <c r="C75" s="277" t="s">
        <v>551</v>
      </c>
      <c r="D75" s="280" t="s">
        <v>113</v>
      </c>
      <c r="E75" s="266" t="n">
        <v>90</v>
      </c>
      <c r="F75" s="143"/>
      <c r="G75" s="118"/>
      <c r="H75" s="183"/>
      <c r="I75" s="57"/>
      <c r="J75" s="245"/>
      <c r="K75" s="57"/>
      <c r="L75" s="183"/>
      <c r="M75" s="57"/>
      <c r="N75" s="180" t="n">
        <v>4</v>
      </c>
      <c r="O75" s="57" t="n">
        <v>90</v>
      </c>
      <c r="P75" s="146"/>
      <c r="Q75" s="146"/>
    </row>
    <row r="76" s="146" customFormat="true" ht="13.5" hidden="false" customHeight="false" outlineLevel="0" collapsed="false">
      <c r="A76" s="263" t="n">
        <v>5</v>
      </c>
      <c r="B76" s="36" t="s">
        <v>22</v>
      </c>
      <c r="C76" s="281" t="s">
        <v>559</v>
      </c>
      <c r="D76" s="282" t="s">
        <v>32</v>
      </c>
      <c r="E76" s="266" t="n">
        <v>90</v>
      </c>
      <c r="F76" s="143"/>
      <c r="G76" s="118"/>
      <c r="H76" s="183"/>
      <c r="I76" s="57"/>
      <c r="J76" s="180"/>
      <c r="K76" s="57"/>
      <c r="L76" s="183"/>
      <c r="M76" s="57"/>
      <c r="N76" s="283" t="n">
        <v>4</v>
      </c>
      <c r="O76" s="57" t="n">
        <v>90</v>
      </c>
      <c r="P76" s="130"/>
      <c r="Q76" s="130"/>
    </row>
    <row r="77" s="130" customFormat="true" ht="13.5" hidden="false" customHeight="true" outlineLevel="0" collapsed="false">
      <c r="A77" s="263" t="n">
        <v>5</v>
      </c>
      <c r="B77" s="36" t="s">
        <v>22</v>
      </c>
      <c r="C77" s="38" t="s">
        <v>560</v>
      </c>
      <c r="D77" s="282" t="s">
        <v>32</v>
      </c>
      <c r="E77" s="266" t="n">
        <v>90</v>
      </c>
      <c r="F77" s="143"/>
      <c r="G77" s="118"/>
      <c r="H77" s="183"/>
      <c r="I77" s="57"/>
      <c r="J77" s="250"/>
      <c r="K77" s="57"/>
      <c r="L77" s="183"/>
      <c r="M77" s="57"/>
      <c r="N77" s="180" t="n">
        <v>4</v>
      </c>
      <c r="O77" s="57" t="n">
        <v>90</v>
      </c>
      <c r="P77" s="146"/>
      <c r="Q77" s="146"/>
    </row>
    <row r="78" s="146" customFormat="true" ht="13.5" hidden="false" customHeight="false" outlineLevel="0" collapsed="false">
      <c r="A78" s="263" t="n">
        <v>9</v>
      </c>
      <c r="B78" s="36"/>
      <c r="C78" s="154" t="s">
        <v>510</v>
      </c>
      <c r="D78" s="284" t="s">
        <v>65</v>
      </c>
      <c r="E78" s="266" t="n">
        <v>50</v>
      </c>
      <c r="F78" s="143"/>
      <c r="G78" s="118"/>
      <c r="H78" s="183"/>
      <c r="I78" s="57"/>
      <c r="J78" s="180"/>
      <c r="K78" s="57"/>
      <c r="L78" s="183"/>
      <c r="M78" s="57"/>
      <c r="N78" s="184" t="n">
        <v>8</v>
      </c>
      <c r="O78" s="57" t="n">
        <v>50</v>
      </c>
      <c r="P78" s="130"/>
      <c r="Q78" s="130"/>
    </row>
    <row r="79" s="130" customFormat="true" ht="13.5" hidden="false" customHeight="true" outlineLevel="0" collapsed="false">
      <c r="A79" s="263"/>
      <c r="B79" s="36"/>
      <c r="C79" s="285"/>
      <c r="D79" s="261"/>
      <c r="E79" s="266" t="n">
        <v>0</v>
      </c>
      <c r="F79" s="143"/>
      <c r="G79" s="118"/>
      <c r="H79" s="183"/>
      <c r="I79" s="57"/>
      <c r="J79" s="245"/>
      <c r="K79" s="57"/>
      <c r="L79" s="183"/>
      <c r="M79" s="57"/>
      <c r="N79" s="180"/>
      <c r="O79" s="57"/>
      <c r="Q79" s="146"/>
    </row>
    <row r="80" s="146" customFormat="true" ht="13.5" hidden="false" customHeight="false" outlineLevel="0" collapsed="false">
      <c r="A80" s="263"/>
      <c r="B80" s="36"/>
      <c r="C80" s="46"/>
      <c r="D80" s="39"/>
      <c r="E80" s="266" t="n">
        <v>0</v>
      </c>
      <c r="F80" s="143"/>
      <c r="G80" s="118"/>
      <c r="H80" s="183"/>
      <c r="I80" s="57"/>
      <c r="J80" s="180"/>
      <c r="K80" s="57"/>
      <c r="L80" s="183"/>
      <c r="M80" s="57"/>
      <c r="N80" s="184"/>
      <c r="O80" s="57"/>
      <c r="P80" s="130"/>
      <c r="Q80" s="130"/>
    </row>
    <row r="81" s="146" customFormat="true" ht="13.5" hidden="false" customHeight="false" outlineLevel="0" collapsed="false">
      <c r="A81" s="263"/>
      <c r="B81" s="36"/>
      <c r="C81" s="46"/>
      <c r="D81" s="39"/>
      <c r="E81" s="266" t="n">
        <v>0</v>
      </c>
      <c r="F81" s="143"/>
      <c r="G81" s="118"/>
      <c r="H81" s="143"/>
      <c r="I81" s="57"/>
      <c r="J81" s="66"/>
      <c r="K81" s="57"/>
      <c r="L81" s="143"/>
      <c r="M81" s="57"/>
      <c r="N81" s="151"/>
      <c r="O81" s="57"/>
      <c r="P81" s="130"/>
    </row>
    <row r="82" s="130" customFormat="true" ht="13.5" hidden="false" customHeight="true" outlineLevel="0" collapsed="false">
      <c r="A82" s="263"/>
      <c r="B82" s="36"/>
      <c r="C82" s="38"/>
      <c r="D82" s="261"/>
      <c r="E82" s="266" t="n">
        <v>0</v>
      </c>
      <c r="F82" s="143"/>
      <c r="G82" s="118"/>
      <c r="H82" s="143"/>
      <c r="I82" s="57"/>
      <c r="J82" s="151"/>
      <c r="K82" s="57"/>
      <c r="L82" s="143"/>
      <c r="M82" s="57"/>
      <c r="N82" s="203"/>
      <c r="O82" s="57"/>
    </row>
    <row r="83" s="146" customFormat="true" ht="13.5" hidden="false" customHeight="false" outlineLevel="0" collapsed="false">
      <c r="A83" s="263"/>
      <c r="B83" s="36"/>
      <c r="C83" s="207"/>
      <c r="D83" s="224"/>
      <c r="E83" s="266" t="n">
        <v>0</v>
      </c>
      <c r="F83" s="143"/>
      <c r="G83" s="118"/>
      <c r="H83" s="257"/>
      <c r="I83" s="57"/>
      <c r="J83" s="66"/>
      <c r="K83" s="57"/>
      <c r="L83" s="143"/>
      <c r="M83" s="57"/>
      <c r="N83" s="151"/>
      <c r="O83" s="57"/>
      <c r="P83" s="130"/>
      <c r="Q83" s="130"/>
    </row>
    <row r="84" s="146" customFormat="true" ht="13.5" hidden="false" customHeight="false" outlineLevel="0" collapsed="false">
      <c r="A84" s="263"/>
      <c r="B84" s="36"/>
      <c r="C84" s="207"/>
      <c r="D84" s="57"/>
      <c r="E84" s="266" t="n">
        <v>0</v>
      </c>
      <c r="F84" s="143"/>
      <c r="G84" s="118"/>
      <c r="H84" s="143"/>
      <c r="I84" s="57"/>
      <c r="J84" s="66"/>
      <c r="K84" s="57"/>
      <c r="L84" s="143"/>
      <c r="M84" s="57"/>
      <c r="N84" s="151"/>
      <c r="O84" s="57"/>
    </row>
    <row r="85" s="146" customFormat="true" ht="13.5" hidden="false" customHeight="false" outlineLevel="0" collapsed="false">
      <c r="A85" s="263"/>
      <c r="B85" s="36"/>
      <c r="C85" s="100"/>
      <c r="D85" s="286"/>
      <c r="E85" s="266" t="n">
        <v>0</v>
      </c>
      <c r="F85" s="143"/>
      <c r="G85" s="118"/>
      <c r="H85" s="257"/>
      <c r="I85" s="57"/>
      <c r="J85" s="66"/>
      <c r="K85" s="57"/>
      <c r="L85" s="143"/>
      <c r="M85" s="57"/>
      <c r="N85" s="151"/>
      <c r="O85" s="57"/>
    </row>
    <row r="86" s="146" customFormat="true" ht="13.5" hidden="false" customHeight="false" outlineLevel="0" collapsed="false">
      <c r="A86" s="263"/>
      <c r="B86" s="36"/>
      <c r="C86" s="100"/>
      <c r="D86" s="118"/>
      <c r="E86" s="266" t="n">
        <v>0</v>
      </c>
      <c r="F86" s="143"/>
      <c r="G86" s="118"/>
      <c r="H86" s="143"/>
      <c r="I86" s="57"/>
      <c r="J86" s="66"/>
      <c r="K86" s="57"/>
      <c r="L86" s="143"/>
      <c r="M86" s="57"/>
      <c r="N86" s="151"/>
      <c r="O86" s="57"/>
    </row>
    <row r="87" s="130" customFormat="true" ht="13.5" hidden="false" customHeight="true" outlineLevel="0" collapsed="false">
      <c r="A87" s="263"/>
      <c r="B87" s="36"/>
      <c r="C87" s="287"/>
      <c r="D87" s="259"/>
      <c r="E87" s="266" t="n">
        <v>0</v>
      </c>
      <c r="F87" s="143"/>
      <c r="G87" s="118"/>
      <c r="H87" s="143"/>
      <c r="I87" s="57"/>
      <c r="J87" s="151"/>
      <c r="K87" s="57"/>
      <c r="L87" s="143"/>
      <c r="M87" s="57"/>
      <c r="N87" s="204"/>
      <c r="O87" s="57"/>
    </row>
    <row r="88" s="146" customFormat="true" ht="13.5" hidden="false" customHeight="false" outlineLevel="0" collapsed="false">
      <c r="A88" s="263"/>
      <c r="B88" s="36"/>
      <c r="C88" s="288"/>
      <c r="D88" s="289"/>
      <c r="E88" s="266" t="n">
        <v>0</v>
      </c>
      <c r="F88" s="143"/>
      <c r="G88" s="118"/>
      <c r="H88" s="143"/>
      <c r="I88" s="57"/>
      <c r="J88" s="290"/>
      <c r="K88" s="57"/>
      <c r="L88" s="143"/>
      <c r="M88" s="57"/>
      <c r="N88" s="151"/>
      <c r="O88" s="57"/>
      <c r="P88" s="130"/>
    </row>
    <row r="89" customFormat="false" ht="3" hidden="false" customHeight="true" outlineLevel="0" collapsed="false">
      <c r="A89" s="196"/>
      <c r="B89" s="198"/>
      <c r="C89" s="196"/>
      <c r="D89" s="196"/>
      <c r="E89" s="196"/>
      <c r="F89" s="198"/>
      <c r="G89" s="196"/>
      <c r="H89" s="198"/>
      <c r="I89" s="196"/>
      <c r="J89" s="198"/>
      <c r="K89" s="236"/>
      <c r="L89" s="198"/>
      <c r="M89" s="196"/>
      <c r="N89" s="199"/>
      <c r="O89" s="196"/>
    </row>
    <row r="90" s="5" customFormat="true" ht="19.5" hidden="false" customHeight="true" outlineLevel="0" collapsed="false">
      <c r="A90" s="6" t="s">
        <v>0</v>
      </c>
      <c r="F90" s="6" t="s">
        <v>561</v>
      </c>
      <c r="K90" s="130"/>
      <c r="M90" s="5" t="s">
        <v>2</v>
      </c>
      <c r="N90" s="80"/>
    </row>
    <row r="91" customFormat="false" ht="4.5" hidden="false" customHeight="true" outlineLevel="0" collapsed="false"/>
    <row r="92" customFormat="false" ht="13.5" hidden="false" customHeight="false" outlineLevel="0" collapsed="false">
      <c r="A92" s="133" t="s">
        <v>3</v>
      </c>
      <c r="B92" s="133"/>
      <c r="C92" s="83" t="s">
        <v>4</v>
      </c>
      <c r="D92" s="84" t="s">
        <v>5</v>
      </c>
      <c r="E92" s="85" t="s">
        <v>6</v>
      </c>
      <c r="F92" s="86"/>
      <c r="G92" s="86"/>
      <c r="H92" s="134"/>
      <c r="I92" s="134"/>
      <c r="J92" s="86"/>
      <c r="K92" s="86"/>
      <c r="L92" s="86"/>
      <c r="M92" s="86"/>
      <c r="N92" s="88" t="s">
        <v>12</v>
      </c>
      <c r="O92" s="88"/>
    </row>
    <row r="93" customFormat="false" ht="13.5" hidden="false" customHeight="false" outlineLevel="0" collapsed="false">
      <c r="A93" s="133"/>
      <c r="B93" s="133"/>
      <c r="C93" s="83"/>
      <c r="D93" s="84"/>
      <c r="E93" s="90" t="s">
        <v>13</v>
      </c>
      <c r="F93" s="83" t="s">
        <v>14</v>
      </c>
      <c r="G93" s="91" t="s">
        <v>6</v>
      </c>
      <c r="H93" s="83" t="s">
        <v>14</v>
      </c>
      <c r="I93" s="91" t="s">
        <v>6</v>
      </c>
      <c r="J93" s="83" t="s">
        <v>14</v>
      </c>
      <c r="K93" s="91" t="s">
        <v>6</v>
      </c>
      <c r="L93" s="83" t="s">
        <v>14</v>
      </c>
      <c r="M93" s="91" t="s">
        <v>6</v>
      </c>
      <c r="N93" s="94" t="s">
        <v>14</v>
      </c>
      <c r="O93" s="91" t="s">
        <v>6</v>
      </c>
    </row>
    <row r="94" customFormat="false" ht="3" hidden="false" customHeight="true" outlineLevel="0" collapsed="false">
      <c r="A94" s="26"/>
      <c r="B94" s="26"/>
      <c r="C94" s="27"/>
      <c r="D94" s="28"/>
      <c r="E94" s="29"/>
      <c r="F94" s="30"/>
      <c r="G94" s="31"/>
      <c r="H94" s="33"/>
      <c r="I94" s="34"/>
      <c r="J94" s="30"/>
      <c r="K94" s="31"/>
      <c r="L94" s="33"/>
      <c r="M94" s="34"/>
      <c r="N94" s="99"/>
      <c r="O94" s="31"/>
    </row>
    <row r="95" s="130" customFormat="true" ht="13.5" hidden="false" customHeight="false" outlineLevel="0" collapsed="false">
      <c r="A95" s="263" t="n">
        <v>1</v>
      </c>
      <c r="B95" s="36"/>
      <c r="C95" s="207" t="s">
        <v>562</v>
      </c>
      <c r="D95" s="189" t="s">
        <v>65</v>
      </c>
      <c r="E95" s="266" t="n">
        <v>130</v>
      </c>
      <c r="F95" s="143"/>
      <c r="G95" s="118"/>
      <c r="H95" s="143"/>
      <c r="I95" s="57"/>
      <c r="J95" s="143"/>
      <c r="K95" s="57"/>
      <c r="L95" s="143"/>
      <c r="M95" s="57"/>
      <c r="N95" s="195" t="n">
        <v>2</v>
      </c>
      <c r="O95" s="57" t="n">
        <v>130</v>
      </c>
    </row>
    <row r="96" s="130" customFormat="true" ht="13.5" hidden="false" customHeight="false" outlineLevel="0" collapsed="false">
      <c r="A96" s="263" t="n">
        <v>1</v>
      </c>
      <c r="B96" s="36" t="s">
        <v>22</v>
      </c>
      <c r="C96" s="291" t="s">
        <v>556</v>
      </c>
      <c r="D96" s="292" t="s">
        <v>537</v>
      </c>
      <c r="E96" s="266" t="n">
        <v>130</v>
      </c>
      <c r="F96" s="143"/>
      <c r="G96" s="118"/>
      <c r="H96" s="143"/>
      <c r="I96" s="57"/>
      <c r="J96" s="143"/>
      <c r="K96" s="57"/>
      <c r="L96" s="143"/>
      <c r="M96" s="57"/>
      <c r="N96" s="159" t="n">
        <v>2</v>
      </c>
      <c r="O96" s="57" t="n">
        <v>130</v>
      </c>
    </row>
    <row r="97" s="130" customFormat="true" ht="13.5" hidden="false" customHeight="false" outlineLevel="0" collapsed="false">
      <c r="A97" s="263" t="n">
        <v>3</v>
      </c>
      <c r="B97" s="36"/>
      <c r="C97" s="293" t="s">
        <v>533</v>
      </c>
      <c r="D97" s="294" t="s">
        <v>534</v>
      </c>
      <c r="E97" s="266" t="n">
        <v>90</v>
      </c>
      <c r="F97" s="143"/>
      <c r="G97" s="118"/>
      <c r="H97" s="143"/>
      <c r="I97" s="57"/>
      <c r="J97" s="143"/>
      <c r="K97" s="57"/>
      <c r="L97" s="143"/>
      <c r="M97" s="57"/>
      <c r="N97" s="159" t="n">
        <v>4</v>
      </c>
      <c r="O97" s="57" t="n">
        <v>90</v>
      </c>
    </row>
    <row r="98" s="130" customFormat="true" ht="13.5" hidden="false" customHeight="false" outlineLevel="0" collapsed="false">
      <c r="A98" s="263" t="n">
        <v>3</v>
      </c>
      <c r="B98" s="36" t="s">
        <v>22</v>
      </c>
      <c r="C98" s="293" t="s">
        <v>544</v>
      </c>
      <c r="D98" s="295" t="s">
        <v>545</v>
      </c>
      <c r="E98" s="266" t="n">
        <v>90</v>
      </c>
      <c r="F98" s="143"/>
      <c r="G98" s="118"/>
      <c r="H98" s="143"/>
      <c r="I98" s="57"/>
      <c r="J98" s="143"/>
      <c r="K98" s="57"/>
      <c r="L98" s="143"/>
      <c r="M98" s="57"/>
      <c r="N98" s="159" t="n">
        <v>4</v>
      </c>
      <c r="O98" s="57" t="n">
        <v>90</v>
      </c>
    </row>
    <row r="99" s="130" customFormat="true" ht="13.5" hidden="false" customHeight="false" outlineLevel="0" collapsed="false">
      <c r="A99" s="263"/>
      <c r="B99" s="36"/>
      <c r="C99" s="279"/>
      <c r="D99" s="296"/>
      <c r="E99" s="266" t="n">
        <v>0</v>
      </c>
      <c r="F99" s="143"/>
      <c r="G99" s="118"/>
      <c r="H99" s="143"/>
      <c r="I99" s="57"/>
      <c r="J99" s="143"/>
      <c r="K99" s="57"/>
      <c r="L99" s="143"/>
      <c r="M99" s="57"/>
      <c r="N99" s="159"/>
      <c r="O99" s="57"/>
    </row>
    <row r="100" s="130" customFormat="true" ht="13.5" hidden="false" customHeight="false" outlineLevel="0" collapsed="false">
      <c r="A100" s="263"/>
      <c r="B100" s="36"/>
      <c r="C100" s="112"/>
      <c r="D100" s="297"/>
      <c r="E100" s="266" t="n">
        <v>0</v>
      </c>
      <c r="F100" s="143"/>
      <c r="G100" s="118"/>
      <c r="H100" s="143"/>
      <c r="I100" s="57"/>
      <c r="J100" s="143"/>
      <c r="K100" s="57"/>
      <c r="L100" s="143"/>
      <c r="M100" s="57"/>
      <c r="N100" s="159"/>
      <c r="O100" s="57"/>
    </row>
    <row r="101" s="130" customFormat="true" ht="13.5" hidden="false" customHeight="false" outlineLevel="0" collapsed="false">
      <c r="A101" s="263"/>
      <c r="B101" s="36"/>
      <c r="C101" s="243"/>
      <c r="D101" s="259"/>
      <c r="E101" s="266" t="n">
        <v>0</v>
      </c>
      <c r="F101" s="143"/>
      <c r="G101" s="118"/>
      <c r="H101" s="143"/>
      <c r="I101" s="57"/>
      <c r="J101" s="143"/>
      <c r="K101" s="57"/>
      <c r="L101" s="143"/>
      <c r="M101" s="57"/>
      <c r="N101" s="159"/>
      <c r="O101" s="57"/>
    </row>
    <row r="102" s="130" customFormat="true" ht="13.5" hidden="false" customHeight="false" outlineLevel="0" collapsed="false">
      <c r="A102" s="263"/>
      <c r="B102" s="36"/>
      <c r="C102" s="209"/>
      <c r="D102" s="259"/>
      <c r="E102" s="266" t="n">
        <v>0</v>
      </c>
      <c r="F102" s="143"/>
      <c r="G102" s="118"/>
      <c r="H102" s="143"/>
      <c r="I102" s="57"/>
      <c r="J102" s="143"/>
      <c r="K102" s="57"/>
      <c r="L102" s="143"/>
      <c r="M102" s="57"/>
      <c r="N102" s="195"/>
      <c r="O102" s="57"/>
    </row>
    <row r="103" s="130" customFormat="true" ht="13.5" hidden="false" customHeight="false" outlineLevel="0" collapsed="false">
      <c r="A103" s="263"/>
      <c r="B103" s="36"/>
      <c r="C103" s="298"/>
      <c r="D103" s="299"/>
      <c r="E103" s="266" t="n">
        <v>0</v>
      </c>
      <c r="F103" s="143"/>
      <c r="G103" s="118"/>
      <c r="H103" s="143"/>
      <c r="I103" s="57"/>
      <c r="J103" s="143"/>
      <c r="K103" s="57"/>
      <c r="L103" s="143"/>
      <c r="M103" s="57"/>
      <c r="N103" s="300"/>
      <c r="O103" s="57"/>
    </row>
    <row r="104" customFormat="false" ht="3" hidden="false" customHeight="true" outlineLevel="0" collapsed="false">
      <c r="A104" s="196"/>
      <c r="B104" s="196"/>
      <c r="C104" s="196"/>
      <c r="D104" s="196"/>
      <c r="E104" s="196"/>
      <c r="F104" s="198"/>
      <c r="G104" s="196"/>
      <c r="H104" s="198"/>
      <c r="I104" s="196"/>
      <c r="J104" s="198"/>
      <c r="K104" s="196"/>
      <c r="L104" s="198"/>
      <c r="M104" s="196"/>
      <c r="N104" s="199"/>
      <c r="O104" s="196"/>
    </row>
    <row r="105" s="5" customFormat="true" ht="19.5" hidden="false" customHeight="true" outlineLevel="0" collapsed="false">
      <c r="A105" s="6" t="s">
        <v>0</v>
      </c>
      <c r="F105" s="6" t="s">
        <v>563</v>
      </c>
      <c r="K105" s="130"/>
      <c r="M105" s="5" t="s">
        <v>2</v>
      </c>
      <c r="N105" s="80"/>
    </row>
    <row r="106" customFormat="false" ht="3.75" hidden="false" customHeight="true" outlineLevel="0" collapsed="false"/>
    <row r="107" customFormat="false" ht="13.5" hidden="false" customHeight="false" outlineLevel="0" collapsed="false">
      <c r="A107" s="133" t="s">
        <v>3</v>
      </c>
      <c r="B107" s="133"/>
      <c r="C107" s="83" t="s">
        <v>4</v>
      </c>
      <c r="D107" s="84" t="s">
        <v>5</v>
      </c>
      <c r="E107" s="85" t="s">
        <v>6</v>
      </c>
      <c r="F107" s="86"/>
      <c r="G107" s="86"/>
      <c r="H107" s="134"/>
      <c r="I107" s="134"/>
      <c r="J107" s="86"/>
      <c r="K107" s="86"/>
      <c r="L107" s="86"/>
      <c r="M107" s="86"/>
      <c r="N107" s="86" t="s">
        <v>12</v>
      </c>
      <c r="O107" s="86"/>
    </row>
    <row r="108" customFormat="false" ht="13.5" hidden="false" customHeight="false" outlineLevel="0" collapsed="false">
      <c r="A108" s="133"/>
      <c r="B108" s="133"/>
      <c r="C108" s="83"/>
      <c r="D108" s="84"/>
      <c r="E108" s="90" t="s">
        <v>13</v>
      </c>
      <c r="F108" s="83" t="s">
        <v>14</v>
      </c>
      <c r="G108" s="91" t="s">
        <v>6</v>
      </c>
      <c r="H108" s="83" t="s">
        <v>14</v>
      </c>
      <c r="I108" s="91" t="s">
        <v>6</v>
      </c>
      <c r="J108" s="83" t="s">
        <v>14</v>
      </c>
      <c r="K108" s="91" t="s">
        <v>6</v>
      </c>
      <c r="L108" s="83" t="s">
        <v>14</v>
      </c>
      <c r="M108" s="91" t="s">
        <v>6</v>
      </c>
      <c r="N108" s="94" t="s">
        <v>14</v>
      </c>
      <c r="O108" s="91" t="s">
        <v>6</v>
      </c>
    </row>
    <row r="109" customFormat="false" ht="3" hidden="false" customHeight="true" outlineLevel="0" collapsed="false">
      <c r="A109" s="26"/>
      <c r="B109" s="26"/>
      <c r="C109" s="27"/>
      <c r="D109" s="28"/>
      <c r="E109" s="29"/>
      <c r="F109" s="30"/>
      <c r="G109" s="31"/>
      <c r="H109" s="33"/>
      <c r="I109" s="34"/>
      <c r="J109" s="30"/>
      <c r="K109" s="31"/>
      <c r="L109" s="33"/>
      <c r="M109" s="34"/>
      <c r="N109" s="99"/>
      <c r="O109" s="31"/>
    </row>
    <row r="110" s="130" customFormat="true" ht="13.5" hidden="false" customHeight="false" outlineLevel="0" collapsed="false">
      <c r="A110" s="263"/>
      <c r="B110" s="36"/>
      <c r="C110" s="298"/>
      <c r="D110" s="301"/>
      <c r="E110" s="266" t="n">
        <v>0</v>
      </c>
      <c r="F110" s="143"/>
      <c r="G110" s="118"/>
      <c r="H110" s="143"/>
      <c r="I110" s="57"/>
      <c r="J110" s="143"/>
      <c r="K110" s="57"/>
      <c r="L110" s="143"/>
      <c r="M110" s="57"/>
      <c r="N110" s="302"/>
      <c r="O110" s="57"/>
    </row>
    <row r="111" s="130" customFormat="true" ht="13.5" hidden="false" customHeight="false" outlineLevel="0" collapsed="false">
      <c r="A111" s="263"/>
      <c r="B111" s="36"/>
      <c r="C111" s="112"/>
      <c r="D111" s="299"/>
      <c r="E111" s="266" t="n">
        <v>0</v>
      </c>
      <c r="F111" s="143"/>
      <c r="G111" s="118"/>
      <c r="H111" s="143"/>
      <c r="I111" s="57"/>
      <c r="J111" s="143"/>
      <c r="K111" s="57"/>
      <c r="L111" s="143"/>
      <c r="M111" s="57"/>
      <c r="N111" s="303"/>
      <c r="O111" s="57"/>
    </row>
    <row r="112" s="130" customFormat="true" ht="13.5" hidden="false" customHeight="false" outlineLevel="0" collapsed="false">
      <c r="A112" s="263"/>
      <c r="B112" s="36"/>
      <c r="C112" s="112"/>
      <c r="D112" s="118"/>
      <c r="E112" s="266" t="n">
        <v>0</v>
      </c>
      <c r="F112" s="143"/>
      <c r="G112" s="118"/>
      <c r="H112" s="143"/>
      <c r="I112" s="57"/>
      <c r="J112" s="143"/>
      <c r="K112" s="57"/>
      <c r="L112" s="143"/>
      <c r="M112" s="57"/>
      <c r="N112" s="303"/>
      <c r="O112" s="57"/>
    </row>
    <row r="113" s="130" customFormat="true" ht="13.5" hidden="false" customHeight="false" outlineLevel="0" collapsed="false">
      <c r="A113" s="263"/>
      <c r="B113" s="36"/>
      <c r="C113" s="112"/>
      <c r="D113" s="118"/>
      <c r="E113" s="266" t="n">
        <v>0</v>
      </c>
      <c r="F113" s="143"/>
      <c r="G113" s="118"/>
      <c r="H113" s="143"/>
      <c r="I113" s="57"/>
      <c r="J113" s="143"/>
      <c r="K113" s="57"/>
      <c r="L113" s="143"/>
      <c r="M113" s="57"/>
      <c r="N113" s="303"/>
      <c r="O113" s="57"/>
    </row>
    <row r="114" s="130" customFormat="true" ht="13.5" hidden="false" customHeight="false" outlineLevel="0" collapsed="false">
      <c r="A114" s="263"/>
      <c r="B114" s="36"/>
      <c r="C114" s="112"/>
      <c r="D114" s="118"/>
      <c r="E114" s="266" t="n">
        <v>0</v>
      </c>
      <c r="F114" s="143"/>
      <c r="G114" s="118"/>
      <c r="H114" s="143"/>
      <c r="I114" s="57"/>
      <c r="J114" s="143"/>
      <c r="K114" s="57"/>
      <c r="L114" s="143"/>
      <c r="M114" s="57"/>
      <c r="N114" s="303"/>
      <c r="O114" s="57"/>
    </row>
    <row r="115" s="130" customFormat="true" ht="13.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71"/>
      <c r="I115" s="69"/>
      <c r="J115" s="69"/>
      <c r="K115" s="72"/>
      <c r="L115" s="69"/>
      <c r="M115" s="69"/>
      <c r="N115" s="69"/>
      <c r="O115" s="69"/>
      <c r="P115" s="73"/>
      <c r="Q115" s="69"/>
    </row>
    <row r="116" customFormat="false" ht="3.75" hidden="false" customHeight="true" outlineLevel="0" collapsed="false">
      <c r="A116" s="196"/>
      <c r="B116" s="198"/>
      <c r="C116" s="196"/>
      <c r="D116" s="196"/>
      <c r="E116" s="196"/>
      <c r="F116" s="198"/>
      <c r="G116" s="196"/>
      <c r="H116" s="198"/>
      <c r="I116" s="196"/>
      <c r="J116" s="198"/>
      <c r="K116" s="196"/>
      <c r="L116" s="198"/>
      <c r="M116" s="196"/>
      <c r="N116" s="199"/>
      <c r="O116" s="196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25:B26"/>
    <mergeCell ref="C25:C26"/>
    <mergeCell ref="D25:D26"/>
    <mergeCell ref="F25:G25"/>
    <mergeCell ref="H25:I25"/>
    <mergeCell ref="J25:K25"/>
    <mergeCell ref="L25:M25"/>
    <mergeCell ref="N25:O25"/>
    <mergeCell ref="A67:B68"/>
    <mergeCell ref="C67:C68"/>
    <mergeCell ref="D67:D68"/>
    <mergeCell ref="F67:G67"/>
    <mergeCell ref="H67:I67"/>
    <mergeCell ref="J67:K67"/>
    <mergeCell ref="L67:M67"/>
    <mergeCell ref="N67:O67"/>
    <mergeCell ref="A92:B93"/>
    <mergeCell ref="C92:C93"/>
    <mergeCell ref="D92:D93"/>
    <mergeCell ref="F92:G92"/>
    <mergeCell ref="H92:I92"/>
    <mergeCell ref="J92:K92"/>
    <mergeCell ref="L92:M92"/>
    <mergeCell ref="N92:O92"/>
    <mergeCell ref="A107:B108"/>
    <mergeCell ref="C107:C108"/>
    <mergeCell ref="D107:D108"/>
    <mergeCell ref="F107:G107"/>
    <mergeCell ref="H107:I107"/>
    <mergeCell ref="J107:K107"/>
    <mergeCell ref="L107:M107"/>
    <mergeCell ref="N107:O107"/>
  </mergeCells>
  <conditionalFormatting sqref="P63 P77:P88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" activeCellId="0" sqref="P3:Q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3.62"/>
    <col collapsed="false" customWidth="true" hidden="false" outlineLevel="0" max="2" min="2" style="130" width="1.62"/>
    <col collapsed="false" customWidth="true" hidden="false" outlineLevel="0" max="3" min="3" style="75" width="11.62"/>
    <col collapsed="false" customWidth="true" hidden="false" outlineLevel="0" max="4" min="4" style="75" width="12.62"/>
    <col collapsed="false" customWidth="true" hidden="false" outlineLevel="0" max="5" min="5" style="130" width="5.62"/>
    <col collapsed="false" customWidth="true" hidden="false" outlineLevel="0" max="11" min="6" style="130" width="5.12"/>
    <col collapsed="false" customWidth="true" hidden="false" outlineLevel="0" max="12" min="12" style="131" width="5.12"/>
    <col collapsed="false" customWidth="true" hidden="false" outlineLevel="0" max="15" min="13" style="130" width="5.12"/>
    <col collapsed="false" customWidth="true" hidden="false" outlineLevel="0" max="16" min="16" style="131" width="5.12"/>
    <col collapsed="false" customWidth="true" hidden="false" outlineLevel="0" max="17" min="17" style="130" width="5.12"/>
    <col collapsed="false" customWidth="true" hidden="false" outlineLevel="0" max="18" min="18" style="130" width="14.12"/>
    <col collapsed="false" customWidth="false" hidden="false" outlineLevel="0" max="257" min="19" style="130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564</v>
      </c>
      <c r="L1" s="80"/>
      <c r="M1" s="130"/>
      <c r="O1" s="5" t="s">
        <v>2</v>
      </c>
      <c r="P1" s="80"/>
    </row>
    <row r="2" customFormat="false" ht="5.25" hidden="false" customHeight="true" outlineLevel="0" collapsed="false"/>
    <row r="3" customFormat="false" ht="13.5" hidden="false" customHeight="true" outlineLevel="0" collapsed="false">
      <c r="A3" s="133" t="s">
        <v>3</v>
      </c>
      <c r="B3" s="133"/>
      <c r="C3" s="83" t="s">
        <v>4</v>
      </c>
      <c r="D3" s="84" t="s">
        <v>5</v>
      </c>
      <c r="E3" s="85" t="s">
        <v>6</v>
      </c>
      <c r="F3" s="86" t="s">
        <v>329</v>
      </c>
      <c r="G3" s="86"/>
      <c r="H3" s="86" t="s">
        <v>330</v>
      </c>
      <c r="I3" s="86"/>
      <c r="J3" s="86" t="s">
        <v>9</v>
      </c>
      <c r="K3" s="86"/>
      <c r="L3" s="86" t="s">
        <v>10</v>
      </c>
      <c r="M3" s="86"/>
      <c r="N3" s="87" t="s">
        <v>11</v>
      </c>
      <c r="O3" s="87"/>
      <c r="P3" s="88" t="s">
        <v>12</v>
      </c>
      <c r="Q3" s="88"/>
    </row>
    <row r="4" customFormat="false" ht="13.5" hidden="false" customHeight="true" outlineLevel="0" collapsed="false">
      <c r="A4" s="133"/>
      <c r="B4" s="133"/>
      <c r="C4" s="83"/>
      <c r="D4" s="84"/>
      <c r="E4" s="90" t="s">
        <v>13</v>
      </c>
      <c r="F4" s="83" t="s">
        <v>14</v>
      </c>
      <c r="G4" s="91" t="s">
        <v>6</v>
      </c>
      <c r="H4" s="92" t="s">
        <v>14</v>
      </c>
      <c r="I4" s="93" t="s">
        <v>15</v>
      </c>
      <c r="J4" s="83" t="s">
        <v>14</v>
      </c>
      <c r="K4" s="91" t="s">
        <v>6</v>
      </c>
      <c r="L4" s="94" t="s">
        <v>14</v>
      </c>
      <c r="M4" s="91" t="s">
        <v>6</v>
      </c>
      <c r="N4" s="83" t="s">
        <v>14</v>
      </c>
      <c r="O4" s="91" t="s">
        <v>6</v>
      </c>
      <c r="P4" s="94" t="s">
        <v>14</v>
      </c>
      <c r="Q4" s="91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0"/>
      <c r="I5" s="31"/>
      <c r="J5" s="30"/>
      <c r="K5" s="31"/>
      <c r="L5" s="304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6"/>
      <c r="C6" s="305" t="s">
        <v>565</v>
      </c>
      <c r="D6" s="306" t="s">
        <v>19</v>
      </c>
      <c r="E6" s="36" t="n">
        <v>380</v>
      </c>
      <c r="F6" s="307"/>
      <c r="G6" s="41"/>
      <c r="H6" s="210"/>
      <c r="I6" s="308"/>
      <c r="J6" s="309" t="n">
        <v>2</v>
      </c>
      <c r="K6" s="41" t="n">
        <v>100</v>
      </c>
      <c r="L6" s="66" t="n">
        <v>2</v>
      </c>
      <c r="M6" s="41" t="n">
        <v>150</v>
      </c>
      <c r="N6" s="310"/>
      <c r="O6" s="41"/>
      <c r="P6" s="311" t="n">
        <v>2</v>
      </c>
      <c r="Q6" s="41" t="n">
        <v>130</v>
      </c>
      <c r="R6" s="130"/>
    </row>
    <row r="7" customFormat="false" ht="13.5" hidden="false" customHeight="true" outlineLevel="0" collapsed="false">
      <c r="A7" s="36" t="n">
        <v>2</v>
      </c>
      <c r="B7" s="36"/>
      <c r="C7" s="305" t="s">
        <v>566</v>
      </c>
      <c r="D7" s="52" t="s">
        <v>567</v>
      </c>
      <c r="E7" s="36" t="n">
        <v>320</v>
      </c>
      <c r="F7" s="307"/>
      <c r="G7" s="41"/>
      <c r="H7" s="46"/>
      <c r="I7" s="41"/>
      <c r="J7" s="309" t="n">
        <v>4</v>
      </c>
      <c r="K7" s="41" t="n">
        <v>70</v>
      </c>
      <c r="L7" s="312" t="n">
        <v>4</v>
      </c>
      <c r="M7" s="41" t="n">
        <v>100</v>
      </c>
      <c r="N7" s="309" t="n">
        <v>1</v>
      </c>
      <c r="O7" s="41" t="n">
        <v>150</v>
      </c>
      <c r="P7" s="312"/>
      <c r="Q7" s="41"/>
    </row>
    <row r="8" customFormat="false" ht="13.5" hidden="false" customHeight="true" outlineLevel="0" collapsed="false">
      <c r="A8" s="36" t="n">
        <v>3</v>
      </c>
      <c r="B8" s="36"/>
      <c r="C8" s="305" t="s">
        <v>568</v>
      </c>
      <c r="D8" s="52" t="s">
        <v>53</v>
      </c>
      <c r="E8" s="36" t="n">
        <v>315</v>
      </c>
      <c r="F8" s="307"/>
      <c r="G8" s="41"/>
      <c r="H8" s="46"/>
      <c r="I8" s="41"/>
      <c r="J8" s="309" t="n">
        <v>16</v>
      </c>
      <c r="K8" s="41" t="n">
        <v>25</v>
      </c>
      <c r="L8" s="66" t="n">
        <v>1</v>
      </c>
      <c r="M8" s="41" t="n">
        <v>200</v>
      </c>
      <c r="N8" s="309"/>
      <c r="O8" s="41"/>
      <c r="P8" s="311" t="n">
        <v>4</v>
      </c>
      <c r="Q8" s="41" t="n">
        <v>90</v>
      </c>
    </row>
    <row r="9" customFormat="false" ht="13.5" hidden="false" customHeight="true" outlineLevel="0" collapsed="false">
      <c r="A9" s="36" t="n">
        <v>4</v>
      </c>
      <c r="B9" s="36"/>
      <c r="C9" s="47" t="s">
        <v>569</v>
      </c>
      <c r="D9" s="189" t="s">
        <v>350</v>
      </c>
      <c r="E9" s="36" t="n">
        <v>220</v>
      </c>
      <c r="F9" s="104"/>
      <c r="G9" s="41"/>
      <c r="H9" s="46"/>
      <c r="I9" s="41"/>
      <c r="J9" s="58" t="n">
        <v>8</v>
      </c>
      <c r="K9" s="41" t="n">
        <v>40</v>
      </c>
      <c r="L9" s="66"/>
      <c r="M9" s="41"/>
      <c r="N9" s="58"/>
      <c r="O9" s="41"/>
      <c r="P9" s="151" t="n">
        <v>1</v>
      </c>
      <c r="Q9" s="41" t="n">
        <v>180</v>
      </c>
    </row>
    <row r="10" customFormat="false" ht="13.5" hidden="false" customHeight="true" outlineLevel="0" collapsed="false">
      <c r="A10" s="36" t="n">
        <v>5</v>
      </c>
      <c r="B10" s="36"/>
      <c r="C10" s="47" t="s">
        <v>570</v>
      </c>
      <c r="D10" s="52" t="s">
        <v>19</v>
      </c>
      <c r="E10" s="36" t="n">
        <v>210</v>
      </c>
      <c r="F10" s="104"/>
      <c r="G10" s="41"/>
      <c r="H10" s="46"/>
      <c r="I10" s="41"/>
      <c r="J10" s="58" t="n">
        <v>3</v>
      </c>
      <c r="K10" s="41" t="n">
        <v>80</v>
      </c>
      <c r="L10" s="66" t="n">
        <v>16</v>
      </c>
      <c r="M10" s="41" t="n">
        <v>40</v>
      </c>
      <c r="N10" s="58"/>
      <c r="O10" s="41"/>
      <c r="P10" s="151" t="n">
        <v>4</v>
      </c>
      <c r="Q10" s="41" t="n">
        <v>90</v>
      </c>
    </row>
    <row r="11" customFormat="false" ht="13.5" hidden="false" customHeight="true" outlineLevel="0" collapsed="false">
      <c r="A11" s="36" t="n">
        <v>6</v>
      </c>
      <c r="B11" s="36"/>
      <c r="C11" s="112" t="s">
        <v>571</v>
      </c>
      <c r="D11" s="141" t="s">
        <v>499</v>
      </c>
      <c r="E11" s="36" t="n">
        <v>175</v>
      </c>
      <c r="F11" s="143"/>
      <c r="G11" s="41"/>
      <c r="H11" s="119"/>
      <c r="I11" s="41"/>
      <c r="J11" s="58" t="n">
        <v>16</v>
      </c>
      <c r="K11" s="41" t="n">
        <v>25</v>
      </c>
      <c r="L11" s="66" t="n">
        <v>8</v>
      </c>
      <c r="M11" s="41" t="n">
        <v>60</v>
      </c>
      <c r="N11" s="143" t="n">
        <v>4</v>
      </c>
      <c r="O11" s="41" t="n">
        <v>70</v>
      </c>
      <c r="P11" s="151" t="n">
        <v>32</v>
      </c>
      <c r="Q11" s="41" t="n">
        <v>20</v>
      </c>
    </row>
    <row r="12" s="1" customFormat="true" ht="13.5" hidden="false" customHeight="false" outlineLevel="0" collapsed="false">
      <c r="A12" s="36" t="n">
        <v>7</v>
      </c>
      <c r="B12" s="36"/>
      <c r="C12" s="47" t="s">
        <v>572</v>
      </c>
      <c r="D12" s="52" t="s">
        <v>17</v>
      </c>
      <c r="E12" s="36" t="n">
        <v>102</v>
      </c>
      <c r="F12" s="104"/>
      <c r="G12" s="41"/>
      <c r="H12" s="46" t="n">
        <v>4</v>
      </c>
      <c r="I12" s="41" t="n">
        <v>12</v>
      </c>
      <c r="J12" s="58"/>
      <c r="K12" s="41"/>
      <c r="L12" s="66" t="n">
        <v>32</v>
      </c>
      <c r="M12" s="41" t="n">
        <v>30</v>
      </c>
      <c r="N12" s="58" t="n">
        <v>8</v>
      </c>
      <c r="O12" s="41" t="n">
        <v>40</v>
      </c>
      <c r="P12" s="151" t="n">
        <v>32</v>
      </c>
      <c r="Q12" s="41" t="n">
        <v>20</v>
      </c>
      <c r="R12" s="130"/>
    </row>
    <row r="13" s="1" customFormat="true" ht="13.5" hidden="false" customHeight="false" outlineLevel="0" collapsed="false">
      <c r="A13" s="36" t="n">
        <v>8</v>
      </c>
      <c r="B13" s="36"/>
      <c r="C13" s="47" t="s">
        <v>573</v>
      </c>
      <c r="D13" s="52" t="s">
        <v>177</v>
      </c>
      <c r="E13" s="36" t="n">
        <v>100</v>
      </c>
      <c r="F13" s="46"/>
      <c r="G13" s="41"/>
      <c r="H13" s="46"/>
      <c r="I13" s="41"/>
      <c r="J13" s="58" t="n">
        <v>8</v>
      </c>
      <c r="K13" s="41" t="n">
        <v>40</v>
      </c>
      <c r="L13" s="66" t="n">
        <v>8</v>
      </c>
      <c r="M13" s="41" t="n">
        <v>60</v>
      </c>
      <c r="N13" s="58"/>
      <c r="O13" s="41"/>
      <c r="P13" s="66"/>
      <c r="Q13" s="41"/>
      <c r="R13" s="130"/>
    </row>
    <row r="14" customFormat="false" ht="13.5" hidden="false" customHeight="true" outlineLevel="0" collapsed="false">
      <c r="A14" s="36" t="n">
        <v>8</v>
      </c>
      <c r="B14" s="36" t="s">
        <v>22</v>
      </c>
      <c r="C14" s="47" t="s">
        <v>574</v>
      </c>
      <c r="D14" s="52" t="s">
        <v>575</v>
      </c>
      <c r="E14" s="36" t="n">
        <v>100</v>
      </c>
      <c r="F14" s="104"/>
      <c r="G14" s="41"/>
      <c r="H14" s="46"/>
      <c r="I14" s="41"/>
      <c r="J14" s="58" t="n">
        <v>8</v>
      </c>
      <c r="K14" s="41" t="n">
        <v>40</v>
      </c>
      <c r="L14" s="66" t="n">
        <v>8</v>
      </c>
      <c r="M14" s="41" t="n">
        <v>60</v>
      </c>
      <c r="N14" s="58"/>
      <c r="O14" s="41"/>
      <c r="P14" s="66"/>
      <c r="Q14" s="41"/>
    </row>
    <row r="15" customFormat="false" ht="13.5" hidden="false" customHeight="true" outlineLevel="0" collapsed="false">
      <c r="A15" s="36" t="n">
        <v>8</v>
      </c>
      <c r="B15" s="36" t="s">
        <v>22</v>
      </c>
      <c r="C15" s="47" t="s">
        <v>576</v>
      </c>
      <c r="D15" s="52" t="s">
        <v>34</v>
      </c>
      <c r="E15" s="36" t="n">
        <v>100</v>
      </c>
      <c r="F15" s="46"/>
      <c r="G15" s="41"/>
      <c r="H15" s="46"/>
      <c r="I15" s="41"/>
      <c r="J15" s="46"/>
      <c r="K15" s="41"/>
      <c r="L15" s="66" t="n">
        <v>4</v>
      </c>
      <c r="M15" s="41" t="n">
        <v>100</v>
      </c>
      <c r="N15" s="58"/>
      <c r="O15" s="41"/>
      <c r="P15" s="66"/>
      <c r="Q15" s="41"/>
    </row>
    <row r="16" s="1" customFormat="true" ht="13.5" hidden="false" customHeight="false" outlineLevel="0" collapsed="false">
      <c r="A16" s="36" t="n">
        <v>8</v>
      </c>
      <c r="B16" s="36" t="s">
        <v>22</v>
      </c>
      <c r="C16" s="47" t="s">
        <v>577</v>
      </c>
      <c r="D16" s="52" t="s">
        <v>272</v>
      </c>
      <c r="E16" s="36" t="n">
        <v>100</v>
      </c>
      <c r="F16" s="104"/>
      <c r="G16" s="41"/>
      <c r="H16" s="46"/>
      <c r="I16" s="41"/>
      <c r="J16" s="58"/>
      <c r="K16" s="41"/>
      <c r="L16" s="66"/>
      <c r="M16" s="41"/>
      <c r="N16" s="58" t="n">
        <v>2</v>
      </c>
      <c r="O16" s="41" t="n">
        <v>100</v>
      </c>
      <c r="P16" s="66"/>
      <c r="Q16" s="41"/>
      <c r="R16" s="130"/>
    </row>
    <row r="17" s="1" customFormat="true" ht="13.5" hidden="false" customHeight="false" outlineLevel="0" collapsed="false">
      <c r="A17" s="36" t="n">
        <v>12</v>
      </c>
      <c r="B17" s="36"/>
      <c r="C17" s="47" t="s">
        <v>578</v>
      </c>
      <c r="D17" s="52" t="s">
        <v>93</v>
      </c>
      <c r="E17" s="36" t="n">
        <v>98</v>
      </c>
      <c r="F17" s="104" t="n">
        <v>2</v>
      </c>
      <c r="G17" s="41" t="n">
        <v>18</v>
      </c>
      <c r="H17" s="46"/>
      <c r="I17" s="41"/>
      <c r="J17" s="143"/>
      <c r="K17" s="41"/>
      <c r="L17" s="151"/>
      <c r="M17" s="41"/>
      <c r="N17" s="143" t="n">
        <v>3</v>
      </c>
      <c r="O17" s="41" t="n">
        <v>80</v>
      </c>
      <c r="P17" s="151"/>
      <c r="Q17" s="41"/>
      <c r="R17" s="130"/>
    </row>
    <row r="18" s="1" customFormat="true" ht="13.5" hidden="false" customHeight="false" outlineLevel="0" collapsed="false">
      <c r="A18" s="36" t="n">
        <v>13</v>
      </c>
      <c r="B18" s="36"/>
      <c r="C18" s="47" t="s">
        <v>579</v>
      </c>
      <c r="D18" s="57" t="s">
        <v>38</v>
      </c>
      <c r="E18" s="36" t="n">
        <v>90</v>
      </c>
      <c r="F18" s="104"/>
      <c r="G18" s="41"/>
      <c r="H18" s="46"/>
      <c r="I18" s="41"/>
      <c r="J18" s="143"/>
      <c r="K18" s="41"/>
      <c r="L18" s="66" t="n">
        <v>16</v>
      </c>
      <c r="M18" s="41" t="n">
        <v>40</v>
      </c>
      <c r="N18" s="143"/>
      <c r="O18" s="41"/>
      <c r="P18" s="151" t="n">
        <v>8</v>
      </c>
      <c r="Q18" s="41" t="n">
        <v>50</v>
      </c>
      <c r="R18" s="130"/>
    </row>
    <row r="19" customFormat="false" ht="13.5" hidden="false" customHeight="true" outlineLevel="0" collapsed="false">
      <c r="A19" s="36" t="n">
        <v>13</v>
      </c>
      <c r="B19" s="36" t="s">
        <v>22</v>
      </c>
      <c r="C19" s="63" t="s">
        <v>580</v>
      </c>
      <c r="D19" s="189" t="s">
        <v>93</v>
      </c>
      <c r="E19" s="36" t="n">
        <v>90</v>
      </c>
      <c r="F19" s="143"/>
      <c r="G19" s="41"/>
      <c r="H19" s="119"/>
      <c r="I19" s="41"/>
      <c r="J19" s="143"/>
      <c r="K19" s="41"/>
      <c r="L19" s="66"/>
      <c r="M19" s="41"/>
      <c r="N19" s="143" t="n">
        <v>8</v>
      </c>
      <c r="O19" s="41" t="n">
        <v>40</v>
      </c>
      <c r="P19" s="151" t="n">
        <v>8</v>
      </c>
      <c r="Q19" s="41" t="n">
        <v>50</v>
      </c>
    </row>
    <row r="20" s="1" customFormat="true" ht="13.5" hidden="false" customHeight="false" outlineLevel="0" collapsed="false">
      <c r="A20" s="36" t="n">
        <v>15</v>
      </c>
      <c r="B20" s="36"/>
      <c r="C20" s="47" t="s">
        <v>581</v>
      </c>
      <c r="D20" s="52" t="s">
        <v>65</v>
      </c>
      <c r="E20" s="36" t="n">
        <v>75</v>
      </c>
      <c r="F20" s="104"/>
      <c r="G20" s="41"/>
      <c r="H20" s="46"/>
      <c r="I20" s="41"/>
      <c r="J20" s="58" t="n">
        <v>32</v>
      </c>
      <c r="K20" s="41" t="n">
        <v>15</v>
      </c>
      <c r="L20" s="66"/>
      <c r="M20" s="41"/>
      <c r="N20" s="143" t="n">
        <v>8</v>
      </c>
      <c r="O20" s="41" t="n">
        <v>40</v>
      </c>
      <c r="P20" s="151" t="n">
        <v>32</v>
      </c>
      <c r="Q20" s="41" t="n">
        <v>20</v>
      </c>
      <c r="R20" s="130"/>
    </row>
    <row r="21" s="1" customFormat="true" ht="13.5" hidden="false" customHeight="false" outlineLevel="0" collapsed="false">
      <c r="A21" s="36" t="n">
        <v>16</v>
      </c>
      <c r="B21" s="36"/>
      <c r="C21" s="47" t="s">
        <v>582</v>
      </c>
      <c r="D21" s="52" t="s">
        <v>350</v>
      </c>
      <c r="E21" s="36" t="n">
        <v>65</v>
      </c>
      <c r="F21" s="104"/>
      <c r="G21" s="41"/>
      <c r="H21" s="46"/>
      <c r="I21" s="41"/>
      <c r="J21" s="58" t="n">
        <v>16</v>
      </c>
      <c r="K21" s="41" t="n">
        <v>25</v>
      </c>
      <c r="L21" s="66" t="n">
        <v>16</v>
      </c>
      <c r="M21" s="41" t="n">
        <v>40</v>
      </c>
      <c r="N21" s="143"/>
      <c r="O21" s="41"/>
      <c r="P21" s="66"/>
      <c r="Q21" s="41"/>
      <c r="R21" s="130"/>
    </row>
    <row r="22" customFormat="false" ht="13.5" hidden="false" customHeight="true" outlineLevel="0" collapsed="false">
      <c r="A22" s="36" t="n">
        <v>17</v>
      </c>
      <c r="B22" s="36"/>
      <c r="C22" s="47" t="s">
        <v>583</v>
      </c>
      <c r="D22" s="52" t="s">
        <v>575</v>
      </c>
      <c r="E22" s="36" t="n">
        <v>60</v>
      </c>
      <c r="F22" s="104"/>
      <c r="G22" s="41"/>
      <c r="H22" s="46"/>
      <c r="I22" s="41"/>
      <c r="J22" s="58"/>
      <c r="K22" s="41"/>
      <c r="L22" s="66" t="n">
        <v>8</v>
      </c>
      <c r="M22" s="41" t="n">
        <v>60</v>
      </c>
      <c r="N22" s="58"/>
      <c r="O22" s="41"/>
      <c r="P22" s="66"/>
      <c r="Q22" s="41"/>
    </row>
    <row r="23" s="1" customFormat="true" ht="13.5" hidden="false" customHeight="false" outlineLevel="0" collapsed="false">
      <c r="A23" s="36" t="n">
        <v>18</v>
      </c>
      <c r="B23" s="36"/>
      <c r="C23" s="47" t="s">
        <v>584</v>
      </c>
      <c r="D23" s="52" t="s">
        <v>575</v>
      </c>
      <c r="E23" s="36" t="n">
        <v>55</v>
      </c>
      <c r="F23" s="104"/>
      <c r="G23" s="41"/>
      <c r="H23" s="46"/>
      <c r="I23" s="41"/>
      <c r="J23" s="46" t="n">
        <v>32</v>
      </c>
      <c r="K23" s="41" t="n">
        <v>15</v>
      </c>
      <c r="L23" s="66" t="n">
        <v>16</v>
      </c>
      <c r="M23" s="41" t="n">
        <v>40</v>
      </c>
      <c r="N23" s="143"/>
      <c r="O23" s="41"/>
      <c r="P23" s="66"/>
      <c r="Q23" s="41"/>
      <c r="R23" s="130"/>
    </row>
    <row r="24" customFormat="false" ht="13.5" hidden="false" customHeight="true" outlineLevel="0" collapsed="false">
      <c r="A24" s="36" t="n">
        <v>18</v>
      </c>
      <c r="B24" s="36" t="s">
        <v>22</v>
      </c>
      <c r="C24" s="47" t="s">
        <v>585</v>
      </c>
      <c r="D24" s="189" t="s">
        <v>575</v>
      </c>
      <c r="E24" s="36" t="n">
        <v>55</v>
      </c>
      <c r="F24" s="46"/>
      <c r="G24" s="41"/>
      <c r="H24" s="46"/>
      <c r="I24" s="41"/>
      <c r="J24" s="46" t="n">
        <v>32</v>
      </c>
      <c r="K24" s="41" t="n">
        <v>15</v>
      </c>
      <c r="L24" s="66" t="n">
        <v>16</v>
      </c>
      <c r="M24" s="41" t="n">
        <v>40</v>
      </c>
      <c r="N24" s="58"/>
      <c r="O24" s="41"/>
      <c r="P24" s="66"/>
      <c r="Q24" s="41"/>
    </row>
    <row r="25" customFormat="false" ht="13.5" hidden="false" customHeight="true" outlineLevel="0" collapsed="false">
      <c r="A25" s="36" t="n">
        <v>18</v>
      </c>
      <c r="B25" s="36" t="s">
        <v>22</v>
      </c>
      <c r="C25" s="47" t="s">
        <v>586</v>
      </c>
      <c r="D25" s="52" t="s">
        <v>45</v>
      </c>
      <c r="E25" s="36" t="n">
        <v>55</v>
      </c>
      <c r="F25" s="104"/>
      <c r="G25" s="41"/>
      <c r="H25" s="46"/>
      <c r="I25" s="41"/>
      <c r="J25" s="46" t="n">
        <v>32</v>
      </c>
      <c r="K25" s="41" t="n">
        <v>15</v>
      </c>
      <c r="L25" s="66" t="n">
        <v>16</v>
      </c>
      <c r="M25" s="41" t="n">
        <v>40</v>
      </c>
      <c r="N25" s="58"/>
      <c r="O25" s="41"/>
      <c r="P25" s="66"/>
      <c r="Q25" s="41"/>
    </row>
    <row r="26" customFormat="false" ht="13.5" hidden="false" customHeight="true" outlineLevel="0" collapsed="false">
      <c r="A26" s="36" t="n">
        <v>21</v>
      </c>
      <c r="B26" s="36"/>
      <c r="C26" s="38" t="s">
        <v>587</v>
      </c>
      <c r="D26" s="57" t="s">
        <v>588</v>
      </c>
      <c r="E26" s="36" t="n">
        <v>52</v>
      </c>
      <c r="F26" s="104" t="n">
        <v>4</v>
      </c>
      <c r="G26" s="41" t="n">
        <v>12</v>
      </c>
      <c r="H26" s="46"/>
      <c r="I26" s="41"/>
      <c r="J26" s="46"/>
      <c r="K26" s="41"/>
      <c r="L26" s="66" t="n">
        <v>16</v>
      </c>
      <c r="M26" s="41" t="n">
        <v>40</v>
      </c>
      <c r="N26" s="143"/>
      <c r="O26" s="41"/>
      <c r="P26" s="151"/>
      <c r="Q26" s="41"/>
    </row>
    <row r="27" s="1" customFormat="true" ht="13.5" hidden="false" customHeight="false" outlineLevel="0" collapsed="false">
      <c r="A27" s="36" t="n">
        <v>22</v>
      </c>
      <c r="B27" s="36"/>
      <c r="C27" s="47" t="s">
        <v>589</v>
      </c>
      <c r="D27" s="52" t="s">
        <v>19</v>
      </c>
      <c r="E27" s="36" t="n">
        <v>50</v>
      </c>
      <c r="F27" s="104"/>
      <c r="G27" s="41"/>
      <c r="H27" s="46"/>
      <c r="I27" s="41"/>
      <c r="J27" s="58"/>
      <c r="K27" s="41"/>
      <c r="L27" s="66" t="n">
        <v>64</v>
      </c>
      <c r="M27" s="41" t="n">
        <v>20</v>
      </c>
      <c r="N27" s="58"/>
      <c r="O27" s="41"/>
      <c r="P27" s="151" t="n">
        <v>16</v>
      </c>
      <c r="Q27" s="41" t="n">
        <v>30</v>
      </c>
      <c r="R27" s="130"/>
    </row>
    <row r="28" s="1" customFormat="true" ht="13.5" hidden="false" customHeight="false" outlineLevel="0" collapsed="false">
      <c r="A28" s="36" t="n">
        <v>23</v>
      </c>
      <c r="B28" s="36"/>
      <c r="C28" s="47" t="s">
        <v>590</v>
      </c>
      <c r="D28" s="52" t="s">
        <v>591</v>
      </c>
      <c r="E28" s="36" t="n">
        <v>44</v>
      </c>
      <c r="F28" s="104"/>
      <c r="G28" s="41"/>
      <c r="H28" s="46" t="n">
        <v>32</v>
      </c>
      <c r="I28" s="41" t="n">
        <v>4</v>
      </c>
      <c r="J28" s="58" t="n">
        <v>64</v>
      </c>
      <c r="K28" s="41" t="n">
        <v>10</v>
      </c>
      <c r="L28" s="66"/>
      <c r="M28" s="41"/>
      <c r="N28" s="58"/>
      <c r="O28" s="41"/>
      <c r="P28" s="151" t="n">
        <v>16</v>
      </c>
      <c r="Q28" s="41" t="n">
        <v>30</v>
      </c>
      <c r="R28" s="130"/>
    </row>
    <row r="29" customFormat="false" ht="13.5" hidden="false" customHeight="true" outlineLevel="0" collapsed="false">
      <c r="A29" s="36" t="n">
        <v>24</v>
      </c>
      <c r="B29" s="36"/>
      <c r="C29" s="47" t="s">
        <v>592</v>
      </c>
      <c r="D29" s="52" t="s">
        <v>17</v>
      </c>
      <c r="E29" s="36" t="n">
        <v>42</v>
      </c>
      <c r="F29" s="104" t="n">
        <v>64</v>
      </c>
      <c r="G29" s="41" t="n">
        <v>2</v>
      </c>
      <c r="H29" s="46"/>
      <c r="I29" s="41"/>
      <c r="J29" s="58"/>
      <c r="K29" s="41"/>
      <c r="L29" s="66"/>
      <c r="M29" s="41"/>
      <c r="N29" s="58" t="n">
        <v>8</v>
      </c>
      <c r="O29" s="41" t="n">
        <v>40</v>
      </c>
      <c r="P29" s="66"/>
      <c r="Q29" s="41"/>
    </row>
    <row r="30" customFormat="false" ht="13.5" hidden="false" customHeight="true" outlineLevel="0" collapsed="false">
      <c r="A30" s="36" t="n">
        <v>25</v>
      </c>
      <c r="B30" s="36"/>
      <c r="C30" s="47" t="s">
        <v>593</v>
      </c>
      <c r="D30" s="57" t="s">
        <v>38</v>
      </c>
      <c r="E30" s="36" t="n">
        <v>40</v>
      </c>
      <c r="F30" s="104"/>
      <c r="G30" s="41"/>
      <c r="H30" s="46"/>
      <c r="I30" s="41"/>
      <c r="J30" s="58" t="n">
        <v>8</v>
      </c>
      <c r="K30" s="41" t="n">
        <v>40</v>
      </c>
      <c r="L30" s="66"/>
      <c r="M30" s="41"/>
      <c r="N30" s="58"/>
      <c r="O30" s="41"/>
      <c r="P30" s="66"/>
      <c r="Q30" s="41"/>
    </row>
    <row r="31" s="1" customFormat="true" ht="13.5" hidden="false" customHeight="false" outlineLevel="0" collapsed="false">
      <c r="A31" s="36" t="n">
        <v>25</v>
      </c>
      <c r="B31" s="36" t="s">
        <v>22</v>
      </c>
      <c r="C31" s="47" t="s">
        <v>594</v>
      </c>
      <c r="D31" s="141" t="s">
        <v>499</v>
      </c>
      <c r="E31" s="36" t="n">
        <v>40</v>
      </c>
      <c r="F31" s="143"/>
      <c r="G31" s="41"/>
      <c r="H31" s="119"/>
      <c r="I31" s="41"/>
      <c r="J31" s="143"/>
      <c r="K31" s="41"/>
      <c r="L31" s="66" t="n">
        <v>16</v>
      </c>
      <c r="M31" s="41" t="n">
        <v>40</v>
      </c>
      <c r="N31" s="143"/>
      <c r="O31" s="41"/>
      <c r="P31" s="66"/>
      <c r="Q31" s="41"/>
      <c r="R31" s="130"/>
    </row>
    <row r="32" s="1" customFormat="true" ht="13.5" hidden="false" customHeight="false" outlineLevel="0" collapsed="false">
      <c r="A32" s="36" t="n">
        <v>25</v>
      </c>
      <c r="B32" s="36" t="s">
        <v>22</v>
      </c>
      <c r="C32" s="47" t="s">
        <v>595</v>
      </c>
      <c r="D32" s="52" t="s">
        <v>17</v>
      </c>
      <c r="E32" s="36" t="n">
        <v>40</v>
      </c>
      <c r="F32" s="104" t="n">
        <v>64</v>
      </c>
      <c r="G32" s="41" t="n">
        <v>2</v>
      </c>
      <c r="H32" s="46" t="n">
        <v>8</v>
      </c>
      <c r="I32" s="41" t="n">
        <v>8</v>
      </c>
      <c r="J32" s="58"/>
      <c r="K32" s="41"/>
      <c r="L32" s="66" t="n">
        <v>32</v>
      </c>
      <c r="M32" s="41" t="n">
        <v>30</v>
      </c>
      <c r="N32" s="58"/>
      <c r="O32" s="41"/>
      <c r="P32" s="66"/>
      <c r="Q32" s="41"/>
      <c r="R32" s="130"/>
    </row>
    <row r="33" s="1" customFormat="true" ht="13.5" hidden="false" customHeight="false" outlineLevel="0" collapsed="false">
      <c r="A33" s="36" t="n">
        <v>28</v>
      </c>
      <c r="B33" s="36"/>
      <c r="C33" s="47" t="s">
        <v>596</v>
      </c>
      <c r="D33" s="57" t="s">
        <v>159</v>
      </c>
      <c r="E33" s="36" t="n">
        <v>36</v>
      </c>
      <c r="F33" s="104" t="n">
        <v>32</v>
      </c>
      <c r="G33" s="41" t="n">
        <v>4</v>
      </c>
      <c r="H33" s="46" t="n">
        <v>64</v>
      </c>
      <c r="I33" s="41" t="n">
        <v>2</v>
      </c>
      <c r="J33" s="46"/>
      <c r="K33" s="41"/>
      <c r="L33" s="66" t="n">
        <v>32</v>
      </c>
      <c r="M33" s="41" t="n">
        <v>30</v>
      </c>
      <c r="N33" s="143"/>
      <c r="O33" s="41"/>
      <c r="P33" s="46"/>
      <c r="Q33" s="41"/>
      <c r="R33" s="130"/>
    </row>
    <row r="34" s="1" customFormat="true" ht="13.5" hidden="false" customHeight="false" outlineLevel="0" collapsed="false">
      <c r="A34" s="36" t="n">
        <v>28</v>
      </c>
      <c r="B34" s="36" t="s">
        <v>22</v>
      </c>
      <c r="C34" s="47" t="s">
        <v>597</v>
      </c>
      <c r="D34" s="57" t="s">
        <v>598</v>
      </c>
      <c r="E34" s="36" t="n">
        <v>36</v>
      </c>
      <c r="F34" s="104" t="n">
        <v>3</v>
      </c>
      <c r="G34" s="41" t="n">
        <v>14</v>
      </c>
      <c r="H34" s="46" t="n">
        <v>64</v>
      </c>
      <c r="I34" s="41" t="n">
        <v>2</v>
      </c>
      <c r="J34" s="58"/>
      <c r="K34" s="41"/>
      <c r="L34" s="66" t="n">
        <v>64</v>
      </c>
      <c r="M34" s="41" t="n">
        <v>20</v>
      </c>
      <c r="N34" s="58"/>
      <c r="O34" s="41"/>
      <c r="P34" s="66"/>
      <c r="Q34" s="41"/>
      <c r="R34" s="130"/>
    </row>
    <row r="35" s="1" customFormat="true" ht="13.5" hidden="false" customHeight="false" outlineLevel="0" collapsed="false">
      <c r="A35" s="36" t="n">
        <v>30</v>
      </c>
      <c r="B35" s="36"/>
      <c r="C35" s="47" t="s">
        <v>599</v>
      </c>
      <c r="D35" s="52" t="s">
        <v>69</v>
      </c>
      <c r="E35" s="36" t="n">
        <v>35</v>
      </c>
      <c r="F35" s="46"/>
      <c r="G35" s="41"/>
      <c r="H35" s="46"/>
      <c r="I35" s="41"/>
      <c r="J35" s="58" t="n">
        <v>32</v>
      </c>
      <c r="K35" s="41" t="n">
        <v>15</v>
      </c>
      <c r="L35" s="66"/>
      <c r="M35" s="41"/>
      <c r="N35" s="143"/>
      <c r="O35" s="41"/>
      <c r="P35" s="151" t="n">
        <v>32</v>
      </c>
      <c r="Q35" s="41" t="n">
        <v>20</v>
      </c>
      <c r="R35" s="130"/>
    </row>
    <row r="36" customFormat="false" ht="13.5" hidden="false" customHeight="true" outlineLevel="0" collapsed="false">
      <c r="A36" s="36" t="n">
        <v>30</v>
      </c>
      <c r="B36" s="36" t="s">
        <v>22</v>
      </c>
      <c r="C36" s="47" t="s">
        <v>600</v>
      </c>
      <c r="D36" s="52" t="s">
        <v>591</v>
      </c>
      <c r="E36" s="36" t="n">
        <v>35</v>
      </c>
      <c r="F36" s="143"/>
      <c r="G36" s="41"/>
      <c r="H36" s="46" t="n">
        <v>1</v>
      </c>
      <c r="I36" s="41" t="n">
        <v>25</v>
      </c>
      <c r="J36" s="46" t="n">
        <v>64</v>
      </c>
      <c r="K36" s="41" t="n">
        <v>10</v>
      </c>
      <c r="L36" s="66"/>
      <c r="M36" s="41"/>
      <c r="N36" s="58"/>
      <c r="O36" s="41"/>
      <c r="P36" s="151"/>
      <c r="Q36" s="41"/>
    </row>
    <row r="37" s="1" customFormat="true" ht="13.5" hidden="false" customHeight="false" outlineLevel="0" collapsed="false">
      <c r="A37" s="36" t="n">
        <v>32</v>
      </c>
      <c r="B37" s="36"/>
      <c r="C37" s="47" t="s">
        <v>601</v>
      </c>
      <c r="D37" s="52" t="s">
        <v>43</v>
      </c>
      <c r="E37" s="36" t="n">
        <v>34</v>
      </c>
      <c r="F37" s="104" t="n">
        <v>64</v>
      </c>
      <c r="G37" s="41" t="n">
        <v>2</v>
      </c>
      <c r="H37" s="46" t="n">
        <v>4</v>
      </c>
      <c r="I37" s="41" t="n">
        <v>12</v>
      </c>
      <c r="J37" s="58"/>
      <c r="K37" s="41"/>
      <c r="L37" s="66"/>
      <c r="M37" s="41"/>
      <c r="N37" s="58"/>
      <c r="O37" s="41"/>
      <c r="P37" s="151" t="n">
        <v>32</v>
      </c>
      <c r="Q37" s="41" t="n">
        <v>20</v>
      </c>
      <c r="R37" s="130"/>
    </row>
    <row r="38" s="1" customFormat="true" ht="13.5" hidden="false" customHeight="false" outlineLevel="0" collapsed="false">
      <c r="A38" s="36" t="n">
        <v>33</v>
      </c>
      <c r="B38" s="36"/>
      <c r="C38" s="47" t="s">
        <v>602</v>
      </c>
      <c r="D38" s="52" t="s">
        <v>34</v>
      </c>
      <c r="E38" s="36" t="n">
        <v>30</v>
      </c>
      <c r="F38" s="104" t="n">
        <v>32</v>
      </c>
      <c r="G38" s="41" t="n">
        <v>4</v>
      </c>
      <c r="H38" s="46" t="n">
        <v>16</v>
      </c>
      <c r="I38" s="41" t="n">
        <v>6</v>
      </c>
      <c r="J38" s="58"/>
      <c r="K38" s="41"/>
      <c r="L38" s="66" t="n">
        <v>64</v>
      </c>
      <c r="M38" s="41" t="n">
        <v>20</v>
      </c>
      <c r="N38" s="58"/>
      <c r="O38" s="41"/>
      <c r="P38" s="66"/>
      <c r="Q38" s="41"/>
      <c r="R38" s="130"/>
    </row>
    <row r="39" s="1" customFormat="true" ht="13.5" hidden="false" customHeight="false" outlineLevel="0" collapsed="false">
      <c r="A39" s="36" t="n">
        <v>34</v>
      </c>
      <c r="B39" s="36"/>
      <c r="C39" s="47" t="s">
        <v>603</v>
      </c>
      <c r="D39" s="57" t="s">
        <v>159</v>
      </c>
      <c r="E39" s="36" t="n">
        <v>26</v>
      </c>
      <c r="F39" s="104" t="n">
        <v>16</v>
      </c>
      <c r="G39" s="41" t="n">
        <v>6</v>
      </c>
      <c r="H39" s="46"/>
      <c r="I39" s="41"/>
      <c r="J39" s="143"/>
      <c r="K39" s="41"/>
      <c r="L39" s="66" t="n">
        <v>64</v>
      </c>
      <c r="M39" s="41" t="n">
        <v>20</v>
      </c>
      <c r="N39" s="143"/>
      <c r="O39" s="41"/>
      <c r="P39" s="151"/>
      <c r="Q39" s="41"/>
      <c r="R39" s="130"/>
    </row>
    <row r="40" s="1" customFormat="true" ht="13.5" hidden="false" customHeight="false" outlineLevel="0" collapsed="false">
      <c r="A40" s="36" t="n">
        <v>34</v>
      </c>
      <c r="B40" s="36" t="s">
        <v>22</v>
      </c>
      <c r="C40" s="47" t="s">
        <v>604</v>
      </c>
      <c r="D40" s="57" t="s">
        <v>159</v>
      </c>
      <c r="E40" s="36" t="n">
        <v>26</v>
      </c>
      <c r="F40" s="104" t="n">
        <v>16</v>
      </c>
      <c r="G40" s="41" t="n">
        <v>6</v>
      </c>
      <c r="H40" s="46"/>
      <c r="I40" s="41"/>
      <c r="J40" s="58"/>
      <c r="K40" s="41"/>
      <c r="L40" s="66" t="n">
        <v>64</v>
      </c>
      <c r="M40" s="41" t="n">
        <v>20</v>
      </c>
      <c r="N40" s="58"/>
      <c r="O40" s="41"/>
      <c r="P40" s="151"/>
      <c r="Q40" s="41"/>
      <c r="R40" s="130"/>
    </row>
    <row r="41" s="1" customFormat="true" ht="13.5" hidden="false" customHeight="false" outlineLevel="0" collapsed="false">
      <c r="A41" s="36" t="n">
        <v>36</v>
      </c>
      <c r="B41" s="36"/>
      <c r="C41" s="47" t="s">
        <v>605</v>
      </c>
      <c r="D41" s="52" t="s">
        <v>606</v>
      </c>
      <c r="E41" s="36" t="n">
        <v>25</v>
      </c>
      <c r="F41" s="104"/>
      <c r="G41" s="41"/>
      <c r="H41" s="46"/>
      <c r="I41" s="41"/>
      <c r="J41" s="58" t="n">
        <v>16</v>
      </c>
      <c r="K41" s="41" t="n">
        <v>25</v>
      </c>
      <c r="L41" s="66"/>
      <c r="M41" s="41"/>
      <c r="N41" s="58"/>
      <c r="O41" s="41"/>
      <c r="P41" s="66"/>
      <c r="Q41" s="41"/>
      <c r="R41" s="130"/>
    </row>
    <row r="42" s="1" customFormat="true" ht="13.5" hidden="false" customHeight="false" outlineLevel="0" collapsed="false">
      <c r="A42" s="36" t="n">
        <v>36</v>
      </c>
      <c r="B42" s="36" t="s">
        <v>22</v>
      </c>
      <c r="C42" s="47" t="s">
        <v>607</v>
      </c>
      <c r="D42" s="52" t="s">
        <v>43</v>
      </c>
      <c r="E42" s="36" t="n">
        <v>25</v>
      </c>
      <c r="F42" s="104" t="n">
        <v>1</v>
      </c>
      <c r="G42" s="41" t="n">
        <v>25</v>
      </c>
      <c r="H42" s="46"/>
      <c r="I42" s="41"/>
      <c r="J42" s="46"/>
      <c r="K42" s="41"/>
      <c r="L42" s="66"/>
      <c r="M42" s="41"/>
      <c r="N42" s="143"/>
      <c r="O42" s="41"/>
      <c r="P42" s="66"/>
      <c r="Q42" s="41"/>
      <c r="R42" s="130"/>
    </row>
    <row r="43" s="1" customFormat="true" ht="13.5" hidden="false" customHeight="false" outlineLevel="0" collapsed="false">
      <c r="A43" s="36" t="n">
        <v>38</v>
      </c>
      <c r="B43" s="36"/>
      <c r="C43" s="47" t="s">
        <v>608</v>
      </c>
      <c r="D43" s="52" t="s">
        <v>65</v>
      </c>
      <c r="E43" s="36" t="n">
        <v>24</v>
      </c>
      <c r="F43" s="104" t="n">
        <v>32</v>
      </c>
      <c r="G43" s="41" t="n">
        <v>4</v>
      </c>
      <c r="H43" s="46"/>
      <c r="I43" s="41"/>
      <c r="J43" s="143"/>
      <c r="K43" s="41"/>
      <c r="L43" s="66" t="n">
        <v>64</v>
      </c>
      <c r="M43" s="41" t="n">
        <v>20</v>
      </c>
      <c r="N43" s="143"/>
      <c r="O43" s="41"/>
      <c r="P43" s="151"/>
      <c r="Q43" s="41"/>
      <c r="R43" s="130"/>
    </row>
    <row r="44" s="1" customFormat="true" ht="13.5" hidden="false" customHeight="false" outlineLevel="0" collapsed="false">
      <c r="A44" s="36" t="n">
        <v>39</v>
      </c>
      <c r="B44" s="36"/>
      <c r="C44" s="47" t="s">
        <v>609</v>
      </c>
      <c r="D44" s="52" t="s">
        <v>43</v>
      </c>
      <c r="E44" s="36" t="n">
        <v>20</v>
      </c>
      <c r="F44" s="104"/>
      <c r="G44" s="41"/>
      <c r="H44" s="46"/>
      <c r="I44" s="41"/>
      <c r="J44" s="58"/>
      <c r="K44" s="41"/>
      <c r="L44" s="66"/>
      <c r="M44" s="41"/>
      <c r="N44" s="58"/>
      <c r="O44" s="41"/>
      <c r="P44" s="151" t="n">
        <v>32</v>
      </c>
      <c r="Q44" s="41" t="n">
        <v>20</v>
      </c>
      <c r="R44" s="130"/>
    </row>
    <row r="45" s="1" customFormat="true" ht="13.5" hidden="false" customHeight="false" outlineLevel="0" collapsed="false">
      <c r="A45" s="36" t="n">
        <v>39</v>
      </c>
      <c r="B45" s="36" t="s">
        <v>22</v>
      </c>
      <c r="C45" s="47" t="s">
        <v>610</v>
      </c>
      <c r="D45" s="52" t="s">
        <v>184</v>
      </c>
      <c r="E45" s="36" t="n">
        <v>20</v>
      </c>
      <c r="F45" s="143"/>
      <c r="G45" s="41"/>
      <c r="H45" s="58"/>
      <c r="I45" s="41"/>
      <c r="J45" s="143"/>
      <c r="K45" s="41"/>
      <c r="L45" s="66" t="n">
        <v>64</v>
      </c>
      <c r="M45" s="41" t="n">
        <v>20</v>
      </c>
      <c r="N45" s="143"/>
      <c r="O45" s="41"/>
      <c r="P45" s="66"/>
      <c r="Q45" s="41"/>
      <c r="R45" s="130"/>
    </row>
    <row r="46" s="1" customFormat="true" ht="13.5" hidden="false" customHeight="false" outlineLevel="0" collapsed="false">
      <c r="A46" s="36" t="n">
        <v>39</v>
      </c>
      <c r="B46" s="36" t="s">
        <v>22</v>
      </c>
      <c r="C46" s="47" t="s">
        <v>611</v>
      </c>
      <c r="D46" s="52" t="s">
        <v>184</v>
      </c>
      <c r="E46" s="36" t="n">
        <v>20</v>
      </c>
      <c r="F46" s="104"/>
      <c r="G46" s="41"/>
      <c r="H46" s="46"/>
      <c r="I46" s="41"/>
      <c r="J46" s="58"/>
      <c r="K46" s="41"/>
      <c r="L46" s="66" t="n">
        <v>64</v>
      </c>
      <c r="M46" s="41" t="n">
        <v>20</v>
      </c>
      <c r="N46" s="58"/>
      <c r="O46" s="41"/>
      <c r="P46" s="66"/>
      <c r="Q46" s="41"/>
      <c r="R46" s="130"/>
    </row>
    <row r="47" s="1" customFormat="true" ht="13.5" hidden="false" customHeight="false" outlineLevel="0" collapsed="false">
      <c r="A47" s="36" t="n">
        <v>42</v>
      </c>
      <c r="B47" s="36"/>
      <c r="C47" s="47" t="s">
        <v>612</v>
      </c>
      <c r="D47" s="57" t="s">
        <v>613</v>
      </c>
      <c r="E47" s="36" t="n">
        <v>18</v>
      </c>
      <c r="F47" s="104"/>
      <c r="G47" s="41"/>
      <c r="H47" s="46" t="n">
        <v>2</v>
      </c>
      <c r="I47" s="41" t="n">
        <v>18</v>
      </c>
      <c r="J47" s="58"/>
      <c r="K47" s="41"/>
      <c r="L47" s="66"/>
      <c r="M47" s="41"/>
      <c r="N47" s="58"/>
      <c r="O47" s="41"/>
      <c r="P47" s="66"/>
      <c r="Q47" s="41"/>
      <c r="R47" s="130"/>
    </row>
    <row r="48" s="1" customFormat="true" ht="13.5" hidden="false" customHeight="false" outlineLevel="0" collapsed="false">
      <c r="A48" s="36" t="n">
        <v>43</v>
      </c>
      <c r="B48" s="36"/>
      <c r="C48" s="47" t="s">
        <v>614</v>
      </c>
      <c r="D48" s="189" t="s">
        <v>303</v>
      </c>
      <c r="E48" s="36" t="n">
        <v>16</v>
      </c>
      <c r="F48" s="104" t="n">
        <v>8</v>
      </c>
      <c r="G48" s="41" t="n">
        <v>8</v>
      </c>
      <c r="H48" s="46" t="n">
        <v>8</v>
      </c>
      <c r="I48" s="41" t="n">
        <v>8</v>
      </c>
      <c r="J48" s="58"/>
      <c r="K48" s="41"/>
      <c r="L48" s="66"/>
      <c r="M48" s="41"/>
      <c r="N48" s="58"/>
      <c r="O48" s="41"/>
      <c r="P48" s="66"/>
      <c r="Q48" s="41"/>
      <c r="R48" s="130"/>
    </row>
    <row r="49" s="1" customFormat="true" ht="13.5" hidden="false" customHeight="false" outlineLevel="0" collapsed="false">
      <c r="A49" s="36" t="n">
        <v>43</v>
      </c>
      <c r="B49" s="36" t="s">
        <v>22</v>
      </c>
      <c r="C49" s="47" t="s">
        <v>615</v>
      </c>
      <c r="D49" s="52" t="s">
        <v>17</v>
      </c>
      <c r="E49" s="36" t="n">
        <v>16</v>
      </c>
      <c r="F49" s="104" t="n">
        <v>8</v>
      </c>
      <c r="G49" s="41" t="n">
        <v>8</v>
      </c>
      <c r="H49" s="46" t="n">
        <v>8</v>
      </c>
      <c r="I49" s="41" t="n">
        <v>8</v>
      </c>
      <c r="J49" s="58"/>
      <c r="K49" s="41"/>
      <c r="L49" s="66"/>
      <c r="M49" s="41"/>
      <c r="N49" s="58"/>
      <c r="O49" s="41"/>
      <c r="P49" s="66"/>
      <c r="Q49" s="41"/>
      <c r="R49" s="130"/>
    </row>
    <row r="50" s="1" customFormat="true" ht="13.5" hidden="false" customHeight="false" outlineLevel="0" collapsed="false">
      <c r="A50" s="36" t="n">
        <v>45</v>
      </c>
      <c r="B50" s="36"/>
      <c r="C50" s="47" t="s">
        <v>616</v>
      </c>
      <c r="D50" s="52" t="s">
        <v>43</v>
      </c>
      <c r="E50" s="36" t="n">
        <v>14</v>
      </c>
      <c r="F50" s="104" t="n">
        <v>8</v>
      </c>
      <c r="G50" s="41" t="n">
        <v>8</v>
      </c>
      <c r="H50" s="46" t="n">
        <v>16</v>
      </c>
      <c r="I50" s="41" t="n">
        <v>6</v>
      </c>
      <c r="J50" s="58"/>
      <c r="K50" s="41"/>
      <c r="L50" s="66"/>
      <c r="M50" s="41"/>
      <c r="N50" s="58"/>
      <c r="O50" s="41"/>
      <c r="P50" s="66"/>
      <c r="Q50" s="41"/>
      <c r="R50" s="130"/>
    </row>
    <row r="51" s="1" customFormat="true" ht="13.5" hidden="false" customHeight="false" outlineLevel="0" collapsed="false">
      <c r="A51" s="36" t="n">
        <v>46</v>
      </c>
      <c r="B51" s="36"/>
      <c r="C51" s="47" t="s">
        <v>617</v>
      </c>
      <c r="D51" s="57" t="s">
        <v>73</v>
      </c>
      <c r="E51" s="36" t="n">
        <v>12</v>
      </c>
      <c r="F51" s="104" t="n">
        <v>16</v>
      </c>
      <c r="G51" s="41" t="n">
        <v>6</v>
      </c>
      <c r="H51" s="46" t="n">
        <v>16</v>
      </c>
      <c r="I51" s="41" t="n">
        <v>6</v>
      </c>
      <c r="J51" s="58"/>
      <c r="K51" s="41"/>
      <c r="L51" s="66"/>
      <c r="M51" s="41"/>
      <c r="N51" s="58"/>
      <c r="O51" s="41"/>
      <c r="P51" s="66"/>
      <c r="Q51" s="41"/>
      <c r="R51" s="130"/>
    </row>
    <row r="52" s="1" customFormat="true" ht="13.5" hidden="false" customHeight="false" outlineLevel="0" collapsed="false">
      <c r="A52" s="36" t="n">
        <v>46</v>
      </c>
      <c r="B52" s="36" t="s">
        <v>22</v>
      </c>
      <c r="C52" s="47" t="s">
        <v>618</v>
      </c>
      <c r="D52" s="52" t="s">
        <v>147</v>
      </c>
      <c r="E52" s="36" t="n">
        <v>12</v>
      </c>
      <c r="F52" s="104" t="n">
        <v>16</v>
      </c>
      <c r="G52" s="41" t="n">
        <v>6</v>
      </c>
      <c r="H52" s="46" t="n">
        <v>16</v>
      </c>
      <c r="I52" s="41" t="n">
        <v>6</v>
      </c>
      <c r="J52" s="58"/>
      <c r="K52" s="41"/>
      <c r="L52" s="66"/>
      <c r="M52" s="41"/>
      <c r="N52" s="58"/>
      <c r="O52" s="41"/>
      <c r="P52" s="66"/>
      <c r="Q52" s="41"/>
      <c r="R52" s="130"/>
    </row>
    <row r="53" s="1" customFormat="true" ht="13.5" hidden="false" customHeight="false" outlineLevel="0" collapsed="false">
      <c r="A53" s="36" t="n">
        <v>46</v>
      </c>
      <c r="B53" s="36" t="s">
        <v>22</v>
      </c>
      <c r="C53" s="47" t="s">
        <v>619</v>
      </c>
      <c r="D53" s="52" t="s">
        <v>591</v>
      </c>
      <c r="E53" s="36" t="n">
        <v>12</v>
      </c>
      <c r="F53" s="104" t="n">
        <v>64</v>
      </c>
      <c r="G53" s="41" t="n">
        <v>2</v>
      </c>
      <c r="H53" s="46"/>
      <c r="I53" s="41"/>
      <c r="J53" s="58" t="n">
        <v>64</v>
      </c>
      <c r="K53" s="41" t="n">
        <v>10</v>
      </c>
      <c r="L53" s="66"/>
      <c r="M53" s="41"/>
      <c r="N53" s="58"/>
      <c r="O53" s="41"/>
      <c r="P53" s="66"/>
      <c r="Q53" s="41"/>
      <c r="R53" s="130"/>
    </row>
    <row r="54" s="1" customFormat="true" ht="13.5" hidden="false" customHeight="false" outlineLevel="0" collapsed="false">
      <c r="A54" s="36" t="n">
        <v>46</v>
      </c>
      <c r="B54" s="36" t="s">
        <v>22</v>
      </c>
      <c r="C54" s="47" t="s">
        <v>620</v>
      </c>
      <c r="D54" s="52" t="s">
        <v>591</v>
      </c>
      <c r="E54" s="36" t="n">
        <v>12</v>
      </c>
      <c r="F54" s="104" t="n">
        <v>64</v>
      </c>
      <c r="G54" s="41" t="n">
        <v>2</v>
      </c>
      <c r="H54" s="46"/>
      <c r="I54" s="41"/>
      <c r="J54" s="58" t="n">
        <v>64</v>
      </c>
      <c r="K54" s="41" t="n">
        <v>10</v>
      </c>
      <c r="L54" s="66"/>
      <c r="M54" s="41"/>
      <c r="N54" s="58"/>
      <c r="O54" s="41"/>
      <c r="P54" s="66"/>
      <c r="Q54" s="41"/>
      <c r="R54" s="130"/>
    </row>
    <row r="55" s="1" customFormat="true" ht="13.5" hidden="false" customHeight="false" outlineLevel="0" collapsed="false">
      <c r="A55" s="36" t="n">
        <v>46</v>
      </c>
      <c r="B55" s="36" t="s">
        <v>22</v>
      </c>
      <c r="C55" s="47" t="s">
        <v>621</v>
      </c>
      <c r="D55" s="52" t="s">
        <v>591</v>
      </c>
      <c r="E55" s="36" t="n">
        <v>12</v>
      </c>
      <c r="F55" s="104" t="n">
        <v>64</v>
      </c>
      <c r="G55" s="41" t="n">
        <v>2</v>
      </c>
      <c r="H55" s="46"/>
      <c r="I55" s="41"/>
      <c r="J55" s="58" t="n">
        <v>64</v>
      </c>
      <c r="K55" s="41" t="n">
        <v>10</v>
      </c>
      <c r="L55" s="66"/>
      <c r="M55" s="41"/>
      <c r="N55" s="58"/>
      <c r="O55" s="41"/>
      <c r="P55" s="66"/>
      <c r="Q55" s="41"/>
      <c r="R55" s="130"/>
    </row>
    <row r="56" s="1" customFormat="true" ht="13.5" hidden="false" customHeight="false" outlineLevel="0" collapsed="false">
      <c r="A56" s="36" t="n">
        <v>51</v>
      </c>
      <c r="B56" s="36"/>
      <c r="C56" s="47" t="s">
        <v>622</v>
      </c>
      <c r="D56" s="57" t="s">
        <v>623</v>
      </c>
      <c r="E56" s="36" t="n">
        <v>10</v>
      </c>
      <c r="F56" s="104"/>
      <c r="G56" s="41"/>
      <c r="H56" s="46"/>
      <c r="I56" s="41"/>
      <c r="J56" s="58" t="n">
        <v>64</v>
      </c>
      <c r="K56" s="41" t="n">
        <v>10</v>
      </c>
      <c r="L56" s="66"/>
      <c r="M56" s="41"/>
      <c r="N56" s="58"/>
      <c r="O56" s="41"/>
      <c r="P56" s="66"/>
      <c r="Q56" s="41"/>
      <c r="R56" s="130"/>
    </row>
    <row r="57" s="1" customFormat="true" ht="13.5" hidden="false" customHeight="false" outlineLevel="0" collapsed="false">
      <c r="A57" s="36" t="n">
        <v>51</v>
      </c>
      <c r="B57" s="36" t="s">
        <v>22</v>
      </c>
      <c r="C57" s="47" t="s">
        <v>624</v>
      </c>
      <c r="D57" s="52" t="s">
        <v>169</v>
      </c>
      <c r="E57" s="36" t="n">
        <v>10</v>
      </c>
      <c r="F57" s="104" t="n">
        <v>8</v>
      </c>
      <c r="G57" s="41" t="n">
        <v>8</v>
      </c>
      <c r="H57" s="46" t="n">
        <v>64</v>
      </c>
      <c r="I57" s="41" t="n">
        <v>2</v>
      </c>
      <c r="J57" s="58"/>
      <c r="K57" s="41"/>
      <c r="L57" s="66"/>
      <c r="M57" s="41"/>
      <c r="N57" s="58"/>
      <c r="O57" s="41"/>
      <c r="P57" s="66"/>
      <c r="Q57" s="41"/>
      <c r="R57" s="130"/>
    </row>
    <row r="58" s="1" customFormat="true" ht="13.5" hidden="false" customHeight="false" outlineLevel="0" collapsed="false">
      <c r="A58" s="36" t="n">
        <v>51</v>
      </c>
      <c r="B58" s="36" t="s">
        <v>22</v>
      </c>
      <c r="C58" s="47" t="s">
        <v>625</v>
      </c>
      <c r="D58" s="52" t="s">
        <v>57</v>
      </c>
      <c r="E58" s="36" t="n">
        <v>10</v>
      </c>
      <c r="F58" s="104"/>
      <c r="G58" s="41"/>
      <c r="H58" s="46"/>
      <c r="I58" s="41"/>
      <c r="J58" s="58" t="n">
        <v>64</v>
      </c>
      <c r="K58" s="41" t="n">
        <v>10</v>
      </c>
      <c r="L58" s="66"/>
      <c r="M58" s="41"/>
      <c r="N58" s="143"/>
      <c r="O58" s="41"/>
      <c r="P58" s="66"/>
      <c r="Q58" s="41"/>
      <c r="R58" s="130"/>
    </row>
    <row r="59" s="1" customFormat="true" ht="13.5" hidden="false" customHeight="false" outlineLevel="0" collapsed="false">
      <c r="A59" s="36" t="n">
        <v>51</v>
      </c>
      <c r="B59" s="36" t="s">
        <v>22</v>
      </c>
      <c r="C59" s="47" t="s">
        <v>626</v>
      </c>
      <c r="D59" s="52" t="s">
        <v>43</v>
      </c>
      <c r="E59" s="36" t="n">
        <v>10</v>
      </c>
      <c r="F59" s="104" t="n">
        <v>32</v>
      </c>
      <c r="G59" s="41" t="n">
        <v>4</v>
      </c>
      <c r="H59" s="46" t="n">
        <v>16</v>
      </c>
      <c r="I59" s="41" t="n">
        <v>6</v>
      </c>
      <c r="J59" s="58"/>
      <c r="K59" s="41"/>
      <c r="L59" s="66"/>
      <c r="M59" s="41"/>
      <c r="N59" s="58"/>
      <c r="O59" s="41"/>
      <c r="P59" s="66"/>
      <c r="Q59" s="41"/>
      <c r="R59" s="130"/>
    </row>
    <row r="60" s="1" customFormat="true" ht="13.5" hidden="false" customHeight="false" outlineLevel="0" collapsed="false">
      <c r="A60" s="36" t="n">
        <v>51</v>
      </c>
      <c r="B60" s="36" t="s">
        <v>22</v>
      </c>
      <c r="C60" s="47" t="s">
        <v>627</v>
      </c>
      <c r="D60" s="52" t="s">
        <v>184</v>
      </c>
      <c r="E60" s="36" t="n">
        <v>10</v>
      </c>
      <c r="F60" s="104" t="n">
        <v>32</v>
      </c>
      <c r="G60" s="41" t="n">
        <v>4</v>
      </c>
      <c r="H60" s="46" t="n">
        <v>16</v>
      </c>
      <c r="I60" s="41" t="n">
        <v>6</v>
      </c>
      <c r="J60" s="143"/>
      <c r="K60" s="41"/>
      <c r="L60" s="151"/>
      <c r="M60" s="41"/>
      <c r="N60" s="143"/>
      <c r="O60" s="41"/>
      <c r="P60" s="151"/>
      <c r="Q60" s="41"/>
      <c r="R60" s="130"/>
    </row>
    <row r="61" s="1" customFormat="true" ht="13.5" hidden="false" customHeight="false" outlineLevel="0" collapsed="false">
      <c r="A61" s="36" t="n">
        <v>51</v>
      </c>
      <c r="B61" s="36" t="s">
        <v>22</v>
      </c>
      <c r="C61" s="47" t="s">
        <v>628</v>
      </c>
      <c r="D61" s="52" t="s">
        <v>17</v>
      </c>
      <c r="E61" s="36" t="n">
        <v>10</v>
      </c>
      <c r="F61" s="104" t="n">
        <v>64</v>
      </c>
      <c r="G61" s="41" t="n">
        <v>2</v>
      </c>
      <c r="H61" s="46" t="n">
        <v>8</v>
      </c>
      <c r="I61" s="41" t="n">
        <v>8</v>
      </c>
      <c r="J61" s="143"/>
      <c r="K61" s="41"/>
      <c r="L61" s="151"/>
      <c r="M61" s="41"/>
      <c r="N61" s="143"/>
      <c r="O61" s="41"/>
      <c r="P61" s="151"/>
      <c r="Q61" s="41"/>
      <c r="R61" s="130"/>
    </row>
    <row r="62" s="1" customFormat="true" ht="13.5" hidden="false" customHeight="false" outlineLevel="0" collapsed="false">
      <c r="A62" s="36" t="n">
        <v>51</v>
      </c>
      <c r="B62" s="36" t="s">
        <v>22</v>
      </c>
      <c r="C62" s="47" t="s">
        <v>629</v>
      </c>
      <c r="D62" s="189" t="s">
        <v>19</v>
      </c>
      <c r="E62" s="36" t="n">
        <v>10</v>
      </c>
      <c r="F62" s="143"/>
      <c r="G62" s="41"/>
      <c r="H62" s="46"/>
      <c r="I62" s="41"/>
      <c r="J62" s="58" t="n">
        <v>64</v>
      </c>
      <c r="K62" s="41" t="n">
        <v>10</v>
      </c>
      <c r="L62" s="66"/>
      <c r="M62" s="41"/>
      <c r="N62" s="58"/>
      <c r="O62" s="41"/>
      <c r="P62" s="66"/>
      <c r="Q62" s="41"/>
      <c r="R62" s="130"/>
    </row>
    <row r="63" s="1" customFormat="true" ht="13.5" hidden="false" customHeight="false" outlineLevel="0" collapsed="false">
      <c r="A63" s="36" t="n">
        <v>51</v>
      </c>
      <c r="B63" s="36" t="s">
        <v>22</v>
      </c>
      <c r="C63" s="47" t="s">
        <v>630</v>
      </c>
      <c r="D63" s="52" t="s">
        <v>591</v>
      </c>
      <c r="E63" s="36" t="n">
        <v>10</v>
      </c>
      <c r="F63" s="104"/>
      <c r="G63" s="41"/>
      <c r="H63" s="46"/>
      <c r="I63" s="41"/>
      <c r="J63" s="58" t="n">
        <v>64</v>
      </c>
      <c r="K63" s="41" t="n">
        <v>10</v>
      </c>
      <c r="L63" s="66"/>
      <c r="M63" s="41"/>
      <c r="N63" s="58"/>
      <c r="O63" s="41"/>
      <c r="P63" s="66"/>
      <c r="Q63" s="41"/>
      <c r="R63" s="130"/>
    </row>
    <row r="64" s="1" customFormat="true" ht="13.5" hidden="false" customHeight="false" outlineLevel="0" collapsed="false">
      <c r="A64" s="36" t="n">
        <v>59</v>
      </c>
      <c r="B64" s="36"/>
      <c r="C64" s="47" t="s">
        <v>631</v>
      </c>
      <c r="D64" s="57" t="s">
        <v>453</v>
      </c>
      <c r="E64" s="36" t="n">
        <v>6</v>
      </c>
      <c r="F64" s="104" t="n">
        <v>16</v>
      </c>
      <c r="G64" s="41" t="n">
        <v>6</v>
      </c>
      <c r="H64" s="46"/>
      <c r="I64" s="41"/>
      <c r="J64" s="143"/>
      <c r="K64" s="41"/>
      <c r="L64" s="151"/>
      <c r="M64" s="41"/>
      <c r="N64" s="143"/>
      <c r="O64" s="41"/>
      <c r="P64" s="151"/>
      <c r="Q64" s="41"/>
      <c r="R64" s="130"/>
    </row>
    <row r="65" s="1" customFormat="true" ht="13.5" hidden="false" customHeight="false" outlineLevel="0" collapsed="false">
      <c r="A65" s="36" t="n">
        <v>59</v>
      </c>
      <c r="B65" s="36" t="s">
        <v>22</v>
      </c>
      <c r="C65" s="47" t="s">
        <v>632</v>
      </c>
      <c r="D65" s="57" t="s">
        <v>598</v>
      </c>
      <c r="E65" s="36" t="n">
        <v>6</v>
      </c>
      <c r="F65" s="104" t="n">
        <v>16</v>
      </c>
      <c r="G65" s="41" t="n">
        <v>6</v>
      </c>
      <c r="H65" s="46"/>
      <c r="I65" s="41"/>
      <c r="J65" s="58"/>
      <c r="K65" s="41"/>
      <c r="L65" s="66"/>
      <c r="M65" s="41"/>
      <c r="N65" s="58"/>
      <c r="O65" s="41"/>
      <c r="P65" s="66"/>
      <c r="Q65" s="41"/>
      <c r="R65" s="130"/>
    </row>
    <row r="66" s="1" customFormat="true" ht="13.5" hidden="false" customHeight="false" outlineLevel="0" collapsed="false">
      <c r="A66" s="36" t="n">
        <v>59</v>
      </c>
      <c r="B66" s="36" t="s">
        <v>22</v>
      </c>
      <c r="C66" s="47" t="s">
        <v>633</v>
      </c>
      <c r="D66" s="52" t="s">
        <v>65</v>
      </c>
      <c r="E66" s="36" t="n">
        <v>6</v>
      </c>
      <c r="F66" s="104"/>
      <c r="G66" s="41"/>
      <c r="H66" s="46" t="n">
        <v>16</v>
      </c>
      <c r="I66" s="41" t="n">
        <v>6</v>
      </c>
      <c r="J66" s="58"/>
      <c r="K66" s="41"/>
      <c r="L66" s="66"/>
      <c r="M66" s="41"/>
      <c r="N66" s="58"/>
      <c r="O66" s="41"/>
      <c r="P66" s="66"/>
      <c r="Q66" s="41"/>
      <c r="R66" s="130"/>
    </row>
    <row r="67" s="1" customFormat="true" ht="13.5" hidden="false" customHeight="false" outlineLevel="0" collapsed="false">
      <c r="A67" s="36" t="n">
        <v>59</v>
      </c>
      <c r="B67" s="36" t="s">
        <v>22</v>
      </c>
      <c r="C67" s="47" t="s">
        <v>634</v>
      </c>
      <c r="D67" s="52" t="s">
        <v>65</v>
      </c>
      <c r="E67" s="36" t="n">
        <v>6</v>
      </c>
      <c r="F67" s="104" t="n">
        <v>16</v>
      </c>
      <c r="G67" s="41" t="n">
        <v>6</v>
      </c>
      <c r="H67" s="46"/>
      <c r="I67" s="41"/>
      <c r="J67" s="143"/>
      <c r="K67" s="41"/>
      <c r="L67" s="151"/>
      <c r="M67" s="41"/>
      <c r="N67" s="143"/>
      <c r="O67" s="41"/>
      <c r="P67" s="151"/>
      <c r="Q67" s="41"/>
      <c r="R67" s="130"/>
    </row>
    <row r="68" s="1" customFormat="true" ht="13.5" hidden="false" customHeight="false" outlineLevel="0" collapsed="false">
      <c r="A68" s="36" t="n">
        <v>59</v>
      </c>
      <c r="B68" s="36" t="s">
        <v>22</v>
      </c>
      <c r="C68" s="47" t="s">
        <v>635</v>
      </c>
      <c r="D68" s="52" t="s">
        <v>87</v>
      </c>
      <c r="E68" s="36" t="n">
        <v>6</v>
      </c>
      <c r="F68" s="104" t="n">
        <v>32</v>
      </c>
      <c r="G68" s="41" t="n">
        <v>4</v>
      </c>
      <c r="H68" s="46" t="n">
        <v>64</v>
      </c>
      <c r="I68" s="41" t="n">
        <v>2</v>
      </c>
      <c r="J68" s="58"/>
      <c r="K68" s="41"/>
      <c r="L68" s="66"/>
      <c r="M68" s="41"/>
      <c r="N68" s="58"/>
      <c r="O68" s="41"/>
      <c r="P68" s="66"/>
      <c r="Q68" s="41"/>
      <c r="R68" s="130"/>
    </row>
    <row r="69" s="1" customFormat="true" ht="13.5" hidden="false" customHeight="false" outlineLevel="0" collapsed="false">
      <c r="A69" s="36" t="n">
        <v>59</v>
      </c>
      <c r="B69" s="36" t="s">
        <v>22</v>
      </c>
      <c r="C69" s="47" t="s">
        <v>636</v>
      </c>
      <c r="D69" s="52" t="s">
        <v>637</v>
      </c>
      <c r="E69" s="36" t="n">
        <v>6</v>
      </c>
      <c r="F69" s="104"/>
      <c r="G69" s="41"/>
      <c r="H69" s="46" t="n">
        <v>16</v>
      </c>
      <c r="I69" s="41" t="n">
        <v>6</v>
      </c>
      <c r="J69" s="58"/>
      <c r="K69" s="41"/>
      <c r="L69" s="66"/>
      <c r="M69" s="41"/>
      <c r="N69" s="58"/>
      <c r="O69" s="41"/>
      <c r="P69" s="66"/>
      <c r="Q69" s="41"/>
      <c r="R69" s="130"/>
    </row>
    <row r="70" s="1" customFormat="true" ht="13.5" hidden="false" customHeight="false" outlineLevel="0" collapsed="false">
      <c r="A70" s="36" t="n">
        <v>59</v>
      </c>
      <c r="B70" s="36" t="s">
        <v>22</v>
      </c>
      <c r="C70" s="47" t="s">
        <v>638</v>
      </c>
      <c r="D70" s="52" t="s">
        <v>24</v>
      </c>
      <c r="E70" s="36" t="n">
        <v>6</v>
      </c>
      <c r="F70" s="104" t="n">
        <v>16</v>
      </c>
      <c r="G70" s="41" t="n">
        <v>6</v>
      </c>
      <c r="H70" s="46"/>
      <c r="I70" s="41"/>
      <c r="J70" s="143"/>
      <c r="K70" s="41"/>
      <c r="L70" s="151"/>
      <c r="M70" s="41"/>
      <c r="N70" s="143"/>
      <c r="O70" s="41"/>
      <c r="P70" s="151"/>
      <c r="Q70" s="41"/>
      <c r="R70" s="130"/>
    </row>
    <row r="71" s="1" customFormat="true" ht="13.5" hidden="false" customHeight="false" outlineLevel="0" collapsed="false">
      <c r="A71" s="36" t="n">
        <v>66</v>
      </c>
      <c r="B71" s="36"/>
      <c r="C71" s="47" t="s">
        <v>639</v>
      </c>
      <c r="D71" s="57" t="s">
        <v>453</v>
      </c>
      <c r="E71" s="36" t="n">
        <v>4</v>
      </c>
      <c r="F71" s="104" t="n">
        <v>64</v>
      </c>
      <c r="G71" s="41" t="n">
        <v>2</v>
      </c>
      <c r="H71" s="46" t="n">
        <v>64</v>
      </c>
      <c r="I71" s="41" t="n">
        <v>2</v>
      </c>
      <c r="J71" s="143"/>
      <c r="K71" s="41"/>
      <c r="L71" s="151"/>
      <c r="M71" s="41"/>
      <c r="N71" s="143"/>
      <c r="O71" s="41"/>
      <c r="P71" s="151"/>
      <c r="Q71" s="41"/>
      <c r="R71" s="130"/>
    </row>
    <row r="72" s="1" customFormat="true" ht="13.5" hidden="false" customHeight="false" outlineLevel="0" collapsed="false">
      <c r="A72" s="36" t="n">
        <v>66</v>
      </c>
      <c r="B72" s="36" t="s">
        <v>22</v>
      </c>
      <c r="C72" s="47" t="s">
        <v>640</v>
      </c>
      <c r="D72" s="57" t="s">
        <v>212</v>
      </c>
      <c r="E72" s="36" t="n">
        <v>4</v>
      </c>
      <c r="F72" s="104"/>
      <c r="G72" s="41"/>
      <c r="H72" s="46" t="n">
        <v>32</v>
      </c>
      <c r="I72" s="41" t="n">
        <v>4</v>
      </c>
      <c r="J72" s="58"/>
      <c r="K72" s="41"/>
      <c r="L72" s="66"/>
      <c r="M72" s="41"/>
      <c r="N72" s="58"/>
      <c r="O72" s="41"/>
      <c r="P72" s="66"/>
      <c r="Q72" s="41"/>
      <c r="R72" s="130"/>
    </row>
    <row r="73" s="1" customFormat="true" ht="13.5" hidden="false" customHeight="false" outlineLevel="0" collapsed="false">
      <c r="A73" s="36" t="n">
        <v>66</v>
      </c>
      <c r="B73" s="36" t="s">
        <v>22</v>
      </c>
      <c r="C73" s="47" t="s">
        <v>641</v>
      </c>
      <c r="D73" s="57" t="s">
        <v>89</v>
      </c>
      <c r="E73" s="36" t="n">
        <v>4</v>
      </c>
      <c r="F73" s="104"/>
      <c r="G73" s="41"/>
      <c r="H73" s="46" t="n">
        <v>32</v>
      </c>
      <c r="I73" s="41" t="n">
        <v>4</v>
      </c>
      <c r="J73" s="58"/>
      <c r="K73" s="41"/>
      <c r="L73" s="66"/>
      <c r="M73" s="41"/>
      <c r="N73" s="58"/>
      <c r="O73" s="41"/>
      <c r="P73" s="66"/>
      <c r="Q73" s="41"/>
      <c r="R73" s="130"/>
    </row>
    <row r="74" s="1" customFormat="true" ht="13.5" hidden="false" customHeight="false" outlineLevel="0" collapsed="false">
      <c r="A74" s="36" t="n">
        <v>66</v>
      </c>
      <c r="B74" s="36" t="s">
        <v>22</v>
      </c>
      <c r="C74" s="47" t="s">
        <v>642</v>
      </c>
      <c r="D74" s="52" t="s">
        <v>65</v>
      </c>
      <c r="E74" s="36" t="n">
        <v>4</v>
      </c>
      <c r="F74" s="104" t="n">
        <v>32</v>
      </c>
      <c r="G74" s="41" t="n">
        <v>4</v>
      </c>
      <c r="H74" s="46"/>
      <c r="I74" s="41"/>
      <c r="J74" s="143"/>
      <c r="K74" s="41"/>
      <c r="L74" s="151"/>
      <c r="M74" s="41"/>
      <c r="N74" s="143"/>
      <c r="O74" s="41"/>
      <c r="P74" s="151"/>
      <c r="Q74" s="41"/>
      <c r="R74" s="130"/>
    </row>
    <row r="75" s="1" customFormat="true" ht="13.5" hidden="false" customHeight="false" outlineLevel="0" collapsed="false">
      <c r="A75" s="36" t="n">
        <v>66</v>
      </c>
      <c r="B75" s="36" t="s">
        <v>22</v>
      </c>
      <c r="C75" s="47" t="s">
        <v>643</v>
      </c>
      <c r="D75" s="189" t="s">
        <v>303</v>
      </c>
      <c r="E75" s="36" t="n">
        <v>4</v>
      </c>
      <c r="F75" s="104" t="n">
        <v>32</v>
      </c>
      <c r="G75" s="41" t="n">
        <v>4</v>
      </c>
      <c r="H75" s="46"/>
      <c r="I75" s="41"/>
      <c r="J75" s="58"/>
      <c r="K75" s="41"/>
      <c r="L75" s="66"/>
      <c r="M75" s="41"/>
      <c r="N75" s="58"/>
      <c r="O75" s="41"/>
      <c r="P75" s="66"/>
      <c r="Q75" s="41"/>
      <c r="R75" s="130"/>
    </row>
    <row r="76" s="1" customFormat="true" ht="13.5" hidden="false" customHeight="false" outlineLevel="0" collapsed="false">
      <c r="A76" s="36" t="n">
        <v>66</v>
      </c>
      <c r="B76" s="36" t="s">
        <v>22</v>
      </c>
      <c r="C76" s="47" t="s">
        <v>644</v>
      </c>
      <c r="D76" s="52" t="s">
        <v>142</v>
      </c>
      <c r="E76" s="36" t="n">
        <v>4</v>
      </c>
      <c r="F76" s="104" t="n">
        <v>32</v>
      </c>
      <c r="G76" s="41" t="n">
        <v>4</v>
      </c>
      <c r="H76" s="46"/>
      <c r="I76" s="41"/>
      <c r="J76" s="58"/>
      <c r="K76" s="41"/>
      <c r="L76" s="66"/>
      <c r="M76" s="41"/>
      <c r="N76" s="58"/>
      <c r="O76" s="41"/>
      <c r="P76" s="66"/>
      <c r="Q76" s="41"/>
      <c r="R76" s="130"/>
    </row>
    <row r="77" s="1" customFormat="true" ht="13.5" hidden="false" customHeight="false" outlineLevel="0" collapsed="false">
      <c r="A77" s="36" t="n">
        <v>66</v>
      </c>
      <c r="B77" s="36" t="s">
        <v>22</v>
      </c>
      <c r="C77" s="47" t="s">
        <v>645</v>
      </c>
      <c r="D77" s="52" t="s">
        <v>216</v>
      </c>
      <c r="E77" s="36" t="n">
        <v>4</v>
      </c>
      <c r="F77" s="104" t="n">
        <v>64</v>
      </c>
      <c r="G77" s="41" t="n">
        <v>2</v>
      </c>
      <c r="H77" s="46" t="n">
        <v>64</v>
      </c>
      <c r="I77" s="41" t="n">
        <v>2</v>
      </c>
      <c r="J77" s="143"/>
      <c r="K77" s="41"/>
      <c r="L77" s="151"/>
      <c r="M77" s="41"/>
      <c r="N77" s="143"/>
      <c r="O77" s="41"/>
      <c r="P77" s="151"/>
      <c r="Q77" s="41"/>
      <c r="R77" s="130"/>
    </row>
    <row r="78" s="1" customFormat="true" ht="13.5" hidden="false" customHeight="false" outlineLevel="0" collapsed="false">
      <c r="A78" s="36" t="n">
        <v>66</v>
      </c>
      <c r="B78" s="36" t="s">
        <v>22</v>
      </c>
      <c r="C78" s="47" t="s">
        <v>646</v>
      </c>
      <c r="D78" s="52" t="s">
        <v>32</v>
      </c>
      <c r="E78" s="36" t="n">
        <v>4</v>
      </c>
      <c r="F78" s="46"/>
      <c r="G78" s="41"/>
      <c r="H78" s="46" t="n">
        <v>32</v>
      </c>
      <c r="I78" s="41" t="n">
        <v>4</v>
      </c>
      <c r="J78" s="58"/>
      <c r="K78" s="41"/>
      <c r="L78" s="66"/>
      <c r="M78" s="41"/>
      <c r="N78" s="58"/>
      <c r="O78" s="41"/>
      <c r="P78" s="66"/>
      <c r="Q78" s="41"/>
      <c r="R78" s="130"/>
    </row>
    <row r="79" s="1" customFormat="true" ht="13.5" hidden="false" customHeight="false" outlineLevel="0" collapsed="false">
      <c r="A79" s="36" t="n">
        <v>66</v>
      </c>
      <c r="B79" s="36" t="s">
        <v>22</v>
      </c>
      <c r="C79" s="47" t="s">
        <v>647</v>
      </c>
      <c r="D79" s="52" t="s">
        <v>125</v>
      </c>
      <c r="E79" s="36" t="n">
        <v>4</v>
      </c>
      <c r="F79" s="104" t="n">
        <v>64</v>
      </c>
      <c r="G79" s="41" t="n">
        <v>2</v>
      </c>
      <c r="H79" s="46" t="n">
        <v>64</v>
      </c>
      <c r="I79" s="41" t="n">
        <v>2</v>
      </c>
      <c r="J79" s="143"/>
      <c r="K79" s="41"/>
      <c r="L79" s="151"/>
      <c r="M79" s="41"/>
      <c r="N79" s="143"/>
      <c r="O79" s="41"/>
      <c r="P79" s="151"/>
      <c r="Q79" s="41"/>
      <c r="R79" s="130"/>
    </row>
    <row r="80" s="1" customFormat="true" ht="13.5" hidden="false" customHeight="false" outlineLevel="0" collapsed="false">
      <c r="A80" s="36" t="n">
        <v>66</v>
      </c>
      <c r="B80" s="36" t="s">
        <v>22</v>
      </c>
      <c r="C80" s="47" t="s">
        <v>648</v>
      </c>
      <c r="D80" s="52" t="s">
        <v>125</v>
      </c>
      <c r="E80" s="36" t="n">
        <v>4</v>
      </c>
      <c r="F80" s="104"/>
      <c r="G80" s="41"/>
      <c r="H80" s="46" t="n">
        <v>32</v>
      </c>
      <c r="I80" s="41" t="n">
        <v>4</v>
      </c>
      <c r="J80" s="58"/>
      <c r="K80" s="41"/>
      <c r="L80" s="66"/>
      <c r="M80" s="41"/>
      <c r="N80" s="58"/>
      <c r="O80" s="41"/>
      <c r="P80" s="66"/>
      <c r="Q80" s="41"/>
      <c r="R80" s="130"/>
    </row>
    <row r="81" s="1" customFormat="true" ht="13.5" hidden="false" customHeight="false" outlineLevel="0" collapsed="false">
      <c r="A81" s="36" t="n">
        <v>66</v>
      </c>
      <c r="B81" s="36" t="s">
        <v>22</v>
      </c>
      <c r="C81" s="47" t="s">
        <v>649</v>
      </c>
      <c r="D81" s="52" t="s">
        <v>17</v>
      </c>
      <c r="E81" s="36" t="n">
        <v>4</v>
      </c>
      <c r="F81" s="104" t="n">
        <v>32</v>
      </c>
      <c r="G81" s="41" t="n">
        <v>4</v>
      </c>
      <c r="H81" s="46"/>
      <c r="I81" s="41"/>
      <c r="J81" s="143"/>
      <c r="K81" s="41"/>
      <c r="L81" s="151"/>
      <c r="M81" s="41"/>
      <c r="N81" s="143"/>
      <c r="O81" s="41"/>
      <c r="P81" s="151"/>
      <c r="Q81" s="41"/>
      <c r="R81" s="130"/>
    </row>
    <row r="82" s="1" customFormat="true" ht="13.5" hidden="false" customHeight="false" outlineLevel="0" collapsed="false">
      <c r="A82" s="36" t="n">
        <v>66</v>
      </c>
      <c r="B82" s="36" t="s">
        <v>22</v>
      </c>
      <c r="C82" s="47" t="s">
        <v>650</v>
      </c>
      <c r="D82" s="52" t="s">
        <v>17</v>
      </c>
      <c r="E82" s="36" t="n">
        <v>4</v>
      </c>
      <c r="F82" s="104" t="n">
        <v>32</v>
      </c>
      <c r="G82" s="41" t="n">
        <v>4</v>
      </c>
      <c r="H82" s="46"/>
      <c r="I82" s="41"/>
      <c r="J82" s="143"/>
      <c r="K82" s="41"/>
      <c r="L82" s="151"/>
      <c r="M82" s="41"/>
      <c r="N82" s="143"/>
      <c r="O82" s="41"/>
      <c r="P82" s="151"/>
      <c r="Q82" s="41"/>
      <c r="R82" s="130"/>
    </row>
    <row r="83" s="1" customFormat="true" ht="13.5" hidden="false" customHeight="false" outlineLevel="0" collapsed="false">
      <c r="A83" s="36" t="n">
        <v>66</v>
      </c>
      <c r="B83" s="36" t="s">
        <v>22</v>
      </c>
      <c r="C83" s="47" t="s">
        <v>651</v>
      </c>
      <c r="D83" s="52" t="s">
        <v>637</v>
      </c>
      <c r="E83" s="36" t="n">
        <v>4</v>
      </c>
      <c r="F83" s="104"/>
      <c r="G83" s="41"/>
      <c r="H83" s="46" t="n">
        <v>32</v>
      </c>
      <c r="I83" s="41" t="n">
        <v>4</v>
      </c>
      <c r="J83" s="58"/>
      <c r="K83" s="41"/>
      <c r="L83" s="66"/>
      <c r="M83" s="41"/>
      <c r="N83" s="58"/>
      <c r="O83" s="41"/>
      <c r="P83" s="66"/>
      <c r="Q83" s="41"/>
      <c r="R83" s="130"/>
    </row>
    <row r="84" s="1" customFormat="true" ht="13.5" hidden="false" customHeight="false" outlineLevel="0" collapsed="false">
      <c r="A84" s="36" t="n">
        <v>66</v>
      </c>
      <c r="B84" s="36" t="s">
        <v>22</v>
      </c>
      <c r="C84" s="47" t="s">
        <v>652</v>
      </c>
      <c r="D84" s="52" t="s">
        <v>653</v>
      </c>
      <c r="E84" s="36" t="n">
        <v>4</v>
      </c>
      <c r="F84" s="104" t="n">
        <v>32</v>
      </c>
      <c r="G84" s="41" t="n">
        <v>4</v>
      </c>
      <c r="H84" s="46"/>
      <c r="I84" s="41"/>
      <c r="J84" s="143"/>
      <c r="K84" s="41"/>
      <c r="L84" s="151"/>
      <c r="M84" s="41"/>
      <c r="N84" s="143"/>
      <c r="O84" s="41"/>
      <c r="P84" s="151"/>
      <c r="Q84" s="41"/>
      <c r="R84" s="130"/>
    </row>
    <row r="85" s="1" customFormat="true" ht="13.5" hidden="false" customHeight="false" outlineLevel="0" collapsed="false">
      <c r="A85" s="36" t="n">
        <v>66</v>
      </c>
      <c r="B85" s="36" t="s">
        <v>22</v>
      </c>
      <c r="C85" s="47" t="s">
        <v>654</v>
      </c>
      <c r="D85" s="52" t="s">
        <v>655</v>
      </c>
      <c r="E85" s="36" t="n">
        <v>4</v>
      </c>
      <c r="F85" s="104" t="n">
        <v>32</v>
      </c>
      <c r="G85" s="41" t="n">
        <v>4</v>
      </c>
      <c r="H85" s="46"/>
      <c r="I85" s="41"/>
      <c r="J85" s="143"/>
      <c r="K85" s="41"/>
      <c r="L85" s="151"/>
      <c r="M85" s="41"/>
      <c r="N85" s="143"/>
      <c r="O85" s="41"/>
      <c r="P85" s="151"/>
      <c r="Q85" s="41"/>
      <c r="R85" s="130"/>
    </row>
    <row r="86" s="1" customFormat="true" ht="13.5" hidden="false" customHeight="false" outlineLevel="0" collapsed="false">
      <c r="A86" s="36" t="n">
        <v>66</v>
      </c>
      <c r="B86" s="36" t="s">
        <v>22</v>
      </c>
      <c r="C86" s="47" t="s">
        <v>656</v>
      </c>
      <c r="D86" s="52" t="s">
        <v>24</v>
      </c>
      <c r="E86" s="36" t="n">
        <v>4</v>
      </c>
      <c r="F86" s="104" t="n">
        <v>32</v>
      </c>
      <c r="G86" s="41" t="n">
        <v>4</v>
      </c>
      <c r="H86" s="46"/>
      <c r="I86" s="41"/>
      <c r="J86" s="143"/>
      <c r="K86" s="41"/>
      <c r="L86" s="151"/>
      <c r="M86" s="41"/>
      <c r="N86" s="143"/>
      <c r="O86" s="41"/>
      <c r="P86" s="151"/>
      <c r="Q86" s="41"/>
      <c r="R86" s="130"/>
    </row>
    <row r="87" s="1" customFormat="true" ht="13.5" hidden="false" customHeight="false" outlineLevel="0" collapsed="false">
      <c r="A87" s="36" t="n">
        <v>66</v>
      </c>
      <c r="B87" s="36" t="s">
        <v>22</v>
      </c>
      <c r="C87" s="47" t="s">
        <v>657</v>
      </c>
      <c r="D87" s="52" t="s">
        <v>24</v>
      </c>
      <c r="E87" s="36" t="n">
        <v>4</v>
      </c>
      <c r="F87" s="104" t="n">
        <v>32</v>
      </c>
      <c r="G87" s="41" t="n">
        <v>4</v>
      </c>
      <c r="H87" s="46"/>
      <c r="I87" s="41"/>
      <c r="J87" s="143"/>
      <c r="K87" s="41"/>
      <c r="L87" s="151"/>
      <c r="M87" s="41"/>
      <c r="N87" s="143"/>
      <c r="O87" s="41"/>
      <c r="P87" s="151"/>
      <c r="Q87" s="41"/>
      <c r="R87" s="130"/>
    </row>
    <row r="88" s="1" customFormat="true" ht="13.5" hidden="false" customHeight="false" outlineLevel="0" collapsed="false">
      <c r="A88" s="36" t="n">
        <v>83</v>
      </c>
      <c r="B88" s="36"/>
      <c r="C88" s="47" t="s">
        <v>658</v>
      </c>
      <c r="D88" s="57" t="s">
        <v>159</v>
      </c>
      <c r="E88" s="36" t="n">
        <v>2</v>
      </c>
      <c r="F88" s="104" t="n">
        <v>64</v>
      </c>
      <c r="G88" s="41" t="n">
        <v>2</v>
      </c>
      <c r="H88" s="46"/>
      <c r="I88" s="41"/>
      <c r="J88" s="143"/>
      <c r="K88" s="41"/>
      <c r="L88" s="151"/>
      <c r="M88" s="41"/>
      <c r="N88" s="143"/>
      <c r="O88" s="41"/>
      <c r="P88" s="151"/>
      <c r="Q88" s="41"/>
      <c r="R88" s="130"/>
    </row>
    <row r="89" s="1" customFormat="true" ht="13.5" hidden="false" customHeight="false" outlineLevel="0" collapsed="false">
      <c r="A89" s="36" t="n">
        <v>83</v>
      </c>
      <c r="B89" s="36" t="s">
        <v>22</v>
      </c>
      <c r="C89" s="47" t="s">
        <v>659</v>
      </c>
      <c r="D89" s="57" t="s">
        <v>159</v>
      </c>
      <c r="E89" s="36" t="n">
        <v>2</v>
      </c>
      <c r="F89" s="104" t="n">
        <v>64</v>
      </c>
      <c r="G89" s="41" t="n">
        <v>2</v>
      </c>
      <c r="H89" s="46"/>
      <c r="I89" s="41"/>
      <c r="J89" s="143"/>
      <c r="K89" s="41"/>
      <c r="L89" s="151"/>
      <c r="M89" s="41"/>
      <c r="N89" s="143"/>
      <c r="O89" s="41"/>
      <c r="P89" s="151"/>
      <c r="Q89" s="41"/>
      <c r="R89" s="130"/>
    </row>
    <row r="90" s="1" customFormat="true" ht="13.5" hidden="false" customHeight="false" outlineLevel="0" collapsed="false">
      <c r="A90" s="36" t="n">
        <v>83</v>
      </c>
      <c r="B90" s="36" t="s">
        <v>22</v>
      </c>
      <c r="C90" s="47" t="s">
        <v>660</v>
      </c>
      <c r="D90" s="52" t="s">
        <v>131</v>
      </c>
      <c r="E90" s="36" t="n">
        <v>2</v>
      </c>
      <c r="F90" s="104" t="n">
        <v>64</v>
      </c>
      <c r="G90" s="41" t="n">
        <v>2</v>
      </c>
      <c r="H90" s="46"/>
      <c r="I90" s="41"/>
      <c r="J90" s="143"/>
      <c r="K90" s="41"/>
      <c r="L90" s="151"/>
      <c r="M90" s="41"/>
      <c r="N90" s="143"/>
      <c r="O90" s="41"/>
      <c r="P90" s="151"/>
      <c r="Q90" s="41"/>
      <c r="R90" s="130"/>
    </row>
    <row r="91" s="1" customFormat="true" ht="13.5" hidden="false" customHeight="false" outlineLevel="0" collapsed="false">
      <c r="A91" s="36" t="n">
        <v>83</v>
      </c>
      <c r="B91" s="36" t="s">
        <v>22</v>
      </c>
      <c r="C91" s="47" t="s">
        <v>661</v>
      </c>
      <c r="D91" s="57" t="s">
        <v>294</v>
      </c>
      <c r="E91" s="36" t="n">
        <v>2</v>
      </c>
      <c r="F91" s="104"/>
      <c r="G91" s="41"/>
      <c r="H91" s="46" t="n">
        <v>64</v>
      </c>
      <c r="I91" s="41" t="n">
        <v>2</v>
      </c>
      <c r="J91" s="58"/>
      <c r="K91" s="41"/>
      <c r="L91" s="66"/>
      <c r="M91" s="41"/>
      <c r="N91" s="58"/>
      <c r="O91" s="41"/>
      <c r="P91" s="66"/>
      <c r="Q91" s="41"/>
      <c r="R91" s="130"/>
    </row>
    <row r="92" s="1" customFormat="true" ht="13.5" hidden="false" customHeight="false" outlineLevel="0" collapsed="false">
      <c r="A92" s="36" t="n">
        <v>83</v>
      </c>
      <c r="B92" s="36" t="s">
        <v>22</v>
      </c>
      <c r="C92" s="47" t="s">
        <v>662</v>
      </c>
      <c r="D92" s="57" t="s">
        <v>294</v>
      </c>
      <c r="E92" s="36" t="n">
        <v>2</v>
      </c>
      <c r="F92" s="104"/>
      <c r="G92" s="41"/>
      <c r="H92" s="46" t="n">
        <v>64</v>
      </c>
      <c r="I92" s="41" t="n">
        <v>2</v>
      </c>
      <c r="J92" s="58"/>
      <c r="K92" s="41"/>
      <c r="L92" s="66"/>
      <c r="M92" s="41"/>
      <c r="N92" s="58"/>
      <c r="O92" s="41"/>
      <c r="P92" s="66"/>
      <c r="Q92" s="41"/>
      <c r="R92" s="130"/>
    </row>
    <row r="93" s="1" customFormat="true" ht="13.5" hidden="false" customHeight="false" outlineLevel="0" collapsed="false">
      <c r="A93" s="36" t="n">
        <v>83</v>
      </c>
      <c r="B93" s="36" t="s">
        <v>22</v>
      </c>
      <c r="C93" s="47" t="s">
        <v>663</v>
      </c>
      <c r="D93" s="52" t="s">
        <v>65</v>
      </c>
      <c r="E93" s="36" t="n">
        <v>2</v>
      </c>
      <c r="F93" s="104"/>
      <c r="G93" s="41"/>
      <c r="H93" s="46" t="n">
        <v>64</v>
      </c>
      <c r="I93" s="41" t="n">
        <v>2</v>
      </c>
      <c r="J93" s="58"/>
      <c r="K93" s="41"/>
      <c r="L93" s="66"/>
      <c r="M93" s="41"/>
      <c r="N93" s="58"/>
      <c r="O93" s="41"/>
      <c r="P93" s="66"/>
      <c r="Q93" s="41"/>
      <c r="R93" s="130"/>
    </row>
    <row r="94" s="1" customFormat="true" ht="13.5" hidden="false" customHeight="false" outlineLevel="0" collapsed="false">
      <c r="A94" s="36" t="n">
        <v>83</v>
      </c>
      <c r="B94" s="36" t="s">
        <v>22</v>
      </c>
      <c r="C94" s="47" t="s">
        <v>664</v>
      </c>
      <c r="D94" s="52" t="s">
        <v>65</v>
      </c>
      <c r="E94" s="36" t="n">
        <v>2</v>
      </c>
      <c r="F94" s="104"/>
      <c r="G94" s="41"/>
      <c r="H94" s="46" t="n">
        <v>64</v>
      </c>
      <c r="I94" s="41" t="n">
        <v>2</v>
      </c>
      <c r="J94" s="58"/>
      <c r="K94" s="41"/>
      <c r="L94" s="66"/>
      <c r="M94" s="41"/>
      <c r="N94" s="58"/>
      <c r="O94" s="41"/>
      <c r="P94" s="66"/>
      <c r="Q94" s="41"/>
      <c r="R94" s="130"/>
    </row>
    <row r="95" s="1" customFormat="true" ht="13.5" hidden="false" customHeight="false" outlineLevel="0" collapsed="false">
      <c r="A95" s="36" t="n">
        <v>83</v>
      </c>
      <c r="B95" s="36" t="s">
        <v>22</v>
      </c>
      <c r="C95" s="47" t="s">
        <v>665</v>
      </c>
      <c r="D95" s="52" t="s">
        <v>65</v>
      </c>
      <c r="E95" s="36" t="n">
        <v>2</v>
      </c>
      <c r="F95" s="104"/>
      <c r="G95" s="41"/>
      <c r="H95" s="46" t="n">
        <v>64</v>
      </c>
      <c r="I95" s="41" t="n">
        <v>2</v>
      </c>
      <c r="J95" s="58"/>
      <c r="K95" s="41"/>
      <c r="L95" s="66"/>
      <c r="M95" s="41"/>
      <c r="N95" s="58"/>
      <c r="O95" s="41"/>
      <c r="P95" s="66"/>
      <c r="Q95" s="41"/>
      <c r="R95" s="130"/>
    </row>
    <row r="96" s="1" customFormat="true" ht="13.5" hidden="false" customHeight="false" outlineLevel="0" collapsed="false">
      <c r="A96" s="36" t="n">
        <v>83</v>
      </c>
      <c r="B96" s="36" t="s">
        <v>22</v>
      </c>
      <c r="C96" s="47" t="s">
        <v>666</v>
      </c>
      <c r="D96" s="52" t="s">
        <v>65</v>
      </c>
      <c r="E96" s="36" t="n">
        <v>2</v>
      </c>
      <c r="F96" s="104" t="n">
        <v>64</v>
      </c>
      <c r="G96" s="41" t="n">
        <v>2</v>
      </c>
      <c r="H96" s="46"/>
      <c r="I96" s="41"/>
      <c r="J96" s="143"/>
      <c r="K96" s="41"/>
      <c r="L96" s="151"/>
      <c r="M96" s="41"/>
      <c r="N96" s="143"/>
      <c r="O96" s="41"/>
      <c r="P96" s="151"/>
      <c r="Q96" s="41"/>
      <c r="R96" s="130"/>
    </row>
    <row r="97" s="1" customFormat="true" ht="13.5" hidden="false" customHeight="false" outlineLevel="0" collapsed="false">
      <c r="A97" s="36" t="n">
        <v>83</v>
      </c>
      <c r="B97" s="36" t="s">
        <v>22</v>
      </c>
      <c r="C97" s="47" t="s">
        <v>667</v>
      </c>
      <c r="D97" s="52" t="s">
        <v>303</v>
      </c>
      <c r="E97" s="36" t="n">
        <v>2</v>
      </c>
      <c r="F97" s="104" t="n">
        <v>64</v>
      </c>
      <c r="G97" s="41" t="n">
        <v>2</v>
      </c>
      <c r="H97" s="46"/>
      <c r="I97" s="41"/>
      <c r="J97" s="143"/>
      <c r="K97" s="41"/>
      <c r="L97" s="151"/>
      <c r="M97" s="41"/>
      <c r="N97" s="143"/>
      <c r="O97" s="41"/>
      <c r="P97" s="151"/>
      <c r="Q97" s="41"/>
      <c r="R97" s="130"/>
    </row>
    <row r="98" s="1" customFormat="true" ht="13.5" hidden="false" customHeight="false" outlineLevel="0" collapsed="false">
      <c r="A98" s="36" t="n">
        <v>83</v>
      </c>
      <c r="B98" s="36" t="s">
        <v>22</v>
      </c>
      <c r="C98" s="47" t="s">
        <v>668</v>
      </c>
      <c r="D98" s="52" t="s">
        <v>171</v>
      </c>
      <c r="E98" s="36" t="n">
        <v>2</v>
      </c>
      <c r="F98" s="104" t="n">
        <v>64</v>
      </c>
      <c r="G98" s="41" t="n">
        <v>2</v>
      </c>
      <c r="H98" s="46"/>
      <c r="I98" s="41"/>
      <c r="J98" s="58"/>
      <c r="K98" s="41"/>
      <c r="L98" s="66"/>
      <c r="M98" s="41"/>
      <c r="N98" s="58"/>
      <c r="O98" s="41"/>
      <c r="P98" s="66"/>
      <c r="Q98" s="41"/>
      <c r="R98" s="130"/>
    </row>
    <row r="99" s="1" customFormat="true" ht="13.5" hidden="false" customHeight="false" outlineLevel="0" collapsed="false">
      <c r="A99" s="36" t="n">
        <v>83</v>
      </c>
      <c r="B99" s="36" t="s">
        <v>22</v>
      </c>
      <c r="C99" s="47" t="s">
        <v>669</v>
      </c>
      <c r="D99" s="52" t="s">
        <v>77</v>
      </c>
      <c r="E99" s="36" t="n">
        <v>2</v>
      </c>
      <c r="F99" s="104"/>
      <c r="G99" s="41"/>
      <c r="H99" s="46" t="n">
        <v>64</v>
      </c>
      <c r="I99" s="41" t="n">
        <v>2</v>
      </c>
      <c r="J99" s="58"/>
      <c r="K99" s="41"/>
      <c r="L99" s="66"/>
      <c r="M99" s="41"/>
      <c r="N99" s="58"/>
      <c r="O99" s="41"/>
      <c r="P99" s="66"/>
      <c r="Q99" s="41"/>
      <c r="R99" s="130"/>
    </row>
    <row r="100" s="1" customFormat="true" ht="13.5" hidden="false" customHeight="false" outlineLevel="0" collapsed="false">
      <c r="A100" s="36" t="n">
        <v>83</v>
      </c>
      <c r="B100" s="36" t="s">
        <v>22</v>
      </c>
      <c r="C100" s="47" t="s">
        <v>670</v>
      </c>
      <c r="D100" s="52" t="s">
        <v>17</v>
      </c>
      <c r="E100" s="36" t="n">
        <v>2</v>
      </c>
      <c r="F100" s="104" t="n">
        <v>64</v>
      </c>
      <c r="G100" s="41" t="n">
        <v>2</v>
      </c>
      <c r="H100" s="46"/>
      <c r="I100" s="41"/>
      <c r="J100" s="143"/>
      <c r="K100" s="41"/>
      <c r="L100" s="151"/>
      <c r="M100" s="41"/>
      <c r="N100" s="143"/>
      <c r="O100" s="41"/>
      <c r="P100" s="151"/>
      <c r="Q100" s="41"/>
      <c r="R100" s="130"/>
    </row>
    <row r="101" s="1" customFormat="true" ht="13.5" hidden="false" customHeight="false" outlineLevel="0" collapsed="false">
      <c r="A101" s="36" t="n">
        <v>83</v>
      </c>
      <c r="B101" s="36" t="s">
        <v>22</v>
      </c>
      <c r="C101" s="47" t="s">
        <v>671</v>
      </c>
      <c r="D101" s="52" t="s">
        <v>17</v>
      </c>
      <c r="E101" s="36" t="n">
        <v>2</v>
      </c>
      <c r="F101" s="104" t="n">
        <v>64</v>
      </c>
      <c r="G101" s="41" t="n">
        <v>2</v>
      </c>
      <c r="H101" s="46"/>
      <c r="I101" s="41"/>
      <c r="J101" s="143"/>
      <c r="K101" s="41"/>
      <c r="L101" s="151"/>
      <c r="M101" s="41"/>
      <c r="N101" s="143"/>
      <c r="O101" s="41"/>
      <c r="P101" s="151"/>
      <c r="Q101" s="41"/>
      <c r="R101" s="130"/>
    </row>
    <row r="102" s="1" customFormat="true" ht="13.5" hidden="false" customHeight="false" outlineLevel="0" collapsed="false">
      <c r="A102" s="36" t="n">
        <v>83</v>
      </c>
      <c r="B102" s="36" t="s">
        <v>22</v>
      </c>
      <c r="C102" s="47" t="s">
        <v>672</v>
      </c>
      <c r="D102" s="52" t="s">
        <v>17</v>
      </c>
      <c r="E102" s="36" t="n">
        <v>2</v>
      </c>
      <c r="F102" s="104"/>
      <c r="G102" s="41"/>
      <c r="H102" s="46" t="n">
        <v>64</v>
      </c>
      <c r="I102" s="41" t="n">
        <v>2</v>
      </c>
      <c r="J102" s="58"/>
      <c r="K102" s="41"/>
      <c r="L102" s="66"/>
      <c r="M102" s="41"/>
      <c r="N102" s="58"/>
      <c r="O102" s="41"/>
      <c r="P102" s="66"/>
      <c r="Q102" s="41"/>
      <c r="R102" s="130"/>
    </row>
    <row r="103" s="1" customFormat="true" ht="13.5" hidden="false" customHeight="false" outlineLevel="0" collapsed="false">
      <c r="A103" s="36" t="n">
        <v>83</v>
      </c>
      <c r="B103" s="36" t="s">
        <v>22</v>
      </c>
      <c r="C103" s="47" t="s">
        <v>673</v>
      </c>
      <c r="D103" s="52" t="s">
        <v>17</v>
      </c>
      <c r="E103" s="36" t="n">
        <v>2</v>
      </c>
      <c r="F103" s="104"/>
      <c r="G103" s="41"/>
      <c r="H103" s="46" t="n">
        <v>64</v>
      </c>
      <c r="I103" s="41" t="n">
        <v>2</v>
      </c>
      <c r="J103" s="58"/>
      <c r="K103" s="41"/>
      <c r="L103" s="66"/>
      <c r="M103" s="41"/>
      <c r="N103" s="58"/>
      <c r="O103" s="41"/>
      <c r="P103" s="66"/>
      <c r="Q103" s="41"/>
      <c r="R103" s="130"/>
    </row>
    <row r="104" s="1" customFormat="true" ht="13.5" hidden="false" customHeight="false" outlineLevel="0" collapsed="false">
      <c r="A104" s="36" t="n">
        <v>83</v>
      </c>
      <c r="B104" s="36" t="s">
        <v>22</v>
      </c>
      <c r="C104" s="47" t="s">
        <v>674</v>
      </c>
      <c r="D104" s="52" t="s">
        <v>637</v>
      </c>
      <c r="E104" s="36" t="n">
        <v>2</v>
      </c>
      <c r="F104" s="104"/>
      <c r="G104" s="41"/>
      <c r="H104" s="46" t="n">
        <v>64</v>
      </c>
      <c r="I104" s="41" t="n">
        <v>2</v>
      </c>
      <c r="J104" s="58"/>
      <c r="K104" s="41"/>
      <c r="L104" s="66"/>
      <c r="M104" s="41"/>
      <c r="N104" s="58"/>
      <c r="O104" s="41"/>
      <c r="P104" s="66"/>
      <c r="Q104" s="41"/>
      <c r="R104" s="130"/>
    </row>
    <row r="105" s="1" customFormat="true" ht="13.5" hidden="false" customHeight="false" outlineLevel="0" collapsed="false">
      <c r="A105" s="36" t="n">
        <v>83</v>
      </c>
      <c r="B105" s="36" t="s">
        <v>22</v>
      </c>
      <c r="C105" s="47" t="s">
        <v>675</v>
      </c>
      <c r="D105" s="52" t="s">
        <v>637</v>
      </c>
      <c r="E105" s="36" t="n">
        <v>2</v>
      </c>
      <c r="F105" s="104"/>
      <c r="G105" s="41"/>
      <c r="H105" s="46" t="n">
        <v>64</v>
      </c>
      <c r="I105" s="41" t="n">
        <v>2</v>
      </c>
      <c r="J105" s="58"/>
      <c r="K105" s="41"/>
      <c r="L105" s="66"/>
      <c r="M105" s="41"/>
      <c r="N105" s="58"/>
      <c r="O105" s="41"/>
      <c r="P105" s="66"/>
      <c r="Q105" s="41"/>
      <c r="R105" s="130"/>
    </row>
    <row r="106" s="1" customFormat="true" ht="13.5" hidden="false" customHeight="false" outlineLevel="0" collapsed="false">
      <c r="A106" s="36" t="n">
        <v>83</v>
      </c>
      <c r="B106" s="36" t="s">
        <v>22</v>
      </c>
      <c r="C106" s="47" t="s">
        <v>676</v>
      </c>
      <c r="D106" s="52" t="s">
        <v>637</v>
      </c>
      <c r="E106" s="36" t="n">
        <v>2</v>
      </c>
      <c r="F106" s="104"/>
      <c r="G106" s="41"/>
      <c r="H106" s="46" t="n">
        <v>64</v>
      </c>
      <c r="I106" s="41" t="n">
        <v>2</v>
      </c>
      <c r="J106" s="58"/>
      <c r="K106" s="41"/>
      <c r="L106" s="66"/>
      <c r="M106" s="41"/>
      <c r="N106" s="58"/>
      <c r="O106" s="41"/>
      <c r="P106" s="66"/>
      <c r="Q106" s="41"/>
      <c r="R106" s="130"/>
    </row>
    <row r="107" s="1" customFormat="true" ht="13.5" hidden="false" customHeight="false" outlineLevel="0" collapsed="false">
      <c r="A107" s="36" t="n">
        <v>83</v>
      </c>
      <c r="B107" s="36" t="s">
        <v>22</v>
      </c>
      <c r="C107" s="47" t="s">
        <v>677</v>
      </c>
      <c r="D107" s="52" t="s">
        <v>637</v>
      </c>
      <c r="E107" s="36" t="n">
        <v>2</v>
      </c>
      <c r="F107" s="104"/>
      <c r="G107" s="41"/>
      <c r="H107" s="46" t="n">
        <v>64</v>
      </c>
      <c r="I107" s="41" t="n">
        <v>2</v>
      </c>
      <c r="J107" s="58"/>
      <c r="K107" s="41"/>
      <c r="L107" s="66"/>
      <c r="M107" s="41"/>
      <c r="N107" s="58"/>
      <c r="O107" s="41"/>
      <c r="P107" s="66"/>
      <c r="Q107" s="41"/>
      <c r="R107" s="130"/>
    </row>
    <row r="108" s="1" customFormat="true" ht="13.5" hidden="false" customHeight="false" outlineLevel="0" collapsed="false">
      <c r="A108" s="36" t="n">
        <v>83</v>
      </c>
      <c r="B108" s="36" t="s">
        <v>22</v>
      </c>
      <c r="C108" s="47" t="s">
        <v>678</v>
      </c>
      <c r="D108" s="52" t="s">
        <v>637</v>
      </c>
      <c r="E108" s="36" t="n">
        <v>2</v>
      </c>
      <c r="F108" s="104"/>
      <c r="G108" s="41"/>
      <c r="H108" s="46" t="n">
        <v>64</v>
      </c>
      <c r="I108" s="41" t="n">
        <v>2</v>
      </c>
      <c r="J108" s="58"/>
      <c r="K108" s="41"/>
      <c r="L108" s="66"/>
      <c r="M108" s="41"/>
      <c r="N108" s="58"/>
      <c r="O108" s="41"/>
      <c r="P108" s="66"/>
      <c r="Q108" s="41"/>
      <c r="R108" s="130"/>
    </row>
    <row r="109" s="1" customFormat="true" ht="13.5" hidden="false" customHeight="false" outlineLevel="0" collapsed="false">
      <c r="A109" s="36" t="n">
        <v>83</v>
      </c>
      <c r="B109" s="36" t="s">
        <v>22</v>
      </c>
      <c r="C109" s="47" t="s">
        <v>679</v>
      </c>
      <c r="D109" s="52" t="s">
        <v>653</v>
      </c>
      <c r="E109" s="36" t="n">
        <v>2</v>
      </c>
      <c r="F109" s="104" t="n">
        <v>64</v>
      </c>
      <c r="G109" s="41" t="n">
        <v>2</v>
      </c>
      <c r="H109" s="46"/>
      <c r="I109" s="41"/>
      <c r="J109" s="143"/>
      <c r="K109" s="41"/>
      <c r="L109" s="151"/>
      <c r="M109" s="41"/>
      <c r="N109" s="143"/>
      <c r="O109" s="41"/>
      <c r="P109" s="151"/>
      <c r="Q109" s="41"/>
      <c r="R109" s="130"/>
    </row>
    <row r="110" s="1" customFormat="true" ht="13.5" hidden="false" customHeight="false" outlineLevel="0" collapsed="false">
      <c r="A110" s="36" t="n">
        <v>83</v>
      </c>
      <c r="B110" s="36" t="s">
        <v>22</v>
      </c>
      <c r="C110" s="47" t="s">
        <v>680</v>
      </c>
      <c r="D110" s="52" t="s">
        <v>653</v>
      </c>
      <c r="E110" s="36" t="n">
        <v>2</v>
      </c>
      <c r="F110" s="104" t="n">
        <v>64</v>
      </c>
      <c r="G110" s="41" t="n">
        <v>2</v>
      </c>
      <c r="H110" s="46"/>
      <c r="I110" s="41"/>
      <c r="J110" s="143"/>
      <c r="K110" s="41"/>
      <c r="L110" s="151"/>
      <c r="M110" s="41"/>
      <c r="N110" s="143"/>
      <c r="O110" s="41"/>
      <c r="P110" s="151"/>
      <c r="Q110" s="41"/>
      <c r="R110" s="130"/>
    </row>
    <row r="111" s="1" customFormat="true" ht="13.5" hidden="false" customHeight="false" outlineLevel="0" collapsed="false">
      <c r="A111" s="36" t="n">
        <v>83</v>
      </c>
      <c r="B111" s="36" t="s">
        <v>22</v>
      </c>
      <c r="C111" s="47" t="s">
        <v>681</v>
      </c>
      <c r="D111" s="52" t="s">
        <v>653</v>
      </c>
      <c r="E111" s="36" t="n">
        <v>2</v>
      </c>
      <c r="F111" s="104" t="n">
        <v>64</v>
      </c>
      <c r="G111" s="41" t="n">
        <v>2</v>
      </c>
      <c r="H111" s="46"/>
      <c r="I111" s="41"/>
      <c r="J111" s="143"/>
      <c r="K111" s="41"/>
      <c r="L111" s="151"/>
      <c r="M111" s="41"/>
      <c r="N111" s="143"/>
      <c r="O111" s="41"/>
      <c r="P111" s="151"/>
      <c r="Q111" s="41"/>
      <c r="R111" s="130"/>
    </row>
    <row r="112" s="1" customFormat="true" ht="13.5" hidden="false" customHeight="false" outlineLevel="0" collapsed="false">
      <c r="A112" s="36" t="n">
        <v>83</v>
      </c>
      <c r="B112" s="36" t="s">
        <v>22</v>
      </c>
      <c r="C112" s="47" t="s">
        <v>682</v>
      </c>
      <c r="D112" s="52" t="s">
        <v>655</v>
      </c>
      <c r="E112" s="36" t="n">
        <v>2</v>
      </c>
      <c r="F112" s="104" t="n">
        <v>64</v>
      </c>
      <c r="G112" s="41" t="n">
        <v>2</v>
      </c>
      <c r="H112" s="46"/>
      <c r="I112" s="41"/>
      <c r="J112" s="143"/>
      <c r="K112" s="41"/>
      <c r="L112" s="151"/>
      <c r="M112" s="41"/>
      <c r="N112" s="143"/>
      <c r="O112" s="41"/>
      <c r="P112" s="151"/>
      <c r="Q112" s="41"/>
      <c r="R112" s="130"/>
    </row>
    <row r="113" s="1" customFormat="true" ht="13.5" hidden="false" customHeight="false" outlineLevel="0" collapsed="false">
      <c r="A113" s="36" t="n">
        <v>83</v>
      </c>
      <c r="B113" s="36" t="s">
        <v>22</v>
      </c>
      <c r="C113" s="47" t="s">
        <v>683</v>
      </c>
      <c r="D113" s="52" t="s">
        <v>272</v>
      </c>
      <c r="E113" s="36" t="n">
        <v>2</v>
      </c>
      <c r="F113" s="104" t="n">
        <v>64</v>
      </c>
      <c r="G113" s="41" t="n">
        <v>2</v>
      </c>
      <c r="H113" s="46"/>
      <c r="I113" s="41"/>
      <c r="J113" s="143"/>
      <c r="K113" s="41"/>
      <c r="L113" s="151"/>
      <c r="M113" s="41"/>
      <c r="N113" s="143"/>
      <c r="O113" s="41"/>
      <c r="P113" s="151"/>
      <c r="Q113" s="41"/>
      <c r="R113" s="130"/>
    </row>
    <row r="114" customFormat="false" ht="13.5" hidden="false" customHeight="true" outlineLevel="0" collapsed="false">
      <c r="A114" s="36" t="n">
        <v>83</v>
      </c>
      <c r="B114" s="36" t="s">
        <v>22</v>
      </c>
      <c r="C114" s="47" t="s">
        <v>684</v>
      </c>
      <c r="D114" s="52" t="s">
        <v>24</v>
      </c>
      <c r="E114" s="36" t="n">
        <v>2</v>
      </c>
      <c r="F114" s="313" t="n">
        <v>64</v>
      </c>
      <c r="G114" s="41" t="n">
        <v>2</v>
      </c>
      <c r="H114" s="46"/>
      <c r="I114" s="41"/>
      <c r="J114" s="143"/>
      <c r="K114" s="41"/>
      <c r="L114" s="151"/>
      <c r="M114" s="41"/>
      <c r="N114" s="143"/>
      <c r="O114" s="41"/>
      <c r="P114" s="151"/>
      <c r="Q114" s="41"/>
    </row>
    <row r="115" customFormat="false" ht="13.5" hidden="false" customHeight="true" outlineLevel="0" collapsed="false">
      <c r="A115" s="36" t="n">
        <v>83</v>
      </c>
      <c r="B115" s="36" t="s">
        <v>22</v>
      </c>
      <c r="C115" s="47" t="s">
        <v>685</v>
      </c>
      <c r="D115" s="52" t="s">
        <v>24</v>
      </c>
      <c r="E115" s="36" t="n">
        <v>2</v>
      </c>
      <c r="F115" s="313" t="n">
        <v>64</v>
      </c>
      <c r="G115" s="41" t="n">
        <v>2</v>
      </c>
      <c r="H115" s="46"/>
      <c r="I115" s="41"/>
      <c r="J115" s="143"/>
      <c r="K115" s="41"/>
      <c r="L115" s="151"/>
      <c r="M115" s="41"/>
      <c r="N115" s="143"/>
      <c r="O115" s="41"/>
      <c r="P115" s="151"/>
      <c r="Q115" s="41"/>
    </row>
    <row r="116" customFormat="false" ht="13.5" hidden="false" customHeight="true" outlineLevel="0" collapsed="false">
      <c r="A116" s="36" t="n">
        <v>83</v>
      </c>
      <c r="B116" s="36" t="s">
        <v>22</v>
      </c>
      <c r="C116" s="47" t="s">
        <v>686</v>
      </c>
      <c r="D116" s="52" t="s">
        <v>24</v>
      </c>
      <c r="E116" s="36" t="n">
        <v>2</v>
      </c>
      <c r="F116" s="313" t="n">
        <v>64</v>
      </c>
      <c r="G116" s="41" t="n">
        <v>2</v>
      </c>
      <c r="H116" s="46"/>
      <c r="I116" s="41"/>
      <c r="J116" s="143"/>
      <c r="K116" s="41"/>
      <c r="L116" s="151"/>
      <c r="M116" s="41"/>
      <c r="N116" s="143"/>
      <c r="O116" s="41"/>
      <c r="P116" s="151"/>
      <c r="Q116" s="41"/>
    </row>
    <row r="117" customFormat="false" ht="13.5" hidden="false" customHeight="true" outlineLevel="0" collapsed="false">
      <c r="A117" s="36"/>
      <c r="B117" s="36"/>
      <c r="C117" s="112"/>
      <c r="D117" s="118"/>
      <c r="E117" s="36" t="n">
        <v>0</v>
      </c>
      <c r="F117" s="314"/>
      <c r="G117" s="41"/>
      <c r="H117" s="119"/>
      <c r="I117" s="41"/>
      <c r="J117" s="143"/>
      <c r="K117" s="41"/>
      <c r="L117" s="151"/>
      <c r="M117" s="41"/>
      <c r="N117" s="143"/>
      <c r="O117" s="41"/>
      <c r="P117" s="151"/>
      <c r="Q117" s="41"/>
    </row>
    <row r="118" customFormat="false" ht="13.5" hidden="false" customHeight="true" outlineLevel="0" collapsed="false">
      <c r="A118" s="36"/>
      <c r="B118" s="36"/>
      <c r="C118" s="112"/>
      <c r="D118" s="118"/>
      <c r="E118" s="36" t="n">
        <v>0</v>
      </c>
      <c r="F118" s="314"/>
      <c r="G118" s="41"/>
      <c r="H118" s="119"/>
      <c r="I118" s="41"/>
      <c r="J118" s="143"/>
      <c r="K118" s="41"/>
      <c r="L118" s="151"/>
      <c r="M118" s="41"/>
      <c r="N118" s="143"/>
      <c r="O118" s="41"/>
      <c r="P118" s="151"/>
      <c r="Q118" s="41"/>
    </row>
    <row r="119" customFormat="false" ht="13.5" hidden="false" customHeight="true" outlineLevel="0" collapsed="false">
      <c r="A119" s="36"/>
      <c r="B119" s="36"/>
      <c r="C119" s="112"/>
      <c r="D119" s="118"/>
      <c r="E119" s="36" t="n">
        <v>0</v>
      </c>
      <c r="F119" s="314"/>
      <c r="G119" s="41"/>
      <c r="H119" s="119"/>
      <c r="I119" s="41"/>
      <c r="J119" s="143"/>
      <c r="K119" s="41"/>
      <c r="L119" s="151"/>
      <c r="M119" s="41"/>
      <c r="N119" s="143"/>
      <c r="O119" s="41"/>
      <c r="P119" s="151"/>
      <c r="Q119" s="41"/>
    </row>
    <row r="120" customFormat="false" ht="13.5" hidden="false" customHeight="true" outlineLevel="0" collapsed="false">
      <c r="A120" s="36"/>
      <c r="B120" s="36"/>
      <c r="C120" s="112"/>
      <c r="D120" s="118"/>
      <c r="E120" s="36" t="n">
        <v>0</v>
      </c>
      <c r="F120" s="314"/>
      <c r="G120" s="41"/>
      <c r="H120" s="119"/>
      <c r="I120" s="41"/>
      <c r="J120" s="143"/>
      <c r="K120" s="41"/>
      <c r="L120" s="151"/>
      <c r="M120" s="41"/>
      <c r="N120" s="143"/>
      <c r="O120" s="41"/>
      <c r="P120" s="151"/>
      <c r="Q120" s="41"/>
    </row>
    <row r="121" customFormat="false" ht="13.5" hidden="false" customHeight="true" outlineLevel="0" collapsed="false">
      <c r="A121" s="36"/>
      <c r="B121" s="36"/>
      <c r="C121" s="112"/>
      <c r="D121" s="118"/>
      <c r="E121" s="36" t="n">
        <v>0</v>
      </c>
      <c r="F121" s="314"/>
      <c r="G121" s="41"/>
      <c r="H121" s="119"/>
      <c r="I121" s="41"/>
      <c r="J121" s="143"/>
      <c r="K121" s="41"/>
      <c r="L121" s="151"/>
      <c r="M121" s="41"/>
      <c r="N121" s="143"/>
      <c r="O121" s="41"/>
      <c r="P121" s="151"/>
      <c r="Q121" s="41"/>
    </row>
    <row r="122" customFormat="false" ht="13.5" hidden="false" customHeight="true" outlineLevel="0" collapsed="false">
      <c r="A122" s="36"/>
      <c r="B122" s="36"/>
      <c r="C122" s="112"/>
      <c r="D122" s="118"/>
      <c r="E122" s="36" t="n">
        <v>0</v>
      </c>
      <c r="F122" s="314"/>
      <c r="G122" s="41"/>
      <c r="H122" s="119"/>
      <c r="I122" s="41"/>
      <c r="J122" s="143"/>
      <c r="K122" s="41"/>
      <c r="L122" s="151"/>
      <c r="M122" s="41"/>
      <c r="N122" s="143"/>
      <c r="O122" s="41"/>
      <c r="P122" s="151"/>
      <c r="Q122" s="41"/>
    </row>
    <row r="123" customFormat="false" ht="13.5" hidden="false" customHeight="true" outlineLevel="0" collapsed="false">
      <c r="A123" s="36"/>
      <c r="B123" s="36"/>
      <c r="C123" s="112"/>
      <c r="D123" s="118"/>
      <c r="E123" s="36" t="n">
        <v>0</v>
      </c>
      <c r="F123" s="314"/>
      <c r="G123" s="41"/>
      <c r="H123" s="119"/>
      <c r="I123" s="41"/>
      <c r="J123" s="143"/>
      <c r="K123" s="41"/>
      <c r="L123" s="151"/>
      <c r="M123" s="41"/>
      <c r="N123" s="143"/>
      <c r="O123" s="41"/>
      <c r="P123" s="151"/>
      <c r="Q123" s="41"/>
    </row>
    <row r="124" customFormat="false" ht="13.5" hidden="false" customHeight="false" outlineLevel="0" collapsed="false">
      <c r="A124" s="315"/>
      <c r="B124" s="315"/>
      <c r="C124" s="316"/>
      <c r="D124" s="316"/>
      <c r="E124" s="315"/>
      <c r="F124" s="315"/>
      <c r="G124" s="315"/>
      <c r="H124" s="315"/>
      <c r="I124" s="315"/>
      <c r="J124" s="315"/>
      <c r="K124" s="315"/>
      <c r="L124" s="317"/>
      <c r="M124" s="315"/>
      <c r="N124" s="315"/>
      <c r="O124" s="315"/>
      <c r="P124" s="317"/>
      <c r="Q124" s="315"/>
      <c r="R124" s="315"/>
    </row>
    <row r="125" customFormat="false" ht="13.5" hidden="false" customHeight="false" outlineLevel="0" collapsed="false">
      <c r="P125" s="318"/>
    </row>
    <row r="126" customFormat="false" ht="13.5" hidden="false" customHeight="false" outlineLevel="0" collapsed="false">
      <c r="P126" s="318"/>
    </row>
    <row r="127" customFormat="false" ht="13.5" hidden="false" customHeight="false" outlineLevel="0" collapsed="false">
      <c r="P127" s="318"/>
    </row>
    <row r="128" customFormat="false" ht="13.5" hidden="false" customHeight="false" outlineLevel="0" collapsed="false">
      <c r="P128" s="318"/>
    </row>
    <row r="129" customFormat="false" ht="13.5" hidden="false" customHeight="false" outlineLevel="0" collapsed="false">
      <c r="P129" s="318"/>
    </row>
    <row r="130" customFormat="false" ht="13.5" hidden="false" customHeight="false" outlineLevel="0" collapsed="false">
      <c r="P130" s="318"/>
    </row>
    <row r="131" customFormat="false" ht="13.5" hidden="false" customHeight="false" outlineLevel="0" collapsed="false">
      <c r="P131" s="318"/>
    </row>
    <row r="132" customFormat="false" ht="13.5" hidden="false" customHeight="false" outlineLevel="0" collapsed="false">
      <c r="P132" s="318"/>
    </row>
    <row r="133" customFormat="false" ht="13.5" hidden="false" customHeight="false" outlineLevel="0" collapsed="false">
      <c r="P133" s="318"/>
    </row>
    <row r="134" customFormat="false" ht="13.5" hidden="false" customHeight="false" outlineLevel="0" collapsed="false">
      <c r="P134" s="318"/>
    </row>
    <row r="135" customFormat="false" ht="13.5" hidden="false" customHeight="false" outlineLevel="0" collapsed="false">
      <c r="P135" s="318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" activeCellId="0" sqref="P3:Q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3.62"/>
    <col collapsed="false" customWidth="true" hidden="false" outlineLevel="0" max="2" min="2" style="319" width="1.87"/>
    <col collapsed="false" customWidth="true" hidden="false" outlineLevel="0" max="4" min="3" style="130" width="11.62"/>
    <col collapsed="false" customWidth="true" hidden="false" outlineLevel="0" max="5" min="5" style="130" width="5.62"/>
    <col collapsed="false" customWidth="true" hidden="false" outlineLevel="0" max="11" min="6" style="130" width="5.12"/>
    <col collapsed="false" customWidth="true" hidden="false" outlineLevel="0" max="12" min="12" style="131" width="5.12"/>
    <col collapsed="false" customWidth="true" hidden="false" outlineLevel="0" max="17" min="13" style="130" width="5.12"/>
    <col collapsed="false" customWidth="true" hidden="false" outlineLevel="0" max="18" min="18" style="35" width="19.62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B1" s="320"/>
      <c r="C1" s="132"/>
      <c r="D1" s="132"/>
      <c r="F1" s="6" t="s">
        <v>687</v>
      </c>
      <c r="L1" s="4"/>
      <c r="O1" s="5" t="s">
        <v>2</v>
      </c>
    </row>
    <row r="2" s="35" customFormat="true" ht="5.25" hidden="false" customHeight="true" outlineLevel="0" collapsed="false">
      <c r="A2" s="130"/>
      <c r="B2" s="319"/>
      <c r="C2" s="130"/>
      <c r="D2" s="130"/>
      <c r="E2" s="130"/>
      <c r="F2" s="130"/>
      <c r="G2" s="130"/>
      <c r="H2" s="130"/>
      <c r="I2" s="130"/>
      <c r="J2" s="130"/>
      <c r="K2" s="130"/>
      <c r="L2" s="131"/>
      <c r="M2" s="130"/>
      <c r="N2" s="130"/>
      <c r="O2" s="130"/>
      <c r="P2" s="130"/>
      <c r="Q2" s="130"/>
    </row>
    <row r="3" s="130" customFormat="true" ht="13.5" hidden="false" customHeight="true" outlineLevel="0" collapsed="false">
      <c r="A3" s="133" t="s">
        <v>3</v>
      </c>
      <c r="B3" s="133"/>
      <c r="C3" s="83" t="s">
        <v>4</v>
      </c>
      <c r="D3" s="84" t="s">
        <v>5</v>
      </c>
      <c r="E3" s="85" t="s">
        <v>6</v>
      </c>
      <c r="F3" s="86" t="s">
        <v>329</v>
      </c>
      <c r="G3" s="86"/>
      <c r="H3" s="86" t="s">
        <v>330</v>
      </c>
      <c r="I3" s="86"/>
      <c r="J3" s="86" t="s">
        <v>331</v>
      </c>
      <c r="K3" s="86"/>
      <c r="L3" s="86" t="s">
        <v>10</v>
      </c>
      <c r="M3" s="86"/>
      <c r="N3" s="86" t="s">
        <v>11</v>
      </c>
      <c r="O3" s="86"/>
      <c r="P3" s="88" t="s">
        <v>12</v>
      </c>
      <c r="Q3" s="88"/>
    </row>
    <row r="4" customFormat="false" ht="13.5" hidden="false" customHeight="true" outlineLevel="0" collapsed="false">
      <c r="A4" s="133"/>
      <c r="B4" s="133"/>
      <c r="C4" s="83"/>
      <c r="D4" s="84"/>
      <c r="E4" s="90" t="s">
        <v>13</v>
      </c>
      <c r="F4" s="83" t="s">
        <v>14</v>
      </c>
      <c r="G4" s="91" t="s">
        <v>6</v>
      </c>
      <c r="H4" s="92" t="s">
        <v>14</v>
      </c>
      <c r="I4" s="93" t="s">
        <v>15</v>
      </c>
      <c r="J4" s="83" t="s">
        <v>14</v>
      </c>
      <c r="K4" s="91" t="s">
        <v>6</v>
      </c>
      <c r="L4" s="94" t="s">
        <v>14</v>
      </c>
      <c r="M4" s="91" t="s">
        <v>6</v>
      </c>
      <c r="N4" s="83" t="s">
        <v>14</v>
      </c>
      <c r="O4" s="91" t="s">
        <v>6</v>
      </c>
      <c r="P4" s="83" t="s">
        <v>14</v>
      </c>
      <c r="Q4" s="91" t="s">
        <v>6</v>
      </c>
    </row>
    <row r="5" customFormat="fals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0"/>
      <c r="K5" s="31"/>
      <c r="L5" s="304"/>
      <c r="M5" s="31"/>
      <c r="N5" s="33"/>
      <c r="O5" s="34"/>
      <c r="P5" s="30"/>
      <c r="Q5" s="31"/>
    </row>
    <row r="6" s="130" customFormat="true" ht="13.5" hidden="false" customHeight="true" outlineLevel="0" collapsed="false">
      <c r="A6" s="36" t="n">
        <v>1</v>
      </c>
      <c r="B6" s="321"/>
      <c r="C6" s="47" t="s">
        <v>565</v>
      </c>
      <c r="D6" s="52" t="s">
        <v>19</v>
      </c>
      <c r="E6" s="36" t="n">
        <v>340</v>
      </c>
      <c r="F6" s="104"/>
      <c r="G6" s="57"/>
      <c r="H6" s="46"/>
      <c r="I6" s="57"/>
      <c r="J6" s="104" t="n">
        <v>2</v>
      </c>
      <c r="K6" s="57" t="n">
        <v>100</v>
      </c>
      <c r="L6" s="46" t="n">
        <v>8</v>
      </c>
      <c r="M6" s="57" t="n">
        <v>60</v>
      </c>
      <c r="N6" s="152"/>
      <c r="O6" s="57"/>
      <c r="P6" s="46" t="n">
        <v>1</v>
      </c>
      <c r="Q6" s="57" t="n">
        <v>180</v>
      </c>
      <c r="R6" s="322"/>
      <c r="S6" s="1"/>
    </row>
    <row r="7" s="130" customFormat="true" ht="13.5" hidden="false" customHeight="true" outlineLevel="0" collapsed="false">
      <c r="A7" s="36" t="n">
        <v>2</v>
      </c>
      <c r="B7" s="321"/>
      <c r="C7" s="323" t="s">
        <v>579</v>
      </c>
      <c r="D7" s="52" t="s">
        <v>688</v>
      </c>
      <c r="E7" s="36" t="n">
        <v>305</v>
      </c>
      <c r="F7" s="58"/>
      <c r="G7" s="57"/>
      <c r="H7" s="46"/>
      <c r="I7" s="57"/>
      <c r="J7" s="106" t="n">
        <v>32</v>
      </c>
      <c r="K7" s="57" t="n">
        <v>15</v>
      </c>
      <c r="L7" s="46" t="n">
        <v>1</v>
      </c>
      <c r="M7" s="57" t="n">
        <v>200</v>
      </c>
      <c r="N7" s="152"/>
      <c r="O7" s="57"/>
      <c r="P7" s="46" t="n">
        <v>4</v>
      </c>
      <c r="Q7" s="57" t="n">
        <v>90</v>
      </c>
      <c r="R7" s="322"/>
    </row>
    <row r="8" s="130" customFormat="true" ht="13.5" hidden="false" customHeight="true" outlineLevel="0" collapsed="false">
      <c r="A8" s="36" t="n">
        <v>3</v>
      </c>
      <c r="B8" s="321"/>
      <c r="C8" s="47" t="s">
        <v>570</v>
      </c>
      <c r="D8" s="116" t="s">
        <v>19</v>
      </c>
      <c r="E8" s="36" t="n">
        <v>240</v>
      </c>
      <c r="F8" s="46"/>
      <c r="G8" s="57"/>
      <c r="H8" s="46"/>
      <c r="I8" s="57"/>
      <c r="J8" s="152"/>
      <c r="K8" s="57"/>
      <c r="L8" s="46" t="n">
        <v>8</v>
      </c>
      <c r="M8" s="57" t="n">
        <v>60</v>
      </c>
      <c r="N8" s="152"/>
      <c r="O8" s="57"/>
      <c r="P8" s="46" t="n">
        <v>1</v>
      </c>
      <c r="Q8" s="57" t="n">
        <v>180</v>
      </c>
      <c r="R8" s="322"/>
    </row>
    <row r="9" s="130" customFormat="true" ht="13.5" hidden="false" customHeight="true" outlineLevel="0" collapsed="false">
      <c r="A9" s="36" t="n">
        <v>4</v>
      </c>
      <c r="B9" s="321"/>
      <c r="C9" s="114" t="s">
        <v>593</v>
      </c>
      <c r="D9" s="115" t="s">
        <v>38</v>
      </c>
      <c r="E9" s="36" t="n">
        <v>200</v>
      </c>
      <c r="F9" s="46"/>
      <c r="G9" s="57"/>
      <c r="H9" s="46"/>
      <c r="I9" s="57"/>
      <c r="J9" s="160"/>
      <c r="K9" s="57"/>
      <c r="L9" s="46" t="n">
        <v>1</v>
      </c>
      <c r="M9" s="57" t="n">
        <v>200</v>
      </c>
      <c r="N9" s="152"/>
      <c r="O9" s="57"/>
      <c r="P9" s="46"/>
      <c r="Q9" s="57"/>
      <c r="R9" s="322"/>
    </row>
    <row r="10" s="130" customFormat="true" ht="13.5" hidden="false" customHeight="true" outlineLevel="0" collapsed="false">
      <c r="A10" s="36" t="n">
        <v>5</v>
      </c>
      <c r="B10" s="321"/>
      <c r="C10" s="112" t="s">
        <v>689</v>
      </c>
      <c r="D10" s="189" t="s">
        <v>499</v>
      </c>
      <c r="E10" s="36" t="n">
        <v>170</v>
      </c>
      <c r="F10" s="143"/>
      <c r="G10" s="57"/>
      <c r="H10" s="119"/>
      <c r="I10" s="57"/>
      <c r="J10" s="324" t="n">
        <v>4</v>
      </c>
      <c r="K10" s="57" t="n">
        <v>70</v>
      </c>
      <c r="L10" s="46" t="n">
        <v>4</v>
      </c>
      <c r="M10" s="57" t="n">
        <v>100</v>
      </c>
      <c r="N10" s="152"/>
      <c r="O10" s="57"/>
      <c r="P10" s="46"/>
      <c r="Q10" s="57"/>
      <c r="R10" s="322"/>
    </row>
    <row r="11" s="130" customFormat="true" ht="13.5" hidden="false" customHeight="true" outlineLevel="0" collapsed="false">
      <c r="A11" s="36" t="n">
        <v>5</v>
      </c>
      <c r="B11" s="321" t="s">
        <v>22</v>
      </c>
      <c r="C11" s="47" t="s">
        <v>610</v>
      </c>
      <c r="D11" s="52" t="s">
        <v>184</v>
      </c>
      <c r="E11" s="36" t="n">
        <v>170</v>
      </c>
      <c r="F11" s="143"/>
      <c r="G11" s="57"/>
      <c r="H11" s="119"/>
      <c r="I11" s="57"/>
      <c r="J11" s="324" t="n">
        <v>4</v>
      </c>
      <c r="K11" s="57" t="n">
        <v>70</v>
      </c>
      <c r="L11" s="46" t="n">
        <v>4</v>
      </c>
      <c r="M11" s="57" t="n">
        <v>100</v>
      </c>
      <c r="N11" s="152"/>
      <c r="O11" s="57"/>
      <c r="P11" s="46"/>
      <c r="Q11" s="57"/>
      <c r="R11" s="322"/>
    </row>
    <row r="12" s="130" customFormat="true" ht="13.5" hidden="false" customHeight="true" outlineLevel="0" collapsed="false">
      <c r="A12" s="36" t="n">
        <v>7</v>
      </c>
      <c r="B12" s="321"/>
      <c r="C12" s="47" t="s">
        <v>690</v>
      </c>
      <c r="D12" s="52" t="s">
        <v>550</v>
      </c>
      <c r="E12" s="36" t="n">
        <v>165</v>
      </c>
      <c r="F12" s="104"/>
      <c r="G12" s="57"/>
      <c r="H12" s="46"/>
      <c r="I12" s="57"/>
      <c r="J12" s="324" t="n">
        <v>32</v>
      </c>
      <c r="K12" s="57" t="n">
        <v>15</v>
      </c>
      <c r="L12" s="46" t="n">
        <v>2</v>
      </c>
      <c r="M12" s="57" t="n">
        <v>150</v>
      </c>
      <c r="N12" s="152"/>
      <c r="O12" s="57"/>
      <c r="P12" s="46"/>
      <c r="Q12" s="57"/>
      <c r="R12" s="322"/>
      <c r="S12" s="1"/>
    </row>
    <row r="13" s="130" customFormat="true" ht="13.5" hidden="false" customHeight="true" outlineLevel="0" collapsed="false">
      <c r="A13" s="36" t="n">
        <v>7</v>
      </c>
      <c r="B13" s="321" t="s">
        <v>22</v>
      </c>
      <c r="C13" s="47" t="s">
        <v>691</v>
      </c>
      <c r="D13" s="52" t="s">
        <v>550</v>
      </c>
      <c r="E13" s="36" t="n">
        <v>165</v>
      </c>
      <c r="F13" s="58"/>
      <c r="G13" s="57"/>
      <c r="H13" s="46"/>
      <c r="I13" s="57"/>
      <c r="J13" s="324" t="n">
        <v>32</v>
      </c>
      <c r="K13" s="57" t="n">
        <v>15</v>
      </c>
      <c r="L13" s="46" t="n">
        <v>2</v>
      </c>
      <c r="M13" s="57" t="n">
        <v>150</v>
      </c>
      <c r="N13" s="152"/>
      <c r="O13" s="57"/>
      <c r="P13" s="46"/>
      <c r="Q13" s="57"/>
      <c r="R13" s="322"/>
      <c r="S13" s="1"/>
    </row>
    <row r="14" s="130" customFormat="true" ht="13.5" hidden="false" customHeight="true" outlineLevel="0" collapsed="false">
      <c r="A14" s="36" t="n">
        <v>9</v>
      </c>
      <c r="B14" s="321"/>
      <c r="C14" s="47" t="s">
        <v>692</v>
      </c>
      <c r="D14" s="52" t="s">
        <v>32</v>
      </c>
      <c r="E14" s="36" t="n">
        <v>160</v>
      </c>
      <c r="F14" s="58"/>
      <c r="G14" s="57"/>
      <c r="H14" s="46"/>
      <c r="I14" s="57"/>
      <c r="J14" s="104" t="n">
        <v>3</v>
      </c>
      <c r="K14" s="57" t="n">
        <v>70</v>
      </c>
      <c r="L14" s="46" t="n">
        <v>8</v>
      </c>
      <c r="M14" s="57" t="n">
        <v>60</v>
      </c>
      <c r="N14" s="152"/>
      <c r="O14" s="57"/>
      <c r="P14" s="46" t="n">
        <v>16</v>
      </c>
      <c r="Q14" s="57" t="n">
        <v>30</v>
      </c>
      <c r="R14" s="322"/>
    </row>
    <row r="15" s="130" customFormat="true" ht="13.5" hidden="false" customHeight="true" outlineLevel="0" collapsed="false">
      <c r="A15" s="36" t="n">
        <v>9</v>
      </c>
      <c r="B15" s="321" t="s">
        <v>22</v>
      </c>
      <c r="C15" s="325" t="s">
        <v>693</v>
      </c>
      <c r="D15" s="326" t="s">
        <v>17</v>
      </c>
      <c r="E15" s="36" t="n">
        <v>160</v>
      </c>
      <c r="F15" s="104"/>
      <c r="G15" s="57"/>
      <c r="H15" s="46"/>
      <c r="I15" s="57"/>
      <c r="J15" s="324" t="n">
        <v>3</v>
      </c>
      <c r="K15" s="57" t="n">
        <v>70</v>
      </c>
      <c r="L15" s="46" t="n">
        <v>8</v>
      </c>
      <c r="M15" s="57" t="n">
        <v>60</v>
      </c>
      <c r="N15" s="152"/>
      <c r="O15" s="57"/>
      <c r="P15" s="46" t="n">
        <v>16</v>
      </c>
      <c r="Q15" s="57" t="n">
        <v>30</v>
      </c>
      <c r="R15" s="322"/>
    </row>
    <row r="16" s="130" customFormat="true" ht="13.5" hidden="false" customHeight="true" outlineLevel="0" collapsed="false">
      <c r="A16" s="36" t="n">
        <v>11</v>
      </c>
      <c r="B16" s="321"/>
      <c r="C16" s="47" t="s">
        <v>580</v>
      </c>
      <c r="D16" s="52" t="s">
        <v>93</v>
      </c>
      <c r="E16" s="36" t="n">
        <v>159</v>
      </c>
      <c r="F16" s="104" t="n">
        <v>3</v>
      </c>
      <c r="G16" s="57" t="n">
        <v>14</v>
      </c>
      <c r="H16" s="46"/>
      <c r="I16" s="57"/>
      <c r="J16" s="324" t="n">
        <v>16</v>
      </c>
      <c r="K16" s="57" t="n">
        <v>25</v>
      </c>
      <c r="L16" s="46" t="n">
        <v>32</v>
      </c>
      <c r="M16" s="57" t="n">
        <v>30</v>
      </c>
      <c r="N16" s="152"/>
      <c r="O16" s="57"/>
      <c r="P16" s="46" t="n">
        <v>4</v>
      </c>
      <c r="Q16" s="57" t="n">
        <v>90</v>
      </c>
      <c r="R16" s="322"/>
      <c r="S16" s="1"/>
    </row>
    <row r="17" s="130" customFormat="true" ht="13.5" hidden="false" customHeight="true" outlineLevel="0" collapsed="false">
      <c r="A17" s="36" t="n">
        <v>12</v>
      </c>
      <c r="B17" s="321"/>
      <c r="C17" s="47" t="s">
        <v>694</v>
      </c>
      <c r="D17" s="52" t="s">
        <v>65</v>
      </c>
      <c r="E17" s="36" t="n">
        <v>150</v>
      </c>
      <c r="F17" s="58"/>
      <c r="G17" s="57"/>
      <c r="H17" s="46"/>
      <c r="I17" s="57"/>
      <c r="J17" s="324" t="n">
        <v>1</v>
      </c>
      <c r="K17" s="57" t="n">
        <v>150</v>
      </c>
      <c r="L17" s="151"/>
      <c r="M17" s="57"/>
      <c r="N17" s="152"/>
      <c r="O17" s="57"/>
      <c r="P17" s="46"/>
      <c r="Q17" s="57"/>
      <c r="R17" s="322"/>
      <c r="S17" s="1"/>
    </row>
    <row r="18" s="130" customFormat="true" ht="13.5" hidden="false" customHeight="true" outlineLevel="0" collapsed="false">
      <c r="A18" s="36" t="n">
        <v>12</v>
      </c>
      <c r="B18" s="321" t="s">
        <v>22</v>
      </c>
      <c r="C18" s="47" t="s">
        <v>573</v>
      </c>
      <c r="D18" s="52" t="s">
        <v>177</v>
      </c>
      <c r="E18" s="36" t="n">
        <v>150</v>
      </c>
      <c r="F18" s="104"/>
      <c r="G18" s="57"/>
      <c r="H18" s="46"/>
      <c r="I18" s="57"/>
      <c r="J18" s="324" t="n">
        <v>1</v>
      </c>
      <c r="K18" s="57" t="n">
        <v>150</v>
      </c>
      <c r="L18" s="151"/>
      <c r="M18" s="57"/>
      <c r="N18" s="152"/>
      <c r="O18" s="57"/>
      <c r="P18" s="46"/>
      <c r="Q18" s="57"/>
      <c r="R18" s="322"/>
      <c r="S18" s="1"/>
    </row>
    <row r="19" s="130" customFormat="true" ht="13.5" hidden="false" customHeight="true" outlineLevel="0" collapsed="false">
      <c r="A19" s="36" t="n">
        <v>14</v>
      </c>
      <c r="B19" s="321"/>
      <c r="C19" s="47" t="s">
        <v>569</v>
      </c>
      <c r="D19" s="52" t="s">
        <v>65</v>
      </c>
      <c r="E19" s="36" t="n">
        <v>130</v>
      </c>
      <c r="F19" s="104"/>
      <c r="G19" s="57"/>
      <c r="H19" s="46"/>
      <c r="I19" s="57"/>
      <c r="J19" s="160"/>
      <c r="K19" s="57"/>
      <c r="L19" s="151"/>
      <c r="M19" s="57"/>
      <c r="N19" s="152"/>
      <c r="O19" s="57"/>
      <c r="P19" s="46" t="n">
        <v>2</v>
      </c>
      <c r="Q19" s="57" t="n">
        <v>130</v>
      </c>
      <c r="R19" s="322"/>
      <c r="S19" s="1"/>
    </row>
    <row r="20" s="130" customFormat="true" ht="13.5" hidden="false" customHeight="true" outlineLevel="0" collapsed="false">
      <c r="A20" s="36" t="n">
        <v>14</v>
      </c>
      <c r="B20" s="321" t="s">
        <v>22</v>
      </c>
      <c r="C20" s="112" t="s">
        <v>599</v>
      </c>
      <c r="D20" s="52" t="s">
        <v>69</v>
      </c>
      <c r="E20" s="36" t="n">
        <v>130</v>
      </c>
      <c r="F20" s="104"/>
      <c r="G20" s="57"/>
      <c r="H20" s="119"/>
      <c r="I20" s="57"/>
      <c r="J20" s="157"/>
      <c r="K20" s="57"/>
      <c r="L20" s="151"/>
      <c r="M20" s="57"/>
      <c r="N20" s="152"/>
      <c r="O20" s="57"/>
      <c r="P20" s="46" t="n">
        <v>2</v>
      </c>
      <c r="Q20" s="57" t="n">
        <v>130</v>
      </c>
      <c r="R20" s="322"/>
    </row>
    <row r="21" s="130" customFormat="true" ht="13.5" hidden="false" customHeight="true" outlineLevel="0" collapsed="false">
      <c r="A21" s="36" t="n">
        <v>14</v>
      </c>
      <c r="B21" s="321" t="s">
        <v>22</v>
      </c>
      <c r="C21" s="47" t="s">
        <v>609</v>
      </c>
      <c r="D21" s="116" t="s">
        <v>43</v>
      </c>
      <c r="E21" s="36" t="n">
        <v>130</v>
      </c>
      <c r="F21" s="104"/>
      <c r="G21" s="57"/>
      <c r="H21" s="46"/>
      <c r="I21" s="57"/>
      <c r="J21" s="324" t="n">
        <v>8</v>
      </c>
      <c r="K21" s="57" t="n">
        <v>40</v>
      </c>
      <c r="L21" s="151"/>
      <c r="M21" s="57"/>
      <c r="N21" s="152"/>
      <c r="O21" s="57"/>
      <c r="P21" s="46" t="n">
        <v>4</v>
      </c>
      <c r="Q21" s="57" t="n">
        <v>90</v>
      </c>
      <c r="R21" s="322"/>
      <c r="S21" s="1"/>
    </row>
    <row r="22" s="130" customFormat="true" ht="13.5" hidden="false" customHeight="true" outlineLevel="0" collapsed="false">
      <c r="A22" s="36" t="n">
        <v>14</v>
      </c>
      <c r="B22" s="321" t="s">
        <v>22</v>
      </c>
      <c r="C22" s="47" t="s">
        <v>695</v>
      </c>
      <c r="D22" s="189" t="s">
        <v>696</v>
      </c>
      <c r="E22" s="36" t="n">
        <v>130</v>
      </c>
      <c r="F22" s="104"/>
      <c r="G22" s="57"/>
      <c r="H22" s="46"/>
      <c r="I22" s="57"/>
      <c r="J22" s="324" t="n">
        <v>8</v>
      </c>
      <c r="K22" s="57" t="n">
        <v>40</v>
      </c>
      <c r="L22" s="151"/>
      <c r="M22" s="57"/>
      <c r="N22" s="152"/>
      <c r="O22" s="57"/>
      <c r="P22" s="46" t="n">
        <v>4</v>
      </c>
      <c r="Q22" s="57" t="n">
        <v>90</v>
      </c>
      <c r="R22" s="322"/>
    </row>
    <row r="23" s="130" customFormat="true" ht="13.5" hidden="false" customHeight="true" outlineLevel="0" collapsed="false">
      <c r="A23" s="36" t="n">
        <v>18</v>
      </c>
      <c r="B23" s="321"/>
      <c r="C23" s="47" t="s">
        <v>611</v>
      </c>
      <c r="D23" s="52" t="s">
        <v>184</v>
      </c>
      <c r="E23" s="36" t="n">
        <v>100</v>
      </c>
      <c r="F23" s="104"/>
      <c r="G23" s="57"/>
      <c r="H23" s="46"/>
      <c r="I23" s="57"/>
      <c r="J23" s="160"/>
      <c r="K23" s="57"/>
      <c r="L23" s="46" t="n">
        <v>4</v>
      </c>
      <c r="M23" s="57" t="n">
        <v>100</v>
      </c>
      <c r="N23" s="152"/>
      <c r="O23" s="57"/>
      <c r="P23" s="46"/>
      <c r="Q23" s="57"/>
      <c r="R23" s="322"/>
      <c r="S23" s="1"/>
    </row>
    <row r="24" s="130" customFormat="true" ht="13.5" hidden="false" customHeight="true" outlineLevel="0" collapsed="false">
      <c r="A24" s="36" t="n">
        <v>18</v>
      </c>
      <c r="B24" s="321" t="s">
        <v>22</v>
      </c>
      <c r="C24" s="114" t="s">
        <v>576</v>
      </c>
      <c r="D24" s="116" t="s">
        <v>697</v>
      </c>
      <c r="E24" s="36" t="n">
        <v>100</v>
      </c>
      <c r="F24" s="46"/>
      <c r="G24" s="57"/>
      <c r="H24" s="46"/>
      <c r="I24" s="57"/>
      <c r="J24" s="143"/>
      <c r="K24" s="57"/>
      <c r="L24" s="46" t="n">
        <v>4</v>
      </c>
      <c r="M24" s="57" t="n">
        <v>100</v>
      </c>
      <c r="N24" s="152"/>
      <c r="O24" s="57"/>
      <c r="P24" s="46"/>
      <c r="Q24" s="57"/>
      <c r="R24" s="322"/>
    </row>
    <row r="25" s="130" customFormat="true" ht="13.5" hidden="false" customHeight="true" outlineLevel="0" collapsed="false">
      <c r="A25" s="36" t="n">
        <v>18</v>
      </c>
      <c r="B25" s="321" t="s">
        <v>22</v>
      </c>
      <c r="C25" s="47" t="s">
        <v>629</v>
      </c>
      <c r="D25" s="52" t="s">
        <v>19</v>
      </c>
      <c r="E25" s="36" t="n">
        <v>100</v>
      </c>
      <c r="F25" s="104"/>
      <c r="G25" s="57"/>
      <c r="H25" s="46"/>
      <c r="I25" s="57"/>
      <c r="J25" s="104" t="n">
        <v>2</v>
      </c>
      <c r="K25" s="57" t="n">
        <v>100</v>
      </c>
      <c r="L25" s="151"/>
      <c r="M25" s="57"/>
      <c r="N25" s="152"/>
      <c r="O25" s="57"/>
      <c r="P25" s="46"/>
      <c r="Q25" s="57"/>
      <c r="R25" s="322"/>
    </row>
    <row r="26" s="130" customFormat="true" ht="13.5" hidden="false" customHeight="true" outlineLevel="0" collapsed="false">
      <c r="A26" s="36" t="n">
        <v>21</v>
      </c>
      <c r="B26" s="321"/>
      <c r="C26" s="47" t="s">
        <v>698</v>
      </c>
      <c r="D26" s="52" t="s">
        <v>43</v>
      </c>
      <c r="E26" s="36" t="n">
        <v>90</v>
      </c>
      <c r="F26" s="104" t="n">
        <v>1</v>
      </c>
      <c r="G26" s="57" t="n">
        <v>25</v>
      </c>
      <c r="H26" s="46"/>
      <c r="I26" s="57"/>
      <c r="J26" s="104" t="n">
        <v>32</v>
      </c>
      <c r="K26" s="57" t="n">
        <v>15</v>
      </c>
      <c r="L26" s="151"/>
      <c r="M26" s="57"/>
      <c r="N26" s="143"/>
      <c r="O26" s="57"/>
      <c r="P26" s="46" t="n">
        <v>8</v>
      </c>
      <c r="Q26" s="57" t="n">
        <v>50</v>
      </c>
      <c r="R26" s="322"/>
    </row>
    <row r="27" s="130" customFormat="true" ht="13.5" hidden="false" customHeight="true" outlineLevel="0" collapsed="false">
      <c r="A27" s="36" t="n">
        <v>22</v>
      </c>
      <c r="B27" s="321"/>
      <c r="C27" s="47" t="s">
        <v>699</v>
      </c>
      <c r="D27" s="52" t="s">
        <v>75</v>
      </c>
      <c r="E27" s="36" t="n">
        <v>85</v>
      </c>
      <c r="F27" s="143"/>
      <c r="G27" s="57"/>
      <c r="H27" s="119"/>
      <c r="I27" s="57"/>
      <c r="J27" s="104" t="n">
        <v>16</v>
      </c>
      <c r="K27" s="57" t="n">
        <v>25</v>
      </c>
      <c r="L27" s="46" t="n">
        <v>8</v>
      </c>
      <c r="M27" s="57" t="n">
        <v>60</v>
      </c>
      <c r="N27" s="143"/>
      <c r="O27" s="57"/>
      <c r="P27" s="46"/>
      <c r="Q27" s="57"/>
      <c r="R27" s="322"/>
    </row>
    <row r="28" s="130" customFormat="true" ht="13.5" hidden="false" customHeight="true" outlineLevel="0" collapsed="false">
      <c r="A28" s="36" t="n">
        <v>23</v>
      </c>
      <c r="B28" s="321"/>
      <c r="C28" s="47" t="s">
        <v>700</v>
      </c>
      <c r="D28" s="116" t="s">
        <v>115</v>
      </c>
      <c r="E28" s="36" t="n">
        <v>70</v>
      </c>
      <c r="F28" s="104"/>
      <c r="G28" s="57"/>
      <c r="H28" s="46"/>
      <c r="I28" s="57"/>
      <c r="J28" s="104"/>
      <c r="K28" s="57"/>
      <c r="L28" s="46" t="n">
        <v>16</v>
      </c>
      <c r="M28" s="57" t="n">
        <v>40</v>
      </c>
      <c r="N28" s="143"/>
      <c r="O28" s="57"/>
      <c r="P28" s="46" t="n">
        <v>16</v>
      </c>
      <c r="Q28" s="57" t="n">
        <v>30</v>
      </c>
      <c r="R28" s="322"/>
    </row>
    <row r="29" s="130" customFormat="true" ht="13.5" hidden="false" customHeight="true" outlineLevel="0" collapsed="false">
      <c r="A29" s="36" t="n">
        <v>23</v>
      </c>
      <c r="B29" s="321" t="s">
        <v>22</v>
      </c>
      <c r="C29" s="47" t="s">
        <v>701</v>
      </c>
      <c r="D29" s="116" t="s">
        <v>115</v>
      </c>
      <c r="E29" s="36" t="n">
        <v>70</v>
      </c>
      <c r="F29" s="104"/>
      <c r="G29" s="57"/>
      <c r="H29" s="46"/>
      <c r="I29" s="57"/>
      <c r="J29" s="143"/>
      <c r="K29" s="57"/>
      <c r="L29" s="46" t="n">
        <v>16</v>
      </c>
      <c r="M29" s="57" t="n">
        <v>40</v>
      </c>
      <c r="N29" s="143"/>
      <c r="O29" s="57"/>
      <c r="P29" s="46" t="n">
        <v>16</v>
      </c>
      <c r="Q29" s="57" t="n">
        <v>30</v>
      </c>
      <c r="R29" s="322"/>
    </row>
    <row r="30" s="130" customFormat="true" ht="13.5" hidden="false" customHeight="true" outlineLevel="0" collapsed="false">
      <c r="A30" s="36" t="n">
        <v>25</v>
      </c>
      <c r="B30" s="321"/>
      <c r="C30" s="47" t="s">
        <v>578</v>
      </c>
      <c r="D30" s="52" t="s">
        <v>93</v>
      </c>
      <c r="E30" s="36" t="n">
        <v>69</v>
      </c>
      <c r="F30" s="104" t="n">
        <v>3</v>
      </c>
      <c r="G30" s="57" t="n">
        <v>14</v>
      </c>
      <c r="H30" s="46"/>
      <c r="I30" s="57"/>
      <c r="J30" s="104" t="n">
        <v>16</v>
      </c>
      <c r="K30" s="57" t="n">
        <v>25</v>
      </c>
      <c r="L30" s="46" t="n">
        <v>32</v>
      </c>
      <c r="M30" s="57" t="n">
        <v>30</v>
      </c>
      <c r="N30" s="143"/>
      <c r="O30" s="57"/>
      <c r="P30" s="46"/>
      <c r="Q30" s="57"/>
      <c r="R30" s="322"/>
      <c r="S30" s="1"/>
    </row>
    <row r="31" s="130" customFormat="true" ht="13.5" hidden="false" customHeight="true" outlineLevel="0" collapsed="false">
      <c r="A31" s="36" t="n">
        <v>26</v>
      </c>
      <c r="B31" s="321"/>
      <c r="C31" s="47" t="s">
        <v>581</v>
      </c>
      <c r="D31" s="52" t="s">
        <v>65</v>
      </c>
      <c r="E31" s="36" t="n">
        <v>65</v>
      </c>
      <c r="F31" s="104"/>
      <c r="G31" s="57"/>
      <c r="H31" s="46"/>
      <c r="I31" s="57"/>
      <c r="J31" s="104" t="n">
        <v>32</v>
      </c>
      <c r="K31" s="57" t="n">
        <v>15</v>
      </c>
      <c r="L31" s="151"/>
      <c r="M31" s="57"/>
      <c r="N31" s="143"/>
      <c r="O31" s="57"/>
      <c r="P31" s="46" t="n">
        <v>8</v>
      </c>
      <c r="Q31" s="57" t="n">
        <v>50</v>
      </c>
      <c r="R31" s="322"/>
      <c r="S31" s="1"/>
    </row>
    <row r="32" s="130" customFormat="true" ht="13.5" hidden="false" customHeight="true" outlineLevel="0" collapsed="false">
      <c r="A32" s="36" t="n">
        <v>27</v>
      </c>
      <c r="B32" s="321"/>
      <c r="C32" s="47" t="s">
        <v>702</v>
      </c>
      <c r="D32" s="57" t="s">
        <v>73</v>
      </c>
      <c r="E32" s="36" t="n">
        <v>60</v>
      </c>
      <c r="F32" s="104"/>
      <c r="G32" s="57"/>
      <c r="H32" s="46"/>
      <c r="I32" s="57"/>
      <c r="J32" s="143"/>
      <c r="K32" s="57"/>
      <c r="L32" s="46" t="n">
        <v>32</v>
      </c>
      <c r="M32" s="57" t="n">
        <v>30</v>
      </c>
      <c r="N32" s="143"/>
      <c r="O32" s="57"/>
      <c r="P32" s="46" t="n">
        <v>16</v>
      </c>
      <c r="Q32" s="57" t="n">
        <v>30</v>
      </c>
      <c r="R32" s="322"/>
    </row>
    <row r="33" s="130" customFormat="true" ht="13.5" hidden="false" customHeight="true" outlineLevel="0" collapsed="false">
      <c r="A33" s="36" t="n">
        <v>27</v>
      </c>
      <c r="B33" s="321" t="s">
        <v>22</v>
      </c>
      <c r="C33" s="114" t="s">
        <v>703</v>
      </c>
      <c r="D33" s="115" t="s">
        <v>704</v>
      </c>
      <c r="E33" s="36" t="n">
        <v>60</v>
      </c>
      <c r="F33" s="46"/>
      <c r="G33" s="57"/>
      <c r="H33" s="46"/>
      <c r="I33" s="57"/>
      <c r="J33" s="143"/>
      <c r="K33" s="57"/>
      <c r="L33" s="46" t="n">
        <v>8</v>
      </c>
      <c r="M33" s="57" t="n">
        <v>60</v>
      </c>
      <c r="N33" s="143"/>
      <c r="O33" s="57"/>
      <c r="P33" s="46"/>
      <c r="Q33" s="57"/>
      <c r="R33" s="322"/>
    </row>
    <row r="34" s="130" customFormat="true" ht="13.5" hidden="false" customHeight="true" outlineLevel="0" collapsed="false">
      <c r="A34" s="36" t="n">
        <v>27</v>
      </c>
      <c r="B34" s="321" t="s">
        <v>22</v>
      </c>
      <c r="C34" s="47" t="s">
        <v>705</v>
      </c>
      <c r="D34" s="52" t="s">
        <v>499</v>
      </c>
      <c r="E34" s="36" t="n">
        <v>60</v>
      </c>
      <c r="F34" s="104"/>
      <c r="G34" s="57"/>
      <c r="H34" s="46"/>
      <c r="I34" s="57"/>
      <c r="J34" s="143"/>
      <c r="K34" s="57"/>
      <c r="L34" s="46" t="n">
        <v>32</v>
      </c>
      <c r="M34" s="57" t="n">
        <v>30</v>
      </c>
      <c r="N34" s="143"/>
      <c r="O34" s="57"/>
      <c r="P34" s="46" t="n">
        <v>16</v>
      </c>
      <c r="Q34" s="57" t="n">
        <v>30</v>
      </c>
      <c r="R34" s="322"/>
    </row>
    <row r="35" s="130" customFormat="true" ht="13.5" hidden="false" customHeight="true" outlineLevel="0" collapsed="false">
      <c r="A35" s="36" t="n">
        <v>27</v>
      </c>
      <c r="B35" s="321" t="s">
        <v>22</v>
      </c>
      <c r="C35" s="47" t="s">
        <v>582</v>
      </c>
      <c r="D35" s="52" t="s">
        <v>69</v>
      </c>
      <c r="E35" s="36" t="n">
        <v>60</v>
      </c>
      <c r="F35" s="104"/>
      <c r="G35" s="57"/>
      <c r="H35" s="46"/>
      <c r="I35" s="57"/>
      <c r="J35" s="143"/>
      <c r="K35" s="57"/>
      <c r="L35" s="46" t="n">
        <v>8</v>
      </c>
      <c r="M35" s="57" t="n">
        <v>60</v>
      </c>
      <c r="N35" s="143"/>
      <c r="O35" s="57"/>
      <c r="P35" s="46"/>
      <c r="Q35" s="57"/>
      <c r="R35" s="322"/>
    </row>
    <row r="36" s="130" customFormat="true" ht="13.5" hidden="false" customHeight="true" outlineLevel="0" collapsed="false">
      <c r="A36" s="36" t="n">
        <v>27</v>
      </c>
      <c r="B36" s="321" t="s">
        <v>22</v>
      </c>
      <c r="C36" s="47" t="s">
        <v>589</v>
      </c>
      <c r="D36" s="116" t="s">
        <v>19</v>
      </c>
      <c r="E36" s="36" t="n">
        <v>60</v>
      </c>
      <c r="F36" s="104"/>
      <c r="G36" s="57"/>
      <c r="H36" s="46"/>
      <c r="I36" s="57"/>
      <c r="J36" s="143"/>
      <c r="K36" s="57"/>
      <c r="L36" s="46" t="n">
        <v>8</v>
      </c>
      <c r="M36" s="57" t="n">
        <v>60</v>
      </c>
      <c r="N36" s="143"/>
      <c r="O36" s="57"/>
      <c r="P36" s="46"/>
      <c r="Q36" s="57"/>
      <c r="R36" s="322"/>
      <c r="S36" s="1"/>
    </row>
    <row r="37" s="130" customFormat="true" ht="13.5" hidden="false" customHeight="true" outlineLevel="0" collapsed="false">
      <c r="A37" s="36" t="n">
        <v>32</v>
      </c>
      <c r="B37" s="321"/>
      <c r="C37" s="47" t="s">
        <v>666</v>
      </c>
      <c r="D37" s="52" t="s">
        <v>65</v>
      </c>
      <c r="E37" s="36" t="n">
        <v>46</v>
      </c>
      <c r="F37" s="104" t="n">
        <v>32</v>
      </c>
      <c r="G37" s="57" t="n">
        <v>4</v>
      </c>
      <c r="H37" s="46" t="n">
        <v>16</v>
      </c>
      <c r="I37" s="57" t="n">
        <v>6</v>
      </c>
      <c r="J37" s="104" t="s">
        <v>335</v>
      </c>
      <c r="K37" s="57" t="n">
        <v>6</v>
      </c>
      <c r="L37" s="151"/>
      <c r="M37" s="57"/>
      <c r="N37" s="143"/>
      <c r="O37" s="57"/>
      <c r="P37" s="46" t="n">
        <v>16</v>
      </c>
      <c r="Q37" s="57" t="n">
        <v>30</v>
      </c>
      <c r="R37" s="322"/>
      <c r="S37" s="1"/>
    </row>
    <row r="38" s="130" customFormat="true" ht="13.5" hidden="false" customHeight="true" outlineLevel="0" collapsed="false">
      <c r="A38" s="36" t="n">
        <v>33</v>
      </c>
      <c r="B38" s="321"/>
      <c r="C38" s="47" t="s">
        <v>706</v>
      </c>
      <c r="D38" s="52" t="s">
        <v>65</v>
      </c>
      <c r="E38" s="36" t="n">
        <v>42</v>
      </c>
      <c r="F38" s="104" t="n">
        <v>2</v>
      </c>
      <c r="G38" s="57" t="n">
        <v>18</v>
      </c>
      <c r="H38" s="46" t="n">
        <v>2</v>
      </c>
      <c r="I38" s="57" t="n">
        <v>18</v>
      </c>
      <c r="J38" s="104" t="s">
        <v>335</v>
      </c>
      <c r="K38" s="57" t="n">
        <v>6</v>
      </c>
      <c r="L38" s="151"/>
      <c r="M38" s="57"/>
      <c r="N38" s="143"/>
      <c r="O38" s="57"/>
      <c r="P38" s="46"/>
      <c r="Q38" s="57"/>
      <c r="R38" s="322"/>
    </row>
    <row r="39" s="130" customFormat="true" ht="13.5" hidden="false" customHeight="true" outlineLevel="0" collapsed="false">
      <c r="A39" s="36" t="n">
        <v>33</v>
      </c>
      <c r="B39" s="321" t="s">
        <v>22</v>
      </c>
      <c r="C39" s="47" t="s">
        <v>634</v>
      </c>
      <c r="D39" s="116" t="s">
        <v>65</v>
      </c>
      <c r="E39" s="36" t="n">
        <v>42</v>
      </c>
      <c r="F39" s="104" t="n">
        <v>2</v>
      </c>
      <c r="G39" s="57" t="n">
        <v>18</v>
      </c>
      <c r="H39" s="46" t="n">
        <v>2</v>
      </c>
      <c r="I39" s="57" t="n">
        <v>18</v>
      </c>
      <c r="J39" s="104" t="s">
        <v>335</v>
      </c>
      <c r="K39" s="57" t="n">
        <v>6</v>
      </c>
      <c r="L39" s="151"/>
      <c r="M39" s="57"/>
      <c r="N39" s="143"/>
      <c r="O39" s="57"/>
      <c r="P39" s="46"/>
      <c r="Q39" s="57"/>
      <c r="R39" s="322"/>
    </row>
    <row r="40" s="130" customFormat="true" ht="13.5" hidden="false" customHeight="true" outlineLevel="0" collapsed="false">
      <c r="A40" s="36" t="n">
        <v>33</v>
      </c>
      <c r="B40" s="321" t="s">
        <v>22</v>
      </c>
      <c r="C40" s="47" t="s">
        <v>642</v>
      </c>
      <c r="D40" s="52" t="s">
        <v>65</v>
      </c>
      <c r="E40" s="36" t="n">
        <v>42</v>
      </c>
      <c r="F40" s="104" t="n">
        <v>32</v>
      </c>
      <c r="G40" s="57" t="n">
        <v>4</v>
      </c>
      <c r="H40" s="46" t="n">
        <v>16</v>
      </c>
      <c r="I40" s="57" t="n">
        <v>6</v>
      </c>
      <c r="J40" s="104" t="s">
        <v>345</v>
      </c>
      <c r="K40" s="57" t="n">
        <v>2</v>
      </c>
      <c r="L40" s="151"/>
      <c r="M40" s="57"/>
      <c r="N40" s="143"/>
      <c r="O40" s="57"/>
      <c r="P40" s="46" t="n">
        <v>16</v>
      </c>
      <c r="Q40" s="57" t="n">
        <v>30</v>
      </c>
      <c r="R40" s="322"/>
      <c r="S40" s="1"/>
    </row>
    <row r="41" s="130" customFormat="true" ht="13.5" hidden="false" customHeight="true" outlineLevel="0" collapsed="false">
      <c r="A41" s="36" t="n">
        <v>36</v>
      </c>
      <c r="B41" s="321"/>
      <c r="C41" s="47" t="s">
        <v>707</v>
      </c>
      <c r="D41" s="189" t="s">
        <v>59</v>
      </c>
      <c r="E41" s="36" t="n">
        <v>40</v>
      </c>
      <c r="F41" s="327"/>
      <c r="G41" s="57"/>
      <c r="H41" s="119"/>
      <c r="I41" s="57"/>
      <c r="J41" s="104" t="n">
        <v>8</v>
      </c>
      <c r="K41" s="57" t="n">
        <v>40</v>
      </c>
      <c r="L41" s="151"/>
      <c r="M41" s="57"/>
      <c r="N41" s="327"/>
      <c r="O41" s="57"/>
      <c r="P41" s="46"/>
      <c r="Q41" s="57"/>
      <c r="R41" s="322"/>
    </row>
    <row r="42" s="130" customFormat="true" ht="13.5" hidden="false" customHeight="true" outlineLevel="0" collapsed="false">
      <c r="A42" s="36" t="n">
        <v>36</v>
      </c>
      <c r="B42" s="321" t="s">
        <v>22</v>
      </c>
      <c r="C42" s="38" t="s">
        <v>605</v>
      </c>
      <c r="D42" s="189" t="s">
        <v>59</v>
      </c>
      <c r="E42" s="36" t="n">
        <v>40</v>
      </c>
      <c r="F42" s="143"/>
      <c r="G42" s="57"/>
      <c r="H42" s="119"/>
      <c r="I42" s="57"/>
      <c r="J42" s="104" t="n">
        <v>8</v>
      </c>
      <c r="K42" s="57" t="n">
        <v>40</v>
      </c>
      <c r="L42" s="151"/>
      <c r="M42" s="57"/>
      <c r="N42" s="143"/>
      <c r="O42" s="57"/>
      <c r="P42" s="46"/>
      <c r="Q42" s="57"/>
      <c r="R42" s="322"/>
      <c r="S42" s="1"/>
    </row>
    <row r="43" s="130" customFormat="true" ht="13.5" hidden="false" customHeight="true" outlineLevel="0" collapsed="false">
      <c r="A43" s="36" t="n">
        <v>36</v>
      </c>
      <c r="B43" s="321" t="s">
        <v>22</v>
      </c>
      <c r="C43" s="114" t="s">
        <v>708</v>
      </c>
      <c r="D43" s="116" t="s">
        <v>65</v>
      </c>
      <c r="E43" s="36" t="n">
        <v>40</v>
      </c>
      <c r="F43" s="104" t="n">
        <v>16</v>
      </c>
      <c r="G43" s="57" t="n">
        <v>6</v>
      </c>
      <c r="H43" s="46"/>
      <c r="I43" s="57"/>
      <c r="J43" s="104" t="s">
        <v>356</v>
      </c>
      <c r="K43" s="57" t="n">
        <v>4</v>
      </c>
      <c r="L43" s="46"/>
      <c r="M43" s="57"/>
      <c r="N43" s="143"/>
      <c r="O43" s="57"/>
      <c r="P43" s="46" t="n">
        <v>16</v>
      </c>
      <c r="Q43" s="57" t="n">
        <v>30</v>
      </c>
      <c r="R43" s="322"/>
    </row>
    <row r="44" s="130" customFormat="true" ht="13.5" hidden="false" customHeight="true" outlineLevel="0" collapsed="false">
      <c r="A44" s="36" t="n">
        <v>36</v>
      </c>
      <c r="B44" s="321" t="s">
        <v>22</v>
      </c>
      <c r="C44" s="47" t="s">
        <v>601</v>
      </c>
      <c r="D44" s="189" t="s">
        <v>43</v>
      </c>
      <c r="E44" s="36" t="n">
        <v>40</v>
      </c>
      <c r="F44" s="104" t="n">
        <v>64</v>
      </c>
      <c r="G44" s="57" t="n">
        <v>2</v>
      </c>
      <c r="H44" s="46" t="n">
        <v>16</v>
      </c>
      <c r="I44" s="57" t="n">
        <v>6</v>
      </c>
      <c r="J44" s="104" t="s">
        <v>345</v>
      </c>
      <c r="K44" s="57" t="n">
        <v>2</v>
      </c>
      <c r="L44" s="151" t="n">
        <v>32</v>
      </c>
      <c r="M44" s="57" t="n">
        <v>30</v>
      </c>
      <c r="N44" s="152"/>
      <c r="O44" s="57"/>
      <c r="P44" s="46"/>
      <c r="Q44" s="57"/>
      <c r="R44" s="322"/>
      <c r="S44" s="1"/>
    </row>
    <row r="45" s="130" customFormat="true" ht="13.5" hidden="false" customHeight="true" outlineLevel="0" collapsed="false">
      <c r="A45" s="36" t="n">
        <v>36</v>
      </c>
      <c r="B45" s="321" t="s">
        <v>22</v>
      </c>
      <c r="C45" s="47" t="s">
        <v>709</v>
      </c>
      <c r="D45" s="52" t="s">
        <v>17</v>
      </c>
      <c r="E45" s="36" t="n">
        <v>40</v>
      </c>
      <c r="F45" s="58"/>
      <c r="G45" s="57"/>
      <c r="H45" s="46"/>
      <c r="I45" s="57"/>
      <c r="J45" s="104" t="n">
        <v>8</v>
      </c>
      <c r="K45" s="57" t="n">
        <v>40</v>
      </c>
      <c r="L45" s="46"/>
      <c r="M45" s="57"/>
      <c r="N45" s="152"/>
      <c r="O45" s="57"/>
      <c r="P45" s="46"/>
      <c r="Q45" s="57"/>
      <c r="R45" s="322"/>
    </row>
    <row r="46" s="130" customFormat="true" ht="13.5" hidden="false" customHeight="true" outlineLevel="0" collapsed="false">
      <c r="A46" s="36" t="n">
        <v>36</v>
      </c>
      <c r="B46" s="321" t="s">
        <v>22</v>
      </c>
      <c r="C46" s="47" t="s">
        <v>710</v>
      </c>
      <c r="D46" s="52" t="s">
        <v>17</v>
      </c>
      <c r="E46" s="36" t="n">
        <v>40</v>
      </c>
      <c r="F46" s="58"/>
      <c r="G46" s="57"/>
      <c r="H46" s="46"/>
      <c r="I46" s="57"/>
      <c r="J46" s="104" t="n">
        <v>8</v>
      </c>
      <c r="K46" s="57" t="n">
        <v>40</v>
      </c>
      <c r="L46" s="151"/>
      <c r="M46" s="57"/>
      <c r="N46" s="152"/>
      <c r="O46" s="57"/>
      <c r="P46" s="46"/>
      <c r="Q46" s="57"/>
      <c r="R46" s="322"/>
      <c r="S46" s="1"/>
    </row>
    <row r="47" s="130" customFormat="true" ht="13.5" hidden="false" customHeight="true" outlineLevel="0" collapsed="false">
      <c r="A47" s="36" t="n">
        <v>36</v>
      </c>
      <c r="B47" s="321" t="s">
        <v>22</v>
      </c>
      <c r="C47" s="47" t="s">
        <v>711</v>
      </c>
      <c r="D47" s="52" t="s">
        <v>34</v>
      </c>
      <c r="E47" s="36" t="n">
        <v>40</v>
      </c>
      <c r="F47" s="58"/>
      <c r="G47" s="57"/>
      <c r="H47" s="46"/>
      <c r="I47" s="57"/>
      <c r="J47" s="104" t="n">
        <v>8</v>
      </c>
      <c r="K47" s="57" t="n">
        <v>40</v>
      </c>
      <c r="L47" s="151"/>
      <c r="M47" s="57"/>
      <c r="N47" s="152"/>
      <c r="O47" s="57"/>
      <c r="P47" s="46"/>
      <c r="Q47" s="57"/>
      <c r="R47" s="322"/>
      <c r="S47" s="1"/>
    </row>
    <row r="48" s="130" customFormat="true" ht="13.5" hidden="false" customHeight="true" outlineLevel="0" collapsed="false">
      <c r="A48" s="36" t="n">
        <v>36</v>
      </c>
      <c r="B48" s="321" t="s">
        <v>22</v>
      </c>
      <c r="C48" s="47" t="s">
        <v>712</v>
      </c>
      <c r="D48" s="52" t="s">
        <v>523</v>
      </c>
      <c r="E48" s="36" t="n">
        <v>40</v>
      </c>
      <c r="F48" s="104"/>
      <c r="G48" s="57"/>
      <c r="H48" s="46"/>
      <c r="I48" s="57"/>
      <c r="J48" s="104" t="n">
        <v>8</v>
      </c>
      <c r="K48" s="57" t="n">
        <v>40</v>
      </c>
      <c r="L48" s="151"/>
      <c r="M48" s="57"/>
      <c r="N48" s="152"/>
      <c r="O48" s="57"/>
      <c r="P48" s="46"/>
      <c r="Q48" s="57"/>
      <c r="R48" s="322"/>
      <c r="S48" s="1"/>
    </row>
    <row r="49" s="130" customFormat="true" ht="13.5" hidden="false" customHeight="true" outlineLevel="0" collapsed="false">
      <c r="A49" s="36" t="n">
        <v>44</v>
      </c>
      <c r="B49" s="321"/>
      <c r="C49" s="47" t="s">
        <v>572</v>
      </c>
      <c r="D49" s="52" t="s">
        <v>17</v>
      </c>
      <c r="E49" s="36" t="n">
        <v>38</v>
      </c>
      <c r="F49" s="58"/>
      <c r="G49" s="57"/>
      <c r="H49" s="46" t="n">
        <v>16</v>
      </c>
      <c r="I49" s="57" t="n">
        <v>6</v>
      </c>
      <c r="J49" s="104" t="s">
        <v>345</v>
      </c>
      <c r="K49" s="57" t="n">
        <v>2</v>
      </c>
      <c r="L49" s="46" t="n">
        <v>32</v>
      </c>
      <c r="M49" s="57" t="n">
        <v>30</v>
      </c>
      <c r="N49" s="152"/>
      <c r="O49" s="57"/>
      <c r="P49" s="46"/>
      <c r="Q49" s="57"/>
      <c r="R49" s="322"/>
      <c r="S49" s="1"/>
    </row>
    <row r="50" s="130" customFormat="true" ht="13.5" hidden="false" customHeight="true" outlineLevel="0" collapsed="false">
      <c r="A50" s="36" t="n">
        <v>44</v>
      </c>
      <c r="B50" s="321" t="s">
        <v>22</v>
      </c>
      <c r="C50" s="47" t="s">
        <v>602</v>
      </c>
      <c r="D50" s="52" t="s">
        <v>34</v>
      </c>
      <c r="E50" s="36" t="n">
        <v>38</v>
      </c>
      <c r="F50" s="104" t="n">
        <v>16</v>
      </c>
      <c r="G50" s="57" t="n">
        <v>6</v>
      </c>
      <c r="H50" s="46"/>
      <c r="I50" s="57"/>
      <c r="J50" s="104" t="s">
        <v>345</v>
      </c>
      <c r="K50" s="57" t="n">
        <v>2</v>
      </c>
      <c r="L50" s="46" t="n">
        <v>32</v>
      </c>
      <c r="M50" s="57" t="n">
        <v>30</v>
      </c>
      <c r="N50" s="152"/>
      <c r="O50" s="57"/>
      <c r="P50" s="143"/>
      <c r="Q50" s="57"/>
      <c r="R50" s="322"/>
      <c r="S50" s="1"/>
    </row>
    <row r="51" s="130" customFormat="true" ht="13.5" hidden="false" customHeight="true" outlineLevel="0" collapsed="false">
      <c r="A51" s="36" t="n">
        <v>46</v>
      </c>
      <c r="B51" s="321"/>
      <c r="C51" s="47" t="s">
        <v>617</v>
      </c>
      <c r="D51" s="189" t="s">
        <v>59</v>
      </c>
      <c r="E51" s="36" t="n">
        <v>37</v>
      </c>
      <c r="F51" s="104" t="n">
        <v>4</v>
      </c>
      <c r="G51" s="57" t="n">
        <v>12</v>
      </c>
      <c r="H51" s="46" t="n">
        <v>1</v>
      </c>
      <c r="I51" s="57" t="n">
        <v>25</v>
      </c>
      <c r="J51" s="104"/>
      <c r="K51" s="57"/>
      <c r="L51" s="151"/>
      <c r="M51" s="57"/>
      <c r="N51" s="152"/>
      <c r="O51" s="57"/>
      <c r="P51" s="46"/>
      <c r="Q51" s="57"/>
      <c r="R51" s="322"/>
      <c r="S51" s="1"/>
    </row>
    <row r="52" s="130" customFormat="true" ht="13.5" hidden="false" customHeight="true" outlineLevel="0" collapsed="false">
      <c r="A52" s="36" t="n">
        <v>47</v>
      </c>
      <c r="B52" s="321"/>
      <c r="C52" s="114" t="s">
        <v>713</v>
      </c>
      <c r="D52" s="115" t="s">
        <v>97</v>
      </c>
      <c r="E52" s="36" t="n">
        <v>34</v>
      </c>
      <c r="F52" s="46"/>
      <c r="G52" s="57"/>
      <c r="H52" s="46" t="n">
        <v>32</v>
      </c>
      <c r="I52" s="57" t="n">
        <v>4</v>
      </c>
      <c r="J52" s="143"/>
      <c r="K52" s="57"/>
      <c r="L52" s="46"/>
      <c r="M52" s="57"/>
      <c r="N52" s="152"/>
      <c r="O52" s="57"/>
      <c r="P52" s="46" t="n">
        <v>16</v>
      </c>
      <c r="Q52" s="57" t="n">
        <v>30</v>
      </c>
      <c r="R52" s="322"/>
    </row>
    <row r="53" s="130" customFormat="true" ht="13.5" hidden="false" customHeight="true" outlineLevel="0" collapsed="false">
      <c r="A53" s="36" t="n">
        <v>48</v>
      </c>
      <c r="B53" s="321"/>
      <c r="C53" s="47" t="s">
        <v>714</v>
      </c>
      <c r="D53" s="57" t="s">
        <v>159</v>
      </c>
      <c r="E53" s="36" t="n">
        <v>32</v>
      </c>
      <c r="F53" s="104"/>
      <c r="G53" s="57"/>
      <c r="H53" s="46" t="n">
        <v>64</v>
      </c>
      <c r="I53" s="57" t="n">
        <v>2</v>
      </c>
      <c r="J53" s="102"/>
      <c r="K53" s="57"/>
      <c r="L53" s="151" t="n">
        <v>32</v>
      </c>
      <c r="M53" s="57" t="n">
        <v>30</v>
      </c>
      <c r="N53" s="152"/>
      <c r="O53" s="57"/>
      <c r="P53" s="46"/>
      <c r="Q53" s="57"/>
      <c r="R53" s="322"/>
    </row>
    <row r="54" s="130" customFormat="true" ht="13.5" hidden="false" customHeight="true" outlineLevel="0" collapsed="false">
      <c r="A54" s="36" t="n">
        <v>48</v>
      </c>
      <c r="B54" s="321" t="s">
        <v>22</v>
      </c>
      <c r="C54" s="47" t="s">
        <v>604</v>
      </c>
      <c r="D54" s="57" t="s">
        <v>715</v>
      </c>
      <c r="E54" s="36" t="n">
        <v>32</v>
      </c>
      <c r="F54" s="104"/>
      <c r="G54" s="57"/>
      <c r="H54" s="46" t="n">
        <v>64</v>
      </c>
      <c r="I54" s="57" t="n">
        <v>2</v>
      </c>
      <c r="J54" s="102"/>
      <c r="K54" s="57"/>
      <c r="L54" s="46" t="n">
        <v>32</v>
      </c>
      <c r="M54" s="57" t="n">
        <v>30</v>
      </c>
      <c r="N54" s="152"/>
      <c r="O54" s="57"/>
      <c r="P54" s="46"/>
      <c r="Q54" s="57"/>
      <c r="R54" s="322"/>
      <c r="S54" s="1"/>
    </row>
    <row r="55" s="130" customFormat="true" ht="13.5" hidden="false" customHeight="true" outlineLevel="0" collapsed="false">
      <c r="A55" s="36" t="n">
        <v>50</v>
      </c>
      <c r="B55" s="321"/>
      <c r="C55" s="47" t="s">
        <v>716</v>
      </c>
      <c r="D55" s="189" t="s">
        <v>93</v>
      </c>
      <c r="E55" s="36" t="n">
        <v>31</v>
      </c>
      <c r="F55" s="104" t="n">
        <v>16</v>
      </c>
      <c r="G55" s="57" t="n">
        <v>6</v>
      </c>
      <c r="H55" s="46"/>
      <c r="I55" s="57"/>
      <c r="J55" s="104" t="s">
        <v>353</v>
      </c>
      <c r="K55" s="57" t="n">
        <v>25</v>
      </c>
      <c r="L55" s="151"/>
      <c r="M55" s="57"/>
      <c r="N55" s="152"/>
      <c r="O55" s="57"/>
      <c r="P55" s="46"/>
      <c r="Q55" s="57"/>
      <c r="R55" s="322"/>
      <c r="S55" s="1"/>
    </row>
    <row r="56" s="130" customFormat="true" ht="13.5" hidden="false" customHeight="true" outlineLevel="0" collapsed="false">
      <c r="A56" s="36" t="n">
        <v>51</v>
      </c>
      <c r="B56" s="321"/>
      <c r="C56" s="47" t="s">
        <v>717</v>
      </c>
      <c r="D56" s="189" t="s">
        <v>17</v>
      </c>
      <c r="E56" s="36" t="n">
        <v>30</v>
      </c>
      <c r="F56" s="104" t="n">
        <v>8</v>
      </c>
      <c r="G56" s="57" t="n">
        <v>8</v>
      </c>
      <c r="H56" s="46" t="n">
        <v>3</v>
      </c>
      <c r="I56" s="57" t="n">
        <v>14</v>
      </c>
      <c r="J56" s="104" t="s">
        <v>355</v>
      </c>
      <c r="K56" s="57" t="n">
        <v>8</v>
      </c>
      <c r="L56" s="46"/>
      <c r="M56" s="57"/>
      <c r="N56" s="152"/>
      <c r="O56" s="57"/>
      <c r="P56" s="143"/>
      <c r="Q56" s="57"/>
      <c r="R56" s="322"/>
    </row>
    <row r="57" s="130" customFormat="true" ht="13.5" hidden="false" customHeight="true" outlineLevel="0" collapsed="false">
      <c r="A57" s="36" t="n">
        <v>51</v>
      </c>
      <c r="B57" s="321" t="s">
        <v>22</v>
      </c>
      <c r="C57" s="47" t="s">
        <v>718</v>
      </c>
      <c r="D57" s="189" t="s">
        <v>17</v>
      </c>
      <c r="E57" s="36" t="n">
        <v>30</v>
      </c>
      <c r="F57" s="104" t="n">
        <v>8</v>
      </c>
      <c r="G57" s="57" t="n">
        <v>8</v>
      </c>
      <c r="H57" s="46" t="n">
        <v>3</v>
      </c>
      <c r="I57" s="57" t="n">
        <v>14</v>
      </c>
      <c r="J57" s="104" t="s">
        <v>355</v>
      </c>
      <c r="K57" s="57" t="n">
        <v>8</v>
      </c>
      <c r="L57" s="46"/>
      <c r="M57" s="57"/>
      <c r="N57" s="152"/>
      <c r="O57" s="57"/>
      <c r="P57" s="143"/>
      <c r="Q57" s="57"/>
      <c r="R57" s="322"/>
      <c r="S57" s="1"/>
    </row>
    <row r="58" s="130" customFormat="true" ht="13.5" hidden="false" customHeight="true" outlineLevel="0" collapsed="false">
      <c r="A58" s="36" t="n">
        <v>51</v>
      </c>
      <c r="B58" s="321" t="s">
        <v>22</v>
      </c>
      <c r="C58" s="47" t="s">
        <v>586</v>
      </c>
      <c r="D58" s="116" t="s">
        <v>45</v>
      </c>
      <c r="E58" s="36" t="n">
        <v>30</v>
      </c>
      <c r="F58" s="46"/>
      <c r="G58" s="57"/>
      <c r="H58" s="46"/>
      <c r="I58" s="57"/>
      <c r="J58" s="102"/>
      <c r="K58" s="57"/>
      <c r="L58" s="46" t="n">
        <v>32</v>
      </c>
      <c r="M58" s="57" t="n">
        <v>30</v>
      </c>
      <c r="N58" s="152"/>
      <c r="O58" s="57"/>
      <c r="P58" s="46"/>
      <c r="Q58" s="57"/>
      <c r="R58" s="322"/>
    </row>
    <row r="59" s="130" customFormat="true" ht="13.5" hidden="false" customHeight="true" outlineLevel="0" collapsed="false">
      <c r="A59" s="36" t="n">
        <v>54</v>
      </c>
      <c r="B59" s="321"/>
      <c r="C59" s="47" t="s">
        <v>719</v>
      </c>
      <c r="D59" s="57" t="s">
        <v>720</v>
      </c>
      <c r="E59" s="36" t="n">
        <v>29</v>
      </c>
      <c r="F59" s="104" t="n">
        <v>32</v>
      </c>
      <c r="G59" s="57" t="n">
        <v>4</v>
      </c>
      <c r="H59" s="46" t="n">
        <v>1</v>
      </c>
      <c r="I59" s="57" t="n">
        <v>25</v>
      </c>
      <c r="J59" s="143"/>
      <c r="K59" s="57"/>
      <c r="L59" s="151"/>
      <c r="M59" s="57"/>
      <c r="N59" s="152"/>
      <c r="O59" s="57"/>
      <c r="P59" s="46"/>
      <c r="Q59" s="57"/>
      <c r="R59" s="322"/>
      <c r="S59" s="1"/>
    </row>
    <row r="60" s="130" customFormat="true" ht="13.5" hidden="false" customHeight="true" outlineLevel="0" collapsed="false">
      <c r="A60" s="36" t="n">
        <v>55</v>
      </c>
      <c r="B60" s="321"/>
      <c r="C60" s="47" t="s">
        <v>721</v>
      </c>
      <c r="D60" s="52" t="s">
        <v>722</v>
      </c>
      <c r="E60" s="36" t="n">
        <v>26</v>
      </c>
      <c r="F60" s="104"/>
      <c r="G60" s="57"/>
      <c r="H60" s="46" t="n">
        <v>8</v>
      </c>
      <c r="I60" s="57" t="n">
        <v>8</v>
      </c>
      <c r="J60" s="104" t="s">
        <v>372</v>
      </c>
      <c r="K60" s="57" t="n">
        <v>18</v>
      </c>
      <c r="L60" s="151"/>
      <c r="M60" s="57"/>
      <c r="N60" s="152"/>
      <c r="O60" s="57"/>
      <c r="P60" s="46"/>
      <c r="Q60" s="57"/>
      <c r="R60" s="322"/>
      <c r="S60" s="1"/>
    </row>
    <row r="61" s="130" customFormat="true" ht="13.5" hidden="false" customHeight="true" outlineLevel="0" collapsed="false">
      <c r="A61" s="36" t="n">
        <v>56</v>
      </c>
      <c r="B61" s="321"/>
      <c r="C61" s="47" t="s">
        <v>723</v>
      </c>
      <c r="D61" s="57" t="s">
        <v>73</v>
      </c>
      <c r="E61" s="36" t="n">
        <v>25</v>
      </c>
      <c r="F61" s="58"/>
      <c r="G61" s="57"/>
      <c r="H61" s="46"/>
      <c r="I61" s="57"/>
      <c r="J61" s="104" t="s">
        <v>353</v>
      </c>
      <c r="K61" s="57" t="n">
        <v>25</v>
      </c>
      <c r="L61" s="151"/>
      <c r="M61" s="57"/>
      <c r="N61" s="152"/>
      <c r="O61" s="57"/>
      <c r="P61" s="46"/>
      <c r="Q61" s="57"/>
      <c r="R61" s="322"/>
      <c r="S61" s="1"/>
    </row>
    <row r="62" s="130" customFormat="true" ht="13.5" hidden="false" customHeight="true" outlineLevel="0" collapsed="false">
      <c r="A62" s="36" t="n">
        <v>56</v>
      </c>
      <c r="B62" s="321" t="s">
        <v>22</v>
      </c>
      <c r="C62" s="47" t="s">
        <v>724</v>
      </c>
      <c r="D62" s="52" t="s">
        <v>438</v>
      </c>
      <c r="E62" s="36" t="n">
        <v>25</v>
      </c>
      <c r="F62" s="104"/>
      <c r="G62" s="57"/>
      <c r="H62" s="46"/>
      <c r="I62" s="57"/>
      <c r="J62" s="104" t="n">
        <v>16</v>
      </c>
      <c r="K62" s="57" t="n">
        <v>25</v>
      </c>
      <c r="L62" s="151"/>
      <c r="M62" s="57"/>
      <c r="N62" s="152"/>
      <c r="O62" s="57"/>
      <c r="P62" s="46"/>
      <c r="Q62" s="57"/>
      <c r="R62" s="322"/>
    </row>
    <row r="63" s="130" customFormat="true" ht="13.5" hidden="false" customHeight="true" outlineLevel="0" collapsed="false">
      <c r="A63" s="36" t="n">
        <v>56</v>
      </c>
      <c r="B63" s="321" t="s">
        <v>22</v>
      </c>
      <c r="C63" s="47" t="s">
        <v>607</v>
      </c>
      <c r="D63" s="52" t="s">
        <v>43</v>
      </c>
      <c r="E63" s="36" t="n">
        <v>25</v>
      </c>
      <c r="F63" s="104" t="n">
        <v>1</v>
      </c>
      <c r="G63" s="57" t="n">
        <v>25</v>
      </c>
      <c r="H63" s="46"/>
      <c r="I63" s="57"/>
      <c r="J63" s="102"/>
      <c r="K63" s="57"/>
      <c r="L63" s="151"/>
      <c r="M63" s="57"/>
      <c r="N63" s="152"/>
      <c r="O63" s="57"/>
      <c r="P63" s="46"/>
      <c r="Q63" s="57"/>
      <c r="R63" s="322"/>
    </row>
    <row r="64" s="130" customFormat="true" ht="13.5" hidden="false" customHeight="true" outlineLevel="0" collapsed="false">
      <c r="A64" s="36" t="n">
        <v>59</v>
      </c>
      <c r="B64" s="321"/>
      <c r="C64" s="112" t="s">
        <v>725</v>
      </c>
      <c r="D64" s="189" t="s">
        <v>169</v>
      </c>
      <c r="E64" s="36" t="n">
        <v>24</v>
      </c>
      <c r="F64" s="104" t="n">
        <v>8</v>
      </c>
      <c r="G64" s="57" t="n">
        <v>8</v>
      </c>
      <c r="H64" s="46" t="n">
        <v>8</v>
      </c>
      <c r="I64" s="57" t="n">
        <v>8</v>
      </c>
      <c r="J64" s="104" t="s">
        <v>355</v>
      </c>
      <c r="K64" s="57" t="n">
        <v>8</v>
      </c>
      <c r="L64" s="151"/>
      <c r="M64" s="57"/>
      <c r="N64" s="152"/>
      <c r="O64" s="57"/>
      <c r="P64" s="143"/>
      <c r="Q64" s="57"/>
      <c r="R64" s="322"/>
    </row>
    <row r="65" s="130" customFormat="true" ht="13.5" hidden="false" customHeight="true" outlineLevel="0" collapsed="false">
      <c r="A65" s="36" t="n">
        <v>60</v>
      </c>
      <c r="B65" s="321"/>
      <c r="C65" s="47" t="s">
        <v>726</v>
      </c>
      <c r="D65" s="52" t="s">
        <v>17</v>
      </c>
      <c r="E65" s="36" t="n">
        <v>22</v>
      </c>
      <c r="F65" s="104" t="n">
        <v>16</v>
      </c>
      <c r="G65" s="57" t="n">
        <v>6</v>
      </c>
      <c r="H65" s="46" t="n">
        <v>8</v>
      </c>
      <c r="I65" s="57" t="n">
        <v>8</v>
      </c>
      <c r="J65" s="104" t="s">
        <v>355</v>
      </c>
      <c r="K65" s="57" t="n">
        <v>8</v>
      </c>
      <c r="L65" s="46"/>
      <c r="M65" s="57"/>
      <c r="N65" s="152"/>
      <c r="O65" s="57"/>
      <c r="P65" s="143"/>
      <c r="Q65" s="57"/>
      <c r="R65" s="322"/>
      <c r="S65" s="1"/>
    </row>
    <row r="66" s="130" customFormat="true" ht="13.5" hidden="false" customHeight="true" outlineLevel="0" collapsed="false">
      <c r="A66" s="36" t="n">
        <v>61</v>
      </c>
      <c r="B66" s="321"/>
      <c r="C66" s="47" t="s">
        <v>624</v>
      </c>
      <c r="D66" s="52" t="s">
        <v>169</v>
      </c>
      <c r="E66" s="36" t="n">
        <v>20</v>
      </c>
      <c r="F66" s="104" t="n">
        <v>16</v>
      </c>
      <c r="G66" s="57" t="n">
        <v>6</v>
      </c>
      <c r="H66" s="46" t="n">
        <v>8</v>
      </c>
      <c r="I66" s="57" t="n">
        <v>8</v>
      </c>
      <c r="J66" s="104" t="s">
        <v>335</v>
      </c>
      <c r="K66" s="57" t="n">
        <v>6</v>
      </c>
      <c r="L66" s="46"/>
      <c r="M66" s="57"/>
      <c r="N66" s="152"/>
      <c r="O66" s="57"/>
      <c r="P66" s="46"/>
      <c r="Q66" s="57"/>
      <c r="R66" s="322"/>
      <c r="S66" s="1"/>
    </row>
    <row r="67" s="130" customFormat="true" ht="13.5" hidden="false" customHeight="true" outlineLevel="0" collapsed="false">
      <c r="A67" s="36" t="n">
        <v>61</v>
      </c>
      <c r="B67" s="321" t="s">
        <v>22</v>
      </c>
      <c r="C67" s="114" t="s">
        <v>592</v>
      </c>
      <c r="D67" s="116" t="s">
        <v>17</v>
      </c>
      <c r="E67" s="36" t="n">
        <v>20</v>
      </c>
      <c r="F67" s="104" t="n">
        <v>64</v>
      </c>
      <c r="G67" s="57" t="n">
        <v>2</v>
      </c>
      <c r="H67" s="46" t="n">
        <v>4</v>
      </c>
      <c r="I67" s="57" t="n">
        <v>12</v>
      </c>
      <c r="J67" s="104" t="s">
        <v>335</v>
      </c>
      <c r="K67" s="57" t="n">
        <v>6</v>
      </c>
      <c r="L67" s="46"/>
      <c r="M67" s="57"/>
      <c r="N67" s="152"/>
      <c r="O67" s="57"/>
      <c r="P67" s="46"/>
      <c r="Q67" s="57"/>
      <c r="R67" s="322"/>
    </row>
    <row r="68" s="130" customFormat="true" ht="13.5" hidden="false" customHeight="true" outlineLevel="0" collapsed="false">
      <c r="A68" s="36" t="n">
        <v>63</v>
      </c>
      <c r="B68" s="321"/>
      <c r="C68" s="47" t="s">
        <v>612</v>
      </c>
      <c r="D68" s="57" t="s">
        <v>727</v>
      </c>
      <c r="E68" s="36" t="n">
        <v>18</v>
      </c>
      <c r="F68" s="104" t="n">
        <v>32</v>
      </c>
      <c r="G68" s="57" t="n">
        <v>4</v>
      </c>
      <c r="H68" s="46" t="n">
        <v>8</v>
      </c>
      <c r="I68" s="57" t="n">
        <v>8</v>
      </c>
      <c r="J68" s="104" t="s">
        <v>335</v>
      </c>
      <c r="K68" s="57" t="n">
        <v>6</v>
      </c>
      <c r="L68" s="151"/>
      <c r="M68" s="57"/>
      <c r="N68" s="152"/>
      <c r="O68" s="57"/>
      <c r="P68" s="46"/>
      <c r="Q68" s="57"/>
      <c r="R68" s="322"/>
      <c r="S68" s="1"/>
    </row>
    <row r="69" s="130" customFormat="true" ht="13.5" hidden="false" customHeight="true" outlineLevel="0" collapsed="false">
      <c r="A69" s="36" t="n">
        <v>63</v>
      </c>
      <c r="B69" s="321" t="s">
        <v>22</v>
      </c>
      <c r="C69" s="47" t="s">
        <v>728</v>
      </c>
      <c r="D69" s="57" t="s">
        <v>727</v>
      </c>
      <c r="E69" s="36" t="n">
        <v>18</v>
      </c>
      <c r="F69" s="104" t="n">
        <v>32</v>
      </c>
      <c r="G69" s="57" t="n">
        <v>4</v>
      </c>
      <c r="H69" s="46" t="n">
        <v>8</v>
      </c>
      <c r="I69" s="57" t="n">
        <v>8</v>
      </c>
      <c r="J69" s="104" t="s">
        <v>335</v>
      </c>
      <c r="K69" s="57" t="n">
        <v>6</v>
      </c>
      <c r="L69" s="151"/>
      <c r="M69" s="57"/>
      <c r="N69" s="152"/>
      <c r="O69" s="57"/>
      <c r="P69" s="46"/>
      <c r="Q69" s="57"/>
      <c r="R69" s="322"/>
      <c r="S69" s="1"/>
    </row>
    <row r="70" s="130" customFormat="true" ht="13.5" hidden="false" customHeight="true" outlineLevel="0" collapsed="false">
      <c r="A70" s="36" t="n">
        <v>63</v>
      </c>
      <c r="B70" s="321" t="s">
        <v>22</v>
      </c>
      <c r="C70" s="47" t="s">
        <v>729</v>
      </c>
      <c r="D70" s="52" t="s">
        <v>32</v>
      </c>
      <c r="E70" s="36" t="n">
        <v>18</v>
      </c>
      <c r="F70" s="104" t="n">
        <v>16</v>
      </c>
      <c r="G70" s="57" t="n">
        <v>6</v>
      </c>
      <c r="H70" s="46" t="n">
        <v>16</v>
      </c>
      <c r="I70" s="57" t="n">
        <v>6</v>
      </c>
      <c r="J70" s="104" t="s">
        <v>335</v>
      </c>
      <c r="K70" s="57" t="n">
        <v>6</v>
      </c>
      <c r="L70" s="151"/>
      <c r="M70" s="57"/>
      <c r="N70" s="152"/>
      <c r="O70" s="57"/>
      <c r="P70" s="143"/>
      <c r="Q70" s="57"/>
      <c r="R70" s="322"/>
    </row>
    <row r="71" s="130" customFormat="true" ht="13.5" hidden="false" customHeight="true" outlineLevel="0" collapsed="false">
      <c r="A71" s="36" t="n">
        <v>63</v>
      </c>
      <c r="B71" s="321" t="s">
        <v>22</v>
      </c>
      <c r="C71" s="47" t="s">
        <v>595</v>
      </c>
      <c r="D71" s="52" t="s">
        <v>17</v>
      </c>
      <c r="E71" s="36" t="n">
        <v>18</v>
      </c>
      <c r="F71" s="104"/>
      <c r="G71" s="57"/>
      <c r="H71" s="46" t="n">
        <v>4</v>
      </c>
      <c r="I71" s="57" t="n">
        <v>12</v>
      </c>
      <c r="J71" s="104" t="s">
        <v>335</v>
      </c>
      <c r="K71" s="57" t="n">
        <v>6</v>
      </c>
      <c r="L71" s="151"/>
      <c r="M71" s="57"/>
      <c r="N71" s="152"/>
      <c r="O71" s="57"/>
      <c r="P71" s="46"/>
      <c r="Q71" s="57"/>
      <c r="R71" s="322"/>
      <c r="S71" s="1"/>
    </row>
    <row r="72" s="130" customFormat="true" ht="13.5" hidden="false" customHeight="true" outlineLevel="0" collapsed="false">
      <c r="A72" s="36" t="n">
        <v>63</v>
      </c>
      <c r="B72" s="321" t="s">
        <v>22</v>
      </c>
      <c r="C72" s="47" t="s">
        <v>730</v>
      </c>
      <c r="D72" s="52" t="s">
        <v>34</v>
      </c>
      <c r="E72" s="36" t="n">
        <v>18</v>
      </c>
      <c r="F72" s="58"/>
      <c r="G72" s="57"/>
      <c r="H72" s="46"/>
      <c r="I72" s="57"/>
      <c r="J72" s="104" t="s">
        <v>372</v>
      </c>
      <c r="K72" s="57" t="n">
        <v>18</v>
      </c>
      <c r="L72" s="151"/>
      <c r="M72" s="57"/>
      <c r="N72" s="152"/>
      <c r="O72" s="57"/>
      <c r="P72" s="46"/>
      <c r="Q72" s="57"/>
      <c r="R72" s="322"/>
      <c r="S72" s="1"/>
    </row>
    <row r="73" s="130" customFormat="true" ht="13.5" hidden="false" customHeight="true" outlineLevel="0" collapsed="false">
      <c r="A73" s="36" t="n">
        <v>68</v>
      </c>
      <c r="B73" s="321"/>
      <c r="C73" s="47" t="s">
        <v>731</v>
      </c>
      <c r="D73" s="115" t="s">
        <v>732</v>
      </c>
      <c r="E73" s="36" t="n">
        <v>16</v>
      </c>
      <c r="F73" s="104" t="n">
        <v>32</v>
      </c>
      <c r="G73" s="57" t="n">
        <v>4</v>
      </c>
      <c r="H73" s="46" t="n">
        <v>32</v>
      </c>
      <c r="I73" s="57" t="n">
        <v>4</v>
      </c>
      <c r="J73" s="104" t="s">
        <v>355</v>
      </c>
      <c r="K73" s="57" t="n">
        <v>8</v>
      </c>
      <c r="L73" s="151"/>
      <c r="M73" s="57"/>
      <c r="N73" s="152"/>
      <c r="O73" s="57"/>
      <c r="P73" s="46"/>
      <c r="Q73" s="57"/>
      <c r="R73" s="322"/>
      <c r="S73" s="1"/>
    </row>
    <row r="74" s="130" customFormat="true" ht="13.5" hidden="false" customHeight="true" outlineLevel="0" collapsed="false">
      <c r="A74" s="36" t="n">
        <v>68</v>
      </c>
      <c r="B74" s="321" t="s">
        <v>22</v>
      </c>
      <c r="C74" s="112" t="s">
        <v>733</v>
      </c>
      <c r="D74" s="52" t="s">
        <v>734</v>
      </c>
      <c r="E74" s="36" t="n">
        <v>16</v>
      </c>
      <c r="F74" s="104" t="n">
        <v>8</v>
      </c>
      <c r="G74" s="57" t="n">
        <v>8</v>
      </c>
      <c r="H74" s="46" t="n">
        <v>16</v>
      </c>
      <c r="I74" s="57" t="n">
        <v>6</v>
      </c>
      <c r="J74" s="104" t="s">
        <v>345</v>
      </c>
      <c r="K74" s="57" t="n">
        <v>2</v>
      </c>
      <c r="L74" s="151"/>
      <c r="M74" s="57"/>
      <c r="N74" s="152"/>
      <c r="O74" s="57"/>
      <c r="P74" s="143"/>
      <c r="Q74" s="57"/>
      <c r="R74" s="322"/>
      <c r="S74" s="1"/>
    </row>
    <row r="75" s="130" customFormat="true" ht="13.5" hidden="false" customHeight="true" outlineLevel="0" collapsed="false">
      <c r="A75" s="36" t="n">
        <v>68</v>
      </c>
      <c r="B75" s="321" t="s">
        <v>22</v>
      </c>
      <c r="C75" s="114" t="s">
        <v>640</v>
      </c>
      <c r="D75" s="115" t="s">
        <v>212</v>
      </c>
      <c r="E75" s="36" t="n">
        <v>16</v>
      </c>
      <c r="F75" s="104" t="n">
        <v>8</v>
      </c>
      <c r="G75" s="57" t="n">
        <v>8</v>
      </c>
      <c r="H75" s="46"/>
      <c r="I75" s="57"/>
      <c r="J75" s="104" t="s">
        <v>355</v>
      </c>
      <c r="K75" s="57" t="n">
        <v>8</v>
      </c>
      <c r="L75" s="46"/>
      <c r="M75" s="57"/>
      <c r="N75" s="152"/>
      <c r="O75" s="57"/>
      <c r="P75" s="46"/>
      <c r="Q75" s="57"/>
      <c r="R75" s="322"/>
    </row>
    <row r="76" s="130" customFormat="true" ht="13.5" hidden="false" customHeight="true" outlineLevel="0" collapsed="false">
      <c r="A76" s="36" t="n">
        <v>68</v>
      </c>
      <c r="B76" s="321" t="s">
        <v>22</v>
      </c>
      <c r="C76" s="328" t="s">
        <v>735</v>
      </c>
      <c r="D76" s="189" t="s">
        <v>65</v>
      </c>
      <c r="E76" s="36" t="n">
        <v>16</v>
      </c>
      <c r="F76" s="104" t="n">
        <v>8</v>
      </c>
      <c r="G76" s="57" t="n">
        <v>8</v>
      </c>
      <c r="H76" s="46" t="n">
        <v>16</v>
      </c>
      <c r="I76" s="57" t="n">
        <v>6</v>
      </c>
      <c r="J76" s="104" t="s">
        <v>345</v>
      </c>
      <c r="K76" s="57" t="n">
        <v>2</v>
      </c>
      <c r="L76" s="151"/>
      <c r="M76" s="57"/>
      <c r="N76" s="152"/>
      <c r="O76" s="57"/>
      <c r="P76" s="143"/>
      <c r="Q76" s="57"/>
      <c r="R76" s="322"/>
      <c r="S76" s="1"/>
    </row>
    <row r="77" s="130" customFormat="true" ht="13.5" hidden="false" customHeight="true" outlineLevel="0" collapsed="false">
      <c r="A77" s="36" t="n">
        <v>68</v>
      </c>
      <c r="B77" s="321" t="s">
        <v>22</v>
      </c>
      <c r="C77" s="328" t="s">
        <v>736</v>
      </c>
      <c r="D77" s="52" t="s">
        <v>65</v>
      </c>
      <c r="E77" s="36" t="n">
        <v>16</v>
      </c>
      <c r="F77" s="104" t="n">
        <v>16</v>
      </c>
      <c r="G77" s="57" t="n">
        <v>6</v>
      </c>
      <c r="H77" s="46" t="n">
        <v>16</v>
      </c>
      <c r="I77" s="57" t="n">
        <v>6</v>
      </c>
      <c r="J77" s="104" t="s">
        <v>356</v>
      </c>
      <c r="K77" s="57" t="n">
        <v>4</v>
      </c>
      <c r="L77" s="46"/>
      <c r="M77" s="57"/>
      <c r="N77" s="152"/>
      <c r="O77" s="57"/>
      <c r="P77" s="46"/>
      <c r="Q77" s="57"/>
      <c r="R77" s="322"/>
    </row>
    <row r="78" s="130" customFormat="true" ht="13.5" hidden="false" customHeight="true" outlineLevel="0" collapsed="false">
      <c r="A78" s="36" t="n">
        <v>68</v>
      </c>
      <c r="B78" s="321" t="s">
        <v>22</v>
      </c>
      <c r="C78" s="47" t="s">
        <v>737</v>
      </c>
      <c r="D78" s="189" t="s">
        <v>17</v>
      </c>
      <c r="E78" s="36" t="n">
        <v>16</v>
      </c>
      <c r="F78" s="104" t="n">
        <v>8</v>
      </c>
      <c r="G78" s="41" t="n">
        <v>8</v>
      </c>
      <c r="H78" s="46"/>
      <c r="I78" s="41"/>
      <c r="J78" s="104" t="s">
        <v>355</v>
      </c>
      <c r="K78" s="57" t="n">
        <v>8</v>
      </c>
      <c r="L78" s="66"/>
      <c r="M78" s="57"/>
      <c r="N78" s="329"/>
      <c r="O78" s="41"/>
      <c r="P78" s="66"/>
      <c r="Q78" s="57"/>
      <c r="S78" s="1"/>
    </row>
    <row r="79" s="130" customFormat="true" ht="13.5" hidden="false" customHeight="true" outlineLevel="0" collapsed="false">
      <c r="A79" s="36" t="n">
        <v>74</v>
      </c>
      <c r="B79" s="321"/>
      <c r="C79" s="112" t="s">
        <v>738</v>
      </c>
      <c r="D79" s="189" t="s">
        <v>59</v>
      </c>
      <c r="E79" s="36" t="n">
        <v>15</v>
      </c>
      <c r="F79" s="143"/>
      <c r="G79" s="57"/>
      <c r="H79" s="119"/>
      <c r="I79" s="57"/>
      <c r="J79" s="104" t="n">
        <v>32</v>
      </c>
      <c r="K79" s="57" t="n">
        <v>15</v>
      </c>
      <c r="L79" s="46"/>
      <c r="M79" s="57"/>
      <c r="N79" s="152"/>
      <c r="O79" s="57"/>
      <c r="P79" s="46"/>
      <c r="Q79" s="57"/>
      <c r="R79" s="322"/>
    </row>
    <row r="80" s="130" customFormat="true" ht="13.5" hidden="false" customHeight="true" outlineLevel="0" collapsed="false">
      <c r="A80" s="36" t="n">
        <v>74</v>
      </c>
      <c r="B80" s="321" t="s">
        <v>22</v>
      </c>
      <c r="C80" s="47" t="s">
        <v>739</v>
      </c>
      <c r="D80" s="189" t="s">
        <v>59</v>
      </c>
      <c r="E80" s="36" t="n">
        <v>15</v>
      </c>
      <c r="F80" s="58"/>
      <c r="G80" s="57"/>
      <c r="H80" s="46"/>
      <c r="I80" s="57"/>
      <c r="J80" s="104" t="n">
        <v>32</v>
      </c>
      <c r="K80" s="57" t="n">
        <v>15</v>
      </c>
      <c r="L80" s="151"/>
      <c r="M80" s="57"/>
      <c r="N80" s="152"/>
      <c r="O80" s="57"/>
      <c r="P80" s="143"/>
      <c r="Q80" s="57"/>
      <c r="R80" s="322"/>
    </row>
    <row r="81" s="130" customFormat="true" ht="13.5" hidden="false" customHeight="true" outlineLevel="0" collapsed="false">
      <c r="A81" s="36" t="n">
        <v>74</v>
      </c>
      <c r="B81" s="321" t="s">
        <v>22</v>
      </c>
      <c r="C81" s="47" t="s">
        <v>740</v>
      </c>
      <c r="D81" s="57" t="s">
        <v>73</v>
      </c>
      <c r="E81" s="36" t="n">
        <v>15</v>
      </c>
      <c r="F81" s="58"/>
      <c r="G81" s="57"/>
      <c r="H81" s="46"/>
      <c r="I81" s="57"/>
      <c r="J81" s="104" t="n">
        <v>32</v>
      </c>
      <c r="K81" s="57" t="n">
        <v>15</v>
      </c>
      <c r="L81" s="151"/>
      <c r="M81" s="57"/>
      <c r="N81" s="152"/>
      <c r="O81" s="57"/>
      <c r="P81" s="46"/>
      <c r="Q81" s="57"/>
      <c r="R81" s="322"/>
      <c r="S81" s="1"/>
    </row>
    <row r="82" s="130" customFormat="true" ht="13.5" hidden="false" customHeight="true" outlineLevel="0" collapsed="false">
      <c r="A82" s="36" t="n">
        <v>74</v>
      </c>
      <c r="B82" s="321" t="s">
        <v>22</v>
      </c>
      <c r="C82" s="47" t="s">
        <v>741</v>
      </c>
      <c r="D82" s="52" t="s">
        <v>688</v>
      </c>
      <c r="E82" s="36" t="n">
        <v>15</v>
      </c>
      <c r="F82" s="104"/>
      <c r="G82" s="57"/>
      <c r="H82" s="46"/>
      <c r="I82" s="57"/>
      <c r="J82" s="104" t="n">
        <v>32</v>
      </c>
      <c r="K82" s="57" t="n">
        <v>15</v>
      </c>
      <c r="L82" s="151"/>
      <c r="M82" s="57"/>
      <c r="N82" s="152"/>
      <c r="O82" s="57"/>
      <c r="P82" s="46"/>
      <c r="Q82" s="57"/>
      <c r="R82" s="322"/>
      <c r="S82" s="1"/>
    </row>
    <row r="83" s="130" customFormat="true" ht="13.5" hidden="false" customHeight="true" outlineLevel="0" collapsed="false">
      <c r="A83" s="36" t="n">
        <v>74</v>
      </c>
      <c r="B83" s="321" t="s">
        <v>22</v>
      </c>
      <c r="C83" s="47" t="s">
        <v>742</v>
      </c>
      <c r="D83" s="115" t="s">
        <v>294</v>
      </c>
      <c r="E83" s="36" t="n">
        <v>15</v>
      </c>
      <c r="F83" s="104"/>
      <c r="G83" s="57"/>
      <c r="H83" s="46"/>
      <c r="I83" s="57"/>
      <c r="J83" s="104" t="n">
        <v>32</v>
      </c>
      <c r="K83" s="57" t="n">
        <v>15</v>
      </c>
      <c r="L83" s="46"/>
      <c r="M83" s="57"/>
      <c r="N83" s="152"/>
      <c r="O83" s="57"/>
      <c r="P83" s="46"/>
      <c r="Q83" s="57"/>
      <c r="R83" s="322"/>
    </row>
    <row r="84" s="130" customFormat="true" ht="13.5" hidden="false" customHeight="true" outlineLevel="0" collapsed="false">
      <c r="A84" s="36" t="n">
        <v>74</v>
      </c>
      <c r="B84" s="321" t="s">
        <v>22</v>
      </c>
      <c r="C84" s="47" t="s">
        <v>743</v>
      </c>
      <c r="D84" s="52" t="s">
        <v>65</v>
      </c>
      <c r="E84" s="36" t="n">
        <v>15</v>
      </c>
      <c r="F84" s="104"/>
      <c r="G84" s="57"/>
      <c r="H84" s="46"/>
      <c r="I84" s="57"/>
      <c r="J84" s="104" t="n">
        <v>32</v>
      </c>
      <c r="K84" s="57" t="n">
        <v>15</v>
      </c>
      <c r="L84" s="151"/>
      <c r="M84" s="57"/>
      <c r="N84" s="152"/>
      <c r="O84" s="57"/>
      <c r="P84" s="46"/>
      <c r="Q84" s="57"/>
      <c r="R84" s="322"/>
      <c r="S84" s="1"/>
    </row>
    <row r="85" s="130" customFormat="true" ht="13.5" hidden="false" customHeight="true" outlineLevel="0" collapsed="false">
      <c r="A85" s="36" t="n">
        <v>74</v>
      </c>
      <c r="B85" s="321" t="s">
        <v>22</v>
      </c>
      <c r="C85" s="47" t="s">
        <v>744</v>
      </c>
      <c r="D85" s="116" t="s">
        <v>65</v>
      </c>
      <c r="E85" s="36" t="n">
        <v>15</v>
      </c>
      <c r="F85" s="104"/>
      <c r="G85" s="57"/>
      <c r="H85" s="46"/>
      <c r="I85" s="57"/>
      <c r="J85" s="104" t="n">
        <v>32</v>
      </c>
      <c r="K85" s="57" t="n">
        <v>15</v>
      </c>
      <c r="L85" s="151"/>
      <c r="M85" s="57"/>
      <c r="N85" s="152"/>
      <c r="O85" s="57"/>
      <c r="P85" s="46"/>
      <c r="Q85" s="57"/>
      <c r="R85" s="322"/>
      <c r="S85" s="1"/>
    </row>
    <row r="86" s="130" customFormat="true" ht="13.5" hidden="false" customHeight="true" outlineLevel="0" collapsed="false">
      <c r="A86" s="36" t="n">
        <v>74</v>
      </c>
      <c r="B86" s="321" t="s">
        <v>22</v>
      </c>
      <c r="C86" s="47" t="s">
        <v>745</v>
      </c>
      <c r="D86" s="52" t="s">
        <v>43</v>
      </c>
      <c r="E86" s="36" t="n">
        <v>15</v>
      </c>
      <c r="F86" s="58"/>
      <c r="G86" s="57"/>
      <c r="H86" s="46"/>
      <c r="I86" s="57"/>
      <c r="J86" s="104" t="n">
        <v>32</v>
      </c>
      <c r="K86" s="57" t="n">
        <v>15</v>
      </c>
      <c r="L86" s="151"/>
      <c r="M86" s="57"/>
      <c r="N86" s="152"/>
      <c r="O86" s="57"/>
      <c r="P86" s="46"/>
      <c r="Q86" s="57"/>
      <c r="R86" s="322"/>
      <c r="S86" s="1"/>
    </row>
    <row r="87" s="130" customFormat="true" ht="13.5" hidden="false" customHeight="true" outlineLevel="0" collapsed="false">
      <c r="A87" s="36" t="n">
        <v>74</v>
      </c>
      <c r="B87" s="321" t="s">
        <v>22</v>
      </c>
      <c r="C87" s="47" t="s">
        <v>746</v>
      </c>
      <c r="D87" s="52" t="s">
        <v>32</v>
      </c>
      <c r="E87" s="36" t="n">
        <v>15</v>
      </c>
      <c r="F87" s="58"/>
      <c r="G87" s="57"/>
      <c r="H87" s="46"/>
      <c r="I87" s="57"/>
      <c r="J87" s="104" t="n">
        <v>32</v>
      </c>
      <c r="K87" s="57" t="n">
        <v>15</v>
      </c>
      <c r="L87" s="151"/>
      <c r="M87" s="57"/>
      <c r="N87" s="152"/>
      <c r="O87" s="57"/>
      <c r="P87" s="46"/>
      <c r="Q87" s="57"/>
      <c r="R87" s="322"/>
      <c r="S87" s="1"/>
    </row>
    <row r="88" s="130" customFormat="true" ht="13.5" hidden="false" customHeight="true" outlineLevel="0" collapsed="false">
      <c r="A88" s="36" t="n">
        <v>74</v>
      </c>
      <c r="B88" s="321" t="s">
        <v>22</v>
      </c>
      <c r="C88" s="47" t="s">
        <v>747</v>
      </c>
      <c r="D88" s="52" t="s">
        <v>17</v>
      </c>
      <c r="E88" s="36" t="n">
        <v>15</v>
      </c>
      <c r="F88" s="104"/>
      <c r="G88" s="57"/>
      <c r="H88" s="46"/>
      <c r="I88" s="57"/>
      <c r="J88" s="104" t="n">
        <v>32</v>
      </c>
      <c r="K88" s="57" t="n">
        <v>15</v>
      </c>
      <c r="L88" s="151"/>
      <c r="M88" s="57"/>
      <c r="N88" s="152"/>
      <c r="O88" s="57"/>
      <c r="P88" s="46"/>
      <c r="Q88" s="57"/>
      <c r="R88" s="322"/>
      <c r="S88" s="1"/>
    </row>
    <row r="89" s="130" customFormat="true" ht="13.5" hidden="false" customHeight="true" outlineLevel="0" collapsed="false">
      <c r="A89" s="36" t="n">
        <v>74</v>
      </c>
      <c r="B89" s="321" t="s">
        <v>22</v>
      </c>
      <c r="C89" s="47" t="s">
        <v>748</v>
      </c>
      <c r="D89" s="52" t="s">
        <v>17</v>
      </c>
      <c r="E89" s="36" t="n">
        <v>15</v>
      </c>
      <c r="F89" s="104"/>
      <c r="G89" s="57"/>
      <c r="H89" s="46"/>
      <c r="I89" s="57"/>
      <c r="J89" s="104" t="n">
        <v>32</v>
      </c>
      <c r="K89" s="57" t="n">
        <v>15</v>
      </c>
      <c r="L89" s="151"/>
      <c r="M89" s="57"/>
      <c r="N89" s="152"/>
      <c r="O89" s="57"/>
      <c r="P89" s="46"/>
      <c r="Q89" s="57"/>
      <c r="R89" s="322"/>
      <c r="S89" s="1"/>
    </row>
    <row r="90" s="130" customFormat="true" ht="13.5" hidden="false" customHeight="true" outlineLevel="0" collapsed="false">
      <c r="A90" s="36" t="n">
        <v>85</v>
      </c>
      <c r="B90" s="321"/>
      <c r="C90" s="47" t="s">
        <v>749</v>
      </c>
      <c r="D90" s="52" t="s">
        <v>688</v>
      </c>
      <c r="E90" s="36" t="n">
        <v>14</v>
      </c>
      <c r="F90" s="104" t="n">
        <v>4</v>
      </c>
      <c r="G90" s="57" t="n">
        <v>12</v>
      </c>
      <c r="H90" s="46"/>
      <c r="I90" s="57"/>
      <c r="J90" s="104" t="s">
        <v>345</v>
      </c>
      <c r="K90" s="57" t="n">
        <v>2</v>
      </c>
      <c r="L90" s="151"/>
      <c r="M90" s="57"/>
      <c r="N90" s="152"/>
      <c r="O90" s="57"/>
      <c r="P90" s="143"/>
      <c r="Q90" s="57"/>
      <c r="R90" s="322"/>
    </row>
    <row r="91" s="130" customFormat="true" ht="13.5" hidden="false" customHeight="true" outlineLevel="0" collapsed="false">
      <c r="A91" s="36" t="n">
        <v>85</v>
      </c>
      <c r="B91" s="321" t="s">
        <v>22</v>
      </c>
      <c r="C91" s="112" t="s">
        <v>750</v>
      </c>
      <c r="D91" s="52" t="s">
        <v>751</v>
      </c>
      <c r="E91" s="36" t="n">
        <v>14</v>
      </c>
      <c r="F91" s="104" t="n">
        <v>64</v>
      </c>
      <c r="G91" s="57" t="n">
        <v>2</v>
      </c>
      <c r="H91" s="46"/>
      <c r="I91" s="57"/>
      <c r="J91" s="104" t="s">
        <v>343</v>
      </c>
      <c r="K91" s="57" t="n">
        <v>12</v>
      </c>
      <c r="L91" s="151"/>
      <c r="M91" s="57"/>
      <c r="N91" s="152"/>
      <c r="O91" s="57"/>
      <c r="P91" s="143"/>
      <c r="Q91" s="57"/>
      <c r="R91" s="322"/>
    </row>
    <row r="92" s="130" customFormat="true" ht="13.5" hidden="false" customHeight="true" outlineLevel="0" collapsed="false">
      <c r="A92" s="36" t="n">
        <v>85</v>
      </c>
      <c r="B92" s="321" t="s">
        <v>22</v>
      </c>
      <c r="C92" s="47" t="s">
        <v>752</v>
      </c>
      <c r="D92" s="52" t="s">
        <v>65</v>
      </c>
      <c r="E92" s="36" t="n">
        <v>14</v>
      </c>
      <c r="F92" s="104" t="n">
        <v>16</v>
      </c>
      <c r="G92" s="57" t="n">
        <v>6</v>
      </c>
      <c r="H92" s="46" t="n">
        <v>64</v>
      </c>
      <c r="I92" s="57" t="n">
        <v>2</v>
      </c>
      <c r="J92" s="104" t="s">
        <v>335</v>
      </c>
      <c r="K92" s="57" t="n">
        <v>6</v>
      </c>
      <c r="L92" s="151"/>
      <c r="M92" s="57"/>
      <c r="N92" s="152"/>
      <c r="O92" s="57"/>
      <c r="P92" s="143"/>
      <c r="Q92" s="57"/>
      <c r="R92" s="322"/>
      <c r="S92" s="1"/>
    </row>
    <row r="93" s="130" customFormat="true" ht="13.5" hidden="false" customHeight="true" outlineLevel="0" collapsed="false">
      <c r="A93" s="36" t="n">
        <v>85</v>
      </c>
      <c r="B93" s="321" t="s">
        <v>22</v>
      </c>
      <c r="C93" s="114" t="s">
        <v>753</v>
      </c>
      <c r="D93" s="116" t="s">
        <v>537</v>
      </c>
      <c r="E93" s="36" t="n">
        <v>14</v>
      </c>
      <c r="F93" s="46"/>
      <c r="G93" s="57"/>
      <c r="H93" s="46"/>
      <c r="I93" s="57"/>
      <c r="J93" s="104" t="s">
        <v>377</v>
      </c>
      <c r="K93" s="57" t="n">
        <v>14</v>
      </c>
      <c r="L93" s="46"/>
      <c r="M93" s="57"/>
      <c r="N93" s="152"/>
      <c r="O93" s="57"/>
      <c r="P93" s="46"/>
      <c r="Q93" s="57"/>
      <c r="R93" s="322"/>
    </row>
    <row r="94" s="130" customFormat="true" ht="13.5" hidden="false" customHeight="true" outlineLevel="0" collapsed="false">
      <c r="A94" s="36" t="n">
        <v>85</v>
      </c>
      <c r="B94" s="321" t="s">
        <v>22</v>
      </c>
      <c r="C94" s="47" t="s">
        <v>754</v>
      </c>
      <c r="D94" s="52" t="s">
        <v>77</v>
      </c>
      <c r="E94" s="36" t="n">
        <v>14</v>
      </c>
      <c r="F94" s="104" t="n">
        <v>8</v>
      </c>
      <c r="G94" s="57" t="n">
        <v>8</v>
      </c>
      <c r="H94" s="46"/>
      <c r="I94" s="57"/>
      <c r="J94" s="104" t="s">
        <v>335</v>
      </c>
      <c r="K94" s="57" t="n">
        <v>6</v>
      </c>
      <c r="L94" s="151"/>
      <c r="M94" s="57"/>
      <c r="N94" s="152"/>
      <c r="O94" s="57"/>
      <c r="P94" s="143"/>
      <c r="Q94" s="57"/>
      <c r="R94" s="322"/>
    </row>
    <row r="95" s="130" customFormat="true" ht="13.5" hidden="false" customHeight="true" outlineLevel="0" collapsed="false">
      <c r="A95" s="36" t="n">
        <v>85</v>
      </c>
      <c r="B95" s="321" t="s">
        <v>22</v>
      </c>
      <c r="C95" s="47" t="s">
        <v>628</v>
      </c>
      <c r="D95" s="52" t="s">
        <v>17</v>
      </c>
      <c r="E95" s="36" t="n">
        <v>14</v>
      </c>
      <c r="F95" s="104" t="n">
        <v>64</v>
      </c>
      <c r="G95" s="57" t="n">
        <v>2</v>
      </c>
      <c r="H95" s="46"/>
      <c r="I95" s="57"/>
      <c r="J95" s="104" t="s">
        <v>343</v>
      </c>
      <c r="K95" s="57" t="n">
        <v>12</v>
      </c>
      <c r="L95" s="151"/>
      <c r="M95" s="57"/>
      <c r="N95" s="152"/>
      <c r="O95" s="57"/>
      <c r="P95" s="143"/>
      <c r="Q95" s="57"/>
      <c r="R95" s="322"/>
      <c r="S95" s="1"/>
    </row>
    <row r="96" s="130" customFormat="true" ht="13.5" hidden="false" customHeight="true" outlineLevel="0" collapsed="false">
      <c r="A96" s="36" t="n">
        <v>85</v>
      </c>
      <c r="B96" s="321" t="s">
        <v>22</v>
      </c>
      <c r="C96" s="47" t="s">
        <v>755</v>
      </c>
      <c r="D96" s="52" t="s">
        <v>34</v>
      </c>
      <c r="E96" s="36" t="n">
        <v>14</v>
      </c>
      <c r="F96" s="58"/>
      <c r="G96" s="57"/>
      <c r="H96" s="46"/>
      <c r="I96" s="57"/>
      <c r="J96" s="104" t="s">
        <v>377</v>
      </c>
      <c r="K96" s="57" t="n">
        <v>14</v>
      </c>
      <c r="L96" s="151"/>
      <c r="M96" s="57"/>
      <c r="N96" s="152"/>
      <c r="O96" s="57"/>
      <c r="P96" s="46"/>
      <c r="Q96" s="57"/>
      <c r="R96" s="322"/>
      <c r="S96" s="1"/>
    </row>
    <row r="97" s="130" customFormat="true" ht="13.5" hidden="false" customHeight="true" outlineLevel="0" collapsed="false">
      <c r="A97" s="36" t="n">
        <v>92</v>
      </c>
      <c r="B97" s="321"/>
      <c r="C97" s="47" t="s">
        <v>756</v>
      </c>
      <c r="D97" s="52" t="s">
        <v>688</v>
      </c>
      <c r="E97" s="36" t="n">
        <v>10</v>
      </c>
      <c r="F97" s="104" t="n">
        <v>16</v>
      </c>
      <c r="G97" s="57" t="n">
        <v>6</v>
      </c>
      <c r="H97" s="46"/>
      <c r="I97" s="57"/>
      <c r="J97" s="104" t="s">
        <v>356</v>
      </c>
      <c r="K97" s="57" t="n">
        <v>4</v>
      </c>
      <c r="L97" s="151"/>
      <c r="M97" s="57"/>
      <c r="N97" s="152"/>
      <c r="O97" s="57"/>
      <c r="P97" s="143"/>
      <c r="Q97" s="57"/>
      <c r="R97" s="322"/>
      <c r="S97" s="1"/>
    </row>
    <row r="98" s="130" customFormat="true" ht="13.5" hidden="false" customHeight="true" outlineLevel="0" collapsed="false">
      <c r="A98" s="36" t="n">
        <v>92</v>
      </c>
      <c r="B98" s="321" t="s">
        <v>22</v>
      </c>
      <c r="C98" s="112" t="s">
        <v>757</v>
      </c>
      <c r="D98" s="52" t="s">
        <v>734</v>
      </c>
      <c r="E98" s="36" t="n">
        <v>10</v>
      </c>
      <c r="F98" s="104" t="n">
        <v>32</v>
      </c>
      <c r="G98" s="57" t="n">
        <v>4</v>
      </c>
      <c r="H98" s="46"/>
      <c r="I98" s="57"/>
      <c r="J98" s="104" t="s">
        <v>335</v>
      </c>
      <c r="K98" s="57" t="n">
        <v>6</v>
      </c>
      <c r="L98" s="151"/>
      <c r="M98" s="57"/>
      <c r="N98" s="152"/>
      <c r="O98" s="57"/>
      <c r="P98" s="143"/>
      <c r="Q98" s="57"/>
      <c r="R98" s="322"/>
    </row>
    <row r="99" s="130" customFormat="true" ht="13.5" hidden="false" customHeight="true" outlineLevel="0" collapsed="false">
      <c r="A99" s="36" t="n">
        <v>92</v>
      </c>
      <c r="B99" s="321" t="s">
        <v>22</v>
      </c>
      <c r="C99" s="47" t="s">
        <v>758</v>
      </c>
      <c r="D99" s="115" t="s">
        <v>759</v>
      </c>
      <c r="E99" s="36" t="n">
        <v>10</v>
      </c>
      <c r="F99" s="104" t="n">
        <v>32</v>
      </c>
      <c r="G99" s="57" t="n">
        <v>4</v>
      </c>
      <c r="H99" s="46"/>
      <c r="I99" s="57"/>
      <c r="J99" s="104" t="s">
        <v>335</v>
      </c>
      <c r="K99" s="57" t="n">
        <v>6</v>
      </c>
      <c r="L99" s="66"/>
      <c r="M99" s="57"/>
      <c r="N99" s="329"/>
      <c r="O99" s="57"/>
      <c r="P99" s="58"/>
      <c r="Q99" s="57"/>
      <c r="R99" s="322"/>
      <c r="S99" s="1"/>
    </row>
    <row r="100" s="130" customFormat="true" ht="13.5" hidden="false" customHeight="true" outlineLevel="0" collapsed="false">
      <c r="A100" s="36" t="n">
        <v>92</v>
      </c>
      <c r="B100" s="321" t="s">
        <v>22</v>
      </c>
      <c r="C100" s="47" t="s">
        <v>760</v>
      </c>
      <c r="D100" s="52" t="s">
        <v>296</v>
      </c>
      <c r="E100" s="36" t="n">
        <v>10</v>
      </c>
      <c r="F100" s="104" t="n">
        <v>64</v>
      </c>
      <c r="G100" s="57" t="n">
        <v>2</v>
      </c>
      <c r="H100" s="46" t="n">
        <v>16</v>
      </c>
      <c r="I100" s="57" t="n">
        <v>6</v>
      </c>
      <c r="J100" s="104" t="s">
        <v>345</v>
      </c>
      <c r="K100" s="57" t="n">
        <v>2</v>
      </c>
      <c r="L100" s="151"/>
      <c r="M100" s="57"/>
      <c r="N100" s="152"/>
      <c r="O100" s="57"/>
      <c r="P100" s="46"/>
      <c r="Q100" s="57"/>
      <c r="R100" s="322"/>
      <c r="S100" s="1"/>
    </row>
    <row r="101" s="130" customFormat="true" ht="13.5" hidden="false" customHeight="true" outlineLevel="0" collapsed="false">
      <c r="A101" s="36" t="n">
        <v>92</v>
      </c>
      <c r="B101" s="321" t="s">
        <v>22</v>
      </c>
      <c r="C101" s="47" t="s">
        <v>761</v>
      </c>
      <c r="D101" s="52" t="s">
        <v>169</v>
      </c>
      <c r="E101" s="36" t="n">
        <v>10</v>
      </c>
      <c r="F101" s="104" t="n">
        <v>16</v>
      </c>
      <c r="G101" s="57" t="n">
        <v>6</v>
      </c>
      <c r="H101" s="46" t="n">
        <v>32</v>
      </c>
      <c r="I101" s="57" t="n">
        <v>4</v>
      </c>
      <c r="J101" s="143"/>
      <c r="K101" s="57"/>
      <c r="L101" s="151"/>
      <c r="M101" s="57"/>
      <c r="N101" s="152"/>
      <c r="O101" s="57"/>
      <c r="P101" s="46"/>
      <c r="Q101" s="57"/>
      <c r="R101" s="322"/>
      <c r="S101" s="1"/>
    </row>
    <row r="102" s="130" customFormat="true" ht="13.5" hidden="false" customHeight="true" outlineLevel="0" collapsed="false">
      <c r="A102" s="36" t="n">
        <v>92</v>
      </c>
      <c r="B102" s="321" t="s">
        <v>22</v>
      </c>
      <c r="C102" s="47" t="s">
        <v>669</v>
      </c>
      <c r="D102" s="52" t="s">
        <v>77</v>
      </c>
      <c r="E102" s="36" t="n">
        <v>10</v>
      </c>
      <c r="F102" s="104" t="n">
        <v>32</v>
      </c>
      <c r="G102" s="57" t="n">
        <v>4</v>
      </c>
      <c r="H102" s="46" t="n">
        <v>32</v>
      </c>
      <c r="I102" s="57" t="n">
        <v>4</v>
      </c>
      <c r="J102" s="104" t="s">
        <v>345</v>
      </c>
      <c r="K102" s="57" t="n">
        <v>2</v>
      </c>
      <c r="L102" s="151"/>
      <c r="M102" s="57"/>
      <c r="N102" s="152"/>
      <c r="O102" s="57"/>
      <c r="P102" s="46"/>
      <c r="Q102" s="57"/>
      <c r="R102" s="322"/>
      <c r="S102" s="1"/>
    </row>
    <row r="103" s="130" customFormat="true" ht="13.5" hidden="false" customHeight="true" outlineLevel="0" collapsed="false">
      <c r="A103" s="36" t="n">
        <v>92</v>
      </c>
      <c r="B103" s="321" t="s">
        <v>22</v>
      </c>
      <c r="C103" s="47" t="s">
        <v>762</v>
      </c>
      <c r="D103" s="52" t="s">
        <v>43</v>
      </c>
      <c r="E103" s="36" t="n">
        <v>10</v>
      </c>
      <c r="F103" s="104" t="n">
        <v>16</v>
      </c>
      <c r="G103" s="57" t="n">
        <v>6</v>
      </c>
      <c r="H103" s="46" t="n">
        <v>64</v>
      </c>
      <c r="I103" s="57" t="n">
        <v>2</v>
      </c>
      <c r="J103" s="46" t="s">
        <v>345</v>
      </c>
      <c r="K103" s="57" t="n">
        <v>2</v>
      </c>
      <c r="L103" s="151"/>
      <c r="M103" s="57"/>
      <c r="N103" s="152"/>
      <c r="O103" s="57"/>
      <c r="P103" s="143"/>
      <c r="Q103" s="57"/>
      <c r="R103" s="322"/>
      <c r="S103" s="1"/>
    </row>
    <row r="104" s="130" customFormat="true" ht="13.5" hidden="false" customHeight="true" outlineLevel="0" collapsed="false">
      <c r="A104" s="36" t="n">
        <v>92</v>
      </c>
      <c r="B104" s="321" t="s">
        <v>22</v>
      </c>
      <c r="C104" s="47" t="s">
        <v>616</v>
      </c>
      <c r="D104" s="52" t="s">
        <v>43</v>
      </c>
      <c r="E104" s="36" t="n">
        <v>10</v>
      </c>
      <c r="F104" s="104" t="n">
        <v>16</v>
      </c>
      <c r="G104" s="57" t="n">
        <v>6</v>
      </c>
      <c r="H104" s="46" t="n">
        <v>64</v>
      </c>
      <c r="I104" s="57" t="n">
        <v>2</v>
      </c>
      <c r="J104" s="143" t="s">
        <v>345</v>
      </c>
      <c r="K104" s="57" t="n">
        <v>2</v>
      </c>
      <c r="L104" s="151"/>
      <c r="M104" s="57"/>
      <c r="N104" s="152"/>
      <c r="O104" s="57"/>
      <c r="P104" s="46"/>
      <c r="Q104" s="57"/>
      <c r="R104" s="322"/>
    </row>
    <row r="105" s="130" customFormat="true" ht="13.5" hidden="false" customHeight="true" outlineLevel="0" collapsed="false">
      <c r="A105" s="36" t="n">
        <v>92</v>
      </c>
      <c r="B105" s="321" t="s">
        <v>22</v>
      </c>
      <c r="C105" s="47" t="s">
        <v>763</v>
      </c>
      <c r="D105" s="52" t="s">
        <v>32</v>
      </c>
      <c r="E105" s="36" t="n">
        <v>10</v>
      </c>
      <c r="F105" s="104" t="n">
        <v>32</v>
      </c>
      <c r="G105" s="57" t="n">
        <v>4</v>
      </c>
      <c r="H105" s="46" t="n">
        <v>32</v>
      </c>
      <c r="I105" s="57" t="n">
        <v>4</v>
      </c>
      <c r="J105" s="104" t="s">
        <v>345</v>
      </c>
      <c r="K105" s="57" t="n">
        <v>2</v>
      </c>
      <c r="L105" s="151"/>
      <c r="M105" s="57"/>
      <c r="N105" s="152"/>
      <c r="O105" s="57"/>
      <c r="P105" s="143"/>
      <c r="Q105" s="57"/>
      <c r="R105" s="322"/>
      <c r="S105" s="1"/>
    </row>
    <row r="106" s="130" customFormat="true" ht="13.5" hidden="false" customHeight="true" outlineLevel="0" collapsed="false">
      <c r="A106" s="36" t="n">
        <v>92</v>
      </c>
      <c r="B106" s="321" t="s">
        <v>22</v>
      </c>
      <c r="C106" s="47" t="s">
        <v>646</v>
      </c>
      <c r="D106" s="52" t="s">
        <v>32</v>
      </c>
      <c r="E106" s="36" t="n">
        <v>10</v>
      </c>
      <c r="F106" s="104" t="n">
        <v>64</v>
      </c>
      <c r="G106" s="57" t="n">
        <v>2</v>
      </c>
      <c r="H106" s="46" t="n">
        <v>8</v>
      </c>
      <c r="I106" s="57" t="n">
        <v>8</v>
      </c>
      <c r="J106" s="104"/>
      <c r="K106" s="57"/>
      <c r="L106" s="151"/>
      <c r="M106" s="57"/>
      <c r="N106" s="152"/>
      <c r="O106" s="57"/>
      <c r="P106" s="143"/>
      <c r="Q106" s="57"/>
      <c r="R106" s="322"/>
    </row>
    <row r="107" s="130" customFormat="true" ht="13.5" hidden="false" customHeight="true" outlineLevel="0" collapsed="false">
      <c r="A107" s="36" t="n">
        <v>92</v>
      </c>
      <c r="B107" s="321" t="s">
        <v>22</v>
      </c>
      <c r="C107" s="47" t="s">
        <v>764</v>
      </c>
      <c r="D107" s="52" t="s">
        <v>765</v>
      </c>
      <c r="E107" s="36" t="n">
        <v>10</v>
      </c>
      <c r="F107" s="104" t="n">
        <v>32</v>
      </c>
      <c r="G107" s="57" t="n">
        <v>4</v>
      </c>
      <c r="H107" s="46" t="n">
        <v>16</v>
      </c>
      <c r="I107" s="57" t="n">
        <v>6</v>
      </c>
      <c r="J107" s="143"/>
      <c r="K107" s="57"/>
      <c r="L107" s="151"/>
      <c r="M107" s="57"/>
      <c r="N107" s="152"/>
      <c r="O107" s="57"/>
      <c r="P107" s="46"/>
      <c r="Q107" s="57"/>
      <c r="R107" s="322"/>
    </row>
    <row r="108" s="130" customFormat="true" ht="13.5" hidden="false" customHeight="true" outlineLevel="0" collapsed="false">
      <c r="A108" s="36" t="n">
        <v>103</v>
      </c>
      <c r="B108" s="321"/>
      <c r="C108" s="47" t="s">
        <v>766</v>
      </c>
      <c r="D108" s="189" t="s">
        <v>65</v>
      </c>
      <c r="E108" s="36" t="n">
        <v>8</v>
      </c>
      <c r="F108" s="104"/>
      <c r="G108" s="41"/>
      <c r="H108" s="46" t="n">
        <v>8</v>
      </c>
      <c r="I108" s="41" t="n">
        <v>8</v>
      </c>
      <c r="J108" s="102"/>
      <c r="K108" s="57"/>
      <c r="L108" s="66"/>
      <c r="M108" s="57"/>
      <c r="N108" s="329"/>
      <c r="O108" s="41"/>
      <c r="P108" s="66"/>
      <c r="Q108" s="57"/>
      <c r="S108" s="1"/>
    </row>
    <row r="109" s="130" customFormat="true" ht="13.5" hidden="false" customHeight="true" outlineLevel="0" collapsed="false">
      <c r="A109" s="36" t="n">
        <v>103</v>
      </c>
      <c r="B109" s="321" t="s">
        <v>22</v>
      </c>
      <c r="C109" s="114" t="s">
        <v>767</v>
      </c>
      <c r="D109" s="116" t="s">
        <v>65</v>
      </c>
      <c r="E109" s="36" t="n">
        <v>8</v>
      </c>
      <c r="F109" s="104" t="n">
        <v>64</v>
      </c>
      <c r="G109" s="57" t="n">
        <v>2</v>
      </c>
      <c r="H109" s="46" t="n">
        <v>16</v>
      </c>
      <c r="I109" s="57" t="n">
        <v>6</v>
      </c>
      <c r="J109" s="102"/>
      <c r="K109" s="57"/>
      <c r="L109" s="46"/>
      <c r="M109" s="57"/>
      <c r="N109" s="152"/>
      <c r="O109" s="57"/>
      <c r="P109" s="46"/>
      <c r="Q109" s="57"/>
      <c r="R109" s="322"/>
    </row>
    <row r="110" s="130" customFormat="true" ht="13.5" hidden="false" customHeight="true" outlineLevel="0" collapsed="false">
      <c r="A110" s="36" t="n">
        <v>103</v>
      </c>
      <c r="B110" s="321" t="s">
        <v>22</v>
      </c>
      <c r="C110" s="47" t="s">
        <v>768</v>
      </c>
      <c r="D110" s="52" t="s">
        <v>65</v>
      </c>
      <c r="E110" s="36" t="n">
        <v>8</v>
      </c>
      <c r="F110" s="104"/>
      <c r="G110" s="57"/>
      <c r="H110" s="46" t="n">
        <v>16</v>
      </c>
      <c r="I110" s="57" t="n">
        <v>6</v>
      </c>
      <c r="J110" s="104" t="s">
        <v>345</v>
      </c>
      <c r="K110" s="57" t="n">
        <v>2</v>
      </c>
      <c r="L110" s="151"/>
      <c r="M110" s="57"/>
      <c r="N110" s="152"/>
      <c r="O110" s="57"/>
      <c r="P110" s="46"/>
      <c r="Q110" s="57"/>
      <c r="R110" s="322"/>
      <c r="S110" s="1"/>
    </row>
    <row r="111" s="130" customFormat="true" ht="13.5" hidden="false" customHeight="true" outlineLevel="0" collapsed="false">
      <c r="A111" s="36" t="n">
        <v>103</v>
      </c>
      <c r="B111" s="321" t="s">
        <v>22</v>
      </c>
      <c r="C111" s="114" t="s">
        <v>614</v>
      </c>
      <c r="D111" s="116" t="s">
        <v>303</v>
      </c>
      <c r="E111" s="36" t="n">
        <v>8</v>
      </c>
      <c r="F111" s="104" t="n">
        <v>64</v>
      </c>
      <c r="G111" s="57" t="n">
        <v>2</v>
      </c>
      <c r="H111" s="46"/>
      <c r="I111" s="57"/>
      <c r="J111" s="104" t="s">
        <v>335</v>
      </c>
      <c r="K111" s="57" t="n">
        <v>6</v>
      </c>
      <c r="L111" s="46"/>
      <c r="M111" s="57"/>
      <c r="N111" s="152"/>
      <c r="O111" s="57"/>
      <c r="P111" s="46"/>
      <c r="Q111" s="57"/>
      <c r="R111" s="322"/>
    </row>
    <row r="112" s="130" customFormat="true" ht="13.5" hidden="false" customHeight="true" outlineLevel="0" collapsed="false">
      <c r="A112" s="36" t="n">
        <v>103</v>
      </c>
      <c r="B112" s="321" t="s">
        <v>22</v>
      </c>
      <c r="C112" s="114" t="s">
        <v>670</v>
      </c>
      <c r="D112" s="116" t="s">
        <v>17</v>
      </c>
      <c r="E112" s="36" t="n">
        <v>8</v>
      </c>
      <c r="F112" s="104" t="n">
        <v>32</v>
      </c>
      <c r="G112" s="57" t="n">
        <v>4</v>
      </c>
      <c r="H112" s="46" t="n">
        <v>64</v>
      </c>
      <c r="I112" s="57" t="n">
        <v>2</v>
      </c>
      <c r="J112" s="104" t="s">
        <v>345</v>
      </c>
      <c r="K112" s="57" t="n">
        <v>2</v>
      </c>
      <c r="L112" s="46"/>
      <c r="M112" s="57"/>
      <c r="N112" s="152"/>
      <c r="O112" s="57"/>
      <c r="P112" s="46"/>
      <c r="Q112" s="57"/>
      <c r="R112" s="322"/>
    </row>
    <row r="113" s="130" customFormat="true" ht="13.5" hidden="false" customHeight="true" outlineLevel="0" collapsed="false">
      <c r="A113" s="36" t="n">
        <v>103</v>
      </c>
      <c r="B113" s="321" t="s">
        <v>22</v>
      </c>
      <c r="C113" s="47" t="s">
        <v>615</v>
      </c>
      <c r="D113" s="52" t="s">
        <v>17</v>
      </c>
      <c r="E113" s="36" t="n">
        <v>8</v>
      </c>
      <c r="F113" s="58"/>
      <c r="G113" s="57"/>
      <c r="H113" s="46"/>
      <c r="I113" s="57"/>
      <c r="J113" s="104" t="s">
        <v>355</v>
      </c>
      <c r="K113" s="57" t="n">
        <v>8</v>
      </c>
      <c r="L113" s="151"/>
      <c r="M113" s="57"/>
      <c r="N113" s="152"/>
      <c r="O113" s="57"/>
      <c r="P113" s="46"/>
      <c r="Q113" s="57"/>
      <c r="R113" s="322"/>
      <c r="S113" s="1"/>
    </row>
    <row r="114" s="130" customFormat="true" ht="13.5" hidden="false" customHeight="true" outlineLevel="0" collapsed="false">
      <c r="A114" s="36" t="n">
        <v>109</v>
      </c>
      <c r="B114" s="321"/>
      <c r="C114" s="112" t="s">
        <v>769</v>
      </c>
      <c r="D114" s="57" t="s">
        <v>727</v>
      </c>
      <c r="E114" s="36" t="n">
        <v>6</v>
      </c>
      <c r="F114" s="104" t="n">
        <v>32</v>
      </c>
      <c r="G114" s="57" t="n">
        <v>4</v>
      </c>
      <c r="H114" s="46" t="n">
        <v>64</v>
      </c>
      <c r="I114" s="57" t="n">
        <v>2</v>
      </c>
      <c r="J114" s="102"/>
      <c r="K114" s="57"/>
      <c r="L114" s="151"/>
      <c r="M114" s="57"/>
      <c r="N114" s="152"/>
      <c r="O114" s="57"/>
      <c r="P114" s="143"/>
      <c r="Q114" s="57"/>
      <c r="R114" s="322"/>
    </row>
    <row r="115" s="130" customFormat="true" ht="13.5" hidden="false" customHeight="true" outlineLevel="0" collapsed="false">
      <c r="A115" s="36" t="n">
        <v>109</v>
      </c>
      <c r="B115" s="321" t="s">
        <v>22</v>
      </c>
      <c r="C115" s="47" t="s">
        <v>661</v>
      </c>
      <c r="D115" s="115" t="s">
        <v>294</v>
      </c>
      <c r="E115" s="36" t="n">
        <v>6</v>
      </c>
      <c r="F115" s="104" t="n">
        <v>64</v>
      </c>
      <c r="G115" s="57" t="n">
        <v>2</v>
      </c>
      <c r="H115" s="46" t="n">
        <v>64</v>
      </c>
      <c r="I115" s="57" t="n">
        <v>2</v>
      </c>
      <c r="J115" s="104" t="s">
        <v>345</v>
      </c>
      <c r="K115" s="57" t="n">
        <v>2</v>
      </c>
      <c r="L115" s="151"/>
      <c r="M115" s="57"/>
      <c r="N115" s="152"/>
      <c r="O115" s="57"/>
      <c r="P115" s="46"/>
      <c r="Q115" s="57"/>
      <c r="R115" s="322"/>
      <c r="S115" s="1"/>
    </row>
    <row r="116" s="130" customFormat="true" ht="13.5" hidden="false" customHeight="true" outlineLevel="0" collapsed="false">
      <c r="A116" s="36" t="n">
        <v>109</v>
      </c>
      <c r="B116" s="321" t="s">
        <v>22</v>
      </c>
      <c r="C116" s="47" t="s">
        <v>633</v>
      </c>
      <c r="D116" s="116" t="s">
        <v>65</v>
      </c>
      <c r="E116" s="36" t="n">
        <v>6</v>
      </c>
      <c r="F116" s="104" t="n">
        <v>32</v>
      </c>
      <c r="G116" s="57" t="n">
        <v>4</v>
      </c>
      <c r="H116" s="46"/>
      <c r="I116" s="57"/>
      <c r="J116" s="104" t="s">
        <v>345</v>
      </c>
      <c r="K116" s="57" t="n">
        <v>2</v>
      </c>
      <c r="L116" s="151"/>
      <c r="M116" s="57"/>
      <c r="N116" s="152"/>
      <c r="O116" s="57"/>
      <c r="P116" s="46"/>
      <c r="Q116" s="57"/>
      <c r="R116" s="322"/>
      <c r="S116" s="1"/>
    </row>
    <row r="117" s="130" customFormat="true" ht="13.5" hidden="false" customHeight="true" outlineLevel="0" collapsed="false">
      <c r="A117" s="36" t="n">
        <v>109</v>
      </c>
      <c r="B117" s="321" t="s">
        <v>22</v>
      </c>
      <c r="C117" s="47" t="s">
        <v>770</v>
      </c>
      <c r="D117" s="52" t="s">
        <v>65</v>
      </c>
      <c r="E117" s="36" t="n">
        <v>6</v>
      </c>
      <c r="F117" s="143"/>
      <c r="G117" s="57"/>
      <c r="H117" s="46" t="n">
        <v>16</v>
      </c>
      <c r="I117" s="57" t="n">
        <v>6</v>
      </c>
      <c r="J117" s="102"/>
      <c r="K117" s="57"/>
      <c r="L117" s="46"/>
      <c r="M117" s="57"/>
      <c r="N117" s="152"/>
      <c r="O117" s="57"/>
      <c r="P117" s="143"/>
      <c r="Q117" s="57"/>
      <c r="R117" s="322"/>
    </row>
    <row r="118" s="130" customFormat="true" ht="13.5" hidden="false" customHeight="true" outlineLevel="0" collapsed="false">
      <c r="A118" s="36" t="n">
        <v>109</v>
      </c>
      <c r="B118" s="321" t="s">
        <v>22</v>
      </c>
      <c r="C118" s="114" t="s">
        <v>771</v>
      </c>
      <c r="D118" s="116" t="s">
        <v>65</v>
      </c>
      <c r="E118" s="36" t="n">
        <v>6</v>
      </c>
      <c r="F118" s="104" t="n">
        <v>64</v>
      </c>
      <c r="G118" s="57" t="n">
        <v>2</v>
      </c>
      <c r="H118" s="46" t="n">
        <v>64</v>
      </c>
      <c r="I118" s="57" t="n">
        <v>2</v>
      </c>
      <c r="J118" s="104" t="s">
        <v>345</v>
      </c>
      <c r="K118" s="57" t="n">
        <v>2</v>
      </c>
      <c r="L118" s="46"/>
      <c r="M118" s="57"/>
      <c r="N118" s="152"/>
      <c r="O118" s="57"/>
      <c r="P118" s="46"/>
      <c r="Q118" s="57"/>
      <c r="R118" s="322"/>
    </row>
    <row r="119" s="130" customFormat="true" ht="13.5" hidden="false" customHeight="true" outlineLevel="0" collapsed="false">
      <c r="A119" s="36" t="n">
        <v>109</v>
      </c>
      <c r="B119" s="321" t="s">
        <v>22</v>
      </c>
      <c r="C119" s="47" t="s">
        <v>608</v>
      </c>
      <c r="D119" s="52" t="s">
        <v>65</v>
      </c>
      <c r="E119" s="36" t="n">
        <v>6</v>
      </c>
      <c r="F119" s="58"/>
      <c r="G119" s="57"/>
      <c r="H119" s="46"/>
      <c r="I119" s="57"/>
      <c r="J119" s="104" t="s">
        <v>335</v>
      </c>
      <c r="K119" s="57" t="n">
        <v>6</v>
      </c>
      <c r="L119" s="151"/>
      <c r="M119" s="57"/>
      <c r="N119" s="152"/>
      <c r="O119" s="57"/>
      <c r="P119" s="46"/>
      <c r="Q119" s="57"/>
      <c r="R119" s="322"/>
      <c r="S119" s="1"/>
    </row>
    <row r="120" s="130" customFormat="true" ht="13.5" hidden="false" customHeight="true" outlineLevel="0" collapsed="false">
      <c r="A120" s="36" t="n">
        <v>109</v>
      </c>
      <c r="B120" s="321" t="s">
        <v>22</v>
      </c>
      <c r="C120" s="112" t="s">
        <v>772</v>
      </c>
      <c r="D120" s="189" t="s">
        <v>65</v>
      </c>
      <c r="E120" s="36" t="n">
        <v>6</v>
      </c>
      <c r="F120" s="104" t="n">
        <v>32</v>
      </c>
      <c r="G120" s="57" t="n">
        <v>4</v>
      </c>
      <c r="H120" s="46" t="n">
        <v>64</v>
      </c>
      <c r="I120" s="57" t="n">
        <v>2</v>
      </c>
      <c r="J120" s="102"/>
      <c r="K120" s="57"/>
      <c r="L120" s="151"/>
      <c r="M120" s="57"/>
      <c r="N120" s="152"/>
      <c r="O120" s="57"/>
      <c r="P120" s="143"/>
      <c r="Q120" s="57"/>
      <c r="R120" s="322"/>
    </row>
    <row r="121" s="130" customFormat="true" ht="13.5" hidden="false" customHeight="true" outlineLevel="0" collapsed="false">
      <c r="A121" s="36" t="n">
        <v>109</v>
      </c>
      <c r="B121" s="321" t="s">
        <v>22</v>
      </c>
      <c r="C121" s="114" t="s">
        <v>773</v>
      </c>
      <c r="D121" s="116" t="s">
        <v>65</v>
      </c>
      <c r="E121" s="36" t="n">
        <v>6</v>
      </c>
      <c r="F121" s="46"/>
      <c r="G121" s="57"/>
      <c r="H121" s="46" t="n">
        <v>16</v>
      </c>
      <c r="I121" s="57" t="n">
        <v>6</v>
      </c>
      <c r="J121" s="143"/>
      <c r="K121" s="57"/>
      <c r="L121" s="46"/>
      <c r="M121" s="57"/>
      <c r="N121" s="152"/>
      <c r="O121" s="57"/>
      <c r="P121" s="46"/>
      <c r="Q121" s="57"/>
      <c r="R121" s="322"/>
    </row>
    <row r="122" s="130" customFormat="true" ht="13.5" hidden="false" customHeight="true" outlineLevel="0" collapsed="false">
      <c r="A122" s="36" t="n">
        <v>109</v>
      </c>
      <c r="B122" s="321" t="s">
        <v>22</v>
      </c>
      <c r="C122" s="47" t="s">
        <v>774</v>
      </c>
      <c r="D122" s="117" t="s">
        <v>65</v>
      </c>
      <c r="E122" s="36" t="n">
        <v>6</v>
      </c>
      <c r="F122" s="104" t="n">
        <v>64</v>
      </c>
      <c r="G122" s="57" t="n">
        <v>2</v>
      </c>
      <c r="H122" s="46" t="n">
        <v>64</v>
      </c>
      <c r="I122" s="57" t="n">
        <v>2</v>
      </c>
      <c r="J122" s="104" t="s">
        <v>345</v>
      </c>
      <c r="K122" s="57" t="n">
        <v>2</v>
      </c>
      <c r="L122" s="46"/>
      <c r="M122" s="57"/>
      <c r="N122" s="152"/>
      <c r="O122" s="57"/>
      <c r="P122" s="46"/>
      <c r="Q122" s="57"/>
      <c r="R122" s="322"/>
    </row>
    <row r="123" s="130" customFormat="true" ht="13.5" hidden="false" customHeight="true" outlineLevel="0" collapsed="false">
      <c r="A123" s="36" t="n">
        <v>109</v>
      </c>
      <c r="B123" s="321" t="s">
        <v>22</v>
      </c>
      <c r="C123" s="47" t="s">
        <v>775</v>
      </c>
      <c r="D123" s="52" t="s">
        <v>303</v>
      </c>
      <c r="E123" s="36" t="n">
        <v>6</v>
      </c>
      <c r="F123" s="58"/>
      <c r="G123" s="57"/>
      <c r="H123" s="46"/>
      <c r="I123" s="57"/>
      <c r="J123" s="104" t="s">
        <v>335</v>
      </c>
      <c r="K123" s="57" t="n">
        <v>6</v>
      </c>
      <c r="L123" s="151"/>
      <c r="M123" s="57"/>
      <c r="N123" s="152"/>
      <c r="O123" s="57"/>
      <c r="P123" s="46"/>
      <c r="Q123" s="57"/>
      <c r="R123" s="322"/>
      <c r="S123" s="1"/>
    </row>
    <row r="124" s="130" customFormat="true" ht="13.5" hidden="false" customHeight="true" outlineLevel="0" collapsed="false">
      <c r="A124" s="36" t="n">
        <v>109</v>
      </c>
      <c r="B124" s="321" t="s">
        <v>22</v>
      </c>
      <c r="C124" s="114" t="s">
        <v>626</v>
      </c>
      <c r="D124" s="116" t="s">
        <v>43</v>
      </c>
      <c r="E124" s="36" t="n">
        <v>6</v>
      </c>
      <c r="F124" s="46"/>
      <c r="G124" s="57"/>
      <c r="H124" s="46" t="n">
        <v>16</v>
      </c>
      <c r="I124" s="57" t="n">
        <v>6</v>
      </c>
      <c r="J124" s="143"/>
      <c r="K124" s="57"/>
      <c r="L124" s="46"/>
      <c r="M124" s="57"/>
      <c r="N124" s="152"/>
      <c r="O124" s="57"/>
      <c r="P124" s="46"/>
      <c r="Q124" s="57"/>
      <c r="R124" s="322"/>
    </row>
    <row r="125" s="130" customFormat="true" ht="13.5" hidden="false" customHeight="true" outlineLevel="0" collapsed="false">
      <c r="A125" s="36" t="n">
        <v>109</v>
      </c>
      <c r="B125" s="321" t="s">
        <v>22</v>
      </c>
      <c r="C125" s="47" t="s">
        <v>776</v>
      </c>
      <c r="D125" s="52" t="s">
        <v>43</v>
      </c>
      <c r="E125" s="36" t="n">
        <v>6</v>
      </c>
      <c r="F125" s="104" t="n">
        <v>32</v>
      </c>
      <c r="G125" s="57" t="n">
        <v>4</v>
      </c>
      <c r="H125" s="46"/>
      <c r="I125" s="57"/>
      <c r="J125" s="104" t="s">
        <v>345</v>
      </c>
      <c r="K125" s="57" t="n">
        <v>2</v>
      </c>
      <c r="L125" s="151"/>
      <c r="M125" s="57"/>
      <c r="N125" s="152"/>
      <c r="O125" s="57"/>
      <c r="P125" s="46"/>
      <c r="Q125" s="57"/>
      <c r="R125" s="322"/>
      <c r="S125" s="1"/>
    </row>
    <row r="126" s="130" customFormat="true" ht="13.5" hidden="false" customHeight="true" outlineLevel="0" collapsed="false">
      <c r="A126" s="36" t="n">
        <v>109</v>
      </c>
      <c r="B126" s="321" t="s">
        <v>22</v>
      </c>
      <c r="C126" s="114" t="s">
        <v>618</v>
      </c>
      <c r="D126" s="116" t="s">
        <v>147</v>
      </c>
      <c r="E126" s="36" t="n">
        <v>6</v>
      </c>
      <c r="F126" s="104" t="n">
        <v>32</v>
      </c>
      <c r="G126" s="57" t="n">
        <v>4</v>
      </c>
      <c r="H126" s="46"/>
      <c r="I126" s="57"/>
      <c r="J126" s="104" t="s">
        <v>345</v>
      </c>
      <c r="K126" s="57" t="n">
        <v>2</v>
      </c>
      <c r="L126" s="46"/>
      <c r="M126" s="57"/>
      <c r="N126" s="152"/>
      <c r="O126" s="57"/>
      <c r="P126" s="46"/>
      <c r="Q126" s="57"/>
      <c r="R126" s="322"/>
    </row>
    <row r="127" s="130" customFormat="true" ht="13.5" hidden="false" customHeight="true" outlineLevel="0" collapsed="false">
      <c r="A127" s="36" t="n">
        <v>109</v>
      </c>
      <c r="B127" s="321" t="s">
        <v>22</v>
      </c>
      <c r="C127" s="114" t="s">
        <v>584</v>
      </c>
      <c r="D127" s="116" t="s">
        <v>26</v>
      </c>
      <c r="E127" s="36" t="n">
        <v>6</v>
      </c>
      <c r="F127" s="104" t="n">
        <v>16</v>
      </c>
      <c r="G127" s="57" t="n">
        <v>6</v>
      </c>
      <c r="H127" s="46"/>
      <c r="I127" s="57"/>
      <c r="J127" s="102"/>
      <c r="K127" s="57"/>
      <c r="L127" s="46"/>
      <c r="M127" s="57"/>
      <c r="N127" s="152"/>
      <c r="O127" s="57"/>
      <c r="P127" s="46"/>
      <c r="Q127" s="57"/>
      <c r="R127" s="322"/>
    </row>
    <row r="128" s="130" customFormat="true" ht="13.5" hidden="false" customHeight="true" outlineLevel="0" collapsed="false">
      <c r="A128" s="36" t="n">
        <v>109</v>
      </c>
      <c r="B128" s="321" t="s">
        <v>22</v>
      </c>
      <c r="C128" s="114" t="s">
        <v>777</v>
      </c>
      <c r="D128" s="116" t="s">
        <v>17</v>
      </c>
      <c r="E128" s="36" t="n">
        <v>6</v>
      </c>
      <c r="F128" s="46"/>
      <c r="G128" s="57"/>
      <c r="H128" s="46" t="n">
        <v>16</v>
      </c>
      <c r="I128" s="57" t="n">
        <v>6</v>
      </c>
      <c r="J128" s="143"/>
      <c r="K128" s="57"/>
      <c r="L128" s="46"/>
      <c r="M128" s="57"/>
      <c r="N128" s="152"/>
      <c r="O128" s="57"/>
      <c r="P128" s="46"/>
      <c r="Q128" s="57"/>
      <c r="R128" s="322"/>
    </row>
    <row r="129" s="130" customFormat="true" ht="13.5" hidden="false" customHeight="true" outlineLevel="0" collapsed="false">
      <c r="A129" s="36" t="n">
        <v>109</v>
      </c>
      <c r="B129" s="321" t="s">
        <v>22</v>
      </c>
      <c r="C129" s="112" t="s">
        <v>778</v>
      </c>
      <c r="D129" s="189" t="s">
        <v>93</v>
      </c>
      <c r="E129" s="36" t="n">
        <v>6</v>
      </c>
      <c r="F129" s="104" t="n">
        <v>16</v>
      </c>
      <c r="G129" s="57" t="n">
        <v>6</v>
      </c>
      <c r="H129" s="46"/>
      <c r="I129" s="57"/>
      <c r="J129" s="46"/>
      <c r="K129" s="57"/>
      <c r="L129" s="151"/>
      <c r="M129" s="57"/>
      <c r="N129" s="152"/>
      <c r="O129" s="57"/>
      <c r="P129" s="143"/>
      <c r="Q129" s="57"/>
      <c r="R129" s="322"/>
    </row>
    <row r="130" s="130" customFormat="true" ht="13.5" hidden="false" customHeight="true" outlineLevel="0" collapsed="false">
      <c r="A130" s="36" t="n">
        <v>109</v>
      </c>
      <c r="B130" s="321" t="s">
        <v>22</v>
      </c>
      <c r="C130" s="47" t="s">
        <v>779</v>
      </c>
      <c r="D130" s="52" t="s">
        <v>34</v>
      </c>
      <c r="E130" s="36" t="n">
        <v>6</v>
      </c>
      <c r="F130" s="104" t="n">
        <v>16</v>
      </c>
      <c r="G130" s="57" t="n">
        <v>6</v>
      </c>
      <c r="H130" s="46"/>
      <c r="I130" s="57"/>
      <c r="J130" s="46"/>
      <c r="K130" s="57"/>
      <c r="L130" s="46"/>
      <c r="M130" s="57"/>
      <c r="N130" s="152"/>
      <c r="O130" s="57"/>
      <c r="P130" s="143"/>
      <c r="Q130" s="57"/>
      <c r="R130" s="322"/>
      <c r="S130" s="1"/>
    </row>
    <row r="131" s="130" customFormat="true" ht="13.5" hidden="false" customHeight="true" outlineLevel="0" collapsed="false">
      <c r="A131" s="36" t="n">
        <v>109</v>
      </c>
      <c r="B131" s="321" t="s">
        <v>22</v>
      </c>
      <c r="C131" s="47" t="s">
        <v>780</v>
      </c>
      <c r="D131" s="52" t="s">
        <v>781</v>
      </c>
      <c r="E131" s="36" t="n">
        <v>6</v>
      </c>
      <c r="F131" s="104" t="n">
        <v>16</v>
      </c>
      <c r="G131" s="57" t="n">
        <v>6</v>
      </c>
      <c r="H131" s="46"/>
      <c r="I131" s="57"/>
      <c r="J131" s="143"/>
      <c r="K131" s="57"/>
      <c r="L131" s="151"/>
      <c r="M131" s="57"/>
      <c r="N131" s="152"/>
      <c r="O131" s="57"/>
      <c r="P131" s="46"/>
      <c r="Q131" s="57"/>
      <c r="R131" s="322"/>
      <c r="S131" s="1"/>
    </row>
    <row r="132" s="130" customFormat="true" ht="13.5" hidden="false" customHeight="true" outlineLevel="0" collapsed="false">
      <c r="A132" s="36" t="n">
        <v>127</v>
      </c>
      <c r="B132" s="321"/>
      <c r="C132" s="47" t="s">
        <v>782</v>
      </c>
      <c r="D132" s="52" t="s">
        <v>688</v>
      </c>
      <c r="E132" s="36" t="n">
        <v>4</v>
      </c>
      <c r="F132" s="58"/>
      <c r="G132" s="57"/>
      <c r="H132" s="46"/>
      <c r="I132" s="57"/>
      <c r="J132" s="104" t="s">
        <v>356</v>
      </c>
      <c r="K132" s="57" t="n">
        <v>4</v>
      </c>
      <c r="L132" s="151"/>
      <c r="M132" s="57"/>
      <c r="N132" s="152"/>
      <c r="O132" s="57"/>
      <c r="P132" s="46"/>
      <c r="Q132" s="57"/>
      <c r="R132" s="322"/>
      <c r="S132" s="1"/>
    </row>
    <row r="133" s="130" customFormat="true" ht="13.5" hidden="false" customHeight="true" outlineLevel="0" collapsed="false">
      <c r="A133" s="36" t="n">
        <v>127</v>
      </c>
      <c r="B133" s="321" t="s">
        <v>22</v>
      </c>
      <c r="C133" s="114" t="s">
        <v>783</v>
      </c>
      <c r="D133" s="115" t="s">
        <v>97</v>
      </c>
      <c r="E133" s="36" t="n">
        <v>4</v>
      </c>
      <c r="F133" s="46"/>
      <c r="G133" s="57"/>
      <c r="H133" s="46" t="n">
        <v>32</v>
      </c>
      <c r="I133" s="57" t="n">
        <v>4</v>
      </c>
      <c r="J133" s="143"/>
      <c r="K133" s="57"/>
      <c r="L133" s="46"/>
      <c r="M133" s="57"/>
      <c r="N133" s="152"/>
      <c r="O133" s="57"/>
      <c r="P133" s="46"/>
      <c r="Q133" s="57"/>
      <c r="R133" s="322"/>
    </row>
    <row r="134" s="130" customFormat="true" ht="13.5" hidden="false" customHeight="true" outlineLevel="0" collapsed="false">
      <c r="A134" s="36" t="n">
        <v>127</v>
      </c>
      <c r="B134" s="321" t="s">
        <v>22</v>
      </c>
      <c r="C134" s="112" t="s">
        <v>784</v>
      </c>
      <c r="D134" s="118" t="s">
        <v>704</v>
      </c>
      <c r="E134" s="36" t="n">
        <v>4</v>
      </c>
      <c r="F134" s="104" t="n">
        <v>32</v>
      </c>
      <c r="G134" s="57" t="n">
        <v>4</v>
      </c>
      <c r="H134" s="46"/>
      <c r="I134" s="57"/>
      <c r="J134" s="46"/>
      <c r="K134" s="57"/>
      <c r="L134" s="151"/>
      <c r="M134" s="57"/>
      <c r="N134" s="152"/>
      <c r="O134" s="57"/>
      <c r="P134" s="143"/>
      <c r="Q134" s="57"/>
      <c r="R134" s="322"/>
    </row>
    <row r="135" s="130" customFormat="true" ht="13.5" hidden="false" customHeight="true" outlineLevel="0" collapsed="false">
      <c r="A135" s="36" t="n">
        <v>127</v>
      </c>
      <c r="B135" s="321" t="s">
        <v>22</v>
      </c>
      <c r="C135" s="112" t="s">
        <v>785</v>
      </c>
      <c r="D135" s="118" t="s">
        <v>720</v>
      </c>
      <c r="E135" s="36" t="n">
        <v>4</v>
      </c>
      <c r="F135" s="104" t="n">
        <v>32</v>
      </c>
      <c r="G135" s="57" t="n">
        <v>4</v>
      </c>
      <c r="H135" s="46"/>
      <c r="I135" s="57"/>
      <c r="J135" s="46"/>
      <c r="K135" s="57"/>
      <c r="L135" s="151"/>
      <c r="M135" s="57"/>
      <c r="N135" s="152"/>
      <c r="O135" s="57"/>
      <c r="P135" s="143"/>
      <c r="Q135" s="57"/>
      <c r="R135" s="322"/>
    </row>
    <row r="136" s="130" customFormat="true" ht="13.5" hidden="false" customHeight="true" outlineLevel="0" collapsed="false">
      <c r="A136" s="36" t="n">
        <v>127</v>
      </c>
      <c r="B136" s="321" t="s">
        <v>22</v>
      </c>
      <c r="C136" s="47" t="s">
        <v>786</v>
      </c>
      <c r="D136" s="57" t="s">
        <v>720</v>
      </c>
      <c r="E136" s="36" t="n">
        <v>4</v>
      </c>
      <c r="F136" s="104" t="n">
        <v>32</v>
      </c>
      <c r="G136" s="57" t="n">
        <v>4</v>
      </c>
      <c r="H136" s="46"/>
      <c r="I136" s="57"/>
      <c r="J136" s="143"/>
      <c r="K136" s="57"/>
      <c r="L136" s="151"/>
      <c r="M136" s="57"/>
      <c r="N136" s="152"/>
      <c r="O136" s="57"/>
      <c r="P136" s="46"/>
      <c r="Q136" s="57"/>
      <c r="R136" s="322"/>
      <c r="S136" s="1"/>
    </row>
    <row r="137" s="130" customFormat="true" ht="13.5" hidden="false" customHeight="true" outlineLevel="0" collapsed="false">
      <c r="A137" s="36" t="n">
        <v>127</v>
      </c>
      <c r="B137" s="321" t="s">
        <v>22</v>
      </c>
      <c r="C137" s="47" t="s">
        <v>787</v>
      </c>
      <c r="D137" s="52" t="s">
        <v>788</v>
      </c>
      <c r="E137" s="36" t="n">
        <v>4</v>
      </c>
      <c r="F137" s="104" t="n">
        <v>32</v>
      </c>
      <c r="G137" s="57" t="n">
        <v>4</v>
      </c>
      <c r="H137" s="46"/>
      <c r="I137" s="57"/>
      <c r="J137" s="143"/>
      <c r="K137" s="57"/>
      <c r="L137" s="151"/>
      <c r="M137" s="57"/>
      <c r="N137" s="152"/>
      <c r="O137" s="57"/>
      <c r="P137" s="46"/>
      <c r="Q137" s="57"/>
      <c r="R137" s="322"/>
      <c r="S137" s="1"/>
    </row>
    <row r="138" s="130" customFormat="true" ht="13.5" hidden="false" customHeight="true" outlineLevel="0" collapsed="false">
      <c r="A138" s="36" t="n">
        <v>127</v>
      </c>
      <c r="B138" s="321" t="s">
        <v>22</v>
      </c>
      <c r="C138" s="112" t="s">
        <v>789</v>
      </c>
      <c r="D138" s="189" t="s">
        <v>790</v>
      </c>
      <c r="E138" s="36" t="n">
        <v>4</v>
      </c>
      <c r="F138" s="104" t="n">
        <v>32</v>
      </c>
      <c r="G138" s="57" t="n">
        <v>4</v>
      </c>
      <c r="H138" s="46"/>
      <c r="I138" s="57"/>
      <c r="J138" s="46"/>
      <c r="K138" s="57"/>
      <c r="L138" s="151"/>
      <c r="M138" s="57"/>
      <c r="N138" s="152"/>
      <c r="O138" s="57"/>
      <c r="P138" s="143"/>
      <c r="Q138" s="57"/>
      <c r="R138" s="322"/>
    </row>
    <row r="139" s="130" customFormat="true" ht="13.5" hidden="false" customHeight="true" outlineLevel="0" collapsed="false">
      <c r="A139" s="36" t="n">
        <v>127</v>
      </c>
      <c r="B139" s="321" t="s">
        <v>22</v>
      </c>
      <c r="C139" s="112" t="s">
        <v>791</v>
      </c>
      <c r="D139" s="118" t="s">
        <v>792</v>
      </c>
      <c r="E139" s="36" t="n">
        <v>4</v>
      </c>
      <c r="F139" s="104" t="n">
        <v>32</v>
      </c>
      <c r="G139" s="57" t="n">
        <v>4</v>
      </c>
      <c r="H139" s="46"/>
      <c r="I139" s="57"/>
      <c r="J139" s="46"/>
      <c r="K139" s="57"/>
      <c r="L139" s="151"/>
      <c r="M139" s="57"/>
      <c r="N139" s="152"/>
      <c r="O139" s="57"/>
      <c r="P139" s="143"/>
      <c r="Q139" s="57"/>
      <c r="R139" s="322"/>
    </row>
    <row r="140" s="130" customFormat="true" ht="13.5" hidden="false" customHeight="true" outlineLevel="0" collapsed="false">
      <c r="A140" s="36" t="n">
        <v>127</v>
      </c>
      <c r="B140" s="321" t="s">
        <v>22</v>
      </c>
      <c r="C140" s="47" t="s">
        <v>662</v>
      </c>
      <c r="D140" s="115" t="s">
        <v>294</v>
      </c>
      <c r="E140" s="36" t="n">
        <v>4</v>
      </c>
      <c r="F140" s="104" t="n">
        <v>64</v>
      </c>
      <c r="G140" s="57" t="n">
        <v>2</v>
      </c>
      <c r="H140" s="46" t="n">
        <v>64</v>
      </c>
      <c r="I140" s="57" t="n">
        <v>2</v>
      </c>
      <c r="J140" s="102"/>
      <c r="K140" s="57"/>
      <c r="L140" s="46"/>
      <c r="M140" s="57"/>
      <c r="N140" s="152"/>
      <c r="O140" s="57"/>
      <c r="P140" s="143"/>
      <c r="Q140" s="57"/>
      <c r="R140" s="322"/>
      <c r="S140" s="1"/>
    </row>
    <row r="141" s="130" customFormat="true" ht="13.5" hidden="false" customHeight="true" outlineLevel="0" collapsed="false">
      <c r="A141" s="36" t="n">
        <v>127</v>
      </c>
      <c r="B141" s="321" t="s">
        <v>22</v>
      </c>
      <c r="C141" s="112" t="s">
        <v>793</v>
      </c>
      <c r="D141" s="189" t="s">
        <v>65</v>
      </c>
      <c r="E141" s="36" t="n">
        <v>4</v>
      </c>
      <c r="F141" s="104" t="n">
        <v>64</v>
      </c>
      <c r="G141" s="57" t="n">
        <v>2</v>
      </c>
      <c r="H141" s="46" t="n">
        <v>64</v>
      </c>
      <c r="I141" s="57" t="n">
        <v>2</v>
      </c>
      <c r="J141" s="46"/>
      <c r="K141" s="57"/>
      <c r="L141" s="151"/>
      <c r="M141" s="57"/>
      <c r="N141" s="152"/>
      <c r="O141" s="57"/>
      <c r="P141" s="143"/>
      <c r="Q141" s="57"/>
      <c r="R141" s="322"/>
    </row>
    <row r="142" s="130" customFormat="true" ht="13.5" hidden="false" customHeight="true" outlineLevel="0" collapsed="false">
      <c r="A142" s="36" t="n">
        <v>127</v>
      </c>
      <c r="B142" s="321" t="s">
        <v>22</v>
      </c>
      <c r="C142" s="47" t="s">
        <v>794</v>
      </c>
      <c r="D142" s="52" t="s">
        <v>65</v>
      </c>
      <c r="E142" s="36" t="n">
        <v>4</v>
      </c>
      <c r="F142" s="104" t="n">
        <v>32</v>
      </c>
      <c r="G142" s="57" t="n">
        <v>4</v>
      </c>
      <c r="H142" s="46"/>
      <c r="I142" s="57"/>
      <c r="J142" s="143"/>
      <c r="K142" s="57"/>
      <c r="L142" s="151"/>
      <c r="M142" s="57"/>
      <c r="N142" s="152"/>
      <c r="O142" s="57"/>
      <c r="P142" s="46"/>
      <c r="Q142" s="57"/>
      <c r="R142" s="322"/>
      <c r="S142" s="1"/>
    </row>
    <row r="143" s="130" customFormat="true" ht="13.5" hidden="false" customHeight="true" outlineLevel="0" collapsed="false">
      <c r="A143" s="36" t="n">
        <v>127</v>
      </c>
      <c r="B143" s="321" t="s">
        <v>22</v>
      </c>
      <c r="C143" s="112" t="s">
        <v>795</v>
      </c>
      <c r="D143" s="189" t="s">
        <v>65</v>
      </c>
      <c r="E143" s="36" t="n">
        <v>4</v>
      </c>
      <c r="F143" s="104" t="n">
        <v>64</v>
      </c>
      <c r="G143" s="57" t="n">
        <v>2</v>
      </c>
      <c r="H143" s="46" t="n">
        <v>64</v>
      </c>
      <c r="I143" s="57" t="n">
        <v>2</v>
      </c>
      <c r="J143" s="46"/>
      <c r="K143" s="57"/>
      <c r="L143" s="151"/>
      <c r="M143" s="57"/>
      <c r="N143" s="152"/>
      <c r="O143" s="57"/>
      <c r="P143" s="143"/>
      <c r="Q143" s="57"/>
      <c r="R143" s="322"/>
    </row>
    <row r="144" s="130" customFormat="true" ht="13.5" hidden="false" customHeight="true" outlineLevel="0" collapsed="false">
      <c r="A144" s="36" t="n">
        <v>127</v>
      </c>
      <c r="B144" s="321" t="s">
        <v>22</v>
      </c>
      <c r="C144" s="47" t="s">
        <v>665</v>
      </c>
      <c r="D144" s="52" t="s">
        <v>65</v>
      </c>
      <c r="E144" s="36" t="n">
        <v>4</v>
      </c>
      <c r="F144" s="58"/>
      <c r="G144" s="57"/>
      <c r="H144" s="46" t="n">
        <v>64</v>
      </c>
      <c r="I144" s="57" t="n">
        <v>2</v>
      </c>
      <c r="J144" s="104" t="s">
        <v>345</v>
      </c>
      <c r="K144" s="57" t="n">
        <v>2</v>
      </c>
      <c r="L144" s="151"/>
      <c r="M144" s="57"/>
      <c r="N144" s="152"/>
      <c r="O144" s="57"/>
      <c r="P144" s="46"/>
      <c r="Q144" s="57"/>
      <c r="R144" s="322"/>
      <c r="S144" s="1"/>
    </row>
    <row r="145" s="130" customFormat="true" ht="13.5" hidden="false" customHeight="true" outlineLevel="0" collapsed="false">
      <c r="A145" s="36" t="n">
        <v>127</v>
      </c>
      <c r="B145" s="321" t="s">
        <v>22</v>
      </c>
      <c r="C145" s="47" t="s">
        <v>796</v>
      </c>
      <c r="D145" s="189" t="s">
        <v>43</v>
      </c>
      <c r="E145" s="36" t="n">
        <v>4</v>
      </c>
      <c r="F145" s="104" t="n">
        <v>32</v>
      </c>
      <c r="G145" s="41" t="n">
        <v>4</v>
      </c>
      <c r="H145" s="46"/>
      <c r="I145" s="41"/>
      <c r="J145" s="102"/>
      <c r="K145" s="57"/>
      <c r="L145" s="66"/>
      <c r="M145" s="57"/>
      <c r="N145" s="329"/>
      <c r="O145" s="41"/>
      <c r="P145" s="66"/>
      <c r="Q145" s="57"/>
      <c r="S145" s="1"/>
    </row>
    <row r="146" s="130" customFormat="true" ht="13.5" hidden="false" customHeight="true" outlineLevel="0" collapsed="false">
      <c r="A146" s="36" t="n">
        <v>127</v>
      </c>
      <c r="B146" s="321" t="s">
        <v>22</v>
      </c>
      <c r="C146" s="47" t="s">
        <v>672</v>
      </c>
      <c r="D146" s="52" t="s">
        <v>17</v>
      </c>
      <c r="E146" s="36" t="n">
        <v>4</v>
      </c>
      <c r="F146" s="58"/>
      <c r="G146" s="57"/>
      <c r="H146" s="46" t="n">
        <v>64</v>
      </c>
      <c r="I146" s="57" t="n">
        <v>2</v>
      </c>
      <c r="J146" s="104" t="s">
        <v>345</v>
      </c>
      <c r="K146" s="57" t="n">
        <v>2</v>
      </c>
      <c r="L146" s="151"/>
      <c r="M146" s="57"/>
      <c r="N146" s="152"/>
      <c r="O146" s="57"/>
      <c r="P146" s="46"/>
      <c r="Q146" s="57"/>
      <c r="R146" s="322"/>
      <c r="S146" s="1"/>
    </row>
    <row r="147" s="130" customFormat="true" ht="13.5" hidden="false" customHeight="true" outlineLevel="0" collapsed="false">
      <c r="A147" s="36" t="n">
        <v>127</v>
      </c>
      <c r="B147" s="321" t="s">
        <v>22</v>
      </c>
      <c r="C147" s="112" t="s">
        <v>797</v>
      </c>
      <c r="D147" s="326" t="s">
        <v>17</v>
      </c>
      <c r="E147" s="36" t="n">
        <v>4</v>
      </c>
      <c r="F147" s="104" t="n">
        <v>64</v>
      </c>
      <c r="G147" s="57" t="n">
        <v>2</v>
      </c>
      <c r="H147" s="46"/>
      <c r="I147" s="57"/>
      <c r="J147" s="104" t="s">
        <v>345</v>
      </c>
      <c r="K147" s="57" t="n">
        <v>2</v>
      </c>
      <c r="L147" s="151"/>
      <c r="M147" s="57"/>
      <c r="N147" s="152"/>
      <c r="O147" s="57"/>
      <c r="P147" s="143"/>
      <c r="Q147" s="57"/>
      <c r="R147" s="322"/>
      <c r="S147" s="1"/>
    </row>
    <row r="148" s="130" customFormat="true" ht="13.5" hidden="false" customHeight="true" outlineLevel="0" collapsed="false">
      <c r="A148" s="36" t="n">
        <v>127</v>
      </c>
      <c r="B148" s="321" t="s">
        <v>22</v>
      </c>
      <c r="C148" s="47" t="s">
        <v>798</v>
      </c>
      <c r="D148" s="52" t="s">
        <v>93</v>
      </c>
      <c r="E148" s="36" t="n">
        <v>4</v>
      </c>
      <c r="F148" s="104" t="n">
        <v>32</v>
      </c>
      <c r="G148" s="57" t="n">
        <v>4</v>
      </c>
      <c r="H148" s="46"/>
      <c r="I148" s="57"/>
      <c r="J148" s="143"/>
      <c r="K148" s="57"/>
      <c r="L148" s="151"/>
      <c r="M148" s="57"/>
      <c r="N148" s="152"/>
      <c r="O148" s="57"/>
      <c r="P148" s="46"/>
      <c r="Q148" s="57"/>
      <c r="R148" s="322"/>
      <c r="S148" s="1"/>
    </row>
    <row r="149" s="130" customFormat="true" ht="13.5" hidden="false" customHeight="true" outlineLevel="0" collapsed="false">
      <c r="A149" s="36" t="n">
        <v>127</v>
      </c>
      <c r="B149" s="321" t="s">
        <v>22</v>
      </c>
      <c r="C149" s="112" t="s">
        <v>680</v>
      </c>
      <c r="D149" s="189" t="s">
        <v>653</v>
      </c>
      <c r="E149" s="36" t="n">
        <v>4</v>
      </c>
      <c r="F149" s="104" t="n">
        <v>32</v>
      </c>
      <c r="G149" s="57" t="n">
        <v>4</v>
      </c>
      <c r="H149" s="46"/>
      <c r="I149" s="57"/>
      <c r="J149" s="46"/>
      <c r="K149" s="57"/>
      <c r="L149" s="151"/>
      <c r="M149" s="57"/>
      <c r="N149" s="152"/>
      <c r="O149" s="57"/>
      <c r="P149" s="143"/>
      <c r="Q149" s="57"/>
      <c r="R149" s="322"/>
    </row>
    <row r="150" s="130" customFormat="true" ht="13.5" hidden="false" customHeight="true" outlineLevel="0" collapsed="false">
      <c r="A150" s="36" t="n">
        <v>127</v>
      </c>
      <c r="B150" s="321" t="s">
        <v>22</v>
      </c>
      <c r="C150" s="112" t="s">
        <v>681</v>
      </c>
      <c r="D150" s="189" t="s">
        <v>653</v>
      </c>
      <c r="E150" s="36" t="n">
        <v>4</v>
      </c>
      <c r="F150" s="104" t="n">
        <v>32</v>
      </c>
      <c r="G150" s="57" t="n">
        <v>4</v>
      </c>
      <c r="H150" s="46"/>
      <c r="I150" s="57"/>
      <c r="J150" s="46"/>
      <c r="K150" s="57"/>
      <c r="L150" s="151"/>
      <c r="M150" s="57"/>
      <c r="N150" s="152"/>
      <c r="O150" s="57"/>
      <c r="P150" s="143"/>
      <c r="Q150" s="57"/>
      <c r="R150" s="322"/>
    </row>
    <row r="151" s="130" customFormat="true" ht="13.5" hidden="false" customHeight="true" outlineLevel="0" collapsed="false">
      <c r="A151" s="36" t="n">
        <v>127</v>
      </c>
      <c r="B151" s="321" t="s">
        <v>22</v>
      </c>
      <c r="C151" s="114" t="s">
        <v>600</v>
      </c>
      <c r="D151" s="116" t="s">
        <v>591</v>
      </c>
      <c r="E151" s="36" t="n">
        <v>4</v>
      </c>
      <c r="F151" s="46"/>
      <c r="G151" s="57"/>
      <c r="H151" s="46" t="n">
        <v>32</v>
      </c>
      <c r="I151" s="57" t="n">
        <v>4</v>
      </c>
      <c r="J151" s="143"/>
      <c r="K151" s="57"/>
      <c r="L151" s="46"/>
      <c r="M151" s="57"/>
      <c r="N151" s="152"/>
      <c r="O151" s="57"/>
      <c r="P151" s="46"/>
      <c r="Q151" s="57"/>
      <c r="R151" s="322"/>
    </row>
    <row r="152" s="130" customFormat="true" ht="13.5" hidden="false" customHeight="true" outlineLevel="0" collapsed="false">
      <c r="A152" s="36" t="n">
        <v>127</v>
      </c>
      <c r="B152" s="321" t="s">
        <v>22</v>
      </c>
      <c r="C152" s="114" t="s">
        <v>590</v>
      </c>
      <c r="D152" s="116" t="s">
        <v>591</v>
      </c>
      <c r="E152" s="36" t="n">
        <v>4</v>
      </c>
      <c r="F152" s="46"/>
      <c r="G152" s="57"/>
      <c r="H152" s="46" t="n">
        <v>32</v>
      </c>
      <c r="I152" s="57" t="n">
        <v>4</v>
      </c>
      <c r="J152" s="143"/>
      <c r="K152" s="57"/>
      <c r="L152" s="46"/>
      <c r="M152" s="57"/>
      <c r="N152" s="152"/>
      <c r="O152" s="57"/>
      <c r="P152" s="46"/>
      <c r="Q152" s="57"/>
      <c r="R152" s="322"/>
    </row>
    <row r="153" s="130" customFormat="true" ht="13.5" hidden="false" customHeight="true" outlineLevel="0" collapsed="false">
      <c r="A153" s="36" t="n">
        <v>127</v>
      </c>
      <c r="B153" s="321" t="s">
        <v>22</v>
      </c>
      <c r="C153" s="47" t="s">
        <v>656</v>
      </c>
      <c r="D153" s="189" t="s">
        <v>24</v>
      </c>
      <c r="E153" s="36" t="n">
        <v>4</v>
      </c>
      <c r="F153" s="104" t="n">
        <v>32</v>
      </c>
      <c r="G153" s="57" t="n">
        <v>4</v>
      </c>
      <c r="H153" s="46"/>
      <c r="I153" s="57"/>
      <c r="J153" s="143"/>
      <c r="K153" s="57"/>
      <c r="L153" s="151"/>
      <c r="M153" s="57"/>
      <c r="N153" s="152"/>
      <c r="O153" s="57"/>
      <c r="P153" s="46"/>
      <c r="Q153" s="57"/>
      <c r="R153" s="322"/>
      <c r="S153" s="1"/>
    </row>
    <row r="154" s="130" customFormat="true" ht="13.5" hidden="false" customHeight="true" outlineLevel="0" collapsed="false">
      <c r="A154" s="36" t="n">
        <v>127</v>
      </c>
      <c r="B154" s="321" t="s">
        <v>22</v>
      </c>
      <c r="C154" s="112" t="s">
        <v>638</v>
      </c>
      <c r="D154" s="189" t="s">
        <v>24</v>
      </c>
      <c r="E154" s="36" t="n">
        <v>4</v>
      </c>
      <c r="F154" s="104" t="n">
        <v>32</v>
      </c>
      <c r="G154" s="57" t="n">
        <v>4</v>
      </c>
      <c r="H154" s="46"/>
      <c r="I154" s="57"/>
      <c r="J154" s="46"/>
      <c r="K154" s="57"/>
      <c r="L154" s="151"/>
      <c r="M154" s="57"/>
      <c r="N154" s="152"/>
      <c r="O154" s="57"/>
      <c r="P154" s="143"/>
      <c r="Q154" s="57"/>
      <c r="R154" s="322"/>
    </row>
    <row r="155" s="130" customFormat="true" ht="13.5" hidden="false" customHeight="true" outlineLevel="0" collapsed="false">
      <c r="A155" s="36" t="n">
        <v>150</v>
      </c>
      <c r="B155" s="321"/>
      <c r="C155" s="47" t="s">
        <v>596</v>
      </c>
      <c r="D155" s="57" t="s">
        <v>159</v>
      </c>
      <c r="E155" s="36" t="n">
        <v>2</v>
      </c>
      <c r="F155" s="104"/>
      <c r="G155" s="57"/>
      <c r="H155" s="46"/>
      <c r="I155" s="57"/>
      <c r="J155" s="104" t="s">
        <v>345</v>
      </c>
      <c r="K155" s="57" t="n">
        <v>2</v>
      </c>
      <c r="L155" s="46"/>
      <c r="M155" s="57"/>
      <c r="N155" s="152"/>
      <c r="O155" s="57"/>
      <c r="P155" s="143"/>
      <c r="Q155" s="57"/>
      <c r="R155" s="322"/>
    </row>
    <row r="156" s="130" customFormat="true" ht="13.5" hidden="false" customHeight="true" outlineLevel="0" collapsed="false">
      <c r="A156" s="36" t="n">
        <v>150</v>
      </c>
      <c r="B156" s="321" t="s">
        <v>22</v>
      </c>
      <c r="C156" s="112" t="s">
        <v>799</v>
      </c>
      <c r="D156" s="52" t="s">
        <v>734</v>
      </c>
      <c r="E156" s="36" t="n">
        <v>2</v>
      </c>
      <c r="F156" s="104"/>
      <c r="G156" s="57"/>
      <c r="H156" s="46" t="n">
        <v>64</v>
      </c>
      <c r="I156" s="57" t="n">
        <v>2</v>
      </c>
      <c r="J156" s="143"/>
      <c r="K156" s="57"/>
      <c r="L156" s="151"/>
      <c r="M156" s="57"/>
      <c r="N156" s="152"/>
      <c r="O156" s="57"/>
      <c r="P156" s="143"/>
      <c r="Q156" s="57"/>
      <c r="R156" s="322"/>
    </row>
    <row r="157" s="130" customFormat="true" ht="13.5" hidden="false" customHeight="true" outlineLevel="0" collapsed="false">
      <c r="A157" s="36" t="n">
        <v>150</v>
      </c>
      <c r="B157" s="321" t="s">
        <v>22</v>
      </c>
      <c r="C157" s="47" t="s">
        <v>800</v>
      </c>
      <c r="D157" s="57" t="s">
        <v>212</v>
      </c>
      <c r="E157" s="36" t="n">
        <v>2</v>
      </c>
      <c r="F157" s="104" t="n">
        <v>64</v>
      </c>
      <c r="G157" s="57" t="n">
        <v>2</v>
      </c>
      <c r="H157" s="46"/>
      <c r="I157" s="57"/>
      <c r="J157" s="104"/>
      <c r="K157" s="57"/>
      <c r="L157" s="151"/>
      <c r="M157" s="57"/>
      <c r="N157" s="152"/>
      <c r="O157" s="57"/>
      <c r="P157" s="46"/>
      <c r="Q157" s="57"/>
      <c r="R157" s="322"/>
      <c r="S157" s="1"/>
    </row>
    <row r="158" s="130" customFormat="true" ht="13.5" hidden="false" customHeight="true" outlineLevel="0" collapsed="false">
      <c r="A158" s="36" t="n">
        <v>150</v>
      </c>
      <c r="B158" s="321" t="s">
        <v>22</v>
      </c>
      <c r="C158" s="47" t="s">
        <v>801</v>
      </c>
      <c r="D158" s="189" t="s">
        <v>296</v>
      </c>
      <c r="E158" s="36" t="n">
        <v>2</v>
      </c>
      <c r="F158" s="104"/>
      <c r="G158" s="57"/>
      <c r="H158" s="46"/>
      <c r="I158" s="57"/>
      <c r="J158" s="104" t="s">
        <v>345</v>
      </c>
      <c r="K158" s="57" t="n">
        <v>2</v>
      </c>
      <c r="L158" s="151"/>
      <c r="M158" s="57"/>
      <c r="N158" s="152"/>
      <c r="O158" s="57"/>
      <c r="P158" s="143"/>
      <c r="Q158" s="57"/>
      <c r="R158" s="322"/>
      <c r="S158" s="1"/>
    </row>
    <row r="159" s="130" customFormat="true" ht="13.5" hidden="false" customHeight="true" outlineLevel="0" collapsed="false">
      <c r="A159" s="36" t="n">
        <v>150</v>
      </c>
      <c r="B159" s="321" t="s">
        <v>22</v>
      </c>
      <c r="C159" s="112" t="s">
        <v>802</v>
      </c>
      <c r="D159" s="189" t="s">
        <v>65</v>
      </c>
      <c r="E159" s="36" t="n">
        <v>2</v>
      </c>
      <c r="F159" s="104" t="n">
        <v>64</v>
      </c>
      <c r="G159" s="57" t="n">
        <v>2</v>
      </c>
      <c r="H159" s="46"/>
      <c r="I159" s="57"/>
      <c r="J159" s="46"/>
      <c r="K159" s="57"/>
      <c r="L159" s="151"/>
      <c r="M159" s="57"/>
      <c r="N159" s="152"/>
      <c r="O159" s="57"/>
      <c r="P159" s="143"/>
      <c r="Q159" s="57"/>
      <c r="R159" s="322"/>
    </row>
    <row r="160" s="130" customFormat="true" ht="13.5" hidden="false" customHeight="true" outlineLevel="0" collapsed="false">
      <c r="A160" s="36" t="n">
        <v>150</v>
      </c>
      <c r="B160" s="321" t="s">
        <v>22</v>
      </c>
      <c r="C160" s="47" t="s">
        <v>803</v>
      </c>
      <c r="D160" s="52" t="s">
        <v>65</v>
      </c>
      <c r="E160" s="36" t="n">
        <v>2</v>
      </c>
      <c r="F160" s="58"/>
      <c r="G160" s="57"/>
      <c r="H160" s="46"/>
      <c r="I160" s="57"/>
      <c r="J160" s="104" t="s">
        <v>345</v>
      </c>
      <c r="K160" s="57" t="n">
        <v>2</v>
      </c>
      <c r="L160" s="151"/>
      <c r="M160" s="57"/>
      <c r="N160" s="152"/>
      <c r="O160" s="57"/>
      <c r="P160" s="46"/>
      <c r="Q160" s="57"/>
      <c r="R160" s="322"/>
      <c r="S160" s="1"/>
    </row>
    <row r="161" s="130" customFormat="true" ht="13.5" hidden="false" customHeight="true" outlineLevel="0" collapsed="false">
      <c r="A161" s="36" t="n">
        <v>150</v>
      </c>
      <c r="B161" s="321" t="s">
        <v>22</v>
      </c>
      <c r="C161" s="112" t="s">
        <v>804</v>
      </c>
      <c r="D161" s="189" t="s">
        <v>65</v>
      </c>
      <c r="E161" s="36" t="n">
        <v>2</v>
      </c>
      <c r="F161" s="104" t="n">
        <v>64</v>
      </c>
      <c r="G161" s="57" t="n">
        <v>2</v>
      </c>
      <c r="H161" s="46"/>
      <c r="I161" s="57"/>
      <c r="J161" s="46"/>
      <c r="K161" s="57"/>
      <c r="L161" s="151"/>
      <c r="M161" s="57"/>
      <c r="N161" s="152"/>
      <c r="O161" s="57"/>
      <c r="P161" s="143"/>
      <c r="Q161" s="57"/>
      <c r="R161" s="322"/>
    </row>
    <row r="162" s="130" customFormat="true" ht="13.5" hidden="false" customHeight="true" outlineLevel="0" collapsed="false">
      <c r="A162" s="36" t="n">
        <v>150</v>
      </c>
      <c r="B162" s="321" t="s">
        <v>22</v>
      </c>
      <c r="C162" s="47" t="s">
        <v>805</v>
      </c>
      <c r="D162" s="52" t="s">
        <v>65</v>
      </c>
      <c r="E162" s="36" t="n">
        <v>2</v>
      </c>
      <c r="F162" s="104"/>
      <c r="G162" s="57"/>
      <c r="H162" s="46" t="n">
        <v>64</v>
      </c>
      <c r="I162" s="57" t="n">
        <v>2</v>
      </c>
      <c r="J162" s="143"/>
      <c r="K162" s="57"/>
      <c r="L162" s="151"/>
      <c r="M162" s="57"/>
      <c r="N162" s="152"/>
      <c r="O162" s="57"/>
      <c r="P162" s="46"/>
      <c r="Q162" s="57"/>
      <c r="R162" s="322"/>
      <c r="S162" s="1"/>
    </row>
    <row r="163" s="130" customFormat="true" ht="13.5" hidden="false" customHeight="true" outlineLevel="0" collapsed="false">
      <c r="A163" s="36" t="n">
        <v>150</v>
      </c>
      <c r="B163" s="321" t="s">
        <v>22</v>
      </c>
      <c r="C163" s="47" t="s">
        <v>806</v>
      </c>
      <c r="D163" s="52" t="s">
        <v>65</v>
      </c>
      <c r="E163" s="36" t="n">
        <v>2</v>
      </c>
      <c r="F163" s="58"/>
      <c r="G163" s="57"/>
      <c r="H163" s="46"/>
      <c r="I163" s="57"/>
      <c r="J163" s="104" t="s">
        <v>345</v>
      </c>
      <c r="K163" s="57" t="n">
        <v>2</v>
      </c>
      <c r="L163" s="151"/>
      <c r="M163" s="57"/>
      <c r="N163" s="152"/>
      <c r="O163" s="57"/>
      <c r="P163" s="46"/>
      <c r="Q163" s="57"/>
      <c r="R163" s="322"/>
      <c r="S163" s="1"/>
    </row>
    <row r="164" s="130" customFormat="true" ht="13.5" hidden="false" customHeight="true" outlineLevel="0" collapsed="false">
      <c r="A164" s="36" t="n">
        <v>150</v>
      </c>
      <c r="B164" s="321" t="s">
        <v>22</v>
      </c>
      <c r="C164" s="112" t="s">
        <v>807</v>
      </c>
      <c r="D164" s="189" t="s">
        <v>65</v>
      </c>
      <c r="E164" s="36" t="n">
        <v>2</v>
      </c>
      <c r="F164" s="104" t="n">
        <v>64</v>
      </c>
      <c r="G164" s="57" t="n">
        <v>2</v>
      </c>
      <c r="H164" s="46"/>
      <c r="I164" s="57"/>
      <c r="J164" s="46"/>
      <c r="K164" s="57"/>
      <c r="L164" s="151"/>
      <c r="M164" s="57"/>
      <c r="N164" s="152"/>
      <c r="O164" s="57"/>
      <c r="P164" s="143"/>
      <c r="Q164" s="57"/>
      <c r="R164" s="322"/>
    </row>
    <row r="165" s="130" customFormat="true" ht="13.5" hidden="false" customHeight="true" outlineLevel="0" collapsed="false">
      <c r="A165" s="36" t="n">
        <v>150</v>
      </c>
      <c r="B165" s="321" t="s">
        <v>22</v>
      </c>
      <c r="C165" s="47" t="s">
        <v>808</v>
      </c>
      <c r="D165" s="52" t="s">
        <v>65</v>
      </c>
      <c r="E165" s="36" t="n">
        <v>2</v>
      </c>
      <c r="F165" s="58"/>
      <c r="G165" s="57"/>
      <c r="H165" s="46"/>
      <c r="I165" s="57"/>
      <c r="J165" s="104" t="s">
        <v>345</v>
      </c>
      <c r="K165" s="57" t="n">
        <v>2</v>
      </c>
      <c r="L165" s="151"/>
      <c r="M165" s="57"/>
      <c r="N165" s="152"/>
      <c r="O165" s="57"/>
      <c r="P165" s="46"/>
      <c r="Q165" s="57"/>
      <c r="R165" s="322"/>
      <c r="S165" s="1"/>
    </row>
    <row r="166" s="130" customFormat="true" ht="13.5" hidden="false" customHeight="true" outlineLevel="0" collapsed="false">
      <c r="A166" s="36" t="n">
        <v>150</v>
      </c>
      <c r="B166" s="321" t="s">
        <v>22</v>
      </c>
      <c r="C166" s="114" t="s">
        <v>809</v>
      </c>
      <c r="D166" s="116" t="s">
        <v>65</v>
      </c>
      <c r="E166" s="36" t="n">
        <v>2</v>
      </c>
      <c r="F166" s="104" t="n">
        <v>64</v>
      </c>
      <c r="G166" s="57" t="n">
        <v>2</v>
      </c>
      <c r="H166" s="46"/>
      <c r="I166" s="57"/>
      <c r="J166" s="102"/>
      <c r="K166" s="57"/>
      <c r="L166" s="46"/>
      <c r="M166" s="57"/>
      <c r="N166" s="152"/>
      <c r="O166" s="57"/>
      <c r="P166" s="46"/>
      <c r="Q166" s="57"/>
      <c r="R166" s="322"/>
    </row>
    <row r="167" s="130" customFormat="true" ht="13.5" hidden="false" customHeight="true" outlineLevel="0" collapsed="false">
      <c r="A167" s="36" t="n">
        <v>150</v>
      </c>
      <c r="B167" s="321" t="s">
        <v>22</v>
      </c>
      <c r="C167" s="114" t="s">
        <v>668</v>
      </c>
      <c r="D167" s="189" t="s">
        <v>142</v>
      </c>
      <c r="E167" s="36" t="n">
        <v>2</v>
      </c>
      <c r="F167" s="104" t="n">
        <v>64</v>
      </c>
      <c r="G167" s="57" t="n">
        <v>2</v>
      </c>
      <c r="H167" s="46"/>
      <c r="I167" s="57"/>
      <c r="J167" s="143"/>
      <c r="K167" s="57"/>
      <c r="L167" s="46"/>
      <c r="M167" s="57"/>
      <c r="N167" s="152"/>
      <c r="O167" s="57"/>
      <c r="P167" s="46"/>
      <c r="Q167" s="57"/>
      <c r="R167" s="322"/>
    </row>
    <row r="168" s="130" customFormat="true" ht="13.5" hidden="false" customHeight="true" outlineLevel="0" collapsed="false">
      <c r="A168" s="36" t="n">
        <v>150</v>
      </c>
      <c r="B168" s="321" t="s">
        <v>22</v>
      </c>
      <c r="C168" s="112" t="s">
        <v>810</v>
      </c>
      <c r="D168" s="189" t="s">
        <v>142</v>
      </c>
      <c r="E168" s="36" t="n">
        <v>2</v>
      </c>
      <c r="F168" s="104" t="n">
        <v>64</v>
      </c>
      <c r="G168" s="57" t="n">
        <v>2</v>
      </c>
      <c r="H168" s="46"/>
      <c r="I168" s="57"/>
      <c r="J168" s="46"/>
      <c r="K168" s="57"/>
      <c r="L168" s="151"/>
      <c r="M168" s="57"/>
      <c r="N168" s="152"/>
      <c r="O168" s="57"/>
      <c r="P168" s="143"/>
      <c r="Q168" s="57"/>
      <c r="R168" s="322"/>
    </row>
    <row r="169" s="130" customFormat="true" ht="13.5" hidden="false" customHeight="true" outlineLevel="0" collapsed="false">
      <c r="A169" s="36" t="n">
        <v>150</v>
      </c>
      <c r="B169" s="321" t="s">
        <v>22</v>
      </c>
      <c r="C169" s="112" t="s">
        <v>811</v>
      </c>
      <c r="D169" s="189" t="s">
        <v>142</v>
      </c>
      <c r="E169" s="36" t="n">
        <v>2</v>
      </c>
      <c r="F169" s="104" t="n">
        <v>64</v>
      </c>
      <c r="G169" s="57" t="n">
        <v>2</v>
      </c>
      <c r="H169" s="46"/>
      <c r="I169" s="57"/>
      <c r="J169" s="46"/>
      <c r="K169" s="57"/>
      <c r="L169" s="151"/>
      <c r="M169" s="57"/>
      <c r="N169" s="152"/>
      <c r="O169" s="57"/>
      <c r="P169" s="143"/>
      <c r="Q169" s="57"/>
      <c r="R169" s="322"/>
    </row>
    <row r="170" s="130" customFormat="true" ht="13.5" hidden="false" customHeight="true" outlineLevel="0" collapsed="false">
      <c r="A170" s="36" t="n">
        <v>150</v>
      </c>
      <c r="B170" s="321" t="s">
        <v>22</v>
      </c>
      <c r="C170" s="47" t="s">
        <v>812</v>
      </c>
      <c r="D170" s="189" t="s">
        <v>142</v>
      </c>
      <c r="E170" s="36" t="n">
        <v>2</v>
      </c>
      <c r="F170" s="104" t="n">
        <v>64</v>
      </c>
      <c r="G170" s="57" t="n">
        <v>2</v>
      </c>
      <c r="H170" s="46"/>
      <c r="I170" s="57"/>
      <c r="J170" s="143"/>
      <c r="K170" s="57"/>
      <c r="L170" s="151"/>
      <c r="M170" s="57"/>
      <c r="N170" s="152"/>
      <c r="O170" s="57"/>
      <c r="P170" s="46"/>
      <c r="Q170" s="57"/>
      <c r="R170" s="322"/>
      <c r="S170" s="1"/>
    </row>
    <row r="171" s="130" customFormat="true" ht="13.5" hidden="false" customHeight="true" outlineLevel="0" collapsed="false">
      <c r="A171" s="36" t="n">
        <v>150</v>
      </c>
      <c r="B171" s="321" t="s">
        <v>22</v>
      </c>
      <c r="C171" s="114" t="s">
        <v>644</v>
      </c>
      <c r="D171" s="189" t="s">
        <v>142</v>
      </c>
      <c r="E171" s="36" t="n">
        <v>2</v>
      </c>
      <c r="F171" s="104" t="n">
        <v>64</v>
      </c>
      <c r="G171" s="57" t="n">
        <v>2</v>
      </c>
      <c r="H171" s="46"/>
      <c r="I171" s="57"/>
      <c r="J171" s="143"/>
      <c r="K171" s="57"/>
      <c r="L171" s="46"/>
      <c r="M171" s="57"/>
      <c r="N171" s="152"/>
      <c r="O171" s="57"/>
      <c r="P171" s="46"/>
      <c r="Q171" s="57"/>
      <c r="R171" s="322"/>
    </row>
    <row r="172" s="130" customFormat="true" ht="13.5" hidden="false" customHeight="true" outlineLevel="0" collapsed="false">
      <c r="A172" s="36" t="n">
        <v>150</v>
      </c>
      <c r="B172" s="321" t="s">
        <v>22</v>
      </c>
      <c r="C172" s="47" t="s">
        <v>813</v>
      </c>
      <c r="D172" s="189" t="s">
        <v>142</v>
      </c>
      <c r="E172" s="36" t="n">
        <v>2</v>
      </c>
      <c r="F172" s="104" t="n">
        <v>64</v>
      </c>
      <c r="G172" s="57" t="n">
        <v>2</v>
      </c>
      <c r="H172" s="46"/>
      <c r="I172" s="57"/>
      <c r="J172" s="143"/>
      <c r="K172" s="57"/>
      <c r="L172" s="151"/>
      <c r="M172" s="57"/>
      <c r="N172" s="152"/>
      <c r="O172" s="57"/>
      <c r="P172" s="46"/>
      <c r="Q172" s="57"/>
      <c r="R172" s="322"/>
      <c r="S172" s="1"/>
    </row>
    <row r="173" s="130" customFormat="true" ht="13.5" hidden="false" customHeight="true" outlineLevel="0" collapsed="false">
      <c r="A173" s="36" t="n">
        <v>150</v>
      </c>
      <c r="B173" s="321" t="s">
        <v>22</v>
      </c>
      <c r="C173" s="47" t="s">
        <v>814</v>
      </c>
      <c r="D173" s="52" t="s">
        <v>32</v>
      </c>
      <c r="E173" s="36" t="n">
        <v>2</v>
      </c>
      <c r="F173" s="58"/>
      <c r="G173" s="57"/>
      <c r="H173" s="46"/>
      <c r="I173" s="57"/>
      <c r="J173" s="104" t="s">
        <v>345</v>
      </c>
      <c r="K173" s="57" t="n">
        <v>2</v>
      </c>
      <c r="L173" s="151"/>
      <c r="M173" s="57"/>
      <c r="N173" s="152"/>
      <c r="O173" s="57"/>
      <c r="P173" s="46"/>
      <c r="Q173" s="57"/>
      <c r="R173" s="322"/>
      <c r="S173" s="1"/>
    </row>
    <row r="174" s="130" customFormat="true" ht="13.5" hidden="false" customHeight="true" outlineLevel="0" collapsed="false">
      <c r="A174" s="36" t="n">
        <v>150</v>
      </c>
      <c r="B174" s="321" t="s">
        <v>22</v>
      </c>
      <c r="C174" s="112" t="s">
        <v>815</v>
      </c>
      <c r="D174" s="189" t="s">
        <v>125</v>
      </c>
      <c r="E174" s="36" t="n">
        <v>2</v>
      </c>
      <c r="F174" s="104" t="n">
        <v>64</v>
      </c>
      <c r="G174" s="57" t="n">
        <v>2</v>
      </c>
      <c r="H174" s="46"/>
      <c r="I174" s="57"/>
      <c r="J174" s="46"/>
      <c r="K174" s="57"/>
      <c r="L174" s="151"/>
      <c r="M174" s="57"/>
      <c r="N174" s="152"/>
      <c r="O174" s="57"/>
      <c r="P174" s="143"/>
      <c r="Q174" s="57"/>
      <c r="R174" s="322"/>
    </row>
    <row r="175" s="130" customFormat="true" ht="13.5" hidden="false" customHeight="true" outlineLevel="0" collapsed="false">
      <c r="A175" s="36" t="n">
        <v>150</v>
      </c>
      <c r="B175" s="321" t="s">
        <v>22</v>
      </c>
      <c r="C175" s="112" t="s">
        <v>648</v>
      </c>
      <c r="D175" s="189" t="s">
        <v>125</v>
      </c>
      <c r="E175" s="36" t="n">
        <v>2</v>
      </c>
      <c r="F175" s="104" t="n">
        <v>64</v>
      </c>
      <c r="G175" s="57" t="n">
        <v>2</v>
      </c>
      <c r="H175" s="46"/>
      <c r="I175" s="57"/>
      <c r="J175" s="46"/>
      <c r="K175" s="57"/>
      <c r="L175" s="151"/>
      <c r="M175" s="57"/>
      <c r="N175" s="152"/>
      <c r="O175" s="57"/>
      <c r="P175" s="143"/>
      <c r="Q175" s="57"/>
      <c r="R175" s="322"/>
    </row>
    <row r="176" s="130" customFormat="true" ht="13.5" hidden="false" customHeight="true" outlineLevel="0" collapsed="false">
      <c r="A176" s="36" t="n">
        <v>150</v>
      </c>
      <c r="B176" s="321" t="s">
        <v>22</v>
      </c>
      <c r="C176" s="112" t="s">
        <v>816</v>
      </c>
      <c r="D176" s="189" t="s">
        <v>817</v>
      </c>
      <c r="E176" s="36" t="n">
        <v>2</v>
      </c>
      <c r="F176" s="104" t="n">
        <v>64</v>
      </c>
      <c r="G176" s="57" t="n">
        <v>2</v>
      </c>
      <c r="H176" s="46"/>
      <c r="I176" s="57"/>
      <c r="J176" s="46"/>
      <c r="K176" s="57"/>
      <c r="L176" s="151"/>
      <c r="M176" s="57"/>
      <c r="N176" s="152"/>
      <c r="O176" s="57"/>
      <c r="P176" s="143"/>
      <c r="Q176" s="57"/>
      <c r="R176" s="322"/>
    </row>
    <row r="177" s="130" customFormat="true" ht="13.5" hidden="false" customHeight="true" outlineLevel="0" collapsed="false">
      <c r="A177" s="36" t="n">
        <v>150</v>
      </c>
      <c r="B177" s="321" t="s">
        <v>22</v>
      </c>
      <c r="C177" s="112" t="s">
        <v>818</v>
      </c>
      <c r="D177" s="189" t="s">
        <v>817</v>
      </c>
      <c r="E177" s="36" t="n">
        <v>2</v>
      </c>
      <c r="F177" s="104" t="n">
        <v>64</v>
      </c>
      <c r="G177" s="57" t="n">
        <v>2</v>
      </c>
      <c r="H177" s="46"/>
      <c r="I177" s="57"/>
      <c r="J177" s="46"/>
      <c r="K177" s="57"/>
      <c r="L177" s="151"/>
      <c r="M177" s="57"/>
      <c r="N177" s="152"/>
      <c r="O177" s="57"/>
      <c r="P177" s="143"/>
      <c r="Q177" s="57"/>
      <c r="R177" s="322"/>
    </row>
    <row r="178" s="130" customFormat="true" ht="13.5" hidden="false" customHeight="true" outlineLevel="0" collapsed="false">
      <c r="A178" s="36" t="n">
        <v>150</v>
      </c>
      <c r="B178" s="321" t="s">
        <v>22</v>
      </c>
      <c r="C178" s="47" t="s">
        <v>819</v>
      </c>
      <c r="D178" s="52" t="s">
        <v>17</v>
      </c>
      <c r="E178" s="36" t="n">
        <v>2</v>
      </c>
      <c r="F178" s="58"/>
      <c r="G178" s="57"/>
      <c r="H178" s="46"/>
      <c r="I178" s="57"/>
      <c r="J178" s="104" t="s">
        <v>345</v>
      </c>
      <c r="K178" s="57" t="n">
        <v>2</v>
      </c>
      <c r="L178" s="151"/>
      <c r="M178" s="57"/>
      <c r="N178" s="152"/>
      <c r="O178" s="57"/>
      <c r="P178" s="46"/>
      <c r="Q178" s="57"/>
      <c r="R178" s="322"/>
      <c r="S178" s="1"/>
    </row>
    <row r="179" s="130" customFormat="true" ht="13.5" hidden="false" customHeight="true" outlineLevel="0" collapsed="false">
      <c r="A179" s="36" t="n">
        <v>150</v>
      </c>
      <c r="B179" s="321" t="s">
        <v>22</v>
      </c>
      <c r="C179" s="114" t="s">
        <v>649</v>
      </c>
      <c r="D179" s="116" t="s">
        <v>17</v>
      </c>
      <c r="E179" s="36" t="n">
        <v>2</v>
      </c>
      <c r="F179" s="46"/>
      <c r="G179" s="57"/>
      <c r="H179" s="46"/>
      <c r="I179" s="57"/>
      <c r="J179" s="46" t="s">
        <v>345</v>
      </c>
      <c r="K179" s="57" t="n">
        <v>2</v>
      </c>
      <c r="L179" s="46"/>
      <c r="M179" s="57"/>
      <c r="N179" s="152"/>
      <c r="O179" s="57"/>
      <c r="P179" s="46"/>
      <c r="Q179" s="57"/>
      <c r="R179" s="322"/>
    </row>
    <row r="180" s="130" customFormat="true" ht="13.5" hidden="false" customHeight="true" outlineLevel="0" collapsed="false">
      <c r="A180" s="36" t="n">
        <v>150</v>
      </c>
      <c r="B180" s="321" t="s">
        <v>22</v>
      </c>
      <c r="C180" s="112" t="s">
        <v>820</v>
      </c>
      <c r="D180" s="189" t="s">
        <v>17</v>
      </c>
      <c r="E180" s="36" t="n">
        <v>2</v>
      </c>
      <c r="F180" s="104" t="n">
        <v>64</v>
      </c>
      <c r="G180" s="57" t="n">
        <v>2</v>
      </c>
      <c r="H180" s="46"/>
      <c r="I180" s="57"/>
      <c r="J180" s="46"/>
      <c r="K180" s="57"/>
      <c r="L180" s="151"/>
      <c r="M180" s="57"/>
      <c r="N180" s="152"/>
      <c r="O180" s="57"/>
      <c r="P180" s="143"/>
      <c r="Q180" s="57"/>
      <c r="R180" s="322"/>
    </row>
    <row r="181" s="130" customFormat="true" ht="13.5" hidden="false" customHeight="true" outlineLevel="0" collapsed="false">
      <c r="A181" s="36" t="n">
        <v>150</v>
      </c>
      <c r="B181" s="321" t="s">
        <v>22</v>
      </c>
      <c r="C181" s="47" t="s">
        <v>821</v>
      </c>
      <c r="D181" s="52" t="s">
        <v>17</v>
      </c>
      <c r="E181" s="36" t="n">
        <v>2</v>
      </c>
      <c r="F181" s="58"/>
      <c r="G181" s="57"/>
      <c r="H181" s="46"/>
      <c r="I181" s="57"/>
      <c r="J181" s="104" t="s">
        <v>345</v>
      </c>
      <c r="K181" s="57" t="n">
        <v>2</v>
      </c>
      <c r="L181" s="151"/>
      <c r="M181" s="57"/>
      <c r="N181" s="152"/>
      <c r="O181" s="57"/>
      <c r="P181" s="46"/>
      <c r="Q181" s="57"/>
      <c r="R181" s="322"/>
      <c r="S181" s="1"/>
    </row>
    <row r="182" s="130" customFormat="true" ht="13.5" hidden="false" customHeight="true" outlineLevel="0" collapsed="false">
      <c r="A182" s="36" t="n">
        <v>150</v>
      </c>
      <c r="B182" s="321" t="s">
        <v>22</v>
      </c>
      <c r="C182" s="47" t="s">
        <v>822</v>
      </c>
      <c r="D182" s="52" t="s">
        <v>17</v>
      </c>
      <c r="E182" s="36" t="n">
        <v>2</v>
      </c>
      <c r="F182" s="104"/>
      <c r="G182" s="57"/>
      <c r="H182" s="46" t="n">
        <v>64</v>
      </c>
      <c r="I182" s="57" t="n">
        <v>2</v>
      </c>
      <c r="J182" s="143"/>
      <c r="K182" s="57"/>
      <c r="L182" s="151"/>
      <c r="M182" s="57"/>
      <c r="N182" s="152"/>
      <c r="O182" s="57"/>
      <c r="P182" s="46"/>
      <c r="Q182" s="57"/>
      <c r="R182" s="322"/>
      <c r="S182" s="1"/>
    </row>
    <row r="183" s="130" customFormat="true" ht="13.5" hidden="false" customHeight="true" outlineLevel="0" collapsed="false">
      <c r="A183" s="36" t="n">
        <v>150</v>
      </c>
      <c r="B183" s="321" t="s">
        <v>22</v>
      </c>
      <c r="C183" s="114" t="s">
        <v>650</v>
      </c>
      <c r="D183" s="116" t="s">
        <v>17</v>
      </c>
      <c r="E183" s="36" t="n">
        <v>2</v>
      </c>
      <c r="F183" s="46"/>
      <c r="G183" s="57"/>
      <c r="H183" s="46" t="n">
        <v>64</v>
      </c>
      <c r="I183" s="57" t="n">
        <v>2</v>
      </c>
      <c r="J183" s="143"/>
      <c r="K183" s="57"/>
      <c r="L183" s="46"/>
      <c r="M183" s="57"/>
      <c r="N183" s="152"/>
      <c r="O183" s="57"/>
      <c r="P183" s="46"/>
      <c r="Q183" s="57"/>
      <c r="R183" s="322"/>
    </row>
    <row r="184" s="130" customFormat="true" ht="13.5" hidden="false" customHeight="true" outlineLevel="0" collapsed="false">
      <c r="A184" s="36" t="n">
        <v>150</v>
      </c>
      <c r="B184" s="321" t="s">
        <v>22</v>
      </c>
      <c r="C184" s="47" t="s">
        <v>823</v>
      </c>
      <c r="D184" s="52" t="s">
        <v>17</v>
      </c>
      <c r="E184" s="36" t="n">
        <v>2</v>
      </c>
      <c r="F184" s="104"/>
      <c r="G184" s="57"/>
      <c r="H184" s="46" t="n">
        <v>64</v>
      </c>
      <c r="I184" s="57" t="n">
        <v>2</v>
      </c>
      <c r="J184" s="143"/>
      <c r="K184" s="57"/>
      <c r="L184" s="151"/>
      <c r="M184" s="57"/>
      <c r="N184" s="152"/>
      <c r="O184" s="57"/>
      <c r="P184" s="46"/>
      <c r="Q184" s="57"/>
      <c r="R184" s="322"/>
      <c r="S184" s="1"/>
    </row>
    <row r="185" s="130" customFormat="true" ht="13.5" hidden="false" customHeight="true" outlineLevel="0" collapsed="false">
      <c r="A185" s="36" t="n">
        <v>150</v>
      </c>
      <c r="B185" s="321" t="s">
        <v>22</v>
      </c>
      <c r="C185" s="114" t="s">
        <v>674</v>
      </c>
      <c r="D185" s="116" t="s">
        <v>637</v>
      </c>
      <c r="E185" s="36" t="n">
        <v>2</v>
      </c>
      <c r="F185" s="46"/>
      <c r="G185" s="57"/>
      <c r="H185" s="46" t="n">
        <v>64</v>
      </c>
      <c r="I185" s="57" t="n">
        <v>2</v>
      </c>
      <c r="J185" s="143"/>
      <c r="K185" s="57"/>
      <c r="L185" s="46"/>
      <c r="M185" s="57"/>
      <c r="N185" s="152"/>
      <c r="O185" s="57"/>
      <c r="P185" s="46"/>
      <c r="Q185" s="57"/>
      <c r="R185" s="322"/>
    </row>
    <row r="186" s="130" customFormat="true" ht="13.5" hidden="false" customHeight="true" outlineLevel="0" collapsed="false">
      <c r="A186" s="36" t="n">
        <v>150</v>
      </c>
      <c r="B186" s="321" t="s">
        <v>22</v>
      </c>
      <c r="C186" s="114" t="s">
        <v>675</v>
      </c>
      <c r="D186" s="116" t="s">
        <v>637</v>
      </c>
      <c r="E186" s="36" t="n">
        <v>2</v>
      </c>
      <c r="F186" s="46"/>
      <c r="G186" s="57"/>
      <c r="H186" s="46" t="n">
        <v>64</v>
      </c>
      <c r="I186" s="57" t="n">
        <v>2</v>
      </c>
      <c r="J186" s="143"/>
      <c r="K186" s="57"/>
      <c r="L186" s="46"/>
      <c r="M186" s="57"/>
      <c r="N186" s="152"/>
      <c r="O186" s="57"/>
      <c r="P186" s="46"/>
      <c r="Q186" s="57"/>
      <c r="R186" s="322"/>
    </row>
    <row r="187" s="130" customFormat="true" ht="13.5" hidden="false" customHeight="true" outlineLevel="0" collapsed="false">
      <c r="A187" s="36" t="n">
        <v>150</v>
      </c>
      <c r="B187" s="321" t="s">
        <v>22</v>
      </c>
      <c r="C187" s="114" t="s">
        <v>676</v>
      </c>
      <c r="D187" s="116" t="s">
        <v>637</v>
      </c>
      <c r="E187" s="36" t="n">
        <v>2</v>
      </c>
      <c r="F187" s="46"/>
      <c r="G187" s="57"/>
      <c r="H187" s="46" t="n">
        <v>64</v>
      </c>
      <c r="I187" s="57" t="n">
        <v>2</v>
      </c>
      <c r="J187" s="143"/>
      <c r="K187" s="57"/>
      <c r="L187" s="46"/>
      <c r="M187" s="57"/>
      <c r="N187" s="152"/>
      <c r="O187" s="57"/>
      <c r="P187" s="46"/>
      <c r="Q187" s="57"/>
      <c r="R187" s="322"/>
    </row>
    <row r="188" s="130" customFormat="true" ht="13.5" hidden="false" customHeight="true" outlineLevel="0" collapsed="false">
      <c r="A188" s="36" t="n">
        <v>150</v>
      </c>
      <c r="B188" s="321" t="s">
        <v>22</v>
      </c>
      <c r="C188" s="114" t="s">
        <v>677</v>
      </c>
      <c r="D188" s="116" t="s">
        <v>637</v>
      </c>
      <c r="E188" s="36" t="n">
        <v>2</v>
      </c>
      <c r="F188" s="46"/>
      <c r="G188" s="57"/>
      <c r="H188" s="46" t="n">
        <v>64</v>
      </c>
      <c r="I188" s="57" t="n">
        <v>2</v>
      </c>
      <c r="J188" s="143"/>
      <c r="K188" s="57"/>
      <c r="L188" s="46"/>
      <c r="M188" s="57"/>
      <c r="N188" s="152"/>
      <c r="O188" s="57"/>
      <c r="P188" s="46"/>
      <c r="Q188" s="57"/>
      <c r="R188" s="322"/>
    </row>
    <row r="189" s="130" customFormat="true" ht="13.5" hidden="false" customHeight="true" outlineLevel="0" collapsed="false">
      <c r="A189" s="36" t="n">
        <v>150</v>
      </c>
      <c r="B189" s="321" t="s">
        <v>22</v>
      </c>
      <c r="C189" s="114" t="s">
        <v>678</v>
      </c>
      <c r="D189" s="116" t="s">
        <v>637</v>
      </c>
      <c r="E189" s="36" t="n">
        <v>2</v>
      </c>
      <c r="F189" s="46"/>
      <c r="G189" s="57"/>
      <c r="H189" s="46" t="n">
        <v>64</v>
      </c>
      <c r="I189" s="57" t="n">
        <v>2</v>
      </c>
      <c r="J189" s="143"/>
      <c r="K189" s="57"/>
      <c r="L189" s="46"/>
      <c r="M189" s="57"/>
      <c r="N189" s="152"/>
      <c r="O189" s="57"/>
      <c r="P189" s="46"/>
      <c r="Q189" s="57"/>
      <c r="R189" s="322"/>
    </row>
    <row r="190" s="130" customFormat="true" ht="13.5" hidden="false" customHeight="true" outlineLevel="0" collapsed="false">
      <c r="A190" s="36" t="n">
        <v>150</v>
      </c>
      <c r="B190" s="321" t="s">
        <v>22</v>
      </c>
      <c r="C190" s="114" t="s">
        <v>651</v>
      </c>
      <c r="D190" s="116" t="s">
        <v>637</v>
      </c>
      <c r="E190" s="36" t="n">
        <v>2</v>
      </c>
      <c r="F190" s="46"/>
      <c r="G190" s="57"/>
      <c r="H190" s="46" t="n">
        <v>64</v>
      </c>
      <c r="I190" s="57" t="n">
        <v>2</v>
      </c>
      <c r="J190" s="143"/>
      <c r="K190" s="57"/>
      <c r="L190" s="46"/>
      <c r="M190" s="57"/>
      <c r="N190" s="152"/>
      <c r="O190" s="57"/>
      <c r="P190" s="46"/>
      <c r="Q190" s="57"/>
      <c r="R190" s="322"/>
    </row>
    <row r="191" s="130" customFormat="true" ht="13.5" hidden="false" customHeight="true" outlineLevel="0" collapsed="false">
      <c r="A191" s="36" t="n">
        <v>150</v>
      </c>
      <c r="B191" s="321" t="s">
        <v>22</v>
      </c>
      <c r="C191" s="114" t="s">
        <v>636</v>
      </c>
      <c r="D191" s="116" t="s">
        <v>637</v>
      </c>
      <c r="E191" s="36" t="n">
        <v>2</v>
      </c>
      <c r="F191" s="46"/>
      <c r="G191" s="57"/>
      <c r="H191" s="46" t="n">
        <v>64</v>
      </c>
      <c r="I191" s="57" t="n">
        <v>2</v>
      </c>
      <c r="J191" s="143"/>
      <c r="K191" s="57"/>
      <c r="L191" s="46"/>
      <c r="M191" s="57"/>
      <c r="N191" s="152"/>
      <c r="O191" s="57"/>
      <c r="P191" s="46"/>
      <c r="Q191" s="57"/>
      <c r="R191" s="322"/>
    </row>
    <row r="192" s="130" customFormat="true" ht="13.5" hidden="false" customHeight="true" outlineLevel="0" collapsed="false">
      <c r="A192" s="36" t="n">
        <v>150</v>
      </c>
      <c r="B192" s="321" t="s">
        <v>22</v>
      </c>
      <c r="C192" s="47" t="s">
        <v>824</v>
      </c>
      <c r="D192" s="52" t="s">
        <v>765</v>
      </c>
      <c r="E192" s="36" t="n">
        <v>2</v>
      </c>
      <c r="F192" s="104" t="n">
        <v>64</v>
      </c>
      <c r="G192" s="57" t="n">
        <v>2</v>
      </c>
      <c r="H192" s="46"/>
      <c r="I192" s="57"/>
      <c r="J192" s="104"/>
      <c r="K192" s="57"/>
      <c r="L192" s="151"/>
      <c r="M192" s="57"/>
      <c r="N192" s="152"/>
      <c r="O192" s="57"/>
      <c r="P192" s="46"/>
      <c r="Q192" s="57"/>
      <c r="R192" s="322"/>
      <c r="S192" s="1"/>
    </row>
    <row r="193" s="130" customFormat="true" ht="13.5" hidden="false" customHeight="true" outlineLevel="0" collapsed="false">
      <c r="A193" s="36" t="n">
        <v>150</v>
      </c>
      <c r="B193" s="321" t="s">
        <v>22</v>
      </c>
      <c r="C193" s="112" t="s">
        <v>679</v>
      </c>
      <c r="D193" s="189" t="s">
        <v>653</v>
      </c>
      <c r="E193" s="36" t="n">
        <v>2</v>
      </c>
      <c r="F193" s="104" t="n">
        <v>64</v>
      </c>
      <c r="G193" s="57" t="n">
        <v>2</v>
      </c>
      <c r="H193" s="46"/>
      <c r="I193" s="57"/>
      <c r="J193" s="46"/>
      <c r="K193" s="57"/>
      <c r="L193" s="151"/>
      <c r="M193" s="57"/>
      <c r="N193" s="152"/>
      <c r="O193" s="57"/>
      <c r="P193" s="143"/>
      <c r="Q193" s="57"/>
      <c r="R193" s="322"/>
    </row>
    <row r="194" s="130" customFormat="true" ht="13.5" hidden="false" customHeight="true" outlineLevel="0" collapsed="false">
      <c r="A194" s="36" t="n">
        <v>150</v>
      </c>
      <c r="B194" s="321" t="s">
        <v>22</v>
      </c>
      <c r="C194" s="112" t="s">
        <v>652</v>
      </c>
      <c r="D194" s="189" t="s">
        <v>653</v>
      </c>
      <c r="E194" s="36" t="n">
        <v>2</v>
      </c>
      <c r="F194" s="104" t="n">
        <v>64</v>
      </c>
      <c r="G194" s="57" t="n">
        <v>2</v>
      </c>
      <c r="H194" s="46"/>
      <c r="I194" s="57"/>
      <c r="J194" s="46"/>
      <c r="K194" s="57"/>
      <c r="L194" s="151"/>
      <c r="M194" s="57"/>
      <c r="N194" s="152"/>
      <c r="O194" s="57"/>
      <c r="P194" s="143"/>
      <c r="Q194" s="57"/>
      <c r="R194" s="322"/>
    </row>
    <row r="195" s="130" customFormat="true" ht="13.5" hidden="false" customHeight="true" outlineLevel="0" collapsed="false">
      <c r="A195" s="36" t="n">
        <v>150</v>
      </c>
      <c r="B195" s="321" t="s">
        <v>22</v>
      </c>
      <c r="C195" s="112" t="s">
        <v>825</v>
      </c>
      <c r="D195" s="189" t="s">
        <v>24</v>
      </c>
      <c r="E195" s="36" t="n">
        <v>2</v>
      </c>
      <c r="F195" s="104" t="n">
        <v>64</v>
      </c>
      <c r="G195" s="57" t="n">
        <v>2</v>
      </c>
      <c r="H195" s="46"/>
      <c r="I195" s="57"/>
      <c r="J195" s="46"/>
      <c r="K195" s="57"/>
      <c r="L195" s="151"/>
      <c r="M195" s="57"/>
      <c r="N195" s="152"/>
      <c r="O195" s="57"/>
      <c r="P195" s="143"/>
      <c r="Q195" s="57"/>
      <c r="R195" s="322"/>
    </row>
    <row r="196" s="130" customFormat="true" ht="13.5" hidden="false" customHeight="true" outlineLevel="0" collapsed="false">
      <c r="A196" s="36" t="n">
        <v>150</v>
      </c>
      <c r="B196" s="321" t="s">
        <v>22</v>
      </c>
      <c r="C196" s="112" t="s">
        <v>684</v>
      </c>
      <c r="D196" s="189" t="s">
        <v>24</v>
      </c>
      <c r="E196" s="36" t="n">
        <v>2</v>
      </c>
      <c r="F196" s="104" t="n">
        <v>64</v>
      </c>
      <c r="G196" s="57" t="n">
        <v>2</v>
      </c>
      <c r="H196" s="46"/>
      <c r="I196" s="57"/>
      <c r="J196" s="46"/>
      <c r="K196" s="57"/>
      <c r="L196" s="151"/>
      <c r="M196" s="57"/>
      <c r="N196" s="152"/>
      <c r="O196" s="57"/>
      <c r="P196" s="143"/>
      <c r="Q196" s="57"/>
      <c r="R196" s="322"/>
    </row>
    <row r="197" s="130" customFormat="true" ht="13.5" hidden="false" customHeight="true" outlineLevel="0" collapsed="false">
      <c r="A197" s="36" t="n">
        <v>150</v>
      </c>
      <c r="B197" s="321" t="s">
        <v>22</v>
      </c>
      <c r="C197" s="112" t="s">
        <v>685</v>
      </c>
      <c r="D197" s="189" t="s">
        <v>24</v>
      </c>
      <c r="E197" s="36" t="n">
        <v>2</v>
      </c>
      <c r="F197" s="104" t="n">
        <v>64</v>
      </c>
      <c r="G197" s="57" t="n">
        <v>2</v>
      </c>
      <c r="H197" s="46"/>
      <c r="I197" s="57"/>
      <c r="J197" s="46"/>
      <c r="K197" s="57"/>
      <c r="L197" s="151"/>
      <c r="M197" s="57"/>
      <c r="N197" s="152"/>
      <c r="O197" s="57"/>
      <c r="P197" s="143"/>
      <c r="Q197" s="57"/>
      <c r="R197" s="322"/>
    </row>
    <row r="198" s="130" customFormat="true" ht="13.5" hidden="false" customHeight="true" outlineLevel="0" collapsed="false">
      <c r="A198" s="36" t="n">
        <v>150</v>
      </c>
      <c r="B198" s="321" t="s">
        <v>22</v>
      </c>
      <c r="C198" s="112" t="s">
        <v>686</v>
      </c>
      <c r="D198" s="189" t="s">
        <v>24</v>
      </c>
      <c r="E198" s="36" t="n">
        <v>2</v>
      </c>
      <c r="F198" s="104" t="n">
        <v>64</v>
      </c>
      <c r="G198" s="57" t="n">
        <v>2</v>
      </c>
      <c r="H198" s="46"/>
      <c r="I198" s="57"/>
      <c r="J198" s="46"/>
      <c r="K198" s="57"/>
      <c r="L198" s="151"/>
      <c r="M198" s="57"/>
      <c r="N198" s="152"/>
      <c r="O198" s="57"/>
      <c r="P198" s="143"/>
      <c r="Q198" s="57"/>
      <c r="R198" s="322"/>
    </row>
    <row r="199" s="130" customFormat="true" ht="13.5" hidden="false" customHeight="true" outlineLevel="0" collapsed="false">
      <c r="A199" s="36"/>
      <c r="B199" s="321"/>
      <c r="C199" s="104"/>
      <c r="D199" s="57"/>
      <c r="E199" s="36" t="n">
        <v>0</v>
      </c>
      <c r="F199" s="104"/>
      <c r="G199" s="57"/>
      <c r="H199" s="46"/>
      <c r="I199" s="57"/>
      <c r="J199" s="143"/>
      <c r="K199" s="57"/>
      <c r="L199" s="151"/>
      <c r="M199" s="57"/>
      <c r="N199" s="152"/>
      <c r="O199" s="57"/>
      <c r="P199" s="46"/>
      <c r="Q199" s="57"/>
      <c r="R199" s="322"/>
      <c r="S199" s="1"/>
    </row>
    <row r="200" s="130" customFormat="true" ht="13.5" hidden="false" customHeight="true" outlineLevel="0" collapsed="false">
      <c r="A200" s="36"/>
      <c r="B200" s="321"/>
      <c r="C200" s="104"/>
      <c r="D200" s="57"/>
      <c r="E200" s="36" t="n">
        <v>0</v>
      </c>
      <c r="F200" s="58"/>
      <c r="G200" s="57"/>
      <c r="H200" s="46"/>
      <c r="I200" s="57"/>
      <c r="J200" s="143"/>
      <c r="K200" s="57"/>
      <c r="L200" s="151"/>
      <c r="M200" s="57"/>
      <c r="N200" s="152"/>
      <c r="O200" s="57"/>
      <c r="P200" s="46"/>
      <c r="Q200" s="57"/>
      <c r="R200" s="322"/>
      <c r="S200" s="1"/>
    </row>
    <row r="201" s="130" customFormat="true" ht="13.5" hidden="false" customHeight="false" outlineLevel="0" collapsed="false">
      <c r="A201" s="315"/>
      <c r="B201" s="315"/>
      <c r="C201" s="316"/>
      <c r="D201" s="316"/>
      <c r="E201" s="315"/>
      <c r="F201" s="315"/>
      <c r="G201" s="315"/>
      <c r="H201" s="315"/>
      <c r="I201" s="315"/>
      <c r="J201" s="315"/>
      <c r="K201" s="315"/>
      <c r="L201" s="317"/>
      <c r="M201" s="315"/>
      <c r="N201" s="315"/>
      <c r="O201" s="315"/>
      <c r="P201" s="317"/>
      <c r="Q201" s="315"/>
      <c r="R201" s="315"/>
    </row>
    <row r="202" customFormat="false" ht="13.5" hidden="false" customHeight="false" outlineLevel="0" collapsed="false">
      <c r="E202" s="330"/>
    </row>
    <row r="203" customFormat="false" ht="13.5" hidden="false" customHeight="false" outlineLevel="0" collapsed="false">
      <c r="E203" s="237"/>
    </row>
    <row r="204" customFormat="false" ht="13.5" hidden="false" customHeight="false" outlineLevel="0" collapsed="false">
      <c r="E204" s="237"/>
    </row>
    <row r="205" customFormat="false" ht="13.5" hidden="false" customHeight="false" outlineLevel="0" collapsed="false">
      <c r="E205" s="237"/>
    </row>
    <row r="206" customFormat="false" ht="13.5" hidden="false" customHeight="false" outlineLevel="0" collapsed="false">
      <c r="E206" s="237"/>
    </row>
    <row r="207" customFormat="false" ht="13.5" hidden="false" customHeight="false" outlineLevel="0" collapsed="false">
      <c r="E207" s="237"/>
    </row>
    <row r="208" customFormat="false" ht="13.5" hidden="false" customHeight="false" outlineLevel="0" collapsed="false">
      <c r="E208" s="237"/>
    </row>
    <row r="209" customFormat="false" ht="13.5" hidden="false" customHeight="false" outlineLevel="0" collapsed="false">
      <c r="E209" s="237"/>
    </row>
    <row r="210" customFormat="false" ht="13.5" hidden="false" customHeight="false" outlineLevel="0" collapsed="false">
      <c r="E210" s="237"/>
    </row>
    <row r="211" customFormat="false" ht="13.5" hidden="false" customHeight="false" outlineLevel="0" collapsed="false">
      <c r="E211" s="237"/>
    </row>
    <row r="212" customFormat="false" ht="13.5" hidden="false" customHeight="false" outlineLevel="0" collapsed="false">
      <c r="E212" s="237"/>
    </row>
    <row r="213" customFormat="false" ht="13.5" hidden="false" customHeight="false" outlineLevel="0" collapsed="false">
      <c r="E213" s="237"/>
    </row>
    <row r="214" customFormat="false" ht="13.5" hidden="false" customHeight="false" outlineLevel="0" collapsed="false">
      <c r="E214" s="237"/>
    </row>
    <row r="215" customFormat="false" ht="13.5" hidden="false" customHeight="false" outlineLevel="0" collapsed="false">
      <c r="E215" s="237"/>
    </row>
    <row r="216" customFormat="false" ht="13.5" hidden="false" customHeight="false" outlineLevel="0" collapsed="false">
      <c r="E216" s="237"/>
    </row>
    <row r="217" customFormat="false" ht="13.5" hidden="false" customHeight="false" outlineLevel="0" collapsed="false">
      <c r="E217" s="237"/>
    </row>
    <row r="218" customFormat="false" ht="13.5" hidden="false" customHeight="false" outlineLevel="0" collapsed="false">
      <c r="E218" s="237"/>
    </row>
    <row r="219" customFormat="false" ht="13.5" hidden="false" customHeight="false" outlineLevel="0" collapsed="false">
      <c r="E219" s="237"/>
    </row>
    <row r="220" customFormat="false" ht="13.5" hidden="false" customHeight="false" outlineLevel="0" collapsed="false">
      <c r="E220" s="237"/>
    </row>
    <row r="221" customFormat="false" ht="13.5" hidden="false" customHeight="false" outlineLevel="0" collapsed="false">
      <c r="E221" s="237"/>
    </row>
    <row r="222" customFormat="false" ht="13.5" hidden="false" customHeight="false" outlineLevel="0" collapsed="false">
      <c r="E222" s="237"/>
    </row>
    <row r="223" customFormat="false" ht="13.5" hidden="false" customHeight="false" outlineLevel="0" collapsed="false">
      <c r="E223" s="237"/>
    </row>
    <row r="224" customFormat="false" ht="13.5" hidden="false" customHeight="false" outlineLevel="0" collapsed="false">
      <c r="E224" s="237"/>
    </row>
    <row r="225" customFormat="false" ht="13.5" hidden="false" customHeight="false" outlineLevel="0" collapsed="false">
      <c r="E225" s="237"/>
    </row>
    <row r="226" customFormat="false" ht="13.5" hidden="false" customHeight="false" outlineLevel="0" collapsed="false">
      <c r="E226" s="237"/>
    </row>
    <row r="227" customFormat="false" ht="13.5" hidden="false" customHeight="false" outlineLevel="0" collapsed="false">
      <c r="E227" s="237"/>
    </row>
    <row r="228" customFormat="false" ht="13.5" hidden="false" customHeight="false" outlineLevel="0" collapsed="false">
      <c r="E228" s="237"/>
    </row>
    <row r="229" customFormat="false" ht="13.5" hidden="false" customHeight="false" outlineLevel="0" collapsed="false">
      <c r="E229" s="237"/>
    </row>
    <row r="230" customFormat="false" ht="13.5" hidden="false" customHeight="false" outlineLevel="0" collapsed="false">
      <c r="E230" s="237"/>
    </row>
    <row r="231" customFormat="false" ht="13.5" hidden="false" customHeight="false" outlineLevel="0" collapsed="false">
      <c r="E231" s="237"/>
    </row>
    <row r="232" customFormat="false" ht="13.5" hidden="false" customHeight="false" outlineLevel="0" collapsed="false">
      <c r="E232" s="237"/>
    </row>
    <row r="233" customFormat="false" ht="13.5" hidden="false" customHeight="false" outlineLevel="0" collapsed="false">
      <c r="E233" s="237"/>
    </row>
    <row r="234" customFormat="false" ht="13.5" hidden="false" customHeight="false" outlineLevel="0" collapsed="false">
      <c r="E234" s="237"/>
    </row>
    <row r="235" customFormat="false" ht="13.5" hidden="false" customHeight="false" outlineLevel="0" collapsed="false">
      <c r="E235" s="237"/>
    </row>
    <row r="236" customFormat="false" ht="13.5" hidden="false" customHeight="false" outlineLevel="0" collapsed="false">
      <c r="E236" s="237"/>
    </row>
    <row r="237" customFormat="false" ht="13.5" hidden="false" customHeight="false" outlineLevel="0" collapsed="false">
      <c r="E237" s="237"/>
    </row>
    <row r="238" customFormat="false" ht="13.5" hidden="false" customHeight="false" outlineLevel="0" collapsed="false">
      <c r="E238" s="237"/>
    </row>
    <row r="239" customFormat="false" ht="13.5" hidden="false" customHeight="false" outlineLevel="0" collapsed="false">
      <c r="E239" s="237"/>
    </row>
    <row r="240" customFormat="false" ht="13.5" hidden="false" customHeight="false" outlineLevel="0" collapsed="false">
      <c r="E240" s="237"/>
    </row>
    <row r="241" customFormat="false" ht="13.5" hidden="false" customHeight="false" outlineLevel="0" collapsed="false">
      <c r="E241" s="237"/>
    </row>
    <row r="242" customFormat="false" ht="13.5" hidden="false" customHeight="false" outlineLevel="0" collapsed="false">
      <c r="E242" s="237"/>
    </row>
    <row r="243" customFormat="false" ht="13.5" hidden="false" customHeight="false" outlineLevel="0" collapsed="false">
      <c r="E243" s="237"/>
    </row>
    <row r="244" customFormat="false" ht="13.5" hidden="false" customHeight="false" outlineLevel="0" collapsed="false">
      <c r="E244" s="237"/>
    </row>
    <row r="245" customFormat="false" ht="13.5" hidden="false" customHeight="false" outlineLevel="0" collapsed="false">
      <c r="E245" s="237"/>
    </row>
    <row r="246" customFormat="false" ht="13.5" hidden="false" customHeight="false" outlineLevel="0" collapsed="false">
      <c r="E246" s="237"/>
    </row>
    <row r="247" customFormat="false" ht="13.5" hidden="false" customHeight="false" outlineLevel="0" collapsed="false">
      <c r="E247" s="237"/>
    </row>
    <row r="248" customFormat="false" ht="13.5" hidden="false" customHeight="false" outlineLevel="0" collapsed="false">
      <c r="E248" s="237"/>
    </row>
    <row r="249" customFormat="false" ht="13.5" hidden="false" customHeight="false" outlineLevel="0" collapsed="false">
      <c r="E249" s="237"/>
    </row>
    <row r="250" customFormat="false" ht="13.5" hidden="false" customHeight="false" outlineLevel="0" collapsed="false">
      <c r="E250" s="237"/>
    </row>
    <row r="251" customFormat="false" ht="13.5" hidden="false" customHeight="false" outlineLevel="0" collapsed="false">
      <c r="E251" s="237"/>
    </row>
    <row r="252" customFormat="false" ht="13.5" hidden="false" customHeight="false" outlineLevel="0" collapsed="false">
      <c r="E252" s="237"/>
    </row>
    <row r="253" customFormat="false" ht="13.5" hidden="false" customHeight="false" outlineLevel="0" collapsed="false">
      <c r="E253" s="237"/>
    </row>
    <row r="254" customFormat="false" ht="13.5" hidden="false" customHeight="false" outlineLevel="0" collapsed="false">
      <c r="E254" s="237"/>
    </row>
    <row r="255" customFormat="false" ht="13.5" hidden="false" customHeight="false" outlineLevel="0" collapsed="false">
      <c r="E255" s="237"/>
    </row>
    <row r="256" customFormat="false" ht="13.5" hidden="false" customHeight="false" outlineLevel="0" collapsed="false">
      <c r="E256" s="237"/>
    </row>
    <row r="257" customFormat="false" ht="13.5" hidden="false" customHeight="false" outlineLevel="0" collapsed="false">
      <c r="E257" s="237"/>
    </row>
    <row r="258" customFormat="false" ht="13.5" hidden="false" customHeight="false" outlineLevel="0" collapsed="false">
      <c r="E258" s="237"/>
    </row>
    <row r="259" customFormat="false" ht="13.5" hidden="false" customHeight="false" outlineLevel="0" collapsed="false">
      <c r="E259" s="237"/>
    </row>
    <row r="260" customFormat="false" ht="13.5" hidden="false" customHeight="false" outlineLevel="0" collapsed="false">
      <c r="E260" s="237"/>
    </row>
    <row r="261" customFormat="false" ht="13.5" hidden="false" customHeight="false" outlineLevel="0" collapsed="false">
      <c r="E261" s="237"/>
    </row>
    <row r="262" customFormat="false" ht="13.5" hidden="false" customHeight="false" outlineLevel="0" collapsed="false">
      <c r="E262" s="237"/>
    </row>
    <row r="263" customFormat="false" ht="13.5" hidden="false" customHeight="false" outlineLevel="0" collapsed="false">
      <c r="E263" s="237"/>
    </row>
    <row r="264" customFormat="false" ht="13.5" hidden="false" customHeight="false" outlineLevel="0" collapsed="false">
      <c r="E264" s="237"/>
    </row>
    <row r="265" customFormat="false" ht="13.5" hidden="false" customHeight="false" outlineLevel="0" collapsed="false">
      <c r="E265" s="237"/>
    </row>
    <row r="266" customFormat="false" ht="13.5" hidden="false" customHeight="false" outlineLevel="0" collapsed="false">
      <c r="E266" s="237"/>
    </row>
    <row r="267" customFormat="false" ht="13.5" hidden="false" customHeight="false" outlineLevel="0" collapsed="false">
      <c r="E267" s="237"/>
    </row>
    <row r="268" customFormat="false" ht="13.5" hidden="false" customHeight="false" outlineLevel="0" collapsed="false">
      <c r="E268" s="237"/>
    </row>
    <row r="269" customFormat="false" ht="13.5" hidden="false" customHeight="false" outlineLevel="0" collapsed="false">
      <c r="E269" s="237"/>
    </row>
    <row r="270" customFormat="false" ht="13.5" hidden="false" customHeight="false" outlineLevel="0" collapsed="false">
      <c r="E270" s="237"/>
    </row>
    <row r="271" customFormat="false" ht="13.5" hidden="false" customHeight="false" outlineLevel="0" collapsed="false">
      <c r="E271" s="237"/>
    </row>
    <row r="272" customFormat="false" ht="13.5" hidden="false" customHeight="false" outlineLevel="0" collapsed="false">
      <c r="E272" s="237"/>
    </row>
    <row r="273" customFormat="false" ht="13.5" hidden="false" customHeight="false" outlineLevel="0" collapsed="false">
      <c r="E273" s="237"/>
    </row>
    <row r="274" customFormat="false" ht="13.5" hidden="false" customHeight="false" outlineLevel="0" collapsed="false">
      <c r="E274" s="237"/>
    </row>
    <row r="275" customFormat="false" ht="13.5" hidden="false" customHeight="false" outlineLevel="0" collapsed="false">
      <c r="E275" s="237"/>
    </row>
    <row r="276" customFormat="false" ht="13.5" hidden="false" customHeight="false" outlineLevel="0" collapsed="false">
      <c r="E276" s="237"/>
    </row>
    <row r="277" customFormat="false" ht="13.5" hidden="false" customHeight="false" outlineLevel="0" collapsed="false">
      <c r="E277" s="237"/>
    </row>
    <row r="278" customFormat="false" ht="13.5" hidden="false" customHeight="false" outlineLevel="0" collapsed="false">
      <c r="E278" s="237"/>
    </row>
    <row r="279" customFormat="false" ht="13.5" hidden="false" customHeight="false" outlineLevel="0" collapsed="false">
      <c r="E279" s="237"/>
    </row>
    <row r="280" customFormat="false" ht="13.5" hidden="false" customHeight="false" outlineLevel="0" collapsed="false">
      <c r="E280" s="237"/>
    </row>
    <row r="281" customFormat="false" ht="13.5" hidden="false" customHeight="false" outlineLevel="0" collapsed="false">
      <c r="E281" s="237"/>
    </row>
    <row r="282" customFormat="false" ht="13.5" hidden="false" customHeight="false" outlineLevel="0" collapsed="false">
      <c r="E282" s="237"/>
    </row>
    <row r="283" customFormat="false" ht="13.5" hidden="false" customHeight="false" outlineLevel="0" collapsed="false">
      <c r="E283" s="237"/>
    </row>
    <row r="284" customFormat="false" ht="13.5" hidden="false" customHeight="false" outlineLevel="0" collapsed="false">
      <c r="E284" s="237"/>
    </row>
    <row r="285" customFormat="false" ht="13.5" hidden="false" customHeight="false" outlineLevel="0" collapsed="false">
      <c r="E285" s="237"/>
    </row>
    <row r="286" customFormat="false" ht="13.5" hidden="false" customHeight="false" outlineLevel="0" collapsed="false">
      <c r="E286" s="237"/>
    </row>
    <row r="287" customFormat="false" ht="13.5" hidden="false" customHeight="false" outlineLevel="0" collapsed="false">
      <c r="E287" s="237"/>
    </row>
    <row r="288" customFormat="false" ht="13.5" hidden="false" customHeight="false" outlineLevel="0" collapsed="false">
      <c r="E288" s="237"/>
    </row>
    <row r="289" customFormat="false" ht="13.5" hidden="false" customHeight="false" outlineLevel="0" collapsed="false">
      <c r="E289" s="237"/>
    </row>
    <row r="290" customFormat="false" ht="13.5" hidden="false" customHeight="false" outlineLevel="0" collapsed="false">
      <c r="E290" s="237"/>
    </row>
    <row r="291" customFormat="false" ht="13.5" hidden="false" customHeight="false" outlineLevel="0" collapsed="false">
      <c r="E291" s="237"/>
    </row>
    <row r="292" customFormat="false" ht="13.5" hidden="false" customHeight="false" outlineLevel="0" collapsed="false">
      <c r="E292" s="237"/>
    </row>
    <row r="293" customFormat="false" ht="13.5" hidden="false" customHeight="false" outlineLevel="0" collapsed="false">
      <c r="E293" s="237"/>
    </row>
    <row r="294" customFormat="false" ht="13.5" hidden="false" customHeight="false" outlineLevel="0" collapsed="false">
      <c r="E294" s="237"/>
    </row>
    <row r="295" customFormat="false" ht="13.5" hidden="false" customHeight="false" outlineLevel="0" collapsed="false">
      <c r="E295" s="237"/>
    </row>
    <row r="296" customFormat="false" ht="13.5" hidden="false" customHeight="false" outlineLevel="0" collapsed="false">
      <c r="E296" s="237"/>
    </row>
    <row r="297" customFormat="false" ht="13.5" hidden="false" customHeight="false" outlineLevel="0" collapsed="false">
      <c r="E297" s="237"/>
    </row>
    <row r="298" customFormat="false" ht="13.5" hidden="false" customHeight="false" outlineLevel="0" collapsed="false">
      <c r="E298" s="237"/>
    </row>
    <row r="299" customFormat="false" ht="13.5" hidden="false" customHeight="false" outlineLevel="0" collapsed="false">
      <c r="E299" s="237"/>
    </row>
    <row r="300" customFormat="false" ht="13.5" hidden="false" customHeight="false" outlineLevel="0" collapsed="false">
      <c r="E300" s="237"/>
    </row>
    <row r="301" customFormat="false" ht="13.5" hidden="false" customHeight="false" outlineLevel="0" collapsed="false">
      <c r="E301" s="237"/>
    </row>
    <row r="302" customFormat="false" ht="13.5" hidden="false" customHeight="false" outlineLevel="0" collapsed="false">
      <c r="E302" s="237"/>
    </row>
    <row r="303" customFormat="false" ht="13.5" hidden="false" customHeight="false" outlineLevel="0" collapsed="false">
      <c r="E303" s="237"/>
    </row>
    <row r="304" customFormat="false" ht="13.5" hidden="false" customHeight="false" outlineLevel="0" collapsed="false">
      <c r="E304" s="237"/>
    </row>
    <row r="305" customFormat="false" ht="13.5" hidden="false" customHeight="false" outlineLevel="0" collapsed="false">
      <c r="E305" s="237"/>
    </row>
    <row r="306" customFormat="false" ht="13.5" hidden="false" customHeight="false" outlineLevel="0" collapsed="false">
      <c r="E306" s="237"/>
    </row>
    <row r="307" customFormat="false" ht="13.5" hidden="false" customHeight="false" outlineLevel="0" collapsed="false">
      <c r="E307" s="237"/>
    </row>
    <row r="308" customFormat="false" ht="13.5" hidden="false" customHeight="false" outlineLevel="0" collapsed="false">
      <c r="E308" s="237"/>
    </row>
    <row r="309" customFormat="false" ht="13.5" hidden="false" customHeight="false" outlineLevel="0" collapsed="false">
      <c r="E309" s="237"/>
    </row>
    <row r="310" customFormat="false" ht="13.5" hidden="false" customHeight="false" outlineLevel="0" collapsed="false">
      <c r="E310" s="237"/>
    </row>
    <row r="311" customFormat="false" ht="13.5" hidden="false" customHeight="false" outlineLevel="0" collapsed="false">
      <c r="E311" s="237"/>
    </row>
    <row r="312" customFormat="false" ht="13.5" hidden="false" customHeight="false" outlineLevel="0" collapsed="false">
      <c r="E312" s="237"/>
    </row>
    <row r="313" customFormat="false" ht="13.5" hidden="false" customHeight="false" outlineLevel="0" collapsed="false">
      <c r="E313" s="237"/>
    </row>
    <row r="314" customFormat="false" ht="13.5" hidden="false" customHeight="false" outlineLevel="0" collapsed="false">
      <c r="E314" s="237"/>
    </row>
    <row r="315" customFormat="false" ht="13.5" hidden="false" customHeight="false" outlineLevel="0" collapsed="false">
      <c r="E315" s="237"/>
    </row>
    <row r="316" customFormat="false" ht="13.5" hidden="false" customHeight="false" outlineLevel="0" collapsed="false">
      <c r="E316" s="237"/>
    </row>
    <row r="317" customFormat="false" ht="13.5" hidden="false" customHeight="false" outlineLevel="0" collapsed="false">
      <c r="E317" s="237"/>
    </row>
    <row r="318" customFormat="false" ht="13.5" hidden="false" customHeight="false" outlineLevel="0" collapsed="false">
      <c r="E318" s="237"/>
    </row>
    <row r="319" customFormat="false" ht="13.5" hidden="false" customHeight="false" outlineLevel="0" collapsed="false">
      <c r="E319" s="237"/>
    </row>
    <row r="320" customFormat="false" ht="13.5" hidden="false" customHeight="false" outlineLevel="0" collapsed="false">
      <c r="E320" s="237"/>
    </row>
    <row r="321" customFormat="false" ht="13.5" hidden="false" customHeight="false" outlineLevel="0" collapsed="false">
      <c r="E321" s="237"/>
    </row>
    <row r="322" customFormat="false" ht="13.5" hidden="false" customHeight="false" outlineLevel="0" collapsed="false">
      <c r="E322" s="237"/>
    </row>
    <row r="323" customFormat="false" ht="13.5" hidden="false" customHeight="false" outlineLevel="0" collapsed="false">
      <c r="E323" s="237"/>
    </row>
    <row r="324" customFormat="false" ht="13.5" hidden="false" customHeight="false" outlineLevel="0" collapsed="false">
      <c r="E324" s="237"/>
    </row>
    <row r="325" customFormat="false" ht="13.5" hidden="false" customHeight="false" outlineLevel="0" collapsed="false">
      <c r="E325" s="237"/>
    </row>
    <row r="326" customFormat="false" ht="13.5" hidden="false" customHeight="false" outlineLevel="0" collapsed="false">
      <c r="E326" s="237"/>
    </row>
    <row r="327" customFormat="false" ht="13.5" hidden="false" customHeight="false" outlineLevel="0" collapsed="false">
      <c r="E327" s="237"/>
    </row>
    <row r="328" customFormat="false" ht="13.5" hidden="false" customHeight="false" outlineLevel="0" collapsed="false">
      <c r="E328" s="237"/>
    </row>
    <row r="329" customFormat="false" ht="13.5" hidden="false" customHeight="false" outlineLevel="0" collapsed="false">
      <c r="E329" s="237"/>
    </row>
    <row r="330" customFormat="false" ht="13.5" hidden="false" customHeight="false" outlineLevel="0" collapsed="false">
      <c r="E330" s="237"/>
    </row>
    <row r="331" customFormat="false" ht="13.5" hidden="false" customHeight="false" outlineLevel="0" collapsed="false">
      <c r="E331" s="237"/>
    </row>
    <row r="332" customFormat="false" ht="13.5" hidden="false" customHeight="false" outlineLevel="0" collapsed="false">
      <c r="E332" s="237"/>
    </row>
    <row r="333" customFormat="false" ht="13.5" hidden="false" customHeight="false" outlineLevel="0" collapsed="false">
      <c r="E333" s="237"/>
    </row>
    <row r="334" customFormat="false" ht="13.5" hidden="false" customHeight="false" outlineLevel="0" collapsed="false">
      <c r="E334" s="237"/>
    </row>
    <row r="335" customFormat="false" ht="13.5" hidden="false" customHeight="false" outlineLevel="0" collapsed="false">
      <c r="E335" s="237"/>
    </row>
    <row r="336" customFormat="false" ht="13.5" hidden="false" customHeight="false" outlineLevel="0" collapsed="false">
      <c r="E336" s="237"/>
    </row>
    <row r="337" customFormat="false" ht="13.5" hidden="false" customHeight="false" outlineLevel="0" collapsed="false">
      <c r="E337" s="237"/>
    </row>
    <row r="338" customFormat="false" ht="13.5" hidden="false" customHeight="false" outlineLevel="0" collapsed="false">
      <c r="E338" s="237"/>
    </row>
    <row r="339" customFormat="false" ht="13.5" hidden="false" customHeight="false" outlineLevel="0" collapsed="false">
      <c r="E339" s="237"/>
    </row>
    <row r="340" customFormat="false" ht="13.5" hidden="false" customHeight="false" outlineLevel="0" collapsed="false">
      <c r="E340" s="237"/>
    </row>
    <row r="341" customFormat="false" ht="13.5" hidden="false" customHeight="false" outlineLevel="0" collapsed="false">
      <c r="E341" s="237"/>
    </row>
    <row r="342" customFormat="false" ht="13.5" hidden="false" customHeight="false" outlineLevel="0" collapsed="false">
      <c r="E342" s="237"/>
    </row>
    <row r="343" customFormat="false" ht="13.5" hidden="false" customHeight="false" outlineLevel="0" collapsed="false">
      <c r="E343" s="237"/>
    </row>
    <row r="344" customFormat="false" ht="13.5" hidden="false" customHeight="false" outlineLevel="0" collapsed="false">
      <c r="E344" s="237"/>
    </row>
    <row r="345" customFormat="false" ht="13.5" hidden="false" customHeight="false" outlineLevel="0" collapsed="false">
      <c r="E345" s="237"/>
    </row>
    <row r="346" customFormat="false" ht="13.5" hidden="false" customHeight="false" outlineLevel="0" collapsed="false">
      <c r="E346" s="237"/>
    </row>
    <row r="347" customFormat="false" ht="13.5" hidden="false" customHeight="false" outlineLevel="0" collapsed="false">
      <c r="E347" s="331"/>
    </row>
    <row r="348" customFormat="false" ht="13.5" hidden="false" customHeight="false" outlineLevel="0" collapsed="false">
      <c r="E348" s="331"/>
    </row>
    <row r="349" customFormat="false" ht="13.5" hidden="false" customHeight="false" outlineLevel="0" collapsed="false">
      <c r="E349" s="331"/>
    </row>
    <row r="350" customFormat="false" ht="13.5" hidden="false" customHeight="false" outlineLevel="0" collapsed="false">
      <c r="E350" s="331"/>
    </row>
    <row r="351" customFormat="false" ht="13.5" hidden="false" customHeight="false" outlineLevel="0" collapsed="false">
      <c r="E351" s="331"/>
    </row>
    <row r="352" customFormat="false" ht="13.5" hidden="false" customHeight="false" outlineLevel="0" collapsed="false">
      <c r="E352" s="331"/>
    </row>
    <row r="353" customFormat="false" ht="13.5" hidden="false" customHeight="false" outlineLevel="0" collapsed="false">
      <c r="E353" s="331"/>
    </row>
    <row r="354" customFormat="false" ht="13.5" hidden="false" customHeight="false" outlineLevel="0" collapsed="false">
      <c r="E354" s="331"/>
    </row>
    <row r="355" customFormat="false" ht="13.5" hidden="false" customHeight="false" outlineLevel="0" collapsed="false">
      <c r="E355" s="331"/>
    </row>
    <row r="356" customFormat="false" ht="13.5" hidden="false" customHeight="false" outlineLevel="0" collapsed="false">
      <c r="E356" s="331"/>
    </row>
    <row r="357" customFormat="false" ht="13.5" hidden="false" customHeight="false" outlineLevel="0" collapsed="false">
      <c r="E357" s="331"/>
    </row>
    <row r="358" customFormat="false" ht="13.5" hidden="false" customHeight="false" outlineLevel="0" collapsed="false">
      <c r="E358" s="331"/>
    </row>
    <row r="359" customFormat="false" ht="13.5" hidden="false" customHeight="false" outlineLevel="0" collapsed="false">
      <c r="E359" s="331"/>
    </row>
    <row r="360" customFormat="false" ht="13.5" hidden="false" customHeight="false" outlineLevel="0" collapsed="false">
      <c r="E360" s="331"/>
    </row>
    <row r="361" customFormat="false" ht="13.5" hidden="false" customHeight="false" outlineLevel="0" collapsed="false">
      <c r="E361" s="331"/>
    </row>
    <row r="362" customFormat="false" ht="13.5" hidden="false" customHeight="false" outlineLevel="0" collapsed="false">
      <c r="E362" s="331"/>
    </row>
    <row r="363" customFormat="false" ht="13.5" hidden="false" customHeight="false" outlineLevel="0" collapsed="false">
      <c r="E363" s="331"/>
    </row>
    <row r="364" customFormat="false" ht="13.5" hidden="false" customHeight="false" outlineLevel="0" collapsed="false">
      <c r="E364" s="331"/>
    </row>
    <row r="365" customFormat="false" ht="13.5" hidden="false" customHeight="false" outlineLevel="0" collapsed="false">
      <c r="E365" s="331"/>
    </row>
    <row r="366" customFormat="false" ht="13.5" hidden="false" customHeight="false" outlineLevel="0" collapsed="false">
      <c r="E366" s="331"/>
    </row>
    <row r="367" customFormat="false" ht="13.5" hidden="false" customHeight="false" outlineLevel="0" collapsed="false">
      <c r="E367" s="332"/>
    </row>
    <row r="368" customFormat="false" ht="13.5" hidden="false" customHeight="false" outlineLevel="0" collapsed="false">
      <c r="E368" s="322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24:R200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6" activeCellId="0" sqref="N16: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33" width="3.62"/>
    <col collapsed="false" customWidth="true" hidden="false" outlineLevel="0" max="2" min="2" style="333" width="1.62"/>
    <col collapsed="false" customWidth="true" hidden="false" outlineLevel="0" max="3" min="3" style="334" width="11.62"/>
    <col collapsed="false" customWidth="true" hidden="false" outlineLevel="0" max="4" min="4" style="334" width="12.62"/>
    <col collapsed="false" customWidth="true" hidden="false" outlineLevel="0" max="15" min="5" style="333" width="5.62"/>
    <col collapsed="false" customWidth="true" hidden="false" outlineLevel="0" max="16" min="16" style="333" width="17.99"/>
    <col collapsed="false" customWidth="false" hidden="false" outlineLevel="0" max="257" min="17" style="333" width="8.99"/>
  </cols>
  <sheetData>
    <row r="1" s="5" customFormat="true" ht="19.5" hidden="false" customHeight="true" outlineLevel="0" collapsed="false">
      <c r="A1" s="6" t="s">
        <v>0</v>
      </c>
      <c r="F1" s="6" t="s">
        <v>826</v>
      </c>
      <c r="K1" s="333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35" t="s">
        <v>3</v>
      </c>
      <c r="B3" s="335"/>
      <c r="C3" s="336" t="s">
        <v>4</v>
      </c>
      <c r="D3" s="337" t="s">
        <v>5</v>
      </c>
      <c r="E3" s="338" t="s">
        <v>6</v>
      </c>
      <c r="F3" s="134" t="s">
        <v>486</v>
      </c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13.5" hidden="false" customHeight="true" outlineLevel="0" collapsed="false">
      <c r="A4" s="335"/>
      <c r="B4" s="335"/>
      <c r="C4" s="336"/>
      <c r="D4" s="337"/>
      <c r="E4" s="339" t="s">
        <v>13</v>
      </c>
      <c r="F4" s="336" t="s">
        <v>14</v>
      </c>
      <c r="G4" s="340" t="s">
        <v>6</v>
      </c>
      <c r="H4" s="336" t="s">
        <v>14</v>
      </c>
      <c r="I4" s="340" t="s">
        <v>6</v>
      </c>
      <c r="J4" s="336" t="s">
        <v>14</v>
      </c>
      <c r="K4" s="340" t="s">
        <v>6</v>
      </c>
      <c r="L4" s="336" t="s">
        <v>14</v>
      </c>
      <c r="M4" s="340" t="s">
        <v>6</v>
      </c>
      <c r="N4" s="336" t="s">
        <v>14</v>
      </c>
      <c r="O4" s="340" t="s">
        <v>6</v>
      </c>
    </row>
    <row r="5" customFormat="false" ht="3" hidden="false" customHeight="true" outlineLevel="0" collapsed="false">
      <c r="A5" s="341"/>
      <c r="B5" s="342"/>
      <c r="C5" s="343"/>
      <c r="D5" s="344"/>
      <c r="E5" s="341"/>
      <c r="F5" s="345"/>
      <c r="G5" s="346"/>
      <c r="H5" s="347"/>
      <c r="I5" s="348"/>
      <c r="J5" s="349"/>
      <c r="K5" s="346"/>
      <c r="L5" s="350"/>
      <c r="M5" s="348"/>
      <c r="N5" s="349"/>
      <c r="O5" s="346"/>
    </row>
    <row r="6" customFormat="false" ht="13.5" hidden="false" customHeight="false" outlineLevel="0" collapsed="false">
      <c r="A6" s="37" t="n">
        <v>1</v>
      </c>
      <c r="B6" s="37"/>
      <c r="C6" s="47" t="s">
        <v>610</v>
      </c>
      <c r="D6" s="52" t="s">
        <v>184</v>
      </c>
      <c r="E6" s="37" t="n">
        <v>150</v>
      </c>
      <c r="F6" s="351" t="n">
        <v>1</v>
      </c>
      <c r="G6" s="118" t="n">
        <v>150</v>
      </c>
      <c r="H6" s="351"/>
      <c r="I6" s="39"/>
      <c r="J6" s="352"/>
      <c r="K6" s="39"/>
      <c r="L6" s="353"/>
      <c r="M6" s="39"/>
      <c r="N6" s="354"/>
      <c r="O6" s="39"/>
    </row>
    <row r="7" customFormat="false" ht="13.5" hidden="false" customHeight="false" outlineLevel="0" collapsed="false">
      <c r="A7" s="37" t="n">
        <v>2</v>
      </c>
      <c r="B7" s="37"/>
      <c r="C7" s="47" t="s">
        <v>695</v>
      </c>
      <c r="D7" s="52" t="s">
        <v>696</v>
      </c>
      <c r="E7" s="37" t="n">
        <v>100</v>
      </c>
      <c r="F7" s="351" t="n">
        <v>2</v>
      </c>
      <c r="G7" s="118" t="n">
        <v>100</v>
      </c>
      <c r="H7" s="351"/>
      <c r="I7" s="39"/>
      <c r="J7" s="352"/>
      <c r="K7" s="39"/>
      <c r="L7" s="353"/>
      <c r="M7" s="39"/>
      <c r="N7" s="354"/>
      <c r="O7" s="39"/>
    </row>
    <row r="8" s="1" customFormat="true" ht="13.5" hidden="false" customHeight="false" outlineLevel="0" collapsed="false">
      <c r="A8" s="37" t="n">
        <v>3</v>
      </c>
      <c r="B8" s="37"/>
      <c r="C8" s="47" t="s">
        <v>592</v>
      </c>
      <c r="D8" s="355" t="s">
        <v>17</v>
      </c>
      <c r="E8" s="37" t="n">
        <v>80</v>
      </c>
      <c r="F8" s="351" t="n">
        <v>3</v>
      </c>
      <c r="G8" s="118" t="n">
        <v>80</v>
      </c>
      <c r="H8" s="351"/>
      <c r="I8" s="39"/>
      <c r="J8" s="352"/>
      <c r="K8" s="39"/>
      <c r="L8" s="353"/>
      <c r="M8" s="39"/>
      <c r="N8" s="354"/>
      <c r="O8" s="39"/>
      <c r="P8" s="333"/>
      <c r="Q8" s="333"/>
    </row>
    <row r="9" customFormat="false" ht="13.5" hidden="false" customHeight="false" outlineLevel="0" collapsed="false">
      <c r="A9" s="37"/>
      <c r="B9" s="37"/>
      <c r="C9" s="104"/>
      <c r="D9" s="118"/>
      <c r="E9" s="37" t="n">
        <v>0</v>
      </c>
      <c r="F9" s="46"/>
      <c r="G9" s="118"/>
      <c r="H9" s="351"/>
      <c r="I9" s="39"/>
      <c r="J9" s="356"/>
      <c r="K9" s="39"/>
      <c r="L9" s="353"/>
      <c r="M9" s="39"/>
      <c r="N9" s="204"/>
      <c r="O9" s="39"/>
      <c r="Q9" s="1"/>
    </row>
    <row r="10" customFormat="false" ht="13.5" hidden="false" customHeight="false" outlineLevel="0" collapsed="false">
      <c r="A10" s="37"/>
      <c r="B10" s="37"/>
      <c r="C10" s="104"/>
      <c r="D10" s="357"/>
      <c r="E10" s="37" t="n">
        <v>0</v>
      </c>
      <c r="F10" s="351"/>
      <c r="G10" s="118"/>
      <c r="H10" s="351"/>
      <c r="I10" s="39"/>
      <c r="J10" s="352"/>
      <c r="K10" s="39"/>
      <c r="L10" s="353"/>
      <c r="M10" s="39"/>
      <c r="N10" s="354"/>
      <c r="O10" s="39"/>
    </row>
    <row r="11" customFormat="false" ht="13.5" hidden="false" customHeight="false" outlineLevel="0" collapsed="false">
      <c r="A11" s="37"/>
      <c r="B11" s="37"/>
      <c r="C11" s="104"/>
      <c r="D11" s="57"/>
      <c r="E11" s="37" t="n">
        <v>0</v>
      </c>
      <c r="F11" s="351"/>
      <c r="G11" s="118"/>
      <c r="H11" s="351"/>
      <c r="I11" s="39"/>
      <c r="J11" s="352"/>
      <c r="K11" s="39"/>
      <c r="L11" s="353"/>
      <c r="M11" s="39"/>
      <c r="N11" s="354"/>
      <c r="O11" s="39"/>
    </row>
    <row r="12" s="1" customFormat="true" ht="13.5" hidden="false" customHeight="false" outlineLevel="0" collapsed="false">
      <c r="A12" s="37"/>
      <c r="B12" s="37"/>
      <c r="C12" s="305"/>
      <c r="D12" s="118"/>
      <c r="E12" s="37" t="n">
        <v>0</v>
      </c>
      <c r="F12" s="46"/>
      <c r="G12" s="118"/>
      <c r="H12" s="351"/>
      <c r="I12" s="39"/>
      <c r="J12" s="356"/>
      <c r="K12" s="39"/>
      <c r="L12" s="353"/>
      <c r="M12" s="39"/>
      <c r="N12" s="204"/>
      <c r="O12" s="39"/>
      <c r="P12" s="333"/>
    </row>
    <row r="13" customFormat="false" ht="3" hidden="false" customHeight="true" outlineLevel="0" collapsed="false">
      <c r="A13" s="358"/>
      <c r="B13" s="358"/>
      <c r="C13" s="359"/>
      <c r="D13" s="359"/>
      <c r="E13" s="358"/>
      <c r="F13" s="358"/>
      <c r="G13" s="358"/>
      <c r="H13" s="358"/>
      <c r="I13" s="358"/>
      <c r="J13" s="358"/>
      <c r="K13" s="358"/>
      <c r="L13" s="358"/>
      <c r="M13" s="358"/>
      <c r="N13" s="358"/>
      <c r="O13" s="358"/>
    </row>
    <row r="14" s="5" customFormat="true" ht="19.5" hidden="false" customHeight="true" outlineLevel="0" collapsed="false">
      <c r="A14" s="6" t="s">
        <v>0</v>
      </c>
      <c r="F14" s="6" t="s">
        <v>827</v>
      </c>
      <c r="K14" s="333"/>
      <c r="M14" s="5" t="s">
        <v>2</v>
      </c>
    </row>
    <row r="15" customFormat="false" ht="4.5" hidden="false" customHeight="true" outlineLevel="0" collapsed="false"/>
    <row r="16" customFormat="false" ht="13.5" hidden="false" customHeight="true" outlineLevel="0" collapsed="false">
      <c r="A16" s="335" t="s">
        <v>3</v>
      </c>
      <c r="B16" s="335"/>
      <c r="C16" s="336" t="s">
        <v>4</v>
      </c>
      <c r="D16" s="337" t="s">
        <v>5</v>
      </c>
      <c r="E16" s="338" t="s">
        <v>6</v>
      </c>
      <c r="F16" s="134" t="s">
        <v>486</v>
      </c>
      <c r="G16" s="134"/>
      <c r="H16" s="134" t="s">
        <v>828</v>
      </c>
      <c r="I16" s="134"/>
      <c r="J16" s="134" t="s">
        <v>829</v>
      </c>
      <c r="K16" s="134"/>
      <c r="L16" s="134" t="s">
        <v>830</v>
      </c>
      <c r="M16" s="134"/>
      <c r="N16" s="360" t="s">
        <v>831</v>
      </c>
      <c r="O16" s="360"/>
    </row>
    <row r="17" customFormat="false" ht="13.5" hidden="false" customHeight="true" outlineLevel="0" collapsed="false">
      <c r="A17" s="335"/>
      <c r="B17" s="335"/>
      <c r="C17" s="336"/>
      <c r="D17" s="337"/>
      <c r="E17" s="339" t="s">
        <v>13</v>
      </c>
      <c r="F17" s="336" t="s">
        <v>14</v>
      </c>
      <c r="G17" s="340" t="s">
        <v>6</v>
      </c>
      <c r="H17" s="336" t="s">
        <v>14</v>
      </c>
      <c r="I17" s="340" t="s">
        <v>6</v>
      </c>
      <c r="J17" s="336" t="s">
        <v>14</v>
      </c>
      <c r="K17" s="340" t="s">
        <v>6</v>
      </c>
      <c r="L17" s="336" t="s">
        <v>14</v>
      </c>
      <c r="M17" s="340" t="s">
        <v>6</v>
      </c>
      <c r="N17" s="336" t="s">
        <v>14</v>
      </c>
      <c r="O17" s="340" t="s">
        <v>6</v>
      </c>
    </row>
    <row r="18" customFormat="false" ht="3" hidden="false" customHeight="true" outlineLevel="0" collapsed="false">
      <c r="A18" s="341"/>
      <c r="B18" s="342"/>
      <c r="C18" s="343"/>
      <c r="D18" s="344"/>
      <c r="E18" s="341"/>
      <c r="F18" s="345"/>
      <c r="G18" s="346"/>
      <c r="H18" s="347"/>
      <c r="I18" s="348"/>
      <c r="J18" s="349"/>
      <c r="K18" s="346"/>
      <c r="L18" s="350"/>
      <c r="M18" s="348"/>
      <c r="N18" s="349"/>
      <c r="O18" s="39"/>
    </row>
    <row r="19" customFormat="false" ht="13.5" hidden="false" customHeight="false" outlineLevel="0" collapsed="false">
      <c r="A19" s="37" t="n">
        <v>1</v>
      </c>
      <c r="B19" s="37"/>
      <c r="C19" s="323" t="s">
        <v>743</v>
      </c>
      <c r="D19" s="361" t="s">
        <v>65</v>
      </c>
      <c r="E19" s="37" t="n">
        <v>360</v>
      </c>
      <c r="F19" s="351" t="n">
        <v>2</v>
      </c>
      <c r="G19" s="118" t="n">
        <v>100</v>
      </c>
      <c r="H19" s="351" t="n">
        <v>8</v>
      </c>
      <c r="I19" s="39" t="n">
        <v>40</v>
      </c>
      <c r="J19" s="362" t="n">
        <v>1</v>
      </c>
      <c r="K19" s="39" t="n">
        <v>200</v>
      </c>
      <c r="L19" s="363"/>
      <c r="M19" s="39"/>
      <c r="N19" s="351" t="n">
        <v>32</v>
      </c>
      <c r="O19" s="39" t="n">
        <v>20</v>
      </c>
    </row>
    <row r="20" customFormat="false" ht="13.5" hidden="false" customHeight="false" outlineLevel="0" collapsed="false">
      <c r="A20" s="37" t="n">
        <v>2</v>
      </c>
      <c r="B20" s="37"/>
      <c r="C20" s="364" t="s">
        <v>832</v>
      </c>
      <c r="D20" s="118" t="s">
        <v>73</v>
      </c>
      <c r="E20" s="37" t="n">
        <v>330</v>
      </c>
      <c r="F20" s="46" t="n">
        <v>3</v>
      </c>
      <c r="G20" s="118" t="n">
        <v>80</v>
      </c>
      <c r="H20" s="351" t="n">
        <v>4</v>
      </c>
      <c r="I20" s="39" t="n">
        <v>70</v>
      </c>
      <c r="J20" s="362"/>
      <c r="K20" s="39"/>
      <c r="L20" s="363"/>
      <c r="M20" s="39"/>
      <c r="N20" s="351" t="n">
        <v>1</v>
      </c>
      <c r="O20" s="39" t="n">
        <v>180</v>
      </c>
    </row>
    <row r="21" customFormat="false" ht="13.5" hidden="false" customHeight="false" outlineLevel="0" collapsed="false">
      <c r="A21" s="37" t="n">
        <v>3</v>
      </c>
      <c r="B21" s="37"/>
      <c r="C21" s="365" t="s">
        <v>833</v>
      </c>
      <c r="D21" s="65" t="s">
        <v>499</v>
      </c>
      <c r="E21" s="37" t="n">
        <v>300</v>
      </c>
      <c r="F21" s="46"/>
      <c r="G21" s="118"/>
      <c r="H21" s="351" t="n">
        <v>2</v>
      </c>
      <c r="I21" s="39" t="n">
        <v>100</v>
      </c>
      <c r="J21" s="362" t="n">
        <v>2</v>
      </c>
      <c r="K21" s="39" t="n">
        <v>150</v>
      </c>
      <c r="L21" s="363"/>
      <c r="M21" s="39"/>
      <c r="N21" s="204" t="n">
        <v>8</v>
      </c>
      <c r="O21" s="39" t="n">
        <v>50</v>
      </c>
      <c r="Q21" s="146"/>
    </row>
    <row r="22" customFormat="false" ht="13.5" hidden="false" customHeight="false" outlineLevel="0" collapsed="false">
      <c r="A22" s="37" t="n">
        <v>3</v>
      </c>
      <c r="B22" s="37" t="s">
        <v>22</v>
      </c>
      <c r="C22" s="365" t="s">
        <v>834</v>
      </c>
      <c r="D22" s="366" t="s">
        <v>32</v>
      </c>
      <c r="E22" s="37" t="n">
        <v>300</v>
      </c>
      <c r="F22" s="351" t="n">
        <v>1</v>
      </c>
      <c r="G22" s="118" t="n">
        <v>150</v>
      </c>
      <c r="H22" s="351" t="n">
        <v>1</v>
      </c>
      <c r="I22" s="39" t="n">
        <v>150</v>
      </c>
      <c r="J22" s="362"/>
      <c r="K22" s="39"/>
      <c r="L22" s="363"/>
      <c r="M22" s="39"/>
      <c r="N22" s="351"/>
      <c r="O22" s="39"/>
    </row>
    <row r="23" customFormat="false" ht="13.5" hidden="false" customHeight="false" outlineLevel="0" collapsed="false">
      <c r="A23" s="37" t="n">
        <v>5</v>
      </c>
      <c r="B23" s="37"/>
      <c r="C23" s="323" t="s">
        <v>835</v>
      </c>
      <c r="D23" s="367" t="s">
        <v>499</v>
      </c>
      <c r="E23" s="37" t="n">
        <v>185</v>
      </c>
      <c r="F23" s="351" t="n">
        <v>16</v>
      </c>
      <c r="G23" s="118" t="n">
        <v>25</v>
      </c>
      <c r="H23" s="351" t="n">
        <v>8</v>
      </c>
      <c r="I23" s="39" t="n">
        <v>40</v>
      </c>
      <c r="J23" s="362" t="n">
        <v>4</v>
      </c>
      <c r="K23" s="39" t="n">
        <v>100</v>
      </c>
      <c r="L23" s="363"/>
      <c r="M23" s="39"/>
      <c r="N23" s="351" t="n">
        <v>32</v>
      </c>
      <c r="O23" s="39" t="n">
        <v>20</v>
      </c>
    </row>
    <row r="24" customFormat="false" ht="13.5" hidden="false" customHeight="false" outlineLevel="0" collapsed="false">
      <c r="A24" s="37" t="n">
        <v>6</v>
      </c>
      <c r="B24" s="37"/>
      <c r="C24" s="47" t="s">
        <v>707</v>
      </c>
      <c r="D24" s="52" t="s">
        <v>836</v>
      </c>
      <c r="E24" s="37" t="n">
        <v>175</v>
      </c>
      <c r="F24" s="368"/>
      <c r="G24" s="118"/>
      <c r="H24" s="351" t="n">
        <v>16</v>
      </c>
      <c r="I24" s="39" t="n">
        <v>25</v>
      </c>
      <c r="J24" s="362" t="n">
        <v>8</v>
      </c>
      <c r="K24" s="39" t="n">
        <v>60</v>
      </c>
      <c r="L24" s="353"/>
      <c r="M24" s="39"/>
      <c r="N24" s="351" t="n">
        <v>4</v>
      </c>
      <c r="O24" s="39" t="n">
        <v>90</v>
      </c>
    </row>
    <row r="25" customFormat="false" ht="13.5" hidden="false" customHeight="false" outlineLevel="0" collapsed="false">
      <c r="A25" s="37" t="n">
        <v>7</v>
      </c>
      <c r="B25" s="37"/>
      <c r="C25" s="154" t="s">
        <v>628</v>
      </c>
      <c r="D25" s="355" t="s">
        <v>17</v>
      </c>
      <c r="E25" s="37" t="n">
        <v>155</v>
      </c>
      <c r="F25" s="351" t="n">
        <v>16</v>
      </c>
      <c r="G25" s="118" t="n">
        <v>25</v>
      </c>
      <c r="H25" s="351" t="n">
        <v>8</v>
      </c>
      <c r="I25" s="39" t="n">
        <v>40</v>
      </c>
      <c r="J25" s="362" t="n">
        <v>16</v>
      </c>
      <c r="K25" s="39" t="n">
        <v>40</v>
      </c>
      <c r="L25" s="363"/>
      <c r="M25" s="39"/>
      <c r="N25" s="351" t="n">
        <v>8</v>
      </c>
      <c r="O25" s="39" t="n">
        <v>50</v>
      </c>
    </row>
    <row r="26" customFormat="false" ht="13.5" hidden="false" customHeight="false" outlineLevel="0" collapsed="false">
      <c r="A26" s="37" t="n">
        <v>8</v>
      </c>
      <c r="B26" s="37"/>
      <c r="C26" s="47" t="s">
        <v>594</v>
      </c>
      <c r="D26" s="141" t="s">
        <v>499</v>
      </c>
      <c r="E26" s="37" t="n">
        <v>130</v>
      </c>
      <c r="F26" s="351"/>
      <c r="G26" s="118"/>
      <c r="H26" s="351"/>
      <c r="I26" s="39"/>
      <c r="J26" s="362"/>
      <c r="K26" s="39"/>
      <c r="L26" s="363"/>
      <c r="M26" s="39"/>
      <c r="N26" s="351" t="n">
        <v>2</v>
      </c>
      <c r="O26" s="39" t="n">
        <v>130</v>
      </c>
    </row>
    <row r="27" customFormat="false" ht="13.5" hidden="false" customHeight="false" outlineLevel="0" collapsed="false">
      <c r="A27" s="37" t="n">
        <v>9</v>
      </c>
      <c r="B27" s="37"/>
      <c r="C27" s="38" t="s">
        <v>605</v>
      </c>
      <c r="D27" s="118" t="s">
        <v>73</v>
      </c>
      <c r="E27" s="37" t="n">
        <v>120</v>
      </c>
      <c r="F27" s="351"/>
      <c r="G27" s="118"/>
      <c r="H27" s="351"/>
      <c r="I27" s="39"/>
      <c r="J27" s="362" t="n">
        <v>4</v>
      </c>
      <c r="K27" s="39" t="n">
        <v>100</v>
      </c>
      <c r="L27" s="363"/>
      <c r="M27" s="39"/>
      <c r="N27" s="351" t="n">
        <v>32</v>
      </c>
      <c r="O27" s="39" t="n">
        <v>20</v>
      </c>
    </row>
    <row r="28" customFormat="false" ht="13.5" hidden="false" customHeight="false" outlineLevel="0" collapsed="false">
      <c r="A28" s="37" t="n">
        <v>9</v>
      </c>
      <c r="B28" s="37" t="s">
        <v>22</v>
      </c>
      <c r="C28" s="369" t="s">
        <v>837</v>
      </c>
      <c r="D28" s="367" t="s">
        <v>34</v>
      </c>
      <c r="E28" s="37" t="n">
        <v>120</v>
      </c>
      <c r="F28" s="351"/>
      <c r="G28" s="118"/>
      <c r="H28" s="351" t="n">
        <v>4</v>
      </c>
      <c r="I28" s="39" t="n">
        <v>70</v>
      </c>
      <c r="J28" s="362"/>
      <c r="K28" s="39"/>
      <c r="L28" s="363"/>
      <c r="M28" s="39"/>
      <c r="N28" s="351" t="n">
        <v>8</v>
      </c>
      <c r="O28" s="39" t="n">
        <v>50</v>
      </c>
    </row>
    <row r="29" customFormat="false" ht="13.5" hidden="false" customHeight="false" outlineLevel="0" collapsed="false">
      <c r="A29" s="37" t="n">
        <v>11</v>
      </c>
      <c r="B29" s="37"/>
      <c r="C29" s="370" t="s">
        <v>838</v>
      </c>
      <c r="D29" s="371" t="s">
        <v>507</v>
      </c>
      <c r="E29" s="37" t="n">
        <v>115</v>
      </c>
      <c r="F29" s="351" t="n">
        <v>4</v>
      </c>
      <c r="G29" s="118" t="n">
        <v>70</v>
      </c>
      <c r="H29" s="351" t="n">
        <v>16</v>
      </c>
      <c r="I29" s="39" t="n">
        <v>25</v>
      </c>
      <c r="J29" s="362"/>
      <c r="K29" s="39"/>
      <c r="L29" s="363"/>
      <c r="M29" s="39"/>
      <c r="N29" s="351" t="n">
        <v>32</v>
      </c>
      <c r="O29" s="39" t="n">
        <v>20</v>
      </c>
    </row>
    <row r="30" customFormat="false" ht="13.5" hidden="false" customHeight="false" outlineLevel="0" collapsed="false">
      <c r="A30" s="37" t="n">
        <v>12</v>
      </c>
      <c r="B30" s="37"/>
      <c r="C30" s="372" t="s">
        <v>581</v>
      </c>
      <c r="D30" s="189" t="s">
        <v>65</v>
      </c>
      <c r="E30" s="37" t="n">
        <v>100</v>
      </c>
      <c r="F30" s="351" t="n">
        <v>8</v>
      </c>
      <c r="G30" s="118" t="n">
        <v>40</v>
      </c>
      <c r="H30" s="351"/>
      <c r="I30" s="39"/>
      <c r="J30" s="362" t="n">
        <v>8</v>
      </c>
      <c r="K30" s="39" t="n">
        <v>60</v>
      </c>
      <c r="L30" s="363"/>
      <c r="M30" s="39"/>
      <c r="N30" s="351"/>
      <c r="O30" s="39"/>
    </row>
    <row r="31" customFormat="false" ht="13.5" hidden="false" customHeight="false" outlineLevel="0" collapsed="false">
      <c r="A31" s="37" t="n">
        <v>13</v>
      </c>
      <c r="B31" s="37"/>
      <c r="C31" s="305" t="s">
        <v>809</v>
      </c>
      <c r="D31" s="189" t="s">
        <v>65</v>
      </c>
      <c r="E31" s="37" t="n">
        <v>85</v>
      </c>
      <c r="F31" s="351"/>
      <c r="G31" s="118"/>
      <c r="H31" s="351" t="n">
        <v>16</v>
      </c>
      <c r="I31" s="39" t="n">
        <v>25</v>
      </c>
      <c r="J31" s="362" t="n">
        <v>16</v>
      </c>
      <c r="K31" s="39" t="n">
        <v>40</v>
      </c>
      <c r="L31" s="363"/>
      <c r="M31" s="39"/>
      <c r="N31" s="351" t="n">
        <v>32</v>
      </c>
      <c r="O31" s="39" t="n">
        <v>20</v>
      </c>
    </row>
    <row r="32" customFormat="false" ht="13.5" hidden="false" customHeight="false" outlineLevel="0" collapsed="false">
      <c r="A32" s="37" t="n">
        <v>14</v>
      </c>
      <c r="B32" s="37"/>
      <c r="C32" s="373" t="s">
        <v>650</v>
      </c>
      <c r="D32" s="52" t="s">
        <v>17</v>
      </c>
      <c r="E32" s="37" t="n">
        <v>60</v>
      </c>
      <c r="F32" s="351"/>
      <c r="G32" s="118"/>
      <c r="H32" s="351"/>
      <c r="I32" s="39"/>
      <c r="J32" s="362" t="n">
        <v>16</v>
      </c>
      <c r="K32" s="39" t="n">
        <v>40</v>
      </c>
      <c r="L32" s="363"/>
      <c r="M32" s="39"/>
      <c r="N32" s="351" t="n">
        <v>32</v>
      </c>
      <c r="O32" s="39" t="n">
        <v>20</v>
      </c>
    </row>
    <row r="33" s="146" customFormat="true" ht="13.5" hidden="false" customHeight="false" outlineLevel="0" collapsed="false">
      <c r="A33" s="37" t="n">
        <v>15</v>
      </c>
      <c r="B33" s="37"/>
      <c r="C33" s="372" t="s">
        <v>839</v>
      </c>
      <c r="D33" s="57" t="s">
        <v>73</v>
      </c>
      <c r="E33" s="37" t="n">
        <v>50</v>
      </c>
      <c r="F33" s="351" t="n">
        <v>16</v>
      </c>
      <c r="G33" s="118" t="n">
        <v>25</v>
      </c>
      <c r="H33" s="351" t="n">
        <v>16</v>
      </c>
      <c r="I33" s="39" t="n">
        <v>25</v>
      </c>
      <c r="J33" s="362"/>
      <c r="K33" s="39"/>
      <c r="L33" s="363"/>
      <c r="M33" s="39"/>
      <c r="N33" s="351"/>
      <c r="O33" s="39"/>
      <c r="P33" s="333"/>
      <c r="Q33" s="333"/>
    </row>
    <row r="34" customFormat="false" ht="13.5" hidden="false" customHeight="false" outlineLevel="0" collapsed="false">
      <c r="A34" s="37" t="n">
        <v>15</v>
      </c>
      <c r="B34" s="37" t="s">
        <v>22</v>
      </c>
      <c r="C34" s="372" t="s">
        <v>740</v>
      </c>
      <c r="D34" s="57" t="s">
        <v>73</v>
      </c>
      <c r="E34" s="37" t="n">
        <v>50</v>
      </c>
      <c r="F34" s="351"/>
      <c r="G34" s="118"/>
      <c r="H34" s="351"/>
      <c r="I34" s="39"/>
      <c r="J34" s="362"/>
      <c r="K34" s="39"/>
      <c r="L34" s="363"/>
      <c r="M34" s="39"/>
      <c r="N34" s="351" t="n">
        <v>8</v>
      </c>
      <c r="O34" s="39" t="n">
        <v>50</v>
      </c>
    </row>
    <row r="35" customFormat="false" ht="13.5" hidden="false" customHeight="false" outlineLevel="0" collapsed="false">
      <c r="A35" s="37" t="n">
        <v>17</v>
      </c>
      <c r="B35" s="37"/>
      <c r="C35" s="63" t="s">
        <v>840</v>
      </c>
      <c r="D35" s="189" t="s">
        <v>237</v>
      </c>
      <c r="E35" s="37" t="n">
        <v>40</v>
      </c>
      <c r="F35" s="46"/>
      <c r="G35" s="118"/>
      <c r="H35" s="351"/>
      <c r="I35" s="39"/>
      <c r="J35" s="66" t="n">
        <v>16</v>
      </c>
      <c r="K35" s="39" t="n">
        <v>40</v>
      </c>
      <c r="L35" s="363"/>
      <c r="M35" s="39"/>
      <c r="N35" s="351"/>
      <c r="O35" s="39"/>
    </row>
    <row r="36" customFormat="false" ht="13.5" hidden="false" customHeight="false" outlineLevel="0" collapsed="false">
      <c r="A36" s="37" t="n">
        <v>18</v>
      </c>
      <c r="B36" s="37"/>
      <c r="C36" s="323" t="s">
        <v>744</v>
      </c>
      <c r="D36" s="374" t="s">
        <v>65</v>
      </c>
      <c r="E36" s="37" t="n">
        <v>30</v>
      </c>
      <c r="F36" s="351"/>
      <c r="G36" s="118"/>
      <c r="H36" s="351"/>
      <c r="I36" s="39"/>
      <c r="J36" s="362"/>
      <c r="K36" s="39"/>
      <c r="L36" s="363"/>
      <c r="M36" s="39"/>
      <c r="N36" s="203" t="n">
        <v>16</v>
      </c>
      <c r="O36" s="39" t="n">
        <v>30</v>
      </c>
    </row>
    <row r="37" customFormat="false" ht="13.5" hidden="false" customHeight="false" outlineLevel="0" collapsed="false">
      <c r="A37" s="37" t="n">
        <v>19</v>
      </c>
      <c r="B37" s="37"/>
      <c r="C37" s="372" t="s">
        <v>841</v>
      </c>
      <c r="D37" s="57" t="s">
        <v>73</v>
      </c>
      <c r="E37" s="37" t="n">
        <v>25</v>
      </c>
      <c r="F37" s="351"/>
      <c r="G37" s="118"/>
      <c r="H37" s="351" t="n">
        <v>16</v>
      </c>
      <c r="I37" s="39" t="n">
        <v>25</v>
      </c>
      <c r="J37" s="362"/>
      <c r="K37" s="39"/>
      <c r="L37" s="363"/>
      <c r="M37" s="39"/>
      <c r="N37" s="351"/>
      <c r="O37" s="39"/>
    </row>
    <row r="38" customFormat="false" ht="13.5" hidden="false" customHeight="false" outlineLevel="0" collapsed="false">
      <c r="A38" s="37" t="n">
        <v>19</v>
      </c>
      <c r="B38" s="37" t="s">
        <v>22</v>
      </c>
      <c r="C38" s="112" t="s">
        <v>771</v>
      </c>
      <c r="D38" s="52" t="s">
        <v>65</v>
      </c>
      <c r="E38" s="37" t="n">
        <v>25</v>
      </c>
      <c r="F38" s="351" t="n">
        <v>16</v>
      </c>
      <c r="G38" s="118" t="n">
        <v>25</v>
      </c>
      <c r="H38" s="351"/>
      <c r="I38" s="39"/>
      <c r="J38" s="362"/>
      <c r="K38" s="39"/>
      <c r="L38" s="363"/>
      <c r="M38" s="39"/>
      <c r="N38" s="351"/>
      <c r="O38" s="39"/>
    </row>
    <row r="39" customFormat="false" ht="13.5" hidden="false" customHeight="false" outlineLevel="0" collapsed="false">
      <c r="A39" s="37" t="n">
        <v>19</v>
      </c>
      <c r="B39" s="37" t="s">
        <v>22</v>
      </c>
      <c r="C39" s="154" t="s">
        <v>664</v>
      </c>
      <c r="D39" s="52" t="s">
        <v>65</v>
      </c>
      <c r="E39" s="37" t="n">
        <v>25</v>
      </c>
      <c r="F39" s="351" t="n">
        <v>16</v>
      </c>
      <c r="G39" s="118" t="n">
        <v>25</v>
      </c>
      <c r="H39" s="351"/>
      <c r="I39" s="39"/>
      <c r="J39" s="362"/>
      <c r="K39" s="39"/>
      <c r="L39" s="363"/>
      <c r="M39" s="39"/>
      <c r="N39" s="351"/>
      <c r="O39" s="39"/>
    </row>
    <row r="40" customFormat="false" ht="13.5" hidden="false" customHeight="false" outlineLevel="0" collapsed="false">
      <c r="A40" s="37" t="n">
        <v>19</v>
      </c>
      <c r="B40" s="37" t="s">
        <v>22</v>
      </c>
      <c r="C40" s="47" t="s">
        <v>611</v>
      </c>
      <c r="D40" s="52" t="s">
        <v>184</v>
      </c>
      <c r="E40" s="37" t="n">
        <v>25</v>
      </c>
      <c r="F40" s="351" t="n">
        <v>16</v>
      </c>
      <c r="G40" s="118" t="n">
        <v>25</v>
      </c>
      <c r="H40" s="351"/>
      <c r="I40" s="39"/>
      <c r="J40" s="66"/>
      <c r="K40" s="39"/>
      <c r="L40" s="363"/>
      <c r="M40" s="39"/>
      <c r="N40" s="204"/>
      <c r="O40" s="39"/>
    </row>
    <row r="41" customFormat="false" ht="13.5" hidden="false" customHeight="false" outlineLevel="0" collapsed="false">
      <c r="A41" s="37" t="n">
        <v>23</v>
      </c>
      <c r="B41" s="37"/>
      <c r="C41" s="47" t="s">
        <v>595</v>
      </c>
      <c r="D41" s="52" t="s">
        <v>17</v>
      </c>
      <c r="E41" s="37" t="n">
        <v>20</v>
      </c>
      <c r="F41" s="46"/>
      <c r="G41" s="118"/>
      <c r="H41" s="351"/>
      <c r="I41" s="39"/>
      <c r="J41" s="362"/>
      <c r="K41" s="39"/>
      <c r="L41" s="363"/>
      <c r="M41" s="39"/>
      <c r="N41" s="351" t="n">
        <v>32</v>
      </c>
      <c r="O41" s="39" t="n">
        <v>20</v>
      </c>
    </row>
    <row r="42" customFormat="false" ht="13.5" hidden="false" customHeight="false" outlineLevel="0" collapsed="false">
      <c r="A42" s="37"/>
      <c r="B42" s="37"/>
      <c r="C42" s="372"/>
      <c r="D42" s="306"/>
      <c r="E42" s="37" t="n">
        <v>0</v>
      </c>
      <c r="F42" s="351"/>
      <c r="G42" s="118"/>
      <c r="H42" s="351"/>
      <c r="I42" s="39"/>
      <c r="J42" s="362"/>
      <c r="K42" s="39"/>
      <c r="L42" s="363"/>
      <c r="M42" s="39"/>
      <c r="N42" s="351"/>
      <c r="O42" s="39"/>
    </row>
    <row r="43" customFormat="false" ht="13.5" hidden="false" customHeight="false" outlineLevel="0" collapsed="false">
      <c r="A43" s="37"/>
      <c r="B43" s="37"/>
      <c r="C43" s="372"/>
      <c r="D43" s="375"/>
      <c r="E43" s="37" t="n">
        <v>0</v>
      </c>
      <c r="F43" s="351"/>
      <c r="G43" s="118"/>
      <c r="H43" s="351"/>
      <c r="I43" s="39"/>
      <c r="J43" s="362"/>
      <c r="K43" s="39"/>
      <c r="L43" s="363"/>
      <c r="M43" s="39"/>
      <c r="N43" s="351"/>
      <c r="O43" s="39"/>
    </row>
    <row r="44" customFormat="false" ht="13.5" hidden="false" customHeight="false" outlineLevel="0" collapsed="false">
      <c r="A44" s="37"/>
      <c r="B44" s="37"/>
      <c r="C44" s="372"/>
      <c r="D44" s="118"/>
      <c r="E44" s="37" t="n">
        <v>0</v>
      </c>
      <c r="F44" s="351"/>
      <c r="G44" s="118"/>
      <c r="H44" s="351"/>
      <c r="I44" s="39"/>
      <c r="J44" s="362"/>
      <c r="K44" s="39"/>
      <c r="L44" s="363"/>
      <c r="M44" s="39"/>
      <c r="N44" s="351"/>
      <c r="O44" s="39"/>
    </row>
    <row r="45" customFormat="false" ht="3" hidden="false" customHeight="true" outlineLevel="0" collapsed="false">
      <c r="A45" s="358"/>
      <c r="B45" s="358"/>
      <c r="C45" s="359"/>
      <c r="D45" s="359"/>
      <c r="E45" s="358"/>
      <c r="F45" s="358"/>
      <c r="G45" s="358"/>
      <c r="H45" s="358"/>
      <c r="I45" s="358"/>
      <c r="J45" s="358"/>
      <c r="K45" s="358"/>
      <c r="L45" s="358"/>
      <c r="M45" s="358"/>
      <c r="N45" s="358"/>
      <c r="O45" s="358"/>
    </row>
    <row r="46" s="5" customFormat="true" ht="19.5" hidden="false" customHeight="true" outlineLevel="0" collapsed="false">
      <c r="A46" s="6" t="s">
        <v>0</v>
      </c>
      <c r="F46" s="6" t="s">
        <v>842</v>
      </c>
      <c r="K46" s="333"/>
      <c r="M46" s="5" t="s">
        <v>2</v>
      </c>
    </row>
    <row r="47" customFormat="false" ht="4.5" hidden="false" customHeight="true" outlineLevel="0" collapsed="false"/>
    <row r="48" customFormat="false" ht="13.5" hidden="false" customHeight="true" outlineLevel="0" collapsed="false">
      <c r="A48" s="335" t="s">
        <v>3</v>
      </c>
      <c r="B48" s="335"/>
      <c r="C48" s="336" t="s">
        <v>4</v>
      </c>
      <c r="D48" s="337" t="s">
        <v>5</v>
      </c>
      <c r="E48" s="338" t="s">
        <v>6</v>
      </c>
      <c r="F48" s="86" t="s">
        <v>497</v>
      </c>
      <c r="G48" s="86"/>
      <c r="H48" s="86" t="s">
        <v>9</v>
      </c>
      <c r="I48" s="86"/>
      <c r="J48" s="86" t="s">
        <v>10</v>
      </c>
      <c r="K48" s="86"/>
      <c r="L48" s="86" t="s">
        <v>11</v>
      </c>
      <c r="M48" s="86"/>
      <c r="N48" s="88" t="s">
        <v>12</v>
      </c>
      <c r="O48" s="88"/>
    </row>
    <row r="49" customFormat="false" ht="13.5" hidden="false" customHeight="true" outlineLevel="0" collapsed="false">
      <c r="A49" s="335"/>
      <c r="B49" s="335"/>
      <c r="C49" s="336"/>
      <c r="D49" s="337"/>
      <c r="E49" s="339" t="s">
        <v>13</v>
      </c>
      <c r="F49" s="336" t="s">
        <v>14</v>
      </c>
      <c r="G49" s="340" t="s">
        <v>6</v>
      </c>
      <c r="H49" s="336" t="s">
        <v>14</v>
      </c>
      <c r="I49" s="340" t="s">
        <v>6</v>
      </c>
      <c r="J49" s="336" t="s">
        <v>14</v>
      </c>
      <c r="K49" s="340" t="s">
        <v>6</v>
      </c>
      <c r="L49" s="336" t="s">
        <v>14</v>
      </c>
      <c r="M49" s="340" t="s">
        <v>6</v>
      </c>
      <c r="N49" s="336" t="s">
        <v>14</v>
      </c>
      <c r="O49" s="340" t="s">
        <v>6</v>
      </c>
    </row>
    <row r="50" customFormat="false" ht="3" hidden="false" customHeight="true" outlineLevel="0" collapsed="false">
      <c r="A50" s="342"/>
      <c r="B50" s="342"/>
      <c r="C50" s="343"/>
      <c r="D50" s="344"/>
      <c r="E50" s="341"/>
      <c r="F50" s="345"/>
      <c r="G50" s="346"/>
      <c r="H50" s="347"/>
      <c r="I50" s="348"/>
      <c r="J50" s="349"/>
      <c r="K50" s="346"/>
      <c r="L50" s="350"/>
      <c r="M50" s="348"/>
      <c r="N50" s="349"/>
      <c r="O50" s="346"/>
    </row>
    <row r="51" customFormat="false" ht="13.5" hidden="false" customHeight="true" outlineLevel="0" collapsed="false">
      <c r="A51" s="37" t="n">
        <v>1</v>
      </c>
      <c r="B51" s="37"/>
      <c r="C51" s="328" t="s">
        <v>843</v>
      </c>
      <c r="D51" s="189" t="s">
        <v>32</v>
      </c>
      <c r="E51" s="37" t="n">
        <v>180</v>
      </c>
      <c r="F51" s="351"/>
      <c r="G51" s="118"/>
      <c r="H51" s="351"/>
      <c r="I51" s="39"/>
      <c r="J51" s="376"/>
      <c r="K51" s="39"/>
      <c r="L51" s="377"/>
      <c r="M51" s="39"/>
      <c r="N51" s="351" t="n">
        <v>1</v>
      </c>
      <c r="O51" s="39" t="n">
        <v>180</v>
      </c>
      <c r="P51" s="378"/>
      <c r="Q51" s="378"/>
    </row>
    <row r="52" customFormat="false" ht="13.5" hidden="false" customHeight="true" outlineLevel="0" collapsed="false">
      <c r="A52" s="37" t="n">
        <v>2</v>
      </c>
      <c r="B52" s="37"/>
      <c r="C52" s="379" t="s">
        <v>841</v>
      </c>
      <c r="D52" s="380" t="s">
        <v>73</v>
      </c>
      <c r="E52" s="37" t="n">
        <v>130</v>
      </c>
      <c r="F52" s="351"/>
      <c r="G52" s="118"/>
      <c r="H52" s="351"/>
      <c r="I52" s="39"/>
      <c r="J52" s="376"/>
      <c r="K52" s="39"/>
      <c r="L52" s="377"/>
      <c r="M52" s="39"/>
      <c r="N52" s="351" t="n">
        <v>2</v>
      </c>
      <c r="O52" s="39" t="n">
        <v>130</v>
      </c>
      <c r="P52" s="378"/>
      <c r="Q52" s="378"/>
    </row>
    <row r="53" customFormat="false" ht="13.5" hidden="false" customHeight="true" outlineLevel="0" collapsed="false">
      <c r="A53" s="37" t="n">
        <v>3</v>
      </c>
      <c r="B53" s="37"/>
      <c r="C53" s="38" t="s">
        <v>808</v>
      </c>
      <c r="D53" s="189" t="s">
        <v>65</v>
      </c>
      <c r="E53" s="37" t="n">
        <v>90</v>
      </c>
      <c r="F53" s="351"/>
      <c r="G53" s="118"/>
      <c r="H53" s="351"/>
      <c r="I53" s="39"/>
      <c r="J53" s="376"/>
      <c r="K53" s="39"/>
      <c r="L53" s="377"/>
      <c r="M53" s="39"/>
      <c r="N53" s="351" t="n">
        <v>4</v>
      </c>
      <c r="O53" s="39" t="n">
        <v>90</v>
      </c>
      <c r="P53" s="378"/>
      <c r="Q53" s="378"/>
    </row>
    <row r="54" customFormat="false" ht="13.5" hidden="false" customHeight="true" outlineLevel="0" collapsed="false">
      <c r="A54" s="37" t="n">
        <v>3</v>
      </c>
      <c r="B54" s="37" t="s">
        <v>22</v>
      </c>
      <c r="C54" s="379" t="s">
        <v>774</v>
      </c>
      <c r="D54" s="189" t="s">
        <v>65</v>
      </c>
      <c r="E54" s="37" t="n">
        <v>90</v>
      </c>
      <c r="F54" s="351"/>
      <c r="G54" s="118"/>
      <c r="H54" s="351"/>
      <c r="I54" s="39"/>
      <c r="J54" s="376"/>
      <c r="K54" s="39"/>
      <c r="L54" s="377"/>
      <c r="M54" s="39"/>
      <c r="N54" s="351" t="n">
        <v>4</v>
      </c>
      <c r="O54" s="39" t="n">
        <v>90</v>
      </c>
      <c r="P54" s="378"/>
      <c r="Q54" s="378"/>
    </row>
    <row r="55" customFormat="false" ht="13.5" hidden="false" customHeight="true" outlineLevel="0" collapsed="false">
      <c r="A55" s="37"/>
      <c r="B55" s="37"/>
      <c r="C55" s="379"/>
      <c r="D55" s="380"/>
      <c r="E55" s="37" t="n">
        <v>0</v>
      </c>
      <c r="F55" s="351"/>
      <c r="G55" s="118"/>
      <c r="H55" s="351"/>
      <c r="I55" s="39"/>
      <c r="J55" s="376"/>
      <c r="K55" s="39"/>
      <c r="L55" s="377"/>
      <c r="M55" s="39"/>
      <c r="N55" s="351"/>
      <c r="O55" s="39"/>
      <c r="P55" s="378"/>
      <c r="Q55" s="378"/>
    </row>
    <row r="56" customFormat="false" ht="13.5" hidden="false" customHeight="true" outlineLevel="0" collapsed="false">
      <c r="A56" s="37"/>
      <c r="B56" s="37"/>
      <c r="C56" s="365"/>
      <c r="D56" s="367"/>
      <c r="E56" s="37" t="n">
        <v>0</v>
      </c>
      <c r="F56" s="351"/>
      <c r="G56" s="118"/>
      <c r="H56" s="351"/>
      <c r="I56" s="39"/>
      <c r="J56" s="376"/>
      <c r="K56" s="39"/>
      <c r="L56" s="377"/>
      <c r="M56" s="39"/>
      <c r="N56" s="351"/>
      <c r="O56" s="39"/>
      <c r="P56" s="378"/>
      <c r="Q56" s="378"/>
    </row>
    <row r="57" customFormat="false" ht="13.5" hidden="false" customHeight="true" outlineLevel="0" collapsed="false">
      <c r="A57" s="37"/>
      <c r="B57" s="37"/>
      <c r="C57" s="379"/>
      <c r="D57" s="54"/>
      <c r="E57" s="37" t="n">
        <v>0</v>
      </c>
      <c r="F57" s="351"/>
      <c r="G57" s="118"/>
      <c r="H57" s="351"/>
      <c r="I57" s="39"/>
      <c r="J57" s="376"/>
      <c r="K57" s="39"/>
      <c r="L57" s="377"/>
      <c r="M57" s="39"/>
      <c r="N57" s="351"/>
      <c r="O57" s="39"/>
      <c r="P57" s="378"/>
      <c r="Q57" s="378"/>
    </row>
    <row r="58" customFormat="false" ht="3" hidden="false" customHeight="true" outlineLevel="0" collapsed="false">
      <c r="A58" s="358"/>
      <c r="B58" s="358"/>
      <c r="C58" s="359"/>
      <c r="D58" s="359"/>
      <c r="E58" s="358"/>
      <c r="F58" s="358"/>
      <c r="G58" s="358"/>
      <c r="H58" s="358"/>
      <c r="I58" s="358"/>
      <c r="J58" s="358"/>
      <c r="K58" s="358"/>
      <c r="L58" s="358"/>
      <c r="M58" s="358"/>
      <c r="N58" s="358"/>
      <c r="O58" s="358"/>
      <c r="P58" s="378"/>
      <c r="Q58" s="378"/>
    </row>
    <row r="59" s="5" customFormat="true" ht="19.5" hidden="false" customHeight="true" outlineLevel="0" collapsed="false">
      <c r="A59" s="6" t="s">
        <v>0</v>
      </c>
      <c r="F59" s="6" t="s">
        <v>844</v>
      </c>
      <c r="K59" s="333"/>
      <c r="M59" s="5" t="s">
        <v>2</v>
      </c>
      <c r="P59" s="171"/>
      <c r="Q59" s="171"/>
    </row>
    <row r="60" customFormat="false" ht="4.5" hidden="false" customHeight="true" outlineLevel="0" collapsed="false">
      <c r="P60" s="378"/>
      <c r="Q60" s="378"/>
    </row>
    <row r="61" customFormat="false" ht="13.5" hidden="false" customHeight="true" outlineLevel="0" collapsed="false">
      <c r="A61" s="335" t="s">
        <v>3</v>
      </c>
      <c r="B61" s="335"/>
      <c r="C61" s="336" t="s">
        <v>4</v>
      </c>
      <c r="D61" s="337" t="s">
        <v>5</v>
      </c>
      <c r="E61" s="338" t="s">
        <v>6</v>
      </c>
      <c r="F61" s="86" t="s">
        <v>497</v>
      </c>
      <c r="G61" s="86"/>
      <c r="H61" s="86" t="s">
        <v>9</v>
      </c>
      <c r="I61" s="86"/>
      <c r="J61" s="86" t="s">
        <v>10</v>
      </c>
      <c r="K61" s="86"/>
      <c r="L61" s="86" t="s">
        <v>11</v>
      </c>
      <c r="M61" s="86"/>
      <c r="N61" s="88" t="s">
        <v>12</v>
      </c>
      <c r="O61" s="88"/>
      <c r="P61" s="378"/>
      <c r="Q61" s="378"/>
    </row>
    <row r="62" customFormat="false" ht="13.5" hidden="false" customHeight="true" outlineLevel="0" collapsed="false">
      <c r="A62" s="335"/>
      <c r="B62" s="335"/>
      <c r="C62" s="336"/>
      <c r="D62" s="337"/>
      <c r="E62" s="339" t="s">
        <v>13</v>
      </c>
      <c r="F62" s="336" t="s">
        <v>14</v>
      </c>
      <c r="G62" s="340" t="s">
        <v>6</v>
      </c>
      <c r="H62" s="336" t="s">
        <v>14</v>
      </c>
      <c r="I62" s="340" t="s">
        <v>6</v>
      </c>
      <c r="J62" s="336" t="s">
        <v>14</v>
      </c>
      <c r="K62" s="340" t="s">
        <v>6</v>
      </c>
      <c r="L62" s="336" t="s">
        <v>14</v>
      </c>
      <c r="M62" s="340" t="s">
        <v>6</v>
      </c>
      <c r="N62" s="336" t="s">
        <v>14</v>
      </c>
      <c r="O62" s="340" t="s">
        <v>6</v>
      </c>
      <c r="P62" s="378"/>
      <c r="Q62" s="378"/>
    </row>
    <row r="63" customFormat="false" ht="3" hidden="false" customHeight="true" outlineLevel="0" collapsed="false">
      <c r="A63" s="342"/>
      <c r="B63" s="342"/>
      <c r="C63" s="343"/>
      <c r="D63" s="344"/>
      <c r="E63" s="341"/>
      <c r="F63" s="345"/>
      <c r="G63" s="346"/>
      <c r="H63" s="347"/>
      <c r="I63" s="348"/>
      <c r="J63" s="349"/>
      <c r="K63" s="346"/>
      <c r="L63" s="350"/>
      <c r="M63" s="348"/>
      <c r="N63" s="349"/>
      <c r="O63" s="346"/>
      <c r="P63" s="378"/>
      <c r="Q63" s="378"/>
    </row>
    <row r="64" customFormat="false" ht="13.5" hidden="false" customHeight="true" outlineLevel="0" collapsed="false">
      <c r="A64" s="37" t="n">
        <v>1</v>
      </c>
      <c r="B64" s="37"/>
      <c r="C64" s="379" t="s">
        <v>767</v>
      </c>
      <c r="D64" s="189" t="s">
        <v>65</v>
      </c>
      <c r="E64" s="37" t="n">
        <v>180</v>
      </c>
      <c r="F64" s="351"/>
      <c r="G64" s="118"/>
      <c r="H64" s="351"/>
      <c r="I64" s="39"/>
      <c r="J64" s="377"/>
      <c r="K64" s="39"/>
      <c r="L64" s="353"/>
      <c r="M64" s="39"/>
      <c r="N64" s="351" t="n">
        <v>1</v>
      </c>
      <c r="O64" s="39" t="n">
        <v>180</v>
      </c>
      <c r="P64" s="378"/>
      <c r="Q64" s="378"/>
    </row>
    <row r="65" customFormat="false" ht="13.5" hidden="false" customHeight="true" outlineLevel="0" collapsed="false">
      <c r="A65" s="37" t="n">
        <v>2</v>
      </c>
      <c r="B65" s="37"/>
      <c r="C65" s="379" t="s">
        <v>633</v>
      </c>
      <c r="D65" s="189" t="s">
        <v>65</v>
      </c>
      <c r="E65" s="37" t="n">
        <v>130</v>
      </c>
      <c r="F65" s="351"/>
      <c r="G65" s="118"/>
      <c r="H65" s="351"/>
      <c r="I65" s="39"/>
      <c r="J65" s="377"/>
      <c r="K65" s="39"/>
      <c r="L65" s="353"/>
      <c r="M65" s="39"/>
      <c r="N65" s="351" t="n">
        <v>2</v>
      </c>
      <c r="O65" s="39" t="n">
        <v>130</v>
      </c>
      <c r="P65" s="378"/>
      <c r="Q65" s="378"/>
    </row>
    <row r="66" customFormat="false" ht="13.5" hidden="false" customHeight="true" outlineLevel="0" collapsed="false">
      <c r="A66" s="37" t="n">
        <v>3</v>
      </c>
      <c r="B66" s="37"/>
      <c r="C66" s="364" t="s">
        <v>845</v>
      </c>
      <c r="D66" s="113" t="s">
        <v>537</v>
      </c>
      <c r="E66" s="37" t="n">
        <v>90</v>
      </c>
      <c r="F66" s="351"/>
      <c r="G66" s="118"/>
      <c r="H66" s="351"/>
      <c r="I66" s="39"/>
      <c r="J66" s="377"/>
      <c r="K66" s="39"/>
      <c r="L66" s="353"/>
      <c r="M66" s="39"/>
      <c r="N66" s="203" t="n">
        <v>4</v>
      </c>
      <c r="O66" s="39" t="n">
        <v>90</v>
      </c>
      <c r="P66" s="378"/>
      <c r="Q66" s="378"/>
    </row>
    <row r="67" customFormat="false" ht="13.5" hidden="false" customHeight="true" outlineLevel="0" collapsed="false">
      <c r="A67" s="37" t="n">
        <v>3</v>
      </c>
      <c r="B67" s="37"/>
      <c r="C67" s="379" t="s">
        <v>814</v>
      </c>
      <c r="D67" s="189" t="s">
        <v>32</v>
      </c>
      <c r="E67" s="37" t="n">
        <v>90</v>
      </c>
      <c r="F67" s="351"/>
      <c r="G67" s="118"/>
      <c r="H67" s="351"/>
      <c r="I67" s="39"/>
      <c r="J67" s="377"/>
      <c r="K67" s="39"/>
      <c r="L67" s="353"/>
      <c r="M67" s="39"/>
      <c r="N67" s="351" t="n">
        <v>4</v>
      </c>
      <c r="O67" s="39" t="n">
        <v>90</v>
      </c>
      <c r="P67" s="378"/>
      <c r="Q67" s="378"/>
    </row>
    <row r="68" customFormat="false" ht="13.5" hidden="false" customHeight="true" outlineLevel="0" collapsed="false">
      <c r="A68" s="37"/>
      <c r="B68" s="37"/>
      <c r="C68" s="379"/>
      <c r="D68" s="45"/>
      <c r="E68" s="37" t="n">
        <v>0</v>
      </c>
      <c r="F68" s="372"/>
      <c r="G68" s="118"/>
      <c r="H68" s="351"/>
      <c r="I68" s="39"/>
      <c r="J68" s="377"/>
      <c r="K68" s="39"/>
      <c r="L68" s="353"/>
      <c r="M68" s="39"/>
      <c r="N68" s="351"/>
      <c r="O68" s="39"/>
      <c r="P68" s="378"/>
      <c r="Q68" s="378"/>
    </row>
    <row r="69" customFormat="false" ht="13.5" hidden="false" customHeight="true" outlineLevel="0" collapsed="false">
      <c r="A69" s="381"/>
      <c r="B69" s="381"/>
      <c r="C69" s="382"/>
      <c r="D69" s="383"/>
      <c r="E69" s="381"/>
      <c r="F69" s="384"/>
      <c r="G69" s="385"/>
      <c r="H69" s="386"/>
      <c r="I69" s="387"/>
      <c r="J69" s="388"/>
      <c r="K69" s="385"/>
      <c r="L69" s="389"/>
      <c r="M69" s="383"/>
      <c r="N69" s="388"/>
      <c r="O69" s="390"/>
      <c r="P69" s="391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6:B17"/>
    <mergeCell ref="C16:C17"/>
    <mergeCell ref="D16:D17"/>
    <mergeCell ref="F16:G16"/>
    <mergeCell ref="H16:I16"/>
    <mergeCell ref="J16:K16"/>
    <mergeCell ref="L16:M16"/>
    <mergeCell ref="N16:O16"/>
    <mergeCell ref="A48:B49"/>
    <mergeCell ref="C48:C49"/>
    <mergeCell ref="D48:D49"/>
    <mergeCell ref="F48:G48"/>
    <mergeCell ref="H48:I48"/>
    <mergeCell ref="J48:K48"/>
    <mergeCell ref="L48:M48"/>
    <mergeCell ref="N48:O48"/>
    <mergeCell ref="A61:B62"/>
    <mergeCell ref="C61:C62"/>
    <mergeCell ref="D61:D62"/>
    <mergeCell ref="F61:G61"/>
    <mergeCell ref="H61:I61"/>
    <mergeCell ref="J61:K61"/>
    <mergeCell ref="L61:M61"/>
    <mergeCell ref="N61:O61"/>
  </mergeCells>
  <conditionalFormatting sqref="P6:P12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: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3.62"/>
    <col collapsed="false" customWidth="true" hidden="false" outlineLevel="0" max="2" min="2" style="130" width="1.62"/>
    <col collapsed="false" customWidth="true" hidden="false" outlineLevel="0" max="3" min="3" style="130" width="11.62"/>
    <col collapsed="false" customWidth="true" hidden="false" outlineLevel="0" max="4" min="4" style="130" width="12.62"/>
    <col collapsed="false" customWidth="true" hidden="false" outlineLevel="0" max="6" min="5" style="130" width="5.62"/>
    <col collapsed="false" customWidth="true" hidden="false" outlineLevel="0" max="7" min="7" style="130" width="7.75"/>
    <col collapsed="false" customWidth="true" hidden="false" outlineLevel="0" max="9" min="8" style="130" width="5.62"/>
    <col collapsed="false" customWidth="true" hidden="false" outlineLevel="0" max="10" min="10" style="131" width="5.62"/>
    <col collapsed="false" customWidth="true" hidden="false" outlineLevel="0" max="15" min="11" style="130" width="5.62"/>
    <col collapsed="false" customWidth="true" hidden="false" outlineLevel="0" max="16" min="16" style="35" width="18.25"/>
    <col collapsed="false" customWidth="false" hidden="false" outlineLevel="0" max="257" min="17" style="35" width="8.99"/>
  </cols>
  <sheetData>
    <row r="1" s="5" customFormat="true" ht="19.5" hidden="false" customHeight="true" outlineLevel="0" collapsed="false">
      <c r="A1" s="6" t="s">
        <v>0</v>
      </c>
      <c r="F1" s="6" t="s">
        <v>846</v>
      </c>
      <c r="J1" s="80"/>
      <c r="K1" s="130"/>
      <c r="M1" s="5" t="s">
        <v>2</v>
      </c>
    </row>
    <row r="2" customFormat="false" ht="6" hidden="false" customHeight="true" outlineLevel="0" collapsed="false"/>
    <row r="3" s="130" customFormat="true" ht="13.5" hidden="false" customHeight="true" outlineLevel="0" collapsed="false">
      <c r="A3" s="133" t="s">
        <v>3</v>
      </c>
      <c r="B3" s="133"/>
      <c r="C3" s="83" t="s">
        <v>4</v>
      </c>
      <c r="D3" s="84" t="s">
        <v>5</v>
      </c>
      <c r="E3" s="85" t="s">
        <v>6</v>
      </c>
      <c r="F3" s="134" t="s">
        <v>486</v>
      </c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13.5" hidden="false" customHeight="true" outlineLevel="0" collapsed="false">
      <c r="A4" s="133"/>
      <c r="B4" s="133"/>
      <c r="C4" s="83"/>
      <c r="D4" s="84"/>
      <c r="E4" s="90" t="s">
        <v>13</v>
      </c>
      <c r="F4" s="83" t="s">
        <v>14</v>
      </c>
      <c r="G4" s="91" t="s">
        <v>6</v>
      </c>
      <c r="H4" s="83" t="s">
        <v>14</v>
      </c>
      <c r="I4" s="91" t="s">
        <v>6</v>
      </c>
      <c r="J4" s="94" t="s">
        <v>14</v>
      </c>
      <c r="K4" s="91" t="s">
        <v>6</v>
      </c>
      <c r="L4" s="83" t="s">
        <v>14</v>
      </c>
      <c r="M4" s="91" t="s">
        <v>6</v>
      </c>
      <c r="N4" s="83" t="s">
        <v>14</v>
      </c>
      <c r="O4" s="91" t="s">
        <v>6</v>
      </c>
    </row>
    <row r="5" customFormat="false" ht="3.75" hidden="false" customHeight="true" outlineLevel="0" collapsed="false">
      <c r="A5" s="392"/>
      <c r="B5" s="393"/>
      <c r="C5" s="27"/>
      <c r="D5" s="394"/>
      <c r="E5" s="395"/>
      <c r="F5" s="396"/>
      <c r="G5" s="394"/>
      <c r="H5" s="397"/>
      <c r="I5" s="201"/>
      <c r="J5" s="398"/>
      <c r="K5" s="394"/>
      <c r="L5" s="397"/>
      <c r="M5" s="201"/>
      <c r="N5" s="396"/>
      <c r="O5" s="394"/>
    </row>
    <row r="6" s="1" customFormat="true" ht="13.5" hidden="false" customHeight="false" outlineLevel="0" collapsed="false">
      <c r="A6" s="36"/>
      <c r="B6" s="36"/>
      <c r="C6" s="104"/>
      <c r="D6" s="67"/>
      <c r="E6" s="36" t="n">
        <v>0</v>
      </c>
      <c r="F6" s="399"/>
      <c r="G6" s="118"/>
      <c r="H6" s="152"/>
      <c r="I6" s="57"/>
      <c r="J6" s="66"/>
      <c r="K6" s="57"/>
      <c r="L6" s="152"/>
      <c r="M6" s="57"/>
      <c r="N6" s="203"/>
      <c r="O6" s="57"/>
      <c r="P6" s="130"/>
    </row>
    <row r="7" s="130" customFormat="true" ht="13.5" hidden="false" customHeight="false" outlineLevel="0" collapsed="false">
      <c r="A7" s="36"/>
      <c r="B7" s="36"/>
      <c r="C7" s="104"/>
      <c r="D7" s="57"/>
      <c r="E7" s="36" t="n">
        <v>0</v>
      </c>
      <c r="F7" s="143"/>
      <c r="G7" s="118"/>
      <c r="H7" s="152"/>
      <c r="I7" s="57"/>
      <c r="J7" s="66"/>
      <c r="K7" s="57"/>
      <c r="L7" s="152"/>
      <c r="M7" s="57"/>
      <c r="N7" s="203"/>
      <c r="O7" s="57"/>
    </row>
    <row r="8" s="130" customFormat="true" ht="15" hidden="false" customHeight="true" outlineLevel="0" collapsed="false">
      <c r="A8" s="36"/>
      <c r="B8" s="36"/>
      <c r="C8" s="400"/>
      <c r="D8" s="118"/>
      <c r="E8" s="36" t="n">
        <v>0</v>
      </c>
      <c r="F8" s="143"/>
      <c r="G8" s="118"/>
      <c r="H8" s="152"/>
      <c r="I8" s="57"/>
      <c r="J8" s="290"/>
      <c r="K8" s="57"/>
      <c r="L8" s="152"/>
      <c r="M8" s="57"/>
      <c r="N8" s="401"/>
      <c r="O8" s="57"/>
    </row>
    <row r="9" customFormat="false" ht="3.75" hidden="false" customHeight="true" outlineLevel="0" collapsed="false">
      <c r="A9" s="166"/>
      <c r="B9" s="166"/>
      <c r="C9" s="166"/>
      <c r="D9" s="166"/>
      <c r="E9" s="166"/>
      <c r="F9" s="166"/>
      <c r="G9" s="166"/>
      <c r="H9" s="166"/>
      <c r="I9" s="166"/>
      <c r="J9" s="402"/>
      <c r="K9" s="196"/>
      <c r="L9" s="167"/>
      <c r="M9" s="166"/>
      <c r="N9" s="166"/>
      <c r="O9" s="166"/>
      <c r="P9" s="403"/>
    </row>
    <row r="10" s="5" customFormat="true" ht="19.5" hidden="false" customHeight="true" outlineLevel="0" collapsed="false">
      <c r="A10" s="6" t="s">
        <v>0</v>
      </c>
      <c r="F10" s="6" t="s">
        <v>847</v>
      </c>
      <c r="J10" s="80"/>
      <c r="K10" s="130"/>
      <c r="M10" s="5" t="s">
        <v>2</v>
      </c>
    </row>
    <row r="11" customFormat="false" ht="6" hidden="false" customHeight="true" outlineLevel="0" collapsed="false"/>
    <row r="12" s="130" customFormat="true" ht="13.5" hidden="false" customHeight="true" outlineLevel="0" collapsed="false">
      <c r="A12" s="133" t="s">
        <v>3</v>
      </c>
      <c r="B12" s="133"/>
      <c r="C12" s="83" t="s">
        <v>4</v>
      </c>
      <c r="D12" s="84" t="s">
        <v>5</v>
      </c>
      <c r="E12" s="85" t="s">
        <v>6</v>
      </c>
      <c r="F12" s="134" t="s">
        <v>486</v>
      </c>
      <c r="G12" s="134"/>
      <c r="H12" s="134" t="s">
        <v>848</v>
      </c>
      <c r="I12" s="134"/>
      <c r="J12" s="134" t="s">
        <v>829</v>
      </c>
      <c r="K12" s="134"/>
      <c r="L12" s="404" t="s">
        <v>830</v>
      </c>
      <c r="M12" s="404"/>
      <c r="N12" s="360" t="s">
        <v>831</v>
      </c>
      <c r="O12" s="360"/>
    </row>
    <row r="13" customFormat="false" ht="13.5" hidden="false" customHeight="true" outlineLevel="0" collapsed="false">
      <c r="A13" s="133"/>
      <c r="B13" s="133"/>
      <c r="C13" s="83"/>
      <c r="D13" s="84"/>
      <c r="E13" s="90" t="s">
        <v>13</v>
      </c>
      <c r="F13" s="83" t="s">
        <v>14</v>
      </c>
      <c r="G13" s="91" t="s">
        <v>6</v>
      </c>
      <c r="H13" s="83" t="s">
        <v>14</v>
      </c>
      <c r="I13" s="91" t="s">
        <v>6</v>
      </c>
      <c r="J13" s="94" t="s">
        <v>14</v>
      </c>
      <c r="K13" s="91" t="s">
        <v>6</v>
      </c>
      <c r="L13" s="83" t="s">
        <v>14</v>
      </c>
      <c r="M13" s="91" t="s">
        <v>6</v>
      </c>
      <c r="N13" s="83" t="s">
        <v>14</v>
      </c>
      <c r="O13" s="91" t="s">
        <v>6</v>
      </c>
    </row>
    <row r="14" customFormat="false" ht="3.75" hidden="false" customHeight="true" outlineLevel="0" collapsed="false">
      <c r="A14" s="392"/>
      <c r="B14" s="393"/>
      <c r="C14" s="405"/>
      <c r="D14" s="394"/>
      <c r="E14" s="395"/>
      <c r="F14" s="396"/>
      <c r="G14" s="394"/>
      <c r="H14" s="397"/>
      <c r="I14" s="201"/>
      <c r="J14" s="398"/>
      <c r="K14" s="394"/>
      <c r="L14" s="397"/>
      <c r="M14" s="201"/>
      <c r="N14" s="396"/>
      <c r="O14" s="394"/>
    </row>
    <row r="15" s="130" customFormat="true" ht="13.5" hidden="false" customHeight="false" outlineLevel="0" collapsed="false">
      <c r="A15" s="36" t="n">
        <v>1</v>
      </c>
      <c r="B15" s="36"/>
      <c r="C15" s="112" t="s">
        <v>849</v>
      </c>
      <c r="D15" s="57" t="s">
        <v>187</v>
      </c>
      <c r="E15" s="36" t="n">
        <v>410</v>
      </c>
      <c r="F15" s="406" t="n">
        <v>8</v>
      </c>
      <c r="G15" s="118" t="n">
        <v>40</v>
      </c>
      <c r="H15" s="43" t="n">
        <v>8</v>
      </c>
      <c r="I15" s="57" t="n">
        <v>40</v>
      </c>
      <c r="J15" s="406"/>
      <c r="K15" s="57"/>
      <c r="L15" s="407" t="n">
        <v>1</v>
      </c>
      <c r="M15" s="57" t="n">
        <v>150</v>
      </c>
      <c r="N15" s="406" t="n">
        <v>1</v>
      </c>
      <c r="O15" s="57" t="n">
        <v>180</v>
      </c>
      <c r="P15" s="1"/>
      <c r="Q15" s="1"/>
    </row>
    <row r="16" s="130" customFormat="true" ht="13.5" hidden="false" customHeight="false" outlineLevel="0" collapsed="false">
      <c r="A16" s="36" t="n">
        <v>2</v>
      </c>
      <c r="B16" s="36"/>
      <c r="C16" s="47" t="s">
        <v>707</v>
      </c>
      <c r="D16" s="116" t="s">
        <v>59</v>
      </c>
      <c r="E16" s="36" t="n">
        <v>390</v>
      </c>
      <c r="F16" s="143" t="n">
        <v>2</v>
      </c>
      <c r="G16" s="118" t="n">
        <v>100</v>
      </c>
      <c r="H16" s="303"/>
      <c r="I16" s="57"/>
      <c r="J16" s="151" t="n">
        <v>1</v>
      </c>
      <c r="K16" s="57" t="n">
        <v>200</v>
      </c>
      <c r="L16" s="152"/>
      <c r="M16" s="57"/>
      <c r="N16" s="143" t="n">
        <v>4</v>
      </c>
      <c r="O16" s="57" t="n">
        <v>90</v>
      </c>
      <c r="P16" s="1"/>
    </row>
    <row r="17" s="130" customFormat="true" ht="13.5" hidden="false" customHeight="false" outlineLevel="0" collapsed="false">
      <c r="A17" s="36" t="n">
        <v>2</v>
      </c>
      <c r="B17" s="36" t="s">
        <v>22</v>
      </c>
      <c r="C17" s="372" t="s">
        <v>605</v>
      </c>
      <c r="D17" s="189" t="s">
        <v>59</v>
      </c>
      <c r="E17" s="36" t="n">
        <v>390</v>
      </c>
      <c r="F17" s="151" t="n">
        <v>2</v>
      </c>
      <c r="G17" s="118" t="n">
        <v>100</v>
      </c>
      <c r="H17" s="151"/>
      <c r="I17" s="57"/>
      <c r="J17" s="151" t="n">
        <v>1</v>
      </c>
      <c r="K17" s="57" t="n">
        <v>200</v>
      </c>
      <c r="L17" s="152"/>
      <c r="M17" s="57"/>
      <c r="N17" s="143" t="n">
        <v>4</v>
      </c>
      <c r="O17" s="57" t="n">
        <v>90</v>
      </c>
      <c r="P17" s="1"/>
    </row>
    <row r="18" s="130" customFormat="true" ht="13.5" hidden="false" customHeight="false" outlineLevel="0" collapsed="false">
      <c r="A18" s="36" t="n">
        <v>4</v>
      </c>
      <c r="B18" s="36"/>
      <c r="C18" s="112" t="s">
        <v>702</v>
      </c>
      <c r="D18" s="189" t="s">
        <v>59</v>
      </c>
      <c r="E18" s="36" t="n">
        <v>300</v>
      </c>
      <c r="F18" s="151" t="n">
        <v>1</v>
      </c>
      <c r="G18" s="118" t="n">
        <v>150</v>
      </c>
      <c r="H18" s="46" t="n">
        <v>1</v>
      </c>
      <c r="I18" s="57" t="n">
        <v>150</v>
      </c>
      <c r="J18" s="66"/>
      <c r="K18" s="57"/>
      <c r="L18" s="152"/>
      <c r="M18" s="57"/>
      <c r="N18" s="203"/>
      <c r="O18" s="57"/>
      <c r="P18" s="1"/>
    </row>
    <row r="19" s="130" customFormat="true" ht="13.5" hidden="false" customHeight="false" outlineLevel="0" collapsed="false">
      <c r="A19" s="36" t="n">
        <v>4</v>
      </c>
      <c r="B19" s="36" t="s">
        <v>22</v>
      </c>
      <c r="C19" s="408" t="s">
        <v>705</v>
      </c>
      <c r="D19" s="189" t="s">
        <v>499</v>
      </c>
      <c r="E19" s="36" t="n">
        <v>300</v>
      </c>
      <c r="F19" s="151" t="n">
        <v>1</v>
      </c>
      <c r="G19" s="118" t="n">
        <v>150</v>
      </c>
      <c r="H19" s="151" t="n">
        <v>1</v>
      </c>
      <c r="I19" s="57" t="n">
        <v>150</v>
      </c>
      <c r="J19" s="151"/>
      <c r="K19" s="57"/>
      <c r="L19" s="143"/>
      <c r="M19" s="57"/>
      <c r="N19" s="283"/>
      <c r="O19" s="57"/>
      <c r="P19" s="1"/>
    </row>
    <row r="20" s="130" customFormat="true" ht="13.5" hidden="false" customHeight="false" outlineLevel="0" collapsed="false">
      <c r="A20" s="36" t="n">
        <v>6</v>
      </c>
      <c r="B20" s="36"/>
      <c r="C20" s="409" t="s">
        <v>850</v>
      </c>
      <c r="D20" s="189" t="s">
        <v>499</v>
      </c>
      <c r="E20" s="36" t="n">
        <v>280</v>
      </c>
      <c r="F20" s="406"/>
      <c r="G20" s="118"/>
      <c r="H20" s="46" t="n">
        <v>2</v>
      </c>
      <c r="I20" s="57" t="n">
        <v>100</v>
      </c>
      <c r="J20" s="406"/>
      <c r="K20" s="57"/>
      <c r="L20" s="406"/>
      <c r="M20" s="57"/>
      <c r="N20" s="283" t="n">
        <v>1</v>
      </c>
      <c r="O20" s="57" t="n">
        <v>180</v>
      </c>
      <c r="P20" s="1"/>
      <c r="Q20" s="1"/>
    </row>
    <row r="21" s="1" customFormat="true" ht="13.5" hidden="false" customHeight="false" outlineLevel="0" collapsed="false">
      <c r="A21" s="36" t="n">
        <v>7</v>
      </c>
      <c r="B21" s="36"/>
      <c r="C21" s="114" t="s">
        <v>851</v>
      </c>
      <c r="D21" s="116" t="s">
        <v>59</v>
      </c>
      <c r="E21" s="36" t="n">
        <v>220</v>
      </c>
      <c r="F21" s="406"/>
      <c r="G21" s="118"/>
      <c r="H21" s="181" t="n">
        <v>4</v>
      </c>
      <c r="I21" s="57" t="n">
        <v>70</v>
      </c>
      <c r="J21" s="181"/>
      <c r="K21" s="57"/>
      <c r="L21" s="179" t="n">
        <v>1</v>
      </c>
      <c r="M21" s="57" t="n">
        <v>150</v>
      </c>
      <c r="N21" s="183"/>
      <c r="O21" s="57"/>
      <c r="Q21" s="130"/>
    </row>
    <row r="22" s="130" customFormat="true" ht="13.5" hidden="false" customHeight="false" outlineLevel="0" collapsed="false">
      <c r="A22" s="36" t="n">
        <v>8</v>
      </c>
      <c r="B22" s="36"/>
      <c r="C22" s="112" t="s">
        <v>852</v>
      </c>
      <c r="D22" s="52" t="s">
        <v>59</v>
      </c>
      <c r="E22" s="36" t="n">
        <v>210</v>
      </c>
      <c r="F22" s="151" t="n">
        <v>3</v>
      </c>
      <c r="G22" s="118" t="n">
        <v>80</v>
      </c>
      <c r="H22" s="180" t="n">
        <v>8</v>
      </c>
      <c r="I22" s="57" t="n">
        <v>40</v>
      </c>
      <c r="J22" s="180"/>
      <c r="K22" s="57"/>
      <c r="L22" s="183"/>
      <c r="M22" s="57"/>
      <c r="N22" s="283" t="n">
        <v>4</v>
      </c>
      <c r="O22" s="57" t="n">
        <v>90</v>
      </c>
      <c r="P22" s="1"/>
    </row>
    <row r="23" s="1" customFormat="true" ht="13.5" hidden="false" customHeight="false" outlineLevel="0" collapsed="false">
      <c r="A23" s="36" t="n">
        <v>9</v>
      </c>
      <c r="B23" s="36"/>
      <c r="C23" s="154" t="s">
        <v>833</v>
      </c>
      <c r="D23" s="65" t="s">
        <v>499</v>
      </c>
      <c r="E23" s="36" t="n">
        <v>200</v>
      </c>
      <c r="F23" s="258" t="n">
        <v>4</v>
      </c>
      <c r="G23" s="118" t="n">
        <v>70</v>
      </c>
      <c r="H23" s="49" t="n">
        <v>2</v>
      </c>
      <c r="I23" s="57" t="n">
        <v>100</v>
      </c>
      <c r="J23" s="180"/>
      <c r="K23" s="57"/>
      <c r="L23" s="183"/>
      <c r="M23" s="57"/>
      <c r="N23" s="183" t="n">
        <v>16</v>
      </c>
      <c r="O23" s="57" t="n">
        <v>30</v>
      </c>
      <c r="Q23" s="130"/>
    </row>
    <row r="24" s="130" customFormat="true" ht="13.5" hidden="false" customHeight="false" outlineLevel="0" collapsed="false">
      <c r="A24" s="36" t="n">
        <v>9</v>
      </c>
      <c r="B24" s="36" t="s">
        <v>22</v>
      </c>
      <c r="C24" s="114" t="s">
        <v>594</v>
      </c>
      <c r="D24" s="65" t="s">
        <v>499</v>
      </c>
      <c r="E24" s="36" t="n">
        <v>200</v>
      </c>
      <c r="F24" s="258" t="n">
        <v>4</v>
      </c>
      <c r="G24" s="118" t="n">
        <v>70</v>
      </c>
      <c r="H24" s="180"/>
      <c r="I24" s="57"/>
      <c r="J24" s="180"/>
      <c r="K24" s="57"/>
      <c r="L24" s="183"/>
      <c r="M24" s="57"/>
      <c r="N24" s="183" t="n">
        <v>2</v>
      </c>
      <c r="O24" s="57" t="n">
        <v>130</v>
      </c>
      <c r="P24" s="1"/>
    </row>
    <row r="25" s="130" customFormat="true" ht="13.5" hidden="false" customHeight="false" outlineLevel="0" collapsed="false">
      <c r="A25" s="36" t="n">
        <v>9</v>
      </c>
      <c r="B25" s="36" t="s">
        <v>22</v>
      </c>
      <c r="C25" s="154" t="s">
        <v>628</v>
      </c>
      <c r="D25" s="355" t="s">
        <v>17</v>
      </c>
      <c r="E25" s="36" t="n">
        <v>200</v>
      </c>
      <c r="F25" s="151"/>
      <c r="G25" s="118"/>
      <c r="H25" s="49"/>
      <c r="I25" s="57"/>
      <c r="J25" s="180" t="n">
        <v>2</v>
      </c>
      <c r="K25" s="57" t="n">
        <v>150</v>
      </c>
      <c r="L25" s="183"/>
      <c r="M25" s="57"/>
      <c r="N25" s="283" t="n">
        <v>8</v>
      </c>
      <c r="O25" s="57" t="n">
        <v>50</v>
      </c>
      <c r="P25" s="1"/>
    </row>
    <row r="26" s="146" customFormat="true" ht="13.5" hidden="false" customHeight="false" outlineLevel="0" collapsed="false">
      <c r="A26" s="36" t="n">
        <v>12</v>
      </c>
      <c r="B26" s="36"/>
      <c r="C26" s="47" t="s">
        <v>624</v>
      </c>
      <c r="D26" s="113" t="s">
        <v>169</v>
      </c>
      <c r="E26" s="36" t="n">
        <v>175</v>
      </c>
      <c r="F26" s="151" t="n">
        <v>16</v>
      </c>
      <c r="G26" s="118" t="n">
        <v>25</v>
      </c>
      <c r="H26" s="180"/>
      <c r="I26" s="57"/>
      <c r="J26" s="180" t="n">
        <v>2</v>
      </c>
      <c r="K26" s="57" t="n">
        <v>150</v>
      </c>
      <c r="L26" s="183"/>
      <c r="M26" s="57"/>
      <c r="N26" s="283"/>
      <c r="O26" s="57"/>
      <c r="P26" s="1"/>
      <c r="Q26" s="130"/>
    </row>
    <row r="27" s="130" customFormat="true" ht="13.5" hidden="false" customHeight="false" outlineLevel="0" collapsed="false">
      <c r="A27" s="36" t="n">
        <v>13</v>
      </c>
      <c r="B27" s="36"/>
      <c r="C27" s="372" t="s">
        <v>740</v>
      </c>
      <c r="D27" s="52" t="s">
        <v>59</v>
      </c>
      <c r="E27" s="36" t="n">
        <v>170</v>
      </c>
      <c r="F27" s="151" t="n">
        <v>3</v>
      </c>
      <c r="G27" s="118" t="n">
        <v>80</v>
      </c>
      <c r="H27" s="250"/>
      <c r="I27" s="57"/>
      <c r="J27" s="245"/>
      <c r="K27" s="57"/>
      <c r="L27" s="183"/>
      <c r="M27" s="57"/>
      <c r="N27" s="283" t="n">
        <v>4</v>
      </c>
      <c r="O27" s="57" t="n">
        <v>90</v>
      </c>
      <c r="P27" s="1"/>
    </row>
    <row r="28" s="130" customFormat="true" ht="13.5" hidden="false" customHeight="false" outlineLevel="0" collapsed="false">
      <c r="A28" s="36" t="n">
        <v>14</v>
      </c>
      <c r="B28" s="36"/>
      <c r="C28" s="372" t="s">
        <v>853</v>
      </c>
      <c r="D28" s="52" t="s">
        <v>75</v>
      </c>
      <c r="E28" s="36" t="n">
        <v>155</v>
      </c>
      <c r="F28" s="258" t="n">
        <v>16</v>
      </c>
      <c r="G28" s="118" t="n">
        <v>25</v>
      </c>
      <c r="H28" s="180"/>
      <c r="I28" s="57"/>
      <c r="J28" s="180"/>
      <c r="K28" s="57"/>
      <c r="L28" s="183" t="n">
        <v>2</v>
      </c>
      <c r="M28" s="57" t="n">
        <v>100</v>
      </c>
      <c r="N28" s="183" t="n">
        <v>16</v>
      </c>
      <c r="O28" s="57" t="n">
        <v>30</v>
      </c>
      <c r="P28" s="1"/>
    </row>
    <row r="29" s="130" customFormat="true" ht="13.5" hidden="false" customHeight="false" outlineLevel="0" collapsed="false">
      <c r="A29" s="36" t="n">
        <v>15</v>
      </c>
      <c r="B29" s="36"/>
      <c r="C29" s="112" t="s">
        <v>717</v>
      </c>
      <c r="D29" s="52" t="s">
        <v>17</v>
      </c>
      <c r="E29" s="36" t="n">
        <v>150</v>
      </c>
      <c r="F29" s="151"/>
      <c r="G29" s="118"/>
      <c r="H29" s="49"/>
      <c r="I29" s="57"/>
      <c r="J29" s="180" t="n">
        <v>4</v>
      </c>
      <c r="K29" s="57" t="n">
        <v>100</v>
      </c>
      <c r="L29" s="183"/>
      <c r="M29" s="57"/>
      <c r="N29" s="283" t="n">
        <v>8</v>
      </c>
      <c r="O29" s="57" t="n">
        <v>50</v>
      </c>
      <c r="P29" s="1"/>
    </row>
    <row r="30" s="130" customFormat="true" ht="13.5" hidden="false" customHeight="false" outlineLevel="0" collapsed="false">
      <c r="A30" s="36" t="n">
        <v>15</v>
      </c>
      <c r="B30" s="36" t="s">
        <v>22</v>
      </c>
      <c r="C30" s="114" t="s">
        <v>718</v>
      </c>
      <c r="D30" s="116" t="s">
        <v>17</v>
      </c>
      <c r="E30" s="36" t="n">
        <v>150</v>
      </c>
      <c r="F30" s="151"/>
      <c r="G30" s="118"/>
      <c r="H30" s="49"/>
      <c r="I30" s="57"/>
      <c r="J30" s="180" t="n">
        <v>4</v>
      </c>
      <c r="K30" s="57" t="n">
        <v>100</v>
      </c>
      <c r="L30" s="183"/>
      <c r="M30" s="57"/>
      <c r="N30" s="283" t="n">
        <v>8</v>
      </c>
      <c r="O30" s="57" t="n">
        <v>50</v>
      </c>
      <c r="P30" s="1"/>
    </row>
    <row r="31" s="130" customFormat="true" ht="13.5" hidden="false" customHeight="false" outlineLevel="0" collapsed="false">
      <c r="A31" s="36" t="n">
        <v>17</v>
      </c>
      <c r="B31" s="36"/>
      <c r="C31" s="112" t="s">
        <v>738</v>
      </c>
      <c r="D31" s="189" t="s">
        <v>59</v>
      </c>
      <c r="E31" s="36" t="n">
        <v>130</v>
      </c>
      <c r="F31" s="151" t="n">
        <v>8</v>
      </c>
      <c r="G31" s="118" t="n">
        <v>40</v>
      </c>
      <c r="H31" s="49"/>
      <c r="I31" s="57"/>
      <c r="J31" s="180"/>
      <c r="K31" s="57"/>
      <c r="L31" s="183" t="n">
        <v>5</v>
      </c>
      <c r="M31" s="57" t="n">
        <v>40</v>
      </c>
      <c r="N31" s="283" t="n">
        <v>8</v>
      </c>
      <c r="O31" s="57" t="n">
        <v>50</v>
      </c>
      <c r="P31" s="1"/>
    </row>
    <row r="32" s="130" customFormat="true" ht="13.5" hidden="false" customHeight="false" outlineLevel="0" collapsed="false">
      <c r="A32" s="36" t="n">
        <v>17</v>
      </c>
      <c r="B32" s="36" t="s">
        <v>22</v>
      </c>
      <c r="C32" s="63" t="s">
        <v>832</v>
      </c>
      <c r="D32" s="118" t="s">
        <v>73</v>
      </c>
      <c r="E32" s="36" t="n">
        <v>130</v>
      </c>
      <c r="F32" s="258"/>
      <c r="G32" s="118"/>
      <c r="H32" s="250"/>
      <c r="I32" s="57"/>
      <c r="J32" s="245"/>
      <c r="K32" s="57"/>
      <c r="L32" s="49"/>
      <c r="M32" s="57"/>
      <c r="N32" s="49" t="n">
        <v>2</v>
      </c>
      <c r="O32" s="57" t="n">
        <v>130</v>
      </c>
      <c r="P32" s="1"/>
      <c r="Q32" s="1"/>
    </row>
    <row r="33" s="130" customFormat="true" ht="13.5" hidden="false" customHeight="false" outlineLevel="0" collapsed="false">
      <c r="A33" s="36" t="n">
        <v>17</v>
      </c>
      <c r="B33" s="36" t="s">
        <v>22</v>
      </c>
      <c r="C33" s="47" t="s">
        <v>706</v>
      </c>
      <c r="D33" s="189" t="s">
        <v>65</v>
      </c>
      <c r="E33" s="36" t="n">
        <v>130</v>
      </c>
      <c r="F33" s="151" t="n">
        <v>8</v>
      </c>
      <c r="G33" s="118" t="n">
        <v>40</v>
      </c>
      <c r="H33" s="180"/>
      <c r="I33" s="57"/>
      <c r="J33" s="180" t="n">
        <v>8</v>
      </c>
      <c r="K33" s="57" t="n">
        <v>60</v>
      </c>
      <c r="L33" s="183"/>
      <c r="M33" s="57"/>
      <c r="N33" s="283" t="n">
        <v>16</v>
      </c>
      <c r="O33" s="57" t="n">
        <v>30</v>
      </c>
      <c r="P33" s="1"/>
    </row>
    <row r="34" s="130" customFormat="true" ht="13.5" hidden="false" customHeight="false" outlineLevel="0" collapsed="false">
      <c r="A34" s="36" t="n">
        <v>17</v>
      </c>
      <c r="B34" s="36" t="s">
        <v>22</v>
      </c>
      <c r="C34" s="47" t="s">
        <v>743</v>
      </c>
      <c r="D34" s="52" t="s">
        <v>65</v>
      </c>
      <c r="E34" s="36" t="n">
        <v>130</v>
      </c>
      <c r="F34" s="151"/>
      <c r="G34" s="118"/>
      <c r="H34" s="180"/>
      <c r="I34" s="57"/>
      <c r="J34" s="180"/>
      <c r="K34" s="57"/>
      <c r="L34" s="183" t="n">
        <v>2</v>
      </c>
      <c r="M34" s="57" t="n">
        <v>100</v>
      </c>
      <c r="N34" s="283" t="n">
        <v>16</v>
      </c>
      <c r="O34" s="57" t="n">
        <v>30</v>
      </c>
      <c r="P34" s="1"/>
    </row>
    <row r="35" s="1" customFormat="true" ht="13.5" hidden="false" customHeight="false" outlineLevel="0" collapsed="false">
      <c r="A35" s="36" t="n">
        <v>21</v>
      </c>
      <c r="B35" s="36"/>
      <c r="C35" s="114" t="s">
        <v>854</v>
      </c>
      <c r="D35" s="116" t="s">
        <v>855</v>
      </c>
      <c r="E35" s="36" t="n">
        <v>120</v>
      </c>
      <c r="F35" s="258" t="n">
        <v>8</v>
      </c>
      <c r="G35" s="118" t="n">
        <v>40</v>
      </c>
      <c r="H35" s="49"/>
      <c r="I35" s="57"/>
      <c r="J35" s="245"/>
      <c r="K35" s="57"/>
      <c r="L35" s="183" t="n">
        <v>3</v>
      </c>
      <c r="M35" s="57" t="n">
        <v>80</v>
      </c>
      <c r="N35" s="183"/>
      <c r="O35" s="57"/>
      <c r="Q35" s="130"/>
    </row>
    <row r="36" s="130" customFormat="true" ht="13.5" hidden="false" customHeight="false" outlineLevel="0" collapsed="false">
      <c r="A36" s="36" t="n">
        <v>22</v>
      </c>
      <c r="B36" s="36"/>
      <c r="C36" s="328" t="s">
        <v>843</v>
      </c>
      <c r="D36" s="189" t="s">
        <v>32</v>
      </c>
      <c r="E36" s="36" t="n">
        <v>110</v>
      </c>
      <c r="F36" s="406" t="n">
        <v>8</v>
      </c>
      <c r="G36" s="118" t="n">
        <v>40</v>
      </c>
      <c r="H36" s="410" t="n">
        <v>3</v>
      </c>
      <c r="I36" s="57" t="n">
        <v>70</v>
      </c>
      <c r="J36" s="180"/>
      <c r="K36" s="57"/>
      <c r="L36" s="183"/>
      <c r="M36" s="57"/>
      <c r="N36" s="183"/>
      <c r="O36" s="57"/>
      <c r="P36" s="1"/>
    </row>
    <row r="37" s="130" customFormat="true" ht="13.5" hidden="false" customHeight="false" outlineLevel="0" collapsed="false">
      <c r="A37" s="36" t="n">
        <v>23</v>
      </c>
      <c r="B37" s="36"/>
      <c r="C37" s="191" t="s">
        <v>856</v>
      </c>
      <c r="D37" s="57" t="s">
        <v>187</v>
      </c>
      <c r="E37" s="36" t="n">
        <v>95</v>
      </c>
      <c r="F37" s="258" t="n">
        <v>16</v>
      </c>
      <c r="G37" s="118" t="n">
        <v>25</v>
      </c>
      <c r="H37" s="49" t="n">
        <v>4</v>
      </c>
      <c r="I37" s="57" t="n">
        <v>70</v>
      </c>
      <c r="J37" s="180"/>
      <c r="K37" s="57"/>
      <c r="L37" s="183"/>
      <c r="M37" s="57"/>
      <c r="N37" s="283"/>
      <c r="O37" s="57"/>
      <c r="P37" s="1"/>
    </row>
    <row r="38" s="130" customFormat="true" ht="13.5" hidden="false" customHeight="false" outlineLevel="0" collapsed="false">
      <c r="A38" s="36" t="n">
        <v>24</v>
      </c>
      <c r="B38" s="36"/>
      <c r="C38" s="112" t="s">
        <v>617</v>
      </c>
      <c r="D38" s="116" t="s">
        <v>59</v>
      </c>
      <c r="E38" s="36" t="n">
        <v>90</v>
      </c>
      <c r="F38" s="151"/>
      <c r="G38" s="118"/>
      <c r="H38" s="250"/>
      <c r="I38" s="57"/>
      <c r="J38" s="180"/>
      <c r="K38" s="57"/>
      <c r="L38" s="183" t="n">
        <v>5</v>
      </c>
      <c r="M38" s="57" t="n">
        <v>40</v>
      </c>
      <c r="N38" s="283" t="n">
        <v>8</v>
      </c>
      <c r="O38" s="57" t="n">
        <v>50</v>
      </c>
      <c r="P38" s="1"/>
    </row>
    <row r="39" s="130" customFormat="true" ht="13.5" hidden="false" customHeight="false" outlineLevel="0" collapsed="false">
      <c r="A39" s="36" t="n">
        <v>25</v>
      </c>
      <c r="B39" s="36"/>
      <c r="C39" s="243" t="s">
        <v>857</v>
      </c>
      <c r="D39" s="189" t="s">
        <v>855</v>
      </c>
      <c r="E39" s="36" t="n">
        <v>80</v>
      </c>
      <c r="F39" s="151"/>
      <c r="G39" s="118"/>
      <c r="H39" s="250"/>
      <c r="I39" s="57"/>
      <c r="J39" s="180"/>
      <c r="K39" s="57"/>
      <c r="L39" s="183" t="n">
        <v>3</v>
      </c>
      <c r="M39" s="57" t="n">
        <v>80</v>
      </c>
      <c r="N39" s="283"/>
      <c r="O39" s="57"/>
      <c r="P39" s="1"/>
    </row>
    <row r="40" s="130" customFormat="true" ht="13.5" hidden="false" customHeight="false" outlineLevel="0" collapsed="false">
      <c r="A40" s="36" t="n">
        <v>26</v>
      </c>
      <c r="B40" s="36"/>
      <c r="C40" s="47" t="s">
        <v>858</v>
      </c>
      <c r="D40" s="189" t="s">
        <v>32</v>
      </c>
      <c r="E40" s="36" t="n">
        <v>70</v>
      </c>
      <c r="F40" s="258" t="n">
        <v>8</v>
      </c>
      <c r="G40" s="118" t="n">
        <v>40</v>
      </c>
      <c r="H40" s="180"/>
      <c r="I40" s="57"/>
      <c r="J40" s="180"/>
      <c r="K40" s="57"/>
      <c r="L40" s="183"/>
      <c r="M40" s="57"/>
      <c r="N40" s="183" t="n">
        <v>16</v>
      </c>
      <c r="O40" s="57" t="n">
        <v>30</v>
      </c>
      <c r="P40" s="1"/>
    </row>
    <row r="41" s="130" customFormat="true" ht="13.5" hidden="false" customHeight="false" outlineLevel="0" collapsed="false">
      <c r="A41" s="36" t="n">
        <v>26</v>
      </c>
      <c r="B41" s="36" t="s">
        <v>22</v>
      </c>
      <c r="C41" s="112" t="s">
        <v>859</v>
      </c>
      <c r="D41" s="189" t="s">
        <v>32</v>
      </c>
      <c r="E41" s="36" t="n">
        <v>70</v>
      </c>
      <c r="F41" s="151"/>
      <c r="G41" s="118"/>
      <c r="H41" s="180" t="n">
        <v>3</v>
      </c>
      <c r="I41" s="57" t="n">
        <v>70</v>
      </c>
      <c r="J41" s="180"/>
      <c r="K41" s="57"/>
      <c r="L41" s="183"/>
      <c r="M41" s="57"/>
      <c r="N41" s="283"/>
      <c r="O41" s="57"/>
      <c r="P41" s="1"/>
    </row>
    <row r="42" s="130" customFormat="true" ht="13.5" hidden="false" customHeight="false" outlineLevel="0" collapsed="false">
      <c r="A42" s="36" t="n">
        <v>26</v>
      </c>
      <c r="B42" s="36" t="s">
        <v>22</v>
      </c>
      <c r="C42" s="47" t="s">
        <v>709</v>
      </c>
      <c r="D42" s="52" t="s">
        <v>17</v>
      </c>
      <c r="E42" s="36" t="n">
        <v>70</v>
      </c>
      <c r="F42" s="151"/>
      <c r="G42" s="118"/>
      <c r="H42" s="49"/>
      <c r="I42" s="57"/>
      <c r="J42" s="180"/>
      <c r="K42" s="57"/>
      <c r="L42" s="183" t="n">
        <v>4</v>
      </c>
      <c r="M42" s="57" t="n">
        <v>70</v>
      </c>
      <c r="N42" s="283"/>
      <c r="O42" s="57"/>
      <c r="P42" s="1"/>
    </row>
    <row r="43" s="130" customFormat="true" ht="13.5" hidden="false" customHeight="false" outlineLevel="0" collapsed="false">
      <c r="A43" s="36" t="n">
        <v>26</v>
      </c>
      <c r="B43" s="36" t="s">
        <v>22</v>
      </c>
      <c r="C43" s="47" t="s">
        <v>710</v>
      </c>
      <c r="D43" s="52" t="s">
        <v>17</v>
      </c>
      <c r="E43" s="36" t="n">
        <v>70</v>
      </c>
      <c r="F43" s="151"/>
      <c r="G43" s="118"/>
      <c r="H43" s="49"/>
      <c r="I43" s="57"/>
      <c r="J43" s="180"/>
      <c r="K43" s="57"/>
      <c r="L43" s="183" t="n">
        <v>4</v>
      </c>
      <c r="M43" s="57" t="n">
        <v>70</v>
      </c>
      <c r="N43" s="283"/>
      <c r="O43" s="57"/>
      <c r="P43" s="1"/>
    </row>
    <row r="44" s="130" customFormat="true" ht="13.5" hidden="false" customHeight="false" outlineLevel="0" collapsed="false">
      <c r="A44" s="36" t="n">
        <v>30</v>
      </c>
      <c r="B44" s="36"/>
      <c r="C44" s="47" t="s">
        <v>835</v>
      </c>
      <c r="D44" s="65" t="s">
        <v>499</v>
      </c>
      <c r="E44" s="36" t="n">
        <v>60</v>
      </c>
      <c r="F44" s="258"/>
      <c r="G44" s="118"/>
      <c r="H44" s="180"/>
      <c r="I44" s="57"/>
      <c r="J44" s="180" t="n">
        <v>8</v>
      </c>
      <c r="K44" s="57" t="n">
        <v>60</v>
      </c>
      <c r="L44" s="183"/>
      <c r="M44" s="57"/>
      <c r="N44" s="183"/>
      <c r="O44" s="57"/>
      <c r="P44" s="1"/>
    </row>
    <row r="45" s="130" customFormat="true" ht="13.5" hidden="false" customHeight="false" outlineLevel="0" collapsed="false">
      <c r="A45" s="36" t="n">
        <v>30</v>
      </c>
      <c r="B45" s="36" t="s">
        <v>22</v>
      </c>
      <c r="C45" s="112" t="s">
        <v>860</v>
      </c>
      <c r="D45" s="189" t="s">
        <v>65</v>
      </c>
      <c r="E45" s="36" t="n">
        <v>60</v>
      </c>
      <c r="F45" s="151"/>
      <c r="G45" s="118"/>
      <c r="H45" s="180"/>
      <c r="I45" s="57"/>
      <c r="J45" s="180" t="n">
        <v>8</v>
      </c>
      <c r="K45" s="57" t="n">
        <v>60</v>
      </c>
      <c r="L45" s="183"/>
      <c r="M45" s="57"/>
      <c r="N45" s="283"/>
      <c r="O45" s="57"/>
      <c r="P45" s="1"/>
    </row>
    <row r="46" s="130" customFormat="true" ht="13.5" hidden="false" customHeight="false" outlineLevel="0" collapsed="false">
      <c r="A46" s="36" t="n">
        <v>30</v>
      </c>
      <c r="B46" s="36" t="s">
        <v>22</v>
      </c>
      <c r="C46" s="47" t="s">
        <v>763</v>
      </c>
      <c r="D46" s="189" t="s">
        <v>32</v>
      </c>
      <c r="E46" s="36" t="n">
        <v>60</v>
      </c>
      <c r="F46" s="151"/>
      <c r="G46" s="118"/>
      <c r="H46" s="49"/>
      <c r="I46" s="57"/>
      <c r="J46" s="180" t="n">
        <v>8</v>
      </c>
      <c r="K46" s="57" t="n">
        <v>60</v>
      </c>
      <c r="L46" s="183"/>
      <c r="M46" s="57"/>
      <c r="N46" s="283"/>
      <c r="O46" s="57"/>
      <c r="P46" s="1"/>
    </row>
    <row r="47" s="130" customFormat="true" ht="13.5" hidden="false" customHeight="false" outlineLevel="0" collapsed="false">
      <c r="A47" s="36" t="n">
        <v>33</v>
      </c>
      <c r="B47" s="36"/>
      <c r="C47" s="191" t="s">
        <v>861</v>
      </c>
      <c r="D47" s="411" t="s">
        <v>38</v>
      </c>
      <c r="E47" s="36" t="n">
        <v>50</v>
      </c>
      <c r="F47" s="151"/>
      <c r="G47" s="118"/>
      <c r="H47" s="250"/>
      <c r="I47" s="57"/>
      <c r="J47" s="180"/>
      <c r="K47" s="57"/>
      <c r="L47" s="183"/>
      <c r="M47" s="57"/>
      <c r="N47" s="283" t="n">
        <v>8</v>
      </c>
      <c r="O47" s="57" t="n">
        <v>50</v>
      </c>
      <c r="P47" s="1"/>
    </row>
    <row r="48" s="130" customFormat="true" ht="13.5" hidden="false" customHeight="false" outlineLevel="0" collapsed="false">
      <c r="A48" s="36" t="n">
        <v>33</v>
      </c>
      <c r="B48" s="36" t="s">
        <v>22</v>
      </c>
      <c r="C48" s="47" t="s">
        <v>744</v>
      </c>
      <c r="D48" s="189" t="s">
        <v>65</v>
      </c>
      <c r="E48" s="36" t="n">
        <v>50</v>
      </c>
      <c r="F48" s="151"/>
      <c r="G48" s="118"/>
      <c r="H48" s="180"/>
      <c r="I48" s="57"/>
      <c r="J48" s="180"/>
      <c r="K48" s="57"/>
      <c r="L48" s="183"/>
      <c r="M48" s="57"/>
      <c r="N48" s="283" t="n">
        <v>8</v>
      </c>
      <c r="O48" s="57" t="n">
        <v>50</v>
      </c>
      <c r="P48" s="1"/>
    </row>
    <row r="49" s="130" customFormat="true" ht="13.5" hidden="false" customHeight="false" outlineLevel="0" collapsed="false">
      <c r="A49" s="36" t="n">
        <v>35</v>
      </c>
      <c r="B49" s="36"/>
      <c r="C49" s="47" t="s">
        <v>862</v>
      </c>
      <c r="D49" s="189" t="s">
        <v>855</v>
      </c>
      <c r="E49" s="36" t="n">
        <v>40</v>
      </c>
      <c r="F49" s="406"/>
      <c r="G49" s="118"/>
      <c r="H49" s="49" t="n">
        <v>8</v>
      </c>
      <c r="I49" s="57" t="n">
        <v>40</v>
      </c>
      <c r="J49" s="180"/>
      <c r="K49" s="57"/>
      <c r="L49" s="183"/>
      <c r="M49" s="57"/>
      <c r="N49" s="183"/>
      <c r="O49" s="57"/>
      <c r="P49" s="1"/>
    </row>
    <row r="50" s="130" customFormat="true" ht="13.5" hidden="false" customHeight="false" outlineLevel="0" collapsed="false">
      <c r="A50" s="36" t="n">
        <v>35</v>
      </c>
      <c r="B50" s="36" t="s">
        <v>22</v>
      </c>
      <c r="C50" s="243" t="s">
        <v>863</v>
      </c>
      <c r="D50" s="116" t="s">
        <v>855</v>
      </c>
      <c r="E50" s="36" t="n">
        <v>40</v>
      </c>
      <c r="F50" s="151"/>
      <c r="G50" s="118"/>
      <c r="H50" s="49" t="n">
        <v>8</v>
      </c>
      <c r="I50" s="57" t="n">
        <v>40</v>
      </c>
      <c r="J50" s="245"/>
      <c r="K50" s="57"/>
      <c r="L50" s="183"/>
      <c r="M50" s="57"/>
      <c r="N50" s="283"/>
      <c r="O50" s="57"/>
      <c r="P50" s="1"/>
    </row>
    <row r="51" s="130" customFormat="true" ht="13.5" hidden="false" customHeight="false" outlineLevel="0" collapsed="false">
      <c r="A51" s="36" t="n">
        <v>35</v>
      </c>
      <c r="B51" s="36" t="s">
        <v>22</v>
      </c>
      <c r="C51" s="412" t="s">
        <v>864</v>
      </c>
      <c r="D51" s="189" t="s">
        <v>65</v>
      </c>
      <c r="E51" s="36" t="n">
        <v>40</v>
      </c>
      <c r="F51" s="406" t="n">
        <v>8</v>
      </c>
      <c r="G51" s="118" t="n">
        <v>40</v>
      </c>
      <c r="H51" s="410"/>
      <c r="I51" s="57"/>
      <c r="J51" s="180"/>
      <c r="K51" s="57"/>
      <c r="L51" s="183"/>
      <c r="M51" s="57"/>
      <c r="N51" s="183"/>
      <c r="O51" s="57"/>
      <c r="P51" s="1"/>
    </row>
    <row r="52" s="130" customFormat="true" ht="13.5" hidden="false" customHeight="false" outlineLevel="0" collapsed="false">
      <c r="A52" s="36" t="n">
        <v>35</v>
      </c>
      <c r="B52" s="36" t="s">
        <v>22</v>
      </c>
      <c r="C52" s="413" t="s">
        <v>865</v>
      </c>
      <c r="D52" s="116" t="s">
        <v>32</v>
      </c>
      <c r="E52" s="36" t="n">
        <v>40</v>
      </c>
      <c r="F52" s="258" t="n">
        <v>8</v>
      </c>
      <c r="G52" s="118" t="n">
        <v>40</v>
      </c>
      <c r="H52" s="180"/>
      <c r="I52" s="57"/>
      <c r="J52" s="245"/>
      <c r="K52" s="57"/>
      <c r="L52" s="183"/>
      <c r="M52" s="57"/>
      <c r="N52" s="183"/>
      <c r="O52" s="57"/>
      <c r="P52" s="1"/>
    </row>
    <row r="53" s="130" customFormat="true" ht="13.5" hidden="false" customHeight="false" outlineLevel="0" collapsed="false">
      <c r="A53" s="36" t="n">
        <v>35</v>
      </c>
      <c r="B53" s="36" t="s">
        <v>22</v>
      </c>
      <c r="C53" s="365" t="s">
        <v>834</v>
      </c>
      <c r="D53" s="189" t="s">
        <v>32</v>
      </c>
      <c r="E53" s="36" t="n">
        <v>40</v>
      </c>
      <c r="F53" s="406"/>
      <c r="G53" s="118"/>
      <c r="H53" s="49" t="n">
        <v>8</v>
      </c>
      <c r="I53" s="57" t="n">
        <v>40</v>
      </c>
      <c r="J53" s="245"/>
      <c r="K53" s="57"/>
      <c r="L53" s="183"/>
      <c r="M53" s="57"/>
      <c r="N53" s="183"/>
      <c r="O53" s="57"/>
      <c r="P53" s="1"/>
    </row>
    <row r="54" s="130" customFormat="true" ht="13.5" hidden="false" customHeight="false" outlineLevel="0" collapsed="false">
      <c r="A54" s="36" t="n">
        <v>35</v>
      </c>
      <c r="B54" s="36" t="s">
        <v>22</v>
      </c>
      <c r="C54" s="47" t="s">
        <v>611</v>
      </c>
      <c r="D54" s="52" t="s">
        <v>184</v>
      </c>
      <c r="E54" s="36" t="n">
        <v>40</v>
      </c>
      <c r="F54" s="151"/>
      <c r="G54" s="118"/>
      <c r="H54" s="49" t="n">
        <v>8</v>
      </c>
      <c r="I54" s="57" t="n">
        <v>40</v>
      </c>
      <c r="J54" s="245"/>
      <c r="K54" s="57"/>
      <c r="L54" s="183"/>
      <c r="M54" s="57"/>
      <c r="N54" s="283"/>
      <c r="O54" s="57"/>
      <c r="P54" s="1"/>
    </row>
    <row r="55" s="130" customFormat="true" ht="13.5" hidden="false" customHeight="false" outlineLevel="0" collapsed="false">
      <c r="A55" s="36" t="n">
        <v>41</v>
      </c>
      <c r="B55" s="36"/>
      <c r="C55" s="414" t="s">
        <v>703</v>
      </c>
      <c r="D55" s="115" t="s">
        <v>704</v>
      </c>
      <c r="E55" s="36" t="n">
        <v>30</v>
      </c>
      <c r="F55" s="151"/>
      <c r="G55" s="118"/>
      <c r="H55" s="180"/>
      <c r="I55" s="57"/>
      <c r="J55" s="180"/>
      <c r="K55" s="57"/>
      <c r="L55" s="183"/>
      <c r="M55" s="57"/>
      <c r="N55" s="283" t="n">
        <v>16</v>
      </c>
      <c r="O55" s="57" t="n">
        <v>30</v>
      </c>
      <c r="P55" s="1"/>
    </row>
    <row r="56" s="130" customFormat="true" ht="13.5" hidden="false" customHeight="false" outlineLevel="0" collapsed="false">
      <c r="A56" s="36" t="n">
        <v>41</v>
      </c>
      <c r="B56" s="36" t="s">
        <v>22</v>
      </c>
      <c r="C56" s="323" t="s">
        <v>612</v>
      </c>
      <c r="D56" s="57" t="s">
        <v>727</v>
      </c>
      <c r="E56" s="36" t="n">
        <v>30</v>
      </c>
      <c r="F56" s="151"/>
      <c r="G56" s="118"/>
      <c r="H56" s="180"/>
      <c r="I56" s="57"/>
      <c r="J56" s="180"/>
      <c r="K56" s="57"/>
      <c r="L56" s="183"/>
      <c r="M56" s="57"/>
      <c r="N56" s="183" t="n">
        <v>16</v>
      </c>
      <c r="O56" s="57" t="n">
        <v>30</v>
      </c>
      <c r="P56" s="1"/>
    </row>
    <row r="57" s="130" customFormat="true" ht="13.5" hidden="false" customHeight="false" outlineLevel="0" collapsed="false">
      <c r="A57" s="36" t="n">
        <v>41</v>
      </c>
      <c r="B57" s="36" t="s">
        <v>22</v>
      </c>
      <c r="C57" s="323" t="s">
        <v>728</v>
      </c>
      <c r="D57" s="57" t="s">
        <v>727</v>
      </c>
      <c r="E57" s="36" t="n">
        <v>30</v>
      </c>
      <c r="F57" s="151"/>
      <c r="G57" s="118"/>
      <c r="H57" s="49"/>
      <c r="I57" s="57"/>
      <c r="J57" s="180"/>
      <c r="K57" s="57"/>
      <c r="L57" s="183"/>
      <c r="M57" s="57"/>
      <c r="N57" s="283" t="n">
        <v>16</v>
      </c>
      <c r="O57" s="57" t="n">
        <v>30</v>
      </c>
      <c r="P57" s="1"/>
    </row>
    <row r="58" s="130" customFormat="true" ht="13.5" hidden="false" customHeight="false" outlineLevel="0" collapsed="false">
      <c r="A58" s="36" t="n">
        <v>41</v>
      </c>
      <c r="B58" s="36" t="s">
        <v>22</v>
      </c>
      <c r="C58" s="323" t="s">
        <v>634</v>
      </c>
      <c r="D58" s="116" t="s">
        <v>65</v>
      </c>
      <c r="E58" s="36" t="n">
        <v>30</v>
      </c>
      <c r="F58" s="258"/>
      <c r="G58" s="118"/>
      <c r="H58" s="180"/>
      <c r="I58" s="57"/>
      <c r="J58" s="180"/>
      <c r="K58" s="57"/>
      <c r="L58" s="183"/>
      <c r="M58" s="57"/>
      <c r="N58" s="183" t="n">
        <v>16</v>
      </c>
      <c r="O58" s="57" t="n">
        <v>30</v>
      </c>
      <c r="P58" s="1"/>
    </row>
    <row r="59" s="130" customFormat="true" ht="13.5" hidden="false" customHeight="false" outlineLevel="0" collapsed="false">
      <c r="A59" s="36" t="n">
        <v>41</v>
      </c>
      <c r="B59" s="36" t="s">
        <v>22</v>
      </c>
      <c r="C59" s="38" t="s">
        <v>837</v>
      </c>
      <c r="D59" s="141" t="s">
        <v>34</v>
      </c>
      <c r="E59" s="36" t="n">
        <v>30</v>
      </c>
      <c r="F59" s="151"/>
      <c r="G59" s="118"/>
      <c r="H59" s="46"/>
      <c r="I59" s="57"/>
      <c r="J59" s="180"/>
      <c r="K59" s="57"/>
      <c r="L59" s="183"/>
      <c r="M59" s="57"/>
      <c r="N59" s="183" t="n">
        <v>16</v>
      </c>
      <c r="O59" s="57" t="n">
        <v>30</v>
      </c>
      <c r="P59" s="1"/>
    </row>
    <row r="60" s="130" customFormat="true" ht="13.5" hidden="false" customHeight="false" outlineLevel="0" collapsed="false">
      <c r="A60" s="36" t="n">
        <v>41</v>
      </c>
      <c r="B60" s="36" t="s">
        <v>22</v>
      </c>
      <c r="C60" s="38" t="s">
        <v>730</v>
      </c>
      <c r="D60" s="189" t="s">
        <v>34</v>
      </c>
      <c r="E60" s="36" t="n">
        <v>30</v>
      </c>
      <c r="F60" s="258"/>
      <c r="G60" s="118"/>
      <c r="H60" s="151"/>
      <c r="I60" s="57"/>
      <c r="J60" s="180"/>
      <c r="K60" s="57"/>
      <c r="L60" s="183"/>
      <c r="M60" s="57"/>
      <c r="N60" s="183" t="n">
        <v>16</v>
      </c>
      <c r="O60" s="57" t="n">
        <v>30</v>
      </c>
      <c r="P60" s="1"/>
    </row>
    <row r="61" s="130" customFormat="true" ht="13.5" hidden="false" customHeight="false" outlineLevel="0" collapsed="false">
      <c r="A61" s="36" t="n">
        <v>41</v>
      </c>
      <c r="B61" s="36" t="s">
        <v>22</v>
      </c>
      <c r="C61" s="112" t="s">
        <v>866</v>
      </c>
      <c r="D61" s="189" t="s">
        <v>32</v>
      </c>
      <c r="E61" s="36" t="n">
        <v>30</v>
      </c>
      <c r="F61" s="151"/>
      <c r="G61" s="118"/>
      <c r="H61" s="46"/>
      <c r="I61" s="57"/>
      <c r="J61" s="245"/>
      <c r="K61" s="57"/>
      <c r="L61" s="183"/>
      <c r="M61" s="57"/>
      <c r="N61" s="183" t="n">
        <v>16</v>
      </c>
      <c r="O61" s="57" t="n">
        <v>30</v>
      </c>
      <c r="P61" s="1"/>
    </row>
    <row r="62" s="130" customFormat="true" ht="13.5" hidden="false" customHeight="false" outlineLevel="0" collapsed="false">
      <c r="A62" s="36" t="n">
        <v>48</v>
      </c>
      <c r="B62" s="36"/>
      <c r="C62" s="191" t="s">
        <v>867</v>
      </c>
      <c r="D62" s="189" t="s">
        <v>855</v>
      </c>
      <c r="E62" s="36" t="n">
        <v>25</v>
      </c>
      <c r="F62" s="151" t="n">
        <v>16</v>
      </c>
      <c r="G62" s="118" t="n">
        <v>25</v>
      </c>
      <c r="H62" s="258"/>
      <c r="I62" s="57"/>
      <c r="J62" s="180"/>
      <c r="K62" s="57"/>
      <c r="L62" s="183"/>
      <c r="M62" s="57"/>
      <c r="N62" s="283"/>
      <c r="O62" s="57"/>
      <c r="P62" s="1"/>
    </row>
    <row r="63" s="130" customFormat="true" ht="13.5" hidden="false" customHeight="false" outlineLevel="0" collapsed="false">
      <c r="A63" s="36" t="n">
        <v>48</v>
      </c>
      <c r="B63" s="36" t="s">
        <v>22</v>
      </c>
      <c r="C63" s="112" t="s">
        <v>868</v>
      </c>
      <c r="D63" s="189" t="s">
        <v>65</v>
      </c>
      <c r="E63" s="36" t="n">
        <v>25</v>
      </c>
      <c r="F63" s="258" t="n">
        <v>16</v>
      </c>
      <c r="G63" s="118" t="n">
        <v>25</v>
      </c>
      <c r="H63" s="250"/>
      <c r="I63" s="57"/>
      <c r="J63" s="245"/>
      <c r="K63" s="57"/>
      <c r="L63" s="49"/>
      <c r="M63" s="57"/>
      <c r="N63" s="49"/>
      <c r="O63" s="57"/>
      <c r="P63" s="1"/>
      <c r="Q63" s="1"/>
    </row>
    <row r="64" s="130" customFormat="true" ht="13.5" hidden="false" customHeight="false" outlineLevel="0" collapsed="false">
      <c r="A64" s="36" t="n">
        <v>48</v>
      </c>
      <c r="B64" s="36" t="s">
        <v>22</v>
      </c>
      <c r="C64" s="47" t="s">
        <v>746</v>
      </c>
      <c r="D64" s="189" t="s">
        <v>32</v>
      </c>
      <c r="E64" s="36" t="n">
        <v>25</v>
      </c>
      <c r="F64" s="151" t="n">
        <v>16</v>
      </c>
      <c r="G64" s="118" t="n">
        <v>25</v>
      </c>
      <c r="H64" s="151"/>
      <c r="I64" s="57"/>
      <c r="J64" s="180"/>
      <c r="K64" s="57"/>
      <c r="L64" s="183"/>
      <c r="M64" s="57"/>
      <c r="N64" s="283"/>
      <c r="O64" s="57"/>
      <c r="P64" s="1"/>
    </row>
    <row r="65" s="130" customFormat="true" ht="13.5" hidden="false" customHeight="false" outlineLevel="0" collapsed="false">
      <c r="A65" s="36" t="n">
        <v>48</v>
      </c>
      <c r="B65" s="36" t="s">
        <v>22</v>
      </c>
      <c r="C65" s="47" t="s">
        <v>869</v>
      </c>
      <c r="D65" s="116" t="s">
        <v>32</v>
      </c>
      <c r="E65" s="36" t="n">
        <v>25</v>
      </c>
      <c r="F65" s="151" t="n">
        <v>16</v>
      </c>
      <c r="G65" s="118" t="n">
        <v>25</v>
      </c>
      <c r="H65" s="46"/>
      <c r="I65" s="57"/>
      <c r="J65" s="180"/>
      <c r="K65" s="57"/>
      <c r="L65" s="183"/>
      <c r="M65" s="57"/>
      <c r="N65" s="283"/>
      <c r="O65" s="57"/>
      <c r="P65" s="1"/>
    </row>
    <row r="66" s="130" customFormat="true" ht="13.5" hidden="false" customHeight="false" outlineLevel="0" collapsed="false">
      <c r="A66" s="36" t="n">
        <v>48</v>
      </c>
      <c r="B66" s="36" t="s">
        <v>22</v>
      </c>
      <c r="C66" s="112" t="s">
        <v>870</v>
      </c>
      <c r="D66" s="189" t="s">
        <v>32</v>
      </c>
      <c r="E66" s="36" t="n">
        <v>25</v>
      </c>
      <c r="F66" s="151" t="n">
        <v>16</v>
      </c>
      <c r="G66" s="118" t="n">
        <v>25</v>
      </c>
      <c r="H66" s="46"/>
      <c r="I66" s="57"/>
      <c r="J66" s="180"/>
      <c r="K66" s="57"/>
      <c r="L66" s="183"/>
      <c r="M66" s="57"/>
      <c r="N66" s="283"/>
      <c r="O66" s="57"/>
      <c r="P66" s="1"/>
    </row>
    <row r="67" s="130" customFormat="true" ht="13.5" hidden="false" customHeight="false" outlineLevel="0" collapsed="false">
      <c r="A67" s="36" t="n">
        <v>48</v>
      </c>
      <c r="B67" s="36" t="s">
        <v>22</v>
      </c>
      <c r="C67" s="325" t="s">
        <v>693</v>
      </c>
      <c r="D67" s="326" t="s">
        <v>17</v>
      </c>
      <c r="E67" s="36" t="n">
        <v>25</v>
      </c>
      <c r="F67" s="406" t="n">
        <v>16</v>
      </c>
      <c r="G67" s="118" t="n">
        <v>25</v>
      </c>
      <c r="H67" s="46"/>
      <c r="I67" s="57"/>
      <c r="J67" s="415"/>
      <c r="K67" s="57"/>
      <c r="L67" s="416"/>
      <c r="M67" s="57"/>
      <c r="N67" s="415"/>
      <c r="O67" s="57"/>
      <c r="P67" s="1"/>
      <c r="Q67" s="1"/>
    </row>
    <row r="68" s="130" customFormat="true" ht="13.5" hidden="false" customHeight="false" outlineLevel="0" collapsed="false">
      <c r="A68" s="36" t="n">
        <v>48</v>
      </c>
      <c r="B68" s="36" t="s">
        <v>22</v>
      </c>
      <c r="C68" s="323" t="s">
        <v>726</v>
      </c>
      <c r="D68" s="52" t="s">
        <v>17</v>
      </c>
      <c r="E68" s="36" t="n">
        <v>25</v>
      </c>
      <c r="F68" s="417" t="n">
        <v>16</v>
      </c>
      <c r="G68" s="118" t="n">
        <v>25</v>
      </c>
      <c r="H68" s="258"/>
      <c r="I68" s="57"/>
      <c r="J68" s="245"/>
      <c r="K68" s="57"/>
      <c r="L68" s="248"/>
      <c r="M68" s="57"/>
      <c r="N68" s="248"/>
      <c r="O68" s="57"/>
      <c r="P68" s="1"/>
      <c r="Q68" s="146"/>
    </row>
    <row r="69" s="130" customFormat="true" ht="13.5" hidden="false" customHeight="false" outlineLevel="0" collapsed="false">
      <c r="A69" s="36"/>
      <c r="B69" s="36"/>
      <c r="C69" s="418"/>
      <c r="D69" s="411"/>
      <c r="E69" s="36" t="n">
        <v>0</v>
      </c>
      <c r="F69" s="151"/>
      <c r="G69" s="118"/>
      <c r="H69" s="258"/>
      <c r="I69" s="57"/>
      <c r="J69" s="143"/>
      <c r="K69" s="57"/>
      <c r="L69" s="143"/>
      <c r="M69" s="57"/>
      <c r="N69" s="203"/>
      <c r="O69" s="57"/>
      <c r="P69" s="1"/>
    </row>
    <row r="70" customFormat="false" ht="3.75" hidden="false" customHeight="true" outlineLevel="0" collapsed="false">
      <c r="A70" s="166"/>
      <c r="B70" s="166"/>
      <c r="C70" s="166"/>
      <c r="D70" s="166"/>
      <c r="E70" s="166"/>
      <c r="F70" s="166"/>
      <c r="G70" s="166"/>
      <c r="H70" s="166"/>
      <c r="I70" s="166"/>
      <c r="J70" s="169"/>
      <c r="K70" s="166"/>
      <c r="L70" s="166"/>
      <c r="M70" s="166"/>
      <c r="N70" s="166"/>
      <c r="O70" s="166"/>
      <c r="P70" s="403"/>
    </row>
    <row r="71" s="5" customFormat="true" ht="19.5" hidden="false" customHeight="true" outlineLevel="0" collapsed="false">
      <c r="A71" s="6" t="s">
        <v>0</v>
      </c>
      <c r="F71" s="6" t="s">
        <v>871</v>
      </c>
      <c r="J71" s="80"/>
      <c r="K71" s="130"/>
      <c r="M71" s="5" t="s">
        <v>2</v>
      </c>
      <c r="P71" s="171"/>
    </row>
    <row r="72" customFormat="false" ht="4.5" hidden="false" customHeight="true" outlineLevel="0" collapsed="false">
      <c r="P72" s="403"/>
    </row>
    <row r="73" s="130" customFormat="true" ht="13.5" hidden="false" customHeight="false" outlineLevel="0" collapsed="false">
      <c r="A73" s="133" t="s">
        <v>3</v>
      </c>
      <c r="B73" s="133"/>
      <c r="C73" s="83" t="s">
        <v>4</v>
      </c>
      <c r="D73" s="84" t="s">
        <v>5</v>
      </c>
      <c r="E73" s="85" t="s">
        <v>6</v>
      </c>
      <c r="F73" s="86" t="s">
        <v>497</v>
      </c>
      <c r="G73" s="86"/>
      <c r="H73" s="86" t="s">
        <v>331</v>
      </c>
      <c r="I73" s="86"/>
      <c r="J73" s="86" t="s">
        <v>10</v>
      </c>
      <c r="K73" s="86"/>
      <c r="L73" s="86" t="s">
        <v>11</v>
      </c>
      <c r="M73" s="86"/>
      <c r="N73" s="88" t="s">
        <v>12</v>
      </c>
      <c r="O73" s="88"/>
      <c r="P73" s="322"/>
    </row>
    <row r="74" customFormat="false" ht="13.5" hidden="false" customHeight="false" outlineLevel="0" collapsed="false">
      <c r="A74" s="133"/>
      <c r="B74" s="133"/>
      <c r="C74" s="83"/>
      <c r="D74" s="84"/>
      <c r="E74" s="90" t="s">
        <v>13</v>
      </c>
      <c r="F74" s="83" t="s">
        <v>14</v>
      </c>
      <c r="G74" s="91" t="s">
        <v>6</v>
      </c>
      <c r="H74" s="83" t="s">
        <v>14</v>
      </c>
      <c r="I74" s="91" t="s">
        <v>6</v>
      </c>
      <c r="J74" s="94" t="s">
        <v>14</v>
      </c>
      <c r="K74" s="91" t="s">
        <v>6</v>
      </c>
      <c r="L74" s="83" t="s">
        <v>14</v>
      </c>
      <c r="M74" s="91" t="s">
        <v>6</v>
      </c>
      <c r="N74" s="83" t="s">
        <v>14</v>
      </c>
      <c r="O74" s="91" t="s">
        <v>6</v>
      </c>
      <c r="P74" s="403"/>
    </row>
    <row r="75" customFormat="false" ht="3.75" hidden="false" customHeight="true" outlineLevel="0" collapsed="false">
      <c r="A75" s="26"/>
      <c r="B75" s="26"/>
      <c r="C75" s="27"/>
      <c r="D75" s="28"/>
      <c r="E75" s="29"/>
      <c r="F75" s="30"/>
      <c r="G75" s="31"/>
      <c r="H75" s="33"/>
      <c r="I75" s="34"/>
      <c r="J75" s="99"/>
      <c r="K75" s="31"/>
      <c r="L75" s="33"/>
      <c r="M75" s="34"/>
      <c r="N75" s="30"/>
      <c r="O75" s="31"/>
      <c r="P75" s="403"/>
    </row>
    <row r="76" s="146" customFormat="true" ht="13.5" hidden="false" customHeight="false" outlineLevel="0" collapsed="false">
      <c r="A76" s="36" t="n">
        <v>1</v>
      </c>
      <c r="B76" s="36"/>
      <c r="C76" s="47" t="s">
        <v>862</v>
      </c>
      <c r="D76" s="189" t="s">
        <v>855</v>
      </c>
      <c r="E76" s="36" t="n">
        <v>310</v>
      </c>
      <c r="F76" s="419" t="n">
        <v>4</v>
      </c>
      <c r="G76" s="118" t="n">
        <v>70</v>
      </c>
      <c r="H76" s="231"/>
      <c r="I76" s="57"/>
      <c r="J76" s="257" t="n">
        <v>2</v>
      </c>
      <c r="K76" s="57" t="n">
        <v>150</v>
      </c>
      <c r="L76" s="152"/>
      <c r="M76" s="57"/>
      <c r="N76" s="143" t="n">
        <v>4</v>
      </c>
      <c r="O76" s="57" t="n">
        <v>90</v>
      </c>
      <c r="P76" s="322"/>
    </row>
    <row r="77" s="130" customFormat="true" ht="13.5" hidden="false" customHeight="false" outlineLevel="0" collapsed="false">
      <c r="A77" s="36" t="n">
        <v>2</v>
      </c>
      <c r="B77" s="36"/>
      <c r="C77" s="243" t="s">
        <v>755</v>
      </c>
      <c r="D77" s="189" t="s">
        <v>34</v>
      </c>
      <c r="E77" s="36" t="n">
        <v>300</v>
      </c>
      <c r="F77" s="420" t="n">
        <v>1</v>
      </c>
      <c r="G77" s="118" t="n">
        <v>150</v>
      </c>
      <c r="H77" s="421"/>
      <c r="I77" s="57"/>
      <c r="J77" s="257" t="n">
        <v>8</v>
      </c>
      <c r="K77" s="57" t="n">
        <v>60</v>
      </c>
      <c r="L77" s="161"/>
      <c r="M77" s="57"/>
      <c r="N77" s="143" t="n">
        <v>4</v>
      </c>
      <c r="O77" s="57" t="n">
        <v>90</v>
      </c>
      <c r="P77" s="322"/>
      <c r="Q77" s="146"/>
    </row>
    <row r="78" s="130" customFormat="true" ht="13.5" hidden="false" customHeight="false" outlineLevel="0" collapsed="false">
      <c r="A78" s="36" t="n">
        <v>3</v>
      </c>
      <c r="B78" s="36"/>
      <c r="C78" s="114" t="s">
        <v>854</v>
      </c>
      <c r="D78" s="116" t="s">
        <v>855</v>
      </c>
      <c r="E78" s="36" t="n">
        <v>280</v>
      </c>
      <c r="F78" s="151"/>
      <c r="G78" s="118"/>
      <c r="H78" s="152"/>
      <c r="I78" s="57"/>
      <c r="J78" s="66" t="n">
        <v>4</v>
      </c>
      <c r="K78" s="57" t="n">
        <v>100</v>
      </c>
      <c r="L78" s="152"/>
      <c r="M78" s="57"/>
      <c r="N78" s="203" t="n">
        <v>1</v>
      </c>
      <c r="O78" s="57" t="n">
        <v>180</v>
      </c>
      <c r="P78" s="322"/>
    </row>
    <row r="79" s="146" customFormat="true" ht="13.5" hidden="false" customHeight="false" outlineLevel="0" collapsed="false">
      <c r="A79" s="36" t="n">
        <v>4</v>
      </c>
      <c r="B79" s="36"/>
      <c r="C79" s="422" t="s">
        <v>872</v>
      </c>
      <c r="D79" s="57" t="s">
        <v>873</v>
      </c>
      <c r="E79" s="36" t="n">
        <v>250</v>
      </c>
      <c r="F79" s="151" t="n">
        <v>4</v>
      </c>
      <c r="G79" s="118" t="n">
        <v>70</v>
      </c>
      <c r="H79" s="152"/>
      <c r="I79" s="57"/>
      <c r="J79" s="151" t="n">
        <v>2</v>
      </c>
      <c r="K79" s="57" t="n">
        <v>150</v>
      </c>
      <c r="L79" s="152"/>
      <c r="M79" s="57"/>
      <c r="N79" s="143" t="n">
        <v>16</v>
      </c>
      <c r="O79" s="57" t="n">
        <v>30</v>
      </c>
      <c r="P79" s="322"/>
      <c r="Q79" s="130"/>
    </row>
    <row r="80" s="130" customFormat="true" ht="13.5" hidden="false" customHeight="false" outlineLevel="0" collapsed="false">
      <c r="A80" s="36" t="n">
        <v>5</v>
      </c>
      <c r="B80" s="36"/>
      <c r="C80" s="112" t="s">
        <v>874</v>
      </c>
      <c r="D80" s="189" t="s">
        <v>34</v>
      </c>
      <c r="E80" s="36" t="n">
        <v>240</v>
      </c>
      <c r="F80" s="151" t="n">
        <v>1</v>
      </c>
      <c r="G80" s="118" t="n">
        <v>150</v>
      </c>
      <c r="H80" s="152"/>
      <c r="I80" s="57"/>
      <c r="J80" s="151"/>
      <c r="K80" s="57"/>
      <c r="L80" s="152"/>
      <c r="M80" s="57"/>
      <c r="N80" s="203" t="n">
        <v>4</v>
      </c>
      <c r="O80" s="57" t="n">
        <v>90</v>
      </c>
      <c r="P80" s="322"/>
    </row>
    <row r="81" s="130" customFormat="true" ht="13.5" hidden="false" customHeight="false" outlineLevel="0" collapsed="false">
      <c r="A81" s="36" t="n">
        <v>6</v>
      </c>
      <c r="B81" s="36"/>
      <c r="C81" s="191" t="s">
        <v>856</v>
      </c>
      <c r="D81" s="411" t="s">
        <v>187</v>
      </c>
      <c r="E81" s="36" t="n">
        <v>230</v>
      </c>
      <c r="F81" s="151"/>
      <c r="G81" s="118"/>
      <c r="H81" s="152"/>
      <c r="I81" s="57"/>
      <c r="J81" s="151" t="n">
        <v>1</v>
      </c>
      <c r="K81" s="57" t="n">
        <v>200</v>
      </c>
      <c r="L81" s="152"/>
      <c r="M81" s="57"/>
      <c r="N81" s="143" t="n">
        <v>16</v>
      </c>
      <c r="O81" s="57" t="n">
        <v>30</v>
      </c>
      <c r="P81" s="322"/>
    </row>
    <row r="82" s="130" customFormat="true" ht="13.5" hidden="false" customHeight="false" outlineLevel="0" collapsed="false">
      <c r="A82" s="36" t="n">
        <v>7</v>
      </c>
      <c r="B82" s="36"/>
      <c r="C82" s="114" t="s">
        <v>852</v>
      </c>
      <c r="D82" s="189" t="s">
        <v>59</v>
      </c>
      <c r="E82" s="36" t="n">
        <v>200</v>
      </c>
      <c r="F82" s="419"/>
      <c r="G82" s="118"/>
      <c r="H82" s="231"/>
      <c r="I82" s="57"/>
      <c r="J82" s="257" t="n">
        <v>1</v>
      </c>
      <c r="K82" s="57" t="n">
        <v>200</v>
      </c>
      <c r="L82" s="231"/>
      <c r="M82" s="57"/>
      <c r="N82" s="257"/>
      <c r="O82" s="57"/>
      <c r="P82" s="322"/>
      <c r="Q82" s="146"/>
    </row>
    <row r="83" s="130" customFormat="true" ht="13.5" hidden="false" customHeight="false" outlineLevel="0" collapsed="false">
      <c r="A83" s="36" t="n">
        <v>8</v>
      </c>
      <c r="B83" s="36"/>
      <c r="C83" s="243" t="s">
        <v>857</v>
      </c>
      <c r="D83" s="189" t="s">
        <v>855</v>
      </c>
      <c r="E83" s="36" t="n">
        <v>190</v>
      </c>
      <c r="F83" s="419"/>
      <c r="G83" s="118"/>
      <c r="H83" s="231"/>
      <c r="I83" s="57"/>
      <c r="J83" s="257" t="n">
        <v>8</v>
      </c>
      <c r="K83" s="57" t="n">
        <v>60</v>
      </c>
      <c r="L83" s="152"/>
      <c r="M83" s="57"/>
      <c r="N83" s="183" t="n">
        <v>2</v>
      </c>
      <c r="O83" s="57" t="n">
        <v>130</v>
      </c>
      <c r="P83" s="322"/>
      <c r="Q83" s="146"/>
    </row>
    <row r="84" s="130" customFormat="true" ht="13.5" hidden="false" customHeight="false" outlineLevel="0" collapsed="false">
      <c r="A84" s="36" t="n">
        <v>8</v>
      </c>
      <c r="B84" s="36" t="s">
        <v>22</v>
      </c>
      <c r="C84" s="191" t="s">
        <v>875</v>
      </c>
      <c r="D84" s="189" t="s">
        <v>855</v>
      </c>
      <c r="E84" s="36" t="n">
        <v>190</v>
      </c>
      <c r="F84" s="151"/>
      <c r="G84" s="118"/>
      <c r="H84" s="231"/>
      <c r="I84" s="57"/>
      <c r="J84" s="151" t="n">
        <v>8</v>
      </c>
      <c r="K84" s="57" t="n">
        <v>60</v>
      </c>
      <c r="L84" s="152"/>
      <c r="M84" s="57"/>
      <c r="N84" s="203" t="n">
        <v>2</v>
      </c>
      <c r="O84" s="57" t="n">
        <v>130</v>
      </c>
      <c r="P84" s="322"/>
    </row>
    <row r="85" s="130" customFormat="true" ht="13.5" hidden="false" customHeight="false" outlineLevel="0" collapsed="false">
      <c r="A85" s="36" t="n">
        <v>8</v>
      </c>
      <c r="B85" s="36" t="s">
        <v>22</v>
      </c>
      <c r="C85" s="243" t="s">
        <v>876</v>
      </c>
      <c r="D85" s="113" t="s">
        <v>537</v>
      </c>
      <c r="E85" s="36" t="n">
        <v>190</v>
      </c>
      <c r="F85" s="144" t="n">
        <v>2</v>
      </c>
      <c r="G85" s="118" t="n">
        <v>100</v>
      </c>
      <c r="H85" s="152"/>
      <c r="I85" s="57"/>
      <c r="J85" s="144" t="n">
        <v>8</v>
      </c>
      <c r="K85" s="57" t="n">
        <v>60</v>
      </c>
      <c r="L85" s="152"/>
      <c r="M85" s="57"/>
      <c r="N85" s="143" t="n">
        <v>16</v>
      </c>
      <c r="O85" s="57" t="n">
        <v>30</v>
      </c>
      <c r="P85" s="322"/>
    </row>
    <row r="86" s="130" customFormat="true" ht="13.5" hidden="false" customHeight="false" outlineLevel="0" collapsed="false">
      <c r="A86" s="36" t="n">
        <v>8</v>
      </c>
      <c r="B86" s="36" t="s">
        <v>22</v>
      </c>
      <c r="C86" s="191" t="s">
        <v>753</v>
      </c>
      <c r="D86" s="113" t="s">
        <v>537</v>
      </c>
      <c r="E86" s="36" t="n">
        <v>190</v>
      </c>
      <c r="F86" s="151" t="n">
        <v>2</v>
      </c>
      <c r="G86" s="118" t="n">
        <v>100</v>
      </c>
      <c r="H86" s="152"/>
      <c r="I86" s="57"/>
      <c r="J86" s="66" t="n">
        <v>8</v>
      </c>
      <c r="K86" s="57" t="n">
        <v>60</v>
      </c>
      <c r="L86" s="152"/>
      <c r="M86" s="57"/>
      <c r="N86" s="143" t="n">
        <v>16</v>
      </c>
      <c r="O86" s="57" t="n">
        <v>30</v>
      </c>
      <c r="P86" s="322"/>
      <c r="Q86" s="146"/>
    </row>
    <row r="87" s="146" customFormat="true" ht="13.5" hidden="false" customHeight="false" outlineLevel="0" collapsed="false">
      <c r="A87" s="36" t="n">
        <v>12</v>
      </c>
      <c r="B87" s="36"/>
      <c r="C87" s="191" t="s">
        <v>877</v>
      </c>
      <c r="D87" s="189" t="s">
        <v>751</v>
      </c>
      <c r="E87" s="36" t="n">
        <v>180</v>
      </c>
      <c r="F87" s="151"/>
      <c r="G87" s="118"/>
      <c r="H87" s="152"/>
      <c r="I87" s="57"/>
      <c r="J87" s="66"/>
      <c r="K87" s="57"/>
      <c r="L87" s="152"/>
      <c r="M87" s="57"/>
      <c r="N87" s="283" t="n">
        <v>1</v>
      </c>
      <c r="O87" s="57" t="n">
        <v>180</v>
      </c>
      <c r="P87" s="322"/>
      <c r="Q87" s="130"/>
    </row>
    <row r="88" s="146" customFormat="true" ht="13.5" hidden="false" customHeight="false" outlineLevel="0" collapsed="false">
      <c r="A88" s="36" t="n">
        <v>13</v>
      </c>
      <c r="B88" s="36"/>
      <c r="C88" s="243" t="s">
        <v>863</v>
      </c>
      <c r="D88" s="116" t="s">
        <v>855</v>
      </c>
      <c r="E88" s="36" t="n">
        <v>160</v>
      </c>
      <c r="F88" s="66" t="n">
        <v>4</v>
      </c>
      <c r="G88" s="118" t="n">
        <v>70</v>
      </c>
      <c r="H88" s="50"/>
      <c r="I88" s="57"/>
      <c r="J88" s="66"/>
      <c r="K88" s="57"/>
      <c r="L88" s="50"/>
      <c r="M88" s="57"/>
      <c r="N88" s="53" t="n">
        <v>4</v>
      </c>
      <c r="O88" s="57" t="n">
        <v>90</v>
      </c>
      <c r="P88" s="322"/>
    </row>
    <row r="89" s="146" customFormat="true" ht="13.5" hidden="false" customHeight="false" outlineLevel="0" collapsed="false">
      <c r="A89" s="36" t="n">
        <v>14</v>
      </c>
      <c r="B89" s="36"/>
      <c r="C89" s="216" t="s">
        <v>878</v>
      </c>
      <c r="D89" s="189" t="s">
        <v>855</v>
      </c>
      <c r="E89" s="36" t="n">
        <v>100</v>
      </c>
      <c r="F89" s="221" t="n">
        <v>4</v>
      </c>
      <c r="G89" s="118" t="n">
        <v>70</v>
      </c>
      <c r="H89" s="179"/>
      <c r="I89" s="57"/>
      <c r="J89" s="181"/>
      <c r="K89" s="57"/>
      <c r="L89" s="152"/>
      <c r="M89" s="57"/>
      <c r="N89" s="283" t="n">
        <v>16</v>
      </c>
      <c r="O89" s="57" t="n">
        <v>30</v>
      </c>
      <c r="P89" s="322"/>
      <c r="Q89" s="130"/>
    </row>
    <row r="90" s="130" customFormat="true" ht="13.5" hidden="false" customHeight="false" outlineLevel="0" collapsed="false">
      <c r="A90" s="36" t="n">
        <v>14</v>
      </c>
      <c r="B90" s="36" t="s">
        <v>22</v>
      </c>
      <c r="C90" s="38" t="s">
        <v>879</v>
      </c>
      <c r="D90" s="113" t="s">
        <v>169</v>
      </c>
      <c r="E90" s="36" t="n">
        <v>100</v>
      </c>
      <c r="F90" s="151"/>
      <c r="G90" s="118"/>
      <c r="H90" s="183"/>
      <c r="I90" s="57"/>
      <c r="J90" s="245" t="n">
        <v>4</v>
      </c>
      <c r="K90" s="57" t="n">
        <v>100</v>
      </c>
      <c r="L90" s="152"/>
      <c r="M90" s="57"/>
      <c r="N90" s="283"/>
      <c r="O90" s="57"/>
      <c r="P90" s="322"/>
    </row>
    <row r="91" s="130" customFormat="true" ht="13.5" hidden="false" customHeight="false" outlineLevel="0" collapsed="false">
      <c r="A91" s="36" t="n">
        <v>16</v>
      </c>
      <c r="B91" s="36"/>
      <c r="C91" s="423" t="s">
        <v>880</v>
      </c>
      <c r="D91" s="259" t="s">
        <v>169</v>
      </c>
      <c r="E91" s="36" t="n">
        <v>90</v>
      </c>
      <c r="F91" s="151" t="n">
        <v>8</v>
      </c>
      <c r="G91" s="118" t="n">
        <v>40</v>
      </c>
      <c r="H91" s="152"/>
      <c r="I91" s="57"/>
      <c r="J91" s="66"/>
      <c r="K91" s="57"/>
      <c r="L91" s="152"/>
      <c r="M91" s="57"/>
      <c r="N91" s="283" t="n">
        <v>8</v>
      </c>
      <c r="O91" s="57" t="n">
        <v>50</v>
      </c>
      <c r="P91" s="322"/>
    </row>
    <row r="92" s="130" customFormat="true" ht="13.5" hidden="false" customHeight="false" outlineLevel="0" collapsed="false">
      <c r="A92" s="36" t="n">
        <v>16</v>
      </c>
      <c r="B92" s="36" t="s">
        <v>22</v>
      </c>
      <c r="C92" s="112" t="s">
        <v>859</v>
      </c>
      <c r="D92" s="189" t="s">
        <v>32</v>
      </c>
      <c r="E92" s="36" t="n">
        <v>90</v>
      </c>
      <c r="F92" s="151" t="n">
        <v>8</v>
      </c>
      <c r="G92" s="118" t="n">
        <v>40</v>
      </c>
      <c r="H92" s="152"/>
      <c r="I92" s="57"/>
      <c r="J92" s="66"/>
      <c r="K92" s="57"/>
      <c r="L92" s="152"/>
      <c r="M92" s="57"/>
      <c r="N92" s="203" t="n">
        <v>8</v>
      </c>
      <c r="O92" s="57" t="n">
        <v>50</v>
      </c>
      <c r="P92" s="322"/>
    </row>
    <row r="93" s="130" customFormat="true" ht="13.5" hidden="false" customHeight="false" outlineLevel="0" collapsed="false">
      <c r="A93" s="36" t="n">
        <v>18</v>
      </c>
      <c r="B93" s="36"/>
      <c r="C93" s="38" t="s">
        <v>730</v>
      </c>
      <c r="D93" s="189" t="s">
        <v>34</v>
      </c>
      <c r="E93" s="36" t="n">
        <v>60</v>
      </c>
      <c r="F93" s="66"/>
      <c r="G93" s="118"/>
      <c r="H93" s="50"/>
      <c r="I93" s="57"/>
      <c r="J93" s="66" t="n">
        <v>8</v>
      </c>
      <c r="K93" s="57" t="n">
        <v>60</v>
      </c>
      <c r="L93" s="50"/>
      <c r="M93" s="57"/>
      <c r="N93" s="143"/>
      <c r="O93" s="57"/>
      <c r="P93" s="322"/>
      <c r="Q93" s="146"/>
    </row>
    <row r="94" s="130" customFormat="true" ht="13.5" hidden="false" customHeight="false" outlineLevel="0" collapsed="false">
      <c r="A94" s="36" t="n">
        <v>18</v>
      </c>
      <c r="B94" s="36" t="s">
        <v>22</v>
      </c>
      <c r="C94" s="112" t="s">
        <v>814</v>
      </c>
      <c r="D94" s="189" t="s">
        <v>32</v>
      </c>
      <c r="E94" s="36" t="n">
        <v>60</v>
      </c>
      <c r="F94" s="151"/>
      <c r="G94" s="118"/>
      <c r="H94" s="152"/>
      <c r="I94" s="57"/>
      <c r="J94" s="151" t="n">
        <v>8</v>
      </c>
      <c r="K94" s="57" t="n">
        <v>60</v>
      </c>
      <c r="L94" s="152"/>
      <c r="M94" s="57"/>
      <c r="N94" s="203"/>
      <c r="O94" s="57"/>
      <c r="P94" s="322"/>
    </row>
    <row r="95" s="130" customFormat="true" ht="13.5" hidden="false" customHeight="false" outlineLevel="0" collapsed="false">
      <c r="A95" s="36" t="n">
        <v>18</v>
      </c>
      <c r="B95" s="36" t="s">
        <v>22</v>
      </c>
      <c r="C95" s="114" t="s">
        <v>865</v>
      </c>
      <c r="D95" s="116" t="s">
        <v>32</v>
      </c>
      <c r="E95" s="36" t="n">
        <v>60</v>
      </c>
      <c r="F95" s="151"/>
      <c r="G95" s="118"/>
      <c r="H95" s="152"/>
      <c r="I95" s="57"/>
      <c r="J95" s="151" t="n">
        <v>8</v>
      </c>
      <c r="K95" s="57" t="n">
        <v>60</v>
      </c>
      <c r="L95" s="152"/>
      <c r="M95" s="57"/>
      <c r="N95" s="143"/>
      <c r="O95" s="57"/>
      <c r="P95" s="322"/>
    </row>
    <row r="96" s="130" customFormat="true" ht="13.5" hidden="false" customHeight="false" outlineLevel="0" collapsed="false">
      <c r="A96" s="36" t="n">
        <v>21</v>
      </c>
      <c r="B96" s="36"/>
      <c r="C96" s="191" t="s">
        <v>881</v>
      </c>
      <c r="D96" s="189" t="s">
        <v>65</v>
      </c>
      <c r="E96" s="36" t="n">
        <v>50</v>
      </c>
      <c r="F96" s="151"/>
      <c r="G96" s="118"/>
      <c r="H96" s="152"/>
      <c r="I96" s="57"/>
      <c r="J96" s="66"/>
      <c r="K96" s="57"/>
      <c r="L96" s="152"/>
      <c r="M96" s="57"/>
      <c r="N96" s="203" t="n">
        <v>8</v>
      </c>
      <c r="O96" s="57" t="n">
        <v>50</v>
      </c>
      <c r="P96" s="322"/>
    </row>
    <row r="97" s="146" customFormat="true" ht="13.5" hidden="false" customHeight="false" outlineLevel="0" collapsed="false">
      <c r="A97" s="36" t="n">
        <v>21</v>
      </c>
      <c r="B97" s="36" t="s">
        <v>22</v>
      </c>
      <c r="C97" s="191" t="s">
        <v>882</v>
      </c>
      <c r="D97" s="113" t="s">
        <v>537</v>
      </c>
      <c r="E97" s="36" t="n">
        <v>50</v>
      </c>
      <c r="F97" s="151"/>
      <c r="G97" s="118"/>
      <c r="H97" s="152"/>
      <c r="I97" s="57"/>
      <c r="J97" s="66"/>
      <c r="K97" s="57"/>
      <c r="L97" s="152"/>
      <c r="M97" s="57"/>
      <c r="N97" s="203" t="n">
        <v>8</v>
      </c>
      <c r="O97" s="57" t="n">
        <v>50</v>
      </c>
      <c r="P97" s="322"/>
      <c r="Q97" s="130"/>
    </row>
    <row r="98" s="130" customFormat="true" ht="13.5" hidden="false" customHeight="false" outlineLevel="0" collapsed="false">
      <c r="A98" s="36" t="n">
        <v>21</v>
      </c>
      <c r="B98" s="36" t="s">
        <v>22</v>
      </c>
      <c r="C98" s="112" t="s">
        <v>883</v>
      </c>
      <c r="D98" s="189" t="s">
        <v>34</v>
      </c>
      <c r="E98" s="36" t="n">
        <v>50</v>
      </c>
      <c r="F98" s="151"/>
      <c r="G98" s="118"/>
      <c r="H98" s="152"/>
      <c r="I98" s="57"/>
      <c r="J98" s="151"/>
      <c r="K98" s="57"/>
      <c r="L98" s="152"/>
      <c r="M98" s="57"/>
      <c r="N98" s="143" t="n">
        <v>8</v>
      </c>
      <c r="O98" s="57" t="n">
        <v>50</v>
      </c>
      <c r="P98" s="322"/>
    </row>
    <row r="99" s="130" customFormat="true" ht="13.5" hidden="false" customHeight="false" outlineLevel="0" collapsed="false">
      <c r="A99" s="36" t="n">
        <v>21</v>
      </c>
      <c r="B99" s="36" t="s">
        <v>22</v>
      </c>
      <c r="C99" s="328" t="s">
        <v>843</v>
      </c>
      <c r="D99" s="189" t="s">
        <v>32</v>
      </c>
      <c r="E99" s="36" t="n">
        <v>50</v>
      </c>
      <c r="F99" s="151"/>
      <c r="G99" s="118"/>
      <c r="H99" s="152"/>
      <c r="I99" s="57"/>
      <c r="J99" s="151"/>
      <c r="K99" s="57"/>
      <c r="L99" s="152"/>
      <c r="M99" s="57"/>
      <c r="N99" s="143" t="n">
        <v>8</v>
      </c>
      <c r="O99" s="57" t="n">
        <v>50</v>
      </c>
      <c r="P99" s="322"/>
    </row>
    <row r="100" s="130" customFormat="true" ht="13.5" hidden="false" customHeight="false" outlineLevel="0" collapsed="false">
      <c r="A100" s="36" t="n">
        <v>25</v>
      </c>
      <c r="B100" s="36"/>
      <c r="C100" s="424" t="s">
        <v>884</v>
      </c>
      <c r="D100" s="189" t="s">
        <v>65</v>
      </c>
      <c r="E100" s="36" t="n">
        <v>40</v>
      </c>
      <c r="F100" s="151" t="n">
        <v>8</v>
      </c>
      <c r="G100" s="118" t="n">
        <v>40</v>
      </c>
      <c r="H100" s="152"/>
      <c r="I100" s="57"/>
      <c r="J100" s="66"/>
      <c r="K100" s="57"/>
      <c r="L100" s="152"/>
      <c r="M100" s="57"/>
      <c r="N100" s="143"/>
      <c r="O100" s="57"/>
      <c r="P100" s="322"/>
    </row>
    <row r="101" s="130" customFormat="true" ht="13.5" hidden="false" customHeight="false" outlineLevel="0" collapsed="false">
      <c r="A101" s="36" t="n">
        <v>25</v>
      </c>
      <c r="B101" s="36" t="s">
        <v>22</v>
      </c>
      <c r="C101" s="191" t="s">
        <v>885</v>
      </c>
      <c r="D101" s="259" t="s">
        <v>169</v>
      </c>
      <c r="E101" s="36" t="n">
        <v>40</v>
      </c>
      <c r="F101" s="151" t="n">
        <v>8</v>
      </c>
      <c r="G101" s="118" t="n">
        <v>40</v>
      </c>
      <c r="H101" s="152"/>
      <c r="I101" s="57"/>
      <c r="J101" s="66"/>
      <c r="K101" s="57"/>
      <c r="L101" s="152"/>
      <c r="M101" s="57"/>
      <c r="N101" s="203"/>
      <c r="O101" s="57"/>
      <c r="P101" s="322"/>
    </row>
    <row r="102" s="130" customFormat="true" ht="13.5" hidden="false" customHeight="false" outlineLevel="0" collapsed="false">
      <c r="A102" s="36" t="n">
        <v>27</v>
      </c>
      <c r="B102" s="36"/>
      <c r="C102" s="114" t="s">
        <v>851</v>
      </c>
      <c r="D102" s="116" t="s">
        <v>59</v>
      </c>
      <c r="E102" s="36" t="n">
        <v>30</v>
      </c>
      <c r="F102" s="151"/>
      <c r="G102" s="118"/>
      <c r="H102" s="152"/>
      <c r="I102" s="57"/>
      <c r="J102" s="151"/>
      <c r="K102" s="57"/>
      <c r="L102" s="152"/>
      <c r="M102" s="57"/>
      <c r="N102" s="143" t="n">
        <v>16</v>
      </c>
      <c r="O102" s="57" t="n">
        <v>30</v>
      </c>
      <c r="P102" s="322"/>
    </row>
    <row r="103" s="130" customFormat="true" ht="13.5" hidden="false" customHeight="false" outlineLevel="0" collapsed="false">
      <c r="A103" s="36" t="n">
        <v>27</v>
      </c>
      <c r="B103" s="36" t="s">
        <v>22</v>
      </c>
      <c r="C103" s="379" t="s">
        <v>633</v>
      </c>
      <c r="D103" s="189" t="s">
        <v>65</v>
      </c>
      <c r="E103" s="36" t="n">
        <v>30</v>
      </c>
      <c r="F103" s="151"/>
      <c r="G103" s="118"/>
      <c r="H103" s="152"/>
      <c r="I103" s="57"/>
      <c r="J103" s="66"/>
      <c r="K103" s="57"/>
      <c r="L103" s="152"/>
      <c r="M103" s="57"/>
      <c r="N103" s="143" t="n">
        <v>16</v>
      </c>
      <c r="O103" s="57" t="n">
        <v>30</v>
      </c>
      <c r="P103" s="322"/>
    </row>
    <row r="104" s="146" customFormat="true" ht="13.5" hidden="false" customHeight="false" outlineLevel="0" collapsed="false">
      <c r="A104" s="36" t="n">
        <v>27</v>
      </c>
      <c r="B104" s="36" t="s">
        <v>22</v>
      </c>
      <c r="C104" s="325" t="s">
        <v>886</v>
      </c>
      <c r="D104" s="189" t="s">
        <v>65</v>
      </c>
      <c r="E104" s="36" t="n">
        <v>30</v>
      </c>
      <c r="F104" s="151"/>
      <c r="G104" s="118"/>
      <c r="H104" s="152"/>
      <c r="I104" s="57"/>
      <c r="J104" s="66"/>
      <c r="K104" s="57"/>
      <c r="L104" s="152"/>
      <c r="M104" s="57"/>
      <c r="N104" s="283" t="n">
        <v>16</v>
      </c>
      <c r="O104" s="57" t="n">
        <v>30</v>
      </c>
      <c r="P104" s="322"/>
      <c r="Q104" s="130"/>
    </row>
    <row r="105" s="130" customFormat="true" ht="13.5" hidden="false" customHeight="false" outlineLevel="0" collapsed="false">
      <c r="A105" s="36"/>
      <c r="B105" s="36"/>
      <c r="C105" s="112"/>
      <c r="D105" s="118"/>
      <c r="E105" s="36" t="n">
        <v>0</v>
      </c>
      <c r="F105" s="151"/>
      <c r="G105" s="118"/>
      <c r="H105" s="152"/>
      <c r="I105" s="57"/>
      <c r="J105" s="151"/>
      <c r="K105" s="57"/>
      <c r="L105" s="152"/>
      <c r="M105" s="57"/>
      <c r="N105" s="283"/>
      <c r="O105" s="57"/>
      <c r="P105" s="322"/>
    </row>
    <row r="106" customFormat="false" ht="13.5" hidden="false" customHeight="false" outlineLevel="0" collapsed="false">
      <c r="A106" s="36"/>
      <c r="B106" s="36"/>
      <c r="C106" s="112"/>
      <c r="D106" s="118"/>
      <c r="E106" s="36" t="n">
        <v>0</v>
      </c>
      <c r="F106" s="151"/>
      <c r="G106" s="118"/>
      <c r="H106" s="152"/>
      <c r="I106" s="57"/>
      <c r="J106" s="151"/>
      <c r="K106" s="57"/>
      <c r="L106" s="152"/>
      <c r="M106" s="57"/>
      <c r="N106" s="143"/>
      <c r="O106" s="57"/>
      <c r="P106" s="322"/>
    </row>
    <row r="107" customFormat="false" ht="4.5" hidden="false" customHeight="true" outlineLevel="0" collapsed="false">
      <c r="A107" s="425"/>
      <c r="B107" s="426"/>
      <c r="C107" s="405"/>
      <c r="D107" s="394"/>
      <c r="E107" s="427"/>
      <c r="F107" s="396"/>
      <c r="G107" s="394"/>
      <c r="H107" s="397"/>
      <c r="I107" s="201"/>
      <c r="J107" s="398"/>
      <c r="K107" s="394"/>
      <c r="L107" s="397"/>
      <c r="M107" s="201"/>
      <c r="N107" s="396"/>
      <c r="O107" s="428"/>
      <c r="P107" s="403"/>
    </row>
    <row r="108" s="5" customFormat="true" ht="19.5" hidden="false" customHeight="true" outlineLevel="0" collapsed="false">
      <c r="A108" s="237"/>
      <c r="F108" s="6" t="s">
        <v>887</v>
      </c>
      <c r="J108" s="80"/>
      <c r="K108" s="130"/>
      <c r="M108" s="5" t="s">
        <v>2</v>
      </c>
      <c r="P108" s="429"/>
    </row>
    <row r="109" customFormat="false" ht="4.5" hidden="false" customHeight="true" outlineLevel="0" collapsed="false">
      <c r="P109" s="403"/>
    </row>
    <row r="110" customFormat="false" ht="13.5" hidden="false" customHeight="false" outlineLevel="0" collapsed="false">
      <c r="A110" s="133" t="s">
        <v>3</v>
      </c>
      <c r="B110" s="133"/>
      <c r="C110" s="430" t="s">
        <v>4</v>
      </c>
      <c r="D110" s="431" t="s">
        <v>5</v>
      </c>
      <c r="E110" s="85" t="s">
        <v>6</v>
      </c>
      <c r="F110" s="86" t="s">
        <v>497</v>
      </c>
      <c r="G110" s="86"/>
      <c r="H110" s="86" t="s">
        <v>331</v>
      </c>
      <c r="I110" s="86"/>
      <c r="J110" s="86" t="s">
        <v>10</v>
      </c>
      <c r="K110" s="86"/>
      <c r="L110" s="86" t="s">
        <v>11</v>
      </c>
      <c r="M110" s="86"/>
      <c r="N110" s="86" t="s">
        <v>12</v>
      </c>
      <c r="O110" s="86"/>
      <c r="P110" s="403"/>
    </row>
    <row r="111" customFormat="false" ht="13.5" hidden="false" customHeight="false" outlineLevel="0" collapsed="false">
      <c r="A111" s="133"/>
      <c r="B111" s="133"/>
      <c r="C111" s="430"/>
      <c r="D111" s="431"/>
      <c r="E111" s="90" t="s">
        <v>13</v>
      </c>
      <c r="F111" s="83" t="s">
        <v>14</v>
      </c>
      <c r="G111" s="91" t="s">
        <v>6</v>
      </c>
      <c r="H111" s="83" t="s">
        <v>14</v>
      </c>
      <c r="I111" s="91" t="s">
        <v>6</v>
      </c>
      <c r="J111" s="94" t="s">
        <v>14</v>
      </c>
      <c r="K111" s="91" t="s">
        <v>6</v>
      </c>
      <c r="L111" s="83" t="s">
        <v>14</v>
      </c>
      <c r="M111" s="91" t="s">
        <v>6</v>
      </c>
      <c r="N111" s="83" t="s">
        <v>14</v>
      </c>
      <c r="O111" s="91" t="s">
        <v>6</v>
      </c>
      <c r="P111" s="403"/>
    </row>
    <row r="112" customFormat="false" ht="3.75" hidden="false" customHeight="true" outlineLevel="0" collapsed="false">
      <c r="A112" s="26"/>
      <c r="B112" s="26"/>
      <c r="C112" s="27"/>
      <c r="D112" s="28"/>
      <c r="E112" s="29"/>
      <c r="F112" s="30"/>
      <c r="G112" s="31"/>
      <c r="H112" s="33"/>
      <c r="I112" s="34"/>
      <c r="J112" s="99"/>
      <c r="K112" s="31"/>
      <c r="L112" s="33"/>
      <c r="M112" s="34"/>
      <c r="N112" s="30"/>
      <c r="O112" s="31"/>
      <c r="P112" s="403"/>
    </row>
    <row r="113" s="130" customFormat="true" ht="13.5" hidden="false" customHeight="false" outlineLevel="0" collapsed="false">
      <c r="A113" s="36"/>
      <c r="B113" s="36"/>
      <c r="C113" s="432"/>
      <c r="D113" s="375"/>
      <c r="E113" s="36" t="n">
        <v>0</v>
      </c>
      <c r="F113" s="175"/>
      <c r="G113" s="118"/>
      <c r="H113" s="152"/>
      <c r="I113" s="57"/>
      <c r="J113" s="145"/>
      <c r="K113" s="57"/>
      <c r="L113" s="152"/>
      <c r="M113" s="57"/>
      <c r="N113" s="433"/>
      <c r="O113" s="57"/>
      <c r="P113" s="322"/>
    </row>
    <row r="114" s="130" customFormat="true" ht="13.5" hidden="false" customHeight="false" outlineLevel="0" collapsed="false">
      <c r="A114" s="36"/>
      <c r="B114" s="36"/>
      <c r="C114" s="418"/>
      <c r="D114" s="375"/>
      <c r="E114" s="36" t="n">
        <v>0</v>
      </c>
      <c r="F114" s="175"/>
      <c r="G114" s="118"/>
      <c r="H114" s="152"/>
      <c r="I114" s="57"/>
      <c r="J114" s="145"/>
      <c r="K114" s="57"/>
      <c r="L114" s="152"/>
      <c r="M114" s="57"/>
      <c r="N114" s="433"/>
      <c r="O114" s="57"/>
      <c r="P114" s="322"/>
    </row>
    <row r="115" s="130" customFormat="true" ht="13.5" hidden="false" customHeight="false" outlineLevel="0" collapsed="false">
      <c r="A115" s="36"/>
      <c r="B115" s="36"/>
      <c r="C115" s="114"/>
      <c r="D115" s="411"/>
      <c r="E115" s="36" t="n">
        <v>0</v>
      </c>
      <c r="F115" s="175"/>
      <c r="G115" s="118"/>
      <c r="H115" s="152"/>
      <c r="I115" s="57"/>
      <c r="J115" s="145"/>
      <c r="K115" s="57"/>
      <c r="L115" s="152"/>
      <c r="M115" s="57"/>
      <c r="N115" s="143"/>
      <c r="O115" s="57"/>
      <c r="P115" s="322"/>
    </row>
    <row r="116" s="130" customFormat="true" ht="13.5" hidden="false" customHeight="false" outlineLevel="0" collapsed="false">
      <c r="A116" s="36"/>
      <c r="B116" s="36"/>
      <c r="C116" s="38"/>
      <c r="D116" s="411"/>
      <c r="E116" s="36" t="n">
        <v>0</v>
      </c>
      <c r="F116" s="175"/>
      <c r="G116" s="118"/>
      <c r="H116" s="152"/>
      <c r="I116" s="57"/>
      <c r="J116" s="145"/>
      <c r="K116" s="57"/>
      <c r="L116" s="152"/>
      <c r="M116" s="57"/>
      <c r="N116" s="203"/>
      <c r="O116" s="57"/>
      <c r="P116" s="322"/>
    </row>
    <row r="117" s="130" customFormat="true" ht="13.5" hidden="false" customHeight="false" outlineLevel="0" collapsed="false">
      <c r="A117" s="36"/>
      <c r="B117" s="36"/>
      <c r="C117" s="112"/>
      <c r="D117" s="375"/>
      <c r="E117" s="36" t="n">
        <v>0</v>
      </c>
      <c r="F117" s="175"/>
      <c r="G117" s="118"/>
      <c r="H117" s="152"/>
      <c r="I117" s="57"/>
      <c r="J117" s="145"/>
      <c r="K117" s="57"/>
      <c r="L117" s="152"/>
      <c r="M117" s="57"/>
      <c r="N117" s="143"/>
      <c r="O117" s="57"/>
      <c r="P117" s="322"/>
    </row>
    <row r="118" s="130" customFormat="true" ht="13.5" hidden="false" customHeight="false" outlineLevel="0" collapsed="false">
      <c r="A118" s="36"/>
      <c r="B118" s="36"/>
      <c r="C118" s="400"/>
      <c r="D118" s="299"/>
      <c r="E118" s="36" t="n">
        <v>0</v>
      </c>
      <c r="F118" s="175"/>
      <c r="G118" s="118"/>
      <c r="H118" s="152"/>
      <c r="I118" s="57"/>
      <c r="J118" s="145"/>
      <c r="K118" s="57"/>
      <c r="L118" s="152"/>
      <c r="M118" s="57"/>
      <c r="N118" s="203"/>
      <c r="O118" s="57"/>
      <c r="P118" s="322"/>
    </row>
    <row r="119" customFormat="false" ht="13.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71"/>
      <c r="I119" s="69"/>
      <c r="J119" s="69"/>
      <c r="K119" s="72"/>
      <c r="L119" s="69"/>
      <c r="M119" s="69"/>
      <c r="N119" s="69"/>
      <c r="O119" s="69"/>
      <c r="P119" s="434"/>
      <c r="Q119" s="69"/>
    </row>
    <row r="120" customFormat="false" ht="3.75" hidden="false" customHeight="true" outlineLevel="0" collapsed="false">
      <c r="A120" s="166"/>
      <c r="B120" s="166"/>
      <c r="C120" s="166"/>
      <c r="D120" s="166"/>
      <c r="E120" s="166"/>
      <c r="F120" s="166"/>
      <c r="G120" s="166"/>
      <c r="H120" s="166"/>
      <c r="I120" s="166"/>
      <c r="J120" s="402"/>
      <c r="K120" s="196"/>
      <c r="L120" s="167"/>
      <c r="M120" s="166"/>
      <c r="N120" s="166"/>
      <c r="O120" s="166"/>
      <c r="P120" s="403"/>
    </row>
    <row r="121" customFormat="false" ht="13.5" hidden="false" customHeight="false" outlineLevel="0" collapsed="false">
      <c r="P121" s="403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2:B13"/>
    <mergeCell ref="C12:C13"/>
    <mergeCell ref="D12:D13"/>
    <mergeCell ref="F12:G12"/>
    <mergeCell ref="H12:I12"/>
    <mergeCell ref="J12:K12"/>
    <mergeCell ref="L12:M12"/>
    <mergeCell ref="N12:O12"/>
    <mergeCell ref="A73:B74"/>
    <mergeCell ref="C73:C74"/>
    <mergeCell ref="D73:D74"/>
    <mergeCell ref="F73:G73"/>
    <mergeCell ref="H73:I73"/>
    <mergeCell ref="J73:K73"/>
    <mergeCell ref="L73:M73"/>
    <mergeCell ref="N73:O73"/>
    <mergeCell ref="A110:B111"/>
    <mergeCell ref="C110:C111"/>
    <mergeCell ref="D110:D111"/>
    <mergeCell ref="F110:G110"/>
    <mergeCell ref="H110:I110"/>
    <mergeCell ref="J110:K110"/>
    <mergeCell ref="L110:M110"/>
    <mergeCell ref="N110:O110"/>
  </mergeCells>
  <conditionalFormatting sqref="P113:P118 P93:P108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7" activeCellId="0" sqref="F1:G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5" width="8.99"/>
    <col collapsed="false" customWidth="true" hidden="false" outlineLevel="0" max="2" min="2" style="435" width="5.36"/>
    <col collapsed="false" customWidth="false" hidden="false" outlineLevel="0" max="3" min="3" style="435" width="8.99"/>
    <col collapsed="false" customWidth="true" hidden="false" outlineLevel="0" max="4" min="4" style="435" width="19.62"/>
    <col collapsed="false" customWidth="false" hidden="false" outlineLevel="0" max="257" min="5" style="435" width="8.99"/>
  </cols>
  <sheetData>
    <row r="1" customFormat="false" ht="13.5" hidden="false" customHeight="false" outlineLevel="0" collapsed="false">
      <c r="B1" s="436"/>
      <c r="C1" s="436"/>
      <c r="D1" s="436"/>
      <c r="E1" s="436"/>
      <c r="F1" s="436"/>
      <c r="G1" s="436"/>
      <c r="H1" s="436"/>
      <c r="I1" s="436"/>
    </row>
    <row r="2" customFormat="false" ht="18.75" hidden="false" customHeight="false" outlineLevel="0" collapsed="false">
      <c r="B2" s="437" t="s">
        <v>888</v>
      </c>
      <c r="C2" s="437"/>
      <c r="D2" s="437"/>
      <c r="E2" s="437"/>
      <c r="F2" s="437"/>
      <c r="G2" s="437"/>
      <c r="H2" s="437"/>
      <c r="I2" s="437"/>
    </row>
    <row r="3" customFormat="false" ht="13.5" hidden="false" customHeight="false" outlineLevel="0" collapsed="false">
      <c r="B3" s="436" t="s">
        <v>889</v>
      </c>
      <c r="C3" s="436"/>
      <c r="D3" s="436"/>
      <c r="E3" s="436"/>
      <c r="F3" s="436"/>
      <c r="G3" s="436"/>
      <c r="H3" s="436"/>
      <c r="I3" s="436"/>
    </row>
    <row r="4" customFormat="false" ht="13.5" hidden="false" customHeight="false" outlineLevel="0" collapsed="false">
      <c r="B4" s="436" t="n">
        <v>1</v>
      </c>
      <c r="C4" s="436" t="n">
        <v>2</v>
      </c>
      <c r="D4" s="436" t="n">
        <v>3</v>
      </c>
      <c r="E4" s="436" t="n">
        <v>4</v>
      </c>
      <c r="F4" s="436" t="n">
        <v>5</v>
      </c>
      <c r="G4" s="436" t="n">
        <v>6</v>
      </c>
      <c r="H4" s="436" t="n">
        <v>7</v>
      </c>
      <c r="I4" s="436" t="n">
        <v>8</v>
      </c>
    </row>
    <row r="5" customFormat="false" ht="13.5" hidden="false" customHeight="false" outlineLevel="0" collapsed="false">
      <c r="B5" s="438" t="s">
        <v>3</v>
      </c>
      <c r="C5" s="439" t="s">
        <v>890</v>
      </c>
      <c r="D5" s="440" t="s">
        <v>891</v>
      </c>
      <c r="E5" s="439" t="s">
        <v>892</v>
      </c>
      <c r="F5" s="439" t="s">
        <v>893</v>
      </c>
      <c r="G5" s="439" t="s">
        <v>894</v>
      </c>
      <c r="H5" s="439" t="s">
        <v>895</v>
      </c>
      <c r="I5" s="441"/>
    </row>
    <row r="6" customFormat="false" ht="13.5" hidden="false" customHeight="false" outlineLevel="0" collapsed="false">
      <c r="B6" s="442" t="n">
        <v>1</v>
      </c>
      <c r="C6" s="443" t="n">
        <v>25</v>
      </c>
      <c r="D6" s="443" t="n">
        <v>150</v>
      </c>
      <c r="E6" s="443" t="n">
        <v>150</v>
      </c>
      <c r="F6" s="443" t="n">
        <v>200</v>
      </c>
      <c r="G6" s="443" t="n">
        <v>150</v>
      </c>
      <c r="H6" s="443" t="n">
        <v>180</v>
      </c>
      <c r="I6" s="444"/>
    </row>
    <row r="7" customFormat="false" ht="13.5" hidden="false" customHeight="false" outlineLevel="0" collapsed="false">
      <c r="B7" s="445" t="n">
        <v>2</v>
      </c>
      <c r="C7" s="446" t="n">
        <v>18</v>
      </c>
      <c r="D7" s="446" t="n">
        <v>100</v>
      </c>
      <c r="E7" s="446" t="n">
        <v>100</v>
      </c>
      <c r="F7" s="446" t="n">
        <v>150</v>
      </c>
      <c r="G7" s="446" t="n">
        <v>100</v>
      </c>
      <c r="H7" s="446" t="n">
        <v>130</v>
      </c>
      <c r="I7" s="447"/>
    </row>
    <row r="8" customFormat="false" ht="13.5" hidden="false" customHeight="false" outlineLevel="0" collapsed="false">
      <c r="B8" s="448" t="n">
        <v>3</v>
      </c>
      <c r="C8" s="449" t="n">
        <v>14</v>
      </c>
      <c r="D8" s="450" t="n">
        <v>80</v>
      </c>
      <c r="E8" s="451" t="n">
        <v>70</v>
      </c>
      <c r="F8" s="452" t="n">
        <v>110</v>
      </c>
      <c r="G8" s="453" t="n">
        <v>80</v>
      </c>
      <c r="H8" s="452" t="n">
        <v>100</v>
      </c>
      <c r="I8" s="454"/>
    </row>
    <row r="9" customFormat="false" ht="13.5" hidden="false" customHeight="false" outlineLevel="0" collapsed="false">
      <c r="B9" s="455" t="n">
        <v>4</v>
      </c>
      <c r="C9" s="456" t="n">
        <v>12</v>
      </c>
      <c r="D9" s="457" t="n">
        <v>70</v>
      </c>
      <c r="E9" s="456" t="n">
        <v>70</v>
      </c>
      <c r="F9" s="456" t="n">
        <v>100</v>
      </c>
      <c r="G9" s="456" t="n">
        <v>70</v>
      </c>
      <c r="H9" s="456" t="n">
        <v>90</v>
      </c>
      <c r="I9" s="458"/>
    </row>
    <row r="10" customFormat="false" ht="13.5" hidden="false" customHeight="false" outlineLevel="0" collapsed="false">
      <c r="B10" s="448" t="n">
        <v>5</v>
      </c>
      <c r="C10" s="452" t="n">
        <v>8</v>
      </c>
      <c r="D10" s="452" t="n">
        <v>40</v>
      </c>
      <c r="E10" s="452" t="n">
        <v>40</v>
      </c>
      <c r="F10" s="452" t="n">
        <v>75</v>
      </c>
      <c r="G10" s="452" t="n">
        <v>40</v>
      </c>
      <c r="H10" s="452" t="n">
        <v>50</v>
      </c>
      <c r="I10" s="454"/>
    </row>
    <row r="11" customFormat="false" ht="13.5" hidden="false" customHeight="false" outlineLevel="0" collapsed="false">
      <c r="B11" s="459" t="n">
        <v>6</v>
      </c>
      <c r="C11" s="460" t="n">
        <v>8</v>
      </c>
      <c r="D11" s="460" t="n">
        <v>40</v>
      </c>
      <c r="E11" s="460" t="n">
        <v>40</v>
      </c>
      <c r="F11" s="460" t="n">
        <v>70</v>
      </c>
      <c r="G11" s="460" t="n">
        <v>40</v>
      </c>
      <c r="H11" s="460" t="n">
        <v>50</v>
      </c>
      <c r="I11" s="461"/>
    </row>
    <row r="12" customFormat="false" ht="13.5" hidden="false" customHeight="false" outlineLevel="0" collapsed="false">
      <c r="B12" s="459" t="n">
        <v>7</v>
      </c>
      <c r="C12" s="460" t="n">
        <v>8</v>
      </c>
      <c r="D12" s="460" t="n">
        <v>40</v>
      </c>
      <c r="E12" s="460" t="n">
        <v>40</v>
      </c>
      <c r="F12" s="460" t="n">
        <v>65</v>
      </c>
      <c r="G12" s="460" t="n">
        <v>40</v>
      </c>
      <c r="H12" s="460" t="n">
        <v>50</v>
      </c>
      <c r="I12" s="461"/>
    </row>
    <row r="13" customFormat="false" ht="13.5" hidden="false" customHeight="false" outlineLevel="0" collapsed="false">
      <c r="B13" s="455" t="n">
        <v>8</v>
      </c>
      <c r="C13" s="456" t="n">
        <v>8</v>
      </c>
      <c r="D13" s="456" t="n">
        <v>40</v>
      </c>
      <c r="E13" s="456" t="n">
        <v>40</v>
      </c>
      <c r="F13" s="456" t="n">
        <v>60</v>
      </c>
      <c r="G13" s="456" t="n">
        <v>40</v>
      </c>
      <c r="H13" s="456" t="n">
        <v>50</v>
      </c>
      <c r="I13" s="458"/>
    </row>
    <row r="14" customFormat="false" ht="13.5" hidden="false" customHeight="false" outlineLevel="0" collapsed="false">
      <c r="B14" s="448" t="n">
        <v>9</v>
      </c>
      <c r="C14" s="452" t="n">
        <v>6</v>
      </c>
      <c r="D14" s="452" t="n">
        <v>25</v>
      </c>
      <c r="E14" s="452" t="n">
        <v>25</v>
      </c>
      <c r="F14" s="452" t="n">
        <v>40</v>
      </c>
      <c r="G14" s="452" t="n">
        <v>20</v>
      </c>
      <c r="H14" s="452" t="n">
        <v>30</v>
      </c>
      <c r="I14" s="454"/>
    </row>
    <row r="15" customFormat="false" ht="13.5" hidden="false" customHeight="false" outlineLevel="0" collapsed="false">
      <c r="B15" s="459" t="n">
        <v>10</v>
      </c>
      <c r="C15" s="460" t="n">
        <v>6</v>
      </c>
      <c r="D15" s="460" t="n">
        <v>25</v>
      </c>
      <c r="E15" s="460" t="n">
        <v>25</v>
      </c>
      <c r="F15" s="460" t="n">
        <v>40</v>
      </c>
      <c r="G15" s="460" t="n">
        <v>20</v>
      </c>
      <c r="H15" s="460" t="n">
        <v>30</v>
      </c>
      <c r="I15" s="461"/>
    </row>
    <row r="16" customFormat="false" ht="13.5" hidden="false" customHeight="false" outlineLevel="0" collapsed="false">
      <c r="B16" s="459" t="n">
        <v>11</v>
      </c>
      <c r="C16" s="460" t="n">
        <v>6</v>
      </c>
      <c r="D16" s="460" t="n">
        <v>25</v>
      </c>
      <c r="E16" s="460" t="n">
        <v>25</v>
      </c>
      <c r="F16" s="460" t="n">
        <v>40</v>
      </c>
      <c r="G16" s="460" t="n">
        <v>20</v>
      </c>
      <c r="H16" s="460" t="n">
        <v>30</v>
      </c>
      <c r="I16" s="461"/>
    </row>
    <row r="17" customFormat="false" ht="13.5" hidden="false" customHeight="false" outlineLevel="0" collapsed="false">
      <c r="B17" s="459" t="n">
        <v>12</v>
      </c>
      <c r="C17" s="460" t="n">
        <v>6</v>
      </c>
      <c r="D17" s="460" t="n">
        <v>25</v>
      </c>
      <c r="E17" s="460" t="n">
        <v>25</v>
      </c>
      <c r="F17" s="460" t="n">
        <v>40</v>
      </c>
      <c r="G17" s="460" t="n">
        <v>20</v>
      </c>
      <c r="H17" s="460" t="n">
        <v>30</v>
      </c>
      <c r="I17" s="461"/>
    </row>
    <row r="18" customFormat="false" ht="13.5" hidden="false" customHeight="false" outlineLevel="0" collapsed="false">
      <c r="B18" s="459" t="n">
        <v>13</v>
      </c>
      <c r="C18" s="460" t="n">
        <v>6</v>
      </c>
      <c r="D18" s="460" t="n">
        <v>25</v>
      </c>
      <c r="E18" s="460" t="n">
        <v>25</v>
      </c>
      <c r="F18" s="460" t="n">
        <v>40</v>
      </c>
      <c r="G18" s="460" t="n">
        <v>20</v>
      </c>
      <c r="H18" s="460" t="n">
        <v>30</v>
      </c>
      <c r="I18" s="461"/>
    </row>
    <row r="19" customFormat="false" ht="13.5" hidden="false" customHeight="false" outlineLevel="0" collapsed="false">
      <c r="B19" s="459" t="n">
        <v>14</v>
      </c>
      <c r="C19" s="460" t="n">
        <v>6</v>
      </c>
      <c r="D19" s="460" t="n">
        <v>25</v>
      </c>
      <c r="E19" s="460" t="n">
        <v>25</v>
      </c>
      <c r="F19" s="460" t="n">
        <v>40</v>
      </c>
      <c r="G19" s="460" t="n">
        <v>20</v>
      </c>
      <c r="H19" s="460" t="n">
        <v>30</v>
      </c>
      <c r="I19" s="461"/>
    </row>
    <row r="20" customFormat="false" ht="13.5" hidden="false" customHeight="false" outlineLevel="0" collapsed="false">
      <c r="B20" s="459" t="n">
        <v>15</v>
      </c>
      <c r="C20" s="460" t="n">
        <v>6</v>
      </c>
      <c r="D20" s="460" t="n">
        <v>25</v>
      </c>
      <c r="E20" s="460" t="n">
        <v>25</v>
      </c>
      <c r="F20" s="460" t="n">
        <v>40</v>
      </c>
      <c r="G20" s="460" t="n">
        <v>20</v>
      </c>
      <c r="H20" s="460" t="n">
        <v>30</v>
      </c>
      <c r="I20" s="461"/>
    </row>
    <row r="21" customFormat="false" ht="13.5" hidden="false" customHeight="false" outlineLevel="0" collapsed="false">
      <c r="B21" s="455" t="n">
        <v>16</v>
      </c>
      <c r="C21" s="456" t="n">
        <v>6</v>
      </c>
      <c r="D21" s="456" t="n">
        <v>25</v>
      </c>
      <c r="E21" s="456" t="n">
        <v>25</v>
      </c>
      <c r="F21" s="456" t="n">
        <v>40</v>
      </c>
      <c r="G21" s="456" t="n">
        <v>20</v>
      </c>
      <c r="H21" s="456" t="n">
        <v>30</v>
      </c>
      <c r="I21" s="458"/>
    </row>
    <row r="22" customFormat="false" ht="13.5" hidden="false" customHeight="false" outlineLevel="0" collapsed="false">
      <c r="B22" s="448" t="n">
        <v>17</v>
      </c>
      <c r="C22" s="452" t="n">
        <v>4</v>
      </c>
      <c r="D22" s="452" t="n">
        <v>15</v>
      </c>
      <c r="E22" s="452" t="n">
        <v>15</v>
      </c>
      <c r="F22" s="452" t="n">
        <v>30</v>
      </c>
      <c r="G22" s="452" t="n">
        <v>10</v>
      </c>
      <c r="H22" s="452" t="n">
        <v>20</v>
      </c>
      <c r="I22" s="462"/>
    </row>
    <row r="23" customFormat="false" ht="13.5" hidden="false" customHeight="false" outlineLevel="0" collapsed="false">
      <c r="B23" s="459" t="n">
        <v>18</v>
      </c>
      <c r="C23" s="460" t="n">
        <v>4</v>
      </c>
      <c r="D23" s="460" t="n">
        <v>15</v>
      </c>
      <c r="E23" s="460" t="n">
        <v>15</v>
      </c>
      <c r="F23" s="460" t="n">
        <v>30</v>
      </c>
      <c r="G23" s="460" t="n">
        <v>10</v>
      </c>
      <c r="H23" s="460" t="n">
        <v>20</v>
      </c>
      <c r="I23" s="444"/>
    </row>
    <row r="24" customFormat="false" ht="13.5" hidden="false" customHeight="false" outlineLevel="0" collapsed="false">
      <c r="B24" s="459" t="n">
        <v>19</v>
      </c>
      <c r="C24" s="460" t="n">
        <v>4</v>
      </c>
      <c r="D24" s="460" t="n">
        <v>15</v>
      </c>
      <c r="E24" s="460" t="n">
        <v>15</v>
      </c>
      <c r="F24" s="460" t="n">
        <v>30</v>
      </c>
      <c r="G24" s="460" t="n">
        <v>10</v>
      </c>
      <c r="H24" s="460" t="n">
        <v>20</v>
      </c>
      <c r="I24" s="444"/>
    </row>
    <row r="25" customFormat="false" ht="13.5" hidden="false" customHeight="false" outlineLevel="0" collapsed="false">
      <c r="B25" s="459" t="n">
        <v>20</v>
      </c>
      <c r="C25" s="460" t="n">
        <v>4</v>
      </c>
      <c r="D25" s="460" t="n">
        <v>15</v>
      </c>
      <c r="E25" s="460" t="n">
        <v>15</v>
      </c>
      <c r="F25" s="460" t="n">
        <v>30</v>
      </c>
      <c r="G25" s="460" t="n">
        <v>10</v>
      </c>
      <c r="H25" s="460" t="n">
        <v>20</v>
      </c>
      <c r="I25" s="444"/>
    </row>
    <row r="26" customFormat="false" ht="13.5" hidden="false" customHeight="false" outlineLevel="0" collapsed="false">
      <c r="B26" s="459" t="n">
        <v>21</v>
      </c>
      <c r="C26" s="443" t="n">
        <v>4</v>
      </c>
      <c r="D26" s="460" t="n">
        <v>15</v>
      </c>
      <c r="E26" s="460" t="n">
        <v>15</v>
      </c>
      <c r="F26" s="460" t="n">
        <v>30</v>
      </c>
      <c r="G26" s="460" t="n">
        <v>10</v>
      </c>
      <c r="H26" s="460" t="n">
        <v>20</v>
      </c>
      <c r="I26" s="444"/>
    </row>
    <row r="27" customFormat="false" ht="13.5" hidden="false" customHeight="false" outlineLevel="0" collapsed="false">
      <c r="B27" s="459" t="n">
        <v>22</v>
      </c>
      <c r="C27" s="443" t="n">
        <v>4</v>
      </c>
      <c r="D27" s="460" t="n">
        <v>15</v>
      </c>
      <c r="E27" s="460" t="n">
        <v>15</v>
      </c>
      <c r="F27" s="460" t="n">
        <v>30</v>
      </c>
      <c r="G27" s="460" t="n">
        <v>10</v>
      </c>
      <c r="H27" s="460" t="n">
        <v>20</v>
      </c>
      <c r="I27" s="444"/>
    </row>
    <row r="28" customFormat="false" ht="13.5" hidden="false" customHeight="false" outlineLevel="0" collapsed="false">
      <c r="B28" s="459" t="n">
        <v>23</v>
      </c>
      <c r="C28" s="443" t="n">
        <v>4</v>
      </c>
      <c r="D28" s="460" t="n">
        <v>15</v>
      </c>
      <c r="E28" s="460" t="n">
        <v>15</v>
      </c>
      <c r="F28" s="460" t="n">
        <v>30</v>
      </c>
      <c r="G28" s="460" t="n">
        <v>10</v>
      </c>
      <c r="H28" s="460" t="n">
        <v>20</v>
      </c>
      <c r="I28" s="444"/>
    </row>
    <row r="29" customFormat="false" ht="13.5" hidden="false" customHeight="false" outlineLevel="0" collapsed="false">
      <c r="B29" s="459" t="n">
        <v>24</v>
      </c>
      <c r="C29" s="443" t="n">
        <v>4</v>
      </c>
      <c r="D29" s="460" t="n">
        <v>15</v>
      </c>
      <c r="E29" s="460" t="n">
        <v>15</v>
      </c>
      <c r="F29" s="460" t="n">
        <v>30</v>
      </c>
      <c r="G29" s="460" t="n">
        <v>10</v>
      </c>
      <c r="H29" s="460" t="n">
        <v>20</v>
      </c>
      <c r="I29" s="444"/>
    </row>
    <row r="30" customFormat="false" ht="13.5" hidden="false" customHeight="false" outlineLevel="0" collapsed="false">
      <c r="B30" s="459" t="n">
        <v>25</v>
      </c>
      <c r="C30" s="443" t="n">
        <v>4</v>
      </c>
      <c r="D30" s="460" t="n">
        <v>15</v>
      </c>
      <c r="E30" s="460" t="n">
        <v>15</v>
      </c>
      <c r="F30" s="460" t="n">
        <v>30</v>
      </c>
      <c r="G30" s="460" t="n">
        <v>10</v>
      </c>
      <c r="H30" s="460" t="n">
        <v>20</v>
      </c>
      <c r="I30" s="444"/>
    </row>
    <row r="31" customFormat="false" ht="409.6" hidden="false" customHeight="false" outlineLevel="0" collapsed="false">
      <c r="B31" s="459" t="n">
        <v>26</v>
      </c>
      <c r="C31" s="443" t="n">
        <v>4</v>
      </c>
      <c r="D31" s="460" t="n">
        <v>15</v>
      </c>
      <c r="E31" s="460" t="n">
        <v>15</v>
      </c>
      <c r="F31" s="460" t="n">
        <v>30</v>
      </c>
      <c r="G31" s="460" t="n">
        <v>10</v>
      </c>
      <c r="H31" s="460" t="n">
        <v>20</v>
      </c>
      <c r="I31" s="444"/>
    </row>
    <row r="32" customFormat="false" ht="409.6" hidden="false" customHeight="false" outlineLevel="0" collapsed="false">
      <c r="B32" s="459" t="n">
        <v>27</v>
      </c>
      <c r="C32" s="443" t="n">
        <v>4</v>
      </c>
      <c r="D32" s="460" t="n">
        <v>15</v>
      </c>
      <c r="E32" s="460" t="n">
        <v>15</v>
      </c>
      <c r="F32" s="460" t="n">
        <v>30</v>
      </c>
      <c r="G32" s="460" t="n">
        <v>10</v>
      </c>
      <c r="H32" s="460" t="n">
        <v>20</v>
      </c>
      <c r="I32" s="444"/>
    </row>
    <row r="33" customFormat="false" ht="409.6" hidden="false" customHeight="false" outlineLevel="0" collapsed="false">
      <c r="B33" s="459" t="n">
        <v>28</v>
      </c>
      <c r="C33" s="443" t="n">
        <v>4</v>
      </c>
      <c r="D33" s="460" t="n">
        <v>15</v>
      </c>
      <c r="E33" s="460" t="n">
        <v>15</v>
      </c>
      <c r="F33" s="460" t="n">
        <v>30</v>
      </c>
      <c r="G33" s="460" t="n">
        <v>10</v>
      </c>
      <c r="H33" s="460" t="n">
        <v>20</v>
      </c>
      <c r="I33" s="444"/>
    </row>
    <row r="34" customFormat="false" ht="409.6" hidden="false" customHeight="false" outlineLevel="0" collapsed="false">
      <c r="B34" s="459" t="n">
        <v>29</v>
      </c>
      <c r="C34" s="443" t="n">
        <v>4</v>
      </c>
      <c r="D34" s="460" t="n">
        <v>15</v>
      </c>
      <c r="E34" s="460" t="n">
        <v>15</v>
      </c>
      <c r="F34" s="460" t="n">
        <v>30</v>
      </c>
      <c r="G34" s="460" t="n">
        <v>10</v>
      </c>
      <c r="H34" s="460" t="n">
        <v>20</v>
      </c>
      <c r="I34" s="444"/>
    </row>
    <row r="35" customFormat="false" ht="409.6" hidden="false" customHeight="false" outlineLevel="0" collapsed="false">
      <c r="B35" s="459" t="n">
        <v>30</v>
      </c>
      <c r="C35" s="443" t="n">
        <v>4</v>
      </c>
      <c r="D35" s="460" t="n">
        <v>15</v>
      </c>
      <c r="E35" s="460" t="n">
        <v>15</v>
      </c>
      <c r="F35" s="460" t="n">
        <v>30</v>
      </c>
      <c r="G35" s="460" t="n">
        <v>10</v>
      </c>
      <c r="H35" s="460" t="n">
        <v>20</v>
      </c>
      <c r="I35" s="444"/>
    </row>
    <row r="36" customFormat="false" ht="409.6" hidden="false" customHeight="false" outlineLevel="0" collapsed="false">
      <c r="B36" s="459" t="n">
        <v>31</v>
      </c>
      <c r="C36" s="443" t="n">
        <v>4</v>
      </c>
      <c r="D36" s="460" t="n">
        <v>15</v>
      </c>
      <c r="E36" s="460" t="n">
        <v>15</v>
      </c>
      <c r="F36" s="460" t="n">
        <v>30</v>
      </c>
      <c r="G36" s="460" t="n">
        <v>10</v>
      </c>
      <c r="H36" s="460" t="n">
        <v>20</v>
      </c>
      <c r="I36" s="444"/>
    </row>
    <row r="37" customFormat="false" ht="409.6" hidden="false" customHeight="false" outlineLevel="0" collapsed="false">
      <c r="B37" s="455" t="n">
        <v>32</v>
      </c>
      <c r="C37" s="456" t="n">
        <v>4</v>
      </c>
      <c r="D37" s="456" t="n">
        <v>15</v>
      </c>
      <c r="E37" s="456" t="n">
        <v>15</v>
      </c>
      <c r="F37" s="456" t="n">
        <v>30</v>
      </c>
      <c r="G37" s="456" t="n">
        <v>10</v>
      </c>
      <c r="H37" s="456" t="n">
        <v>20</v>
      </c>
      <c r="I37" s="458"/>
    </row>
    <row r="38" customFormat="false" ht="409.6" hidden="false" customHeight="false" outlineLevel="0" collapsed="false">
      <c r="B38" s="448" t="n">
        <v>33</v>
      </c>
      <c r="C38" s="463" t="n">
        <v>2</v>
      </c>
      <c r="D38" s="463" t="n">
        <v>10</v>
      </c>
      <c r="E38" s="463" t="n">
        <v>10</v>
      </c>
      <c r="F38" s="463" t="n">
        <v>20</v>
      </c>
      <c r="G38" s="463" t="n">
        <v>5</v>
      </c>
      <c r="H38" s="463" t="n">
        <v>15</v>
      </c>
      <c r="I38" s="462"/>
    </row>
    <row r="39" customFormat="false" ht="409.6" hidden="false" customHeight="false" outlineLevel="0" collapsed="false">
      <c r="B39" s="459" t="n">
        <v>34</v>
      </c>
      <c r="C39" s="443" t="n">
        <v>2</v>
      </c>
      <c r="D39" s="443" t="n">
        <v>10</v>
      </c>
      <c r="E39" s="443" t="n">
        <v>10</v>
      </c>
      <c r="F39" s="443" t="n">
        <v>20</v>
      </c>
      <c r="G39" s="443" t="n">
        <v>5</v>
      </c>
      <c r="H39" s="443" t="n">
        <v>15</v>
      </c>
      <c r="I39" s="444"/>
    </row>
    <row r="40" customFormat="false" ht="409.6" hidden="false" customHeight="false" outlineLevel="0" collapsed="false">
      <c r="B40" s="459" t="n">
        <v>35</v>
      </c>
      <c r="C40" s="443" t="n">
        <v>2</v>
      </c>
      <c r="D40" s="443" t="n">
        <v>10</v>
      </c>
      <c r="E40" s="443" t="n">
        <v>10</v>
      </c>
      <c r="F40" s="443" t="n">
        <v>20</v>
      </c>
      <c r="G40" s="443" t="n">
        <v>5</v>
      </c>
      <c r="H40" s="443" t="n">
        <v>15</v>
      </c>
      <c r="I40" s="444"/>
    </row>
    <row r="41" customFormat="false" ht="409.6" hidden="false" customHeight="false" outlineLevel="0" collapsed="false">
      <c r="B41" s="459" t="n">
        <v>36</v>
      </c>
      <c r="C41" s="443" t="n">
        <v>2</v>
      </c>
      <c r="D41" s="443" t="n">
        <v>10</v>
      </c>
      <c r="E41" s="443" t="n">
        <v>10</v>
      </c>
      <c r="F41" s="443" t="n">
        <v>20</v>
      </c>
      <c r="G41" s="443" t="n">
        <v>5</v>
      </c>
      <c r="H41" s="443" t="n">
        <v>15</v>
      </c>
      <c r="I41" s="444"/>
    </row>
    <row r="42" customFormat="false" ht="409.6" hidden="false" customHeight="false" outlineLevel="0" collapsed="false">
      <c r="B42" s="459" t="n">
        <v>37</v>
      </c>
      <c r="C42" s="443" t="n">
        <v>2</v>
      </c>
      <c r="D42" s="443" t="n">
        <v>10</v>
      </c>
      <c r="E42" s="443" t="n">
        <v>10</v>
      </c>
      <c r="F42" s="443" t="n">
        <v>20</v>
      </c>
      <c r="G42" s="443" t="n">
        <v>5</v>
      </c>
      <c r="H42" s="443" t="n">
        <v>15</v>
      </c>
      <c r="I42" s="444"/>
    </row>
    <row r="43" customFormat="false" ht="409.6" hidden="false" customHeight="false" outlineLevel="0" collapsed="false">
      <c r="B43" s="459" t="n">
        <v>38</v>
      </c>
      <c r="C43" s="443" t="n">
        <v>2</v>
      </c>
      <c r="D43" s="443" t="n">
        <v>10</v>
      </c>
      <c r="E43" s="443" t="n">
        <v>10</v>
      </c>
      <c r="F43" s="443" t="n">
        <v>20</v>
      </c>
      <c r="G43" s="443" t="n">
        <v>5</v>
      </c>
      <c r="H43" s="443" t="n">
        <v>15</v>
      </c>
      <c r="I43" s="444"/>
    </row>
    <row r="44" customFormat="false" ht="409.6" hidden="false" customHeight="false" outlineLevel="0" collapsed="false">
      <c r="B44" s="459" t="n">
        <v>39</v>
      </c>
      <c r="C44" s="443" t="n">
        <v>2</v>
      </c>
      <c r="D44" s="443" t="n">
        <v>10</v>
      </c>
      <c r="E44" s="443" t="n">
        <v>10</v>
      </c>
      <c r="F44" s="443" t="n">
        <v>20</v>
      </c>
      <c r="G44" s="443" t="n">
        <v>5</v>
      </c>
      <c r="H44" s="443" t="n">
        <v>15</v>
      </c>
      <c r="I44" s="444"/>
    </row>
    <row r="45" customFormat="false" ht="409.6" hidden="false" customHeight="false" outlineLevel="0" collapsed="false">
      <c r="B45" s="459" t="n">
        <v>40</v>
      </c>
      <c r="C45" s="443" t="n">
        <v>2</v>
      </c>
      <c r="D45" s="443" t="n">
        <v>10</v>
      </c>
      <c r="E45" s="443" t="n">
        <v>10</v>
      </c>
      <c r="F45" s="443" t="n">
        <v>20</v>
      </c>
      <c r="G45" s="443" t="n">
        <v>5</v>
      </c>
      <c r="H45" s="443" t="n">
        <v>15</v>
      </c>
      <c r="I45" s="444"/>
    </row>
    <row r="46" customFormat="false" ht="409.6" hidden="false" customHeight="false" outlineLevel="0" collapsed="false">
      <c r="B46" s="459" t="n">
        <v>41</v>
      </c>
      <c r="C46" s="443" t="n">
        <v>2</v>
      </c>
      <c r="D46" s="443" t="n">
        <v>10</v>
      </c>
      <c r="E46" s="443" t="n">
        <v>10</v>
      </c>
      <c r="F46" s="443" t="n">
        <v>20</v>
      </c>
      <c r="G46" s="443" t="n">
        <v>5</v>
      </c>
      <c r="H46" s="443" t="n">
        <v>15</v>
      </c>
      <c r="I46" s="444"/>
    </row>
    <row r="47" customFormat="false" ht="409.6" hidden="false" customHeight="false" outlineLevel="0" collapsed="false">
      <c r="B47" s="459" t="n">
        <v>42</v>
      </c>
      <c r="C47" s="443" t="n">
        <v>2</v>
      </c>
      <c r="D47" s="443" t="n">
        <v>10</v>
      </c>
      <c r="E47" s="443" t="n">
        <v>10</v>
      </c>
      <c r="F47" s="443" t="n">
        <v>20</v>
      </c>
      <c r="G47" s="443" t="n">
        <v>5</v>
      </c>
      <c r="H47" s="443" t="n">
        <v>15</v>
      </c>
      <c r="I47" s="444"/>
    </row>
    <row r="48" customFormat="false" ht="409.6" hidden="false" customHeight="false" outlineLevel="0" collapsed="false">
      <c r="B48" s="459" t="n">
        <v>43</v>
      </c>
      <c r="C48" s="443" t="n">
        <v>2</v>
      </c>
      <c r="D48" s="443" t="n">
        <v>10</v>
      </c>
      <c r="E48" s="443" t="n">
        <v>10</v>
      </c>
      <c r="F48" s="443" t="n">
        <v>20</v>
      </c>
      <c r="G48" s="443" t="n">
        <v>5</v>
      </c>
      <c r="H48" s="443" t="n">
        <v>15</v>
      </c>
      <c r="I48" s="444"/>
    </row>
    <row r="49" customFormat="false" ht="409.6" hidden="false" customHeight="false" outlineLevel="0" collapsed="false">
      <c r="B49" s="459" t="n">
        <v>44</v>
      </c>
      <c r="C49" s="443" t="n">
        <v>2</v>
      </c>
      <c r="D49" s="443" t="n">
        <v>10</v>
      </c>
      <c r="E49" s="443" t="n">
        <v>10</v>
      </c>
      <c r="F49" s="443" t="n">
        <v>20</v>
      </c>
      <c r="G49" s="443" t="n">
        <v>5</v>
      </c>
      <c r="H49" s="443" t="n">
        <v>15</v>
      </c>
      <c r="I49" s="444"/>
    </row>
    <row r="50" customFormat="false" ht="409.6" hidden="false" customHeight="false" outlineLevel="0" collapsed="false">
      <c r="B50" s="459" t="n">
        <v>45</v>
      </c>
      <c r="C50" s="443" t="n">
        <v>2</v>
      </c>
      <c r="D50" s="443" t="n">
        <v>10</v>
      </c>
      <c r="E50" s="443" t="n">
        <v>10</v>
      </c>
      <c r="F50" s="443" t="n">
        <v>20</v>
      </c>
      <c r="G50" s="443" t="n">
        <v>5</v>
      </c>
      <c r="H50" s="443" t="n">
        <v>15</v>
      </c>
      <c r="I50" s="444"/>
    </row>
    <row r="51" customFormat="false" ht="409.6" hidden="false" customHeight="false" outlineLevel="0" collapsed="false">
      <c r="B51" s="459" t="n">
        <v>46</v>
      </c>
      <c r="C51" s="443" t="n">
        <v>2</v>
      </c>
      <c r="D51" s="443" t="n">
        <v>10</v>
      </c>
      <c r="E51" s="443" t="n">
        <v>10</v>
      </c>
      <c r="F51" s="443" t="n">
        <v>20</v>
      </c>
      <c r="G51" s="443" t="n">
        <v>5</v>
      </c>
      <c r="H51" s="443" t="n">
        <v>15</v>
      </c>
      <c r="I51" s="444"/>
    </row>
    <row r="52" customFormat="false" ht="409.6" hidden="false" customHeight="false" outlineLevel="0" collapsed="false">
      <c r="B52" s="459" t="n">
        <v>47</v>
      </c>
      <c r="C52" s="443" t="n">
        <v>2</v>
      </c>
      <c r="D52" s="443" t="n">
        <v>10</v>
      </c>
      <c r="E52" s="443" t="n">
        <v>10</v>
      </c>
      <c r="F52" s="443" t="n">
        <v>20</v>
      </c>
      <c r="G52" s="443" t="n">
        <v>5</v>
      </c>
      <c r="H52" s="443" t="n">
        <v>15</v>
      </c>
      <c r="I52" s="444"/>
    </row>
    <row r="53" customFormat="false" ht="409.6" hidden="false" customHeight="false" outlineLevel="0" collapsed="false">
      <c r="B53" s="459" t="n">
        <v>48</v>
      </c>
      <c r="C53" s="443" t="n">
        <v>2</v>
      </c>
      <c r="D53" s="443" t="n">
        <v>10</v>
      </c>
      <c r="E53" s="443" t="n">
        <v>10</v>
      </c>
      <c r="F53" s="443" t="n">
        <v>20</v>
      </c>
      <c r="G53" s="443" t="n">
        <v>5</v>
      </c>
      <c r="H53" s="443" t="n">
        <v>15</v>
      </c>
      <c r="I53" s="444"/>
    </row>
    <row r="54" customFormat="false" ht="409.6" hidden="false" customHeight="false" outlineLevel="0" collapsed="false">
      <c r="B54" s="459" t="n">
        <v>49</v>
      </c>
      <c r="C54" s="443" t="n">
        <v>2</v>
      </c>
      <c r="D54" s="443" t="n">
        <v>10</v>
      </c>
      <c r="E54" s="443" t="n">
        <v>10</v>
      </c>
      <c r="F54" s="443" t="n">
        <v>20</v>
      </c>
      <c r="G54" s="443" t="n">
        <v>5</v>
      </c>
      <c r="H54" s="443" t="n">
        <v>15</v>
      </c>
      <c r="I54" s="444"/>
    </row>
    <row r="55" customFormat="false" ht="409.6" hidden="false" customHeight="false" outlineLevel="0" collapsed="false">
      <c r="B55" s="459" t="n">
        <v>50</v>
      </c>
      <c r="C55" s="443" t="n">
        <v>2</v>
      </c>
      <c r="D55" s="443" t="n">
        <v>10</v>
      </c>
      <c r="E55" s="443" t="n">
        <v>10</v>
      </c>
      <c r="F55" s="443" t="n">
        <v>20</v>
      </c>
      <c r="G55" s="443" t="n">
        <v>5</v>
      </c>
      <c r="H55" s="443" t="n">
        <v>15</v>
      </c>
      <c r="I55" s="444"/>
    </row>
    <row r="56" customFormat="false" ht="409.6" hidden="false" customHeight="false" outlineLevel="0" collapsed="false">
      <c r="B56" s="459" t="n">
        <v>51</v>
      </c>
      <c r="C56" s="443" t="n">
        <v>2</v>
      </c>
      <c r="D56" s="443" t="n">
        <v>10</v>
      </c>
      <c r="E56" s="443" t="n">
        <v>10</v>
      </c>
      <c r="F56" s="443" t="n">
        <v>20</v>
      </c>
      <c r="G56" s="443" t="n">
        <v>5</v>
      </c>
      <c r="H56" s="443" t="n">
        <v>15</v>
      </c>
      <c r="I56" s="444"/>
    </row>
    <row r="57" customFormat="false" ht="409.6" hidden="false" customHeight="false" outlineLevel="0" collapsed="false">
      <c r="B57" s="459" t="n">
        <v>52</v>
      </c>
      <c r="C57" s="443" t="n">
        <v>2</v>
      </c>
      <c r="D57" s="443" t="n">
        <v>10</v>
      </c>
      <c r="E57" s="443" t="n">
        <v>10</v>
      </c>
      <c r="F57" s="443" t="n">
        <v>20</v>
      </c>
      <c r="G57" s="443" t="n">
        <v>5</v>
      </c>
      <c r="H57" s="443" t="n">
        <v>15</v>
      </c>
      <c r="I57" s="444"/>
    </row>
    <row r="58" customFormat="false" ht="409.6" hidden="false" customHeight="false" outlineLevel="0" collapsed="false">
      <c r="B58" s="459" t="n">
        <v>53</v>
      </c>
      <c r="C58" s="443" t="n">
        <v>2</v>
      </c>
      <c r="D58" s="443" t="n">
        <v>10</v>
      </c>
      <c r="E58" s="443" t="n">
        <v>10</v>
      </c>
      <c r="F58" s="443" t="n">
        <v>20</v>
      </c>
      <c r="G58" s="443" t="n">
        <v>5</v>
      </c>
      <c r="H58" s="443" t="n">
        <v>15</v>
      </c>
      <c r="I58" s="444"/>
    </row>
    <row r="59" customFormat="false" ht="409.6" hidden="false" customHeight="false" outlineLevel="0" collapsed="false">
      <c r="B59" s="459" t="n">
        <v>54</v>
      </c>
      <c r="C59" s="443" t="n">
        <v>2</v>
      </c>
      <c r="D59" s="443" t="n">
        <v>10</v>
      </c>
      <c r="E59" s="443" t="n">
        <v>10</v>
      </c>
      <c r="F59" s="443" t="n">
        <v>20</v>
      </c>
      <c r="G59" s="443" t="n">
        <v>5</v>
      </c>
      <c r="H59" s="443" t="n">
        <v>15</v>
      </c>
      <c r="I59" s="444"/>
    </row>
    <row r="60" customFormat="false" ht="409.6" hidden="false" customHeight="false" outlineLevel="0" collapsed="false">
      <c r="B60" s="459" t="n">
        <v>55</v>
      </c>
      <c r="C60" s="443" t="n">
        <v>2</v>
      </c>
      <c r="D60" s="443" t="n">
        <v>10</v>
      </c>
      <c r="E60" s="443" t="n">
        <v>10</v>
      </c>
      <c r="F60" s="443" t="n">
        <v>20</v>
      </c>
      <c r="G60" s="443" t="n">
        <v>5</v>
      </c>
      <c r="H60" s="443" t="n">
        <v>15</v>
      </c>
      <c r="I60" s="444"/>
    </row>
    <row r="61" customFormat="false" ht="409.6" hidden="false" customHeight="false" outlineLevel="0" collapsed="false">
      <c r="B61" s="459" t="n">
        <v>56</v>
      </c>
      <c r="C61" s="443" t="n">
        <v>2</v>
      </c>
      <c r="D61" s="443" t="n">
        <v>10</v>
      </c>
      <c r="E61" s="443" t="n">
        <v>10</v>
      </c>
      <c r="F61" s="443" t="n">
        <v>20</v>
      </c>
      <c r="G61" s="443" t="n">
        <v>5</v>
      </c>
      <c r="H61" s="443" t="n">
        <v>15</v>
      </c>
      <c r="I61" s="444"/>
    </row>
    <row r="62" customFormat="false" ht="409.6" hidden="false" customHeight="false" outlineLevel="0" collapsed="false">
      <c r="B62" s="459" t="n">
        <v>57</v>
      </c>
      <c r="C62" s="443" t="n">
        <v>2</v>
      </c>
      <c r="D62" s="443" t="n">
        <v>10</v>
      </c>
      <c r="E62" s="443" t="n">
        <v>10</v>
      </c>
      <c r="F62" s="443" t="n">
        <v>20</v>
      </c>
      <c r="G62" s="443" t="n">
        <v>5</v>
      </c>
      <c r="H62" s="443" t="n">
        <v>15</v>
      </c>
      <c r="I62" s="444"/>
    </row>
    <row r="63" customFormat="false" ht="409.6" hidden="false" customHeight="false" outlineLevel="0" collapsed="false">
      <c r="B63" s="459" t="n">
        <v>58</v>
      </c>
      <c r="C63" s="443" t="n">
        <v>2</v>
      </c>
      <c r="D63" s="443" t="n">
        <v>10</v>
      </c>
      <c r="E63" s="443" t="n">
        <v>10</v>
      </c>
      <c r="F63" s="443" t="n">
        <v>20</v>
      </c>
      <c r="G63" s="443" t="n">
        <v>5</v>
      </c>
      <c r="H63" s="443" t="n">
        <v>15</v>
      </c>
      <c r="I63" s="444"/>
    </row>
    <row r="64" customFormat="false" ht="409.6" hidden="false" customHeight="false" outlineLevel="0" collapsed="false">
      <c r="B64" s="459" t="n">
        <v>59</v>
      </c>
      <c r="C64" s="443" t="n">
        <v>2</v>
      </c>
      <c r="D64" s="443" t="n">
        <v>10</v>
      </c>
      <c r="E64" s="443" t="n">
        <v>10</v>
      </c>
      <c r="F64" s="443" t="n">
        <v>20</v>
      </c>
      <c r="G64" s="443" t="n">
        <v>5</v>
      </c>
      <c r="H64" s="443" t="n">
        <v>15</v>
      </c>
      <c r="I64" s="444"/>
    </row>
    <row r="65" customFormat="false" ht="409.6" hidden="false" customHeight="false" outlineLevel="0" collapsed="false">
      <c r="B65" s="459" t="n">
        <v>60</v>
      </c>
      <c r="C65" s="443" t="n">
        <v>2</v>
      </c>
      <c r="D65" s="443" t="n">
        <v>10</v>
      </c>
      <c r="E65" s="443" t="n">
        <v>10</v>
      </c>
      <c r="F65" s="443" t="n">
        <v>20</v>
      </c>
      <c r="G65" s="443" t="n">
        <v>5</v>
      </c>
      <c r="H65" s="443" t="n">
        <v>15</v>
      </c>
      <c r="I65" s="444"/>
    </row>
    <row r="66" customFormat="false" ht="409.6" hidden="false" customHeight="false" outlineLevel="0" collapsed="false">
      <c r="B66" s="459" t="n">
        <v>61</v>
      </c>
      <c r="C66" s="443" t="n">
        <v>2</v>
      </c>
      <c r="D66" s="443" t="n">
        <v>10</v>
      </c>
      <c r="E66" s="443" t="n">
        <v>10</v>
      </c>
      <c r="F66" s="443" t="n">
        <v>20</v>
      </c>
      <c r="G66" s="443" t="n">
        <v>5</v>
      </c>
      <c r="H66" s="443" t="n">
        <v>15</v>
      </c>
      <c r="I66" s="444"/>
    </row>
    <row r="67" customFormat="false" ht="409.6" hidden="false" customHeight="false" outlineLevel="0" collapsed="false">
      <c r="B67" s="459" t="n">
        <v>62</v>
      </c>
      <c r="C67" s="443" t="n">
        <v>2</v>
      </c>
      <c r="D67" s="443" t="n">
        <v>10</v>
      </c>
      <c r="E67" s="443" t="n">
        <v>10</v>
      </c>
      <c r="F67" s="443" t="n">
        <v>20</v>
      </c>
      <c r="G67" s="443" t="n">
        <v>5</v>
      </c>
      <c r="H67" s="443" t="n">
        <v>15</v>
      </c>
      <c r="I67" s="444"/>
    </row>
    <row r="68" customFormat="false" ht="409.6" hidden="false" customHeight="false" outlineLevel="0" collapsed="false">
      <c r="B68" s="459" t="n">
        <v>63</v>
      </c>
      <c r="C68" s="443" t="n">
        <v>2</v>
      </c>
      <c r="D68" s="443" t="n">
        <v>10</v>
      </c>
      <c r="E68" s="443" t="n">
        <v>10</v>
      </c>
      <c r="F68" s="443" t="n">
        <v>20</v>
      </c>
      <c r="G68" s="443" t="n">
        <v>5</v>
      </c>
      <c r="H68" s="443" t="n">
        <v>15</v>
      </c>
      <c r="I68" s="444"/>
    </row>
    <row r="69" customFormat="false" ht="409.6" hidden="false" customHeight="false" outlineLevel="0" collapsed="false">
      <c r="B69" s="455" t="n">
        <v>64</v>
      </c>
      <c r="C69" s="456" t="n">
        <v>2</v>
      </c>
      <c r="D69" s="456" t="n">
        <v>10</v>
      </c>
      <c r="E69" s="456" t="n">
        <v>10</v>
      </c>
      <c r="F69" s="456" t="n">
        <v>20</v>
      </c>
      <c r="G69" s="456" t="n">
        <v>5</v>
      </c>
      <c r="H69" s="456" t="n">
        <v>15</v>
      </c>
      <c r="I69" s="458"/>
    </row>
    <row r="70" customFormat="false" ht="409.6" hidden="false" customHeight="false" outlineLevel="0" collapsed="false">
      <c r="B70" s="448" t="n">
        <v>65</v>
      </c>
      <c r="C70" s="463" t="n">
        <v>1</v>
      </c>
      <c r="D70" s="463" t="n">
        <v>5</v>
      </c>
      <c r="E70" s="463" t="n">
        <v>5</v>
      </c>
      <c r="F70" s="463" t="n">
        <v>10</v>
      </c>
      <c r="G70" s="463" t="n">
        <v>2</v>
      </c>
      <c r="H70" s="463" t="n">
        <v>7</v>
      </c>
      <c r="I70" s="462"/>
    </row>
    <row r="71" customFormat="false" ht="409.6" hidden="false" customHeight="false" outlineLevel="0" collapsed="false">
      <c r="B71" s="459" t="n">
        <v>66</v>
      </c>
      <c r="C71" s="443" t="n">
        <v>1</v>
      </c>
      <c r="D71" s="443" t="n">
        <v>5</v>
      </c>
      <c r="E71" s="443" t="n">
        <v>5</v>
      </c>
      <c r="F71" s="443" t="n">
        <v>10</v>
      </c>
      <c r="G71" s="443" t="n">
        <v>2</v>
      </c>
      <c r="H71" s="443" t="n">
        <v>7</v>
      </c>
      <c r="I71" s="444"/>
    </row>
    <row r="72" customFormat="false" ht="409.6" hidden="false" customHeight="false" outlineLevel="0" collapsed="false">
      <c r="B72" s="459" t="n">
        <v>67</v>
      </c>
      <c r="C72" s="443" t="n">
        <v>1</v>
      </c>
      <c r="D72" s="443" t="n">
        <v>5</v>
      </c>
      <c r="E72" s="443" t="n">
        <v>5</v>
      </c>
      <c r="F72" s="443" t="n">
        <v>10</v>
      </c>
      <c r="G72" s="443" t="n">
        <v>2</v>
      </c>
      <c r="H72" s="443" t="n">
        <v>7</v>
      </c>
      <c r="I72" s="444"/>
    </row>
    <row r="73" customFormat="false" ht="409.6" hidden="false" customHeight="false" outlineLevel="0" collapsed="false">
      <c r="B73" s="459" t="n">
        <v>68</v>
      </c>
      <c r="C73" s="443" t="n">
        <v>1</v>
      </c>
      <c r="D73" s="443" t="n">
        <v>5</v>
      </c>
      <c r="E73" s="443" t="n">
        <v>5</v>
      </c>
      <c r="F73" s="443" t="n">
        <v>10</v>
      </c>
      <c r="G73" s="443" t="n">
        <v>2</v>
      </c>
      <c r="H73" s="443" t="n">
        <v>7</v>
      </c>
      <c r="I73" s="444"/>
    </row>
    <row r="74" customFormat="false" ht="409.6" hidden="false" customHeight="false" outlineLevel="0" collapsed="false">
      <c r="B74" s="459" t="n">
        <v>69</v>
      </c>
      <c r="C74" s="443" t="n">
        <v>1</v>
      </c>
      <c r="D74" s="443" t="n">
        <v>5</v>
      </c>
      <c r="E74" s="443" t="n">
        <v>5</v>
      </c>
      <c r="F74" s="443" t="n">
        <v>10</v>
      </c>
      <c r="G74" s="443" t="n">
        <v>2</v>
      </c>
      <c r="H74" s="443" t="n">
        <v>7</v>
      </c>
      <c r="I74" s="444"/>
    </row>
    <row r="75" customFormat="false" ht="409.6" hidden="false" customHeight="false" outlineLevel="0" collapsed="false">
      <c r="B75" s="459" t="n">
        <v>70</v>
      </c>
      <c r="C75" s="443" t="n">
        <v>1</v>
      </c>
      <c r="D75" s="443" t="n">
        <v>5</v>
      </c>
      <c r="E75" s="443" t="n">
        <v>5</v>
      </c>
      <c r="F75" s="443" t="n">
        <v>10</v>
      </c>
      <c r="G75" s="443" t="n">
        <v>2</v>
      </c>
      <c r="H75" s="443" t="n">
        <v>7</v>
      </c>
      <c r="I75" s="444"/>
    </row>
    <row r="76" customFormat="false" ht="409.6" hidden="false" customHeight="false" outlineLevel="0" collapsed="false">
      <c r="B76" s="459" t="n">
        <v>71</v>
      </c>
      <c r="C76" s="443" t="n">
        <v>1</v>
      </c>
      <c r="D76" s="443" t="n">
        <v>5</v>
      </c>
      <c r="E76" s="443" t="n">
        <v>5</v>
      </c>
      <c r="F76" s="443" t="n">
        <v>10</v>
      </c>
      <c r="G76" s="443" t="n">
        <v>2</v>
      </c>
      <c r="H76" s="443" t="n">
        <v>7</v>
      </c>
      <c r="I76" s="444"/>
    </row>
    <row r="77" customFormat="false" ht="409.6" hidden="false" customHeight="false" outlineLevel="0" collapsed="false">
      <c r="B77" s="459" t="n">
        <v>72</v>
      </c>
      <c r="C77" s="443" t="n">
        <v>1</v>
      </c>
      <c r="D77" s="443" t="n">
        <v>5</v>
      </c>
      <c r="E77" s="443" t="n">
        <v>5</v>
      </c>
      <c r="F77" s="443" t="n">
        <v>10</v>
      </c>
      <c r="G77" s="443" t="n">
        <v>2</v>
      </c>
      <c r="H77" s="443" t="n">
        <v>7</v>
      </c>
      <c r="I77" s="444"/>
    </row>
    <row r="78" customFormat="false" ht="409.6" hidden="false" customHeight="false" outlineLevel="0" collapsed="false">
      <c r="B78" s="459" t="n">
        <v>73</v>
      </c>
      <c r="C78" s="443" t="n">
        <v>1</v>
      </c>
      <c r="D78" s="443" t="n">
        <v>5</v>
      </c>
      <c r="E78" s="443" t="n">
        <v>5</v>
      </c>
      <c r="F78" s="443" t="n">
        <v>10</v>
      </c>
      <c r="G78" s="443" t="n">
        <v>2</v>
      </c>
      <c r="H78" s="443" t="n">
        <v>7</v>
      </c>
      <c r="I78" s="444"/>
    </row>
    <row r="79" customFormat="false" ht="409.6" hidden="false" customHeight="false" outlineLevel="0" collapsed="false">
      <c r="B79" s="459" t="n">
        <v>74</v>
      </c>
      <c r="C79" s="443" t="n">
        <v>1</v>
      </c>
      <c r="D79" s="443" t="n">
        <v>5</v>
      </c>
      <c r="E79" s="443" t="n">
        <v>5</v>
      </c>
      <c r="F79" s="443" t="n">
        <v>10</v>
      </c>
      <c r="G79" s="443" t="n">
        <v>2</v>
      </c>
      <c r="H79" s="443" t="n">
        <v>7</v>
      </c>
      <c r="I79" s="444"/>
    </row>
    <row r="80" customFormat="false" ht="409.6" hidden="false" customHeight="false" outlineLevel="0" collapsed="false">
      <c r="B80" s="459" t="n">
        <v>75</v>
      </c>
      <c r="C80" s="443" t="n">
        <v>1</v>
      </c>
      <c r="D80" s="443" t="n">
        <v>5</v>
      </c>
      <c r="E80" s="443" t="n">
        <v>5</v>
      </c>
      <c r="F80" s="443" t="n">
        <v>10</v>
      </c>
      <c r="G80" s="443" t="n">
        <v>2</v>
      </c>
      <c r="H80" s="443" t="n">
        <v>7</v>
      </c>
      <c r="I80" s="444"/>
    </row>
    <row r="81" customFormat="false" ht="409.6" hidden="false" customHeight="false" outlineLevel="0" collapsed="false">
      <c r="B81" s="459" t="n">
        <v>76</v>
      </c>
      <c r="C81" s="443" t="n">
        <v>1</v>
      </c>
      <c r="D81" s="443" t="n">
        <v>5</v>
      </c>
      <c r="E81" s="443" t="n">
        <v>5</v>
      </c>
      <c r="F81" s="443" t="n">
        <v>10</v>
      </c>
      <c r="G81" s="443" t="n">
        <v>2</v>
      </c>
      <c r="H81" s="443" t="n">
        <v>7</v>
      </c>
      <c r="I81" s="444"/>
    </row>
    <row r="82" customFormat="false" ht="409.6" hidden="false" customHeight="false" outlineLevel="0" collapsed="false">
      <c r="B82" s="459" t="n">
        <v>77</v>
      </c>
      <c r="C82" s="443" t="n">
        <v>1</v>
      </c>
      <c r="D82" s="443" t="n">
        <v>5</v>
      </c>
      <c r="E82" s="443" t="n">
        <v>5</v>
      </c>
      <c r="F82" s="443" t="n">
        <v>10</v>
      </c>
      <c r="G82" s="443" t="n">
        <v>2</v>
      </c>
      <c r="H82" s="443" t="n">
        <v>7</v>
      </c>
      <c r="I82" s="444"/>
    </row>
    <row r="83" customFormat="false" ht="409.6" hidden="false" customHeight="false" outlineLevel="0" collapsed="false">
      <c r="B83" s="459" t="n">
        <v>78</v>
      </c>
      <c r="C83" s="443" t="n">
        <v>1</v>
      </c>
      <c r="D83" s="443" t="n">
        <v>5</v>
      </c>
      <c r="E83" s="443" t="n">
        <v>5</v>
      </c>
      <c r="F83" s="443" t="n">
        <v>10</v>
      </c>
      <c r="G83" s="443" t="n">
        <v>2</v>
      </c>
      <c r="H83" s="443" t="n">
        <v>7</v>
      </c>
      <c r="I83" s="444"/>
    </row>
    <row r="84" customFormat="false" ht="409.6" hidden="false" customHeight="false" outlineLevel="0" collapsed="false">
      <c r="B84" s="459" t="n">
        <v>79</v>
      </c>
      <c r="C84" s="443" t="n">
        <v>1</v>
      </c>
      <c r="D84" s="443" t="n">
        <v>5</v>
      </c>
      <c r="E84" s="443" t="n">
        <v>5</v>
      </c>
      <c r="F84" s="443" t="n">
        <v>10</v>
      </c>
      <c r="G84" s="443" t="n">
        <v>2</v>
      </c>
      <c r="H84" s="443" t="n">
        <v>7</v>
      </c>
      <c r="I84" s="444"/>
    </row>
    <row r="85" customFormat="false" ht="409.6" hidden="false" customHeight="false" outlineLevel="0" collapsed="false">
      <c r="B85" s="459" t="n">
        <v>80</v>
      </c>
      <c r="C85" s="443" t="n">
        <v>1</v>
      </c>
      <c r="D85" s="443" t="n">
        <v>5</v>
      </c>
      <c r="E85" s="443" t="n">
        <v>5</v>
      </c>
      <c r="F85" s="443" t="n">
        <v>10</v>
      </c>
      <c r="G85" s="443" t="n">
        <v>2</v>
      </c>
      <c r="H85" s="443" t="n">
        <v>7</v>
      </c>
      <c r="I85" s="444"/>
    </row>
    <row r="86" customFormat="false" ht="409.6" hidden="false" customHeight="false" outlineLevel="0" collapsed="false">
      <c r="B86" s="459" t="n">
        <v>81</v>
      </c>
      <c r="C86" s="443" t="n">
        <v>1</v>
      </c>
      <c r="D86" s="443" t="n">
        <v>5</v>
      </c>
      <c r="E86" s="443" t="n">
        <v>5</v>
      </c>
      <c r="F86" s="443" t="n">
        <v>10</v>
      </c>
      <c r="G86" s="443" t="n">
        <v>2</v>
      </c>
      <c r="H86" s="443" t="n">
        <v>7</v>
      </c>
      <c r="I86" s="444"/>
    </row>
    <row r="87" customFormat="false" ht="409.6" hidden="false" customHeight="false" outlineLevel="0" collapsed="false">
      <c r="B87" s="459" t="n">
        <v>82</v>
      </c>
      <c r="C87" s="443" t="n">
        <v>1</v>
      </c>
      <c r="D87" s="443" t="n">
        <v>5</v>
      </c>
      <c r="E87" s="443" t="n">
        <v>5</v>
      </c>
      <c r="F87" s="443" t="n">
        <v>10</v>
      </c>
      <c r="G87" s="443" t="n">
        <v>2</v>
      </c>
      <c r="H87" s="443" t="n">
        <v>7</v>
      </c>
      <c r="I87" s="444"/>
    </row>
    <row r="88" customFormat="false" ht="409.6" hidden="false" customHeight="false" outlineLevel="0" collapsed="false">
      <c r="B88" s="459" t="n">
        <v>83</v>
      </c>
      <c r="C88" s="443" t="n">
        <v>1</v>
      </c>
      <c r="D88" s="443" t="n">
        <v>5</v>
      </c>
      <c r="E88" s="443" t="n">
        <v>5</v>
      </c>
      <c r="F88" s="443" t="n">
        <v>10</v>
      </c>
      <c r="G88" s="443" t="n">
        <v>2</v>
      </c>
      <c r="H88" s="443" t="n">
        <v>7</v>
      </c>
      <c r="I88" s="444"/>
    </row>
    <row r="89" customFormat="false" ht="409.6" hidden="false" customHeight="false" outlineLevel="0" collapsed="false">
      <c r="B89" s="459" t="n">
        <v>84</v>
      </c>
      <c r="C89" s="443" t="n">
        <v>1</v>
      </c>
      <c r="D89" s="443" t="n">
        <v>5</v>
      </c>
      <c r="E89" s="443" t="n">
        <v>5</v>
      </c>
      <c r="F89" s="443" t="n">
        <v>10</v>
      </c>
      <c r="G89" s="443" t="n">
        <v>2</v>
      </c>
      <c r="H89" s="443" t="n">
        <v>7</v>
      </c>
      <c r="I89" s="444"/>
    </row>
    <row r="90" customFormat="false" ht="409.6" hidden="false" customHeight="false" outlineLevel="0" collapsed="false">
      <c r="B90" s="459" t="n">
        <v>85</v>
      </c>
      <c r="C90" s="443" t="n">
        <v>1</v>
      </c>
      <c r="D90" s="443" t="n">
        <v>5</v>
      </c>
      <c r="E90" s="443" t="n">
        <v>5</v>
      </c>
      <c r="F90" s="443" t="n">
        <v>10</v>
      </c>
      <c r="G90" s="443" t="n">
        <v>2</v>
      </c>
      <c r="H90" s="443" t="n">
        <v>7</v>
      </c>
      <c r="I90" s="444"/>
    </row>
    <row r="91" customFormat="false" ht="409.6" hidden="false" customHeight="false" outlineLevel="0" collapsed="false">
      <c r="B91" s="459" t="n">
        <v>86</v>
      </c>
      <c r="C91" s="443" t="n">
        <v>1</v>
      </c>
      <c r="D91" s="443" t="n">
        <v>5</v>
      </c>
      <c r="E91" s="443" t="n">
        <v>5</v>
      </c>
      <c r="F91" s="443" t="n">
        <v>10</v>
      </c>
      <c r="G91" s="443" t="n">
        <v>2</v>
      </c>
      <c r="H91" s="443" t="n">
        <v>7</v>
      </c>
      <c r="I91" s="444"/>
    </row>
    <row r="92" customFormat="false" ht="409.6" hidden="false" customHeight="false" outlineLevel="0" collapsed="false">
      <c r="B92" s="459" t="n">
        <v>87</v>
      </c>
      <c r="C92" s="443" t="n">
        <v>1</v>
      </c>
      <c r="D92" s="443" t="n">
        <v>5</v>
      </c>
      <c r="E92" s="443" t="n">
        <v>5</v>
      </c>
      <c r="F92" s="443" t="n">
        <v>10</v>
      </c>
      <c r="G92" s="443" t="n">
        <v>2</v>
      </c>
      <c r="H92" s="443" t="n">
        <v>7</v>
      </c>
      <c r="I92" s="444"/>
    </row>
    <row r="93" customFormat="false" ht="409.6" hidden="false" customHeight="false" outlineLevel="0" collapsed="false">
      <c r="B93" s="459" t="n">
        <v>88</v>
      </c>
      <c r="C93" s="443" t="n">
        <v>1</v>
      </c>
      <c r="D93" s="443" t="n">
        <v>5</v>
      </c>
      <c r="E93" s="443" t="n">
        <v>5</v>
      </c>
      <c r="F93" s="443" t="n">
        <v>10</v>
      </c>
      <c r="G93" s="443" t="n">
        <v>2</v>
      </c>
      <c r="H93" s="443" t="n">
        <v>7</v>
      </c>
      <c r="I93" s="444"/>
    </row>
    <row r="94" customFormat="false" ht="409.6" hidden="false" customHeight="false" outlineLevel="0" collapsed="false">
      <c r="B94" s="459" t="n">
        <v>89</v>
      </c>
      <c r="C94" s="443" t="n">
        <v>1</v>
      </c>
      <c r="D94" s="443" t="n">
        <v>5</v>
      </c>
      <c r="E94" s="443" t="n">
        <v>5</v>
      </c>
      <c r="F94" s="443" t="n">
        <v>10</v>
      </c>
      <c r="G94" s="443" t="n">
        <v>2</v>
      </c>
      <c r="H94" s="443" t="n">
        <v>7</v>
      </c>
      <c r="I94" s="444"/>
    </row>
    <row r="95" customFormat="false" ht="409.6" hidden="false" customHeight="false" outlineLevel="0" collapsed="false">
      <c r="B95" s="459" t="n">
        <v>90</v>
      </c>
      <c r="C95" s="443" t="n">
        <v>1</v>
      </c>
      <c r="D95" s="443" t="n">
        <v>5</v>
      </c>
      <c r="E95" s="443" t="n">
        <v>5</v>
      </c>
      <c r="F95" s="443" t="n">
        <v>10</v>
      </c>
      <c r="G95" s="443" t="n">
        <v>2</v>
      </c>
      <c r="H95" s="443" t="n">
        <v>7</v>
      </c>
      <c r="I95" s="444"/>
    </row>
    <row r="96" customFormat="false" ht="409.6" hidden="false" customHeight="false" outlineLevel="0" collapsed="false">
      <c r="B96" s="459" t="n">
        <v>91</v>
      </c>
      <c r="C96" s="443" t="n">
        <v>1</v>
      </c>
      <c r="D96" s="443" t="n">
        <v>5</v>
      </c>
      <c r="E96" s="443" t="n">
        <v>5</v>
      </c>
      <c r="F96" s="443" t="n">
        <v>10</v>
      </c>
      <c r="G96" s="443" t="n">
        <v>2</v>
      </c>
      <c r="H96" s="443" t="n">
        <v>7</v>
      </c>
      <c r="I96" s="444"/>
    </row>
    <row r="97" customFormat="false" ht="409.6" hidden="false" customHeight="false" outlineLevel="0" collapsed="false">
      <c r="B97" s="459" t="n">
        <v>92</v>
      </c>
      <c r="C97" s="443" t="n">
        <v>1</v>
      </c>
      <c r="D97" s="443" t="n">
        <v>5</v>
      </c>
      <c r="E97" s="443" t="n">
        <v>5</v>
      </c>
      <c r="F97" s="443" t="n">
        <v>10</v>
      </c>
      <c r="G97" s="443" t="n">
        <v>2</v>
      </c>
      <c r="H97" s="443" t="n">
        <v>7</v>
      </c>
      <c r="I97" s="444"/>
    </row>
    <row r="98" customFormat="false" ht="409.6" hidden="false" customHeight="false" outlineLevel="0" collapsed="false">
      <c r="B98" s="459" t="n">
        <v>93</v>
      </c>
      <c r="C98" s="443" t="n">
        <v>1</v>
      </c>
      <c r="D98" s="443" t="n">
        <v>5</v>
      </c>
      <c r="E98" s="443" t="n">
        <v>5</v>
      </c>
      <c r="F98" s="443" t="n">
        <v>10</v>
      </c>
      <c r="G98" s="443" t="n">
        <v>2</v>
      </c>
      <c r="H98" s="443" t="n">
        <v>7</v>
      </c>
      <c r="I98" s="444"/>
    </row>
    <row r="99" customFormat="false" ht="409.6" hidden="false" customHeight="false" outlineLevel="0" collapsed="false">
      <c r="B99" s="459" t="n">
        <v>94</v>
      </c>
      <c r="C99" s="443" t="n">
        <v>1</v>
      </c>
      <c r="D99" s="443" t="n">
        <v>5</v>
      </c>
      <c r="E99" s="443" t="n">
        <v>5</v>
      </c>
      <c r="F99" s="443" t="n">
        <v>10</v>
      </c>
      <c r="G99" s="443" t="n">
        <v>2</v>
      </c>
      <c r="H99" s="443" t="n">
        <v>7</v>
      </c>
      <c r="I99" s="444"/>
    </row>
    <row r="100" customFormat="false" ht="409.6" hidden="false" customHeight="false" outlineLevel="0" collapsed="false">
      <c r="B100" s="459" t="n">
        <v>95</v>
      </c>
      <c r="C100" s="443" t="n">
        <v>1</v>
      </c>
      <c r="D100" s="443" t="n">
        <v>5</v>
      </c>
      <c r="E100" s="443" t="n">
        <v>5</v>
      </c>
      <c r="F100" s="443" t="n">
        <v>10</v>
      </c>
      <c r="G100" s="443" t="n">
        <v>2</v>
      </c>
      <c r="H100" s="443" t="n">
        <v>7</v>
      </c>
      <c r="I100" s="444"/>
    </row>
    <row r="101" customFormat="false" ht="409.6" hidden="false" customHeight="false" outlineLevel="0" collapsed="false">
      <c r="B101" s="459" t="n">
        <v>96</v>
      </c>
      <c r="C101" s="443" t="n">
        <v>1</v>
      </c>
      <c r="D101" s="443" t="n">
        <v>5</v>
      </c>
      <c r="E101" s="443" t="n">
        <v>5</v>
      </c>
      <c r="F101" s="443" t="n">
        <v>10</v>
      </c>
      <c r="G101" s="443" t="n">
        <v>2</v>
      </c>
      <c r="H101" s="443" t="n">
        <v>7</v>
      </c>
      <c r="I101" s="444"/>
    </row>
    <row r="102" customFormat="false" ht="409.6" hidden="false" customHeight="false" outlineLevel="0" collapsed="false">
      <c r="B102" s="459" t="n">
        <v>97</v>
      </c>
      <c r="C102" s="443" t="n">
        <v>1</v>
      </c>
      <c r="D102" s="443" t="n">
        <v>5</v>
      </c>
      <c r="E102" s="443" t="n">
        <v>5</v>
      </c>
      <c r="F102" s="443" t="n">
        <v>10</v>
      </c>
      <c r="G102" s="443" t="n">
        <v>2</v>
      </c>
      <c r="H102" s="443" t="n">
        <v>7</v>
      </c>
      <c r="I102" s="444"/>
    </row>
    <row r="103" customFormat="false" ht="409.6" hidden="false" customHeight="false" outlineLevel="0" collapsed="false">
      <c r="B103" s="459" t="n">
        <v>98</v>
      </c>
      <c r="C103" s="443" t="n">
        <v>1</v>
      </c>
      <c r="D103" s="443" t="n">
        <v>5</v>
      </c>
      <c r="E103" s="443" t="n">
        <v>5</v>
      </c>
      <c r="F103" s="443" t="n">
        <v>10</v>
      </c>
      <c r="G103" s="443" t="n">
        <v>2</v>
      </c>
      <c r="H103" s="443" t="n">
        <v>7</v>
      </c>
      <c r="I103" s="444"/>
    </row>
    <row r="104" customFormat="false" ht="409.6" hidden="false" customHeight="false" outlineLevel="0" collapsed="false">
      <c r="B104" s="459" t="n">
        <v>99</v>
      </c>
      <c r="C104" s="443" t="n">
        <v>1</v>
      </c>
      <c r="D104" s="443" t="n">
        <v>5</v>
      </c>
      <c r="E104" s="443" t="n">
        <v>5</v>
      </c>
      <c r="F104" s="443" t="n">
        <v>10</v>
      </c>
      <c r="G104" s="443" t="n">
        <v>2</v>
      </c>
      <c r="H104" s="443" t="n">
        <v>7</v>
      </c>
      <c r="I104" s="444"/>
    </row>
    <row r="105" customFormat="false" ht="409.6" hidden="false" customHeight="false" outlineLevel="0" collapsed="false">
      <c r="B105" s="459" t="n">
        <v>100</v>
      </c>
      <c r="C105" s="443" t="n">
        <v>1</v>
      </c>
      <c r="D105" s="443" t="n">
        <v>5</v>
      </c>
      <c r="E105" s="443" t="n">
        <v>5</v>
      </c>
      <c r="F105" s="443" t="n">
        <v>10</v>
      </c>
      <c r="G105" s="443" t="n">
        <v>2</v>
      </c>
      <c r="H105" s="443" t="n">
        <v>7</v>
      </c>
      <c r="I105" s="444"/>
    </row>
    <row r="106" customFormat="false" ht="409.6" hidden="false" customHeight="false" outlineLevel="0" collapsed="false">
      <c r="B106" s="459" t="n">
        <v>101</v>
      </c>
      <c r="C106" s="443" t="n">
        <v>1</v>
      </c>
      <c r="D106" s="443" t="n">
        <v>5</v>
      </c>
      <c r="E106" s="443" t="n">
        <v>5</v>
      </c>
      <c r="F106" s="443" t="n">
        <v>10</v>
      </c>
      <c r="G106" s="443" t="n">
        <v>2</v>
      </c>
      <c r="H106" s="443" t="n">
        <v>7</v>
      </c>
      <c r="I106" s="444"/>
    </row>
    <row r="107" customFormat="false" ht="409.6" hidden="false" customHeight="false" outlineLevel="0" collapsed="false">
      <c r="B107" s="459" t="n">
        <v>102</v>
      </c>
      <c r="C107" s="443" t="n">
        <v>1</v>
      </c>
      <c r="D107" s="443" t="n">
        <v>5</v>
      </c>
      <c r="E107" s="443" t="n">
        <v>5</v>
      </c>
      <c r="F107" s="443" t="n">
        <v>10</v>
      </c>
      <c r="G107" s="443" t="n">
        <v>2</v>
      </c>
      <c r="H107" s="443" t="n">
        <v>7</v>
      </c>
      <c r="I107" s="444"/>
    </row>
    <row r="108" customFormat="false" ht="409.6" hidden="false" customHeight="false" outlineLevel="0" collapsed="false">
      <c r="B108" s="459" t="n">
        <v>103</v>
      </c>
      <c r="C108" s="443" t="n">
        <v>1</v>
      </c>
      <c r="D108" s="443" t="n">
        <v>5</v>
      </c>
      <c r="E108" s="443" t="n">
        <v>5</v>
      </c>
      <c r="F108" s="443" t="n">
        <v>10</v>
      </c>
      <c r="G108" s="443" t="n">
        <v>2</v>
      </c>
      <c r="H108" s="443" t="n">
        <v>7</v>
      </c>
      <c r="I108" s="444"/>
    </row>
    <row r="109" customFormat="false" ht="409.6" hidden="false" customHeight="false" outlineLevel="0" collapsed="false">
      <c r="B109" s="459" t="n">
        <v>104</v>
      </c>
      <c r="C109" s="443" t="n">
        <v>1</v>
      </c>
      <c r="D109" s="443" t="n">
        <v>5</v>
      </c>
      <c r="E109" s="443" t="n">
        <v>5</v>
      </c>
      <c r="F109" s="443" t="n">
        <v>10</v>
      </c>
      <c r="G109" s="443" t="n">
        <v>2</v>
      </c>
      <c r="H109" s="443" t="n">
        <v>7</v>
      </c>
      <c r="I109" s="444"/>
    </row>
    <row r="110" customFormat="false" ht="409.6" hidden="false" customHeight="false" outlineLevel="0" collapsed="false">
      <c r="B110" s="459" t="n">
        <v>105</v>
      </c>
      <c r="C110" s="443" t="n">
        <v>1</v>
      </c>
      <c r="D110" s="443" t="n">
        <v>5</v>
      </c>
      <c r="E110" s="443" t="n">
        <v>5</v>
      </c>
      <c r="F110" s="443" t="n">
        <v>10</v>
      </c>
      <c r="G110" s="443" t="n">
        <v>2</v>
      </c>
      <c r="H110" s="443" t="n">
        <v>7</v>
      </c>
      <c r="I110" s="444"/>
    </row>
    <row r="111" customFormat="false" ht="409.6" hidden="false" customHeight="false" outlineLevel="0" collapsed="false">
      <c r="B111" s="459" t="n">
        <v>106</v>
      </c>
      <c r="C111" s="443" t="n">
        <v>1</v>
      </c>
      <c r="D111" s="443" t="n">
        <v>5</v>
      </c>
      <c r="E111" s="443" t="n">
        <v>5</v>
      </c>
      <c r="F111" s="443" t="n">
        <v>10</v>
      </c>
      <c r="G111" s="443" t="n">
        <v>2</v>
      </c>
      <c r="H111" s="443" t="n">
        <v>7</v>
      </c>
      <c r="I111" s="444"/>
    </row>
    <row r="112" customFormat="false" ht="409.6" hidden="false" customHeight="false" outlineLevel="0" collapsed="false">
      <c r="B112" s="459" t="n">
        <v>107</v>
      </c>
      <c r="C112" s="443" t="n">
        <v>1</v>
      </c>
      <c r="D112" s="443" t="n">
        <v>5</v>
      </c>
      <c r="E112" s="443" t="n">
        <v>5</v>
      </c>
      <c r="F112" s="443" t="n">
        <v>10</v>
      </c>
      <c r="G112" s="443" t="n">
        <v>2</v>
      </c>
      <c r="H112" s="443" t="n">
        <v>7</v>
      </c>
      <c r="I112" s="444"/>
    </row>
    <row r="113" customFormat="false" ht="409.6" hidden="false" customHeight="false" outlineLevel="0" collapsed="false">
      <c r="B113" s="459" t="n">
        <v>108</v>
      </c>
      <c r="C113" s="443" t="n">
        <v>1</v>
      </c>
      <c r="D113" s="443" t="n">
        <v>5</v>
      </c>
      <c r="E113" s="443" t="n">
        <v>5</v>
      </c>
      <c r="F113" s="443" t="n">
        <v>10</v>
      </c>
      <c r="G113" s="443" t="n">
        <v>2</v>
      </c>
      <c r="H113" s="443" t="n">
        <v>7</v>
      </c>
      <c r="I113" s="444"/>
    </row>
    <row r="114" customFormat="false" ht="409.6" hidden="false" customHeight="false" outlineLevel="0" collapsed="false">
      <c r="B114" s="459" t="n">
        <v>109</v>
      </c>
      <c r="C114" s="443" t="n">
        <v>1</v>
      </c>
      <c r="D114" s="443" t="n">
        <v>5</v>
      </c>
      <c r="E114" s="443" t="n">
        <v>5</v>
      </c>
      <c r="F114" s="443" t="n">
        <v>10</v>
      </c>
      <c r="G114" s="443" t="n">
        <v>2</v>
      </c>
      <c r="H114" s="443" t="n">
        <v>7</v>
      </c>
      <c r="I114" s="444"/>
    </row>
    <row r="115" customFormat="false" ht="409.6" hidden="false" customHeight="false" outlineLevel="0" collapsed="false">
      <c r="B115" s="459" t="n">
        <v>110</v>
      </c>
      <c r="C115" s="443" t="n">
        <v>1</v>
      </c>
      <c r="D115" s="443" t="n">
        <v>5</v>
      </c>
      <c r="E115" s="443" t="n">
        <v>5</v>
      </c>
      <c r="F115" s="443" t="n">
        <v>10</v>
      </c>
      <c r="G115" s="443" t="n">
        <v>2</v>
      </c>
      <c r="H115" s="443" t="n">
        <v>7</v>
      </c>
      <c r="I115" s="444"/>
    </row>
    <row r="116" customFormat="false" ht="409.6" hidden="false" customHeight="false" outlineLevel="0" collapsed="false">
      <c r="B116" s="459" t="n">
        <v>111</v>
      </c>
      <c r="C116" s="443" t="n">
        <v>1</v>
      </c>
      <c r="D116" s="443" t="n">
        <v>5</v>
      </c>
      <c r="E116" s="443" t="n">
        <v>5</v>
      </c>
      <c r="F116" s="443" t="n">
        <v>10</v>
      </c>
      <c r="G116" s="443" t="n">
        <v>2</v>
      </c>
      <c r="H116" s="443" t="n">
        <v>7</v>
      </c>
      <c r="I116" s="444"/>
    </row>
    <row r="117" customFormat="false" ht="409.6" hidden="false" customHeight="false" outlineLevel="0" collapsed="false">
      <c r="B117" s="459" t="n">
        <v>112</v>
      </c>
      <c r="C117" s="443" t="n">
        <v>1</v>
      </c>
      <c r="D117" s="443" t="n">
        <v>5</v>
      </c>
      <c r="E117" s="443" t="n">
        <v>5</v>
      </c>
      <c r="F117" s="443" t="n">
        <v>10</v>
      </c>
      <c r="G117" s="443" t="n">
        <v>2</v>
      </c>
      <c r="H117" s="443" t="n">
        <v>7</v>
      </c>
      <c r="I117" s="444"/>
    </row>
    <row r="118" customFormat="false" ht="409.6" hidden="false" customHeight="false" outlineLevel="0" collapsed="false">
      <c r="B118" s="459" t="n">
        <v>113</v>
      </c>
      <c r="C118" s="443" t="n">
        <v>1</v>
      </c>
      <c r="D118" s="443" t="n">
        <v>5</v>
      </c>
      <c r="E118" s="443" t="n">
        <v>5</v>
      </c>
      <c r="F118" s="443" t="n">
        <v>10</v>
      </c>
      <c r="G118" s="443" t="n">
        <v>2</v>
      </c>
      <c r="H118" s="443" t="n">
        <v>7</v>
      </c>
      <c r="I118" s="444"/>
    </row>
    <row r="119" customFormat="false" ht="409.6" hidden="false" customHeight="false" outlineLevel="0" collapsed="false">
      <c r="B119" s="459" t="n">
        <v>114</v>
      </c>
      <c r="C119" s="443" t="n">
        <v>1</v>
      </c>
      <c r="D119" s="443" t="n">
        <v>5</v>
      </c>
      <c r="E119" s="443" t="n">
        <v>5</v>
      </c>
      <c r="F119" s="443" t="n">
        <v>10</v>
      </c>
      <c r="G119" s="443" t="n">
        <v>2</v>
      </c>
      <c r="H119" s="443" t="n">
        <v>7</v>
      </c>
      <c r="I119" s="444"/>
    </row>
    <row r="120" customFormat="false" ht="409.6" hidden="false" customHeight="false" outlineLevel="0" collapsed="false">
      <c r="B120" s="459" t="n">
        <v>115</v>
      </c>
      <c r="C120" s="443" t="n">
        <v>1</v>
      </c>
      <c r="D120" s="443" t="n">
        <v>5</v>
      </c>
      <c r="E120" s="443" t="n">
        <v>5</v>
      </c>
      <c r="F120" s="443" t="n">
        <v>10</v>
      </c>
      <c r="G120" s="443" t="n">
        <v>2</v>
      </c>
      <c r="H120" s="443" t="n">
        <v>7</v>
      </c>
      <c r="I120" s="444"/>
    </row>
    <row r="121" customFormat="false" ht="409.6" hidden="false" customHeight="false" outlineLevel="0" collapsed="false">
      <c r="B121" s="459" t="n">
        <v>116</v>
      </c>
      <c r="C121" s="443" t="n">
        <v>1</v>
      </c>
      <c r="D121" s="443" t="n">
        <v>5</v>
      </c>
      <c r="E121" s="443" t="n">
        <v>5</v>
      </c>
      <c r="F121" s="443" t="n">
        <v>10</v>
      </c>
      <c r="G121" s="443" t="n">
        <v>2</v>
      </c>
      <c r="H121" s="443" t="n">
        <v>7</v>
      </c>
      <c r="I121" s="444"/>
    </row>
    <row r="122" customFormat="false" ht="409.6" hidden="false" customHeight="false" outlineLevel="0" collapsed="false">
      <c r="B122" s="459" t="n">
        <v>117</v>
      </c>
      <c r="C122" s="443" t="n">
        <v>1</v>
      </c>
      <c r="D122" s="443" t="n">
        <v>5</v>
      </c>
      <c r="E122" s="443" t="n">
        <v>5</v>
      </c>
      <c r="F122" s="443" t="n">
        <v>10</v>
      </c>
      <c r="G122" s="443" t="n">
        <v>2</v>
      </c>
      <c r="H122" s="443" t="n">
        <v>7</v>
      </c>
      <c r="I122" s="444"/>
    </row>
    <row r="123" customFormat="false" ht="409.6" hidden="false" customHeight="false" outlineLevel="0" collapsed="false">
      <c r="B123" s="459" t="n">
        <v>118</v>
      </c>
      <c r="C123" s="443" t="n">
        <v>1</v>
      </c>
      <c r="D123" s="443" t="n">
        <v>5</v>
      </c>
      <c r="E123" s="443" t="n">
        <v>5</v>
      </c>
      <c r="F123" s="443" t="n">
        <v>10</v>
      </c>
      <c r="G123" s="443" t="n">
        <v>2</v>
      </c>
      <c r="H123" s="443" t="n">
        <v>7</v>
      </c>
      <c r="I123" s="444"/>
    </row>
    <row r="124" customFormat="false" ht="409.6" hidden="false" customHeight="false" outlineLevel="0" collapsed="false">
      <c r="B124" s="459" t="n">
        <v>119</v>
      </c>
      <c r="C124" s="443" t="n">
        <v>1</v>
      </c>
      <c r="D124" s="443" t="n">
        <v>5</v>
      </c>
      <c r="E124" s="443" t="n">
        <v>5</v>
      </c>
      <c r="F124" s="443" t="n">
        <v>10</v>
      </c>
      <c r="G124" s="443" t="n">
        <v>2</v>
      </c>
      <c r="H124" s="443" t="n">
        <v>7</v>
      </c>
      <c r="I124" s="444"/>
    </row>
    <row r="125" customFormat="false" ht="409.6" hidden="false" customHeight="false" outlineLevel="0" collapsed="false">
      <c r="B125" s="459" t="n">
        <v>120</v>
      </c>
      <c r="C125" s="443" t="n">
        <v>1</v>
      </c>
      <c r="D125" s="443" t="n">
        <v>5</v>
      </c>
      <c r="E125" s="443" t="n">
        <v>5</v>
      </c>
      <c r="F125" s="443" t="n">
        <v>10</v>
      </c>
      <c r="G125" s="443" t="n">
        <v>2</v>
      </c>
      <c r="H125" s="443" t="n">
        <v>7</v>
      </c>
      <c r="I125" s="444"/>
    </row>
    <row r="126" customFormat="false" ht="409.6" hidden="false" customHeight="false" outlineLevel="0" collapsed="false">
      <c r="B126" s="459" t="n">
        <v>121</v>
      </c>
      <c r="C126" s="443" t="n">
        <v>1</v>
      </c>
      <c r="D126" s="443" t="n">
        <v>5</v>
      </c>
      <c r="E126" s="443" t="n">
        <v>5</v>
      </c>
      <c r="F126" s="443" t="n">
        <v>10</v>
      </c>
      <c r="G126" s="443" t="n">
        <v>2</v>
      </c>
      <c r="H126" s="443" t="n">
        <v>7</v>
      </c>
      <c r="I126" s="444"/>
    </row>
    <row r="127" customFormat="false" ht="409.6" hidden="false" customHeight="false" outlineLevel="0" collapsed="false">
      <c r="B127" s="459" t="n">
        <v>122</v>
      </c>
      <c r="C127" s="443" t="n">
        <v>1</v>
      </c>
      <c r="D127" s="443" t="n">
        <v>5</v>
      </c>
      <c r="E127" s="443" t="n">
        <v>5</v>
      </c>
      <c r="F127" s="443" t="n">
        <v>10</v>
      </c>
      <c r="G127" s="443" t="n">
        <v>2</v>
      </c>
      <c r="H127" s="443" t="n">
        <v>7</v>
      </c>
      <c r="I127" s="444"/>
    </row>
    <row r="128" customFormat="false" ht="409.6" hidden="false" customHeight="false" outlineLevel="0" collapsed="false">
      <c r="B128" s="459" t="n">
        <v>123</v>
      </c>
      <c r="C128" s="443" t="n">
        <v>1</v>
      </c>
      <c r="D128" s="443" t="n">
        <v>5</v>
      </c>
      <c r="E128" s="443" t="n">
        <v>5</v>
      </c>
      <c r="F128" s="443" t="n">
        <v>10</v>
      </c>
      <c r="G128" s="443" t="n">
        <v>2</v>
      </c>
      <c r="H128" s="443" t="n">
        <v>7</v>
      </c>
      <c r="I128" s="444"/>
    </row>
    <row r="129" customFormat="false" ht="409.6" hidden="false" customHeight="false" outlineLevel="0" collapsed="false">
      <c r="B129" s="459" t="n">
        <v>124</v>
      </c>
      <c r="C129" s="443" t="n">
        <v>1</v>
      </c>
      <c r="D129" s="443" t="n">
        <v>5</v>
      </c>
      <c r="E129" s="443" t="n">
        <v>5</v>
      </c>
      <c r="F129" s="443" t="n">
        <v>10</v>
      </c>
      <c r="G129" s="443" t="n">
        <v>2</v>
      </c>
      <c r="H129" s="443" t="n">
        <v>7</v>
      </c>
      <c r="I129" s="444"/>
    </row>
    <row r="130" customFormat="false" ht="409.6" hidden="false" customHeight="false" outlineLevel="0" collapsed="false">
      <c r="B130" s="459" t="n">
        <v>125</v>
      </c>
      <c r="C130" s="443" t="n">
        <v>1</v>
      </c>
      <c r="D130" s="443" t="n">
        <v>5</v>
      </c>
      <c r="E130" s="443" t="n">
        <v>5</v>
      </c>
      <c r="F130" s="443" t="n">
        <v>10</v>
      </c>
      <c r="G130" s="443" t="n">
        <v>2</v>
      </c>
      <c r="H130" s="443" t="n">
        <v>7</v>
      </c>
      <c r="I130" s="444"/>
    </row>
    <row r="131" customFormat="false" ht="409.6" hidden="false" customHeight="false" outlineLevel="0" collapsed="false">
      <c r="B131" s="459" t="n">
        <v>126</v>
      </c>
      <c r="C131" s="443" t="n">
        <v>1</v>
      </c>
      <c r="D131" s="443" t="n">
        <v>5</v>
      </c>
      <c r="E131" s="443" t="n">
        <v>5</v>
      </c>
      <c r="F131" s="443" t="n">
        <v>10</v>
      </c>
      <c r="G131" s="443" t="n">
        <v>2</v>
      </c>
      <c r="H131" s="443" t="n">
        <v>7</v>
      </c>
      <c r="I131" s="444"/>
    </row>
    <row r="132" customFormat="false" ht="409.6" hidden="false" customHeight="false" outlineLevel="0" collapsed="false">
      <c r="B132" s="459" t="n">
        <v>127</v>
      </c>
      <c r="C132" s="443" t="n">
        <v>1</v>
      </c>
      <c r="D132" s="443" t="n">
        <v>5</v>
      </c>
      <c r="E132" s="443" t="n">
        <v>5</v>
      </c>
      <c r="F132" s="443" t="n">
        <v>10</v>
      </c>
      <c r="G132" s="443" t="n">
        <v>2</v>
      </c>
      <c r="H132" s="443" t="n">
        <v>7</v>
      </c>
      <c r="I132" s="444"/>
    </row>
    <row r="133" customFormat="false" ht="409.6" hidden="false" customHeight="false" outlineLevel="0" collapsed="false">
      <c r="B133" s="455" t="n">
        <v>128</v>
      </c>
      <c r="C133" s="456" t="n">
        <v>1</v>
      </c>
      <c r="D133" s="456" t="n">
        <v>5</v>
      </c>
      <c r="E133" s="456" t="n">
        <v>5</v>
      </c>
      <c r="F133" s="456" t="n">
        <v>10</v>
      </c>
      <c r="G133" s="456" t="n">
        <v>2</v>
      </c>
      <c r="H133" s="456" t="n">
        <v>7</v>
      </c>
      <c r="I133" s="458"/>
    </row>
    <row r="134" customFormat="false" ht="409.6" hidden="false" customHeight="false" outlineLevel="0" collapsed="false">
      <c r="B134" s="455" t="n">
        <v>256</v>
      </c>
      <c r="C134" s="456"/>
      <c r="D134" s="463"/>
      <c r="E134" s="456"/>
      <c r="F134" s="463" t="n">
        <v>5</v>
      </c>
      <c r="G134" s="463" t="n">
        <v>1</v>
      </c>
      <c r="H134" s="463"/>
      <c r="I134" s="462"/>
    </row>
    <row r="135" customFormat="false" ht="409.6" hidden="false" customHeight="false" outlineLevel="0" collapsed="false">
      <c r="B135" s="464" t="s">
        <v>896</v>
      </c>
      <c r="C135" s="456"/>
      <c r="D135" s="463"/>
      <c r="E135" s="456" t="n">
        <v>25</v>
      </c>
      <c r="F135" s="463"/>
      <c r="G135" s="463" t="n">
        <v>1</v>
      </c>
      <c r="H135" s="463"/>
      <c r="I135" s="462"/>
    </row>
    <row r="136" customFormat="false" ht="409.6" hidden="false" customHeight="false" outlineLevel="0" collapsed="false">
      <c r="B136" s="464" t="s">
        <v>897</v>
      </c>
      <c r="C136" s="456"/>
      <c r="D136" s="443"/>
      <c r="E136" s="456" t="n">
        <v>18</v>
      </c>
      <c r="F136" s="443"/>
      <c r="G136" s="443"/>
      <c r="H136" s="443"/>
      <c r="I136" s="444"/>
    </row>
    <row r="137" customFormat="false" ht="409.6" hidden="false" customHeight="false" outlineLevel="0" collapsed="false">
      <c r="B137" s="465" t="s">
        <v>898</v>
      </c>
      <c r="C137" s="456"/>
      <c r="D137" s="443"/>
      <c r="E137" s="456" t="n">
        <v>14</v>
      </c>
      <c r="F137" s="443"/>
      <c r="G137" s="443"/>
      <c r="H137" s="443"/>
      <c r="I137" s="444"/>
    </row>
    <row r="138" customFormat="false" ht="409.6" hidden="false" customHeight="false" outlineLevel="0" collapsed="false">
      <c r="B138" s="465" t="s">
        <v>899</v>
      </c>
      <c r="C138" s="456"/>
      <c r="D138" s="443"/>
      <c r="E138" s="456" t="n">
        <v>12</v>
      </c>
      <c r="F138" s="443"/>
      <c r="G138" s="443"/>
      <c r="H138" s="443"/>
      <c r="I138" s="444"/>
    </row>
    <row r="139" customFormat="false" ht="409.6" hidden="false" customHeight="false" outlineLevel="0" collapsed="false">
      <c r="B139" s="465" t="s">
        <v>900</v>
      </c>
      <c r="C139" s="456"/>
      <c r="D139" s="443"/>
      <c r="E139" s="456" t="n">
        <v>8</v>
      </c>
      <c r="F139" s="443"/>
      <c r="G139" s="443"/>
      <c r="H139" s="443"/>
      <c r="I139" s="444"/>
    </row>
    <row r="140" customFormat="false" ht="409.6" hidden="false" customHeight="false" outlineLevel="0" collapsed="false">
      <c r="B140" s="465" t="s">
        <v>901</v>
      </c>
      <c r="C140" s="456"/>
      <c r="D140" s="443"/>
      <c r="E140" s="456" t="n">
        <v>8</v>
      </c>
      <c r="F140" s="443"/>
      <c r="G140" s="443"/>
      <c r="H140" s="443"/>
      <c r="I140" s="444"/>
    </row>
    <row r="141" customFormat="false" ht="409.6" hidden="false" customHeight="false" outlineLevel="0" collapsed="false">
      <c r="B141" s="466" t="s">
        <v>902</v>
      </c>
      <c r="C141" s="456"/>
      <c r="D141" s="467"/>
      <c r="E141" s="456" t="n">
        <v>8</v>
      </c>
      <c r="F141" s="467"/>
      <c r="G141" s="467"/>
      <c r="H141" s="467"/>
      <c r="I141" s="468"/>
    </row>
    <row r="142" customFormat="false" ht="409.6" hidden="false" customHeight="false" outlineLevel="0" collapsed="false">
      <c r="B142" s="465" t="s">
        <v>903</v>
      </c>
      <c r="C142" s="456"/>
      <c r="D142" s="467"/>
      <c r="E142" s="456" t="n">
        <v>8</v>
      </c>
      <c r="F142" s="467"/>
      <c r="G142" s="467"/>
      <c r="H142" s="467"/>
      <c r="I142" s="468"/>
    </row>
    <row r="143" customFormat="false" ht="409.6" hidden="false" customHeight="false" outlineLevel="0" collapsed="false">
      <c r="B143" s="466" t="s">
        <v>904</v>
      </c>
      <c r="C143" s="456"/>
      <c r="D143" s="467"/>
      <c r="E143" s="456" t="n">
        <v>6</v>
      </c>
      <c r="F143" s="467"/>
      <c r="G143" s="467"/>
      <c r="H143" s="467"/>
      <c r="I143" s="468"/>
    </row>
    <row r="144" customFormat="false" ht="409.6" hidden="false" customHeight="false" outlineLevel="0" collapsed="false">
      <c r="B144" s="465" t="s">
        <v>905</v>
      </c>
      <c r="C144" s="456"/>
      <c r="D144" s="467"/>
      <c r="E144" s="456" t="n">
        <v>6</v>
      </c>
      <c r="F144" s="467"/>
      <c r="G144" s="467"/>
      <c r="H144" s="467"/>
      <c r="I144" s="468"/>
    </row>
    <row r="145" customFormat="false" ht="409.6" hidden="false" customHeight="false" outlineLevel="0" collapsed="false">
      <c r="B145" s="466" t="s">
        <v>906</v>
      </c>
      <c r="C145" s="456"/>
      <c r="D145" s="467"/>
      <c r="E145" s="456" t="n">
        <v>6</v>
      </c>
      <c r="F145" s="467"/>
      <c r="G145" s="467"/>
      <c r="H145" s="467"/>
      <c r="I145" s="468"/>
    </row>
    <row r="146" customFormat="false" ht="409.6" hidden="false" customHeight="false" outlineLevel="0" collapsed="false">
      <c r="B146" s="465" t="s">
        <v>907</v>
      </c>
      <c r="C146" s="456"/>
      <c r="D146" s="467"/>
      <c r="E146" s="456" t="n">
        <v>6</v>
      </c>
      <c r="F146" s="467"/>
      <c r="G146" s="467"/>
      <c r="H146" s="467"/>
      <c r="I146" s="468"/>
    </row>
    <row r="147" customFormat="false" ht="409.6" hidden="false" customHeight="false" outlineLevel="0" collapsed="false">
      <c r="B147" s="466" t="s">
        <v>908</v>
      </c>
      <c r="C147" s="456"/>
      <c r="D147" s="467"/>
      <c r="E147" s="456" t="n">
        <v>6</v>
      </c>
      <c r="F147" s="467"/>
      <c r="G147" s="467"/>
      <c r="H147" s="467"/>
      <c r="I147" s="468"/>
    </row>
    <row r="148" customFormat="false" ht="409.6" hidden="false" customHeight="false" outlineLevel="0" collapsed="false">
      <c r="B148" s="465" t="s">
        <v>909</v>
      </c>
      <c r="C148" s="456"/>
      <c r="D148" s="467"/>
      <c r="E148" s="456" t="n">
        <v>6</v>
      </c>
      <c r="F148" s="467"/>
      <c r="G148" s="467"/>
      <c r="H148" s="467"/>
      <c r="I148" s="468"/>
    </row>
    <row r="149" customFormat="false" ht="409.6" hidden="false" customHeight="false" outlineLevel="0" collapsed="false">
      <c r="B149" s="466" t="s">
        <v>910</v>
      </c>
      <c r="C149" s="456"/>
      <c r="D149" s="467"/>
      <c r="E149" s="456" t="n">
        <v>6</v>
      </c>
      <c r="F149" s="467"/>
      <c r="G149" s="467"/>
      <c r="H149" s="467"/>
      <c r="I149" s="468"/>
    </row>
    <row r="150" customFormat="false" ht="409.6" hidden="false" customHeight="false" outlineLevel="0" collapsed="false">
      <c r="B150" s="465" t="s">
        <v>911</v>
      </c>
      <c r="C150" s="456"/>
      <c r="D150" s="467"/>
      <c r="E150" s="456" t="n">
        <v>6</v>
      </c>
      <c r="F150" s="467"/>
      <c r="G150" s="467"/>
      <c r="H150" s="467"/>
      <c r="I150" s="468"/>
    </row>
    <row r="151" customFormat="false" ht="409.6" hidden="false" customHeight="false" outlineLevel="0" collapsed="false">
      <c r="B151" s="466" t="s">
        <v>912</v>
      </c>
      <c r="C151" s="467"/>
      <c r="D151" s="467"/>
      <c r="E151" s="467" t="n">
        <v>4</v>
      </c>
      <c r="F151" s="467"/>
      <c r="G151" s="467"/>
      <c r="H151" s="467"/>
      <c r="I151" s="468"/>
    </row>
    <row r="152" customFormat="false" ht="409.6" hidden="false" customHeight="false" outlineLevel="0" collapsed="false">
      <c r="B152" s="465" t="s">
        <v>913</v>
      </c>
      <c r="C152" s="467"/>
      <c r="D152" s="467"/>
      <c r="E152" s="467" t="n">
        <v>4</v>
      </c>
      <c r="F152" s="467"/>
      <c r="G152" s="467"/>
      <c r="H152" s="467"/>
      <c r="I152" s="468"/>
    </row>
    <row r="153" customFormat="false" ht="409.6" hidden="false" customHeight="false" outlineLevel="0" collapsed="false">
      <c r="B153" s="466" t="s">
        <v>914</v>
      </c>
      <c r="C153" s="467"/>
      <c r="D153" s="467"/>
      <c r="E153" s="467" t="n">
        <v>4</v>
      </c>
      <c r="F153" s="467"/>
      <c r="G153" s="467"/>
      <c r="H153" s="467"/>
      <c r="I153" s="468"/>
    </row>
    <row r="154" customFormat="false" ht="409.6" hidden="false" customHeight="false" outlineLevel="0" collapsed="false">
      <c r="B154" s="465" t="s">
        <v>915</v>
      </c>
      <c r="C154" s="467"/>
      <c r="D154" s="467"/>
      <c r="E154" s="467" t="n">
        <v>4</v>
      </c>
      <c r="F154" s="467"/>
      <c r="G154" s="467"/>
      <c r="H154" s="467"/>
      <c r="I154" s="468"/>
    </row>
    <row r="155" customFormat="false" ht="409.6" hidden="false" customHeight="false" outlineLevel="0" collapsed="false">
      <c r="B155" s="466" t="s">
        <v>916</v>
      </c>
      <c r="C155" s="467"/>
      <c r="D155" s="467"/>
      <c r="E155" s="467" t="n">
        <v>4</v>
      </c>
      <c r="F155" s="467"/>
      <c r="G155" s="467"/>
      <c r="H155" s="467"/>
      <c r="I155" s="468"/>
    </row>
    <row r="156" customFormat="false" ht="409.6" hidden="false" customHeight="false" outlineLevel="0" collapsed="false">
      <c r="B156" s="465" t="s">
        <v>917</v>
      </c>
      <c r="C156" s="467"/>
      <c r="D156" s="467"/>
      <c r="E156" s="467" t="n">
        <v>4</v>
      </c>
      <c r="F156" s="467"/>
      <c r="G156" s="467"/>
      <c r="H156" s="467"/>
      <c r="I156" s="468"/>
    </row>
    <row r="157" customFormat="false" ht="409.6" hidden="false" customHeight="false" outlineLevel="0" collapsed="false">
      <c r="B157" s="466" t="s">
        <v>918</v>
      </c>
      <c r="C157" s="467"/>
      <c r="D157" s="467"/>
      <c r="E157" s="467" t="n">
        <v>4</v>
      </c>
      <c r="F157" s="467"/>
      <c r="G157" s="467"/>
      <c r="H157" s="467"/>
      <c r="I157" s="468"/>
    </row>
    <row r="158" customFormat="false" ht="409.6" hidden="false" customHeight="false" outlineLevel="0" collapsed="false">
      <c r="B158" s="465" t="s">
        <v>919</v>
      </c>
      <c r="C158" s="467"/>
      <c r="D158" s="467"/>
      <c r="E158" s="467" t="n">
        <v>4</v>
      </c>
      <c r="F158" s="467"/>
      <c r="G158" s="467"/>
      <c r="H158" s="467"/>
      <c r="I158" s="468"/>
    </row>
    <row r="159" customFormat="false" ht="409.6" hidden="false" customHeight="false" outlineLevel="0" collapsed="false">
      <c r="B159" s="466" t="s">
        <v>920</v>
      </c>
      <c r="C159" s="467"/>
      <c r="D159" s="467"/>
      <c r="E159" s="467" t="n">
        <v>4</v>
      </c>
      <c r="F159" s="467"/>
      <c r="G159" s="467"/>
      <c r="H159" s="467"/>
      <c r="I159" s="468"/>
    </row>
    <row r="160" customFormat="false" ht="409.6" hidden="false" customHeight="false" outlineLevel="0" collapsed="false">
      <c r="B160" s="465" t="s">
        <v>921</v>
      </c>
      <c r="C160" s="467"/>
      <c r="D160" s="467"/>
      <c r="E160" s="467" t="n">
        <v>4</v>
      </c>
      <c r="F160" s="467"/>
      <c r="G160" s="467"/>
      <c r="H160" s="467"/>
      <c r="I160" s="468"/>
    </row>
    <row r="161" customFormat="false" ht="409.6" hidden="false" customHeight="false" outlineLevel="0" collapsed="false">
      <c r="B161" s="466" t="s">
        <v>922</v>
      </c>
      <c r="C161" s="467"/>
      <c r="D161" s="467"/>
      <c r="E161" s="467" t="n">
        <v>4</v>
      </c>
      <c r="F161" s="467"/>
      <c r="G161" s="467"/>
      <c r="H161" s="467"/>
      <c r="I161" s="468"/>
    </row>
    <row r="162" customFormat="false" ht="409.6" hidden="false" customHeight="false" outlineLevel="0" collapsed="false">
      <c r="B162" s="465" t="s">
        <v>923</v>
      </c>
      <c r="C162" s="467"/>
      <c r="D162" s="467"/>
      <c r="E162" s="467" t="n">
        <v>4</v>
      </c>
      <c r="F162" s="467"/>
      <c r="G162" s="467"/>
      <c r="H162" s="467"/>
      <c r="I162" s="468"/>
    </row>
    <row r="163" customFormat="false" ht="409.6" hidden="false" customHeight="false" outlineLevel="0" collapsed="false">
      <c r="B163" s="466" t="s">
        <v>924</v>
      </c>
      <c r="C163" s="467"/>
      <c r="D163" s="467"/>
      <c r="E163" s="467" t="n">
        <v>4</v>
      </c>
      <c r="F163" s="467"/>
      <c r="G163" s="467"/>
      <c r="H163" s="467"/>
      <c r="I163" s="468"/>
    </row>
    <row r="164" customFormat="false" ht="409.6" hidden="false" customHeight="false" outlineLevel="0" collapsed="false">
      <c r="B164" s="465" t="s">
        <v>925</v>
      </c>
      <c r="C164" s="467"/>
      <c r="D164" s="467"/>
      <c r="E164" s="467" t="n">
        <v>4</v>
      </c>
      <c r="F164" s="467"/>
      <c r="G164" s="467"/>
      <c r="H164" s="467"/>
      <c r="I164" s="468"/>
    </row>
    <row r="165" customFormat="false" ht="409.6" hidden="false" customHeight="false" outlineLevel="0" collapsed="false">
      <c r="B165" s="466" t="s">
        <v>926</v>
      </c>
      <c r="C165" s="467"/>
      <c r="D165" s="467"/>
      <c r="E165" s="467" t="n">
        <v>4</v>
      </c>
      <c r="F165" s="467"/>
      <c r="G165" s="467"/>
      <c r="H165" s="467"/>
      <c r="I165" s="468"/>
    </row>
    <row r="166" customFormat="false" ht="409.6" hidden="false" customHeight="false" outlineLevel="0" collapsed="false">
      <c r="B166" s="465" t="s">
        <v>927</v>
      </c>
      <c r="C166" s="467"/>
      <c r="D166" s="467"/>
      <c r="E166" s="467" t="n">
        <v>4</v>
      </c>
      <c r="F166" s="467"/>
      <c r="G166" s="467"/>
      <c r="H166" s="467"/>
      <c r="I166" s="468"/>
    </row>
    <row r="167" customFormat="false" ht="409.6" hidden="false" customHeight="false" outlineLevel="0" collapsed="false">
      <c r="B167" s="466" t="s">
        <v>928</v>
      </c>
      <c r="C167" s="467"/>
      <c r="D167" s="467"/>
      <c r="E167" s="467" t="n">
        <v>2</v>
      </c>
      <c r="F167" s="467"/>
      <c r="G167" s="467"/>
      <c r="H167" s="467"/>
      <c r="I167" s="468"/>
    </row>
    <row r="168" customFormat="false" ht="409.6" hidden="false" customHeight="false" outlineLevel="0" collapsed="false">
      <c r="B168" s="465" t="s">
        <v>929</v>
      </c>
      <c r="C168" s="467"/>
      <c r="D168" s="467"/>
      <c r="E168" s="467" t="n">
        <v>2</v>
      </c>
      <c r="F168" s="467"/>
      <c r="G168" s="467"/>
      <c r="H168" s="467"/>
      <c r="I168" s="468"/>
    </row>
    <row r="169" customFormat="false" ht="409.6" hidden="false" customHeight="false" outlineLevel="0" collapsed="false">
      <c r="B169" s="466" t="s">
        <v>930</v>
      </c>
      <c r="C169" s="467"/>
      <c r="D169" s="467"/>
      <c r="E169" s="467" t="n">
        <v>2</v>
      </c>
      <c r="F169" s="467"/>
      <c r="G169" s="467"/>
      <c r="H169" s="467"/>
      <c r="I169" s="468"/>
    </row>
    <row r="170" customFormat="false" ht="409.6" hidden="false" customHeight="false" outlineLevel="0" collapsed="false">
      <c r="B170" s="465" t="s">
        <v>931</v>
      </c>
      <c r="C170" s="467"/>
      <c r="D170" s="467"/>
      <c r="E170" s="467" t="n">
        <v>2</v>
      </c>
      <c r="F170" s="467"/>
      <c r="G170" s="467"/>
      <c r="H170" s="467"/>
      <c r="I170" s="468"/>
    </row>
    <row r="171" customFormat="false" ht="409.6" hidden="false" customHeight="false" outlineLevel="0" collapsed="false">
      <c r="B171" s="466" t="s">
        <v>932</v>
      </c>
      <c r="C171" s="467"/>
      <c r="D171" s="467"/>
      <c r="E171" s="467" t="n">
        <v>2</v>
      </c>
      <c r="F171" s="467"/>
      <c r="G171" s="467"/>
      <c r="H171" s="467"/>
      <c r="I171" s="468"/>
    </row>
    <row r="172" customFormat="false" ht="409.6" hidden="false" customHeight="false" outlineLevel="0" collapsed="false">
      <c r="B172" s="465" t="s">
        <v>933</v>
      </c>
      <c r="C172" s="467"/>
      <c r="D172" s="467"/>
      <c r="E172" s="467" t="n">
        <v>2</v>
      </c>
      <c r="F172" s="467"/>
      <c r="G172" s="467"/>
      <c r="H172" s="467"/>
      <c r="I172" s="468"/>
    </row>
    <row r="173" customFormat="false" ht="409.6" hidden="false" customHeight="false" outlineLevel="0" collapsed="false">
      <c r="B173" s="466" t="s">
        <v>934</v>
      </c>
      <c r="C173" s="467"/>
      <c r="D173" s="467"/>
      <c r="E173" s="467" t="n">
        <v>2</v>
      </c>
      <c r="F173" s="467"/>
      <c r="G173" s="467"/>
      <c r="H173" s="467"/>
      <c r="I173" s="468"/>
    </row>
    <row r="174" customFormat="false" ht="409.6" hidden="false" customHeight="false" outlineLevel="0" collapsed="false">
      <c r="B174" s="465" t="s">
        <v>935</v>
      </c>
      <c r="C174" s="467"/>
      <c r="D174" s="467"/>
      <c r="E174" s="467" t="n">
        <v>2</v>
      </c>
      <c r="F174" s="467"/>
      <c r="G174" s="467"/>
      <c r="H174" s="467"/>
      <c r="I174" s="468"/>
    </row>
    <row r="175" customFormat="false" ht="409.6" hidden="false" customHeight="false" outlineLevel="0" collapsed="false">
      <c r="B175" s="466" t="s">
        <v>936</v>
      </c>
      <c r="C175" s="467"/>
      <c r="D175" s="467"/>
      <c r="E175" s="467" t="n">
        <v>2</v>
      </c>
      <c r="F175" s="467"/>
      <c r="G175" s="467"/>
      <c r="H175" s="467"/>
      <c r="I175" s="468"/>
    </row>
    <row r="176" customFormat="false" ht="409.6" hidden="false" customHeight="false" outlineLevel="0" collapsed="false">
      <c r="B176" s="465" t="s">
        <v>937</v>
      </c>
      <c r="C176" s="467"/>
      <c r="D176" s="467"/>
      <c r="E176" s="467" t="n">
        <v>2</v>
      </c>
      <c r="F176" s="467"/>
      <c r="G176" s="467"/>
      <c r="H176" s="467"/>
      <c r="I176" s="468"/>
    </row>
    <row r="177" customFormat="false" ht="409.6" hidden="false" customHeight="false" outlineLevel="0" collapsed="false">
      <c r="B177" s="466" t="s">
        <v>938</v>
      </c>
      <c r="C177" s="467"/>
      <c r="D177" s="467"/>
      <c r="E177" s="467" t="n">
        <v>2</v>
      </c>
      <c r="F177" s="467"/>
      <c r="G177" s="467"/>
      <c r="H177" s="467"/>
      <c r="I177" s="468"/>
    </row>
    <row r="178" customFormat="false" ht="409.6" hidden="false" customHeight="false" outlineLevel="0" collapsed="false">
      <c r="B178" s="465" t="s">
        <v>939</v>
      </c>
      <c r="C178" s="467"/>
      <c r="D178" s="467"/>
      <c r="E178" s="467" t="n">
        <v>2</v>
      </c>
      <c r="F178" s="467"/>
      <c r="G178" s="467"/>
      <c r="H178" s="467"/>
      <c r="I178" s="468"/>
    </row>
    <row r="179" customFormat="false" ht="409.6" hidden="false" customHeight="false" outlineLevel="0" collapsed="false">
      <c r="B179" s="466" t="s">
        <v>940</v>
      </c>
      <c r="C179" s="467"/>
      <c r="D179" s="467"/>
      <c r="E179" s="467" t="n">
        <v>2</v>
      </c>
      <c r="F179" s="467"/>
      <c r="G179" s="467"/>
      <c r="H179" s="467"/>
      <c r="I179" s="468"/>
    </row>
    <row r="180" customFormat="false" ht="409.6" hidden="false" customHeight="false" outlineLevel="0" collapsed="false">
      <c r="B180" s="465" t="s">
        <v>941</v>
      </c>
      <c r="C180" s="467"/>
      <c r="D180" s="467"/>
      <c r="E180" s="467" t="n">
        <v>2</v>
      </c>
      <c r="F180" s="467"/>
      <c r="G180" s="467"/>
      <c r="H180" s="467"/>
      <c r="I180" s="468"/>
    </row>
    <row r="181" customFormat="false" ht="409.6" hidden="false" customHeight="false" outlineLevel="0" collapsed="false">
      <c r="B181" s="466" t="s">
        <v>942</v>
      </c>
      <c r="C181" s="467"/>
      <c r="D181" s="467"/>
      <c r="E181" s="467" t="n">
        <v>2</v>
      </c>
      <c r="F181" s="467"/>
      <c r="G181" s="467"/>
      <c r="H181" s="467"/>
      <c r="I181" s="468"/>
    </row>
    <row r="182" customFormat="false" ht="409.6" hidden="false" customHeight="false" outlineLevel="0" collapsed="false">
      <c r="B182" s="465" t="s">
        <v>943</v>
      </c>
      <c r="C182" s="467"/>
      <c r="D182" s="467"/>
      <c r="E182" s="467" t="n">
        <v>2</v>
      </c>
      <c r="F182" s="467"/>
      <c r="G182" s="467"/>
      <c r="H182" s="467"/>
      <c r="I182" s="468"/>
    </row>
    <row r="183" customFormat="false" ht="409.6" hidden="false" customHeight="false" outlineLevel="0" collapsed="false">
      <c r="B183" s="466" t="s">
        <v>944</v>
      </c>
      <c r="C183" s="467"/>
      <c r="D183" s="467"/>
      <c r="E183" s="467" t="n">
        <v>2</v>
      </c>
      <c r="F183" s="467"/>
      <c r="G183" s="467"/>
      <c r="H183" s="467"/>
      <c r="I183" s="468"/>
    </row>
    <row r="184" customFormat="false" ht="409.6" hidden="false" customHeight="false" outlineLevel="0" collapsed="false">
      <c r="B184" s="465" t="s">
        <v>945</v>
      </c>
      <c r="C184" s="467"/>
      <c r="D184" s="467"/>
      <c r="E184" s="467" t="n">
        <v>2</v>
      </c>
      <c r="F184" s="467"/>
      <c r="G184" s="467"/>
      <c r="H184" s="467"/>
      <c r="I184" s="468"/>
    </row>
    <row r="185" customFormat="false" ht="409.6" hidden="false" customHeight="false" outlineLevel="0" collapsed="false">
      <c r="B185" s="466" t="s">
        <v>946</v>
      </c>
      <c r="C185" s="467"/>
      <c r="D185" s="467"/>
      <c r="E185" s="467" t="n">
        <v>2</v>
      </c>
      <c r="F185" s="467"/>
      <c r="G185" s="467"/>
      <c r="H185" s="467"/>
      <c r="I185" s="468"/>
    </row>
    <row r="186" customFormat="false" ht="409.6" hidden="false" customHeight="false" outlineLevel="0" collapsed="false">
      <c r="B186" s="465" t="s">
        <v>947</v>
      </c>
      <c r="C186" s="467"/>
      <c r="D186" s="467"/>
      <c r="E186" s="467" t="n">
        <v>2</v>
      </c>
      <c r="F186" s="467"/>
      <c r="G186" s="467"/>
      <c r="H186" s="467"/>
      <c r="I186" s="468"/>
    </row>
    <row r="187" customFormat="false" ht="409.6" hidden="false" customHeight="false" outlineLevel="0" collapsed="false">
      <c r="B187" s="466" t="s">
        <v>948</v>
      </c>
      <c r="C187" s="467"/>
      <c r="D187" s="467"/>
      <c r="E187" s="467" t="n">
        <v>2</v>
      </c>
      <c r="F187" s="467"/>
      <c r="G187" s="467"/>
      <c r="H187" s="467"/>
      <c r="I187" s="468"/>
    </row>
    <row r="188" customFormat="false" ht="409.6" hidden="false" customHeight="false" outlineLevel="0" collapsed="false">
      <c r="B188" s="465" t="s">
        <v>949</v>
      </c>
      <c r="C188" s="467"/>
      <c r="D188" s="467"/>
      <c r="E188" s="467" t="n">
        <v>2</v>
      </c>
      <c r="F188" s="467"/>
      <c r="G188" s="467"/>
      <c r="H188" s="467"/>
      <c r="I188" s="468"/>
    </row>
    <row r="189" customFormat="false" ht="409.6" hidden="false" customHeight="false" outlineLevel="0" collapsed="false">
      <c r="B189" s="466" t="s">
        <v>950</v>
      </c>
      <c r="C189" s="467"/>
      <c r="D189" s="467"/>
      <c r="E189" s="467" t="n">
        <v>2</v>
      </c>
      <c r="F189" s="467"/>
      <c r="G189" s="467"/>
      <c r="H189" s="467"/>
      <c r="I189" s="468"/>
    </row>
    <row r="190" customFormat="false" ht="409.6" hidden="false" customHeight="false" outlineLevel="0" collapsed="false">
      <c r="B190" s="465" t="s">
        <v>951</v>
      </c>
      <c r="C190" s="467"/>
      <c r="D190" s="467"/>
      <c r="E190" s="467" t="n">
        <v>2</v>
      </c>
      <c r="F190" s="467"/>
      <c r="G190" s="467"/>
      <c r="H190" s="467"/>
      <c r="I190" s="468"/>
    </row>
    <row r="191" customFormat="false" ht="409.6" hidden="false" customHeight="false" outlineLevel="0" collapsed="false">
      <c r="B191" s="466" t="s">
        <v>952</v>
      </c>
      <c r="C191" s="467"/>
      <c r="D191" s="467"/>
      <c r="E191" s="467" t="n">
        <v>2</v>
      </c>
      <c r="F191" s="467"/>
      <c r="G191" s="467"/>
      <c r="H191" s="467"/>
      <c r="I191" s="468"/>
    </row>
    <row r="192" customFormat="false" ht="409.6" hidden="false" customHeight="false" outlineLevel="0" collapsed="false">
      <c r="B192" s="465" t="s">
        <v>953</v>
      </c>
      <c r="C192" s="467"/>
      <c r="D192" s="467"/>
      <c r="E192" s="467" t="n">
        <v>2</v>
      </c>
      <c r="F192" s="467"/>
      <c r="G192" s="467"/>
      <c r="H192" s="467"/>
      <c r="I192" s="468"/>
    </row>
    <row r="193" customFormat="false" ht="409.6" hidden="false" customHeight="false" outlineLevel="0" collapsed="false">
      <c r="B193" s="466" t="s">
        <v>954</v>
      </c>
      <c r="C193" s="467"/>
      <c r="D193" s="467"/>
      <c r="E193" s="467" t="n">
        <v>2</v>
      </c>
      <c r="F193" s="467"/>
      <c r="G193" s="467"/>
      <c r="H193" s="467"/>
      <c r="I193" s="468"/>
    </row>
    <row r="194" customFormat="false" ht="409.6" hidden="false" customHeight="false" outlineLevel="0" collapsed="false">
      <c r="B194" s="465" t="s">
        <v>955</v>
      </c>
      <c r="C194" s="467"/>
      <c r="D194" s="467"/>
      <c r="E194" s="467" t="n">
        <v>2</v>
      </c>
      <c r="F194" s="467"/>
      <c r="G194" s="467"/>
      <c r="H194" s="467"/>
      <c r="I194" s="468"/>
    </row>
    <row r="195" customFormat="false" ht="409.6" hidden="false" customHeight="false" outlineLevel="0" collapsed="false">
      <c r="B195" s="466" t="s">
        <v>956</v>
      </c>
      <c r="C195" s="467"/>
      <c r="D195" s="467"/>
      <c r="E195" s="467" t="n">
        <v>2</v>
      </c>
      <c r="F195" s="467"/>
      <c r="G195" s="467"/>
      <c r="H195" s="467"/>
      <c r="I195" s="468"/>
    </row>
    <row r="196" customFormat="false" ht="409.6" hidden="false" customHeight="false" outlineLevel="0" collapsed="false">
      <c r="B196" s="465" t="s">
        <v>957</v>
      </c>
      <c r="C196" s="467"/>
      <c r="D196" s="467"/>
      <c r="E196" s="467" t="n">
        <v>2</v>
      </c>
      <c r="F196" s="467"/>
      <c r="G196" s="467"/>
      <c r="H196" s="467"/>
      <c r="I196" s="468"/>
    </row>
    <row r="197" customFormat="false" ht="409.6" hidden="false" customHeight="false" outlineLevel="0" collapsed="false">
      <c r="B197" s="466" t="s">
        <v>958</v>
      </c>
      <c r="C197" s="467"/>
      <c r="D197" s="467"/>
      <c r="E197" s="467" t="n">
        <v>2</v>
      </c>
      <c r="F197" s="467"/>
      <c r="G197" s="467"/>
      <c r="H197" s="467"/>
      <c r="I197" s="468"/>
    </row>
    <row r="198" customFormat="false" ht="409.6" hidden="false" customHeight="false" outlineLevel="0" collapsed="false">
      <c r="B198" s="465" t="s">
        <v>959</v>
      </c>
      <c r="C198" s="467"/>
      <c r="D198" s="467"/>
      <c r="E198" s="467" t="n">
        <v>2</v>
      </c>
      <c r="F198" s="467"/>
      <c r="G198" s="467"/>
      <c r="H198" s="467"/>
      <c r="I198" s="468"/>
    </row>
    <row r="199" customFormat="false" ht="409.6" hidden="false" customHeight="false" outlineLevel="0" collapsed="false">
      <c r="B199" s="466" t="s">
        <v>960</v>
      </c>
      <c r="C199" s="467"/>
      <c r="D199" s="467"/>
      <c r="E199" s="467" t="n">
        <v>1</v>
      </c>
      <c r="F199" s="467"/>
      <c r="G199" s="467"/>
      <c r="H199" s="467"/>
      <c r="I199" s="468"/>
    </row>
    <row r="200" customFormat="false" ht="409.6" hidden="false" customHeight="false" outlineLevel="0" collapsed="false">
      <c r="B200" s="465" t="s">
        <v>961</v>
      </c>
      <c r="C200" s="467"/>
      <c r="D200" s="467"/>
      <c r="E200" s="467" t="n">
        <v>1</v>
      </c>
      <c r="F200" s="467"/>
      <c r="G200" s="467"/>
      <c r="H200" s="467"/>
      <c r="I200" s="468"/>
    </row>
    <row r="201" customFormat="false" ht="409.6" hidden="false" customHeight="false" outlineLevel="0" collapsed="false">
      <c r="B201" s="466" t="s">
        <v>962</v>
      </c>
      <c r="C201" s="467"/>
      <c r="D201" s="467"/>
      <c r="E201" s="467" t="n">
        <v>1</v>
      </c>
      <c r="F201" s="467"/>
      <c r="G201" s="467"/>
      <c r="H201" s="467"/>
      <c r="I201" s="468"/>
    </row>
    <row r="202" customFormat="false" ht="409.6" hidden="false" customHeight="false" outlineLevel="0" collapsed="false">
      <c r="B202" s="465" t="s">
        <v>963</v>
      </c>
      <c r="C202" s="467"/>
      <c r="D202" s="467"/>
      <c r="E202" s="467" t="n">
        <v>1</v>
      </c>
      <c r="F202" s="467"/>
      <c r="G202" s="467"/>
      <c r="H202" s="467"/>
      <c r="I202" s="468"/>
    </row>
    <row r="203" customFormat="false" ht="409.6" hidden="false" customHeight="false" outlineLevel="0" collapsed="false">
      <c r="B203" s="466" t="s">
        <v>964</v>
      </c>
      <c r="C203" s="467"/>
      <c r="D203" s="467"/>
      <c r="E203" s="467" t="n">
        <v>1</v>
      </c>
      <c r="F203" s="467"/>
      <c r="G203" s="467"/>
      <c r="H203" s="467"/>
      <c r="I203" s="468"/>
    </row>
    <row r="204" customFormat="false" ht="409.6" hidden="false" customHeight="false" outlineLevel="0" collapsed="false">
      <c r="B204" s="465" t="s">
        <v>965</v>
      </c>
      <c r="C204" s="467"/>
      <c r="D204" s="467"/>
      <c r="E204" s="467" t="n">
        <v>1</v>
      </c>
      <c r="F204" s="467"/>
      <c r="G204" s="467"/>
      <c r="H204" s="467"/>
      <c r="I204" s="468"/>
    </row>
    <row r="205" customFormat="false" ht="409.6" hidden="false" customHeight="false" outlineLevel="0" collapsed="false">
      <c r="B205" s="466" t="s">
        <v>966</v>
      </c>
      <c r="C205" s="467"/>
      <c r="D205" s="467"/>
      <c r="E205" s="467" t="n">
        <v>1</v>
      </c>
      <c r="F205" s="467"/>
      <c r="G205" s="467"/>
      <c r="H205" s="467"/>
      <c r="I205" s="468"/>
    </row>
    <row r="206" customFormat="false" ht="409.6" hidden="false" customHeight="false" outlineLevel="0" collapsed="false">
      <c r="B206" s="465" t="s">
        <v>967</v>
      </c>
      <c r="C206" s="467"/>
      <c r="D206" s="467"/>
      <c r="E206" s="467" t="n">
        <v>1</v>
      </c>
      <c r="F206" s="467"/>
      <c r="G206" s="467"/>
      <c r="H206" s="467"/>
      <c r="I206" s="468"/>
    </row>
    <row r="207" customFormat="false" ht="409.6" hidden="false" customHeight="false" outlineLevel="0" collapsed="false">
      <c r="B207" s="466" t="s">
        <v>968</v>
      </c>
      <c r="C207" s="467"/>
      <c r="D207" s="467"/>
      <c r="E207" s="467" t="n">
        <v>1</v>
      </c>
      <c r="F207" s="467"/>
      <c r="G207" s="467"/>
      <c r="H207" s="467"/>
      <c r="I207" s="468"/>
    </row>
    <row r="208" customFormat="false" ht="409.6" hidden="false" customHeight="false" outlineLevel="0" collapsed="false">
      <c r="B208" s="465" t="s">
        <v>969</v>
      </c>
      <c r="C208" s="467"/>
      <c r="D208" s="467"/>
      <c r="E208" s="467" t="n">
        <v>1</v>
      </c>
      <c r="F208" s="467"/>
      <c r="G208" s="467"/>
      <c r="H208" s="467"/>
      <c r="I208" s="468"/>
    </row>
    <row r="209" customFormat="false" ht="409.6" hidden="false" customHeight="false" outlineLevel="0" collapsed="false">
      <c r="B209" s="466" t="s">
        <v>970</v>
      </c>
      <c r="C209" s="467"/>
      <c r="D209" s="467"/>
      <c r="E209" s="467" t="n">
        <v>1</v>
      </c>
      <c r="F209" s="467"/>
      <c r="G209" s="467"/>
      <c r="H209" s="467"/>
      <c r="I209" s="468"/>
    </row>
    <row r="210" customFormat="false" ht="409.6" hidden="false" customHeight="false" outlineLevel="0" collapsed="false">
      <c r="B210" s="465" t="s">
        <v>971</v>
      </c>
      <c r="C210" s="467"/>
      <c r="D210" s="467"/>
      <c r="E210" s="467" t="n">
        <v>1</v>
      </c>
      <c r="F210" s="467"/>
      <c r="G210" s="467"/>
      <c r="H210" s="467"/>
      <c r="I210" s="468"/>
    </row>
    <row r="211" customFormat="false" ht="409.6" hidden="false" customHeight="false" outlineLevel="0" collapsed="false">
      <c r="B211" s="466" t="s">
        <v>972</v>
      </c>
      <c r="C211" s="467"/>
      <c r="D211" s="467"/>
      <c r="E211" s="467" t="n">
        <v>1</v>
      </c>
      <c r="F211" s="467"/>
      <c r="G211" s="467"/>
      <c r="H211" s="467"/>
      <c r="I211" s="468"/>
    </row>
    <row r="212" customFormat="false" ht="409.6" hidden="false" customHeight="false" outlineLevel="0" collapsed="false">
      <c r="B212" s="465" t="s">
        <v>973</v>
      </c>
      <c r="C212" s="467"/>
      <c r="D212" s="467"/>
      <c r="E212" s="467" t="n">
        <v>1</v>
      </c>
      <c r="F212" s="467"/>
      <c r="G212" s="467"/>
      <c r="H212" s="467"/>
      <c r="I212" s="468"/>
    </row>
    <row r="213" customFormat="false" ht="409.6" hidden="false" customHeight="false" outlineLevel="0" collapsed="false">
      <c r="B213" s="466" t="s">
        <v>974</v>
      </c>
      <c r="C213" s="467"/>
      <c r="D213" s="467"/>
      <c r="E213" s="467" t="n">
        <v>1</v>
      </c>
      <c r="F213" s="467"/>
      <c r="G213" s="467"/>
      <c r="H213" s="467"/>
      <c r="I213" s="468"/>
    </row>
    <row r="214" customFormat="false" ht="409.6" hidden="false" customHeight="false" outlineLevel="0" collapsed="false">
      <c r="B214" s="465" t="s">
        <v>975</v>
      </c>
      <c r="C214" s="467"/>
      <c r="D214" s="467"/>
      <c r="E214" s="467" t="n">
        <v>1</v>
      </c>
      <c r="F214" s="467"/>
      <c r="G214" s="467"/>
      <c r="H214" s="467"/>
      <c r="I214" s="468"/>
    </row>
    <row r="215" customFormat="false" ht="409.6" hidden="false" customHeight="false" outlineLevel="0" collapsed="false">
      <c r="B215" s="466" t="s">
        <v>976</v>
      </c>
      <c r="C215" s="467"/>
      <c r="D215" s="467"/>
      <c r="E215" s="467" t="n">
        <v>1</v>
      </c>
      <c r="F215" s="467"/>
      <c r="G215" s="467"/>
      <c r="H215" s="467"/>
      <c r="I215" s="468"/>
    </row>
    <row r="216" customFormat="false" ht="409.6" hidden="false" customHeight="false" outlineLevel="0" collapsed="false">
      <c r="B216" s="465" t="s">
        <v>977</v>
      </c>
      <c r="C216" s="467"/>
      <c r="D216" s="467"/>
      <c r="E216" s="467" t="n">
        <v>1</v>
      </c>
      <c r="F216" s="467"/>
      <c r="G216" s="467"/>
      <c r="H216" s="467"/>
      <c r="I216" s="468"/>
    </row>
    <row r="217" customFormat="false" ht="409.6" hidden="false" customHeight="false" outlineLevel="0" collapsed="false">
      <c r="B217" s="466" t="s">
        <v>978</v>
      </c>
      <c r="C217" s="467"/>
      <c r="D217" s="467"/>
      <c r="E217" s="467" t="n">
        <v>1</v>
      </c>
      <c r="F217" s="467"/>
      <c r="G217" s="467"/>
      <c r="H217" s="467"/>
      <c r="I217" s="468"/>
    </row>
    <row r="218" customFormat="false" ht="409.6" hidden="false" customHeight="false" outlineLevel="0" collapsed="false">
      <c r="B218" s="465" t="s">
        <v>979</v>
      </c>
      <c r="C218" s="467"/>
      <c r="D218" s="467"/>
      <c r="E218" s="467" t="n">
        <v>1</v>
      </c>
      <c r="F218" s="467"/>
      <c r="G218" s="467"/>
      <c r="H218" s="467"/>
      <c r="I218" s="468"/>
    </row>
    <row r="219" customFormat="false" ht="409.6" hidden="false" customHeight="false" outlineLevel="0" collapsed="false">
      <c r="B219" s="466" t="s">
        <v>980</v>
      </c>
      <c r="C219" s="467"/>
      <c r="D219" s="467"/>
      <c r="E219" s="467" t="n">
        <v>1</v>
      </c>
      <c r="F219" s="467"/>
      <c r="G219" s="467"/>
      <c r="H219" s="467"/>
      <c r="I219" s="468"/>
    </row>
    <row r="220" customFormat="false" ht="409.6" hidden="false" customHeight="false" outlineLevel="0" collapsed="false">
      <c r="B220" s="465" t="s">
        <v>981</v>
      </c>
      <c r="C220" s="467"/>
      <c r="D220" s="467"/>
      <c r="E220" s="467" t="n">
        <v>1</v>
      </c>
      <c r="F220" s="467"/>
      <c r="G220" s="467"/>
      <c r="H220" s="467"/>
      <c r="I220" s="468"/>
    </row>
    <row r="221" customFormat="false" ht="409.6" hidden="false" customHeight="false" outlineLevel="0" collapsed="false">
      <c r="B221" s="466" t="s">
        <v>982</v>
      </c>
      <c r="C221" s="467"/>
      <c r="D221" s="467"/>
      <c r="E221" s="467" t="n">
        <v>1</v>
      </c>
      <c r="F221" s="467"/>
      <c r="G221" s="467"/>
      <c r="H221" s="467"/>
      <c r="I221" s="468"/>
    </row>
    <row r="222" customFormat="false" ht="409.6" hidden="false" customHeight="false" outlineLevel="0" collapsed="false">
      <c r="B222" s="465" t="s">
        <v>983</v>
      </c>
      <c r="C222" s="467"/>
      <c r="D222" s="467"/>
      <c r="E222" s="467" t="n">
        <v>1</v>
      </c>
      <c r="F222" s="467"/>
      <c r="G222" s="467"/>
      <c r="H222" s="467"/>
      <c r="I222" s="468"/>
    </row>
    <row r="223" customFormat="false" ht="409.6" hidden="false" customHeight="false" outlineLevel="0" collapsed="false">
      <c r="B223" s="466" t="s">
        <v>984</v>
      </c>
      <c r="C223" s="467"/>
      <c r="D223" s="467"/>
      <c r="E223" s="467" t="n">
        <v>1</v>
      </c>
      <c r="F223" s="467"/>
      <c r="G223" s="467"/>
      <c r="H223" s="467"/>
      <c r="I223" s="468"/>
    </row>
    <row r="224" customFormat="false" ht="409.6" hidden="false" customHeight="false" outlineLevel="0" collapsed="false">
      <c r="B224" s="465" t="s">
        <v>985</v>
      </c>
      <c r="C224" s="467"/>
      <c r="D224" s="467"/>
      <c r="E224" s="467" t="n">
        <v>1</v>
      </c>
      <c r="F224" s="467"/>
      <c r="G224" s="467"/>
      <c r="H224" s="467"/>
      <c r="I224" s="468"/>
    </row>
    <row r="225" customFormat="false" ht="409.6" hidden="false" customHeight="false" outlineLevel="0" collapsed="false">
      <c r="B225" s="466" t="s">
        <v>986</v>
      </c>
      <c r="C225" s="467"/>
      <c r="D225" s="467"/>
      <c r="E225" s="467" t="n">
        <v>1</v>
      </c>
      <c r="F225" s="467"/>
      <c r="G225" s="467"/>
      <c r="H225" s="467"/>
      <c r="I225" s="468"/>
    </row>
    <row r="226" customFormat="false" ht="409.6" hidden="false" customHeight="false" outlineLevel="0" collapsed="false">
      <c r="B226" s="465" t="s">
        <v>987</v>
      </c>
      <c r="C226" s="467"/>
      <c r="D226" s="467"/>
      <c r="E226" s="467" t="n">
        <v>1</v>
      </c>
      <c r="F226" s="467"/>
      <c r="G226" s="467"/>
      <c r="H226" s="467"/>
      <c r="I226" s="468"/>
    </row>
    <row r="227" customFormat="false" ht="409.6" hidden="false" customHeight="false" outlineLevel="0" collapsed="false">
      <c r="B227" s="466" t="s">
        <v>988</v>
      </c>
      <c r="C227" s="467"/>
      <c r="D227" s="467"/>
      <c r="E227" s="467" t="n">
        <v>1</v>
      </c>
      <c r="F227" s="467"/>
      <c r="G227" s="467"/>
      <c r="H227" s="467"/>
      <c r="I227" s="468"/>
    </row>
    <row r="228" customFormat="false" ht="409.6" hidden="false" customHeight="false" outlineLevel="0" collapsed="false">
      <c r="B228" s="465" t="s">
        <v>989</v>
      </c>
      <c r="C228" s="467"/>
      <c r="D228" s="467"/>
      <c r="E228" s="467" t="n">
        <v>1</v>
      </c>
      <c r="F228" s="467"/>
      <c r="G228" s="467"/>
      <c r="H228" s="467"/>
      <c r="I228" s="468"/>
    </row>
    <row r="229" customFormat="false" ht="409.6" hidden="false" customHeight="false" outlineLevel="0" collapsed="false">
      <c r="B229" s="466" t="s">
        <v>990</v>
      </c>
      <c r="C229" s="467"/>
      <c r="D229" s="467"/>
      <c r="E229" s="467" t="n">
        <v>1</v>
      </c>
      <c r="F229" s="467"/>
      <c r="G229" s="467"/>
      <c r="H229" s="467"/>
      <c r="I229" s="468"/>
    </row>
    <row r="230" customFormat="false" ht="409.6" hidden="false" customHeight="false" outlineLevel="0" collapsed="false">
      <c r="B230" s="465" t="s">
        <v>991</v>
      </c>
      <c r="C230" s="467"/>
      <c r="D230" s="467"/>
      <c r="E230" s="467" t="n">
        <v>1</v>
      </c>
      <c r="F230" s="467"/>
      <c r="G230" s="467"/>
      <c r="H230" s="467"/>
      <c r="I230" s="468"/>
    </row>
    <row r="231" customFormat="false" ht="409.6" hidden="false" customHeight="false" outlineLevel="0" collapsed="false">
      <c r="B231" s="466" t="s">
        <v>992</v>
      </c>
      <c r="C231" s="467"/>
      <c r="D231" s="467"/>
      <c r="E231" s="467" t="n">
        <v>1</v>
      </c>
      <c r="F231" s="467"/>
      <c r="G231" s="467"/>
      <c r="H231" s="467"/>
      <c r="I231" s="468"/>
    </row>
    <row r="232" customFormat="false" ht="409.6" hidden="false" customHeight="false" outlineLevel="0" collapsed="false">
      <c r="B232" s="465" t="s">
        <v>993</v>
      </c>
      <c r="C232" s="467"/>
      <c r="D232" s="467"/>
      <c r="E232" s="467" t="n">
        <v>1</v>
      </c>
      <c r="F232" s="467"/>
      <c r="G232" s="467"/>
      <c r="H232" s="467"/>
      <c r="I232" s="468"/>
    </row>
    <row r="233" customFormat="false" ht="409.6" hidden="false" customHeight="false" outlineLevel="0" collapsed="false">
      <c r="B233" s="466" t="s">
        <v>994</v>
      </c>
      <c r="C233" s="467"/>
      <c r="D233" s="467"/>
      <c r="E233" s="467" t="n">
        <v>1</v>
      </c>
      <c r="F233" s="467"/>
      <c r="G233" s="467"/>
      <c r="H233" s="467"/>
      <c r="I233" s="468"/>
    </row>
    <row r="234" customFormat="false" ht="409.6" hidden="false" customHeight="false" outlineLevel="0" collapsed="false">
      <c r="B234" s="465" t="s">
        <v>995</v>
      </c>
      <c r="C234" s="467"/>
      <c r="D234" s="467"/>
      <c r="E234" s="467" t="n">
        <v>1</v>
      </c>
      <c r="F234" s="467"/>
      <c r="G234" s="467"/>
      <c r="H234" s="467"/>
      <c r="I234" s="468"/>
    </row>
    <row r="235" customFormat="false" ht="409.6" hidden="false" customHeight="false" outlineLevel="0" collapsed="false">
      <c r="B235" s="466" t="s">
        <v>996</v>
      </c>
      <c r="C235" s="467"/>
      <c r="D235" s="467"/>
      <c r="E235" s="467" t="n">
        <v>1</v>
      </c>
      <c r="F235" s="467"/>
      <c r="G235" s="467"/>
      <c r="H235" s="467"/>
      <c r="I235" s="468"/>
    </row>
    <row r="236" customFormat="false" ht="409.6" hidden="false" customHeight="false" outlineLevel="0" collapsed="false">
      <c r="B236" s="465" t="s">
        <v>997</v>
      </c>
      <c r="C236" s="467"/>
      <c r="D236" s="467"/>
      <c r="E236" s="467" t="n">
        <v>1</v>
      </c>
      <c r="F236" s="467"/>
      <c r="G236" s="467"/>
      <c r="H236" s="467"/>
      <c r="I236" s="468"/>
    </row>
    <row r="237" customFormat="false" ht="409.6" hidden="false" customHeight="false" outlineLevel="0" collapsed="false">
      <c r="B237" s="466" t="s">
        <v>998</v>
      </c>
      <c r="C237" s="467"/>
      <c r="D237" s="467"/>
      <c r="E237" s="467" t="n">
        <v>1</v>
      </c>
      <c r="F237" s="467"/>
      <c r="G237" s="467"/>
      <c r="H237" s="467"/>
      <c r="I237" s="468"/>
    </row>
    <row r="238" customFormat="false" ht="409.6" hidden="false" customHeight="false" outlineLevel="0" collapsed="false">
      <c r="B238" s="465" t="s">
        <v>999</v>
      </c>
      <c r="C238" s="467"/>
      <c r="D238" s="467"/>
      <c r="E238" s="467" t="n">
        <v>1</v>
      </c>
      <c r="F238" s="467"/>
      <c r="G238" s="467"/>
      <c r="H238" s="467"/>
      <c r="I238" s="468"/>
    </row>
    <row r="239" customFormat="false" ht="409.6" hidden="false" customHeight="false" outlineLevel="0" collapsed="false">
      <c r="B239" s="466" t="s">
        <v>1000</v>
      </c>
      <c r="C239" s="467"/>
      <c r="D239" s="467"/>
      <c r="E239" s="467" t="n">
        <v>1</v>
      </c>
      <c r="F239" s="467"/>
      <c r="G239" s="467"/>
      <c r="H239" s="467"/>
      <c r="I239" s="468"/>
    </row>
    <row r="240" customFormat="false" ht="409.6" hidden="false" customHeight="false" outlineLevel="0" collapsed="false">
      <c r="B240" s="465" t="s">
        <v>1001</v>
      </c>
      <c r="C240" s="467"/>
      <c r="D240" s="467"/>
      <c r="E240" s="467" t="n">
        <v>1</v>
      </c>
      <c r="F240" s="467"/>
      <c r="G240" s="467"/>
      <c r="H240" s="467"/>
      <c r="I240" s="468"/>
    </row>
    <row r="241" customFormat="false" ht="409.6" hidden="false" customHeight="false" outlineLevel="0" collapsed="false">
      <c r="B241" s="466" t="s">
        <v>1002</v>
      </c>
      <c r="C241" s="467"/>
      <c r="D241" s="467"/>
      <c r="E241" s="467" t="n">
        <v>1</v>
      </c>
      <c r="F241" s="467"/>
      <c r="G241" s="467"/>
      <c r="H241" s="467"/>
      <c r="I241" s="468"/>
    </row>
    <row r="242" customFormat="false" ht="409.6" hidden="false" customHeight="false" outlineLevel="0" collapsed="false">
      <c r="B242" s="465" t="s">
        <v>1003</v>
      </c>
      <c r="C242" s="467"/>
      <c r="D242" s="467"/>
      <c r="E242" s="467" t="n">
        <v>1</v>
      </c>
      <c r="F242" s="467"/>
      <c r="G242" s="467"/>
      <c r="H242" s="467"/>
      <c r="I242" s="468"/>
    </row>
    <row r="243" customFormat="false" ht="409.6" hidden="false" customHeight="false" outlineLevel="0" collapsed="false">
      <c r="B243" s="466" t="s">
        <v>1004</v>
      </c>
      <c r="C243" s="467"/>
      <c r="D243" s="467"/>
      <c r="E243" s="467" t="n">
        <v>1</v>
      </c>
      <c r="F243" s="467"/>
      <c r="G243" s="467"/>
      <c r="H243" s="467"/>
      <c r="I243" s="468"/>
    </row>
    <row r="244" customFormat="false" ht="409.6" hidden="false" customHeight="false" outlineLevel="0" collapsed="false">
      <c r="B244" s="465" t="s">
        <v>1005</v>
      </c>
      <c r="C244" s="467"/>
      <c r="D244" s="467"/>
      <c r="E244" s="467" t="n">
        <v>1</v>
      </c>
      <c r="F244" s="467"/>
      <c r="G244" s="467"/>
      <c r="H244" s="467"/>
      <c r="I244" s="468"/>
    </row>
    <row r="245" customFormat="false" ht="409.6" hidden="false" customHeight="false" outlineLevel="0" collapsed="false">
      <c r="B245" s="466" t="s">
        <v>1006</v>
      </c>
      <c r="C245" s="467"/>
      <c r="D245" s="467"/>
      <c r="E245" s="467" t="n">
        <v>1</v>
      </c>
      <c r="F245" s="467"/>
      <c r="G245" s="467"/>
      <c r="H245" s="467"/>
      <c r="I245" s="468"/>
    </row>
    <row r="246" customFormat="false" ht="409.6" hidden="false" customHeight="false" outlineLevel="0" collapsed="false">
      <c r="B246" s="465" t="s">
        <v>1007</v>
      </c>
      <c r="C246" s="467"/>
      <c r="D246" s="467"/>
      <c r="E246" s="467" t="n">
        <v>1</v>
      </c>
      <c r="F246" s="467"/>
      <c r="G246" s="467"/>
      <c r="H246" s="467"/>
      <c r="I246" s="468"/>
    </row>
    <row r="247" customFormat="false" ht="409.6" hidden="false" customHeight="false" outlineLevel="0" collapsed="false">
      <c r="B247" s="466" t="s">
        <v>1008</v>
      </c>
      <c r="C247" s="467"/>
      <c r="D247" s="467"/>
      <c r="E247" s="467" t="n">
        <v>1</v>
      </c>
      <c r="F247" s="467"/>
      <c r="G247" s="467"/>
      <c r="H247" s="467"/>
      <c r="I247" s="468"/>
    </row>
    <row r="248" customFormat="false" ht="409.6" hidden="false" customHeight="false" outlineLevel="0" collapsed="false">
      <c r="B248" s="465" t="s">
        <v>1009</v>
      </c>
      <c r="C248" s="467"/>
      <c r="D248" s="467"/>
      <c r="E248" s="467" t="n">
        <v>1</v>
      </c>
      <c r="F248" s="467"/>
      <c r="G248" s="467"/>
      <c r="H248" s="467"/>
      <c r="I248" s="468"/>
    </row>
    <row r="249" customFormat="false" ht="409.6" hidden="false" customHeight="false" outlineLevel="0" collapsed="false">
      <c r="B249" s="466" t="s">
        <v>1010</v>
      </c>
      <c r="C249" s="467"/>
      <c r="D249" s="467"/>
      <c r="E249" s="467" t="n">
        <v>1</v>
      </c>
      <c r="F249" s="467"/>
      <c r="G249" s="467"/>
      <c r="H249" s="467"/>
      <c r="I249" s="468"/>
    </row>
    <row r="250" customFormat="false" ht="409.6" hidden="false" customHeight="false" outlineLevel="0" collapsed="false">
      <c r="B250" s="465" t="s">
        <v>1011</v>
      </c>
      <c r="C250" s="467"/>
      <c r="D250" s="467"/>
      <c r="E250" s="467" t="n">
        <v>1</v>
      </c>
      <c r="F250" s="467"/>
      <c r="G250" s="467"/>
      <c r="H250" s="467"/>
      <c r="I250" s="468"/>
    </row>
    <row r="251" customFormat="false" ht="409.6" hidden="false" customHeight="false" outlineLevel="0" collapsed="false">
      <c r="B251" s="466" t="s">
        <v>1012</v>
      </c>
      <c r="C251" s="467"/>
      <c r="D251" s="467"/>
      <c r="E251" s="467" t="n">
        <v>1</v>
      </c>
      <c r="F251" s="467"/>
      <c r="G251" s="467"/>
      <c r="H251" s="467"/>
      <c r="I251" s="468"/>
    </row>
    <row r="252" customFormat="false" ht="409.6" hidden="false" customHeight="false" outlineLevel="0" collapsed="false">
      <c r="B252" s="465" t="s">
        <v>1013</v>
      </c>
      <c r="C252" s="467"/>
      <c r="D252" s="467"/>
      <c r="E252" s="467" t="n">
        <v>1</v>
      </c>
      <c r="F252" s="467"/>
      <c r="G252" s="467"/>
      <c r="H252" s="467"/>
      <c r="I252" s="468"/>
    </row>
    <row r="253" customFormat="false" ht="409.6" hidden="false" customHeight="false" outlineLevel="0" collapsed="false">
      <c r="B253" s="466" t="s">
        <v>1014</v>
      </c>
      <c r="C253" s="467"/>
      <c r="D253" s="467"/>
      <c r="E253" s="467" t="n">
        <v>1</v>
      </c>
      <c r="F253" s="467"/>
      <c r="G253" s="467"/>
      <c r="H253" s="467"/>
      <c r="I253" s="468"/>
    </row>
    <row r="254" customFormat="false" ht="409.6" hidden="false" customHeight="false" outlineLevel="0" collapsed="false">
      <c r="B254" s="465" t="s">
        <v>1015</v>
      </c>
      <c r="C254" s="467"/>
      <c r="D254" s="467"/>
      <c r="E254" s="467" t="n">
        <v>1</v>
      </c>
      <c r="F254" s="467"/>
      <c r="G254" s="467"/>
      <c r="H254" s="467"/>
      <c r="I254" s="468"/>
    </row>
    <row r="255" customFormat="false" ht="409.6" hidden="false" customHeight="false" outlineLevel="0" collapsed="false">
      <c r="B255" s="465" t="s">
        <v>1016</v>
      </c>
      <c r="C255" s="467"/>
      <c r="D255" s="467"/>
      <c r="E255" s="467" t="n">
        <v>1</v>
      </c>
      <c r="F255" s="467"/>
      <c r="G255" s="467"/>
      <c r="H255" s="467"/>
      <c r="I255" s="468"/>
    </row>
    <row r="256" customFormat="false" ht="409.6" hidden="false" customHeight="false" outlineLevel="0" collapsed="false">
      <c r="B256" s="465" t="s">
        <v>1017</v>
      </c>
      <c r="C256" s="467"/>
      <c r="D256" s="467"/>
      <c r="E256" s="467" t="n">
        <v>1</v>
      </c>
      <c r="F256" s="467"/>
      <c r="G256" s="467"/>
      <c r="H256" s="467"/>
      <c r="I256" s="468"/>
    </row>
    <row r="257" customFormat="false" ht="409.6" hidden="false" customHeight="false" outlineLevel="0" collapsed="false">
      <c r="B257" s="465" t="s">
        <v>1018</v>
      </c>
      <c r="C257" s="467"/>
      <c r="D257" s="467"/>
      <c r="E257" s="467" t="n">
        <v>1</v>
      </c>
      <c r="F257" s="467"/>
      <c r="G257" s="467"/>
      <c r="H257" s="467"/>
      <c r="I257" s="468"/>
    </row>
    <row r="258" customFormat="false" ht="409.6" hidden="false" customHeight="false" outlineLevel="0" collapsed="false">
      <c r="B258" s="465" t="s">
        <v>1019</v>
      </c>
      <c r="C258" s="467"/>
      <c r="D258" s="467"/>
      <c r="E258" s="467" t="n">
        <v>1</v>
      </c>
      <c r="F258" s="467"/>
      <c r="G258" s="467"/>
      <c r="H258" s="467"/>
      <c r="I258" s="468"/>
    </row>
    <row r="259" customFormat="false" ht="409.6" hidden="false" customHeight="false" outlineLevel="0" collapsed="false">
      <c r="B259" s="465" t="s">
        <v>1020</v>
      </c>
      <c r="C259" s="467"/>
      <c r="D259" s="467"/>
      <c r="E259" s="467" t="n">
        <v>1</v>
      </c>
      <c r="F259" s="467"/>
      <c r="G259" s="467"/>
      <c r="H259" s="467"/>
      <c r="I259" s="468"/>
    </row>
    <row r="260" customFormat="false" ht="409.6" hidden="false" customHeight="false" outlineLevel="0" collapsed="false">
      <c r="B260" s="465" t="s">
        <v>1021</v>
      </c>
      <c r="C260" s="467"/>
      <c r="D260" s="467"/>
      <c r="E260" s="467" t="n">
        <v>1</v>
      </c>
      <c r="F260" s="467"/>
      <c r="G260" s="467"/>
      <c r="H260" s="467"/>
      <c r="I260" s="468"/>
    </row>
    <row r="261" customFormat="false" ht="409.6" hidden="false" customHeight="false" outlineLevel="0" collapsed="false">
      <c r="B261" s="465" t="s">
        <v>1022</v>
      </c>
      <c r="C261" s="467"/>
      <c r="D261" s="467"/>
      <c r="E261" s="467" t="n">
        <v>1</v>
      </c>
      <c r="F261" s="467"/>
      <c r="G261" s="467"/>
      <c r="H261" s="467"/>
      <c r="I261" s="468"/>
    </row>
    <row r="262" customFormat="false" ht="409.6" hidden="false" customHeight="false" outlineLevel="0" collapsed="false">
      <c r="B262" s="466" t="s">
        <v>1023</v>
      </c>
      <c r="C262" s="467"/>
      <c r="D262" s="467"/>
      <c r="E262" s="467" t="n">
        <v>1</v>
      </c>
      <c r="F262" s="467"/>
      <c r="G262" s="467"/>
      <c r="H262" s="467"/>
      <c r="I262" s="468"/>
    </row>
    <row r="263" customFormat="false" ht="409.6" hidden="false" customHeight="false" outlineLevel="0" collapsed="false">
      <c r="B263" s="442"/>
      <c r="C263" s="467"/>
      <c r="D263" s="467"/>
      <c r="E263" s="467"/>
      <c r="F263" s="467"/>
      <c r="G263" s="467"/>
      <c r="H263" s="467"/>
      <c r="I263" s="468"/>
    </row>
    <row r="264" customFormat="false" ht="409.6" hidden="false" customHeight="false" outlineLevel="0" collapsed="false">
      <c r="B264" s="469"/>
      <c r="C264" s="467"/>
      <c r="D264" s="467"/>
      <c r="E264" s="467"/>
      <c r="F264" s="467"/>
      <c r="G264" s="467"/>
      <c r="H264" s="467"/>
      <c r="I264" s="468"/>
    </row>
    <row r="265" customFormat="false" ht="409.6" hidden="false" customHeight="false" outlineLevel="0" collapsed="false">
      <c r="B265" s="442"/>
      <c r="C265" s="467"/>
      <c r="D265" s="467"/>
      <c r="E265" s="467"/>
      <c r="F265" s="467"/>
      <c r="G265" s="467"/>
      <c r="H265" s="467"/>
      <c r="I265" s="468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</dc:creator>
  <dc:description/>
  <dc:language>en-US</dc:language>
  <cp:lastModifiedBy>宮崎県テニス協会</cp:lastModifiedBy>
  <cp:lastPrinted>2014-04-11T03:07:28Z</cp:lastPrinted>
  <dcterms:modified xsi:type="dcterms:W3CDTF">2014-04-12T07:05:35Z</dcterms:modified>
  <cp:revision>0</cp:revision>
  <dc:subject/>
  <dc:title/>
</cp:coreProperties>
</file>