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194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29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20</definedName>
    <definedName function="false" hidden="false" localSheetId="6" name="_xlnm.Print_Area" vbProcedure="false">年齢女子Ｓ!$A$1:$O$69</definedName>
    <definedName function="false" hidden="false" localSheetId="3" name="_xlnm.Print_Area" vbProcedure="false">年齢男子D!$A$1:$O$116</definedName>
    <definedName function="false" hidden="false" localSheetId="2" name="_xlnm.Print_Area" vbProcedure="false">年齢男子S!$A$1:$O$115</definedName>
    <definedName function="false" hidden="false" localSheetId="1" name="_xlnm.Print_Area" vbProcedure="false">男Ｄ!$A$1:$Q$283</definedName>
    <definedName function="false" hidden="false" localSheetId="0" name="_xlnm.Print_Area" vbProcedure="false">男子S!$A$1:$Q$208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7</definedName>
    <definedName function="false" hidden="false" localSheetId="5" name="Excel_BuiltIn__FilterDatabase" vbProcedure="false">女Ｄ!$A$4:$Q$7</definedName>
    <definedName function="false" hidden="false" localSheetId="7" name="Excel_BuiltIn__FilterDatabase" vbProcedure="false">年齢女Ｄ!$A$10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991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4/5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本田　優</t>
  </si>
  <si>
    <t xml:space="preserve">宮崎日大高校</t>
  </si>
  <si>
    <t xml:space="preserve">坂本　龍一郎</t>
  </si>
  <si>
    <t xml:space="preserve">佐土原高校</t>
  </si>
  <si>
    <t xml:space="preserve">髙橋　睦朗</t>
  </si>
  <si>
    <t xml:space="preserve">春山　慶太</t>
  </si>
  <si>
    <t xml:space="preserve">ライジングサンＨＪＣ</t>
  </si>
  <si>
    <t xml:space="preserve">T</t>
  </si>
  <si>
    <t xml:space="preserve">岡村　孝徳</t>
  </si>
  <si>
    <t xml:space="preserve">内田　翔</t>
  </si>
  <si>
    <t xml:space="preserve">宮崎大学</t>
  </si>
  <si>
    <t xml:space="preserve">西村　大誠</t>
  </si>
  <si>
    <t xml:space="preserve">本田　貴大</t>
  </si>
  <si>
    <t xml:space="preserve">森山　千寿</t>
  </si>
  <si>
    <t xml:space="preserve">ファイナル</t>
  </si>
  <si>
    <t xml:space="preserve">辻　将也</t>
  </si>
  <si>
    <t xml:space="preserve">Dias Dea</t>
  </si>
  <si>
    <t xml:space="preserve">池澤　隆一</t>
  </si>
  <si>
    <t xml:space="preserve">Medical Team</t>
  </si>
  <si>
    <t xml:space="preserve">藤原　へい石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黒木　悠貴</t>
  </si>
  <si>
    <t xml:space="preserve">延岡ロイヤル</t>
  </si>
  <si>
    <t xml:space="preserve">鶴田　貴幸</t>
  </si>
  <si>
    <t xml:space="preserve">てげなテニス部</t>
  </si>
  <si>
    <t xml:space="preserve">小泉　亮太</t>
  </si>
  <si>
    <t xml:space="preserve">松田　裕貴</t>
  </si>
  <si>
    <t xml:space="preserve">山下　知太郎</t>
  </si>
  <si>
    <t xml:space="preserve">宮崎大学医学部</t>
  </si>
  <si>
    <t xml:space="preserve">菅　竹馬</t>
  </si>
  <si>
    <t xml:space="preserve">日向高校</t>
  </si>
  <si>
    <t xml:space="preserve">柴崎　祐弥</t>
  </si>
  <si>
    <t xml:space="preserve">九州保健福祉大学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吉留　寛</t>
  </si>
  <si>
    <t xml:space="preserve">ＣＨイワキリ</t>
  </si>
  <si>
    <t xml:space="preserve">岡本　壱樹</t>
  </si>
  <si>
    <t xml:space="preserve">小林テニス協会</t>
  </si>
  <si>
    <t xml:space="preserve">都甲　浩之</t>
  </si>
  <si>
    <t xml:space="preserve">サンタハウス</t>
  </si>
  <si>
    <t xml:space="preserve">坂元　夏彦</t>
  </si>
  <si>
    <t xml:space="preserve">延岡星雲高校</t>
  </si>
  <si>
    <t xml:space="preserve">児玉　知樹</t>
  </si>
  <si>
    <t xml:space="preserve">中島　千明</t>
  </si>
  <si>
    <t xml:space="preserve">D-T-L</t>
  </si>
  <si>
    <t xml:space="preserve">深野木　貴志</t>
  </si>
  <si>
    <t xml:space="preserve">楫原　康司</t>
  </si>
  <si>
    <t xml:space="preserve">シーガイア</t>
  </si>
  <si>
    <t xml:space="preserve">福永　巡航</t>
  </si>
  <si>
    <t xml:space="preserve">林　春樹</t>
  </si>
  <si>
    <t xml:space="preserve">富島高校</t>
  </si>
  <si>
    <t xml:space="preserve">豊國　想太</t>
  </si>
  <si>
    <t xml:space="preserve">泉ヶ丘高校</t>
  </si>
  <si>
    <t xml:space="preserve">坂元　洋平</t>
  </si>
  <si>
    <t xml:space="preserve">手島　龍太朗</t>
  </si>
  <si>
    <t xml:space="preserve">ANTC</t>
  </si>
  <si>
    <t xml:space="preserve">内村　正志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高橋　翼</t>
  </si>
  <si>
    <t xml:space="preserve">内田　菜大</t>
  </si>
  <si>
    <t xml:space="preserve">チームミリオン</t>
  </si>
  <si>
    <t xml:space="preserve">デン　正希</t>
  </si>
  <si>
    <t xml:space="preserve">森木　玲雄奈</t>
  </si>
  <si>
    <t xml:space="preserve">鈴木　啓亮</t>
  </si>
  <si>
    <t xml:space="preserve">武生　修司</t>
  </si>
  <si>
    <t xml:space="preserve">小野　晋和</t>
  </si>
  <si>
    <t xml:space="preserve">ETC</t>
  </si>
  <si>
    <t xml:space="preserve">増野　祐也</t>
  </si>
  <si>
    <t xml:space="preserve">PLUS+</t>
  </si>
  <si>
    <t xml:space="preserve">内山　健太郎</t>
  </si>
  <si>
    <t xml:space="preserve">チームサトウ</t>
  </si>
  <si>
    <t xml:space="preserve">竹之内　大輝</t>
  </si>
  <si>
    <t xml:space="preserve">宮崎西高校</t>
  </si>
  <si>
    <t xml:space="preserve">猪俣　太一</t>
  </si>
  <si>
    <t xml:space="preserve">ワンブレイク</t>
  </si>
  <si>
    <t xml:space="preserve">横山　真士</t>
  </si>
  <si>
    <t xml:space="preserve">新谷　一郎</t>
  </si>
  <si>
    <t xml:space="preserve">Medical  Team</t>
  </si>
  <si>
    <t xml:space="preserve">吉松　剛</t>
  </si>
  <si>
    <t xml:space="preserve">稲田　康太郎</t>
  </si>
  <si>
    <t xml:space="preserve">徳丸　凌大</t>
  </si>
  <si>
    <t xml:space="preserve">畑中　勇輝</t>
  </si>
  <si>
    <t xml:space="preserve">浅田　哲臣</t>
  </si>
  <si>
    <t xml:space="preserve">押川　康成</t>
  </si>
  <si>
    <t xml:space="preserve">竹内　昌平</t>
  </si>
  <si>
    <t xml:space="preserve">バナナクラブ</t>
  </si>
  <si>
    <t xml:space="preserve">中村　祐次郎</t>
  </si>
  <si>
    <t xml:space="preserve">吉山　友樹</t>
  </si>
  <si>
    <t xml:space="preserve">川越　絢恭</t>
  </si>
  <si>
    <t xml:space="preserve">日南学園高校</t>
  </si>
  <si>
    <t xml:space="preserve">前田　直樹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財部　比呂史</t>
  </si>
  <si>
    <t xml:space="preserve">ＫＴＣ</t>
  </si>
  <si>
    <t xml:space="preserve">安藤　俊也</t>
  </si>
  <si>
    <t xml:space="preserve">宇治野　千尋</t>
  </si>
  <si>
    <t xml:space="preserve">城井　大輔</t>
  </si>
  <si>
    <t xml:space="preserve">牧　健太</t>
  </si>
  <si>
    <t xml:space="preserve">山本　草太</t>
  </si>
  <si>
    <t xml:space="preserve">名倉　錬</t>
  </si>
  <si>
    <t xml:space="preserve">日章学園</t>
  </si>
  <si>
    <t xml:space="preserve">大野　宏海</t>
  </si>
  <si>
    <t xml:space="preserve">西村　隼人</t>
  </si>
  <si>
    <t xml:space="preserve">原口　大地</t>
  </si>
  <si>
    <t xml:space="preserve">山下　凜</t>
  </si>
  <si>
    <t xml:space="preserve">大部薗　一彦</t>
  </si>
  <si>
    <t xml:space="preserve">Ｄ－Ｔ－Ｌ</t>
  </si>
  <si>
    <t xml:space="preserve">佐藤　貴紀</t>
  </si>
  <si>
    <t xml:space="preserve">今井　勇貴</t>
  </si>
  <si>
    <t xml:space="preserve">那須　勇太</t>
  </si>
  <si>
    <t xml:space="preserve">ＡＮＴＣ</t>
  </si>
  <si>
    <t xml:space="preserve">松浦　王治</t>
  </si>
  <si>
    <t xml:space="preserve">MCO</t>
  </si>
  <si>
    <t xml:space="preserve">押川　正志</t>
  </si>
  <si>
    <t xml:space="preserve">ＳＯＮＩＫ</t>
  </si>
  <si>
    <t xml:space="preserve">小松　鉄平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金川　正寛</t>
  </si>
  <si>
    <t xml:space="preserve">サムコ</t>
  </si>
  <si>
    <t xml:space="preserve">上別府　尚弘</t>
  </si>
  <si>
    <t xml:space="preserve">末藤　智史</t>
  </si>
  <si>
    <t xml:space="preserve">テニスｄｅＤ</t>
  </si>
  <si>
    <t xml:space="preserve">角山　浩章</t>
  </si>
  <si>
    <t xml:space="preserve">小林　龍之輔</t>
  </si>
  <si>
    <t xml:space="preserve">宮崎大宮高校</t>
  </si>
  <si>
    <t xml:space="preserve">甲斐　啓輔</t>
  </si>
  <si>
    <t xml:space="preserve">陣内　洋柾</t>
  </si>
  <si>
    <t xml:space="preserve">小山　拓朗 </t>
  </si>
  <si>
    <t xml:space="preserve">Fire Fox</t>
  </si>
  <si>
    <t xml:space="preserve">木下　勝広</t>
  </si>
  <si>
    <t xml:space="preserve">KTC</t>
  </si>
  <si>
    <t xml:space="preserve">是永　准</t>
  </si>
  <si>
    <t xml:space="preserve">ミッキーズ</t>
  </si>
  <si>
    <t xml:space="preserve">横山　知洋</t>
  </si>
  <si>
    <t xml:space="preserve">持井　康</t>
  </si>
  <si>
    <t xml:space="preserve">吉山　信太郎</t>
  </si>
  <si>
    <t xml:space="preserve">松葉　康郎</t>
  </si>
  <si>
    <t xml:space="preserve">林　秀哉</t>
  </si>
  <si>
    <t xml:space="preserve">日田　郁海</t>
  </si>
  <si>
    <t xml:space="preserve">川添　博文</t>
  </si>
  <si>
    <t xml:space="preserve">日高　規幸</t>
  </si>
  <si>
    <t xml:space="preserve">ダンデライオン</t>
  </si>
  <si>
    <t xml:space="preserve">赤﨑　洋志</t>
  </si>
  <si>
    <t xml:space="preserve">チームウッキー</t>
  </si>
  <si>
    <t xml:space="preserve">濱村　和広</t>
  </si>
  <si>
    <t xml:space="preserve">有田　響</t>
  </si>
  <si>
    <t xml:space="preserve">チームエリート</t>
  </si>
  <si>
    <t xml:space="preserve">鶴田　幸市</t>
  </si>
  <si>
    <t xml:space="preserve">井尻　隆太</t>
  </si>
  <si>
    <t xml:space="preserve">尾崎　雄磨</t>
  </si>
  <si>
    <t xml:space="preserve">宮本　直樹</t>
  </si>
  <si>
    <t xml:space="preserve">上野　湧大</t>
  </si>
  <si>
    <t xml:space="preserve">都城高専</t>
  </si>
  <si>
    <t xml:space="preserve">川崎　浩史</t>
  </si>
  <si>
    <t xml:space="preserve">長濱　亮太郎</t>
  </si>
  <si>
    <t xml:space="preserve">満冨　慧</t>
  </si>
  <si>
    <t xml:space="preserve">高垣　遼也</t>
  </si>
  <si>
    <t xml:space="preserve">日向学院高校</t>
  </si>
  <si>
    <t xml:space="preserve">林田　星馬</t>
  </si>
  <si>
    <t xml:space="preserve">前田　奎佑</t>
  </si>
  <si>
    <t xml:space="preserve">河野　洋介</t>
  </si>
  <si>
    <t xml:space="preserve">中村　聡</t>
  </si>
  <si>
    <t xml:space="preserve">伊藤　和樹</t>
  </si>
  <si>
    <t xml:space="preserve">渡辺　一彦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山路　泰徳</t>
  </si>
  <si>
    <t xml:space="preserve">横山　晃</t>
  </si>
  <si>
    <t xml:space="preserve">初森　幸成</t>
  </si>
  <si>
    <t xml:space="preserve">ブルースカイ</t>
  </si>
  <si>
    <t xml:space="preserve">河野　翔</t>
  </si>
  <si>
    <t xml:space="preserve">木本　大貴</t>
  </si>
  <si>
    <t xml:space="preserve">大川　和男</t>
  </si>
  <si>
    <t xml:space="preserve">新田原ＴＣ</t>
  </si>
  <si>
    <t xml:space="preserve">佐藤　祐輝</t>
  </si>
  <si>
    <t xml:space="preserve">小山　祐輔</t>
  </si>
  <si>
    <t xml:space="preserve">佐伯　稔</t>
  </si>
  <si>
    <t xml:space="preserve">中武　桂史</t>
  </si>
  <si>
    <t xml:space="preserve">古田　哲朗</t>
  </si>
  <si>
    <t xml:space="preserve">本田　嵩稀</t>
  </si>
  <si>
    <t xml:space="preserve">小川　翔</t>
  </si>
  <si>
    <t xml:space="preserve">齊藤　淳哉</t>
  </si>
  <si>
    <t xml:space="preserve">湯地　信介</t>
  </si>
  <si>
    <t xml:space="preserve">宮里　健一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佐野　佑樹</t>
  </si>
  <si>
    <t xml:space="preserve">宮崎日大</t>
  </si>
  <si>
    <t xml:space="preserve">瀬戸　喬史</t>
  </si>
  <si>
    <t xml:space="preserve">眞方　圭太</t>
  </si>
  <si>
    <t xml:space="preserve">高千穂高校</t>
  </si>
  <si>
    <t xml:space="preserve">北林　亜斗夢</t>
  </si>
  <si>
    <t xml:space="preserve">亀田　博之</t>
  </si>
  <si>
    <t xml:space="preserve">安田　幸平</t>
  </si>
  <si>
    <t xml:space="preserve">川邉　健士朗</t>
  </si>
  <si>
    <t xml:space="preserve">太田　浩司</t>
  </si>
  <si>
    <t xml:space="preserve">井上　一裕</t>
  </si>
  <si>
    <t xml:space="preserve">カリヨン</t>
  </si>
  <si>
    <t xml:space="preserve">井口　博之</t>
  </si>
  <si>
    <t xml:space="preserve">萩平　敦朗</t>
  </si>
  <si>
    <t xml:space="preserve">見山　輝朗</t>
  </si>
  <si>
    <t xml:space="preserve">氏家　優斗</t>
  </si>
  <si>
    <t xml:space="preserve">松元　亮</t>
  </si>
  <si>
    <t xml:space="preserve">西牟田　将也</t>
  </si>
  <si>
    <t xml:space="preserve">徳部　則之</t>
  </si>
  <si>
    <t xml:space="preserve">ＰＬＵＳ＋</t>
  </si>
  <si>
    <t xml:space="preserve">窪田　徳郎</t>
  </si>
  <si>
    <t xml:space="preserve">ＴＡＫＥ　ＯＦＦ</t>
  </si>
  <si>
    <t xml:space="preserve">松下　伸弘</t>
  </si>
  <si>
    <t xml:space="preserve">パワフル</t>
  </si>
  <si>
    <t xml:space="preserve">岩本　太郎</t>
  </si>
  <si>
    <t xml:space="preserve">谷山　哲也</t>
  </si>
  <si>
    <t xml:space="preserve">野村　潤一郎</t>
  </si>
  <si>
    <t xml:space="preserve">大岐　剛弘</t>
  </si>
  <si>
    <t xml:space="preserve">一湊　健史郎</t>
  </si>
  <si>
    <t xml:space="preserve">延岡市役所クラブ</t>
  </si>
  <si>
    <t xml:space="preserve">中島　弘貴</t>
  </si>
  <si>
    <t xml:space="preserve">土持  皓平</t>
  </si>
  <si>
    <t xml:space="preserve">首藤　定</t>
  </si>
  <si>
    <t xml:space="preserve">県シニア</t>
  </si>
  <si>
    <t xml:space="preserve">岡田　瑞樹</t>
  </si>
  <si>
    <t xml:space="preserve">高鍋農業高校</t>
  </si>
  <si>
    <t xml:space="preserve">佐田　行正</t>
  </si>
  <si>
    <t xml:space="preserve">TAKE OFF</t>
  </si>
  <si>
    <t xml:space="preserve">浅尾　健二</t>
  </si>
  <si>
    <t xml:space="preserve">池田　清</t>
  </si>
  <si>
    <t xml:space="preserve">田代　慎一郎</t>
  </si>
  <si>
    <t xml:space="preserve">中馬　健太郎</t>
  </si>
  <si>
    <t xml:space="preserve">川越　祐二</t>
  </si>
  <si>
    <t xml:space="preserve">白坂　太郎</t>
  </si>
  <si>
    <t xml:space="preserve">藤枝　弘次</t>
  </si>
  <si>
    <t xml:space="preserve">松本　大虎</t>
  </si>
  <si>
    <t xml:space="preserve">ＭＴＦ</t>
  </si>
  <si>
    <t xml:space="preserve">甲斐　賢一郎</t>
  </si>
  <si>
    <t xml:space="preserve">ウィング</t>
  </si>
  <si>
    <t xml:space="preserve">田上　政治</t>
  </si>
  <si>
    <t xml:space="preserve">有村　祐太</t>
  </si>
  <si>
    <t xml:space="preserve">椿本　直基</t>
  </si>
  <si>
    <t xml:space="preserve">松本　裕</t>
  </si>
  <si>
    <t xml:space="preserve">坂元　英樹</t>
  </si>
  <si>
    <t xml:space="preserve">よだきんぼ</t>
  </si>
  <si>
    <t xml:space="preserve">三宅　豊</t>
  </si>
  <si>
    <t xml:space="preserve">湯地　克仁</t>
  </si>
  <si>
    <t xml:space="preserve">磯</t>
  </si>
  <si>
    <t xml:space="preserve">田代　開夢</t>
  </si>
  <si>
    <t xml:space="preserve">湯浅　太</t>
  </si>
  <si>
    <t xml:space="preserve">吉田　昇平</t>
  </si>
  <si>
    <t xml:space="preserve">HAPPY T.C</t>
  </si>
  <si>
    <t xml:space="preserve">上村　悠介</t>
  </si>
  <si>
    <t xml:space="preserve">福永　哲也</t>
  </si>
  <si>
    <t xml:space="preserve">米田　朋弘</t>
  </si>
  <si>
    <t xml:space="preserve">長友　俊樹</t>
  </si>
  <si>
    <t xml:space="preserve">棚橋　友厚</t>
  </si>
  <si>
    <t xml:space="preserve">WINNERS</t>
  </si>
  <si>
    <t xml:space="preserve">江藤　雄一朗</t>
  </si>
  <si>
    <t xml:space="preserve">楫原　大佑</t>
  </si>
  <si>
    <t xml:space="preserve">松岡　裕二</t>
  </si>
  <si>
    <t xml:space="preserve">池田　裕貴</t>
  </si>
  <si>
    <t xml:space="preserve">スウィングＴＣ</t>
  </si>
  <si>
    <t xml:space="preserve">下村　太一</t>
  </si>
  <si>
    <t xml:space="preserve">セントジェームズ</t>
  </si>
  <si>
    <t xml:space="preserve">河野　圭孝</t>
  </si>
  <si>
    <t xml:space="preserve">山本　一郎</t>
  </si>
  <si>
    <t xml:space="preserve">酒井　三明</t>
  </si>
  <si>
    <t xml:space="preserve">後迫　聖人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池上　明隆</t>
  </si>
  <si>
    <t xml:space="preserve">興侶　健治</t>
  </si>
  <si>
    <t xml:space="preserve">龍　真司</t>
  </si>
  <si>
    <t xml:space="preserve">小野　透空</t>
  </si>
  <si>
    <t xml:space="preserve">弓削　順一郎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ダンロップ</t>
    </r>
  </si>
  <si>
    <t xml:space="preserve">日大高校</t>
  </si>
  <si>
    <t xml:space="preserve">中山　耕治</t>
  </si>
  <si>
    <t xml:space="preserve">瀬尾　和隆</t>
  </si>
  <si>
    <t xml:space="preserve">B16</t>
  </si>
  <si>
    <t xml:space="preserve">ＭＤクラブ</t>
  </si>
  <si>
    <t xml:space="preserve">高橋　睦朗</t>
  </si>
  <si>
    <t xml:space="preserve">宮崎第一中</t>
  </si>
  <si>
    <t xml:space="preserve">B4</t>
  </si>
  <si>
    <t xml:space="preserve">SONIK</t>
  </si>
  <si>
    <t xml:space="preserve">古田　哲郎</t>
  </si>
  <si>
    <t xml:space="preserve">門分　俊朗</t>
  </si>
  <si>
    <t xml:space="preserve">日向学院中</t>
  </si>
  <si>
    <t xml:space="preserve">原田　大地</t>
  </si>
  <si>
    <t xml:space="preserve">小山　拓朗</t>
  </si>
  <si>
    <t xml:space="preserve">B64</t>
  </si>
  <si>
    <t xml:space="preserve">楠田　高弘</t>
  </si>
  <si>
    <t xml:space="preserve">岡本　昭宏</t>
  </si>
  <si>
    <t xml:space="preserve">清水　誠也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横山　玄貴</t>
  </si>
  <si>
    <t xml:space="preserve">B8</t>
  </si>
  <si>
    <t xml:space="preserve">B32</t>
  </si>
  <si>
    <t xml:space="preserve">甲斐　信雄</t>
  </si>
  <si>
    <t xml:space="preserve">ＤＴＬ</t>
  </si>
  <si>
    <t xml:space="preserve">日高　伸浩</t>
  </si>
  <si>
    <t xml:space="preserve">B1</t>
  </si>
  <si>
    <t xml:space="preserve">黒岩　聡</t>
  </si>
  <si>
    <t xml:space="preserve">鳥原　秀紀</t>
  </si>
  <si>
    <t xml:space="preserve">斉藤　明洋</t>
  </si>
  <si>
    <t xml:space="preserve">八木　悠輔</t>
  </si>
  <si>
    <t xml:space="preserve">ＥＴＣ</t>
  </si>
  <si>
    <t xml:space="preserve">湯地　健一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edical Team</t>
    </r>
  </si>
  <si>
    <t xml:space="preserve">松葉　康郎 </t>
  </si>
  <si>
    <t xml:space="preserve">柿原　章太郎</t>
  </si>
  <si>
    <t xml:space="preserve">高橋　翔</t>
  </si>
  <si>
    <t xml:space="preserve">松田　猛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杉山　弦大</t>
  </si>
  <si>
    <t xml:space="preserve">志賀　眞</t>
  </si>
  <si>
    <t xml:space="preserve">TAKE-OFF</t>
  </si>
  <si>
    <t xml:space="preserve">B2</t>
  </si>
  <si>
    <t xml:space="preserve">永易　修一</t>
  </si>
  <si>
    <t xml:space="preserve">塩冶　貴弘</t>
  </si>
  <si>
    <t xml:space="preserve">HOT-BERRY</t>
  </si>
  <si>
    <t xml:space="preserve">竹本　憲児</t>
  </si>
  <si>
    <t xml:space="preserve">長友　済</t>
  </si>
  <si>
    <t xml:space="preserve">小間　啓太</t>
  </si>
  <si>
    <t xml:space="preserve">チーム・ウッキー</t>
  </si>
  <si>
    <t xml:space="preserve">山﨑　祐輔</t>
  </si>
  <si>
    <t xml:space="preserve">武田　剛</t>
  </si>
  <si>
    <t xml:space="preserve">廣瀬　大貴</t>
  </si>
  <si>
    <t xml:space="preserve">大堂　雅晴</t>
  </si>
  <si>
    <t xml:space="preserve">小林市テニス協会</t>
  </si>
  <si>
    <t xml:space="preserve">徳本　寛人</t>
  </si>
  <si>
    <t xml:space="preserve">馬場　愼太郎</t>
  </si>
  <si>
    <t xml:space="preserve">門川高校</t>
  </si>
  <si>
    <t xml:space="preserve">渡邉　教仁</t>
  </si>
  <si>
    <t xml:space="preserve">赤池　和也</t>
  </si>
  <si>
    <t xml:space="preserve">B3</t>
  </si>
  <si>
    <t xml:space="preserve">徳留　伸一</t>
  </si>
  <si>
    <t xml:space="preserve">鬼塚　睦</t>
  </si>
  <si>
    <t xml:space="preserve">チームセルベッサ</t>
  </si>
  <si>
    <t xml:space="preserve">横山　美樹</t>
  </si>
  <si>
    <t xml:space="preserve">前田　翼</t>
  </si>
  <si>
    <t xml:space="preserve">黒田　裕司</t>
  </si>
  <si>
    <t xml:space="preserve">弓削　俊浩</t>
  </si>
  <si>
    <t xml:space="preserve">麻生　敬二</t>
  </si>
  <si>
    <t xml:space="preserve">阿部　徹</t>
  </si>
  <si>
    <t xml:space="preserve">春成　貴司</t>
  </si>
  <si>
    <t xml:space="preserve">ＳＮＴＣ</t>
  </si>
  <si>
    <t xml:space="preserve">牧田　健児</t>
  </si>
  <si>
    <t xml:space="preserve">山口　洋平</t>
  </si>
  <si>
    <t xml:space="preserve">日高　治</t>
  </si>
  <si>
    <t xml:space="preserve">西村　篤人</t>
  </si>
  <si>
    <t xml:space="preserve">冨吉　正一</t>
  </si>
  <si>
    <t xml:space="preserve">立花　圭将</t>
  </si>
  <si>
    <t xml:space="preserve">吉村　太志</t>
  </si>
  <si>
    <t xml:space="preserve">赤崎　洋志</t>
  </si>
  <si>
    <t xml:space="preserve">吉山　一浩</t>
  </si>
  <si>
    <t xml:space="preserve">横山　裕美</t>
  </si>
  <si>
    <t xml:space="preserve">前田　啓一</t>
  </si>
  <si>
    <t xml:space="preserve">立山　和利</t>
  </si>
  <si>
    <t xml:space="preserve">土持　昌浩</t>
  </si>
  <si>
    <t xml:space="preserve">髙橋　良誠</t>
  </si>
  <si>
    <t xml:space="preserve">河野　保彦</t>
  </si>
  <si>
    <t xml:space="preserve">河野　一総</t>
  </si>
  <si>
    <t xml:space="preserve">妹尾　康弘</t>
  </si>
  <si>
    <t xml:space="preserve">浜月　理</t>
  </si>
  <si>
    <t xml:space="preserve">春成　嘉仁</t>
  </si>
  <si>
    <t xml:space="preserve">押川　幹男</t>
  </si>
  <si>
    <t xml:space="preserve">ジオテックＴＣ</t>
  </si>
  <si>
    <t xml:space="preserve">済陽　文史郎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デン　ガン</t>
  </si>
  <si>
    <t xml:space="preserve">三好　学</t>
  </si>
  <si>
    <t xml:space="preserve">山根　洋史</t>
  </si>
  <si>
    <t xml:space="preserve">政野　友佑</t>
  </si>
  <si>
    <t xml:space="preserve">西村　貴行</t>
  </si>
  <si>
    <t xml:space="preserve">宮崎学園中</t>
  </si>
  <si>
    <t xml:space="preserve">土持　皓平</t>
  </si>
  <si>
    <t xml:space="preserve">城　惣吉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SNTC</t>
    </r>
  </si>
  <si>
    <t xml:space="preserve">中園　明彦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大久保　亨紀</t>
  </si>
  <si>
    <t xml:space="preserve">馬場　博幸</t>
  </si>
  <si>
    <t xml:space="preserve">三上　仁志</t>
  </si>
  <si>
    <t xml:space="preserve">請関　英昭</t>
  </si>
  <si>
    <t xml:space="preserve">川島　信之</t>
  </si>
  <si>
    <t xml:space="preserve">富山　修</t>
  </si>
  <si>
    <t xml:space="preserve">難波江　章友</t>
  </si>
  <si>
    <t xml:space="preserve">坂本　眞一</t>
  </si>
  <si>
    <t xml:space="preserve">坂本　真嗣</t>
  </si>
  <si>
    <t xml:space="preserve">外山　景一</t>
  </si>
  <si>
    <t xml:space="preserve">小山田　勲生</t>
  </si>
  <si>
    <t xml:space="preserve">木村　好伸</t>
  </si>
  <si>
    <t xml:space="preserve">木田　晶俊</t>
  </si>
  <si>
    <t xml:space="preserve">松下　信弘</t>
  </si>
  <si>
    <t xml:space="preserve">佐藤　勇</t>
  </si>
  <si>
    <t xml:space="preserve">桑原　智和</t>
  </si>
  <si>
    <t xml:space="preserve">須田　浩嗣</t>
  </si>
  <si>
    <t xml:space="preserve">渡邊　俊典</t>
  </si>
  <si>
    <t xml:space="preserve">石川　秀敏</t>
  </si>
  <si>
    <t xml:space="preserve">岩切　一恭</t>
  </si>
  <si>
    <t xml:space="preserve">小椋　健司</t>
  </si>
  <si>
    <t xml:space="preserve">金城　正典</t>
  </si>
  <si>
    <t xml:space="preserve">金田　和豊</t>
  </si>
  <si>
    <t xml:space="preserve">安達　雄樹</t>
  </si>
  <si>
    <t xml:space="preserve">MTS</t>
  </si>
  <si>
    <t xml:space="preserve">斉藤　達矢</t>
  </si>
  <si>
    <t xml:space="preserve">中島　章義</t>
  </si>
  <si>
    <t xml:space="preserve">河野　通裕</t>
  </si>
  <si>
    <t xml:space="preserve">城戸　伸介</t>
  </si>
  <si>
    <r>
      <rPr>
        <sz val="11"/>
        <rFont val="ＭＳ Ｐゴシック"/>
        <family val="3"/>
        <charset val="128"/>
      </rPr>
      <t xml:space="preserve">PLUS</t>
    </r>
    <r>
      <rPr>
        <sz val="11"/>
        <rFont val="Noto Sans"/>
        <family val="2"/>
      </rPr>
      <t xml:space="preserve">＋</t>
    </r>
  </si>
  <si>
    <t xml:space="preserve">有馬　文彦</t>
  </si>
  <si>
    <t xml:space="preserve">TAKEOFF</t>
  </si>
  <si>
    <t xml:space="preserve">平太　保郎</t>
  </si>
  <si>
    <t xml:space="preserve">岩満　英樹</t>
  </si>
  <si>
    <t xml:space="preserve">川野　勝二</t>
  </si>
  <si>
    <t xml:space="preserve">坂田　純一郎</t>
  </si>
  <si>
    <t xml:space="preserve">大藤　泰弘</t>
  </si>
  <si>
    <t xml:space="preserve">土本　健治</t>
  </si>
  <si>
    <t xml:space="preserve">横内　哲博</t>
  </si>
  <si>
    <t xml:space="preserve">吉村　紀夫</t>
  </si>
  <si>
    <t xml:space="preserve">廣田　樹</t>
  </si>
  <si>
    <t xml:space="preserve">二宮　征博</t>
  </si>
  <si>
    <t xml:space="preserve">大脇　翔一郎</t>
  </si>
  <si>
    <t xml:space="preserve">西村　良太</t>
  </si>
  <si>
    <t xml:space="preserve">鈴木　裕三　</t>
  </si>
  <si>
    <t xml:space="preserve">桐山　雄介</t>
  </si>
  <si>
    <t xml:space="preserve">櫻木　将樹</t>
  </si>
  <si>
    <t xml:space="preserve">松形　成博</t>
  </si>
  <si>
    <t xml:space="preserve">高垣　雅彦</t>
  </si>
  <si>
    <t xml:space="preserve">有川　清次</t>
  </si>
  <si>
    <t xml:space="preserve">堀端　昭博</t>
  </si>
  <si>
    <t xml:space="preserve">横町　恵祐</t>
  </si>
  <si>
    <t xml:space="preserve">杉田　貢英</t>
  </si>
  <si>
    <t xml:space="preserve">ミスショット</t>
  </si>
  <si>
    <t xml:space="preserve">井料田　大郷</t>
  </si>
  <si>
    <t xml:space="preserve">長友　圭</t>
  </si>
  <si>
    <t xml:space="preserve">曽田　寿</t>
  </si>
  <si>
    <t xml:space="preserve">西田　宏伸</t>
  </si>
  <si>
    <t xml:space="preserve">黒木　康二</t>
  </si>
  <si>
    <t xml:space="preserve">春山　貴嗣</t>
  </si>
  <si>
    <t xml:space="preserve">鴇田　雅志</t>
  </si>
  <si>
    <t xml:space="preserve">吉村　暁人</t>
  </si>
  <si>
    <t xml:space="preserve">矢野　竜太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マスターズ</t>
    </r>
  </si>
  <si>
    <t xml:space="preserve">田中　秀樹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野々下　弘樹</t>
  </si>
  <si>
    <t xml:space="preserve">中嶋　真悟</t>
  </si>
  <si>
    <t xml:space="preserve">村中田　博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クラブキャンティ</t>
  </si>
  <si>
    <t xml:space="preserve">河野　幸一</t>
  </si>
  <si>
    <t xml:space="preserve">梅野　稔也</t>
  </si>
  <si>
    <t xml:space="preserve">高田  信史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伊東　隆</t>
  </si>
  <si>
    <t xml:space="preserve">森    弘</t>
  </si>
  <si>
    <t xml:space="preserve">都城ローン</t>
  </si>
  <si>
    <t xml:space="preserve">原田　聖一</t>
  </si>
  <si>
    <t xml:space="preserve">都甲  治</t>
  </si>
  <si>
    <t xml:space="preserve">黒坂  春尚</t>
  </si>
  <si>
    <t xml:space="preserve">廣瀬　竜夫</t>
  </si>
  <si>
    <t xml:space="preserve">大塚　正</t>
  </si>
  <si>
    <t xml:space="preserve">山元　敏彦</t>
  </si>
  <si>
    <t xml:space="preserve">舞田　宏</t>
  </si>
  <si>
    <t xml:space="preserve">宮永　省三</t>
  </si>
  <si>
    <t xml:space="preserve">鈴木　徹</t>
  </si>
  <si>
    <t xml:space="preserve">小野　智弘</t>
  </si>
  <si>
    <t xml:space="preserve">杉尾　守</t>
  </si>
  <si>
    <t xml:space="preserve">永田　敏雄</t>
  </si>
  <si>
    <t xml:space="preserve">有元　明</t>
  </si>
  <si>
    <t xml:space="preserve">宇野　准二</t>
  </si>
  <si>
    <t xml:space="preserve">谷山　一郎</t>
  </si>
  <si>
    <t xml:space="preserve">松浦　寿人</t>
  </si>
  <si>
    <t xml:space="preserve">後藤　洋二郎</t>
  </si>
  <si>
    <t xml:space="preserve">徳丸　潤</t>
  </si>
  <si>
    <t xml:space="preserve">野村  潤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林田　輝幸</t>
  </si>
  <si>
    <t xml:space="preserve">川越　清孝</t>
  </si>
  <si>
    <t xml:space="preserve">川添　健一</t>
  </si>
  <si>
    <t xml:space="preserve">川南ＴＣ</t>
  </si>
  <si>
    <t xml:space="preserve">山成　英夫</t>
  </si>
  <si>
    <t xml:space="preserve">井戸　克明</t>
  </si>
  <si>
    <t xml:space="preserve">シニアテニス</t>
  </si>
  <si>
    <t xml:space="preserve">熊本　信晃</t>
  </si>
  <si>
    <t xml:space="preserve">白川　晴雄</t>
  </si>
  <si>
    <t xml:space="preserve">OGN</t>
  </si>
  <si>
    <t xml:space="preserve">小城　弘</t>
  </si>
  <si>
    <t xml:space="preserve">井本　義春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片岡　勝幸</t>
  </si>
  <si>
    <t xml:space="preserve">小林　一男</t>
  </si>
  <si>
    <t xml:space="preserve">高鍋ＴＣ</t>
  </si>
  <si>
    <t xml:space="preserve">男子３５歳ダブル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坂　春尚</t>
  </si>
  <si>
    <t xml:space="preserve">黒木　雄次</t>
  </si>
  <si>
    <t xml:space="preserve">ラピスセミ宮崎</t>
  </si>
  <si>
    <t xml:space="preserve">都甲　治</t>
  </si>
  <si>
    <t xml:space="preserve">川越　貴浩</t>
  </si>
  <si>
    <t xml:space="preserve">川口　恭弘</t>
  </si>
  <si>
    <t xml:space="preserve">弓削　博嗣</t>
  </si>
  <si>
    <t xml:space="preserve">那須　紘之</t>
  </si>
  <si>
    <t xml:space="preserve">井上　曠典</t>
  </si>
  <si>
    <t xml:space="preserve">中薗　明彦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上野　敦</t>
  </si>
  <si>
    <t xml:space="preserve">北村　和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黒木　憲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藤本　海月</t>
  </si>
  <si>
    <t xml:space="preserve">坂本　陽菜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r</t>
    </r>
  </si>
  <si>
    <t xml:space="preserve">竹之内　咲紀</t>
  </si>
  <si>
    <t xml:space="preserve">杉田  直子</t>
  </si>
  <si>
    <t xml:space="preserve">原田　優江</t>
  </si>
  <si>
    <t xml:space="preserve">豊田　知代</t>
  </si>
  <si>
    <t xml:space="preserve">吉村　真夕</t>
  </si>
  <si>
    <t xml:space="preserve">大宮高校</t>
  </si>
  <si>
    <t xml:space="preserve">荒川　稚菜</t>
  </si>
  <si>
    <t xml:space="preserve">山本　優美</t>
  </si>
  <si>
    <t xml:space="preserve">高山　円</t>
  </si>
  <si>
    <t xml:space="preserve">郡　芽菜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神谷　佳奈</t>
  </si>
  <si>
    <t xml:space="preserve">渡辺　空蓮</t>
  </si>
  <si>
    <t xml:space="preserve">西芦谷　寿花</t>
  </si>
  <si>
    <t xml:space="preserve">都城農業高校</t>
  </si>
  <si>
    <t xml:space="preserve">齊藤　光羽</t>
  </si>
  <si>
    <t xml:space="preserve">竹之内　雅子</t>
  </si>
  <si>
    <t xml:space="preserve">黒木　沙織</t>
  </si>
  <si>
    <t xml:space="preserve">浅見　真帆</t>
  </si>
  <si>
    <t xml:space="preserve">寺田　愛実</t>
  </si>
  <si>
    <t xml:space="preserve">末吉　美優</t>
  </si>
  <si>
    <t xml:space="preserve">STC</t>
  </si>
  <si>
    <t xml:space="preserve">櫻田　紅</t>
  </si>
  <si>
    <t xml:space="preserve">池田　明里</t>
  </si>
  <si>
    <t xml:space="preserve">KTCJr</t>
  </si>
  <si>
    <t xml:space="preserve">白谷　美佳</t>
  </si>
  <si>
    <t xml:space="preserve">ＫＴＣＪｒ</t>
  </si>
  <si>
    <t xml:space="preserve">鈴木  美代子</t>
  </si>
  <si>
    <t xml:space="preserve">甲斐　未央</t>
  </si>
  <si>
    <t xml:space="preserve">郡　風花</t>
  </si>
  <si>
    <t xml:space="preserve">上田　和美</t>
  </si>
  <si>
    <t xml:space="preserve">福田　友里</t>
  </si>
  <si>
    <t xml:space="preserve">TEAM P’s</t>
  </si>
  <si>
    <t xml:space="preserve">甲斐　マリ</t>
  </si>
  <si>
    <t xml:space="preserve">小山　愛美</t>
  </si>
  <si>
    <t xml:space="preserve">椿本　幸恵</t>
  </si>
  <si>
    <t xml:space="preserve">中薗　祐子</t>
  </si>
  <si>
    <t xml:space="preserve">白坂　桃可</t>
  </si>
  <si>
    <t xml:space="preserve">布谷　麻裕</t>
  </si>
  <si>
    <t xml:space="preserve">田中  麻美</t>
  </si>
  <si>
    <t xml:space="preserve">大野　知子</t>
  </si>
  <si>
    <t xml:space="preserve">岩満　望</t>
  </si>
  <si>
    <t xml:space="preserve">宮田　明美</t>
  </si>
  <si>
    <t xml:space="preserve">後藤　道子</t>
  </si>
  <si>
    <t xml:space="preserve">三宅　陽子</t>
  </si>
  <si>
    <t xml:space="preserve">江藤　奈緒美</t>
  </si>
  <si>
    <t xml:space="preserve">横山　友香</t>
  </si>
  <si>
    <t xml:space="preserve">末藤　麻奈美</t>
  </si>
  <si>
    <t xml:space="preserve">井上　伊久美</t>
  </si>
  <si>
    <t xml:space="preserve">宮本　奈奈</t>
  </si>
  <si>
    <t xml:space="preserve">宮崎農業高校</t>
  </si>
  <si>
    <t xml:space="preserve">井上　由美</t>
  </si>
  <si>
    <t xml:space="preserve">柳田　汐梨</t>
  </si>
  <si>
    <t xml:space="preserve">名村　佳寿巳</t>
  </si>
  <si>
    <t xml:space="preserve">藤井　悠里江</t>
  </si>
  <si>
    <t xml:space="preserve">真田　伸子</t>
  </si>
  <si>
    <t xml:space="preserve">菊知　圭子</t>
  </si>
  <si>
    <t xml:space="preserve">池畑　知子</t>
  </si>
  <si>
    <t xml:space="preserve">入木　千代</t>
  </si>
  <si>
    <t xml:space="preserve">金丸　由佳</t>
  </si>
  <si>
    <t xml:space="preserve">花井　実祥</t>
  </si>
  <si>
    <t xml:space="preserve">中村　夢</t>
  </si>
  <si>
    <t xml:space="preserve">和田　陽香里</t>
  </si>
  <si>
    <t xml:space="preserve">釈迦郡　ゆかり</t>
  </si>
  <si>
    <t xml:space="preserve">松浦　雅子</t>
  </si>
  <si>
    <t xml:space="preserve">済陽　笑美花</t>
  </si>
  <si>
    <t xml:space="preserve">MTFjr</t>
  </si>
  <si>
    <t xml:space="preserve">白石　由美</t>
  </si>
  <si>
    <t xml:space="preserve">ＴＥＡＭ　Ｐ’ｓ</t>
  </si>
  <si>
    <t xml:space="preserve">楠田　徳子</t>
  </si>
  <si>
    <t xml:space="preserve">松元　優子</t>
  </si>
  <si>
    <t xml:space="preserve">黒木　幸枝</t>
  </si>
  <si>
    <t xml:space="preserve">吉岡　のぶえ</t>
  </si>
  <si>
    <t xml:space="preserve">丸目　沙織</t>
  </si>
  <si>
    <t xml:space="preserve">長友　宏美</t>
  </si>
  <si>
    <t xml:space="preserve">内村　初子</t>
  </si>
  <si>
    <t xml:space="preserve">中村　仁美</t>
  </si>
  <si>
    <t xml:space="preserve">矢野　妃佐子</t>
  </si>
  <si>
    <t xml:space="preserve">後藤　亜美</t>
  </si>
  <si>
    <t xml:space="preserve">重永　紗衣</t>
  </si>
  <si>
    <t xml:space="preserve">竹田　茉裕</t>
  </si>
  <si>
    <t xml:space="preserve">大川　友香</t>
  </si>
  <si>
    <t xml:space="preserve">栗原　彩</t>
  </si>
  <si>
    <t xml:space="preserve">飯野高校</t>
  </si>
  <si>
    <t xml:space="preserve">園田　莉央</t>
  </si>
  <si>
    <t xml:space="preserve">児玉　祐真</t>
  </si>
  <si>
    <r>
      <rPr>
        <sz val="11"/>
        <rFont val="ＭＳ Ｐゴシック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.C</t>
    </r>
  </si>
  <si>
    <t xml:space="preserve">一ノ瀬　準</t>
  </si>
  <si>
    <t xml:space="preserve">宇野　蕗子</t>
  </si>
  <si>
    <t xml:space="preserve">黒木　恵美子</t>
  </si>
  <si>
    <t xml:space="preserve">宝徳　佐織</t>
  </si>
  <si>
    <t xml:space="preserve">南　由利子</t>
  </si>
  <si>
    <t xml:space="preserve">杉尾　紀美子</t>
  </si>
  <si>
    <t xml:space="preserve">松山　奈緒子</t>
  </si>
  <si>
    <t xml:space="preserve">横山　亜紀子</t>
  </si>
  <si>
    <t xml:space="preserve">是永　美砂子</t>
  </si>
  <si>
    <t xml:space="preserve">井上　亜矢子</t>
  </si>
  <si>
    <t xml:space="preserve">木下　浩子</t>
  </si>
  <si>
    <t xml:space="preserve">樋口　美加</t>
  </si>
  <si>
    <t xml:space="preserve">籾木　歩美</t>
  </si>
  <si>
    <t xml:space="preserve">黒岩　真歩</t>
  </si>
  <si>
    <t xml:space="preserve">辻　唯加奈</t>
  </si>
  <si>
    <t xml:space="preserve">中村　朱里</t>
  </si>
  <si>
    <t xml:space="preserve">梶浦　邑衣</t>
  </si>
  <si>
    <t xml:space="preserve">住吉Ｊｒ</t>
  </si>
  <si>
    <t xml:space="preserve">豊丸　若奈</t>
  </si>
  <si>
    <t xml:space="preserve">富井　麗</t>
  </si>
  <si>
    <t xml:space="preserve">松浦　美由紀</t>
  </si>
  <si>
    <t xml:space="preserve">和田　みなみ</t>
  </si>
  <si>
    <t xml:space="preserve">市原　菜緒</t>
  </si>
  <si>
    <t xml:space="preserve">上野　稚奈</t>
  </si>
  <si>
    <t xml:space="preserve">別府　優花</t>
  </si>
  <si>
    <t xml:space="preserve">本川　瑠美</t>
  </si>
  <si>
    <t xml:space="preserve">一般女子ダブルス</t>
  </si>
  <si>
    <t xml:space="preserve">Ｄｉａｓ　Ｄｅａ</t>
  </si>
  <si>
    <t xml:space="preserve">斎藤　志緒美</t>
  </si>
  <si>
    <t xml:space="preserve">鈴木　美代子</t>
  </si>
  <si>
    <t xml:space="preserve">郡　由美</t>
  </si>
  <si>
    <t xml:space="preserve">那須　輝美</t>
  </si>
  <si>
    <t xml:space="preserve">小松　奏</t>
  </si>
  <si>
    <t xml:space="preserve">鬼塚　いづみ</t>
  </si>
  <si>
    <t xml:space="preserve">小林　佳子</t>
  </si>
  <si>
    <t xml:space="preserve">シーガイアＪｒ</t>
  </si>
  <si>
    <t xml:space="preserve">佐藤　素子</t>
  </si>
  <si>
    <t xml:space="preserve">宮崎アスモ</t>
  </si>
  <si>
    <t xml:space="preserve">延岡ﾛｲﾔﾙ</t>
  </si>
  <si>
    <t xml:space="preserve">本田　いちご</t>
  </si>
  <si>
    <t xml:space="preserve">渡邊　信子</t>
  </si>
  <si>
    <t xml:space="preserve">井上　美紀</t>
  </si>
  <si>
    <t xml:space="preserve">寺山　愛子</t>
  </si>
  <si>
    <t xml:space="preserve">山根　しずか</t>
  </si>
  <si>
    <t xml:space="preserve">黒坂　高子</t>
  </si>
  <si>
    <t xml:space="preserve">青木　尚子</t>
  </si>
  <si>
    <t xml:space="preserve">MTF</t>
  </si>
  <si>
    <t xml:space="preserve">杉田　直子</t>
  </si>
  <si>
    <t xml:space="preserve">黒木　和美</t>
  </si>
  <si>
    <t xml:space="preserve">前原　なる美</t>
  </si>
  <si>
    <t xml:space="preserve">岩瀬　久美子</t>
  </si>
  <si>
    <t xml:space="preserve">今村　千穂美</t>
  </si>
  <si>
    <t xml:space="preserve">遠山　良子</t>
  </si>
  <si>
    <t xml:space="preserve">松田　瑞穂</t>
  </si>
  <si>
    <t xml:space="preserve">小牧　礼</t>
  </si>
  <si>
    <t xml:space="preserve">斉藤　リカ</t>
  </si>
  <si>
    <t xml:space="preserve">河野　美姫</t>
  </si>
  <si>
    <t xml:space="preserve">駒路　美保</t>
  </si>
  <si>
    <t xml:space="preserve">田中　麻美</t>
  </si>
  <si>
    <t xml:space="preserve">Fire Fox </t>
  </si>
  <si>
    <t xml:space="preserve">鬼塚　小百合</t>
  </si>
  <si>
    <t xml:space="preserve">田代　裕子</t>
  </si>
  <si>
    <t xml:space="preserve">三浦　美和</t>
  </si>
  <si>
    <t xml:space="preserve">田原　智恵子</t>
  </si>
  <si>
    <t xml:space="preserve">高千穂クラブ</t>
  </si>
  <si>
    <t xml:space="preserve">重山　奈穂</t>
  </si>
  <si>
    <t xml:space="preserve">大浦　美穂</t>
  </si>
  <si>
    <t xml:space="preserve">OATC</t>
  </si>
  <si>
    <t xml:space="preserve">江藤　佳織</t>
  </si>
  <si>
    <t xml:space="preserve">井上　小波</t>
  </si>
  <si>
    <t xml:space="preserve">河野　しのぶ</t>
  </si>
  <si>
    <t xml:space="preserve">深水　りょう子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宮本　由美子</t>
  </si>
  <si>
    <t xml:space="preserve">中原　恭子</t>
  </si>
  <si>
    <t xml:space="preserve">本　智美</t>
  </si>
  <si>
    <t xml:space="preserve">四元　睦美</t>
  </si>
  <si>
    <t xml:space="preserve">西村　美咲</t>
  </si>
  <si>
    <t xml:space="preserve">富山　典子</t>
  </si>
  <si>
    <t xml:space="preserve">佐藤　和恵</t>
  </si>
  <si>
    <t xml:space="preserve">三谷　貴子</t>
  </si>
  <si>
    <t xml:space="preserve">河野　有希子</t>
  </si>
  <si>
    <t xml:space="preserve">江崎　清美</t>
  </si>
  <si>
    <t xml:space="preserve">平塚　修子</t>
  </si>
  <si>
    <t xml:space="preserve">藤江　暁美</t>
  </si>
  <si>
    <t xml:space="preserve">橋口　映子</t>
  </si>
  <si>
    <t xml:space="preserve">HAPPY-TC</t>
  </si>
  <si>
    <t xml:space="preserve">村上　美知子</t>
  </si>
  <si>
    <t xml:space="preserve">ＨＩＲＯ．Ｌ</t>
  </si>
  <si>
    <t xml:space="preserve">春成　恵子</t>
  </si>
  <si>
    <t xml:space="preserve">SNTC</t>
  </si>
  <si>
    <t xml:space="preserve">井尻　さち子</t>
  </si>
  <si>
    <t xml:space="preserve">那須　洋子</t>
  </si>
  <si>
    <t xml:space="preserve">春成　典子</t>
  </si>
  <si>
    <t xml:space="preserve">日髙　優子</t>
  </si>
  <si>
    <t xml:space="preserve">諏訪　順子</t>
  </si>
  <si>
    <t xml:space="preserve">松本　彩花</t>
  </si>
  <si>
    <t xml:space="preserve">セントジェームス</t>
  </si>
  <si>
    <t xml:space="preserve">宮本　あかり</t>
  </si>
  <si>
    <t xml:space="preserve">岡　由子</t>
  </si>
  <si>
    <t xml:space="preserve">伊東　明美</t>
  </si>
  <si>
    <t xml:space="preserve">ザ・ファルコンズ</t>
  </si>
  <si>
    <t xml:space="preserve">渕　ミドリ</t>
  </si>
  <si>
    <t xml:space="preserve">宮永　洋子</t>
  </si>
  <si>
    <t xml:space="preserve">中村　美代子</t>
  </si>
  <si>
    <t xml:space="preserve">桐村　明美</t>
  </si>
  <si>
    <t xml:space="preserve">吉田　康子</t>
  </si>
  <si>
    <t xml:space="preserve">的場　菜穂子</t>
  </si>
  <si>
    <t xml:space="preserve">中別府  文代</t>
  </si>
  <si>
    <t xml:space="preserve">TEAM P's</t>
  </si>
  <si>
    <t xml:space="preserve">平太　信子</t>
  </si>
  <si>
    <t xml:space="preserve">池田　かおり</t>
  </si>
  <si>
    <t xml:space="preserve">黒木　小夜子</t>
  </si>
  <si>
    <t xml:space="preserve">永友　亜希恵</t>
  </si>
  <si>
    <t xml:space="preserve">浜砂　伸依</t>
  </si>
  <si>
    <t xml:space="preserve">鳥原　美香</t>
  </si>
  <si>
    <t xml:space="preserve">森山　洋子</t>
  </si>
  <si>
    <t xml:space="preserve">河内　もと子</t>
  </si>
  <si>
    <t xml:space="preserve">永友　泰子</t>
  </si>
  <si>
    <t xml:space="preserve">宮川　貴子</t>
  </si>
  <si>
    <t xml:space="preserve">永松　美帆</t>
  </si>
  <si>
    <t xml:space="preserve">鳥越　まゆ</t>
  </si>
  <si>
    <t xml:space="preserve">宮崎南高校</t>
  </si>
  <si>
    <t xml:space="preserve">丸田　葉子</t>
  </si>
  <si>
    <t xml:space="preserve">鳥越　まみ</t>
  </si>
  <si>
    <t xml:space="preserve">清武ジュニア</t>
  </si>
  <si>
    <t xml:space="preserve">小椋　明美</t>
  </si>
  <si>
    <t xml:space="preserve">前田  真由美</t>
  </si>
  <si>
    <t xml:space="preserve">新井　ひとみ</t>
  </si>
  <si>
    <t xml:space="preserve">岩満　美樹</t>
  </si>
  <si>
    <t xml:space="preserve">足立　佳代</t>
  </si>
  <si>
    <t xml:space="preserve">藤田　鈴子</t>
  </si>
  <si>
    <t xml:space="preserve">中田　薫</t>
  </si>
  <si>
    <t xml:space="preserve">谷口  ひとみ</t>
  </si>
  <si>
    <t xml:space="preserve">宇野　康子</t>
  </si>
  <si>
    <t xml:space="preserve">姫田　真理</t>
  </si>
  <si>
    <t xml:space="preserve">永井　ひとみ</t>
  </si>
  <si>
    <t xml:space="preserve">堀口　美雪</t>
  </si>
  <si>
    <t xml:space="preserve">坂下　智子</t>
  </si>
  <si>
    <t xml:space="preserve">米澤　睦代</t>
  </si>
  <si>
    <t xml:space="preserve">木下　紗弥</t>
  </si>
  <si>
    <t xml:space="preserve">ＨＡＰＰＹ　Ｔ．Ｃ</t>
  </si>
  <si>
    <t xml:space="preserve">斉藤　洋子</t>
  </si>
  <si>
    <t xml:space="preserve">長田　涼子</t>
  </si>
  <si>
    <t xml:space="preserve">田丸　和江</t>
  </si>
  <si>
    <t xml:space="preserve">サンシャイン</t>
  </si>
  <si>
    <t xml:space="preserve">開地　由美子</t>
  </si>
  <si>
    <t xml:space="preserve">徳丸　由美子</t>
  </si>
  <si>
    <t xml:space="preserve">外山　佳代</t>
  </si>
  <si>
    <t xml:space="preserve">長友　さゆり</t>
  </si>
  <si>
    <t xml:space="preserve">服部　千草</t>
  </si>
  <si>
    <t xml:space="preserve">宮越　由香</t>
  </si>
  <si>
    <t xml:space="preserve">興津　絵美</t>
  </si>
  <si>
    <t xml:space="preserve">大久保　みどり</t>
  </si>
  <si>
    <t xml:space="preserve">勝本　貴子</t>
  </si>
  <si>
    <t xml:space="preserve">古賀　ゆか</t>
  </si>
  <si>
    <t xml:space="preserve">二宮　恵美子</t>
  </si>
  <si>
    <t xml:space="preserve">日高　智香</t>
  </si>
  <si>
    <t xml:space="preserve">川﨑　花菜</t>
  </si>
  <si>
    <t xml:space="preserve">久峰中</t>
  </si>
  <si>
    <t xml:space="preserve">古川　聡子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本　 智美</t>
  </si>
  <si>
    <t xml:space="preserve"> ＣＨイワキリ</t>
  </si>
  <si>
    <t xml:space="preserve">安藤　由子</t>
  </si>
  <si>
    <t xml:space="preserve">廣瀬　由紀子</t>
  </si>
  <si>
    <t xml:space="preserve">藤村　幸子</t>
  </si>
  <si>
    <t xml:space="preserve">宮崎　真由美</t>
  </si>
  <si>
    <t xml:space="preserve">谷　ひとみ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's</t>
    </r>
  </si>
  <si>
    <t xml:space="preserve">迫田　晶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大山　智子</t>
  </si>
  <si>
    <t xml:space="preserve">山元　友子</t>
  </si>
  <si>
    <t xml:space="preserve">石井　順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小松　美知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ダンロップ</t>
    </r>
  </si>
  <si>
    <t xml:space="preserve">黒岩　千佳</t>
  </si>
  <si>
    <t xml:space="preserve">湯地　真里</t>
  </si>
  <si>
    <t xml:space="preserve">山元  友子</t>
  </si>
  <si>
    <t xml:space="preserve">福島　まり子</t>
  </si>
  <si>
    <t xml:space="preserve">渡辺　信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高部　土地子</t>
  </si>
  <si>
    <t xml:space="preserve">岡田　伸子</t>
  </si>
  <si>
    <t xml:space="preserve">野別　美保</t>
  </si>
  <si>
    <t xml:space="preserve">藤田  悦子</t>
  </si>
  <si>
    <t xml:space="preserve">日高　優子</t>
  </si>
  <si>
    <t xml:space="preserve">山下　真理子</t>
  </si>
  <si>
    <t xml:space="preserve">河野　節子</t>
  </si>
  <si>
    <t xml:space="preserve">垂水　知代子</t>
  </si>
  <si>
    <t xml:space="preserve">河野　夏代</t>
  </si>
  <si>
    <t xml:space="preserve">野村  道子</t>
  </si>
  <si>
    <t xml:space="preserve">松浦　桂子</t>
  </si>
  <si>
    <t xml:space="preserve">益留　幹子</t>
  </si>
  <si>
    <t xml:space="preserve">外山　千鶴子</t>
  </si>
  <si>
    <t xml:space="preserve">下室　幸子</t>
  </si>
  <si>
    <t xml:space="preserve">高田　亜里咲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中別府　文代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相磯　裕佳</t>
  </si>
  <si>
    <t xml:space="preserve">中里　文子</t>
  </si>
  <si>
    <t xml:space="preserve">河野　明美</t>
  </si>
  <si>
    <t xml:space="preserve">牛迫　浩子</t>
  </si>
  <si>
    <t xml:space="preserve">吉田  康子</t>
  </si>
  <si>
    <t xml:space="preserve">竹原　美和子</t>
  </si>
  <si>
    <t xml:space="preserve">山口　由子</t>
  </si>
  <si>
    <t xml:space="preserve">江口　孝子</t>
  </si>
  <si>
    <t xml:space="preserve">小野　美鈴</t>
  </si>
  <si>
    <t xml:space="preserve">柳生　智恵美</t>
  </si>
  <si>
    <t xml:space="preserve">佐藤　雅子</t>
  </si>
  <si>
    <t xml:space="preserve">橋口　志津代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4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20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8" t="s">
        <v>10</v>
      </c>
      <c r="M3" s="18"/>
      <c r="N3" s="19" t="s">
        <v>11</v>
      </c>
      <c r="O3" s="19"/>
      <c r="P3" s="18" t="s">
        <v>12</v>
      </c>
      <c r="Q3" s="18"/>
    </row>
    <row r="4" s="26" customFormat="true" ht="13.5" hidden="false" customHeight="false" outlineLevel="0" collapsed="false">
      <c r="A4" s="11"/>
      <c r="B4" s="11"/>
      <c r="C4" s="12"/>
      <c r="D4" s="13"/>
      <c r="E4" s="21" t="s">
        <v>13</v>
      </c>
      <c r="F4" s="22" t="s">
        <v>14</v>
      </c>
      <c r="G4" s="21" t="s">
        <v>6</v>
      </c>
      <c r="H4" s="23" t="s">
        <v>14</v>
      </c>
      <c r="I4" s="24" t="s">
        <v>15</v>
      </c>
      <c r="J4" s="22" t="s">
        <v>14</v>
      </c>
      <c r="K4" s="21" t="s">
        <v>6</v>
      </c>
      <c r="L4" s="22" t="s">
        <v>14</v>
      </c>
      <c r="M4" s="21" t="s">
        <v>6</v>
      </c>
      <c r="N4" s="22" t="s">
        <v>14</v>
      </c>
      <c r="O4" s="23" t="s">
        <v>6</v>
      </c>
      <c r="P4" s="25" t="s">
        <v>14</v>
      </c>
      <c r="Q4" s="21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4"/>
      <c r="K5" s="35"/>
      <c r="L5" s="32"/>
      <c r="M5" s="32"/>
      <c r="N5" s="34"/>
      <c r="O5" s="35"/>
      <c r="P5" s="31"/>
      <c r="Q5" s="32"/>
    </row>
    <row r="6" s="1" customFormat="true" ht="13.5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450</v>
      </c>
      <c r="F6" s="41"/>
      <c r="G6" s="42"/>
      <c r="H6" s="43"/>
      <c r="I6" s="42"/>
      <c r="J6" s="44" t="n">
        <v>4</v>
      </c>
      <c r="K6" s="42" t="n">
        <v>70</v>
      </c>
      <c r="L6" s="45" t="n">
        <v>1</v>
      </c>
      <c r="M6" s="42" t="n">
        <v>200</v>
      </c>
      <c r="N6" s="46" t="n">
        <v>1</v>
      </c>
      <c r="O6" s="42" t="n">
        <v>150</v>
      </c>
      <c r="P6" s="47" t="n">
        <v>16</v>
      </c>
      <c r="Q6" s="42" t="n">
        <v>30</v>
      </c>
    </row>
    <row r="7" s="1" customFormat="true" ht="13.5" hidden="false" customHeight="false" outlineLevel="0" collapsed="false">
      <c r="A7" s="37" t="n">
        <v>2</v>
      </c>
      <c r="B7" s="38"/>
      <c r="C7" s="48" t="s">
        <v>18</v>
      </c>
      <c r="D7" s="49" t="s">
        <v>19</v>
      </c>
      <c r="E7" s="38" t="n">
        <v>190</v>
      </c>
      <c r="F7" s="50"/>
      <c r="G7" s="42"/>
      <c r="H7" s="47"/>
      <c r="I7" s="42"/>
      <c r="J7" s="44" t="n">
        <v>8</v>
      </c>
      <c r="K7" s="42" t="n">
        <v>40</v>
      </c>
      <c r="L7" s="45" t="n">
        <v>32</v>
      </c>
      <c r="M7" s="42" t="n">
        <v>30</v>
      </c>
      <c r="N7" s="51" t="n">
        <v>2</v>
      </c>
      <c r="O7" s="42" t="n">
        <v>100</v>
      </c>
      <c r="P7" s="47" t="n">
        <v>32</v>
      </c>
      <c r="Q7" s="42" t="n">
        <v>20</v>
      </c>
    </row>
    <row r="8" s="1" customFormat="true" ht="13.5" hidden="false" customHeight="false" outlineLevel="0" collapsed="false">
      <c r="A8" s="37" t="n">
        <v>3</v>
      </c>
      <c r="B8" s="38"/>
      <c r="C8" s="48" t="s">
        <v>20</v>
      </c>
      <c r="D8" s="52" t="s">
        <v>21</v>
      </c>
      <c r="E8" s="38" t="n">
        <v>150</v>
      </c>
      <c r="F8" s="50"/>
      <c r="G8" s="42"/>
      <c r="H8" s="47"/>
      <c r="I8" s="42"/>
      <c r="J8" s="50"/>
      <c r="K8" s="42"/>
      <c r="L8" s="45" t="n">
        <v>2</v>
      </c>
      <c r="M8" s="42" t="n">
        <v>150</v>
      </c>
      <c r="N8" s="50"/>
      <c r="O8" s="42"/>
      <c r="P8" s="47"/>
      <c r="Q8" s="42"/>
    </row>
    <row r="9" s="1" customFormat="true" ht="13.5" hidden="false" customHeight="false" outlineLevel="0" collapsed="false">
      <c r="A9" s="37" t="n">
        <v>4</v>
      </c>
      <c r="B9" s="38"/>
      <c r="C9" s="48" t="s">
        <v>22</v>
      </c>
      <c r="D9" s="52" t="s">
        <v>19</v>
      </c>
      <c r="E9" s="38" t="n">
        <v>130</v>
      </c>
      <c r="F9" s="48"/>
      <c r="G9" s="42"/>
      <c r="H9" s="47"/>
      <c r="I9" s="42"/>
      <c r="J9" s="53" t="n">
        <v>2</v>
      </c>
      <c r="K9" s="42" t="n">
        <v>100</v>
      </c>
      <c r="L9" s="45"/>
      <c r="M9" s="42"/>
      <c r="N9" s="54"/>
      <c r="O9" s="42"/>
      <c r="P9" s="47" t="n">
        <v>16</v>
      </c>
      <c r="Q9" s="42" t="n">
        <v>30</v>
      </c>
    </row>
    <row r="10" s="1" customFormat="true" ht="13.5" hidden="false" customHeight="false" outlineLevel="0" collapsed="false">
      <c r="A10" s="37" t="n">
        <v>5</v>
      </c>
      <c r="B10" s="38"/>
      <c r="C10" s="48" t="s">
        <v>23</v>
      </c>
      <c r="D10" s="52" t="s">
        <v>24</v>
      </c>
      <c r="E10" s="38" t="n">
        <v>120</v>
      </c>
      <c r="F10" s="47"/>
      <c r="G10" s="42"/>
      <c r="H10" s="47"/>
      <c r="I10" s="42"/>
      <c r="J10" s="55"/>
      <c r="K10" s="42"/>
      <c r="L10" s="45" t="n">
        <v>4</v>
      </c>
      <c r="M10" s="42" t="n">
        <v>100</v>
      </c>
      <c r="N10" s="56"/>
      <c r="O10" s="42"/>
      <c r="P10" s="47" t="n">
        <v>32</v>
      </c>
      <c r="Q10" s="42" t="n">
        <v>20</v>
      </c>
    </row>
    <row r="11" s="1" customFormat="true" ht="13.5" hidden="false" customHeight="false" outlineLevel="0" collapsed="false">
      <c r="A11" s="37" t="n">
        <v>5</v>
      </c>
      <c r="B11" s="38" t="s">
        <v>25</v>
      </c>
      <c r="C11" s="48" t="s">
        <v>26</v>
      </c>
      <c r="D11" s="57" t="s">
        <v>19</v>
      </c>
      <c r="E11" s="38" t="n">
        <v>120</v>
      </c>
      <c r="F11" s="47"/>
      <c r="G11" s="42"/>
      <c r="H11" s="47"/>
      <c r="I11" s="42"/>
      <c r="J11" s="45" t="n">
        <v>128</v>
      </c>
      <c r="K11" s="42" t="n">
        <v>5</v>
      </c>
      <c r="L11" s="45" t="n">
        <v>32</v>
      </c>
      <c r="M11" s="42" t="n">
        <v>30</v>
      </c>
      <c r="N11" s="56" t="n">
        <v>4</v>
      </c>
      <c r="O11" s="42" t="n">
        <v>70</v>
      </c>
      <c r="P11" s="47" t="n">
        <v>64</v>
      </c>
      <c r="Q11" s="42" t="n">
        <v>15</v>
      </c>
    </row>
    <row r="12" s="1" customFormat="true" ht="13.5" hidden="false" customHeight="false" outlineLevel="0" collapsed="false">
      <c r="A12" s="37" t="n">
        <v>7</v>
      </c>
      <c r="B12" s="38"/>
      <c r="C12" s="48" t="s">
        <v>27</v>
      </c>
      <c r="D12" s="52" t="s">
        <v>28</v>
      </c>
      <c r="E12" s="38" t="n">
        <v>115</v>
      </c>
      <c r="F12" s="48"/>
      <c r="G12" s="42"/>
      <c r="H12" s="47"/>
      <c r="I12" s="42"/>
      <c r="J12" s="55"/>
      <c r="K12" s="42"/>
      <c r="L12" s="45" t="n">
        <v>4</v>
      </c>
      <c r="M12" s="42" t="n">
        <v>100</v>
      </c>
      <c r="N12" s="50"/>
      <c r="O12" s="42"/>
      <c r="P12" s="47" t="n">
        <v>64</v>
      </c>
      <c r="Q12" s="42" t="n">
        <v>15</v>
      </c>
    </row>
    <row r="13" s="1" customFormat="true" ht="13.5" hidden="false" customHeight="false" outlineLevel="0" collapsed="false">
      <c r="A13" s="37" t="n">
        <v>8</v>
      </c>
      <c r="B13" s="38"/>
      <c r="C13" s="48" t="s">
        <v>29</v>
      </c>
      <c r="D13" s="52" t="s">
        <v>19</v>
      </c>
      <c r="E13" s="38" t="n">
        <v>112</v>
      </c>
      <c r="F13" s="48"/>
      <c r="G13" s="42"/>
      <c r="H13" s="47"/>
      <c r="I13" s="42"/>
      <c r="J13" s="45" t="n">
        <v>16</v>
      </c>
      <c r="K13" s="42" t="n">
        <v>25</v>
      </c>
      <c r="L13" s="45" t="n">
        <v>8</v>
      </c>
      <c r="M13" s="42" t="n">
        <v>60</v>
      </c>
      <c r="N13" s="50" t="n">
        <v>16</v>
      </c>
      <c r="O13" s="42" t="n">
        <v>20</v>
      </c>
      <c r="P13" s="47" t="n">
        <v>128</v>
      </c>
      <c r="Q13" s="42" t="n">
        <v>7</v>
      </c>
    </row>
    <row r="14" s="1" customFormat="true" ht="13.5" hidden="false" customHeight="false" outlineLevel="0" collapsed="false">
      <c r="A14" s="37" t="n">
        <v>9</v>
      </c>
      <c r="B14" s="38"/>
      <c r="C14" s="48" t="s">
        <v>30</v>
      </c>
      <c r="D14" s="52" t="s">
        <v>19</v>
      </c>
      <c r="E14" s="38" t="n">
        <v>105</v>
      </c>
      <c r="F14" s="48"/>
      <c r="G14" s="42"/>
      <c r="H14" s="47"/>
      <c r="I14" s="42"/>
      <c r="J14" s="45" t="n">
        <v>16</v>
      </c>
      <c r="K14" s="42" t="n">
        <v>25</v>
      </c>
      <c r="L14" s="45" t="n">
        <v>8</v>
      </c>
      <c r="M14" s="42" t="n">
        <v>60</v>
      </c>
      <c r="N14" s="54"/>
      <c r="O14" s="42"/>
      <c r="P14" s="47" t="n">
        <v>32</v>
      </c>
      <c r="Q14" s="42" t="n">
        <v>20</v>
      </c>
    </row>
    <row r="15" s="1" customFormat="true" ht="13.5" hidden="false" customHeight="false" outlineLevel="0" collapsed="false">
      <c r="A15" s="37" t="n">
        <v>10</v>
      </c>
      <c r="B15" s="38"/>
      <c r="C15" s="48" t="s">
        <v>31</v>
      </c>
      <c r="D15" s="52" t="s">
        <v>32</v>
      </c>
      <c r="E15" s="38" t="n">
        <v>90</v>
      </c>
      <c r="F15" s="48" t="n">
        <v>8</v>
      </c>
      <c r="G15" s="42" t="n">
        <v>8</v>
      </c>
      <c r="H15" s="47" t="n">
        <v>4</v>
      </c>
      <c r="I15" s="42" t="n">
        <v>12</v>
      </c>
      <c r="J15" s="45" t="n">
        <v>128</v>
      </c>
      <c r="K15" s="42" t="n">
        <v>5</v>
      </c>
      <c r="L15" s="45" t="n">
        <v>32</v>
      </c>
      <c r="M15" s="42" t="n">
        <v>30</v>
      </c>
      <c r="N15" s="50" t="n">
        <v>16</v>
      </c>
      <c r="O15" s="42" t="n">
        <v>20</v>
      </c>
      <c r="P15" s="47" t="n">
        <v>64</v>
      </c>
      <c r="Q15" s="42" t="n">
        <v>15</v>
      </c>
    </row>
    <row r="16" s="1" customFormat="true" ht="13.5" hidden="false" customHeight="false" outlineLevel="0" collapsed="false">
      <c r="A16" s="37" t="n">
        <v>11</v>
      </c>
      <c r="B16" s="38"/>
      <c r="C16" s="48" t="s">
        <v>33</v>
      </c>
      <c r="D16" s="58" t="s">
        <v>34</v>
      </c>
      <c r="E16" s="38" t="n">
        <v>85</v>
      </c>
      <c r="F16" s="47"/>
      <c r="G16" s="42"/>
      <c r="H16" s="47"/>
      <c r="I16" s="42"/>
      <c r="J16" s="47"/>
      <c r="K16" s="42"/>
      <c r="L16" s="45" t="n">
        <v>32</v>
      </c>
      <c r="M16" s="42" t="n">
        <v>30</v>
      </c>
      <c r="N16" s="50" t="n">
        <v>8</v>
      </c>
      <c r="O16" s="42" t="n">
        <v>40</v>
      </c>
      <c r="P16" s="47" t="n">
        <v>64</v>
      </c>
      <c r="Q16" s="42" t="n">
        <v>15</v>
      </c>
    </row>
    <row r="17" s="1" customFormat="true" ht="13.5" hidden="false" customHeight="false" outlineLevel="0" collapsed="false">
      <c r="A17" s="37" t="n">
        <v>11</v>
      </c>
      <c r="B17" s="38" t="s">
        <v>25</v>
      </c>
      <c r="C17" s="48" t="s">
        <v>35</v>
      </c>
      <c r="D17" s="58" t="s">
        <v>36</v>
      </c>
      <c r="E17" s="38" t="n">
        <v>85</v>
      </c>
      <c r="F17" s="48"/>
      <c r="G17" s="42"/>
      <c r="H17" s="47"/>
      <c r="I17" s="42"/>
      <c r="J17" s="55"/>
      <c r="K17" s="42"/>
      <c r="L17" s="45"/>
      <c r="M17" s="42"/>
      <c r="N17" s="54" t="n">
        <v>4</v>
      </c>
      <c r="O17" s="42" t="n">
        <v>70</v>
      </c>
      <c r="P17" s="47" t="n">
        <v>64</v>
      </c>
      <c r="Q17" s="42" t="n">
        <v>15</v>
      </c>
    </row>
    <row r="18" s="1" customFormat="true" ht="13.5" hidden="false" customHeight="false" outlineLevel="0" collapsed="false">
      <c r="A18" s="37" t="n">
        <v>13</v>
      </c>
      <c r="B18" s="38"/>
      <c r="C18" s="48" t="s">
        <v>37</v>
      </c>
      <c r="D18" s="58" t="s">
        <v>38</v>
      </c>
      <c r="E18" s="38" t="n">
        <v>82</v>
      </c>
      <c r="F18" s="59"/>
      <c r="G18" s="42"/>
      <c r="H18" s="47"/>
      <c r="I18" s="42"/>
      <c r="J18" s="45" t="n">
        <v>128</v>
      </c>
      <c r="K18" s="42" t="n">
        <v>5</v>
      </c>
      <c r="L18" s="45" t="n">
        <v>32</v>
      </c>
      <c r="M18" s="42" t="n">
        <v>30</v>
      </c>
      <c r="N18" s="50" t="n">
        <v>8</v>
      </c>
      <c r="O18" s="42" t="n">
        <v>40</v>
      </c>
      <c r="P18" s="47" t="n">
        <v>128</v>
      </c>
      <c r="Q18" s="42" t="n">
        <v>7</v>
      </c>
    </row>
    <row r="19" s="1" customFormat="true" ht="13.5" hidden="false" customHeight="false" outlineLevel="0" collapsed="false">
      <c r="A19" s="37" t="n">
        <v>14</v>
      </c>
      <c r="B19" s="38"/>
      <c r="C19" s="48" t="s">
        <v>39</v>
      </c>
      <c r="D19" s="52" t="s">
        <v>40</v>
      </c>
      <c r="E19" s="38" t="n">
        <v>80</v>
      </c>
      <c r="F19" s="47"/>
      <c r="G19" s="42"/>
      <c r="H19" s="47"/>
      <c r="I19" s="42"/>
      <c r="J19" s="55"/>
      <c r="K19" s="42"/>
      <c r="L19" s="45" t="n">
        <v>16</v>
      </c>
      <c r="M19" s="42" t="n">
        <v>40</v>
      </c>
      <c r="N19" s="50" t="n">
        <v>16</v>
      </c>
      <c r="O19" s="42" t="n">
        <v>20</v>
      </c>
      <c r="P19" s="47" t="n">
        <v>32</v>
      </c>
      <c r="Q19" s="42" t="n">
        <v>20</v>
      </c>
    </row>
    <row r="20" s="1" customFormat="true" ht="13.5" hidden="false" customHeight="false" outlineLevel="0" collapsed="false">
      <c r="A20" s="37" t="n">
        <v>15</v>
      </c>
      <c r="B20" s="38"/>
      <c r="C20" s="48" t="s">
        <v>41</v>
      </c>
      <c r="D20" s="52" t="s">
        <v>42</v>
      </c>
      <c r="E20" s="38" t="n">
        <v>77</v>
      </c>
      <c r="F20" s="48" t="n">
        <v>32</v>
      </c>
      <c r="G20" s="42" t="n">
        <v>4</v>
      </c>
      <c r="H20" s="47" t="n">
        <v>128</v>
      </c>
      <c r="I20" s="42" t="n">
        <v>1</v>
      </c>
      <c r="J20" s="47" t="n">
        <v>128</v>
      </c>
      <c r="K20" s="42" t="n">
        <v>5</v>
      </c>
      <c r="L20" s="45" t="n">
        <v>64</v>
      </c>
      <c r="M20" s="42" t="n">
        <v>20</v>
      </c>
      <c r="N20" s="50" t="n">
        <v>8</v>
      </c>
      <c r="O20" s="42" t="n">
        <v>40</v>
      </c>
      <c r="P20" s="47" t="n">
        <v>128</v>
      </c>
      <c r="Q20" s="42" t="n">
        <v>7</v>
      </c>
    </row>
    <row r="21" s="1" customFormat="true" ht="13.5" hidden="false" customHeight="false" outlineLevel="0" collapsed="false">
      <c r="A21" s="37" t="n">
        <v>15</v>
      </c>
      <c r="B21" s="38" t="s">
        <v>25</v>
      </c>
      <c r="C21" s="48" t="s">
        <v>43</v>
      </c>
      <c r="D21" s="52" t="s">
        <v>19</v>
      </c>
      <c r="E21" s="38" t="n">
        <v>77</v>
      </c>
      <c r="F21" s="48"/>
      <c r="G21" s="42"/>
      <c r="H21" s="47"/>
      <c r="I21" s="42"/>
      <c r="J21" s="45" t="n">
        <v>8</v>
      </c>
      <c r="K21" s="42" t="n">
        <v>40</v>
      </c>
      <c r="L21" s="45" t="n">
        <v>32</v>
      </c>
      <c r="M21" s="42" t="n">
        <v>30</v>
      </c>
      <c r="N21" s="50"/>
      <c r="O21" s="42"/>
      <c r="P21" s="47" t="n">
        <v>128</v>
      </c>
      <c r="Q21" s="42" t="n">
        <v>7</v>
      </c>
    </row>
    <row r="22" s="1" customFormat="true" ht="13.5" hidden="false" customHeight="false" outlineLevel="0" collapsed="false">
      <c r="A22" s="37" t="n">
        <v>17</v>
      </c>
      <c r="B22" s="38"/>
      <c r="C22" s="48" t="s">
        <v>44</v>
      </c>
      <c r="D22" s="60" t="s">
        <v>42</v>
      </c>
      <c r="E22" s="38" t="n">
        <v>75</v>
      </c>
      <c r="F22" s="59"/>
      <c r="G22" s="42"/>
      <c r="H22" s="47" t="n">
        <v>1</v>
      </c>
      <c r="I22" s="42" t="n">
        <v>25</v>
      </c>
      <c r="J22" s="55" t="n">
        <v>128</v>
      </c>
      <c r="K22" s="42" t="n">
        <v>5</v>
      </c>
      <c r="L22" s="45" t="n">
        <v>32</v>
      </c>
      <c r="M22" s="42" t="n">
        <v>30</v>
      </c>
      <c r="N22" s="50"/>
      <c r="O22" s="42"/>
      <c r="P22" s="47" t="n">
        <v>64</v>
      </c>
      <c r="Q22" s="42" t="n">
        <v>15</v>
      </c>
    </row>
    <row r="23" s="1" customFormat="true" ht="13.5" hidden="false" customHeight="false" outlineLevel="0" collapsed="false">
      <c r="A23" s="37" t="n">
        <v>17</v>
      </c>
      <c r="B23" s="38" t="s">
        <v>25</v>
      </c>
      <c r="C23" s="48" t="s">
        <v>45</v>
      </c>
      <c r="D23" s="52" t="s">
        <v>46</v>
      </c>
      <c r="E23" s="38" t="n">
        <v>75</v>
      </c>
      <c r="F23" s="59"/>
      <c r="G23" s="42"/>
      <c r="H23" s="47"/>
      <c r="I23" s="42"/>
      <c r="J23" s="48"/>
      <c r="K23" s="42"/>
      <c r="L23" s="45" t="n">
        <v>8</v>
      </c>
      <c r="M23" s="42" t="n">
        <v>60</v>
      </c>
      <c r="N23" s="50"/>
      <c r="O23" s="42"/>
      <c r="P23" s="47" t="n">
        <v>64</v>
      </c>
      <c r="Q23" s="42" t="n">
        <v>15</v>
      </c>
    </row>
    <row r="24" s="1" customFormat="true" ht="13.5" hidden="false" customHeight="false" outlineLevel="0" collapsed="false">
      <c r="A24" s="37" t="n">
        <v>17</v>
      </c>
      <c r="B24" s="38" t="s">
        <v>25</v>
      </c>
      <c r="C24" s="48" t="s">
        <v>47</v>
      </c>
      <c r="D24" s="57" t="s">
        <v>48</v>
      </c>
      <c r="E24" s="38" t="n">
        <v>75</v>
      </c>
      <c r="F24" s="59"/>
      <c r="G24" s="42"/>
      <c r="H24" s="47"/>
      <c r="I24" s="42"/>
      <c r="J24" s="55"/>
      <c r="K24" s="42"/>
      <c r="L24" s="45" t="n">
        <v>8</v>
      </c>
      <c r="M24" s="42" t="n">
        <v>60</v>
      </c>
      <c r="N24" s="50"/>
      <c r="O24" s="42"/>
      <c r="P24" s="47" t="n">
        <v>64</v>
      </c>
      <c r="Q24" s="42" t="n">
        <v>15</v>
      </c>
    </row>
    <row r="25" s="1" customFormat="true" ht="13.5" hidden="false" customHeight="false" outlineLevel="0" collapsed="false">
      <c r="A25" s="37" t="n">
        <v>20</v>
      </c>
      <c r="B25" s="38"/>
      <c r="C25" s="48" t="s">
        <v>49</v>
      </c>
      <c r="D25" s="52" t="s">
        <v>50</v>
      </c>
      <c r="E25" s="38" t="n">
        <v>66</v>
      </c>
      <c r="F25" s="48"/>
      <c r="G25" s="42"/>
      <c r="H25" s="47" t="n">
        <v>16</v>
      </c>
      <c r="I25" s="42" t="n">
        <v>6</v>
      </c>
      <c r="J25" s="45" t="n">
        <v>128</v>
      </c>
      <c r="K25" s="42" t="n">
        <v>5</v>
      </c>
      <c r="L25" s="45" t="n">
        <v>16</v>
      </c>
      <c r="M25" s="42" t="n">
        <v>40</v>
      </c>
      <c r="N25" s="54"/>
      <c r="O25" s="42"/>
      <c r="P25" s="47" t="n">
        <v>64</v>
      </c>
      <c r="Q25" s="42" t="n">
        <v>15</v>
      </c>
    </row>
    <row r="26" s="1" customFormat="true" ht="13.5" hidden="false" customHeight="false" outlineLevel="0" collapsed="false">
      <c r="A26" s="37" t="n">
        <v>21</v>
      </c>
      <c r="B26" s="38"/>
      <c r="C26" s="48" t="s">
        <v>51</v>
      </c>
      <c r="D26" s="52" t="s">
        <v>52</v>
      </c>
      <c r="E26" s="38" t="n">
        <v>58</v>
      </c>
      <c r="F26" s="47"/>
      <c r="G26" s="42"/>
      <c r="H26" s="47" t="n">
        <v>2</v>
      </c>
      <c r="I26" s="42" t="n">
        <v>18</v>
      </c>
      <c r="J26" s="55"/>
      <c r="K26" s="42"/>
      <c r="L26" s="45" t="n">
        <v>16</v>
      </c>
      <c r="M26" s="42" t="n">
        <v>40</v>
      </c>
      <c r="N26" s="50"/>
      <c r="O26" s="42"/>
      <c r="P26" s="47"/>
      <c r="Q26" s="42"/>
    </row>
    <row r="27" s="1" customFormat="true" ht="13.5" hidden="false" customHeight="false" outlineLevel="0" collapsed="false">
      <c r="A27" s="37" t="n">
        <v>22</v>
      </c>
      <c r="B27" s="38"/>
      <c r="C27" s="48" t="s">
        <v>53</v>
      </c>
      <c r="D27" s="57" t="s">
        <v>54</v>
      </c>
      <c r="E27" s="38" t="n">
        <v>57</v>
      </c>
      <c r="F27" s="59"/>
      <c r="G27" s="42"/>
      <c r="H27" s="47"/>
      <c r="I27" s="42"/>
      <c r="J27" s="47"/>
      <c r="K27" s="42"/>
      <c r="L27" s="45" t="n">
        <v>32</v>
      </c>
      <c r="M27" s="42" t="n">
        <v>30</v>
      </c>
      <c r="N27" s="50" t="n">
        <v>16</v>
      </c>
      <c r="O27" s="42" t="n">
        <v>20</v>
      </c>
      <c r="P27" s="47" t="n">
        <v>128</v>
      </c>
      <c r="Q27" s="42" t="n">
        <v>7</v>
      </c>
    </row>
    <row r="28" s="1" customFormat="true" ht="13.5" hidden="false" customHeight="false" outlineLevel="0" collapsed="false">
      <c r="A28" s="37" t="n">
        <v>22</v>
      </c>
      <c r="B28" s="38" t="s">
        <v>25</v>
      </c>
      <c r="C28" s="48" t="s">
        <v>55</v>
      </c>
      <c r="D28" s="52" t="s">
        <v>56</v>
      </c>
      <c r="E28" s="38" t="n">
        <v>57</v>
      </c>
      <c r="F28" s="48" t="n">
        <v>16</v>
      </c>
      <c r="G28" s="42" t="n">
        <v>6</v>
      </c>
      <c r="H28" s="47" t="n">
        <v>128</v>
      </c>
      <c r="I28" s="42" t="n">
        <v>1</v>
      </c>
      <c r="J28" s="45" t="n">
        <v>128</v>
      </c>
      <c r="K28" s="42" t="n">
        <v>5</v>
      </c>
      <c r="L28" s="45" t="n">
        <v>32</v>
      </c>
      <c r="M28" s="42" t="n">
        <v>30</v>
      </c>
      <c r="N28" s="54"/>
      <c r="O28" s="42"/>
      <c r="P28" s="47" t="n">
        <v>64</v>
      </c>
      <c r="Q28" s="42" t="n">
        <v>15</v>
      </c>
    </row>
    <row r="29" s="1" customFormat="true" ht="13.5" hidden="false" customHeight="false" outlineLevel="0" collapsed="false">
      <c r="A29" s="37" t="n">
        <v>24</v>
      </c>
      <c r="B29" s="38"/>
      <c r="C29" s="48" t="s">
        <v>57</v>
      </c>
      <c r="D29" s="52" t="s">
        <v>58</v>
      </c>
      <c r="E29" s="38" t="n">
        <v>55</v>
      </c>
      <c r="F29" s="48"/>
      <c r="G29" s="42"/>
      <c r="H29" s="47"/>
      <c r="I29" s="42"/>
      <c r="J29" s="45" t="n">
        <v>128</v>
      </c>
      <c r="K29" s="42" t="n">
        <v>5</v>
      </c>
      <c r="L29" s="45" t="n">
        <v>32</v>
      </c>
      <c r="M29" s="42" t="n">
        <v>30</v>
      </c>
      <c r="N29" s="56"/>
      <c r="O29" s="42"/>
      <c r="P29" s="47" t="n">
        <v>32</v>
      </c>
      <c r="Q29" s="42" t="n">
        <v>20</v>
      </c>
    </row>
    <row r="30" s="1" customFormat="true" ht="13.5" hidden="false" customHeight="false" outlineLevel="0" collapsed="false">
      <c r="A30" s="37" t="n">
        <v>24</v>
      </c>
      <c r="B30" s="38" t="s">
        <v>25</v>
      </c>
      <c r="C30" s="48" t="s">
        <v>59</v>
      </c>
      <c r="D30" s="52" t="s">
        <v>60</v>
      </c>
      <c r="E30" s="38" t="n">
        <v>55</v>
      </c>
      <c r="F30" s="47"/>
      <c r="G30" s="42"/>
      <c r="H30" s="47"/>
      <c r="I30" s="42"/>
      <c r="J30" s="45" t="n">
        <v>8</v>
      </c>
      <c r="K30" s="42" t="n">
        <v>40</v>
      </c>
      <c r="L30" s="45"/>
      <c r="M30" s="42"/>
      <c r="N30" s="56"/>
      <c r="O30" s="42"/>
      <c r="P30" s="47" t="n">
        <v>64</v>
      </c>
      <c r="Q30" s="42" t="n">
        <v>15</v>
      </c>
    </row>
    <row r="31" s="1" customFormat="true" ht="13.5" hidden="false" customHeight="false" outlineLevel="0" collapsed="false">
      <c r="A31" s="37" t="n">
        <v>24</v>
      </c>
      <c r="B31" s="38" t="s">
        <v>25</v>
      </c>
      <c r="C31" s="48" t="s">
        <v>61</v>
      </c>
      <c r="D31" s="52" t="s">
        <v>19</v>
      </c>
      <c r="E31" s="38" t="n">
        <v>55</v>
      </c>
      <c r="F31" s="48"/>
      <c r="G31" s="42"/>
      <c r="H31" s="47"/>
      <c r="I31" s="42"/>
      <c r="J31" s="45" t="n">
        <v>32</v>
      </c>
      <c r="K31" s="42" t="n">
        <v>15</v>
      </c>
      <c r="L31" s="45" t="n">
        <v>16</v>
      </c>
      <c r="M31" s="42" t="n">
        <v>40</v>
      </c>
      <c r="N31" s="50"/>
      <c r="O31" s="42"/>
      <c r="P31" s="47"/>
      <c r="Q31" s="42"/>
    </row>
    <row r="32" s="1" customFormat="true" ht="13.5" hidden="false" customHeight="false" outlineLevel="0" collapsed="false">
      <c r="A32" s="37" t="n">
        <v>27</v>
      </c>
      <c r="B32" s="38"/>
      <c r="C32" s="48" t="s">
        <v>62</v>
      </c>
      <c r="D32" s="58" t="s">
        <v>63</v>
      </c>
      <c r="E32" s="38" t="n">
        <v>52</v>
      </c>
      <c r="F32" s="48"/>
      <c r="G32" s="42"/>
      <c r="H32" s="47"/>
      <c r="I32" s="42"/>
      <c r="J32" s="45" t="n">
        <v>32</v>
      </c>
      <c r="K32" s="42" t="n">
        <v>15</v>
      </c>
      <c r="L32" s="45" t="n">
        <v>32</v>
      </c>
      <c r="M32" s="42" t="n">
        <v>30</v>
      </c>
      <c r="N32" s="50"/>
      <c r="O32" s="42"/>
      <c r="P32" s="47" t="n">
        <v>128</v>
      </c>
      <c r="Q32" s="42" t="n">
        <v>7</v>
      </c>
    </row>
    <row r="33" s="1" customFormat="true" ht="13.5" hidden="false" customHeight="false" outlineLevel="0" collapsed="false">
      <c r="A33" s="37" t="n">
        <v>27</v>
      </c>
      <c r="B33" s="38" t="s">
        <v>25</v>
      </c>
      <c r="C33" s="61" t="s">
        <v>64</v>
      </c>
      <c r="D33" s="62" t="s">
        <v>56</v>
      </c>
      <c r="E33" s="38" t="n">
        <v>52</v>
      </c>
      <c r="F33" s="48"/>
      <c r="G33" s="42"/>
      <c r="H33" s="47"/>
      <c r="I33" s="42"/>
      <c r="J33" s="45" t="n">
        <v>128</v>
      </c>
      <c r="K33" s="42" t="n">
        <v>5</v>
      </c>
      <c r="L33" s="45" t="n">
        <v>64</v>
      </c>
      <c r="M33" s="42" t="n">
        <v>20</v>
      </c>
      <c r="N33" s="56" t="n">
        <v>16</v>
      </c>
      <c r="O33" s="42" t="n">
        <v>20</v>
      </c>
      <c r="P33" s="47" t="n">
        <v>128</v>
      </c>
      <c r="Q33" s="42" t="n">
        <v>7</v>
      </c>
    </row>
    <row r="34" s="1" customFormat="true" ht="13.5" hidden="false" customHeight="false" outlineLevel="0" collapsed="false">
      <c r="A34" s="37" t="n">
        <v>29</v>
      </c>
      <c r="B34" s="38"/>
      <c r="C34" s="48" t="s">
        <v>65</v>
      </c>
      <c r="D34" s="52" t="s">
        <v>66</v>
      </c>
      <c r="E34" s="38" t="n">
        <v>47</v>
      </c>
      <c r="F34" s="45"/>
      <c r="G34" s="42"/>
      <c r="H34" s="43"/>
      <c r="I34" s="42"/>
      <c r="J34" s="55"/>
      <c r="K34" s="42"/>
      <c r="L34" s="45" t="n">
        <v>16</v>
      </c>
      <c r="M34" s="42" t="n">
        <v>40</v>
      </c>
      <c r="N34" s="56"/>
      <c r="O34" s="42"/>
      <c r="P34" s="47" t="n">
        <v>128</v>
      </c>
      <c r="Q34" s="42" t="n">
        <v>7</v>
      </c>
    </row>
    <row r="35" s="1" customFormat="true" ht="13.5" hidden="false" customHeight="false" outlineLevel="0" collapsed="false">
      <c r="A35" s="37" t="n">
        <v>29</v>
      </c>
      <c r="B35" s="38" t="s">
        <v>25</v>
      </c>
      <c r="C35" s="48" t="s">
        <v>67</v>
      </c>
      <c r="D35" s="52" t="s">
        <v>19</v>
      </c>
      <c r="E35" s="38" t="n">
        <v>47</v>
      </c>
      <c r="F35" s="48" t="n">
        <v>128</v>
      </c>
      <c r="G35" s="42" t="n">
        <v>1</v>
      </c>
      <c r="H35" s="47" t="n">
        <v>128</v>
      </c>
      <c r="I35" s="42" t="n">
        <v>1</v>
      </c>
      <c r="J35" s="45" t="n">
        <v>32</v>
      </c>
      <c r="K35" s="42" t="n">
        <v>15</v>
      </c>
      <c r="L35" s="45" t="n">
        <v>32</v>
      </c>
      <c r="M35" s="42" t="n">
        <v>30</v>
      </c>
      <c r="N35" s="50"/>
      <c r="O35" s="42"/>
      <c r="P35" s="47"/>
      <c r="Q35" s="42"/>
    </row>
    <row r="36" s="1" customFormat="true" ht="13.5" hidden="false" customHeight="false" outlineLevel="0" collapsed="false">
      <c r="A36" s="37" t="n">
        <v>29</v>
      </c>
      <c r="B36" s="38" t="s">
        <v>25</v>
      </c>
      <c r="C36" s="48" t="s">
        <v>68</v>
      </c>
      <c r="D36" s="57" t="s">
        <v>69</v>
      </c>
      <c r="E36" s="38" t="n">
        <v>47</v>
      </c>
      <c r="F36" s="59"/>
      <c r="G36" s="42"/>
      <c r="H36" s="47"/>
      <c r="I36" s="42"/>
      <c r="J36" s="55"/>
      <c r="K36" s="42"/>
      <c r="L36" s="45" t="n">
        <v>64</v>
      </c>
      <c r="M36" s="42" t="n">
        <v>20</v>
      </c>
      <c r="N36" s="50" t="n">
        <v>16</v>
      </c>
      <c r="O36" s="42" t="n">
        <v>20</v>
      </c>
      <c r="P36" s="47" t="n">
        <v>128</v>
      </c>
      <c r="Q36" s="42" t="n">
        <v>7</v>
      </c>
    </row>
    <row r="37" s="1" customFormat="true" ht="13.5" hidden="false" customHeight="false" outlineLevel="0" collapsed="false">
      <c r="A37" s="37" t="n">
        <v>32</v>
      </c>
      <c r="B37" s="38"/>
      <c r="C37" s="48" t="s">
        <v>70</v>
      </c>
      <c r="D37" s="52" t="s">
        <v>71</v>
      </c>
      <c r="E37" s="38" t="n">
        <v>45</v>
      </c>
      <c r="F37" s="48"/>
      <c r="G37" s="42"/>
      <c r="H37" s="47"/>
      <c r="I37" s="42"/>
      <c r="J37" s="45" t="n">
        <v>16</v>
      </c>
      <c r="K37" s="42" t="n">
        <v>25</v>
      </c>
      <c r="L37" s="45" t="n">
        <v>64</v>
      </c>
      <c r="M37" s="42" t="n">
        <v>20</v>
      </c>
      <c r="N37" s="56"/>
      <c r="O37" s="42"/>
      <c r="P37" s="47"/>
      <c r="Q37" s="42"/>
    </row>
    <row r="38" s="1" customFormat="true" ht="13.5" hidden="false" customHeight="false" outlineLevel="0" collapsed="false">
      <c r="A38" s="37" t="n">
        <v>33</v>
      </c>
      <c r="B38" s="38"/>
      <c r="C38" s="48" t="s">
        <v>72</v>
      </c>
      <c r="D38" s="52" t="s">
        <v>50</v>
      </c>
      <c r="E38" s="38" t="n">
        <v>44</v>
      </c>
      <c r="F38" s="48" t="n">
        <v>128</v>
      </c>
      <c r="G38" s="42" t="n">
        <v>1</v>
      </c>
      <c r="H38" s="47" t="n">
        <v>128</v>
      </c>
      <c r="I38" s="42" t="n">
        <v>1</v>
      </c>
      <c r="J38" s="45" t="n">
        <v>128</v>
      </c>
      <c r="K38" s="42" t="n">
        <v>5</v>
      </c>
      <c r="L38" s="45" t="n">
        <v>32</v>
      </c>
      <c r="M38" s="42" t="n">
        <v>30</v>
      </c>
      <c r="N38" s="54"/>
      <c r="O38" s="42"/>
      <c r="P38" s="47" t="n">
        <v>128</v>
      </c>
      <c r="Q38" s="42" t="n">
        <v>7</v>
      </c>
    </row>
    <row r="39" s="1" customFormat="true" ht="13.5" hidden="false" customHeight="false" outlineLevel="0" collapsed="false">
      <c r="A39" s="37" t="n">
        <v>34</v>
      </c>
      <c r="B39" s="38"/>
      <c r="C39" s="48" t="s">
        <v>73</v>
      </c>
      <c r="D39" s="58" t="s">
        <v>74</v>
      </c>
      <c r="E39" s="38" t="n">
        <v>42</v>
      </c>
      <c r="F39" s="47"/>
      <c r="G39" s="42"/>
      <c r="H39" s="47"/>
      <c r="I39" s="42"/>
      <c r="J39" s="45" t="n">
        <v>32</v>
      </c>
      <c r="K39" s="42" t="n">
        <v>15</v>
      </c>
      <c r="L39" s="45" t="n">
        <v>64</v>
      </c>
      <c r="M39" s="42" t="n">
        <v>20</v>
      </c>
      <c r="N39" s="50"/>
      <c r="O39" s="42"/>
      <c r="P39" s="47" t="n">
        <v>128</v>
      </c>
      <c r="Q39" s="42" t="n">
        <v>7</v>
      </c>
    </row>
    <row r="40" s="1" customFormat="true" ht="13.5" hidden="false" customHeight="false" outlineLevel="0" collapsed="false">
      <c r="A40" s="37" t="n">
        <v>34</v>
      </c>
      <c r="B40" s="38" t="s">
        <v>25</v>
      </c>
      <c r="C40" s="48" t="s">
        <v>75</v>
      </c>
      <c r="D40" s="58" t="s">
        <v>76</v>
      </c>
      <c r="E40" s="38" t="n">
        <v>42</v>
      </c>
      <c r="F40" s="47"/>
      <c r="G40" s="42"/>
      <c r="H40" s="47"/>
      <c r="I40" s="42"/>
      <c r="J40" s="45" t="n">
        <v>16</v>
      </c>
      <c r="K40" s="42" t="n">
        <v>25</v>
      </c>
      <c r="L40" s="45" t="n">
        <v>128</v>
      </c>
      <c r="M40" s="42" t="n">
        <v>10</v>
      </c>
      <c r="N40" s="54"/>
      <c r="O40" s="42"/>
      <c r="P40" s="47" t="n">
        <v>128</v>
      </c>
      <c r="Q40" s="42" t="n">
        <v>7</v>
      </c>
    </row>
    <row r="41" s="1" customFormat="true" ht="13.5" hidden="false" customHeight="false" outlineLevel="0" collapsed="false">
      <c r="A41" s="37" t="n">
        <v>36</v>
      </c>
      <c r="B41" s="38"/>
      <c r="C41" s="48" t="s">
        <v>77</v>
      </c>
      <c r="D41" s="63" t="s">
        <v>76</v>
      </c>
      <c r="E41" s="38" t="n">
        <v>40</v>
      </c>
      <c r="F41" s="47"/>
      <c r="G41" s="42"/>
      <c r="H41" s="47"/>
      <c r="I41" s="42"/>
      <c r="J41" s="48"/>
      <c r="K41" s="42"/>
      <c r="L41" s="45" t="n">
        <v>16</v>
      </c>
      <c r="M41" s="42" t="n">
        <v>40</v>
      </c>
      <c r="N41" s="54"/>
      <c r="O41" s="42"/>
      <c r="P41" s="47"/>
      <c r="Q41" s="42"/>
    </row>
    <row r="42" s="1" customFormat="true" ht="13.5" hidden="false" customHeight="false" outlineLevel="0" collapsed="false">
      <c r="A42" s="37" t="n">
        <v>36</v>
      </c>
      <c r="B42" s="38" t="s">
        <v>25</v>
      </c>
      <c r="C42" s="48" t="s">
        <v>78</v>
      </c>
      <c r="D42" s="57" t="s">
        <v>79</v>
      </c>
      <c r="E42" s="38" t="n">
        <v>40</v>
      </c>
      <c r="F42" s="59"/>
      <c r="G42" s="42"/>
      <c r="H42" s="47"/>
      <c r="I42" s="42"/>
      <c r="J42" s="55"/>
      <c r="K42" s="42"/>
      <c r="L42" s="45" t="n">
        <v>16</v>
      </c>
      <c r="M42" s="42" t="n">
        <v>40</v>
      </c>
      <c r="N42" s="50"/>
      <c r="O42" s="42"/>
      <c r="P42" s="47"/>
      <c r="Q42" s="42"/>
    </row>
    <row r="43" s="1" customFormat="true" ht="13.5" hidden="false" customHeight="false" outlineLevel="0" collapsed="false">
      <c r="A43" s="37" t="n">
        <v>36</v>
      </c>
      <c r="B43" s="38" t="s">
        <v>25</v>
      </c>
      <c r="C43" s="48" t="s">
        <v>80</v>
      </c>
      <c r="D43" s="52" t="s">
        <v>79</v>
      </c>
      <c r="E43" s="38" t="n">
        <v>40</v>
      </c>
      <c r="F43" s="48"/>
      <c r="G43" s="42"/>
      <c r="H43" s="47"/>
      <c r="I43" s="42"/>
      <c r="J43" s="55"/>
      <c r="K43" s="42"/>
      <c r="L43" s="45" t="n">
        <v>16</v>
      </c>
      <c r="M43" s="42" t="n">
        <v>40</v>
      </c>
      <c r="N43" s="54"/>
      <c r="O43" s="42"/>
      <c r="P43" s="47"/>
      <c r="Q43" s="42"/>
    </row>
    <row r="44" s="1" customFormat="true" ht="13.5" hidden="false" customHeight="false" outlineLevel="0" collapsed="false">
      <c r="A44" s="37" t="n">
        <v>36</v>
      </c>
      <c r="B44" s="38" t="s">
        <v>25</v>
      </c>
      <c r="C44" s="48" t="s">
        <v>81</v>
      </c>
      <c r="D44" s="57" t="s">
        <v>17</v>
      </c>
      <c r="E44" s="38" t="n">
        <v>40</v>
      </c>
      <c r="F44" s="47"/>
      <c r="G44" s="42"/>
      <c r="H44" s="47"/>
      <c r="I44" s="42"/>
      <c r="J44" s="45"/>
      <c r="K44" s="42"/>
      <c r="L44" s="45"/>
      <c r="M44" s="42"/>
      <c r="N44" s="56" t="n">
        <v>8</v>
      </c>
      <c r="O44" s="42" t="n">
        <v>40</v>
      </c>
      <c r="P44" s="47"/>
      <c r="Q44" s="42"/>
    </row>
    <row r="45" s="1" customFormat="true" ht="13.5" hidden="false" customHeight="false" outlineLevel="0" collapsed="false">
      <c r="A45" s="37" t="n">
        <v>40</v>
      </c>
      <c r="B45" s="38"/>
      <c r="C45" s="48" t="s">
        <v>82</v>
      </c>
      <c r="D45" s="57" t="s">
        <v>28</v>
      </c>
      <c r="E45" s="38" t="n">
        <v>38</v>
      </c>
      <c r="F45" s="48" t="n">
        <v>128</v>
      </c>
      <c r="G45" s="42" t="n">
        <v>1</v>
      </c>
      <c r="H45" s="47"/>
      <c r="I45" s="42"/>
      <c r="J45" s="55"/>
      <c r="K45" s="42"/>
      <c r="L45" s="45" t="n">
        <v>32</v>
      </c>
      <c r="M45" s="42" t="n">
        <v>30</v>
      </c>
      <c r="N45" s="50"/>
      <c r="O45" s="42"/>
      <c r="P45" s="47" t="n">
        <v>128</v>
      </c>
      <c r="Q45" s="42" t="n">
        <v>7</v>
      </c>
    </row>
    <row r="46" s="1" customFormat="true" ht="13.5" hidden="false" customHeight="false" outlineLevel="0" collapsed="false">
      <c r="A46" s="37" t="n">
        <v>40</v>
      </c>
      <c r="B46" s="38" t="s">
        <v>25</v>
      </c>
      <c r="C46" s="48" t="s">
        <v>83</v>
      </c>
      <c r="D46" s="57" t="s">
        <v>50</v>
      </c>
      <c r="E46" s="38" t="n">
        <v>38</v>
      </c>
      <c r="F46" s="48" t="n">
        <v>1</v>
      </c>
      <c r="G46" s="42" t="n">
        <v>25</v>
      </c>
      <c r="H46" s="47" t="n">
        <v>16</v>
      </c>
      <c r="I46" s="42" t="n">
        <v>6</v>
      </c>
      <c r="J46" s="55"/>
      <c r="K46" s="42"/>
      <c r="L46" s="45"/>
      <c r="M46" s="42"/>
      <c r="N46" s="50"/>
      <c r="O46" s="42"/>
      <c r="P46" s="47" t="n">
        <v>128</v>
      </c>
      <c r="Q46" s="42" t="n">
        <v>7</v>
      </c>
    </row>
    <row r="47" s="1" customFormat="true" ht="13.5" hidden="false" customHeight="false" outlineLevel="0" collapsed="false">
      <c r="A47" s="37" t="n">
        <v>42</v>
      </c>
      <c r="B47" s="38"/>
      <c r="C47" s="48" t="s">
        <v>84</v>
      </c>
      <c r="D47" s="63" t="s">
        <v>85</v>
      </c>
      <c r="E47" s="38" t="n">
        <v>34</v>
      </c>
      <c r="F47" s="59"/>
      <c r="G47" s="42"/>
      <c r="H47" s="47" t="n">
        <v>32</v>
      </c>
      <c r="I47" s="42" t="n">
        <v>4</v>
      </c>
      <c r="J47" s="55"/>
      <c r="K47" s="42"/>
      <c r="L47" s="45" t="n">
        <v>32</v>
      </c>
      <c r="M47" s="42" t="n">
        <v>30</v>
      </c>
      <c r="N47" s="50"/>
      <c r="O47" s="42"/>
      <c r="P47" s="47"/>
      <c r="Q47" s="42"/>
    </row>
    <row r="48" s="1" customFormat="true" ht="13.5" hidden="false" customHeight="false" outlineLevel="0" collapsed="false">
      <c r="A48" s="37" t="n">
        <v>42</v>
      </c>
      <c r="B48" s="38" t="s">
        <v>25</v>
      </c>
      <c r="C48" s="48" t="s">
        <v>86</v>
      </c>
      <c r="D48" s="58" t="s">
        <v>87</v>
      </c>
      <c r="E48" s="38" t="n">
        <v>34</v>
      </c>
      <c r="F48" s="48" t="n">
        <v>2</v>
      </c>
      <c r="G48" s="42" t="n">
        <v>18</v>
      </c>
      <c r="H48" s="47" t="n">
        <v>128</v>
      </c>
      <c r="I48" s="42" t="n">
        <v>1</v>
      </c>
      <c r="J48" s="55"/>
      <c r="K48" s="42"/>
      <c r="L48" s="45"/>
      <c r="M48" s="42"/>
      <c r="N48" s="54"/>
      <c r="O48" s="42"/>
      <c r="P48" s="47" t="n">
        <v>64</v>
      </c>
      <c r="Q48" s="42" t="n">
        <v>15</v>
      </c>
    </row>
    <row r="49" s="1" customFormat="true" ht="13.5" hidden="false" customHeight="false" outlineLevel="0" collapsed="false">
      <c r="A49" s="37" t="n">
        <v>44</v>
      </c>
      <c r="B49" s="38"/>
      <c r="C49" s="48" t="s">
        <v>88</v>
      </c>
      <c r="D49" s="52" t="s">
        <v>89</v>
      </c>
      <c r="E49" s="38" t="n">
        <v>33</v>
      </c>
      <c r="F49" s="48" t="n">
        <v>32</v>
      </c>
      <c r="G49" s="42" t="n">
        <v>4</v>
      </c>
      <c r="H49" s="47" t="n">
        <v>32</v>
      </c>
      <c r="I49" s="42" t="n">
        <v>4</v>
      </c>
      <c r="J49" s="55"/>
      <c r="K49" s="42"/>
      <c r="L49" s="45" t="n">
        <v>128</v>
      </c>
      <c r="M49" s="42" t="n">
        <v>10</v>
      </c>
      <c r="N49" s="54"/>
      <c r="O49" s="42"/>
      <c r="P49" s="47" t="n">
        <v>64</v>
      </c>
      <c r="Q49" s="42" t="n">
        <v>15</v>
      </c>
    </row>
    <row r="50" s="1" customFormat="true" ht="13.5" hidden="false" customHeight="false" outlineLevel="0" collapsed="false">
      <c r="A50" s="37" t="n">
        <v>45</v>
      </c>
      <c r="B50" s="38"/>
      <c r="C50" s="48" t="s">
        <v>90</v>
      </c>
      <c r="D50" s="52" t="s">
        <v>91</v>
      </c>
      <c r="E50" s="38" t="n">
        <v>32</v>
      </c>
      <c r="F50" s="48"/>
      <c r="G50" s="42"/>
      <c r="H50" s="47"/>
      <c r="I50" s="42"/>
      <c r="J50" s="45" t="n">
        <v>16</v>
      </c>
      <c r="K50" s="42" t="n">
        <v>25</v>
      </c>
      <c r="L50" s="45"/>
      <c r="M50" s="42"/>
      <c r="N50" s="54"/>
      <c r="O50" s="42"/>
      <c r="P50" s="47" t="n">
        <v>128</v>
      </c>
      <c r="Q50" s="42" t="n">
        <v>7</v>
      </c>
    </row>
    <row r="51" s="1" customFormat="true" ht="13.5" hidden="false" customHeight="false" outlineLevel="0" collapsed="false">
      <c r="A51" s="37" t="n">
        <v>46</v>
      </c>
      <c r="B51" s="38"/>
      <c r="C51" s="48" t="s">
        <v>92</v>
      </c>
      <c r="D51" s="52" t="s">
        <v>93</v>
      </c>
      <c r="E51" s="38" t="n">
        <v>30</v>
      </c>
      <c r="F51" s="48"/>
      <c r="G51" s="42"/>
      <c r="H51" s="47"/>
      <c r="I51" s="42"/>
      <c r="J51" s="55"/>
      <c r="K51" s="42"/>
      <c r="L51" s="45" t="n">
        <v>32</v>
      </c>
      <c r="M51" s="42" t="n">
        <v>30</v>
      </c>
      <c r="N51" s="54"/>
      <c r="O51" s="42"/>
      <c r="P51" s="47"/>
      <c r="Q51" s="42"/>
    </row>
    <row r="52" s="1" customFormat="true" ht="13.5" hidden="false" customHeight="false" outlineLevel="0" collapsed="false">
      <c r="A52" s="37" t="n">
        <v>47</v>
      </c>
      <c r="B52" s="38"/>
      <c r="C52" s="48" t="s">
        <v>94</v>
      </c>
      <c r="D52" s="52" t="s">
        <v>42</v>
      </c>
      <c r="E52" s="38" t="n">
        <v>29</v>
      </c>
      <c r="F52" s="48" t="n">
        <v>3</v>
      </c>
      <c r="G52" s="42" t="n">
        <v>14</v>
      </c>
      <c r="H52" s="47"/>
      <c r="I52" s="42"/>
      <c r="J52" s="45"/>
      <c r="K52" s="42"/>
      <c r="L52" s="45"/>
      <c r="M52" s="42"/>
      <c r="N52" s="56"/>
      <c r="O52" s="42"/>
      <c r="P52" s="47" t="n">
        <v>64</v>
      </c>
      <c r="Q52" s="42" t="n">
        <v>15</v>
      </c>
    </row>
    <row r="53" s="1" customFormat="true" ht="13.5" hidden="false" customHeight="false" outlineLevel="0" collapsed="false">
      <c r="A53" s="37" t="n">
        <v>48</v>
      </c>
      <c r="B53" s="38"/>
      <c r="C53" s="64" t="s">
        <v>95</v>
      </c>
      <c r="D53" s="63" t="s">
        <v>96</v>
      </c>
      <c r="E53" s="38" t="n">
        <v>27</v>
      </c>
      <c r="F53" s="47"/>
      <c r="G53" s="42"/>
      <c r="H53" s="55"/>
      <c r="I53" s="42"/>
      <c r="J53" s="55"/>
      <c r="K53" s="42"/>
      <c r="L53" s="45"/>
      <c r="M53" s="42"/>
      <c r="N53" s="54" t="n">
        <v>16</v>
      </c>
      <c r="O53" s="42" t="n">
        <v>20</v>
      </c>
      <c r="P53" s="47" t="n">
        <v>128</v>
      </c>
      <c r="Q53" s="42" t="n">
        <v>7</v>
      </c>
    </row>
    <row r="54" s="1" customFormat="true" ht="13.5" hidden="false" customHeight="false" outlineLevel="0" collapsed="false">
      <c r="A54" s="37" t="n">
        <v>48</v>
      </c>
      <c r="B54" s="38" t="s">
        <v>25</v>
      </c>
      <c r="C54" s="48" t="s">
        <v>97</v>
      </c>
      <c r="D54" s="57" t="s">
        <v>32</v>
      </c>
      <c r="E54" s="38" t="n">
        <v>27</v>
      </c>
      <c r="F54" s="59"/>
      <c r="G54" s="42"/>
      <c r="H54" s="47"/>
      <c r="I54" s="42"/>
      <c r="J54" s="55"/>
      <c r="K54" s="42"/>
      <c r="L54" s="45" t="n">
        <v>64</v>
      </c>
      <c r="M54" s="42" t="n">
        <v>20</v>
      </c>
      <c r="N54" s="50"/>
      <c r="O54" s="42"/>
      <c r="P54" s="47" t="n">
        <v>128</v>
      </c>
      <c r="Q54" s="42" t="n">
        <v>7</v>
      </c>
    </row>
    <row r="55" s="1" customFormat="true" ht="13.5" hidden="false" customHeight="false" outlineLevel="0" collapsed="false">
      <c r="A55" s="37" t="n">
        <v>48</v>
      </c>
      <c r="B55" s="38" t="s">
        <v>25</v>
      </c>
      <c r="C55" s="48" t="s">
        <v>98</v>
      </c>
      <c r="D55" s="57" t="s">
        <v>52</v>
      </c>
      <c r="E55" s="38" t="n">
        <v>27</v>
      </c>
      <c r="F55" s="59"/>
      <c r="G55" s="42"/>
      <c r="H55" s="47"/>
      <c r="I55" s="42"/>
      <c r="J55" s="55"/>
      <c r="K55" s="42"/>
      <c r="L55" s="45" t="n">
        <v>64</v>
      </c>
      <c r="M55" s="42" t="n">
        <v>20</v>
      </c>
      <c r="N55" s="50"/>
      <c r="O55" s="42"/>
      <c r="P55" s="47" t="n">
        <v>128</v>
      </c>
      <c r="Q55" s="42" t="n">
        <v>7</v>
      </c>
    </row>
    <row r="56" s="1" customFormat="true" ht="13.5" hidden="false" customHeight="false" outlineLevel="0" collapsed="false">
      <c r="A56" s="37" t="n">
        <v>51</v>
      </c>
      <c r="B56" s="38"/>
      <c r="C56" s="48" t="s">
        <v>99</v>
      </c>
      <c r="D56" s="57" t="s">
        <v>66</v>
      </c>
      <c r="E56" s="38" t="n">
        <v>26</v>
      </c>
      <c r="F56" s="59"/>
      <c r="G56" s="42"/>
      <c r="H56" s="47" t="n">
        <v>16</v>
      </c>
      <c r="I56" s="42" t="n">
        <v>6</v>
      </c>
      <c r="J56" s="55"/>
      <c r="K56" s="42"/>
      <c r="L56" s="45"/>
      <c r="M56" s="42"/>
      <c r="N56" s="50" t="n">
        <v>16</v>
      </c>
      <c r="O56" s="42" t="n">
        <v>20</v>
      </c>
      <c r="P56" s="47"/>
      <c r="Q56" s="42"/>
    </row>
    <row r="57" s="1" customFormat="true" ht="13.5" hidden="false" customHeight="false" outlineLevel="0" collapsed="false">
      <c r="A57" s="37" t="n">
        <v>52</v>
      </c>
      <c r="B57" s="38"/>
      <c r="C57" s="48" t="s">
        <v>100</v>
      </c>
      <c r="D57" s="52" t="s">
        <v>19</v>
      </c>
      <c r="E57" s="38" t="n">
        <v>25</v>
      </c>
      <c r="F57" s="47"/>
      <c r="G57" s="42"/>
      <c r="H57" s="47"/>
      <c r="I57" s="42"/>
      <c r="J57" s="45" t="n">
        <v>16</v>
      </c>
      <c r="K57" s="42" t="n">
        <v>25</v>
      </c>
      <c r="L57" s="45"/>
      <c r="M57" s="42"/>
      <c r="N57" s="56"/>
      <c r="O57" s="42"/>
      <c r="P57" s="47"/>
      <c r="Q57" s="42"/>
    </row>
    <row r="58" s="1" customFormat="true" ht="13.5" hidden="false" customHeight="false" outlineLevel="0" collapsed="false">
      <c r="A58" s="37" t="n">
        <v>53</v>
      </c>
      <c r="B58" s="38"/>
      <c r="C58" s="48" t="s">
        <v>101</v>
      </c>
      <c r="D58" s="52" t="s">
        <v>32</v>
      </c>
      <c r="E58" s="38" t="n">
        <v>22</v>
      </c>
      <c r="F58" s="48" t="n">
        <v>4</v>
      </c>
      <c r="G58" s="42" t="n">
        <v>12</v>
      </c>
      <c r="H58" s="47"/>
      <c r="I58" s="42"/>
      <c r="J58" s="45" t="n">
        <v>64</v>
      </c>
      <c r="K58" s="42" t="n">
        <v>10</v>
      </c>
      <c r="L58" s="45"/>
      <c r="M58" s="42"/>
      <c r="N58" s="56"/>
      <c r="O58" s="42"/>
      <c r="P58" s="47"/>
      <c r="Q58" s="42"/>
    </row>
    <row r="59" s="1" customFormat="true" ht="13.5" hidden="false" customHeight="false" outlineLevel="0" collapsed="false">
      <c r="A59" s="37" t="n">
        <v>54</v>
      </c>
      <c r="B59" s="38"/>
      <c r="C59" s="48" t="s">
        <v>102</v>
      </c>
      <c r="D59" s="58" t="s">
        <v>87</v>
      </c>
      <c r="E59" s="38" t="n">
        <v>21</v>
      </c>
      <c r="F59" s="48" t="n">
        <v>128</v>
      </c>
      <c r="G59" s="42" t="n">
        <v>1</v>
      </c>
      <c r="H59" s="47"/>
      <c r="I59" s="42"/>
      <c r="J59" s="45" t="n">
        <v>128</v>
      </c>
      <c r="K59" s="42" t="n">
        <v>5</v>
      </c>
      <c r="L59" s="45"/>
      <c r="M59" s="42"/>
      <c r="N59" s="56"/>
      <c r="O59" s="42"/>
      <c r="P59" s="47" t="n">
        <v>64</v>
      </c>
      <c r="Q59" s="42" t="n">
        <v>15</v>
      </c>
    </row>
    <row r="60" s="1" customFormat="true" ht="13.5" hidden="false" customHeight="false" outlineLevel="0" collapsed="false">
      <c r="A60" s="37" t="n">
        <v>54</v>
      </c>
      <c r="B60" s="38" t="s">
        <v>25</v>
      </c>
      <c r="C60" s="48" t="s">
        <v>103</v>
      </c>
      <c r="D60" s="52" t="s">
        <v>104</v>
      </c>
      <c r="E60" s="38" t="n">
        <v>21</v>
      </c>
      <c r="F60" s="48"/>
      <c r="G60" s="42"/>
      <c r="H60" s="47" t="n">
        <v>128</v>
      </c>
      <c r="I60" s="42" t="n">
        <v>1</v>
      </c>
      <c r="J60" s="55"/>
      <c r="K60" s="42"/>
      <c r="L60" s="45" t="n">
        <v>64</v>
      </c>
      <c r="M60" s="42" t="n">
        <v>20</v>
      </c>
      <c r="N60" s="54"/>
      <c r="O60" s="42"/>
      <c r="P60" s="47"/>
      <c r="Q60" s="42"/>
    </row>
    <row r="61" s="1" customFormat="true" ht="13.5" hidden="false" customHeight="false" outlineLevel="0" collapsed="false">
      <c r="A61" s="37" t="n">
        <v>54</v>
      </c>
      <c r="B61" s="38" t="s">
        <v>25</v>
      </c>
      <c r="C61" s="48" t="s">
        <v>105</v>
      </c>
      <c r="D61" s="52" t="s">
        <v>28</v>
      </c>
      <c r="E61" s="38" t="n">
        <v>21</v>
      </c>
      <c r="F61" s="48" t="n">
        <v>16</v>
      </c>
      <c r="G61" s="42" t="n">
        <v>6</v>
      </c>
      <c r="H61" s="47"/>
      <c r="I61" s="42"/>
      <c r="J61" s="45" t="n">
        <v>32</v>
      </c>
      <c r="K61" s="42" t="n">
        <v>15</v>
      </c>
      <c r="L61" s="45"/>
      <c r="M61" s="42"/>
      <c r="N61" s="56"/>
      <c r="O61" s="42"/>
      <c r="P61" s="47"/>
      <c r="Q61" s="42"/>
    </row>
    <row r="62" s="1" customFormat="true" ht="13.5" hidden="false" customHeight="false" outlineLevel="0" collapsed="false">
      <c r="A62" s="37" t="n">
        <v>54</v>
      </c>
      <c r="B62" s="38" t="s">
        <v>25</v>
      </c>
      <c r="C62" s="48" t="s">
        <v>106</v>
      </c>
      <c r="D62" s="57" t="s">
        <v>28</v>
      </c>
      <c r="E62" s="38" t="n">
        <v>21</v>
      </c>
      <c r="F62" s="48" t="n">
        <v>128</v>
      </c>
      <c r="G62" s="42" t="n">
        <v>1</v>
      </c>
      <c r="H62" s="47"/>
      <c r="I62" s="42"/>
      <c r="J62" s="55"/>
      <c r="K62" s="42"/>
      <c r="L62" s="45" t="n">
        <v>64</v>
      </c>
      <c r="M62" s="42" t="n">
        <v>20</v>
      </c>
      <c r="N62" s="50"/>
      <c r="O62" s="42"/>
      <c r="P62" s="47"/>
      <c r="Q62" s="42"/>
    </row>
    <row r="63" s="1" customFormat="true" ht="13.5" hidden="false" customHeight="false" outlineLevel="0" collapsed="false">
      <c r="A63" s="37" t="n">
        <v>54</v>
      </c>
      <c r="B63" s="38" t="s">
        <v>25</v>
      </c>
      <c r="C63" s="48" t="s">
        <v>107</v>
      </c>
      <c r="D63" s="52" t="s">
        <v>108</v>
      </c>
      <c r="E63" s="38" t="n">
        <v>21</v>
      </c>
      <c r="F63" s="47"/>
      <c r="G63" s="42"/>
      <c r="H63" s="47" t="n">
        <v>16</v>
      </c>
      <c r="I63" s="42" t="n">
        <v>6</v>
      </c>
      <c r="J63" s="45" t="n">
        <v>128</v>
      </c>
      <c r="K63" s="42" t="n">
        <v>5</v>
      </c>
      <c r="L63" s="45" t="n">
        <v>128</v>
      </c>
      <c r="M63" s="42" t="n">
        <v>10</v>
      </c>
      <c r="N63" s="56"/>
      <c r="O63" s="42"/>
      <c r="P63" s="65"/>
      <c r="Q63" s="42"/>
    </row>
    <row r="64" s="1" customFormat="true" ht="13.5" hidden="false" customHeight="false" outlineLevel="0" collapsed="false">
      <c r="A64" s="37" t="n">
        <v>59</v>
      </c>
      <c r="B64" s="38"/>
      <c r="C64" s="48" t="s">
        <v>109</v>
      </c>
      <c r="D64" s="58" t="s">
        <v>110</v>
      </c>
      <c r="E64" s="38" t="n">
        <v>20</v>
      </c>
      <c r="F64" s="47"/>
      <c r="G64" s="42"/>
      <c r="H64" s="47"/>
      <c r="I64" s="42"/>
      <c r="J64" s="47"/>
      <c r="K64" s="42"/>
      <c r="L64" s="45"/>
      <c r="M64" s="42"/>
      <c r="N64" s="50"/>
      <c r="O64" s="42"/>
      <c r="P64" s="47" t="n">
        <v>32</v>
      </c>
      <c r="Q64" s="42" t="n">
        <v>20</v>
      </c>
    </row>
    <row r="65" s="1" customFormat="true" ht="13.5" hidden="false" customHeight="false" outlineLevel="0" collapsed="false">
      <c r="A65" s="37" t="n">
        <v>59</v>
      </c>
      <c r="B65" s="38" t="s">
        <v>25</v>
      </c>
      <c r="C65" s="48" t="s">
        <v>111</v>
      </c>
      <c r="D65" s="52" t="s">
        <v>112</v>
      </c>
      <c r="E65" s="38" t="n">
        <v>20</v>
      </c>
      <c r="F65" s="47"/>
      <c r="G65" s="42"/>
      <c r="H65" s="47"/>
      <c r="I65" s="42"/>
      <c r="J65" s="47"/>
      <c r="K65" s="42"/>
      <c r="L65" s="45" t="n">
        <v>64</v>
      </c>
      <c r="M65" s="42" t="n">
        <v>20</v>
      </c>
      <c r="N65" s="50"/>
      <c r="O65" s="42"/>
      <c r="P65" s="47"/>
      <c r="Q65" s="42"/>
    </row>
    <row r="66" s="1" customFormat="true" ht="13.5" hidden="false" customHeight="false" outlineLevel="0" collapsed="false">
      <c r="A66" s="37" t="n">
        <v>59</v>
      </c>
      <c r="B66" s="38" t="s">
        <v>25</v>
      </c>
      <c r="C66" s="48" t="s">
        <v>113</v>
      </c>
      <c r="D66" s="52" t="s">
        <v>89</v>
      </c>
      <c r="E66" s="38" t="n">
        <v>20</v>
      </c>
      <c r="F66" s="48" t="n">
        <v>32</v>
      </c>
      <c r="G66" s="42" t="n">
        <v>4</v>
      </c>
      <c r="H66" s="47" t="n">
        <v>128</v>
      </c>
      <c r="I66" s="42" t="n">
        <v>1</v>
      </c>
      <c r="J66" s="45" t="n">
        <v>128</v>
      </c>
      <c r="K66" s="42" t="n">
        <v>5</v>
      </c>
      <c r="L66" s="45" t="n">
        <v>128</v>
      </c>
      <c r="M66" s="42" t="n">
        <v>10</v>
      </c>
      <c r="N66" s="56"/>
      <c r="O66" s="42"/>
      <c r="P66" s="47"/>
      <c r="Q66" s="42"/>
    </row>
    <row r="67" s="1" customFormat="true" ht="13.5" hidden="false" customHeight="false" outlineLevel="0" collapsed="false">
      <c r="A67" s="37" t="n">
        <v>59</v>
      </c>
      <c r="B67" s="38" t="s">
        <v>25</v>
      </c>
      <c r="C67" s="48" t="s">
        <v>114</v>
      </c>
      <c r="D67" s="52" t="s">
        <v>32</v>
      </c>
      <c r="E67" s="38" t="n">
        <v>20</v>
      </c>
      <c r="F67" s="48"/>
      <c r="G67" s="42"/>
      <c r="H67" s="47"/>
      <c r="I67" s="42"/>
      <c r="J67" s="45"/>
      <c r="K67" s="42"/>
      <c r="L67" s="45" t="n">
        <v>64</v>
      </c>
      <c r="M67" s="42" t="n">
        <v>20</v>
      </c>
      <c r="N67" s="56"/>
      <c r="O67" s="42"/>
      <c r="P67" s="65"/>
      <c r="Q67" s="42"/>
    </row>
    <row r="68" s="1" customFormat="true" ht="13.5" hidden="false" customHeight="false" outlineLevel="0" collapsed="false">
      <c r="A68" s="37" t="n">
        <v>59</v>
      </c>
      <c r="B68" s="38" t="s">
        <v>25</v>
      </c>
      <c r="C68" s="48" t="s">
        <v>115</v>
      </c>
      <c r="D68" s="52" t="s">
        <v>28</v>
      </c>
      <c r="E68" s="38" t="n">
        <v>20</v>
      </c>
      <c r="F68" s="48" t="n">
        <v>32</v>
      </c>
      <c r="G68" s="42" t="n">
        <v>4</v>
      </c>
      <c r="H68" s="47" t="n">
        <v>16</v>
      </c>
      <c r="I68" s="42" t="n">
        <v>6</v>
      </c>
      <c r="J68" s="48"/>
      <c r="K68" s="42"/>
      <c r="L68" s="45" t="n">
        <v>128</v>
      </c>
      <c r="M68" s="42" t="n">
        <v>10</v>
      </c>
      <c r="N68" s="56"/>
      <c r="O68" s="42"/>
      <c r="P68" s="47"/>
      <c r="Q68" s="42"/>
    </row>
    <row r="69" s="1" customFormat="true" ht="13.5" hidden="false" customHeight="false" outlineLevel="0" collapsed="false">
      <c r="A69" s="37" t="n">
        <v>59</v>
      </c>
      <c r="B69" s="38" t="s">
        <v>25</v>
      </c>
      <c r="C69" s="48" t="s">
        <v>116</v>
      </c>
      <c r="D69" s="52" t="s">
        <v>21</v>
      </c>
      <c r="E69" s="38" t="n">
        <v>20</v>
      </c>
      <c r="F69" s="47"/>
      <c r="G69" s="42"/>
      <c r="H69" s="47"/>
      <c r="I69" s="42"/>
      <c r="J69" s="45"/>
      <c r="K69" s="42"/>
      <c r="L69" s="45"/>
      <c r="M69" s="42"/>
      <c r="N69" s="56"/>
      <c r="O69" s="42"/>
      <c r="P69" s="47" t="n">
        <v>32</v>
      </c>
      <c r="Q69" s="42" t="n">
        <v>20</v>
      </c>
    </row>
    <row r="70" s="1" customFormat="true" ht="13.5" hidden="false" customHeight="false" outlineLevel="0" collapsed="false">
      <c r="A70" s="37" t="n">
        <v>59</v>
      </c>
      <c r="B70" s="38" t="s">
        <v>25</v>
      </c>
      <c r="C70" s="48" t="s">
        <v>117</v>
      </c>
      <c r="D70" s="52" t="s">
        <v>21</v>
      </c>
      <c r="E70" s="38" t="n">
        <v>20</v>
      </c>
      <c r="F70" s="48"/>
      <c r="G70" s="42"/>
      <c r="H70" s="47"/>
      <c r="I70" s="42"/>
      <c r="J70" s="48"/>
      <c r="K70" s="42"/>
      <c r="L70" s="45"/>
      <c r="M70" s="42"/>
      <c r="N70" s="54"/>
      <c r="O70" s="42"/>
      <c r="P70" s="47" t="n">
        <v>32</v>
      </c>
      <c r="Q70" s="42" t="n">
        <v>20</v>
      </c>
    </row>
    <row r="71" s="1" customFormat="true" ht="13.5" hidden="false" customHeight="false" outlineLevel="0" collapsed="false">
      <c r="A71" s="37" t="n">
        <v>59</v>
      </c>
      <c r="B71" s="38" t="s">
        <v>25</v>
      </c>
      <c r="C71" s="48" t="s">
        <v>118</v>
      </c>
      <c r="D71" s="57" t="s">
        <v>119</v>
      </c>
      <c r="E71" s="38" t="n">
        <v>20</v>
      </c>
      <c r="F71" s="59"/>
      <c r="G71" s="42"/>
      <c r="H71" s="47"/>
      <c r="I71" s="42"/>
      <c r="J71" s="55"/>
      <c r="K71" s="42"/>
      <c r="L71" s="45" t="n">
        <v>64</v>
      </c>
      <c r="M71" s="42" t="n">
        <v>20</v>
      </c>
      <c r="N71" s="50"/>
      <c r="O71" s="42"/>
      <c r="P71" s="47"/>
      <c r="Q71" s="42"/>
    </row>
    <row r="72" s="1" customFormat="true" ht="13.5" hidden="false" customHeight="false" outlineLevel="0" collapsed="false">
      <c r="A72" s="37" t="n">
        <v>59</v>
      </c>
      <c r="B72" s="38" t="s">
        <v>25</v>
      </c>
      <c r="C72" s="48" t="s">
        <v>120</v>
      </c>
      <c r="D72" s="57" t="s">
        <v>69</v>
      </c>
      <c r="E72" s="38" t="n">
        <v>20</v>
      </c>
      <c r="F72" s="59"/>
      <c r="G72" s="42"/>
      <c r="H72" s="47"/>
      <c r="I72" s="42"/>
      <c r="J72" s="55"/>
      <c r="K72" s="42"/>
      <c r="L72" s="45" t="n">
        <v>64</v>
      </c>
      <c r="M72" s="42" t="n">
        <v>20</v>
      </c>
      <c r="N72" s="50"/>
      <c r="O72" s="42"/>
      <c r="P72" s="47"/>
      <c r="Q72" s="42"/>
    </row>
    <row r="73" s="1" customFormat="true" ht="13.5" hidden="false" customHeight="false" outlineLevel="0" collapsed="false">
      <c r="A73" s="37" t="n">
        <v>68</v>
      </c>
      <c r="B73" s="38"/>
      <c r="C73" s="48" t="s">
        <v>121</v>
      </c>
      <c r="D73" s="58" t="s">
        <v>76</v>
      </c>
      <c r="E73" s="38" t="n">
        <v>19</v>
      </c>
      <c r="F73" s="48" t="n">
        <v>128</v>
      </c>
      <c r="G73" s="42" t="n">
        <v>1</v>
      </c>
      <c r="H73" s="47" t="n">
        <v>128</v>
      </c>
      <c r="I73" s="42" t="n">
        <v>1</v>
      </c>
      <c r="J73" s="55"/>
      <c r="K73" s="42"/>
      <c r="L73" s="45" t="n">
        <v>128</v>
      </c>
      <c r="M73" s="42" t="n">
        <v>10</v>
      </c>
      <c r="N73" s="56"/>
      <c r="O73" s="42"/>
      <c r="P73" s="47" t="n">
        <v>128</v>
      </c>
      <c r="Q73" s="42" t="n">
        <v>7</v>
      </c>
    </row>
    <row r="74" s="1" customFormat="true" ht="13.5" hidden="false" customHeight="false" outlineLevel="0" collapsed="false">
      <c r="A74" s="37" t="n">
        <v>69</v>
      </c>
      <c r="B74" s="38"/>
      <c r="C74" s="48" t="s">
        <v>122</v>
      </c>
      <c r="D74" s="57" t="s">
        <v>48</v>
      </c>
      <c r="E74" s="38" t="n">
        <v>17</v>
      </c>
      <c r="F74" s="47"/>
      <c r="G74" s="42"/>
      <c r="H74" s="47"/>
      <c r="I74" s="42"/>
      <c r="J74" s="55"/>
      <c r="K74" s="42"/>
      <c r="L74" s="45" t="n">
        <v>128</v>
      </c>
      <c r="M74" s="42" t="n">
        <v>10</v>
      </c>
      <c r="N74" s="54"/>
      <c r="O74" s="42"/>
      <c r="P74" s="47" t="n">
        <v>128</v>
      </c>
      <c r="Q74" s="42" t="n">
        <v>7</v>
      </c>
    </row>
    <row r="75" s="1" customFormat="true" ht="13.5" hidden="false" customHeight="false" outlineLevel="0" collapsed="false">
      <c r="A75" s="37" t="n">
        <v>69</v>
      </c>
      <c r="B75" s="38" t="s">
        <v>25</v>
      </c>
      <c r="C75" s="48" t="s">
        <v>123</v>
      </c>
      <c r="D75" s="52" t="s">
        <v>48</v>
      </c>
      <c r="E75" s="38" t="n">
        <v>17</v>
      </c>
      <c r="F75" s="47"/>
      <c r="G75" s="42"/>
      <c r="H75" s="47"/>
      <c r="I75" s="42"/>
      <c r="J75" s="45"/>
      <c r="K75" s="42"/>
      <c r="L75" s="45" t="n">
        <v>128</v>
      </c>
      <c r="M75" s="42" t="n">
        <v>10</v>
      </c>
      <c r="N75" s="56"/>
      <c r="O75" s="42"/>
      <c r="P75" s="47" t="n">
        <v>128</v>
      </c>
      <c r="Q75" s="42" t="n">
        <v>7</v>
      </c>
    </row>
    <row r="76" s="1" customFormat="true" ht="13.5" hidden="false" customHeight="false" outlineLevel="0" collapsed="false">
      <c r="A76" s="37" t="n">
        <v>71</v>
      </c>
      <c r="B76" s="38"/>
      <c r="C76" s="48" t="s">
        <v>124</v>
      </c>
      <c r="D76" s="57" t="s">
        <v>125</v>
      </c>
      <c r="E76" s="38" t="n">
        <v>16</v>
      </c>
      <c r="F76" s="48" t="n">
        <v>16</v>
      </c>
      <c r="G76" s="42" t="n">
        <v>6</v>
      </c>
      <c r="H76" s="47"/>
      <c r="I76" s="42"/>
      <c r="J76" s="55"/>
      <c r="K76" s="42"/>
      <c r="L76" s="45" t="n">
        <v>128</v>
      </c>
      <c r="M76" s="42" t="n">
        <v>10</v>
      </c>
      <c r="N76" s="50"/>
      <c r="O76" s="42"/>
      <c r="P76" s="47"/>
      <c r="Q76" s="42"/>
    </row>
    <row r="77" s="1" customFormat="true" ht="13.5" hidden="false" customHeight="false" outlineLevel="0" collapsed="false">
      <c r="A77" s="37" t="n">
        <v>71</v>
      </c>
      <c r="B77" s="38" t="s">
        <v>25</v>
      </c>
      <c r="C77" s="48" t="s">
        <v>126</v>
      </c>
      <c r="D77" s="57" t="s">
        <v>104</v>
      </c>
      <c r="E77" s="38" t="n">
        <v>16</v>
      </c>
      <c r="F77" s="59"/>
      <c r="G77" s="42"/>
      <c r="H77" s="47" t="n">
        <v>128</v>
      </c>
      <c r="I77" s="42" t="n">
        <v>1</v>
      </c>
      <c r="J77" s="45" t="n">
        <v>32</v>
      </c>
      <c r="K77" s="42" t="n">
        <v>15</v>
      </c>
      <c r="L77" s="45"/>
      <c r="M77" s="42"/>
      <c r="N77" s="50"/>
      <c r="O77" s="42"/>
      <c r="P77" s="47"/>
      <c r="Q77" s="42"/>
    </row>
    <row r="78" s="1" customFormat="true" ht="13.5" hidden="false" customHeight="false" outlineLevel="0" collapsed="false">
      <c r="A78" s="37" t="n">
        <v>71</v>
      </c>
      <c r="B78" s="38" t="s">
        <v>25</v>
      </c>
      <c r="C78" s="48" t="s">
        <v>127</v>
      </c>
      <c r="D78" s="57" t="s">
        <v>21</v>
      </c>
      <c r="E78" s="38" t="n">
        <v>16</v>
      </c>
      <c r="F78" s="59"/>
      <c r="G78" s="42"/>
      <c r="H78" s="47" t="n">
        <v>128</v>
      </c>
      <c r="I78" s="42" t="n">
        <v>1</v>
      </c>
      <c r="J78" s="55"/>
      <c r="K78" s="42"/>
      <c r="L78" s="45"/>
      <c r="M78" s="42"/>
      <c r="N78" s="50"/>
      <c r="O78" s="42"/>
      <c r="P78" s="47" t="n">
        <v>64</v>
      </c>
      <c r="Q78" s="42" t="n">
        <v>15</v>
      </c>
    </row>
    <row r="79" s="1" customFormat="true" ht="13.5" hidden="false" customHeight="false" outlineLevel="0" collapsed="false">
      <c r="A79" s="37" t="n">
        <v>74</v>
      </c>
      <c r="B79" s="38"/>
      <c r="C79" s="48" t="s">
        <v>128</v>
      </c>
      <c r="D79" s="52" t="s">
        <v>129</v>
      </c>
      <c r="E79" s="38" t="n">
        <v>15</v>
      </c>
      <c r="F79" s="47"/>
      <c r="G79" s="42"/>
      <c r="H79" s="47"/>
      <c r="I79" s="42"/>
      <c r="J79" s="47"/>
      <c r="K79" s="42"/>
      <c r="L79" s="45"/>
      <c r="M79" s="42"/>
      <c r="N79" s="50"/>
      <c r="O79" s="42"/>
      <c r="P79" s="47" t="n">
        <v>64</v>
      </c>
      <c r="Q79" s="42" t="n">
        <v>15</v>
      </c>
    </row>
    <row r="80" s="1" customFormat="true" ht="13.5" hidden="false" customHeight="false" outlineLevel="0" collapsed="false">
      <c r="A80" s="37" t="n">
        <v>74</v>
      </c>
      <c r="B80" s="38" t="s">
        <v>25</v>
      </c>
      <c r="C80" s="48" t="s">
        <v>130</v>
      </c>
      <c r="D80" s="58" t="s">
        <v>131</v>
      </c>
      <c r="E80" s="38" t="n">
        <v>15</v>
      </c>
      <c r="F80" s="47"/>
      <c r="G80" s="42"/>
      <c r="H80" s="47"/>
      <c r="I80" s="42"/>
      <c r="J80" s="45"/>
      <c r="K80" s="42"/>
      <c r="L80" s="45"/>
      <c r="M80" s="42"/>
      <c r="N80" s="56"/>
      <c r="O80" s="42"/>
      <c r="P80" s="47" t="n">
        <v>64</v>
      </c>
      <c r="Q80" s="42" t="n">
        <v>15</v>
      </c>
    </row>
    <row r="81" s="1" customFormat="true" ht="13.5" hidden="false" customHeight="false" outlineLevel="0" collapsed="false">
      <c r="A81" s="37" t="n">
        <v>74</v>
      </c>
      <c r="B81" s="38" t="s">
        <v>25</v>
      </c>
      <c r="C81" s="48" t="s">
        <v>132</v>
      </c>
      <c r="D81" s="52" t="s">
        <v>133</v>
      </c>
      <c r="E81" s="38" t="n">
        <v>15</v>
      </c>
      <c r="F81" s="47"/>
      <c r="G81" s="42"/>
      <c r="H81" s="47"/>
      <c r="I81" s="42"/>
      <c r="J81" s="55"/>
      <c r="K81" s="42"/>
      <c r="L81" s="45"/>
      <c r="M81" s="42"/>
      <c r="N81" s="54"/>
      <c r="O81" s="42"/>
      <c r="P81" s="47" t="n">
        <v>64</v>
      </c>
      <c r="Q81" s="42" t="n">
        <v>15</v>
      </c>
    </row>
    <row r="82" s="1" customFormat="true" ht="13.5" hidden="false" customHeight="false" outlineLevel="0" collapsed="false">
      <c r="A82" s="37" t="n">
        <v>74</v>
      </c>
      <c r="B82" s="38" t="s">
        <v>25</v>
      </c>
      <c r="C82" s="48" t="s">
        <v>134</v>
      </c>
      <c r="D82" s="52" t="s">
        <v>133</v>
      </c>
      <c r="E82" s="38" t="n">
        <v>15</v>
      </c>
      <c r="F82" s="47"/>
      <c r="G82" s="42"/>
      <c r="H82" s="47"/>
      <c r="I82" s="42"/>
      <c r="J82" s="45"/>
      <c r="K82" s="42"/>
      <c r="L82" s="45"/>
      <c r="M82" s="42"/>
      <c r="N82" s="56"/>
      <c r="O82" s="42"/>
      <c r="P82" s="47" t="n">
        <v>64</v>
      </c>
      <c r="Q82" s="42" t="n">
        <v>15</v>
      </c>
    </row>
    <row r="83" s="1" customFormat="true" ht="13.5" hidden="false" customHeight="false" outlineLevel="0" collapsed="false">
      <c r="A83" s="37" t="n">
        <v>74</v>
      </c>
      <c r="B83" s="38" t="s">
        <v>25</v>
      </c>
      <c r="C83" s="48" t="s">
        <v>135</v>
      </c>
      <c r="D83" s="58" t="s">
        <v>136</v>
      </c>
      <c r="E83" s="38" t="n">
        <v>15</v>
      </c>
      <c r="F83" s="47"/>
      <c r="G83" s="42"/>
      <c r="H83" s="47"/>
      <c r="I83" s="42"/>
      <c r="J83" s="45" t="n">
        <v>32</v>
      </c>
      <c r="K83" s="42" t="n">
        <v>15</v>
      </c>
      <c r="L83" s="45"/>
      <c r="M83" s="42"/>
      <c r="N83" s="56"/>
      <c r="O83" s="42"/>
      <c r="P83" s="47"/>
      <c r="Q83" s="42"/>
    </row>
    <row r="84" s="1" customFormat="true" ht="13.5" hidden="false" customHeight="false" outlineLevel="0" collapsed="false">
      <c r="A84" s="37" t="n">
        <v>74</v>
      </c>
      <c r="B84" s="38" t="s">
        <v>25</v>
      </c>
      <c r="C84" s="48" t="s">
        <v>137</v>
      </c>
      <c r="D84" s="52" t="s">
        <v>138</v>
      </c>
      <c r="E84" s="38" t="n">
        <v>15</v>
      </c>
      <c r="F84" s="48"/>
      <c r="G84" s="42"/>
      <c r="H84" s="47"/>
      <c r="I84" s="42"/>
      <c r="J84" s="47"/>
      <c r="K84" s="42"/>
      <c r="L84" s="45"/>
      <c r="M84" s="42"/>
      <c r="N84" s="50"/>
      <c r="O84" s="42"/>
      <c r="P84" s="47" t="n">
        <v>64</v>
      </c>
      <c r="Q84" s="42" t="n">
        <v>15</v>
      </c>
    </row>
    <row r="85" s="1" customFormat="true" ht="13.5" hidden="false" customHeight="false" outlineLevel="0" collapsed="false">
      <c r="A85" s="37" t="n">
        <v>74</v>
      </c>
      <c r="B85" s="38" t="s">
        <v>25</v>
      </c>
      <c r="C85" s="48" t="s">
        <v>139</v>
      </c>
      <c r="D85" s="52" t="s">
        <v>79</v>
      </c>
      <c r="E85" s="38" t="n">
        <v>15</v>
      </c>
      <c r="F85" s="47"/>
      <c r="G85" s="42"/>
      <c r="H85" s="47"/>
      <c r="I85" s="42"/>
      <c r="J85" s="45"/>
      <c r="K85" s="42"/>
      <c r="L85" s="45"/>
      <c r="M85" s="42"/>
      <c r="N85" s="56"/>
      <c r="O85" s="42"/>
      <c r="P85" s="47" t="n">
        <v>64</v>
      </c>
      <c r="Q85" s="42" t="n">
        <v>15</v>
      </c>
    </row>
    <row r="86" s="1" customFormat="true" ht="13.5" hidden="false" customHeight="false" outlineLevel="0" collapsed="false">
      <c r="A86" s="37" t="n">
        <v>74</v>
      </c>
      <c r="B86" s="38" t="s">
        <v>25</v>
      </c>
      <c r="C86" s="48" t="s">
        <v>140</v>
      </c>
      <c r="D86" s="52" t="s">
        <v>141</v>
      </c>
      <c r="E86" s="38" t="n">
        <v>15</v>
      </c>
      <c r="F86" s="48" t="n">
        <v>32</v>
      </c>
      <c r="G86" s="42" t="n">
        <v>4</v>
      </c>
      <c r="H86" s="47" t="n">
        <v>16</v>
      </c>
      <c r="I86" s="42" t="n">
        <v>6</v>
      </c>
      <c r="J86" s="45" t="n">
        <v>128</v>
      </c>
      <c r="K86" s="42" t="n">
        <v>5</v>
      </c>
      <c r="L86" s="47"/>
      <c r="M86" s="42"/>
      <c r="N86" s="54"/>
      <c r="O86" s="42"/>
      <c r="P86" s="47"/>
      <c r="Q86" s="42"/>
    </row>
    <row r="87" s="1" customFormat="true" ht="13.5" hidden="false" customHeight="false" outlineLevel="0" collapsed="false">
      <c r="A87" s="37" t="n">
        <v>74</v>
      </c>
      <c r="B87" s="38" t="s">
        <v>25</v>
      </c>
      <c r="C87" s="48" t="s">
        <v>142</v>
      </c>
      <c r="D87" s="52" t="s">
        <v>32</v>
      </c>
      <c r="E87" s="38" t="n">
        <v>15</v>
      </c>
      <c r="F87" s="47"/>
      <c r="G87" s="42"/>
      <c r="H87" s="47"/>
      <c r="I87" s="42"/>
      <c r="J87" s="45" t="n">
        <v>32</v>
      </c>
      <c r="K87" s="42" t="n">
        <v>15</v>
      </c>
      <c r="L87" s="45"/>
      <c r="M87" s="42"/>
      <c r="N87" s="56"/>
      <c r="O87" s="42"/>
      <c r="P87" s="47"/>
      <c r="Q87" s="42"/>
    </row>
    <row r="88" s="1" customFormat="true" ht="13.5" hidden="false" customHeight="false" outlineLevel="0" collapsed="false">
      <c r="A88" s="37" t="n">
        <v>74</v>
      </c>
      <c r="B88" s="38" t="s">
        <v>25</v>
      </c>
      <c r="C88" s="48" t="s">
        <v>143</v>
      </c>
      <c r="D88" s="52" t="s">
        <v>144</v>
      </c>
      <c r="E88" s="38" t="n">
        <v>15</v>
      </c>
      <c r="F88" s="48"/>
      <c r="G88" s="42"/>
      <c r="H88" s="43"/>
      <c r="I88" s="42"/>
      <c r="J88" s="55"/>
      <c r="K88" s="42"/>
      <c r="L88" s="45"/>
      <c r="M88" s="42"/>
      <c r="N88" s="56"/>
      <c r="O88" s="42"/>
      <c r="P88" s="47" t="n">
        <v>64</v>
      </c>
      <c r="Q88" s="42" t="n">
        <v>15</v>
      </c>
    </row>
    <row r="89" s="1" customFormat="true" ht="13.5" hidden="false" customHeight="false" outlineLevel="0" collapsed="false">
      <c r="A89" s="37" t="n">
        <v>74</v>
      </c>
      <c r="B89" s="38" t="s">
        <v>25</v>
      </c>
      <c r="C89" s="48" t="s">
        <v>145</v>
      </c>
      <c r="D89" s="52" t="s">
        <v>21</v>
      </c>
      <c r="E89" s="38" t="n">
        <v>15</v>
      </c>
      <c r="F89" s="47"/>
      <c r="G89" s="42"/>
      <c r="H89" s="47"/>
      <c r="I89" s="42"/>
      <c r="J89" s="45"/>
      <c r="K89" s="42"/>
      <c r="L89" s="45"/>
      <c r="M89" s="42"/>
      <c r="N89" s="56"/>
      <c r="O89" s="42"/>
      <c r="P89" s="47" t="n">
        <v>64</v>
      </c>
      <c r="Q89" s="42" t="n">
        <v>15</v>
      </c>
    </row>
    <row r="90" s="1" customFormat="true" ht="13.5" hidden="false" customHeight="false" outlineLevel="0" collapsed="false">
      <c r="A90" s="37" t="n">
        <v>74</v>
      </c>
      <c r="B90" s="38" t="s">
        <v>25</v>
      </c>
      <c r="C90" s="48" t="s">
        <v>146</v>
      </c>
      <c r="D90" s="52" t="s">
        <v>21</v>
      </c>
      <c r="E90" s="38" t="n">
        <v>15</v>
      </c>
      <c r="F90" s="47"/>
      <c r="G90" s="42"/>
      <c r="H90" s="47"/>
      <c r="I90" s="42"/>
      <c r="J90" s="45"/>
      <c r="K90" s="42"/>
      <c r="L90" s="45"/>
      <c r="M90" s="42"/>
      <c r="N90" s="56"/>
      <c r="O90" s="42"/>
      <c r="P90" s="47" t="n">
        <v>64</v>
      </c>
      <c r="Q90" s="42" t="n">
        <v>15</v>
      </c>
    </row>
    <row r="91" s="1" customFormat="true" ht="13.5" hidden="false" customHeight="false" outlineLevel="0" collapsed="false">
      <c r="A91" s="37" t="n">
        <v>86</v>
      </c>
      <c r="B91" s="38"/>
      <c r="C91" s="48" t="s">
        <v>147</v>
      </c>
      <c r="D91" s="58" t="s">
        <v>148</v>
      </c>
      <c r="E91" s="38" t="n">
        <v>14</v>
      </c>
      <c r="F91" s="48" t="n">
        <v>32</v>
      </c>
      <c r="G91" s="42" t="n">
        <v>4</v>
      </c>
      <c r="H91" s="47"/>
      <c r="I91" s="42"/>
      <c r="J91" s="55"/>
      <c r="K91" s="42"/>
      <c r="L91" s="45" t="n">
        <v>128</v>
      </c>
      <c r="M91" s="42" t="n">
        <v>10</v>
      </c>
      <c r="N91" s="54"/>
      <c r="O91" s="42"/>
      <c r="P91" s="47"/>
      <c r="Q91" s="42"/>
    </row>
    <row r="92" s="1" customFormat="true" ht="13.5" hidden="false" customHeight="false" outlineLevel="0" collapsed="false">
      <c r="A92" s="37" t="n">
        <v>86</v>
      </c>
      <c r="B92" s="38" t="s">
        <v>25</v>
      </c>
      <c r="C92" s="48" t="s">
        <v>149</v>
      </c>
      <c r="D92" s="63" t="s">
        <v>150</v>
      </c>
      <c r="E92" s="38" t="n">
        <v>14</v>
      </c>
      <c r="F92" s="48" t="n">
        <v>16</v>
      </c>
      <c r="G92" s="42" t="n">
        <v>6</v>
      </c>
      <c r="H92" s="47" t="n">
        <v>8</v>
      </c>
      <c r="I92" s="42" t="n">
        <v>8</v>
      </c>
      <c r="J92" s="55"/>
      <c r="K92" s="42"/>
      <c r="L92" s="45"/>
      <c r="M92" s="42"/>
      <c r="N92" s="50"/>
      <c r="O92" s="42"/>
      <c r="P92" s="47"/>
      <c r="Q92" s="42"/>
    </row>
    <row r="93" s="1" customFormat="true" ht="13.5" hidden="false" customHeight="false" outlineLevel="0" collapsed="false">
      <c r="A93" s="37" t="n">
        <v>86</v>
      </c>
      <c r="B93" s="38" t="s">
        <v>25</v>
      </c>
      <c r="C93" s="48" t="s">
        <v>151</v>
      </c>
      <c r="D93" s="52" t="s">
        <v>152</v>
      </c>
      <c r="E93" s="38" t="n">
        <v>14</v>
      </c>
      <c r="F93" s="48"/>
      <c r="G93" s="42"/>
      <c r="H93" s="47" t="n">
        <v>3</v>
      </c>
      <c r="I93" s="42" t="n">
        <v>14</v>
      </c>
      <c r="J93" s="45"/>
      <c r="K93" s="42"/>
      <c r="L93" s="45"/>
      <c r="M93" s="42"/>
      <c r="N93" s="56"/>
      <c r="O93" s="42"/>
      <c r="P93" s="47"/>
      <c r="Q93" s="42"/>
    </row>
    <row r="94" s="1" customFormat="true" ht="13.5" hidden="false" customHeight="false" outlineLevel="0" collapsed="false">
      <c r="A94" s="37" t="n">
        <v>89</v>
      </c>
      <c r="B94" s="38"/>
      <c r="C94" s="48" t="s">
        <v>153</v>
      </c>
      <c r="D94" s="57" t="s">
        <v>28</v>
      </c>
      <c r="E94" s="38" t="n">
        <v>12</v>
      </c>
      <c r="F94" s="48" t="n">
        <v>128</v>
      </c>
      <c r="G94" s="42" t="n">
        <v>1</v>
      </c>
      <c r="H94" s="47" t="n">
        <v>128</v>
      </c>
      <c r="I94" s="42" t="n">
        <v>1</v>
      </c>
      <c r="J94" s="55"/>
      <c r="K94" s="42"/>
      <c r="L94" s="45" t="n">
        <v>128</v>
      </c>
      <c r="M94" s="42" t="n">
        <v>10</v>
      </c>
      <c r="N94" s="50"/>
      <c r="O94" s="42"/>
      <c r="P94" s="47"/>
      <c r="Q94" s="42"/>
    </row>
    <row r="95" s="1" customFormat="true" ht="13.5" hidden="false" customHeight="false" outlineLevel="0" collapsed="false">
      <c r="A95" s="37" t="n">
        <v>90</v>
      </c>
      <c r="B95" s="38"/>
      <c r="C95" s="48" t="s">
        <v>154</v>
      </c>
      <c r="D95" s="52" t="s">
        <v>89</v>
      </c>
      <c r="E95" s="38" t="n">
        <v>11</v>
      </c>
      <c r="F95" s="47"/>
      <c r="G95" s="42"/>
      <c r="H95" s="47" t="n">
        <v>128</v>
      </c>
      <c r="I95" s="42" t="n">
        <v>1</v>
      </c>
      <c r="J95" s="45"/>
      <c r="K95" s="42"/>
      <c r="L95" s="45" t="n">
        <v>128</v>
      </c>
      <c r="M95" s="42" t="n">
        <v>10</v>
      </c>
      <c r="N95" s="56"/>
      <c r="O95" s="42"/>
      <c r="P95" s="47"/>
      <c r="Q95" s="42"/>
    </row>
    <row r="96" s="1" customFormat="true" ht="13.5" hidden="false" customHeight="false" outlineLevel="0" collapsed="false">
      <c r="A96" s="37" t="n">
        <v>90</v>
      </c>
      <c r="B96" s="38" t="s">
        <v>25</v>
      </c>
      <c r="C96" s="48" t="s">
        <v>155</v>
      </c>
      <c r="D96" s="57" t="s">
        <v>17</v>
      </c>
      <c r="E96" s="38" t="n">
        <v>11</v>
      </c>
      <c r="F96" s="59"/>
      <c r="G96" s="42"/>
      <c r="H96" s="47" t="n">
        <v>128</v>
      </c>
      <c r="I96" s="42" t="n">
        <v>1</v>
      </c>
      <c r="J96" s="55"/>
      <c r="K96" s="42"/>
      <c r="L96" s="45" t="n">
        <v>128</v>
      </c>
      <c r="M96" s="42" t="n">
        <v>10</v>
      </c>
      <c r="N96" s="50"/>
      <c r="O96" s="42"/>
      <c r="P96" s="47"/>
      <c r="Q96" s="42"/>
    </row>
    <row r="97" s="1" customFormat="true" ht="13.5" hidden="false" customHeight="false" outlineLevel="0" collapsed="false">
      <c r="A97" s="37" t="n">
        <v>90</v>
      </c>
      <c r="B97" s="38" t="s">
        <v>25</v>
      </c>
      <c r="C97" s="48" t="s">
        <v>156</v>
      </c>
      <c r="D97" s="57" t="s">
        <v>93</v>
      </c>
      <c r="E97" s="38" t="n">
        <v>11</v>
      </c>
      <c r="F97" s="47"/>
      <c r="G97" s="42"/>
      <c r="H97" s="47" t="n">
        <v>128</v>
      </c>
      <c r="I97" s="42" t="n">
        <v>1</v>
      </c>
      <c r="J97" s="45"/>
      <c r="K97" s="42"/>
      <c r="L97" s="45" t="n">
        <v>128</v>
      </c>
      <c r="M97" s="42" t="n">
        <v>10</v>
      </c>
      <c r="N97" s="56"/>
      <c r="O97" s="42"/>
      <c r="P97" s="47"/>
      <c r="Q97" s="42"/>
    </row>
    <row r="98" s="1" customFormat="true" ht="13.5" hidden="false" customHeight="false" outlineLevel="0" collapsed="false">
      <c r="A98" s="37" t="n">
        <v>90</v>
      </c>
      <c r="B98" s="38" t="s">
        <v>25</v>
      </c>
      <c r="C98" s="48" t="s">
        <v>157</v>
      </c>
      <c r="D98" s="57" t="s">
        <v>21</v>
      </c>
      <c r="E98" s="38" t="n">
        <v>11</v>
      </c>
      <c r="F98" s="59"/>
      <c r="G98" s="42"/>
      <c r="H98" s="47" t="n">
        <v>32</v>
      </c>
      <c r="I98" s="42" t="n">
        <v>4</v>
      </c>
      <c r="J98" s="55"/>
      <c r="K98" s="42"/>
      <c r="L98" s="45"/>
      <c r="M98" s="42"/>
      <c r="N98" s="50"/>
      <c r="O98" s="42"/>
      <c r="P98" s="47" t="n">
        <v>128</v>
      </c>
      <c r="Q98" s="42" t="n">
        <v>7</v>
      </c>
    </row>
    <row r="99" s="1" customFormat="true" ht="13.5" hidden="false" customHeight="false" outlineLevel="0" collapsed="false">
      <c r="A99" s="37" t="n">
        <v>90</v>
      </c>
      <c r="B99" s="38" t="s">
        <v>25</v>
      </c>
      <c r="C99" s="48" t="s">
        <v>158</v>
      </c>
      <c r="D99" s="52" t="s">
        <v>21</v>
      </c>
      <c r="E99" s="38" t="n">
        <v>11</v>
      </c>
      <c r="F99" s="48" t="n">
        <v>64</v>
      </c>
      <c r="G99" s="42" t="n">
        <v>2</v>
      </c>
      <c r="H99" s="47" t="n">
        <v>64</v>
      </c>
      <c r="I99" s="42" t="n">
        <v>2</v>
      </c>
      <c r="J99" s="45"/>
      <c r="K99" s="42"/>
      <c r="L99" s="45"/>
      <c r="M99" s="42"/>
      <c r="N99" s="56"/>
      <c r="O99" s="42"/>
      <c r="P99" s="47" t="n">
        <v>128</v>
      </c>
      <c r="Q99" s="42" t="n">
        <v>7</v>
      </c>
    </row>
    <row r="100" s="1" customFormat="true" ht="13.5" hidden="false" customHeight="false" outlineLevel="0" collapsed="false">
      <c r="A100" s="37" t="n">
        <v>95</v>
      </c>
      <c r="B100" s="38"/>
      <c r="C100" s="48" t="s">
        <v>159</v>
      </c>
      <c r="D100" s="58" t="s">
        <v>148</v>
      </c>
      <c r="E100" s="38" t="n">
        <v>10</v>
      </c>
      <c r="F100" s="48"/>
      <c r="G100" s="42"/>
      <c r="H100" s="47"/>
      <c r="I100" s="42"/>
      <c r="J100" s="47"/>
      <c r="K100" s="42"/>
      <c r="L100" s="45" t="n">
        <v>128</v>
      </c>
      <c r="M100" s="42" t="n">
        <v>10</v>
      </c>
      <c r="N100" s="50"/>
      <c r="O100" s="42"/>
      <c r="P100" s="47"/>
      <c r="Q100" s="42"/>
    </row>
    <row r="101" s="1" customFormat="true" ht="13.5" hidden="false" customHeight="false" outlineLevel="0" collapsed="false">
      <c r="A101" s="37" t="n">
        <v>95</v>
      </c>
      <c r="B101" s="38" t="s">
        <v>25</v>
      </c>
      <c r="C101" s="48" t="s">
        <v>160</v>
      </c>
      <c r="D101" s="57" t="s">
        <v>161</v>
      </c>
      <c r="E101" s="38" t="n">
        <v>10</v>
      </c>
      <c r="F101" s="59"/>
      <c r="G101" s="42"/>
      <c r="H101" s="47"/>
      <c r="I101" s="42"/>
      <c r="J101" s="55"/>
      <c r="K101" s="42"/>
      <c r="L101" s="45" t="n">
        <v>128</v>
      </c>
      <c r="M101" s="42" t="n">
        <v>10</v>
      </c>
      <c r="N101" s="50"/>
      <c r="O101" s="42"/>
      <c r="P101" s="47"/>
      <c r="Q101" s="42"/>
    </row>
    <row r="102" s="1" customFormat="true" ht="13.5" hidden="false" customHeight="false" outlineLevel="0" collapsed="false">
      <c r="A102" s="37" t="n">
        <v>95</v>
      </c>
      <c r="B102" s="38" t="s">
        <v>25</v>
      </c>
      <c r="C102" s="48" t="s">
        <v>162</v>
      </c>
      <c r="D102" s="52" t="s">
        <v>163</v>
      </c>
      <c r="E102" s="38" t="n">
        <v>10</v>
      </c>
      <c r="F102" s="48" t="n">
        <v>16</v>
      </c>
      <c r="G102" s="42" t="n">
        <v>6</v>
      </c>
      <c r="H102" s="47" t="n">
        <v>32</v>
      </c>
      <c r="I102" s="42" t="n">
        <v>4</v>
      </c>
      <c r="J102" s="48"/>
      <c r="K102" s="42"/>
      <c r="L102" s="47"/>
      <c r="M102" s="42"/>
      <c r="N102" s="50"/>
      <c r="O102" s="42"/>
      <c r="P102" s="47"/>
      <c r="Q102" s="42"/>
    </row>
    <row r="103" s="1" customFormat="true" ht="13.5" hidden="false" customHeight="false" outlineLevel="0" collapsed="false">
      <c r="A103" s="37" t="n">
        <v>95</v>
      </c>
      <c r="B103" s="38" t="s">
        <v>25</v>
      </c>
      <c r="C103" s="48" t="s">
        <v>164</v>
      </c>
      <c r="D103" s="52" t="s">
        <v>163</v>
      </c>
      <c r="E103" s="38" t="n">
        <v>10</v>
      </c>
      <c r="F103" s="48" t="n">
        <v>32</v>
      </c>
      <c r="G103" s="42" t="n">
        <v>4</v>
      </c>
      <c r="H103" s="47" t="n">
        <v>128</v>
      </c>
      <c r="I103" s="42" t="n">
        <v>1</v>
      </c>
      <c r="J103" s="45" t="n">
        <v>128</v>
      </c>
      <c r="K103" s="42" t="n">
        <v>5</v>
      </c>
      <c r="L103" s="45"/>
      <c r="M103" s="42"/>
      <c r="N103" s="56"/>
      <c r="O103" s="42"/>
      <c r="P103" s="47"/>
      <c r="Q103" s="42"/>
    </row>
    <row r="104" s="1" customFormat="true" ht="13.5" hidden="false" customHeight="false" outlineLevel="0" collapsed="false">
      <c r="A104" s="37" t="n">
        <v>95</v>
      </c>
      <c r="B104" s="38" t="s">
        <v>25</v>
      </c>
      <c r="C104" s="48" t="s">
        <v>165</v>
      </c>
      <c r="D104" s="57" t="s">
        <v>166</v>
      </c>
      <c r="E104" s="38" t="n">
        <v>10</v>
      </c>
      <c r="F104" s="59"/>
      <c r="G104" s="42"/>
      <c r="H104" s="47"/>
      <c r="I104" s="42"/>
      <c r="J104" s="55"/>
      <c r="K104" s="42"/>
      <c r="L104" s="45" t="n">
        <v>128</v>
      </c>
      <c r="M104" s="42" t="n">
        <v>10</v>
      </c>
      <c r="N104" s="50"/>
      <c r="O104" s="42"/>
      <c r="P104" s="47"/>
      <c r="Q104" s="42"/>
    </row>
    <row r="105" s="1" customFormat="true" ht="13.5" hidden="false" customHeight="false" outlineLevel="0" collapsed="false">
      <c r="A105" s="37" t="n">
        <v>95</v>
      </c>
      <c r="B105" s="38" t="s">
        <v>25</v>
      </c>
      <c r="C105" s="48" t="s">
        <v>167</v>
      </c>
      <c r="D105" s="52" t="s">
        <v>32</v>
      </c>
      <c r="E105" s="38" t="n">
        <v>10</v>
      </c>
      <c r="F105" s="47"/>
      <c r="G105" s="42"/>
      <c r="H105" s="47"/>
      <c r="I105" s="42"/>
      <c r="J105" s="45" t="n">
        <v>64</v>
      </c>
      <c r="K105" s="42" t="n">
        <v>10</v>
      </c>
      <c r="L105" s="45"/>
      <c r="M105" s="42"/>
      <c r="N105" s="56"/>
      <c r="O105" s="42"/>
      <c r="P105" s="47"/>
      <c r="Q105" s="42"/>
    </row>
    <row r="106" s="1" customFormat="true" ht="13.5" hidden="false" customHeight="false" outlineLevel="0" collapsed="false">
      <c r="A106" s="37" t="n">
        <v>95</v>
      </c>
      <c r="B106" s="38" t="s">
        <v>25</v>
      </c>
      <c r="C106" s="48" t="s">
        <v>168</v>
      </c>
      <c r="D106" s="57" t="s">
        <v>93</v>
      </c>
      <c r="E106" s="38" t="n">
        <v>10</v>
      </c>
      <c r="F106" s="59"/>
      <c r="G106" s="42"/>
      <c r="H106" s="47"/>
      <c r="I106" s="42"/>
      <c r="J106" s="55"/>
      <c r="K106" s="42"/>
      <c r="L106" s="45" t="n">
        <v>128</v>
      </c>
      <c r="M106" s="42" t="n">
        <v>10</v>
      </c>
      <c r="N106" s="50"/>
      <c r="O106" s="42"/>
      <c r="P106" s="47"/>
      <c r="Q106" s="42"/>
    </row>
    <row r="107" s="1" customFormat="true" ht="13.5" hidden="false" customHeight="false" outlineLevel="0" collapsed="false">
      <c r="A107" s="37" t="n">
        <v>95</v>
      </c>
      <c r="B107" s="38" t="s">
        <v>25</v>
      </c>
      <c r="C107" s="48" t="s">
        <v>169</v>
      </c>
      <c r="D107" s="52" t="s">
        <v>50</v>
      </c>
      <c r="E107" s="38" t="n">
        <v>10</v>
      </c>
      <c r="F107" s="48"/>
      <c r="G107" s="42"/>
      <c r="H107" s="47"/>
      <c r="I107" s="42"/>
      <c r="J107" s="48"/>
      <c r="K107" s="42"/>
      <c r="L107" s="45" t="n">
        <v>128</v>
      </c>
      <c r="M107" s="42" t="n">
        <v>10</v>
      </c>
      <c r="N107" s="54"/>
      <c r="O107" s="42"/>
      <c r="P107" s="47"/>
      <c r="Q107" s="42"/>
    </row>
    <row r="108" s="1" customFormat="true" ht="13.5" hidden="false" customHeight="false" outlineLevel="0" collapsed="false">
      <c r="A108" s="37" t="n">
        <v>95</v>
      </c>
      <c r="B108" s="38" t="s">
        <v>25</v>
      </c>
      <c r="C108" s="48" t="s">
        <v>170</v>
      </c>
      <c r="D108" s="52" t="s">
        <v>21</v>
      </c>
      <c r="E108" s="38" t="n">
        <v>10</v>
      </c>
      <c r="F108" s="47"/>
      <c r="G108" s="42"/>
      <c r="H108" s="47"/>
      <c r="I108" s="42"/>
      <c r="J108" s="45"/>
      <c r="K108" s="42"/>
      <c r="L108" s="45" t="n">
        <v>128</v>
      </c>
      <c r="M108" s="42" t="n">
        <v>10</v>
      </c>
      <c r="N108" s="56"/>
      <c r="O108" s="42"/>
      <c r="P108" s="47"/>
      <c r="Q108" s="42"/>
    </row>
    <row r="109" s="1" customFormat="true" ht="13.5" hidden="false" customHeight="false" outlineLevel="0" collapsed="false">
      <c r="A109" s="37" t="n">
        <v>95</v>
      </c>
      <c r="B109" s="38" t="s">
        <v>25</v>
      </c>
      <c r="C109" s="48" t="s">
        <v>171</v>
      </c>
      <c r="D109" s="52" t="s">
        <v>172</v>
      </c>
      <c r="E109" s="38" t="n">
        <v>10</v>
      </c>
      <c r="F109" s="47"/>
      <c r="G109" s="42"/>
      <c r="H109" s="47"/>
      <c r="I109" s="42"/>
      <c r="J109" s="45"/>
      <c r="K109" s="42"/>
      <c r="L109" s="45" t="n">
        <v>128</v>
      </c>
      <c r="M109" s="42" t="n">
        <v>10</v>
      </c>
      <c r="N109" s="56"/>
      <c r="O109" s="42"/>
      <c r="P109" s="47"/>
      <c r="Q109" s="42"/>
    </row>
    <row r="110" s="1" customFormat="true" ht="13.5" hidden="false" customHeight="false" outlineLevel="0" collapsed="false">
      <c r="A110" s="37" t="n">
        <v>95</v>
      </c>
      <c r="B110" s="38" t="s">
        <v>25</v>
      </c>
      <c r="C110" s="48" t="s">
        <v>173</v>
      </c>
      <c r="D110" s="57" t="s">
        <v>172</v>
      </c>
      <c r="E110" s="38" t="n">
        <v>10</v>
      </c>
      <c r="F110" s="59"/>
      <c r="G110" s="42"/>
      <c r="H110" s="47"/>
      <c r="I110" s="42"/>
      <c r="J110" s="55"/>
      <c r="K110" s="42"/>
      <c r="L110" s="45" t="n">
        <v>128</v>
      </c>
      <c r="M110" s="42" t="n">
        <v>10</v>
      </c>
      <c r="N110" s="50"/>
      <c r="O110" s="42"/>
      <c r="P110" s="47"/>
      <c r="Q110" s="42"/>
    </row>
    <row r="111" s="1" customFormat="true" ht="13.5" hidden="false" customHeight="false" outlineLevel="0" collapsed="false">
      <c r="A111" s="37" t="n">
        <v>95</v>
      </c>
      <c r="B111" s="38" t="s">
        <v>25</v>
      </c>
      <c r="C111" s="48" t="s">
        <v>174</v>
      </c>
      <c r="D111" s="57" t="s">
        <v>172</v>
      </c>
      <c r="E111" s="38" t="n">
        <v>10</v>
      </c>
      <c r="F111" s="59"/>
      <c r="G111" s="42"/>
      <c r="H111" s="47"/>
      <c r="I111" s="42"/>
      <c r="J111" s="55"/>
      <c r="K111" s="42"/>
      <c r="L111" s="45" t="n">
        <v>128</v>
      </c>
      <c r="M111" s="42" t="n">
        <v>10</v>
      </c>
      <c r="N111" s="50"/>
      <c r="O111" s="42"/>
      <c r="P111" s="47"/>
      <c r="Q111" s="42"/>
    </row>
    <row r="112" s="1" customFormat="true" ht="13.5" hidden="false" customHeight="false" outlineLevel="0" collapsed="false">
      <c r="A112" s="37" t="n">
        <v>95</v>
      </c>
      <c r="B112" s="38" t="s">
        <v>25</v>
      </c>
      <c r="C112" s="48" t="s">
        <v>175</v>
      </c>
      <c r="D112" s="52" t="s">
        <v>172</v>
      </c>
      <c r="E112" s="38" t="n">
        <v>10</v>
      </c>
      <c r="F112" s="47"/>
      <c r="G112" s="42"/>
      <c r="H112" s="47"/>
      <c r="I112" s="42"/>
      <c r="J112" s="45"/>
      <c r="K112" s="42"/>
      <c r="L112" s="45" t="n">
        <v>128</v>
      </c>
      <c r="M112" s="42" t="n">
        <v>10</v>
      </c>
      <c r="N112" s="56"/>
      <c r="O112" s="42"/>
      <c r="P112" s="47"/>
      <c r="Q112" s="42"/>
    </row>
    <row r="113" s="1" customFormat="true" ht="13.5" hidden="false" customHeight="false" outlineLevel="0" collapsed="false">
      <c r="A113" s="37" t="n">
        <v>95</v>
      </c>
      <c r="B113" s="38" t="s">
        <v>25</v>
      </c>
      <c r="C113" s="48" t="s">
        <v>176</v>
      </c>
      <c r="D113" s="52" t="s">
        <v>177</v>
      </c>
      <c r="E113" s="38" t="n">
        <v>10</v>
      </c>
      <c r="F113" s="47"/>
      <c r="G113" s="42"/>
      <c r="H113" s="47"/>
      <c r="I113" s="42"/>
      <c r="J113" s="55"/>
      <c r="K113" s="42"/>
      <c r="L113" s="45" t="n">
        <v>128</v>
      </c>
      <c r="M113" s="42" t="n">
        <v>10</v>
      </c>
      <c r="N113" s="50"/>
      <c r="O113" s="42"/>
      <c r="P113" s="47"/>
      <c r="Q113" s="42"/>
    </row>
    <row r="114" s="1" customFormat="true" ht="13.5" hidden="false" customHeight="false" outlineLevel="0" collapsed="false">
      <c r="A114" s="37" t="n">
        <v>95</v>
      </c>
      <c r="B114" s="38" t="s">
        <v>25</v>
      </c>
      <c r="C114" s="48" t="s">
        <v>178</v>
      </c>
      <c r="D114" s="52" t="s">
        <v>48</v>
      </c>
      <c r="E114" s="38" t="n">
        <v>10</v>
      </c>
      <c r="F114" s="47"/>
      <c r="G114" s="42"/>
      <c r="H114" s="47"/>
      <c r="I114" s="42"/>
      <c r="J114" s="45"/>
      <c r="K114" s="42"/>
      <c r="L114" s="45" t="n">
        <v>128</v>
      </c>
      <c r="M114" s="42" t="n">
        <v>10</v>
      </c>
      <c r="N114" s="56"/>
      <c r="O114" s="42"/>
      <c r="P114" s="47"/>
      <c r="Q114" s="42"/>
    </row>
    <row r="115" s="1" customFormat="true" ht="13.5" hidden="false" customHeight="false" outlineLevel="0" collapsed="false">
      <c r="A115" s="37" t="n">
        <v>95</v>
      </c>
      <c r="B115" s="38" t="s">
        <v>25</v>
      </c>
      <c r="C115" s="48" t="s">
        <v>179</v>
      </c>
      <c r="D115" s="57" t="s">
        <v>48</v>
      </c>
      <c r="E115" s="38" t="n">
        <v>10</v>
      </c>
      <c r="F115" s="59"/>
      <c r="G115" s="42"/>
      <c r="H115" s="47"/>
      <c r="I115" s="42"/>
      <c r="J115" s="55"/>
      <c r="K115" s="42"/>
      <c r="L115" s="45" t="n">
        <v>128</v>
      </c>
      <c r="M115" s="42" t="n">
        <v>10</v>
      </c>
      <c r="N115" s="50"/>
      <c r="O115" s="42"/>
      <c r="P115" s="47"/>
      <c r="Q115" s="42"/>
    </row>
    <row r="116" s="1" customFormat="true" ht="13.5" hidden="false" customHeight="false" outlineLevel="0" collapsed="false">
      <c r="A116" s="37" t="n">
        <v>111</v>
      </c>
      <c r="B116" s="38"/>
      <c r="C116" s="48" t="s">
        <v>180</v>
      </c>
      <c r="D116" s="58" t="s">
        <v>76</v>
      </c>
      <c r="E116" s="38" t="n">
        <v>8</v>
      </c>
      <c r="F116" s="48" t="n">
        <v>8</v>
      </c>
      <c r="G116" s="42" t="n">
        <v>8</v>
      </c>
      <c r="H116" s="47"/>
      <c r="I116" s="42"/>
      <c r="J116" s="45"/>
      <c r="K116" s="42"/>
      <c r="L116" s="45"/>
      <c r="M116" s="42"/>
      <c r="N116" s="56"/>
      <c r="O116" s="42"/>
      <c r="P116" s="47"/>
      <c r="Q116" s="42"/>
    </row>
    <row r="117" s="1" customFormat="true" ht="13.5" hidden="false" customHeight="false" outlineLevel="0" collapsed="false">
      <c r="A117" s="37" t="n">
        <v>111</v>
      </c>
      <c r="B117" s="38" t="s">
        <v>25</v>
      </c>
      <c r="C117" s="48" t="s">
        <v>181</v>
      </c>
      <c r="D117" s="63" t="s">
        <v>96</v>
      </c>
      <c r="E117" s="38" t="n">
        <v>8</v>
      </c>
      <c r="F117" s="48" t="n">
        <v>32</v>
      </c>
      <c r="G117" s="42" t="n">
        <v>4</v>
      </c>
      <c r="H117" s="47" t="n">
        <v>32</v>
      </c>
      <c r="I117" s="42" t="n">
        <v>4</v>
      </c>
      <c r="J117" s="55"/>
      <c r="K117" s="42"/>
      <c r="L117" s="45"/>
      <c r="M117" s="42"/>
      <c r="N117" s="50"/>
      <c r="O117" s="42"/>
      <c r="P117" s="47"/>
      <c r="Q117" s="42"/>
    </row>
    <row r="118" s="1" customFormat="true" ht="13.5" hidden="false" customHeight="false" outlineLevel="0" collapsed="false">
      <c r="A118" s="37" t="n">
        <v>111</v>
      </c>
      <c r="B118" s="38" t="s">
        <v>25</v>
      </c>
      <c r="C118" s="48" t="s">
        <v>182</v>
      </c>
      <c r="D118" s="52" t="s">
        <v>42</v>
      </c>
      <c r="E118" s="38" t="n">
        <v>8</v>
      </c>
      <c r="F118" s="48" t="n">
        <v>8</v>
      </c>
      <c r="G118" s="42" t="n">
        <v>8</v>
      </c>
      <c r="H118" s="47"/>
      <c r="I118" s="42"/>
      <c r="J118" s="55"/>
      <c r="K118" s="42"/>
      <c r="L118" s="45"/>
      <c r="M118" s="42"/>
      <c r="N118" s="54"/>
      <c r="O118" s="42"/>
      <c r="P118" s="47"/>
      <c r="Q118" s="42"/>
    </row>
    <row r="119" s="1" customFormat="true" ht="13.5" hidden="false" customHeight="false" outlineLevel="0" collapsed="false">
      <c r="A119" s="37" t="n">
        <v>111</v>
      </c>
      <c r="B119" s="38" t="s">
        <v>25</v>
      </c>
      <c r="C119" s="48" t="s">
        <v>183</v>
      </c>
      <c r="D119" s="52" t="s">
        <v>184</v>
      </c>
      <c r="E119" s="38" t="n">
        <v>8</v>
      </c>
      <c r="F119" s="48" t="n">
        <v>8</v>
      </c>
      <c r="G119" s="42" t="n">
        <v>8</v>
      </c>
      <c r="H119" s="47"/>
      <c r="I119" s="42"/>
      <c r="J119" s="55"/>
      <c r="K119" s="42"/>
      <c r="L119" s="45"/>
      <c r="M119" s="42"/>
      <c r="N119" s="54"/>
      <c r="O119" s="42"/>
      <c r="P119" s="47"/>
      <c r="Q119" s="42"/>
    </row>
    <row r="120" s="1" customFormat="true" ht="13.5" hidden="false" customHeight="false" outlineLevel="0" collapsed="false">
      <c r="A120" s="37" t="n">
        <v>111</v>
      </c>
      <c r="B120" s="38" t="s">
        <v>25</v>
      </c>
      <c r="C120" s="48" t="s">
        <v>185</v>
      </c>
      <c r="D120" s="57" t="s">
        <v>32</v>
      </c>
      <c r="E120" s="38" t="n">
        <v>8</v>
      </c>
      <c r="F120" s="59"/>
      <c r="G120" s="42"/>
      <c r="H120" s="47" t="n">
        <v>8</v>
      </c>
      <c r="I120" s="42" t="n">
        <v>8</v>
      </c>
      <c r="J120" s="55"/>
      <c r="K120" s="42"/>
      <c r="L120" s="45"/>
      <c r="M120" s="42"/>
      <c r="N120" s="50"/>
      <c r="O120" s="42"/>
      <c r="P120" s="47"/>
      <c r="Q120" s="42"/>
    </row>
    <row r="121" s="1" customFormat="true" ht="13.5" hidden="false" customHeight="false" outlineLevel="0" collapsed="false">
      <c r="A121" s="37" t="n">
        <v>111</v>
      </c>
      <c r="B121" s="38" t="s">
        <v>25</v>
      </c>
      <c r="C121" s="48" t="s">
        <v>186</v>
      </c>
      <c r="D121" s="52" t="s">
        <v>32</v>
      </c>
      <c r="E121" s="38" t="n">
        <v>8</v>
      </c>
      <c r="F121" s="48" t="n">
        <v>32</v>
      </c>
      <c r="G121" s="42" t="n">
        <v>4</v>
      </c>
      <c r="H121" s="47" t="n">
        <v>32</v>
      </c>
      <c r="I121" s="42" t="n">
        <v>4</v>
      </c>
      <c r="J121" s="47"/>
      <c r="K121" s="42"/>
      <c r="L121" s="47"/>
      <c r="M121" s="42"/>
      <c r="N121" s="50"/>
      <c r="O121" s="42"/>
      <c r="P121" s="47"/>
      <c r="Q121" s="42"/>
    </row>
    <row r="122" s="1" customFormat="true" ht="13.5" hidden="false" customHeight="false" outlineLevel="0" collapsed="false">
      <c r="A122" s="37" t="n">
        <v>111</v>
      </c>
      <c r="B122" s="38" t="s">
        <v>25</v>
      </c>
      <c r="C122" s="48" t="s">
        <v>187</v>
      </c>
      <c r="D122" s="52" t="s">
        <v>188</v>
      </c>
      <c r="E122" s="38" t="n">
        <v>8</v>
      </c>
      <c r="F122" s="48" t="n">
        <v>128</v>
      </c>
      <c r="G122" s="42" t="n">
        <v>1</v>
      </c>
      <c r="H122" s="47"/>
      <c r="I122" s="42"/>
      <c r="J122" s="47"/>
      <c r="K122" s="42"/>
      <c r="L122" s="47"/>
      <c r="M122" s="42"/>
      <c r="N122" s="50"/>
      <c r="O122" s="42"/>
      <c r="P122" s="47" t="n">
        <v>128</v>
      </c>
      <c r="Q122" s="42" t="n">
        <v>7</v>
      </c>
    </row>
    <row r="123" s="1" customFormat="true" ht="13.5" hidden="false" customHeight="false" outlineLevel="0" collapsed="false">
      <c r="A123" s="37" t="n">
        <v>111</v>
      </c>
      <c r="B123" s="38" t="s">
        <v>25</v>
      </c>
      <c r="C123" s="48" t="s">
        <v>189</v>
      </c>
      <c r="D123" s="52" t="s">
        <v>46</v>
      </c>
      <c r="E123" s="38" t="n">
        <v>8</v>
      </c>
      <c r="F123" s="47"/>
      <c r="G123" s="42"/>
      <c r="H123" s="47" t="n">
        <v>8</v>
      </c>
      <c r="I123" s="42" t="n">
        <v>8</v>
      </c>
      <c r="J123" s="45"/>
      <c r="K123" s="42"/>
      <c r="L123" s="45"/>
      <c r="M123" s="42"/>
      <c r="N123" s="56"/>
      <c r="O123" s="42"/>
      <c r="P123" s="47"/>
      <c r="Q123" s="42"/>
    </row>
    <row r="124" s="1" customFormat="true" ht="13.5" hidden="false" customHeight="false" outlineLevel="0" collapsed="false">
      <c r="A124" s="37" t="n">
        <v>111</v>
      </c>
      <c r="B124" s="38" t="s">
        <v>25</v>
      </c>
      <c r="C124" s="48" t="s">
        <v>190</v>
      </c>
      <c r="D124" s="57" t="s">
        <v>21</v>
      </c>
      <c r="E124" s="38" t="n">
        <v>8</v>
      </c>
      <c r="F124" s="59"/>
      <c r="G124" s="42"/>
      <c r="H124" s="47" t="n">
        <v>128</v>
      </c>
      <c r="I124" s="42" t="n">
        <v>1</v>
      </c>
      <c r="J124" s="55"/>
      <c r="K124" s="42"/>
      <c r="L124" s="45"/>
      <c r="M124" s="42"/>
      <c r="N124" s="50"/>
      <c r="O124" s="42"/>
      <c r="P124" s="47" t="n">
        <v>128</v>
      </c>
      <c r="Q124" s="42" t="n">
        <v>7</v>
      </c>
    </row>
    <row r="125" s="1" customFormat="true" ht="13.5" hidden="false" customHeight="false" outlineLevel="0" collapsed="false">
      <c r="A125" s="37" t="n">
        <v>111</v>
      </c>
      <c r="B125" s="38" t="s">
        <v>25</v>
      </c>
      <c r="C125" s="48" t="s">
        <v>191</v>
      </c>
      <c r="D125" s="52" t="s">
        <v>192</v>
      </c>
      <c r="E125" s="38" t="n">
        <v>8</v>
      </c>
      <c r="F125" s="47"/>
      <c r="G125" s="42"/>
      <c r="H125" s="47" t="n">
        <v>8</v>
      </c>
      <c r="I125" s="42" t="n">
        <v>8</v>
      </c>
      <c r="J125" s="55"/>
      <c r="K125" s="42"/>
      <c r="L125" s="45"/>
      <c r="M125" s="42"/>
      <c r="N125" s="54"/>
      <c r="O125" s="42"/>
      <c r="P125" s="47"/>
      <c r="Q125" s="42"/>
    </row>
    <row r="126" s="1" customFormat="true" ht="13.5" hidden="false" customHeight="false" outlineLevel="0" collapsed="false">
      <c r="A126" s="37" t="n">
        <v>121</v>
      </c>
      <c r="B126" s="38"/>
      <c r="C126" s="48" t="s">
        <v>193</v>
      </c>
      <c r="D126" s="58" t="s">
        <v>96</v>
      </c>
      <c r="E126" s="38" t="n">
        <v>7</v>
      </c>
      <c r="F126" s="47"/>
      <c r="G126" s="42"/>
      <c r="H126" s="47"/>
      <c r="I126" s="42"/>
      <c r="J126" s="45"/>
      <c r="K126" s="42"/>
      <c r="L126" s="45"/>
      <c r="M126" s="42"/>
      <c r="N126" s="56"/>
      <c r="O126" s="42"/>
      <c r="P126" s="47" t="n">
        <v>128</v>
      </c>
      <c r="Q126" s="42" t="n">
        <v>7</v>
      </c>
    </row>
    <row r="127" s="1" customFormat="true" ht="13.5" hidden="false" customHeight="false" outlineLevel="0" collapsed="false">
      <c r="A127" s="37" t="n">
        <v>121</v>
      </c>
      <c r="B127" s="38" t="s">
        <v>25</v>
      </c>
      <c r="C127" s="48" t="s">
        <v>194</v>
      </c>
      <c r="D127" s="52" t="s">
        <v>133</v>
      </c>
      <c r="E127" s="38" t="n">
        <v>7</v>
      </c>
      <c r="F127" s="47"/>
      <c r="G127" s="42"/>
      <c r="H127" s="47"/>
      <c r="I127" s="42"/>
      <c r="J127" s="45"/>
      <c r="K127" s="42"/>
      <c r="L127" s="45"/>
      <c r="M127" s="42"/>
      <c r="N127" s="56"/>
      <c r="O127" s="42"/>
      <c r="P127" s="47" t="n">
        <v>128</v>
      </c>
      <c r="Q127" s="42" t="n">
        <v>7</v>
      </c>
    </row>
    <row r="128" s="1" customFormat="true" ht="13.5" hidden="false" customHeight="false" outlineLevel="0" collapsed="false">
      <c r="A128" s="37" t="n">
        <v>121</v>
      </c>
      <c r="B128" s="38" t="s">
        <v>25</v>
      </c>
      <c r="C128" s="48" t="s">
        <v>195</v>
      </c>
      <c r="D128" s="52" t="s">
        <v>133</v>
      </c>
      <c r="E128" s="38" t="n">
        <v>7</v>
      </c>
      <c r="F128" s="47"/>
      <c r="G128" s="42"/>
      <c r="H128" s="47"/>
      <c r="I128" s="42"/>
      <c r="J128" s="45"/>
      <c r="K128" s="42"/>
      <c r="L128" s="45"/>
      <c r="M128" s="42"/>
      <c r="N128" s="56"/>
      <c r="O128" s="42"/>
      <c r="P128" s="47" t="n">
        <v>128</v>
      </c>
      <c r="Q128" s="42" t="n">
        <v>7</v>
      </c>
    </row>
    <row r="129" s="1" customFormat="true" ht="13.5" hidden="false" customHeight="false" outlineLevel="0" collapsed="false">
      <c r="A129" s="37" t="n">
        <v>121</v>
      </c>
      <c r="B129" s="38" t="s">
        <v>25</v>
      </c>
      <c r="C129" s="48" t="s">
        <v>196</v>
      </c>
      <c r="D129" s="52" t="s">
        <v>133</v>
      </c>
      <c r="E129" s="38" t="n">
        <v>7</v>
      </c>
      <c r="F129" s="47"/>
      <c r="G129" s="42"/>
      <c r="H129" s="47"/>
      <c r="I129" s="42"/>
      <c r="J129" s="45"/>
      <c r="K129" s="42"/>
      <c r="L129" s="45"/>
      <c r="M129" s="42"/>
      <c r="N129" s="56"/>
      <c r="O129" s="42"/>
      <c r="P129" s="47" t="n">
        <v>128</v>
      </c>
      <c r="Q129" s="42" t="n">
        <v>7</v>
      </c>
    </row>
    <row r="130" s="1" customFormat="true" ht="13.5" hidden="false" customHeight="false" outlineLevel="0" collapsed="false">
      <c r="A130" s="37" t="n">
        <v>121</v>
      </c>
      <c r="B130" s="38" t="s">
        <v>25</v>
      </c>
      <c r="C130" s="48" t="s">
        <v>197</v>
      </c>
      <c r="D130" s="52" t="s">
        <v>133</v>
      </c>
      <c r="E130" s="38" t="n">
        <v>7</v>
      </c>
      <c r="F130" s="47"/>
      <c r="G130" s="42"/>
      <c r="H130" s="47"/>
      <c r="I130" s="42"/>
      <c r="J130" s="45"/>
      <c r="K130" s="42"/>
      <c r="L130" s="45"/>
      <c r="M130" s="42"/>
      <c r="N130" s="56"/>
      <c r="O130" s="42"/>
      <c r="P130" s="47" t="n">
        <v>128</v>
      </c>
      <c r="Q130" s="42" t="n">
        <v>7</v>
      </c>
    </row>
    <row r="131" s="1" customFormat="true" ht="13.5" hidden="false" customHeight="false" outlineLevel="0" collapsed="false">
      <c r="A131" s="37" t="n">
        <v>121</v>
      </c>
      <c r="B131" s="38" t="s">
        <v>25</v>
      </c>
      <c r="C131" s="48" t="s">
        <v>198</v>
      </c>
      <c r="D131" s="52" t="s">
        <v>66</v>
      </c>
      <c r="E131" s="38" t="n">
        <v>7</v>
      </c>
      <c r="F131" s="47"/>
      <c r="G131" s="42"/>
      <c r="H131" s="47"/>
      <c r="I131" s="42"/>
      <c r="J131" s="45"/>
      <c r="K131" s="42"/>
      <c r="L131" s="45"/>
      <c r="M131" s="42"/>
      <c r="N131" s="56"/>
      <c r="O131" s="42"/>
      <c r="P131" s="47" t="n">
        <v>128</v>
      </c>
      <c r="Q131" s="42" t="n">
        <v>7</v>
      </c>
    </row>
    <row r="132" s="1" customFormat="true" ht="13.5" hidden="false" customHeight="false" outlineLevel="0" collapsed="false">
      <c r="A132" s="37" t="n">
        <v>121</v>
      </c>
      <c r="B132" s="38" t="s">
        <v>25</v>
      </c>
      <c r="C132" s="48" t="s">
        <v>199</v>
      </c>
      <c r="D132" s="52" t="s">
        <v>79</v>
      </c>
      <c r="E132" s="38" t="n">
        <v>7</v>
      </c>
      <c r="F132" s="47"/>
      <c r="G132" s="42"/>
      <c r="H132" s="47"/>
      <c r="I132" s="42"/>
      <c r="J132" s="45"/>
      <c r="K132" s="42"/>
      <c r="L132" s="45"/>
      <c r="M132" s="42"/>
      <c r="N132" s="56"/>
      <c r="O132" s="42"/>
      <c r="P132" s="47" t="n">
        <v>128</v>
      </c>
      <c r="Q132" s="42" t="n">
        <v>7</v>
      </c>
    </row>
    <row r="133" s="1" customFormat="true" ht="13.5" hidden="false" customHeight="false" outlineLevel="0" collapsed="false">
      <c r="A133" s="37" t="n">
        <v>121</v>
      </c>
      <c r="B133" s="38" t="s">
        <v>25</v>
      </c>
      <c r="C133" s="48" t="s">
        <v>200</v>
      </c>
      <c r="D133" s="57" t="s">
        <v>42</v>
      </c>
      <c r="E133" s="38" t="n">
        <v>7</v>
      </c>
      <c r="F133" s="48" t="n">
        <v>16</v>
      </c>
      <c r="G133" s="42" t="n">
        <v>6</v>
      </c>
      <c r="H133" s="47" t="n">
        <v>128</v>
      </c>
      <c r="I133" s="42" t="n">
        <v>1</v>
      </c>
      <c r="J133" s="55"/>
      <c r="K133" s="42"/>
      <c r="L133" s="45"/>
      <c r="M133" s="42"/>
      <c r="N133" s="50"/>
      <c r="O133" s="42"/>
      <c r="P133" s="47"/>
      <c r="Q133" s="42"/>
    </row>
    <row r="134" s="1" customFormat="true" ht="13.5" hidden="false" customHeight="false" outlineLevel="0" collapsed="false">
      <c r="A134" s="37" t="n">
        <v>121</v>
      </c>
      <c r="B134" s="38" t="s">
        <v>25</v>
      </c>
      <c r="C134" s="48" t="s">
        <v>201</v>
      </c>
      <c r="D134" s="57" t="s">
        <v>42</v>
      </c>
      <c r="E134" s="38" t="n">
        <v>7</v>
      </c>
      <c r="F134" s="48" t="n">
        <v>128</v>
      </c>
      <c r="G134" s="42" t="n">
        <v>1</v>
      </c>
      <c r="H134" s="47" t="n">
        <v>16</v>
      </c>
      <c r="I134" s="42" t="n">
        <v>6</v>
      </c>
      <c r="J134" s="55"/>
      <c r="K134" s="42"/>
      <c r="L134" s="45"/>
      <c r="M134" s="42"/>
      <c r="N134" s="50"/>
      <c r="O134" s="42"/>
      <c r="P134" s="47"/>
      <c r="Q134" s="42"/>
    </row>
    <row r="135" s="1" customFormat="true" ht="13.5" hidden="false" customHeight="false" outlineLevel="0" collapsed="false">
      <c r="A135" s="37" t="n">
        <v>121</v>
      </c>
      <c r="B135" s="38" t="s">
        <v>25</v>
      </c>
      <c r="C135" s="48" t="s">
        <v>202</v>
      </c>
      <c r="D135" s="52" t="s">
        <v>203</v>
      </c>
      <c r="E135" s="38" t="n">
        <v>7</v>
      </c>
      <c r="F135" s="47"/>
      <c r="G135" s="42"/>
      <c r="H135" s="47"/>
      <c r="I135" s="42"/>
      <c r="J135" s="45"/>
      <c r="K135" s="42"/>
      <c r="L135" s="45"/>
      <c r="M135" s="42"/>
      <c r="N135" s="56"/>
      <c r="O135" s="42"/>
      <c r="P135" s="47" t="n">
        <v>128</v>
      </c>
      <c r="Q135" s="42" t="n">
        <v>7</v>
      </c>
    </row>
    <row r="136" s="1" customFormat="true" ht="13.5" hidden="false" customHeight="false" outlineLevel="0" collapsed="false">
      <c r="A136" s="37" t="n">
        <v>121</v>
      </c>
      <c r="B136" s="38" t="s">
        <v>25</v>
      </c>
      <c r="C136" s="48" t="s">
        <v>204</v>
      </c>
      <c r="D136" s="52" t="s">
        <v>205</v>
      </c>
      <c r="E136" s="38" t="n">
        <v>7</v>
      </c>
      <c r="F136" s="47"/>
      <c r="G136" s="42"/>
      <c r="H136" s="47"/>
      <c r="I136" s="42"/>
      <c r="J136" s="45"/>
      <c r="K136" s="42"/>
      <c r="L136" s="45"/>
      <c r="M136" s="42"/>
      <c r="N136" s="56"/>
      <c r="O136" s="42"/>
      <c r="P136" s="47" t="n">
        <v>128</v>
      </c>
      <c r="Q136" s="42" t="n">
        <v>7</v>
      </c>
    </row>
    <row r="137" s="1" customFormat="true" ht="13.5" hidden="false" customHeight="false" outlineLevel="0" collapsed="false">
      <c r="A137" s="37" t="n">
        <v>121</v>
      </c>
      <c r="B137" s="38" t="s">
        <v>25</v>
      </c>
      <c r="C137" s="48" t="s">
        <v>206</v>
      </c>
      <c r="D137" s="52" t="s">
        <v>205</v>
      </c>
      <c r="E137" s="38" t="n">
        <v>7</v>
      </c>
      <c r="F137" s="47"/>
      <c r="G137" s="42"/>
      <c r="H137" s="47"/>
      <c r="I137" s="42"/>
      <c r="J137" s="45"/>
      <c r="K137" s="42"/>
      <c r="L137" s="45"/>
      <c r="M137" s="42"/>
      <c r="N137" s="56"/>
      <c r="O137" s="42"/>
      <c r="P137" s="47" t="n">
        <v>128</v>
      </c>
      <c r="Q137" s="42" t="n">
        <v>7</v>
      </c>
    </row>
    <row r="138" s="1" customFormat="true" ht="13.5" hidden="false" customHeight="false" outlineLevel="0" collapsed="false">
      <c r="A138" s="37" t="n">
        <v>121</v>
      </c>
      <c r="B138" s="38" t="s">
        <v>25</v>
      </c>
      <c r="C138" s="48" t="s">
        <v>207</v>
      </c>
      <c r="D138" s="52" t="s">
        <v>208</v>
      </c>
      <c r="E138" s="38" t="n">
        <v>7</v>
      </c>
      <c r="F138" s="47"/>
      <c r="G138" s="42"/>
      <c r="H138" s="47"/>
      <c r="I138" s="42"/>
      <c r="J138" s="45"/>
      <c r="K138" s="42"/>
      <c r="L138" s="45"/>
      <c r="M138" s="42"/>
      <c r="N138" s="56"/>
      <c r="O138" s="42"/>
      <c r="P138" s="47" t="n">
        <v>128</v>
      </c>
      <c r="Q138" s="42" t="n">
        <v>7</v>
      </c>
    </row>
    <row r="139" s="1" customFormat="true" ht="13.5" hidden="false" customHeight="false" outlineLevel="0" collapsed="false">
      <c r="A139" s="37" t="n">
        <v>121</v>
      </c>
      <c r="B139" s="38" t="s">
        <v>25</v>
      </c>
      <c r="C139" s="48" t="s">
        <v>209</v>
      </c>
      <c r="D139" s="52" t="s">
        <v>21</v>
      </c>
      <c r="E139" s="38" t="n">
        <v>7</v>
      </c>
      <c r="F139" s="47"/>
      <c r="G139" s="42"/>
      <c r="H139" s="47"/>
      <c r="I139" s="42"/>
      <c r="J139" s="45"/>
      <c r="K139" s="42"/>
      <c r="L139" s="45"/>
      <c r="M139" s="42"/>
      <c r="N139" s="56"/>
      <c r="O139" s="42"/>
      <c r="P139" s="47" t="n">
        <v>128</v>
      </c>
      <c r="Q139" s="42" t="n">
        <v>7</v>
      </c>
    </row>
    <row r="140" s="1" customFormat="true" ht="13.5" hidden="false" customHeight="false" outlineLevel="0" collapsed="false">
      <c r="A140" s="37" t="n">
        <v>135</v>
      </c>
      <c r="B140" s="38"/>
      <c r="C140" s="48" t="s">
        <v>210</v>
      </c>
      <c r="D140" s="52" t="s">
        <v>42</v>
      </c>
      <c r="E140" s="38" t="n">
        <v>6</v>
      </c>
      <c r="F140" s="48" t="n">
        <v>16</v>
      </c>
      <c r="G140" s="42" t="n">
        <v>6</v>
      </c>
      <c r="H140" s="47"/>
      <c r="I140" s="42"/>
      <c r="J140" s="45"/>
      <c r="K140" s="42"/>
      <c r="L140" s="45"/>
      <c r="M140" s="42"/>
      <c r="N140" s="56"/>
      <c r="O140" s="42"/>
      <c r="P140" s="47"/>
      <c r="Q140" s="42"/>
    </row>
    <row r="141" s="1" customFormat="true" ht="13.5" hidden="false" customHeight="false" outlineLevel="0" collapsed="false">
      <c r="A141" s="37" t="n">
        <v>135</v>
      </c>
      <c r="B141" s="38" t="s">
        <v>25</v>
      </c>
      <c r="C141" s="48" t="s">
        <v>211</v>
      </c>
      <c r="D141" s="52" t="s">
        <v>28</v>
      </c>
      <c r="E141" s="38" t="n">
        <v>6</v>
      </c>
      <c r="F141" s="48" t="n">
        <v>16</v>
      </c>
      <c r="G141" s="42" t="n">
        <v>6</v>
      </c>
      <c r="H141" s="47"/>
      <c r="I141" s="42"/>
      <c r="J141" s="55"/>
      <c r="K141" s="42"/>
      <c r="L141" s="45"/>
      <c r="M141" s="42"/>
      <c r="N141" s="54"/>
      <c r="O141" s="42"/>
      <c r="P141" s="47"/>
      <c r="Q141" s="42"/>
    </row>
    <row r="142" s="1" customFormat="true" ht="13.5" hidden="false" customHeight="false" outlineLevel="0" collapsed="false">
      <c r="A142" s="37" t="n">
        <v>135</v>
      </c>
      <c r="B142" s="38" t="s">
        <v>25</v>
      </c>
      <c r="C142" s="48" t="s">
        <v>212</v>
      </c>
      <c r="D142" s="52" t="s">
        <v>46</v>
      </c>
      <c r="E142" s="38" t="n">
        <v>6</v>
      </c>
      <c r="F142" s="47"/>
      <c r="G142" s="42"/>
      <c r="H142" s="47" t="n">
        <v>16</v>
      </c>
      <c r="I142" s="42" t="n">
        <v>6</v>
      </c>
      <c r="J142" s="45"/>
      <c r="K142" s="42"/>
      <c r="L142" s="45"/>
      <c r="M142" s="42"/>
      <c r="N142" s="56"/>
      <c r="O142" s="42"/>
      <c r="P142" s="47"/>
      <c r="Q142" s="42"/>
    </row>
    <row r="143" s="1" customFormat="true" ht="13.5" hidden="false" customHeight="false" outlineLevel="0" collapsed="false">
      <c r="A143" s="37" t="n">
        <v>138</v>
      </c>
      <c r="B143" s="38"/>
      <c r="C143" s="48" t="s">
        <v>213</v>
      </c>
      <c r="D143" s="58" t="s">
        <v>131</v>
      </c>
      <c r="E143" s="38" t="n">
        <v>5</v>
      </c>
      <c r="F143" s="47"/>
      <c r="G143" s="42"/>
      <c r="H143" s="47"/>
      <c r="I143" s="42"/>
      <c r="J143" s="47" t="n">
        <v>128</v>
      </c>
      <c r="K143" s="42" t="n">
        <v>5</v>
      </c>
      <c r="L143" s="45"/>
      <c r="M143" s="42"/>
      <c r="N143" s="50"/>
      <c r="O143" s="42"/>
      <c r="P143" s="47"/>
      <c r="Q143" s="42"/>
    </row>
    <row r="144" s="1" customFormat="true" ht="13.5" hidden="false" customHeight="false" outlineLevel="0" collapsed="false">
      <c r="A144" s="37" t="n">
        <v>138</v>
      </c>
      <c r="B144" s="38" t="s">
        <v>25</v>
      </c>
      <c r="C144" s="48" t="s">
        <v>214</v>
      </c>
      <c r="D144" s="52" t="s">
        <v>215</v>
      </c>
      <c r="E144" s="38" t="n">
        <v>5</v>
      </c>
      <c r="F144" s="47"/>
      <c r="G144" s="42"/>
      <c r="H144" s="47"/>
      <c r="I144" s="42"/>
      <c r="J144" s="45" t="n">
        <v>128</v>
      </c>
      <c r="K144" s="42" t="n">
        <v>5</v>
      </c>
      <c r="L144" s="45"/>
      <c r="M144" s="42"/>
      <c r="N144" s="56"/>
      <c r="O144" s="42"/>
      <c r="P144" s="47"/>
      <c r="Q144" s="42"/>
    </row>
    <row r="145" s="1" customFormat="true" ht="13.5" hidden="false" customHeight="false" outlineLevel="0" collapsed="false">
      <c r="A145" s="37" t="n">
        <v>138</v>
      </c>
      <c r="B145" s="38" t="s">
        <v>25</v>
      </c>
      <c r="C145" s="48" t="s">
        <v>216</v>
      </c>
      <c r="D145" s="52" t="s">
        <v>66</v>
      </c>
      <c r="E145" s="38" t="n">
        <v>5</v>
      </c>
      <c r="F145" s="48" t="n">
        <v>32</v>
      </c>
      <c r="G145" s="42" t="n">
        <v>4</v>
      </c>
      <c r="H145" s="47" t="n">
        <v>128</v>
      </c>
      <c r="I145" s="42" t="n">
        <v>1</v>
      </c>
      <c r="J145" s="55"/>
      <c r="K145" s="42"/>
      <c r="L145" s="45"/>
      <c r="M145" s="42"/>
      <c r="N145" s="54"/>
      <c r="O145" s="42"/>
      <c r="P145" s="47"/>
      <c r="Q145" s="42"/>
    </row>
    <row r="146" s="1" customFormat="true" ht="13.5" hidden="false" customHeight="false" outlineLevel="0" collapsed="false">
      <c r="A146" s="37" t="n">
        <v>138</v>
      </c>
      <c r="B146" s="38" t="s">
        <v>25</v>
      </c>
      <c r="C146" s="48" t="s">
        <v>217</v>
      </c>
      <c r="D146" s="52" t="s">
        <v>66</v>
      </c>
      <c r="E146" s="38" t="n">
        <v>5</v>
      </c>
      <c r="F146" s="48" t="n">
        <v>32</v>
      </c>
      <c r="G146" s="42" t="n">
        <v>4</v>
      </c>
      <c r="H146" s="47" t="n">
        <v>128</v>
      </c>
      <c r="I146" s="42" t="n">
        <v>1</v>
      </c>
      <c r="J146" s="48"/>
      <c r="K146" s="42"/>
      <c r="L146" s="47"/>
      <c r="M146" s="42"/>
      <c r="N146" s="50"/>
      <c r="O146" s="42"/>
      <c r="P146" s="47"/>
      <c r="Q146" s="42"/>
    </row>
    <row r="147" s="1" customFormat="true" ht="13.5" hidden="false" customHeight="false" outlineLevel="0" collapsed="false">
      <c r="A147" s="37" t="n">
        <v>138</v>
      </c>
      <c r="B147" s="38" t="s">
        <v>25</v>
      </c>
      <c r="C147" s="48" t="s">
        <v>218</v>
      </c>
      <c r="D147" s="57" t="s">
        <v>42</v>
      </c>
      <c r="E147" s="38" t="n">
        <v>5</v>
      </c>
      <c r="F147" s="48" t="n">
        <v>128</v>
      </c>
      <c r="G147" s="42" t="n">
        <v>1</v>
      </c>
      <c r="H147" s="47" t="n">
        <v>32</v>
      </c>
      <c r="I147" s="42" t="n">
        <v>4</v>
      </c>
      <c r="J147" s="55"/>
      <c r="K147" s="42"/>
      <c r="L147" s="45"/>
      <c r="M147" s="42"/>
      <c r="N147" s="50"/>
      <c r="O147" s="42"/>
      <c r="P147" s="47"/>
      <c r="Q147" s="42"/>
    </row>
    <row r="148" s="1" customFormat="true" ht="13.5" hidden="false" customHeight="false" outlineLevel="0" collapsed="false">
      <c r="A148" s="37" t="n">
        <v>138</v>
      </c>
      <c r="B148" s="38" t="s">
        <v>25</v>
      </c>
      <c r="C148" s="48" t="s">
        <v>219</v>
      </c>
      <c r="D148" s="57" t="s">
        <v>46</v>
      </c>
      <c r="E148" s="38" t="n">
        <v>5</v>
      </c>
      <c r="F148" s="48" t="n">
        <v>128</v>
      </c>
      <c r="G148" s="42" t="n">
        <v>1</v>
      </c>
      <c r="H148" s="47" t="n">
        <v>32</v>
      </c>
      <c r="I148" s="42" t="n">
        <v>4</v>
      </c>
      <c r="J148" s="55"/>
      <c r="K148" s="42"/>
      <c r="L148" s="45"/>
      <c r="M148" s="42"/>
      <c r="N148" s="50"/>
      <c r="O148" s="42"/>
      <c r="P148" s="47"/>
      <c r="Q148" s="42"/>
    </row>
    <row r="149" s="1" customFormat="true" ht="13.5" hidden="false" customHeight="false" outlineLevel="0" collapsed="false">
      <c r="A149" s="37" t="n">
        <v>138</v>
      </c>
      <c r="B149" s="38" t="s">
        <v>25</v>
      </c>
      <c r="C149" s="48" t="s">
        <v>220</v>
      </c>
      <c r="D149" s="52" t="s">
        <v>71</v>
      </c>
      <c r="E149" s="38" t="n">
        <v>5</v>
      </c>
      <c r="F149" s="48"/>
      <c r="G149" s="42"/>
      <c r="H149" s="47"/>
      <c r="I149" s="42"/>
      <c r="J149" s="45" t="n">
        <v>128</v>
      </c>
      <c r="K149" s="42" t="n">
        <v>5</v>
      </c>
      <c r="L149" s="45"/>
      <c r="M149" s="42"/>
      <c r="N149" s="56"/>
      <c r="O149" s="42"/>
      <c r="P149" s="47"/>
      <c r="Q149" s="42"/>
    </row>
    <row r="150" s="1" customFormat="true" ht="13.5" hidden="false" customHeight="false" outlineLevel="0" collapsed="false">
      <c r="A150" s="37" t="n">
        <v>145</v>
      </c>
      <c r="B150" s="38"/>
      <c r="C150" s="48" t="s">
        <v>221</v>
      </c>
      <c r="D150" s="58" t="s">
        <v>96</v>
      </c>
      <c r="E150" s="38" t="n">
        <v>4</v>
      </c>
      <c r="F150" s="48" t="n">
        <v>32</v>
      </c>
      <c r="G150" s="42" t="n">
        <v>4</v>
      </c>
      <c r="H150" s="47"/>
      <c r="I150" s="42"/>
      <c r="J150" s="55"/>
      <c r="K150" s="42"/>
      <c r="L150" s="45"/>
      <c r="M150" s="42"/>
      <c r="N150" s="54"/>
      <c r="O150" s="42"/>
      <c r="P150" s="47"/>
      <c r="Q150" s="42"/>
    </row>
    <row r="151" s="1" customFormat="true" ht="13.5" hidden="false" customHeight="false" outlineLevel="0" collapsed="false">
      <c r="A151" s="37" t="n">
        <v>145</v>
      </c>
      <c r="B151" s="38" t="s">
        <v>25</v>
      </c>
      <c r="C151" s="48" t="s">
        <v>222</v>
      </c>
      <c r="D151" s="52" t="s">
        <v>223</v>
      </c>
      <c r="E151" s="38" t="n">
        <v>4</v>
      </c>
      <c r="F151" s="48" t="n">
        <v>32</v>
      </c>
      <c r="G151" s="42" t="n">
        <v>4</v>
      </c>
      <c r="H151" s="47"/>
      <c r="I151" s="42"/>
      <c r="J151" s="55"/>
      <c r="K151" s="42"/>
      <c r="L151" s="45"/>
      <c r="M151" s="42"/>
      <c r="N151" s="54"/>
      <c r="O151" s="42"/>
      <c r="P151" s="47"/>
      <c r="Q151" s="42"/>
    </row>
    <row r="152" s="1" customFormat="true" ht="13.5" hidden="false" customHeight="false" outlineLevel="0" collapsed="false">
      <c r="A152" s="37" t="n">
        <v>145</v>
      </c>
      <c r="B152" s="38" t="s">
        <v>25</v>
      </c>
      <c r="C152" s="48" t="s">
        <v>224</v>
      </c>
      <c r="D152" s="66" t="s">
        <v>225</v>
      </c>
      <c r="E152" s="38" t="n">
        <v>4</v>
      </c>
      <c r="F152" s="48"/>
      <c r="G152" s="42"/>
      <c r="H152" s="47" t="n">
        <v>32</v>
      </c>
      <c r="I152" s="42" t="n">
        <v>4</v>
      </c>
      <c r="J152" s="45"/>
      <c r="K152" s="42"/>
      <c r="L152" s="47"/>
      <c r="M152" s="42"/>
      <c r="N152" s="56"/>
      <c r="O152" s="42"/>
      <c r="P152" s="65"/>
      <c r="Q152" s="42"/>
    </row>
    <row r="153" s="1" customFormat="true" ht="13.5" hidden="false" customHeight="false" outlineLevel="0" collapsed="false">
      <c r="A153" s="37" t="n">
        <v>145</v>
      </c>
      <c r="B153" s="38" t="s">
        <v>25</v>
      </c>
      <c r="C153" s="48" t="s">
        <v>226</v>
      </c>
      <c r="D153" s="52" t="s">
        <v>227</v>
      </c>
      <c r="E153" s="38" t="n">
        <v>4</v>
      </c>
      <c r="F153" s="48"/>
      <c r="G153" s="42"/>
      <c r="H153" s="47" t="n">
        <v>32</v>
      </c>
      <c r="I153" s="42" t="n">
        <v>4</v>
      </c>
      <c r="J153" s="55"/>
      <c r="K153" s="42"/>
      <c r="L153" s="45"/>
      <c r="M153" s="42"/>
      <c r="N153" s="54"/>
      <c r="O153" s="42"/>
      <c r="P153" s="67"/>
      <c r="Q153" s="42"/>
    </row>
    <row r="154" s="1" customFormat="true" ht="13.5" hidden="false" customHeight="false" outlineLevel="0" collapsed="false">
      <c r="A154" s="37" t="n">
        <v>145</v>
      </c>
      <c r="B154" s="38" t="s">
        <v>25</v>
      </c>
      <c r="C154" s="48" t="s">
        <v>228</v>
      </c>
      <c r="D154" s="52" t="s">
        <v>32</v>
      </c>
      <c r="E154" s="38" t="n">
        <v>4</v>
      </c>
      <c r="F154" s="48"/>
      <c r="G154" s="42"/>
      <c r="H154" s="47" t="n">
        <v>32</v>
      </c>
      <c r="I154" s="42" t="n">
        <v>4</v>
      </c>
      <c r="J154" s="55"/>
      <c r="K154" s="42"/>
      <c r="L154" s="45"/>
      <c r="M154" s="42"/>
      <c r="N154" s="54"/>
      <c r="O154" s="42"/>
      <c r="P154" s="47"/>
      <c r="Q154" s="42"/>
    </row>
    <row r="155" s="1" customFormat="true" ht="13.5" hidden="false" customHeight="false" outlineLevel="0" collapsed="false">
      <c r="A155" s="37" t="n">
        <v>145</v>
      </c>
      <c r="B155" s="38" t="s">
        <v>25</v>
      </c>
      <c r="C155" s="48" t="s">
        <v>229</v>
      </c>
      <c r="D155" s="52" t="s">
        <v>32</v>
      </c>
      <c r="E155" s="38" t="n">
        <v>4</v>
      </c>
      <c r="F155" s="48" t="n">
        <v>32</v>
      </c>
      <c r="G155" s="42" t="n">
        <v>4</v>
      </c>
      <c r="H155" s="47"/>
      <c r="I155" s="42"/>
      <c r="J155" s="47"/>
      <c r="K155" s="42"/>
      <c r="L155" s="47"/>
      <c r="M155" s="42"/>
      <c r="N155" s="50"/>
      <c r="O155" s="42"/>
      <c r="P155" s="47"/>
      <c r="Q155" s="42"/>
    </row>
    <row r="156" s="1" customFormat="true" ht="13.5" hidden="false" customHeight="false" outlineLevel="0" collapsed="false">
      <c r="A156" s="37" t="n">
        <v>145</v>
      </c>
      <c r="B156" s="38" t="s">
        <v>25</v>
      </c>
      <c r="C156" s="48" t="s">
        <v>230</v>
      </c>
      <c r="D156" s="57" t="s">
        <v>32</v>
      </c>
      <c r="E156" s="38" t="n">
        <v>4</v>
      </c>
      <c r="F156" s="59"/>
      <c r="G156" s="42"/>
      <c r="H156" s="47" t="n">
        <v>32</v>
      </c>
      <c r="I156" s="42" t="n">
        <v>4</v>
      </c>
      <c r="J156" s="55"/>
      <c r="K156" s="42"/>
      <c r="L156" s="45"/>
      <c r="M156" s="42"/>
      <c r="N156" s="50"/>
      <c r="O156" s="42"/>
      <c r="P156" s="47"/>
      <c r="Q156" s="42"/>
    </row>
    <row r="157" s="1" customFormat="true" ht="13.5" hidden="false" customHeight="false" outlineLevel="0" collapsed="false">
      <c r="A157" s="37" t="n">
        <v>145</v>
      </c>
      <c r="B157" s="38" t="s">
        <v>25</v>
      </c>
      <c r="C157" s="48" t="s">
        <v>231</v>
      </c>
      <c r="D157" s="52" t="s">
        <v>152</v>
      </c>
      <c r="E157" s="38" t="n">
        <v>4</v>
      </c>
      <c r="F157" s="48"/>
      <c r="G157" s="42"/>
      <c r="H157" s="47" t="n">
        <v>32</v>
      </c>
      <c r="I157" s="42" t="n">
        <v>4</v>
      </c>
      <c r="J157" s="45"/>
      <c r="K157" s="42"/>
      <c r="L157" s="45"/>
      <c r="M157" s="42"/>
      <c r="N157" s="56"/>
      <c r="O157" s="42"/>
      <c r="P157" s="47"/>
      <c r="Q157" s="42"/>
    </row>
    <row r="158" s="1" customFormat="true" ht="13.5" hidden="false" customHeight="false" outlineLevel="0" collapsed="false">
      <c r="A158" s="37" t="n">
        <v>145</v>
      </c>
      <c r="B158" s="38" t="s">
        <v>25</v>
      </c>
      <c r="C158" s="48" t="s">
        <v>232</v>
      </c>
      <c r="D158" s="52" t="s">
        <v>233</v>
      </c>
      <c r="E158" s="38" t="n">
        <v>4</v>
      </c>
      <c r="F158" s="48" t="n">
        <v>32</v>
      </c>
      <c r="G158" s="42" t="n">
        <v>4</v>
      </c>
      <c r="H158" s="47"/>
      <c r="I158" s="42"/>
      <c r="J158" s="55"/>
      <c r="K158" s="42"/>
      <c r="L158" s="45"/>
      <c r="M158" s="42"/>
      <c r="N158" s="54"/>
      <c r="O158" s="42"/>
      <c r="P158" s="47"/>
      <c r="Q158" s="42"/>
    </row>
    <row r="159" s="1" customFormat="true" ht="13.5" hidden="false" customHeight="false" outlineLevel="0" collapsed="false">
      <c r="A159" s="37" t="n">
        <v>145</v>
      </c>
      <c r="B159" s="38" t="s">
        <v>25</v>
      </c>
      <c r="C159" s="48" t="s">
        <v>234</v>
      </c>
      <c r="D159" s="52" t="s">
        <v>233</v>
      </c>
      <c r="E159" s="38" t="n">
        <v>4</v>
      </c>
      <c r="F159" s="48" t="n">
        <v>32</v>
      </c>
      <c r="G159" s="42" t="n">
        <v>4</v>
      </c>
      <c r="H159" s="47"/>
      <c r="I159" s="42"/>
      <c r="J159" s="55"/>
      <c r="K159" s="42"/>
      <c r="L159" s="45"/>
      <c r="M159" s="42"/>
      <c r="N159" s="54"/>
      <c r="O159" s="42"/>
      <c r="P159" s="47"/>
      <c r="Q159" s="42"/>
    </row>
    <row r="160" s="1" customFormat="true" ht="13.5" hidden="false" customHeight="false" outlineLevel="0" collapsed="false">
      <c r="A160" s="37" t="n">
        <v>145</v>
      </c>
      <c r="B160" s="38" t="s">
        <v>25</v>
      </c>
      <c r="C160" s="48" t="s">
        <v>235</v>
      </c>
      <c r="D160" s="52" t="s">
        <v>46</v>
      </c>
      <c r="E160" s="38" t="n">
        <v>4</v>
      </c>
      <c r="F160" s="47"/>
      <c r="G160" s="42"/>
      <c r="H160" s="47" t="n">
        <v>32</v>
      </c>
      <c r="I160" s="42" t="n">
        <v>4</v>
      </c>
      <c r="J160" s="45"/>
      <c r="K160" s="42"/>
      <c r="L160" s="45"/>
      <c r="M160" s="42"/>
      <c r="N160" s="56"/>
      <c r="O160" s="42"/>
      <c r="P160" s="47"/>
      <c r="Q160" s="42"/>
    </row>
    <row r="161" s="1" customFormat="true" ht="13.5" hidden="false" customHeight="false" outlineLevel="0" collapsed="false">
      <c r="A161" s="37" t="n">
        <v>145</v>
      </c>
      <c r="B161" s="38" t="s">
        <v>25</v>
      </c>
      <c r="C161" s="48" t="s">
        <v>236</v>
      </c>
      <c r="D161" s="52" t="s">
        <v>237</v>
      </c>
      <c r="E161" s="38" t="n">
        <v>4</v>
      </c>
      <c r="F161" s="48"/>
      <c r="G161" s="42"/>
      <c r="H161" s="47" t="n">
        <v>32</v>
      </c>
      <c r="I161" s="42" t="n">
        <v>4</v>
      </c>
      <c r="J161" s="55"/>
      <c r="K161" s="42"/>
      <c r="L161" s="45"/>
      <c r="M161" s="42"/>
      <c r="N161" s="54"/>
      <c r="O161" s="42"/>
      <c r="P161" s="47"/>
      <c r="Q161" s="42"/>
    </row>
    <row r="162" s="1" customFormat="true" ht="13.5" hidden="false" customHeight="false" outlineLevel="0" collapsed="false">
      <c r="A162" s="37" t="n">
        <v>145</v>
      </c>
      <c r="B162" s="38" t="s">
        <v>25</v>
      </c>
      <c r="C162" s="48" t="s">
        <v>238</v>
      </c>
      <c r="D162" s="57" t="s">
        <v>239</v>
      </c>
      <c r="E162" s="38" t="n">
        <v>4</v>
      </c>
      <c r="F162" s="59"/>
      <c r="G162" s="42"/>
      <c r="H162" s="47" t="n">
        <v>32</v>
      </c>
      <c r="I162" s="42" t="n">
        <v>4</v>
      </c>
      <c r="J162" s="55"/>
      <c r="K162" s="42"/>
      <c r="L162" s="45"/>
      <c r="M162" s="42"/>
      <c r="N162" s="50"/>
      <c r="O162" s="42"/>
      <c r="P162" s="47"/>
      <c r="Q162" s="42"/>
    </row>
    <row r="163" s="1" customFormat="true" ht="13.5" hidden="false" customHeight="false" outlineLevel="0" collapsed="false">
      <c r="A163" s="37" t="n">
        <v>158</v>
      </c>
      <c r="B163" s="38"/>
      <c r="C163" s="48" t="s">
        <v>240</v>
      </c>
      <c r="D163" s="63" t="s">
        <v>241</v>
      </c>
      <c r="E163" s="38" t="n">
        <v>3</v>
      </c>
      <c r="F163" s="48" t="n">
        <v>64</v>
      </c>
      <c r="G163" s="42" t="n">
        <v>2</v>
      </c>
      <c r="H163" s="47" t="n">
        <v>128</v>
      </c>
      <c r="I163" s="42" t="n">
        <v>1</v>
      </c>
      <c r="J163" s="55"/>
      <c r="K163" s="42"/>
      <c r="L163" s="45"/>
      <c r="M163" s="42"/>
      <c r="N163" s="50"/>
      <c r="O163" s="42"/>
      <c r="P163" s="47"/>
      <c r="Q163" s="42"/>
    </row>
    <row r="164" s="1" customFormat="true" ht="13.5" hidden="false" customHeight="false" outlineLevel="0" collapsed="false">
      <c r="A164" s="37" t="n">
        <v>158</v>
      </c>
      <c r="B164" s="38" t="s">
        <v>25</v>
      </c>
      <c r="C164" s="48" t="s">
        <v>242</v>
      </c>
      <c r="D164" s="52" t="s">
        <v>141</v>
      </c>
      <c r="E164" s="38" t="n">
        <v>3</v>
      </c>
      <c r="F164" s="48" t="n">
        <v>128</v>
      </c>
      <c r="G164" s="42" t="n">
        <v>1</v>
      </c>
      <c r="H164" s="47" t="n">
        <v>64</v>
      </c>
      <c r="I164" s="42" t="n">
        <v>2</v>
      </c>
      <c r="J164" s="45"/>
      <c r="K164" s="42"/>
      <c r="L164" s="45"/>
      <c r="M164" s="42"/>
      <c r="N164" s="56"/>
      <c r="O164" s="42"/>
      <c r="P164" s="65"/>
      <c r="Q164" s="42"/>
    </row>
    <row r="165" s="1" customFormat="true" ht="13.5" hidden="false" customHeight="false" outlineLevel="0" collapsed="false">
      <c r="A165" s="37" t="n">
        <v>158</v>
      </c>
      <c r="B165" s="38" t="s">
        <v>25</v>
      </c>
      <c r="C165" s="48" t="s">
        <v>243</v>
      </c>
      <c r="D165" s="52" t="s">
        <v>93</v>
      </c>
      <c r="E165" s="38" t="n">
        <v>3</v>
      </c>
      <c r="F165" s="48" t="n">
        <v>64</v>
      </c>
      <c r="G165" s="42" t="n">
        <v>2</v>
      </c>
      <c r="H165" s="47" t="n">
        <v>128</v>
      </c>
      <c r="I165" s="42" t="n">
        <v>1</v>
      </c>
      <c r="J165" s="47"/>
      <c r="K165" s="42"/>
      <c r="L165" s="47"/>
      <c r="M165" s="42"/>
      <c r="N165" s="50"/>
      <c r="O165" s="42"/>
      <c r="P165" s="47"/>
      <c r="Q165" s="42"/>
    </row>
    <row r="166" s="1" customFormat="true" ht="13.5" hidden="false" customHeight="false" outlineLevel="0" collapsed="false">
      <c r="A166" s="37" t="n">
        <v>161</v>
      </c>
      <c r="B166" s="38"/>
      <c r="C166" s="48" t="s">
        <v>244</v>
      </c>
      <c r="D166" s="58" t="s">
        <v>76</v>
      </c>
      <c r="E166" s="38" t="n">
        <v>2</v>
      </c>
      <c r="F166" s="48" t="n">
        <v>128</v>
      </c>
      <c r="G166" s="42" t="n">
        <v>1</v>
      </c>
      <c r="H166" s="47" t="n">
        <v>128</v>
      </c>
      <c r="I166" s="42" t="n">
        <v>1</v>
      </c>
      <c r="J166" s="55"/>
      <c r="K166" s="42"/>
      <c r="L166" s="45"/>
      <c r="M166" s="42"/>
      <c r="N166" s="54"/>
      <c r="O166" s="42"/>
      <c r="P166" s="47"/>
      <c r="Q166" s="42"/>
    </row>
    <row r="167" s="1" customFormat="true" ht="13.5" hidden="false" customHeight="false" outlineLevel="0" collapsed="false">
      <c r="A167" s="37" t="n">
        <v>161</v>
      </c>
      <c r="B167" s="38" t="s">
        <v>25</v>
      </c>
      <c r="C167" s="48" t="s">
        <v>245</v>
      </c>
      <c r="D167" s="58" t="s">
        <v>63</v>
      </c>
      <c r="E167" s="38" t="n">
        <v>2</v>
      </c>
      <c r="F167" s="48"/>
      <c r="G167" s="42"/>
      <c r="H167" s="47" t="n">
        <v>64</v>
      </c>
      <c r="I167" s="42" t="n">
        <v>2</v>
      </c>
      <c r="J167" s="45"/>
      <c r="K167" s="42"/>
      <c r="L167" s="45"/>
      <c r="M167" s="42"/>
      <c r="N167" s="56"/>
      <c r="O167" s="42"/>
      <c r="P167" s="47"/>
      <c r="Q167" s="42"/>
    </row>
    <row r="168" s="1" customFormat="true" ht="13.5" hidden="false" customHeight="false" outlineLevel="0" collapsed="false">
      <c r="A168" s="37" t="n">
        <v>161</v>
      </c>
      <c r="B168" s="38" t="s">
        <v>25</v>
      </c>
      <c r="C168" s="48" t="s">
        <v>246</v>
      </c>
      <c r="D168" s="58" t="s">
        <v>85</v>
      </c>
      <c r="E168" s="38" t="n">
        <v>2</v>
      </c>
      <c r="F168" s="48" t="n">
        <v>64</v>
      </c>
      <c r="G168" s="42" t="n">
        <v>2</v>
      </c>
      <c r="H168" s="47"/>
      <c r="I168" s="42"/>
      <c r="J168" s="55"/>
      <c r="K168" s="42"/>
      <c r="L168" s="45"/>
      <c r="M168" s="42"/>
      <c r="N168" s="54"/>
      <c r="O168" s="42"/>
      <c r="P168" s="47"/>
      <c r="Q168" s="42"/>
    </row>
    <row r="169" s="1" customFormat="true" ht="13.5" hidden="false" customHeight="false" outlineLevel="0" collapsed="false">
      <c r="A169" s="37" t="n">
        <v>161</v>
      </c>
      <c r="B169" s="38" t="s">
        <v>25</v>
      </c>
      <c r="C169" s="48" t="s">
        <v>247</v>
      </c>
      <c r="D169" s="63" t="s">
        <v>85</v>
      </c>
      <c r="E169" s="38" t="n">
        <v>2</v>
      </c>
      <c r="F169" s="48" t="n">
        <v>128</v>
      </c>
      <c r="G169" s="42" t="n">
        <v>1</v>
      </c>
      <c r="H169" s="47" t="n">
        <v>128</v>
      </c>
      <c r="I169" s="42" t="n">
        <v>1</v>
      </c>
      <c r="J169" s="55"/>
      <c r="K169" s="42"/>
      <c r="L169" s="45"/>
      <c r="M169" s="42"/>
      <c r="N169" s="50"/>
      <c r="O169" s="42"/>
      <c r="P169" s="47"/>
      <c r="Q169" s="42"/>
    </row>
    <row r="170" s="1" customFormat="true" ht="13.5" hidden="false" customHeight="false" outlineLevel="0" collapsed="false">
      <c r="A170" s="37" t="n">
        <v>161</v>
      </c>
      <c r="B170" s="38" t="s">
        <v>25</v>
      </c>
      <c r="C170" s="48" t="s">
        <v>248</v>
      </c>
      <c r="D170" s="52" t="s">
        <v>112</v>
      </c>
      <c r="E170" s="38" t="n">
        <v>2</v>
      </c>
      <c r="F170" s="48" t="n">
        <v>128</v>
      </c>
      <c r="G170" s="42" t="n">
        <v>1</v>
      </c>
      <c r="H170" s="47" t="n">
        <v>128</v>
      </c>
      <c r="I170" s="42" t="n">
        <v>1</v>
      </c>
      <c r="J170" s="55"/>
      <c r="K170" s="42"/>
      <c r="L170" s="45"/>
      <c r="M170" s="42"/>
      <c r="N170" s="54"/>
      <c r="O170" s="42"/>
      <c r="P170" s="47"/>
      <c r="Q170" s="42"/>
    </row>
    <row r="171" s="1" customFormat="true" ht="13.5" hidden="false" customHeight="false" outlineLevel="0" collapsed="false">
      <c r="A171" s="37" t="n">
        <v>161</v>
      </c>
      <c r="B171" s="38" t="s">
        <v>25</v>
      </c>
      <c r="C171" s="48" t="s">
        <v>249</v>
      </c>
      <c r="D171" s="52" t="s">
        <v>250</v>
      </c>
      <c r="E171" s="38" t="n">
        <v>2</v>
      </c>
      <c r="F171" s="48" t="n">
        <v>128</v>
      </c>
      <c r="G171" s="42" t="n">
        <v>1</v>
      </c>
      <c r="H171" s="47" t="n">
        <v>128</v>
      </c>
      <c r="I171" s="42" t="n">
        <v>1</v>
      </c>
      <c r="J171" s="55"/>
      <c r="K171" s="42"/>
      <c r="L171" s="45"/>
      <c r="M171" s="42"/>
      <c r="N171" s="50"/>
      <c r="O171" s="42"/>
      <c r="P171" s="47"/>
      <c r="Q171" s="42"/>
    </row>
    <row r="172" s="1" customFormat="true" ht="13.5" hidden="false" customHeight="false" outlineLevel="0" collapsed="false">
      <c r="A172" s="37" t="n">
        <v>161</v>
      </c>
      <c r="B172" s="38" t="s">
        <v>25</v>
      </c>
      <c r="C172" s="48" t="s">
        <v>251</v>
      </c>
      <c r="D172" s="52" t="s">
        <v>252</v>
      </c>
      <c r="E172" s="38" t="n">
        <v>2</v>
      </c>
      <c r="F172" s="48"/>
      <c r="G172" s="42"/>
      <c r="H172" s="47" t="n">
        <v>64</v>
      </c>
      <c r="I172" s="42" t="n">
        <v>2</v>
      </c>
      <c r="J172" s="55"/>
      <c r="K172" s="42"/>
      <c r="L172" s="45"/>
      <c r="M172" s="42"/>
      <c r="N172" s="54"/>
      <c r="O172" s="42"/>
      <c r="P172" s="47"/>
      <c r="Q172" s="42"/>
    </row>
    <row r="173" s="1" customFormat="true" ht="13.5" hidden="false" customHeight="false" outlineLevel="0" collapsed="false">
      <c r="A173" s="37" t="n">
        <v>161</v>
      </c>
      <c r="B173" s="38" t="s">
        <v>25</v>
      </c>
      <c r="C173" s="48" t="s">
        <v>253</v>
      </c>
      <c r="D173" s="57" t="s">
        <v>252</v>
      </c>
      <c r="E173" s="38" t="n">
        <v>2</v>
      </c>
      <c r="F173" s="59"/>
      <c r="G173" s="42"/>
      <c r="H173" s="47" t="n">
        <v>64</v>
      </c>
      <c r="I173" s="42" t="n">
        <v>2</v>
      </c>
      <c r="J173" s="55"/>
      <c r="K173" s="42"/>
      <c r="L173" s="45"/>
      <c r="M173" s="42"/>
      <c r="N173" s="50"/>
      <c r="O173" s="42"/>
      <c r="P173" s="47"/>
      <c r="Q173" s="42"/>
    </row>
    <row r="174" s="1" customFormat="true" ht="13.5" hidden="false" customHeight="false" outlineLevel="0" collapsed="false">
      <c r="A174" s="37" t="n">
        <v>161</v>
      </c>
      <c r="B174" s="38" t="s">
        <v>25</v>
      </c>
      <c r="C174" s="48" t="s">
        <v>254</v>
      </c>
      <c r="D174" s="52" t="s">
        <v>138</v>
      </c>
      <c r="E174" s="38" t="n">
        <v>2</v>
      </c>
      <c r="F174" s="48" t="n">
        <v>64</v>
      </c>
      <c r="G174" s="42" t="n">
        <v>2</v>
      </c>
      <c r="H174" s="47"/>
      <c r="I174" s="42"/>
      <c r="J174" s="55"/>
      <c r="K174" s="42"/>
      <c r="L174" s="45"/>
      <c r="M174" s="42"/>
      <c r="N174" s="54"/>
      <c r="O174" s="42"/>
      <c r="P174" s="47"/>
      <c r="Q174" s="42"/>
    </row>
    <row r="175" s="1" customFormat="true" ht="13.5" hidden="false" customHeight="false" outlineLevel="0" collapsed="false">
      <c r="A175" s="37" t="n">
        <v>161</v>
      </c>
      <c r="B175" s="38" t="s">
        <v>25</v>
      </c>
      <c r="C175" s="48" t="s">
        <v>255</v>
      </c>
      <c r="D175" s="52" t="s">
        <v>66</v>
      </c>
      <c r="E175" s="38" t="n">
        <v>2</v>
      </c>
      <c r="F175" s="48" t="n">
        <v>128</v>
      </c>
      <c r="G175" s="42" t="n">
        <v>1</v>
      </c>
      <c r="H175" s="47" t="n">
        <v>128</v>
      </c>
      <c r="I175" s="42" t="n">
        <v>1</v>
      </c>
      <c r="J175" s="48"/>
      <c r="K175" s="42"/>
      <c r="L175" s="47"/>
      <c r="M175" s="42"/>
      <c r="N175" s="50"/>
      <c r="O175" s="42"/>
      <c r="P175" s="47"/>
      <c r="Q175" s="42"/>
    </row>
    <row r="176" s="1" customFormat="true" ht="13.5" hidden="false" customHeight="false" outlineLevel="0" collapsed="false">
      <c r="A176" s="37" t="n">
        <v>161</v>
      </c>
      <c r="B176" s="38" t="s">
        <v>25</v>
      </c>
      <c r="C176" s="48" t="s">
        <v>256</v>
      </c>
      <c r="D176" s="57" t="s">
        <v>141</v>
      </c>
      <c r="E176" s="38" t="n">
        <v>2</v>
      </c>
      <c r="F176" s="59"/>
      <c r="G176" s="42"/>
      <c r="H176" s="47" t="n">
        <v>64</v>
      </c>
      <c r="I176" s="42" t="n">
        <v>2</v>
      </c>
      <c r="J176" s="55"/>
      <c r="K176" s="42"/>
      <c r="L176" s="45"/>
      <c r="M176" s="42"/>
      <c r="N176" s="50"/>
      <c r="O176" s="42"/>
      <c r="P176" s="47"/>
      <c r="Q176" s="42"/>
    </row>
    <row r="177" s="1" customFormat="true" ht="13.5" hidden="false" customHeight="false" outlineLevel="0" collapsed="false">
      <c r="A177" s="37" t="n">
        <v>161</v>
      </c>
      <c r="B177" s="38" t="s">
        <v>25</v>
      </c>
      <c r="C177" s="48" t="s">
        <v>257</v>
      </c>
      <c r="D177" s="52" t="s">
        <v>258</v>
      </c>
      <c r="E177" s="38" t="n">
        <v>2</v>
      </c>
      <c r="F177" s="48" t="n">
        <v>64</v>
      </c>
      <c r="G177" s="42" t="n">
        <v>2</v>
      </c>
      <c r="H177" s="47"/>
      <c r="I177" s="42"/>
      <c r="J177" s="55"/>
      <c r="K177" s="42"/>
      <c r="L177" s="45"/>
      <c r="M177" s="42"/>
      <c r="N177" s="54"/>
      <c r="O177" s="42"/>
      <c r="P177" s="47"/>
      <c r="Q177" s="42"/>
    </row>
    <row r="178" s="1" customFormat="true" ht="13.5" hidden="false" customHeight="false" outlineLevel="0" collapsed="false">
      <c r="A178" s="37" t="n">
        <v>161</v>
      </c>
      <c r="B178" s="38" t="s">
        <v>25</v>
      </c>
      <c r="C178" s="48" t="s">
        <v>259</v>
      </c>
      <c r="D178" s="52" t="s">
        <v>17</v>
      </c>
      <c r="E178" s="38" t="n">
        <v>2</v>
      </c>
      <c r="F178" s="48" t="n">
        <v>64</v>
      </c>
      <c r="G178" s="42" t="n">
        <v>2</v>
      </c>
      <c r="H178" s="47"/>
      <c r="I178" s="42"/>
      <c r="J178" s="55"/>
      <c r="K178" s="42"/>
      <c r="L178" s="45"/>
      <c r="M178" s="42"/>
      <c r="N178" s="54"/>
      <c r="O178" s="42"/>
      <c r="P178" s="47"/>
      <c r="Q178" s="42"/>
    </row>
    <row r="179" s="1" customFormat="true" ht="13.5" hidden="false" customHeight="false" outlineLevel="0" collapsed="false">
      <c r="A179" s="37" t="n">
        <v>161</v>
      </c>
      <c r="B179" s="38" t="s">
        <v>25</v>
      </c>
      <c r="C179" s="48" t="s">
        <v>260</v>
      </c>
      <c r="D179" s="57" t="s">
        <v>261</v>
      </c>
      <c r="E179" s="38" t="n">
        <v>2</v>
      </c>
      <c r="F179" s="59"/>
      <c r="G179" s="42"/>
      <c r="H179" s="47" t="n">
        <v>64</v>
      </c>
      <c r="I179" s="42" t="n">
        <v>2</v>
      </c>
      <c r="J179" s="55"/>
      <c r="K179" s="42"/>
      <c r="L179" s="45"/>
      <c r="M179" s="42"/>
      <c r="N179" s="50"/>
      <c r="O179" s="42"/>
      <c r="P179" s="47"/>
      <c r="Q179" s="42"/>
    </row>
    <row r="180" s="1" customFormat="true" ht="13.5" hidden="false" customHeight="false" outlineLevel="0" collapsed="false">
      <c r="A180" s="37" t="n">
        <v>175</v>
      </c>
      <c r="B180" s="38"/>
      <c r="C180" s="48" t="s">
        <v>262</v>
      </c>
      <c r="D180" s="58" t="s">
        <v>76</v>
      </c>
      <c r="E180" s="38" t="n">
        <v>1</v>
      </c>
      <c r="F180" s="48" t="n">
        <v>128</v>
      </c>
      <c r="G180" s="42" t="n">
        <v>1</v>
      </c>
      <c r="H180" s="47"/>
      <c r="I180" s="42"/>
      <c r="J180" s="48"/>
      <c r="K180" s="42"/>
      <c r="L180" s="45"/>
      <c r="M180" s="42"/>
      <c r="N180" s="50"/>
      <c r="O180" s="42"/>
      <c r="P180" s="47"/>
      <c r="Q180" s="42"/>
    </row>
    <row r="181" s="1" customFormat="true" ht="13.5" hidden="false" customHeight="false" outlineLevel="0" collapsed="false">
      <c r="A181" s="37" t="n">
        <v>175</v>
      </c>
      <c r="B181" s="38" t="s">
        <v>25</v>
      </c>
      <c r="C181" s="48" t="s">
        <v>263</v>
      </c>
      <c r="D181" s="58" t="s">
        <v>148</v>
      </c>
      <c r="E181" s="38" t="n">
        <v>1</v>
      </c>
      <c r="F181" s="48" t="n">
        <v>128</v>
      </c>
      <c r="G181" s="42" t="n">
        <v>1</v>
      </c>
      <c r="H181" s="47"/>
      <c r="I181" s="42"/>
      <c r="J181" s="55"/>
      <c r="K181" s="42"/>
      <c r="L181" s="45"/>
      <c r="M181" s="42"/>
      <c r="N181" s="54"/>
      <c r="O181" s="42"/>
      <c r="P181" s="47"/>
      <c r="Q181" s="42"/>
    </row>
    <row r="182" s="1" customFormat="true" ht="13.5" hidden="false" customHeight="false" outlineLevel="0" collapsed="false">
      <c r="A182" s="37" t="n">
        <v>175</v>
      </c>
      <c r="B182" s="38" t="s">
        <v>25</v>
      </c>
      <c r="C182" s="48" t="s">
        <v>264</v>
      </c>
      <c r="D182" s="63" t="s">
        <v>265</v>
      </c>
      <c r="E182" s="38" t="n">
        <v>1</v>
      </c>
      <c r="F182" s="59"/>
      <c r="G182" s="42"/>
      <c r="H182" s="47" t="n">
        <v>128</v>
      </c>
      <c r="I182" s="42" t="n">
        <v>1</v>
      </c>
      <c r="J182" s="55"/>
      <c r="K182" s="42"/>
      <c r="L182" s="45"/>
      <c r="M182" s="42"/>
      <c r="N182" s="50"/>
      <c r="O182" s="42"/>
      <c r="P182" s="47"/>
      <c r="Q182" s="42"/>
    </row>
    <row r="183" s="1" customFormat="true" ht="13.5" hidden="false" customHeight="false" outlineLevel="0" collapsed="false">
      <c r="A183" s="37" t="n">
        <v>175</v>
      </c>
      <c r="B183" s="38" t="s">
        <v>25</v>
      </c>
      <c r="C183" s="48" t="s">
        <v>266</v>
      </c>
      <c r="D183" s="63" t="s">
        <v>131</v>
      </c>
      <c r="E183" s="38" t="n">
        <v>1</v>
      </c>
      <c r="F183" s="59"/>
      <c r="G183" s="42"/>
      <c r="H183" s="47" t="n">
        <v>128</v>
      </c>
      <c r="I183" s="42" t="n">
        <v>1</v>
      </c>
      <c r="J183" s="55"/>
      <c r="K183" s="42"/>
      <c r="L183" s="45"/>
      <c r="M183" s="42"/>
      <c r="N183" s="50"/>
      <c r="O183" s="42"/>
      <c r="P183" s="47"/>
      <c r="Q183" s="42"/>
    </row>
    <row r="184" s="1" customFormat="true" ht="13.5" hidden="false" customHeight="false" outlineLevel="0" collapsed="false">
      <c r="A184" s="37" t="n">
        <v>175</v>
      </c>
      <c r="B184" s="38" t="s">
        <v>25</v>
      </c>
      <c r="C184" s="48" t="s">
        <v>267</v>
      </c>
      <c r="D184" s="63" t="s">
        <v>131</v>
      </c>
      <c r="E184" s="38" t="n">
        <v>1</v>
      </c>
      <c r="F184" s="59"/>
      <c r="G184" s="42"/>
      <c r="H184" s="47" t="n">
        <v>128</v>
      </c>
      <c r="I184" s="42" t="n">
        <v>1</v>
      </c>
      <c r="J184" s="55"/>
      <c r="K184" s="42"/>
      <c r="L184" s="45"/>
      <c r="M184" s="42"/>
      <c r="N184" s="50"/>
      <c r="O184" s="42"/>
      <c r="P184" s="47"/>
      <c r="Q184" s="42"/>
    </row>
    <row r="185" s="1" customFormat="true" ht="13.5" hidden="false" customHeight="false" outlineLevel="0" collapsed="false">
      <c r="A185" s="37" t="n">
        <v>175</v>
      </c>
      <c r="B185" s="38" t="s">
        <v>25</v>
      </c>
      <c r="C185" s="48" t="s">
        <v>268</v>
      </c>
      <c r="D185" s="58" t="s">
        <v>96</v>
      </c>
      <c r="E185" s="38" t="n">
        <v>1</v>
      </c>
      <c r="F185" s="48" t="n">
        <v>128</v>
      </c>
      <c r="G185" s="42" t="n">
        <v>1</v>
      </c>
      <c r="H185" s="47"/>
      <c r="I185" s="42"/>
      <c r="J185" s="55"/>
      <c r="K185" s="42"/>
      <c r="L185" s="45"/>
      <c r="M185" s="42"/>
      <c r="N185" s="54"/>
      <c r="O185" s="42"/>
      <c r="P185" s="47"/>
      <c r="Q185" s="42"/>
    </row>
    <row r="186" s="1" customFormat="true" ht="13.5" hidden="false" customHeight="false" outlineLevel="0" collapsed="false">
      <c r="A186" s="37" t="n">
        <v>175</v>
      </c>
      <c r="B186" s="38" t="s">
        <v>25</v>
      </c>
      <c r="C186" s="48" t="s">
        <v>269</v>
      </c>
      <c r="D186" s="52" t="s">
        <v>250</v>
      </c>
      <c r="E186" s="38" t="n">
        <v>1</v>
      </c>
      <c r="F186" s="48" t="n">
        <v>128</v>
      </c>
      <c r="G186" s="42" t="n">
        <v>1</v>
      </c>
      <c r="H186" s="47"/>
      <c r="I186" s="42"/>
      <c r="J186" s="55"/>
      <c r="K186" s="42"/>
      <c r="L186" s="45"/>
      <c r="M186" s="42"/>
      <c r="N186" s="54"/>
      <c r="O186" s="42"/>
      <c r="P186" s="47"/>
      <c r="Q186" s="42"/>
    </row>
    <row r="187" s="1" customFormat="true" ht="13.5" hidden="false" customHeight="false" outlineLevel="0" collapsed="false">
      <c r="A187" s="37" t="n">
        <v>175</v>
      </c>
      <c r="B187" s="38" t="s">
        <v>25</v>
      </c>
      <c r="C187" s="48" t="s">
        <v>270</v>
      </c>
      <c r="D187" s="63" t="s">
        <v>271</v>
      </c>
      <c r="E187" s="38" t="n">
        <v>1</v>
      </c>
      <c r="F187" s="59"/>
      <c r="G187" s="42"/>
      <c r="H187" s="47" t="n">
        <v>128</v>
      </c>
      <c r="I187" s="42" t="n">
        <v>1</v>
      </c>
      <c r="J187" s="55"/>
      <c r="K187" s="42"/>
      <c r="L187" s="45"/>
      <c r="M187" s="42"/>
      <c r="N187" s="50"/>
      <c r="O187" s="42"/>
      <c r="P187" s="47"/>
      <c r="Q187" s="42"/>
    </row>
    <row r="188" s="1" customFormat="true" ht="13.5" hidden="false" customHeight="false" outlineLevel="0" collapsed="false">
      <c r="A188" s="37" t="n">
        <v>175</v>
      </c>
      <c r="B188" s="38" t="s">
        <v>25</v>
      </c>
      <c r="C188" s="48" t="s">
        <v>272</v>
      </c>
      <c r="D188" s="52" t="s">
        <v>138</v>
      </c>
      <c r="E188" s="38" t="n">
        <v>1</v>
      </c>
      <c r="F188" s="48" t="n">
        <v>128</v>
      </c>
      <c r="G188" s="42" t="n">
        <v>1</v>
      </c>
      <c r="H188" s="47"/>
      <c r="I188" s="42"/>
      <c r="J188" s="48"/>
      <c r="K188" s="42"/>
      <c r="L188" s="47"/>
      <c r="M188" s="42"/>
      <c r="N188" s="50"/>
      <c r="O188" s="42"/>
      <c r="P188" s="47"/>
      <c r="Q188" s="42"/>
    </row>
    <row r="189" s="1" customFormat="true" ht="13.5" hidden="false" customHeight="false" outlineLevel="0" collapsed="false">
      <c r="A189" s="37" t="n">
        <v>175</v>
      </c>
      <c r="B189" s="38" t="s">
        <v>25</v>
      </c>
      <c r="C189" s="48" t="s">
        <v>273</v>
      </c>
      <c r="D189" s="52" t="s">
        <v>66</v>
      </c>
      <c r="E189" s="38" t="n">
        <v>1</v>
      </c>
      <c r="F189" s="48" t="n">
        <v>128</v>
      </c>
      <c r="G189" s="42" t="n">
        <v>1</v>
      </c>
      <c r="H189" s="47"/>
      <c r="I189" s="42"/>
      <c r="J189" s="55"/>
      <c r="K189" s="42"/>
      <c r="L189" s="45"/>
      <c r="M189" s="42"/>
      <c r="N189" s="54"/>
      <c r="O189" s="42"/>
      <c r="P189" s="47"/>
      <c r="Q189" s="42"/>
    </row>
    <row r="190" s="1" customFormat="true" ht="13.5" hidden="false" customHeight="false" outlineLevel="0" collapsed="false">
      <c r="A190" s="37" t="n">
        <v>175</v>
      </c>
      <c r="B190" s="38" t="s">
        <v>25</v>
      </c>
      <c r="C190" s="48" t="s">
        <v>274</v>
      </c>
      <c r="D190" s="52" t="s">
        <v>66</v>
      </c>
      <c r="E190" s="38" t="n">
        <v>1</v>
      </c>
      <c r="F190" s="48"/>
      <c r="G190" s="42"/>
      <c r="H190" s="47" t="n">
        <v>128</v>
      </c>
      <c r="I190" s="42" t="n">
        <v>1</v>
      </c>
      <c r="J190" s="55"/>
      <c r="K190" s="42"/>
      <c r="L190" s="45"/>
      <c r="M190" s="42"/>
      <c r="N190" s="54"/>
      <c r="O190" s="42"/>
      <c r="P190" s="47"/>
      <c r="Q190" s="42"/>
    </row>
    <row r="191" s="1" customFormat="true" ht="13.5" hidden="false" customHeight="false" outlineLevel="0" collapsed="false">
      <c r="A191" s="37" t="n">
        <v>175</v>
      </c>
      <c r="B191" s="38" t="s">
        <v>25</v>
      </c>
      <c r="C191" s="48" t="s">
        <v>275</v>
      </c>
      <c r="D191" s="52" t="s">
        <v>276</v>
      </c>
      <c r="E191" s="38" t="n">
        <v>1</v>
      </c>
      <c r="F191" s="47"/>
      <c r="G191" s="42"/>
      <c r="H191" s="47" t="n">
        <v>128</v>
      </c>
      <c r="I191" s="42" t="n">
        <v>1</v>
      </c>
      <c r="J191" s="47"/>
      <c r="K191" s="42"/>
      <c r="L191" s="47"/>
      <c r="M191" s="42"/>
      <c r="N191" s="50"/>
      <c r="O191" s="42"/>
      <c r="P191" s="47"/>
      <c r="Q191" s="42"/>
    </row>
    <row r="192" s="1" customFormat="true" ht="13.5" hidden="false" customHeight="false" outlineLevel="0" collapsed="false">
      <c r="A192" s="37" t="n">
        <v>175</v>
      </c>
      <c r="B192" s="38" t="s">
        <v>25</v>
      </c>
      <c r="C192" s="48" t="s">
        <v>277</v>
      </c>
      <c r="D192" s="52" t="s">
        <v>278</v>
      </c>
      <c r="E192" s="38" t="n">
        <v>1</v>
      </c>
      <c r="F192" s="47"/>
      <c r="G192" s="42"/>
      <c r="H192" s="47" t="n">
        <v>128</v>
      </c>
      <c r="I192" s="42" t="n">
        <v>1</v>
      </c>
      <c r="J192" s="45"/>
      <c r="K192" s="42"/>
      <c r="L192" s="45"/>
      <c r="M192" s="42"/>
      <c r="N192" s="56"/>
      <c r="O192" s="42"/>
      <c r="P192" s="47"/>
      <c r="Q192" s="42"/>
    </row>
    <row r="193" s="1" customFormat="true" ht="13.5" hidden="false" customHeight="false" outlineLevel="0" collapsed="false">
      <c r="A193" s="37" t="n">
        <v>175</v>
      </c>
      <c r="B193" s="38" t="s">
        <v>25</v>
      </c>
      <c r="C193" s="48" t="s">
        <v>279</v>
      </c>
      <c r="D193" s="52" t="s">
        <v>42</v>
      </c>
      <c r="E193" s="38" t="n">
        <v>1</v>
      </c>
      <c r="F193" s="48" t="n">
        <v>128</v>
      </c>
      <c r="G193" s="42" t="n">
        <v>1</v>
      </c>
      <c r="H193" s="47"/>
      <c r="I193" s="42"/>
      <c r="J193" s="55"/>
      <c r="K193" s="42"/>
      <c r="L193" s="45"/>
      <c r="M193" s="42"/>
      <c r="N193" s="54"/>
      <c r="O193" s="42"/>
      <c r="P193" s="47"/>
      <c r="Q193" s="42"/>
    </row>
    <row r="194" s="1" customFormat="true" ht="13.5" hidden="false" customHeight="false" outlineLevel="0" collapsed="false">
      <c r="A194" s="37" t="n">
        <v>175</v>
      </c>
      <c r="B194" s="38" t="s">
        <v>25</v>
      </c>
      <c r="C194" s="48" t="s">
        <v>280</v>
      </c>
      <c r="D194" s="57" t="s">
        <v>227</v>
      </c>
      <c r="E194" s="38" t="n">
        <v>1</v>
      </c>
      <c r="F194" s="59"/>
      <c r="G194" s="42"/>
      <c r="H194" s="47" t="n">
        <v>128</v>
      </c>
      <c r="I194" s="42" t="n">
        <v>1</v>
      </c>
      <c r="J194" s="55"/>
      <c r="K194" s="42"/>
      <c r="L194" s="45"/>
      <c r="M194" s="42"/>
      <c r="N194" s="50"/>
      <c r="O194" s="42"/>
      <c r="P194" s="47"/>
      <c r="Q194" s="42"/>
    </row>
    <row r="195" s="1" customFormat="true" ht="13.5" hidden="false" customHeight="false" outlineLevel="0" collapsed="false">
      <c r="A195" s="37" t="n">
        <v>175</v>
      </c>
      <c r="B195" s="38" t="s">
        <v>25</v>
      </c>
      <c r="C195" s="48" t="s">
        <v>281</v>
      </c>
      <c r="D195" s="52" t="s">
        <v>32</v>
      </c>
      <c r="E195" s="38" t="n">
        <v>1</v>
      </c>
      <c r="F195" s="48"/>
      <c r="G195" s="42"/>
      <c r="H195" s="47" t="n">
        <v>128</v>
      </c>
      <c r="I195" s="42" t="n">
        <v>1</v>
      </c>
      <c r="J195" s="45"/>
      <c r="K195" s="42"/>
      <c r="L195" s="45"/>
      <c r="M195" s="42"/>
      <c r="N195" s="56"/>
      <c r="O195" s="42"/>
      <c r="P195" s="47"/>
      <c r="Q195" s="42"/>
    </row>
    <row r="196" s="1" customFormat="true" ht="13.5" hidden="false" customHeight="false" outlineLevel="0" collapsed="false">
      <c r="A196" s="37" t="n">
        <v>175</v>
      </c>
      <c r="B196" s="38" t="s">
        <v>25</v>
      </c>
      <c r="C196" s="48" t="s">
        <v>282</v>
      </c>
      <c r="D196" s="52" t="s">
        <v>188</v>
      </c>
      <c r="E196" s="38" t="n">
        <v>1</v>
      </c>
      <c r="F196" s="48" t="n">
        <v>128</v>
      </c>
      <c r="G196" s="42" t="n">
        <v>1</v>
      </c>
      <c r="H196" s="47"/>
      <c r="I196" s="42"/>
      <c r="J196" s="55"/>
      <c r="K196" s="42"/>
      <c r="L196" s="45"/>
      <c r="M196" s="42"/>
      <c r="N196" s="54"/>
      <c r="O196" s="42"/>
      <c r="P196" s="47"/>
      <c r="Q196" s="42"/>
    </row>
    <row r="197" s="1" customFormat="true" ht="13.5" hidden="false" customHeight="false" outlineLevel="0" collapsed="false">
      <c r="A197" s="37" t="n">
        <v>175</v>
      </c>
      <c r="B197" s="38" t="s">
        <v>25</v>
      </c>
      <c r="C197" s="48" t="s">
        <v>283</v>
      </c>
      <c r="D197" s="52" t="s">
        <v>284</v>
      </c>
      <c r="E197" s="38" t="n">
        <v>1</v>
      </c>
      <c r="F197" s="48"/>
      <c r="G197" s="42"/>
      <c r="H197" s="47" t="n">
        <v>128</v>
      </c>
      <c r="I197" s="42" t="n">
        <v>1</v>
      </c>
      <c r="J197" s="45"/>
      <c r="K197" s="42"/>
      <c r="L197" s="45"/>
      <c r="M197" s="42"/>
      <c r="N197" s="56"/>
      <c r="O197" s="42"/>
      <c r="P197" s="47"/>
      <c r="Q197" s="42"/>
    </row>
    <row r="198" s="1" customFormat="true" ht="13.5" hidden="false" customHeight="false" outlineLevel="0" collapsed="false">
      <c r="A198" s="37" t="n">
        <v>175</v>
      </c>
      <c r="B198" s="38" t="s">
        <v>25</v>
      </c>
      <c r="C198" s="48" t="s">
        <v>285</v>
      </c>
      <c r="D198" s="52" t="s">
        <v>17</v>
      </c>
      <c r="E198" s="38" t="n">
        <v>1</v>
      </c>
      <c r="F198" s="48" t="n">
        <v>128</v>
      </c>
      <c r="G198" s="42" t="n">
        <v>1</v>
      </c>
      <c r="H198" s="47"/>
      <c r="I198" s="42"/>
      <c r="J198" s="55"/>
      <c r="K198" s="42"/>
      <c r="L198" s="45"/>
      <c r="M198" s="42"/>
      <c r="N198" s="54"/>
      <c r="O198" s="42"/>
      <c r="P198" s="47"/>
      <c r="Q198" s="42"/>
    </row>
    <row r="199" s="1" customFormat="true" ht="13.5" hidden="false" customHeight="false" outlineLevel="0" collapsed="false">
      <c r="A199" s="37" t="n">
        <v>175</v>
      </c>
      <c r="B199" s="38" t="s">
        <v>25</v>
      </c>
      <c r="C199" s="48" t="s">
        <v>286</v>
      </c>
      <c r="D199" s="52" t="s">
        <v>233</v>
      </c>
      <c r="E199" s="38" t="n">
        <v>1</v>
      </c>
      <c r="F199" s="48" t="n">
        <v>128</v>
      </c>
      <c r="G199" s="42" t="n">
        <v>1</v>
      </c>
      <c r="H199" s="47"/>
      <c r="I199" s="42"/>
      <c r="J199" s="55"/>
      <c r="K199" s="42"/>
      <c r="L199" s="45"/>
      <c r="M199" s="42"/>
      <c r="N199" s="54"/>
      <c r="O199" s="42"/>
      <c r="P199" s="47"/>
      <c r="Q199" s="42"/>
    </row>
    <row r="200" s="1" customFormat="true" ht="13.5" hidden="false" customHeight="false" outlineLevel="0" collapsed="false">
      <c r="A200" s="37" t="n">
        <v>175</v>
      </c>
      <c r="B200" s="38" t="s">
        <v>25</v>
      </c>
      <c r="C200" s="48" t="s">
        <v>287</v>
      </c>
      <c r="D200" s="52" t="s">
        <v>233</v>
      </c>
      <c r="E200" s="38" t="n">
        <v>1</v>
      </c>
      <c r="F200" s="48" t="n">
        <v>128</v>
      </c>
      <c r="G200" s="42" t="n">
        <v>1</v>
      </c>
      <c r="H200" s="47"/>
      <c r="I200" s="42"/>
      <c r="J200" s="55"/>
      <c r="K200" s="42"/>
      <c r="L200" s="45"/>
      <c r="M200" s="42"/>
      <c r="N200" s="54"/>
      <c r="O200" s="42"/>
      <c r="P200" s="47"/>
      <c r="Q200" s="42"/>
    </row>
    <row r="201" s="1" customFormat="true" ht="13.5" hidden="false" customHeight="false" outlineLevel="0" collapsed="false">
      <c r="A201" s="37" t="n">
        <v>175</v>
      </c>
      <c r="B201" s="38" t="s">
        <v>25</v>
      </c>
      <c r="C201" s="48" t="s">
        <v>288</v>
      </c>
      <c r="D201" s="52" t="s">
        <v>28</v>
      </c>
      <c r="E201" s="38" t="n">
        <v>1</v>
      </c>
      <c r="F201" s="48" t="n">
        <v>128</v>
      </c>
      <c r="G201" s="42" t="n">
        <v>1</v>
      </c>
      <c r="H201" s="47"/>
      <c r="I201" s="42"/>
      <c r="J201" s="48"/>
      <c r="K201" s="42"/>
      <c r="L201" s="47"/>
      <c r="M201" s="42"/>
      <c r="N201" s="50"/>
      <c r="O201" s="42"/>
      <c r="P201" s="47"/>
      <c r="Q201" s="42"/>
    </row>
    <row r="202" s="1" customFormat="true" ht="13.5" hidden="false" customHeight="false" outlineLevel="0" collapsed="false">
      <c r="A202" s="37" t="n">
        <v>175</v>
      </c>
      <c r="B202" s="38" t="s">
        <v>25</v>
      </c>
      <c r="C202" s="48" t="s">
        <v>289</v>
      </c>
      <c r="D202" s="57" t="s">
        <v>239</v>
      </c>
      <c r="E202" s="38" t="n">
        <v>1</v>
      </c>
      <c r="F202" s="59"/>
      <c r="G202" s="42"/>
      <c r="H202" s="47" t="n">
        <v>128</v>
      </c>
      <c r="I202" s="42" t="n">
        <v>1</v>
      </c>
      <c r="J202" s="55"/>
      <c r="K202" s="42"/>
      <c r="L202" s="45"/>
      <c r="M202" s="42"/>
      <c r="N202" s="50"/>
      <c r="O202" s="42"/>
      <c r="P202" s="47"/>
      <c r="Q202" s="42"/>
    </row>
    <row r="203" s="1" customFormat="true" ht="13.5" hidden="false" customHeight="false" outlineLevel="0" collapsed="false">
      <c r="A203" s="37"/>
      <c r="B203" s="38"/>
      <c r="C203" s="48"/>
      <c r="D203" s="58"/>
      <c r="E203" s="38" t="n">
        <v>0</v>
      </c>
      <c r="F203" s="48"/>
      <c r="G203" s="42"/>
      <c r="H203" s="47"/>
      <c r="I203" s="42"/>
      <c r="J203" s="55"/>
      <c r="K203" s="42"/>
      <c r="L203" s="45"/>
      <c r="M203" s="42"/>
      <c r="N203" s="54"/>
      <c r="O203" s="42"/>
      <c r="P203" s="47"/>
      <c r="Q203" s="42"/>
    </row>
    <row r="204" s="1" customFormat="true" ht="13.5" hidden="false" customHeight="false" outlineLevel="0" collapsed="false">
      <c r="A204" s="37"/>
      <c r="B204" s="38"/>
      <c r="C204" s="48"/>
      <c r="D204" s="58"/>
      <c r="E204" s="38" t="n">
        <v>0</v>
      </c>
      <c r="F204" s="48"/>
      <c r="G204" s="42"/>
      <c r="H204" s="47"/>
      <c r="I204" s="42"/>
      <c r="J204" s="48"/>
      <c r="K204" s="42"/>
      <c r="L204" s="47"/>
      <c r="M204" s="42"/>
      <c r="N204" s="50"/>
      <c r="O204" s="42"/>
      <c r="P204" s="47"/>
      <c r="Q204" s="42"/>
    </row>
    <row r="205" s="1" customFormat="true" ht="13.5" hidden="false" customHeight="false" outlineLevel="0" collapsed="false">
      <c r="A205" s="37"/>
      <c r="B205" s="38"/>
      <c r="C205" s="48"/>
      <c r="D205" s="58"/>
      <c r="E205" s="38" t="n">
        <v>0</v>
      </c>
      <c r="F205" s="48"/>
      <c r="G205" s="42"/>
      <c r="H205" s="47"/>
      <c r="I205" s="42"/>
      <c r="J205" s="55"/>
      <c r="K205" s="42"/>
      <c r="L205" s="45"/>
      <c r="M205" s="42"/>
      <c r="N205" s="54"/>
      <c r="O205" s="42"/>
      <c r="P205" s="47"/>
      <c r="Q205" s="42"/>
    </row>
    <row r="206" s="1" customFormat="true" ht="13.5" hidden="false" customHeight="false" outlineLevel="0" collapsed="false">
      <c r="A206" s="37"/>
      <c r="B206" s="38"/>
      <c r="C206" s="48"/>
      <c r="D206" s="58"/>
      <c r="E206" s="38" t="n">
        <v>0</v>
      </c>
      <c r="F206" s="47"/>
      <c r="G206" s="42"/>
      <c r="H206" s="47"/>
      <c r="I206" s="42"/>
      <c r="J206" s="45"/>
      <c r="K206" s="42"/>
      <c r="L206" s="45"/>
      <c r="M206" s="42"/>
      <c r="N206" s="56"/>
      <c r="O206" s="42"/>
      <c r="P206" s="47"/>
      <c r="Q206" s="42"/>
    </row>
    <row r="207" s="1" customFormat="true" ht="13.5" hidden="false" customHeight="false" outlineLevel="0" collapsed="false">
      <c r="A207" s="37"/>
      <c r="B207" s="38"/>
      <c r="C207" s="48"/>
      <c r="D207" s="63"/>
      <c r="E207" s="38" t="n">
        <v>0</v>
      </c>
      <c r="F207" s="68"/>
      <c r="G207" s="42"/>
      <c r="H207" s="47"/>
      <c r="I207" s="42"/>
      <c r="J207" s="54"/>
      <c r="K207" s="42"/>
      <c r="L207" s="45"/>
      <c r="M207" s="42"/>
      <c r="N207" s="50"/>
      <c r="O207" s="42"/>
      <c r="P207" s="47"/>
      <c r="Q207" s="42"/>
    </row>
    <row r="208" customFormat="false" ht="13.5" hidden="false" customHeight="false" outlineLevel="0" collapsed="false">
      <c r="A208" s="69"/>
      <c r="B208" s="69"/>
      <c r="C208" s="70"/>
      <c r="D208" s="70"/>
      <c r="E208" s="69"/>
      <c r="F208" s="69"/>
      <c r="G208" s="69"/>
      <c r="H208" s="71"/>
      <c r="I208" s="69"/>
      <c r="J208" s="69"/>
      <c r="K208" s="72"/>
      <c r="L208" s="69"/>
      <c r="M208" s="69"/>
      <c r="N208" s="69"/>
      <c r="O208" s="69"/>
      <c r="P208" s="73"/>
      <c r="Q208" s="69"/>
      <c r="R208" s="74"/>
      <c r="S208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87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5" min="5" style="76" width="5.62"/>
    <col collapsed="false" customWidth="true" hidden="false" outlineLevel="0" max="15" min="6" style="76" width="5.12"/>
    <col collapsed="false" customWidth="true" hidden="false" outlineLevel="0" max="16" min="16" style="77" width="5.12"/>
    <col collapsed="false" customWidth="true" hidden="false" outlineLevel="0" max="17" min="17" style="76" width="5.12"/>
    <col collapsed="false" customWidth="true" hidden="false" outlineLevel="0" max="18" min="18" style="78" width="18.25"/>
    <col collapsed="false" customWidth="true" hidden="false" outlineLevel="0" max="19" min="19" style="79" width="3.37"/>
    <col collapsed="false" customWidth="false" hidden="false" outlineLevel="0" max="257" min="20" style="79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90</v>
      </c>
      <c r="G1" s="6"/>
      <c r="I1" s="6"/>
      <c r="K1" s="6"/>
      <c r="L1" s="1"/>
      <c r="M1" s="76"/>
      <c r="O1" s="5" t="s">
        <v>2</v>
      </c>
      <c r="P1" s="80"/>
      <c r="R1" s="81"/>
    </row>
    <row r="2" customFormat="false" ht="5.25" hidden="false" customHeight="true" outlineLevel="0" collapsed="false"/>
    <row r="3" s="76" customFormat="true" ht="18.75" hidden="false" customHeight="true" outlineLevel="0" collapsed="false">
      <c r="A3" s="82" t="s">
        <v>3</v>
      </c>
      <c r="B3" s="82"/>
      <c r="C3" s="83" t="s">
        <v>4</v>
      </c>
      <c r="D3" s="84" t="s">
        <v>5</v>
      </c>
      <c r="E3" s="85" t="s">
        <v>6</v>
      </c>
      <c r="F3" s="86" t="s">
        <v>291</v>
      </c>
      <c r="G3" s="86"/>
      <c r="H3" s="87" t="s">
        <v>292</v>
      </c>
      <c r="I3" s="87"/>
      <c r="J3" s="87" t="s">
        <v>293</v>
      </c>
      <c r="K3" s="87"/>
      <c r="L3" s="87" t="s">
        <v>10</v>
      </c>
      <c r="M3" s="87"/>
      <c r="N3" s="87" t="s">
        <v>11</v>
      </c>
      <c r="O3" s="87"/>
      <c r="P3" s="87" t="s">
        <v>12</v>
      </c>
      <c r="Q3" s="87"/>
      <c r="R3" s="88"/>
    </row>
    <row r="4" customFormat="false" ht="23.1" hidden="false" customHeight="true" outlineLevel="0" collapsed="false">
      <c r="A4" s="82"/>
      <c r="B4" s="82"/>
      <c r="C4" s="83"/>
      <c r="D4" s="84"/>
      <c r="E4" s="89" t="s">
        <v>13</v>
      </c>
      <c r="F4" s="83" t="s">
        <v>14</v>
      </c>
      <c r="G4" s="90" t="s">
        <v>6</v>
      </c>
      <c r="H4" s="91" t="s">
        <v>14</v>
      </c>
      <c r="I4" s="92" t="s">
        <v>15</v>
      </c>
      <c r="J4" s="83" t="s">
        <v>14</v>
      </c>
      <c r="K4" s="90" t="s">
        <v>6</v>
      </c>
      <c r="L4" s="83" t="s">
        <v>14</v>
      </c>
      <c r="M4" s="90" t="s">
        <v>6</v>
      </c>
      <c r="N4" s="83" t="s">
        <v>14</v>
      </c>
      <c r="O4" s="90" t="s">
        <v>6</v>
      </c>
      <c r="P4" s="93" t="s">
        <v>14</v>
      </c>
      <c r="Q4" s="90" t="s">
        <v>6</v>
      </c>
    </row>
    <row r="5" customFormat="false" ht="4.5" hidden="false" customHeight="true" outlineLevel="0" collapsed="false">
      <c r="A5" s="94"/>
      <c r="B5" s="95"/>
      <c r="C5" s="28"/>
      <c r="D5" s="29"/>
      <c r="E5" s="30"/>
      <c r="F5" s="96"/>
      <c r="G5" s="97"/>
      <c r="H5" s="33"/>
      <c r="I5" s="33"/>
      <c r="J5" s="34"/>
      <c r="K5" s="35"/>
      <c r="L5" s="32"/>
      <c r="M5" s="32"/>
      <c r="N5" s="34"/>
      <c r="O5" s="35"/>
      <c r="P5" s="98"/>
      <c r="Q5" s="32"/>
    </row>
    <row r="6" s="76" customFormat="true" ht="13.5" hidden="false" customHeight="true" outlineLevel="0" collapsed="false">
      <c r="A6" s="37" t="n">
        <v>1</v>
      </c>
      <c r="B6" s="37"/>
      <c r="C6" s="99" t="s">
        <v>75</v>
      </c>
      <c r="D6" s="52" t="s">
        <v>54</v>
      </c>
      <c r="E6" s="100" t="n">
        <v>430</v>
      </c>
      <c r="F6" s="101"/>
      <c r="G6" s="102"/>
      <c r="H6" s="103"/>
      <c r="I6" s="58"/>
      <c r="J6" s="48" t="n">
        <v>2</v>
      </c>
      <c r="K6" s="58" t="n">
        <v>100</v>
      </c>
      <c r="L6" s="101" t="n">
        <v>1</v>
      </c>
      <c r="M6" s="58" t="n">
        <v>200</v>
      </c>
      <c r="N6" s="55" t="n">
        <v>2</v>
      </c>
      <c r="O6" s="58" t="n">
        <v>100</v>
      </c>
      <c r="P6" s="104" t="n">
        <v>16</v>
      </c>
      <c r="Q6" s="58" t="n">
        <v>30</v>
      </c>
      <c r="R6" s="105"/>
    </row>
    <row r="7" s="76" customFormat="true" ht="13.5" hidden="false" customHeight="true" outlineLevel="0" collapsed="false">
      <c r="A7" s="37" t="n">
        <v>2</v>
      </c>
      <c r="B7" s="37"/>
      <c r="C7" s="48" t="s">
        <v>33</v>
      </c>
      <c r="D7" s="58" t="s">
        <v>34</v>
      </c>
      <c r="E7" s="100" t="n">
        <v>305</v>
      </c>
      <c r="F7" s="48"/>
      <c r="G7" s="102"/>
      <c r="H7" s="47"/>
      <c r="I7" s="58"/>
      <c r="J7" s="106" t="n">
        <v>3</v>
      </c>
      <c r="K7" s="58" t="n">
        <v>70</v>
      </c>
      <c r="L7" s="107" t="n">
        <v>2</v>
      </c>
      <c r="M7" s="58" t="n">
        <v>150</v>
      </c>
      <c r="N7" s="101" t="n">
        <v>4</v>
      </c>
      <c r="O7" s="58" t="n">
        <v>70</v>
      </c>
      <c r="P7" s="104" t="n">
        <v>64</v>
      </c>
      <c r="Q7" s="58" t="n">
        <v>15</v>
      </c>
      <c r="R7" s="105"/>
    </row>
    <row r="8" s="76" customFormat="true" ht="13.5" hidden="false" customHeight="true" outlineLevel="0" collapsed="false">
      <c r="A8" s="37" t="n">
        <v>3</v>
      </c>
      <c r="B8" s="37"/>
      <c r="C8" s="48" t="s">
        <v>53</v>
      </c>
      <c r="D8" s="52" t="s">
        <v>54</v>
      </c>
      <c r="E8" s="100" t="n">
        <v>280</v>
      </c>
      <c r="F8" s="55"/>
      <c r="G8" s="102"/>
      <c r="H8" s="55"/>
      <c r="I8" s="58"/>
      <c r="J8" s="106" t="n">
        <v>1</v>
      </c>
      <c r="K8" s="58" t="n">
        <v>150</v>
      </c>
      <c r="L8" s="107"/>
      <c r="M8" s="58"/>
      <c r="N8" s="55" t="n">
        <v>2</v>
      </c>
      <c r="O8" s="58" t="n">
        <v>100</v>
      </c>
      <c r="P8" s="104" t="n">
        <v>16</v>
      </c>
      <c r="Q8" s="58" t="n">
        <v>30</v>
      </c>
      <c r="R8" s="105"/>
    </row>
    <row r="9" s="76" customFormat="true" ht="13.5" hidden="false" customHeight="true" outlineLevel="0" collapsed="false">
      <c r="A9" s="37" t="n">
        <v>4</v>
      </c>
      <c r="B9" s="37"/>
      <c r="C9" s="48" t="s">
        <v>92</v>
      </c>
      <c r="D9" s="52" t="s">
        <v>93</v>
      </c>
      <c r="E9" s="100" t="n">
        <v>235</v>
      </c>
      <c r="F9" s="101"/>
      <c r="G9" s="102"/>
      <c r="H9" s="103"/>
      <c r="I9" s="58"/>
      <c r="J9" s="49" t="n">
        <v>3</v>
      </c>
      <c r="K9" s="58" t="n">
        <v>70</v>
      </c>
      <c r="L9" s="108" t="n">
        <v>2</v>
      </c>
      <c r="M9" s="58" t="n">
        <v>150</v>
      </c>
      <c r="N9" s="108"/>
      <c r="O9" s="58"/>
      <c r="P9" s="104" t="n">
        <v>64</v>
      </c>
      <c r="Q9" s="58" t="n">
        <v>15</v>
      </c>
      <c r="R9" s="105"/>
    </row>
    <row r="10" s="76" customFormat="true" ht="13.5" hidden="false" customHeight="true" outlineLevel="0" collapsed="false">
      <c r="A10" s="37" t="n">
        <v>5</v>
      </c>
      <c r="B10" s="37"/>
      <c r="C10" s="39" t="s">
        <v>16</v>
      </c>
      <c r="D10" s="66" t="s">
        <v>17</v>
      </c>
      <c r="E10" s="100" t="n">
        <v>210</v>
      </c>
      <c r="F10" s="101"/>
      <c r="G10" s="58"/>
      <c r="H10" s="103"/>
      <c r="I10" s="58"/>
      <c r="J10" s="109" t="n">
        <v>8</v>
      </c>
      <c r="K10" s="58" t="n">
        <v>40</v>
      </c>
      <c r="L10" s="101" t="n">
        <v>4</v>
      </c>
      <c r="M10" s="58" t="n">
        <v>100</v>
      </c>
      <c r="N10" s="101" t="n">
        <v>16</v>
      </c>
      <c r="O10" s="58" t="n">
        <v>20</v>
      </c>
      <c r="P10" s="47" t="n">
        <v>8</v>
      </c>
      <c r="Q10" s="58" t="n">
        <v>50</v>
      </c>
      <c r="R10" s="105"/>
    </row>
    <row r="11" s="76" customFormat="true" ht="13.5" hidden="false" customHeight="true" outlineLevel="0" collapsed="false">
      <c r="A11" s="37" t="n">
        <v>6</v>
      </c>
      <c r="B11" s="37"/>
      <c r="C11" s="48" t="s">
        <v>111</v>
      </c>
      <c r="D11" s="52" t="s">
        <v>112</v>
      </c>
      <c r="E11" s="100" t="n">
        <v>200</v>
      </c>
      <c r="F11" s="48"/>
      <c r="G11" s="58"/>
      <c r="H11" s="103"/>
      <c r="I11" s="58"/>
      <c r="J11" s="110"/>
      <c r="K11" s="58"/>
      <c r="L11" s="101" t="n">
        <v>1</v>
      </c>
      <c r="M11" s="58" t="n">
        <v>200</v>
      </c>
      <c r="N11" s="101"/>
      <c r="O11" s="58"/>
      <c r="P11" s="47"/>
      <c r="Q11" s="58"/>
      <c r="R11" s="105"/>
    </row>
    <row r="12" s="76" customFormat="true" ht="13.5" hidden="false" customHeight="true" outlineLevel="0" collapsed="false">
      <c r="A12" s="37" t="n">
        <v>6</v>
      </c>
      <c r="B12" s="37" t="s">
        <v>25</v>
      </c>
      <c r="C12" s="48" t="s">
        <v>18</v>
      </c>
      <c r="D12" s="52" t="s">
        <v>294</v>
      </c>
      <c r="E12" s="100" t="n">
        <v>200</v>
      </c>
      <c r="F12" s="48"/>
      <c r="G12" s="58"/>
      <c r="H12" s="47"/>
      <c r="I12" s="58"/>
      <c r="J12" s="48" t="n">
        <v>4</v>
      </c>
      <c r="K12" s="58" t="n">
        <v>70</v>
      </c>
      <c r="L12" s="101" t="n">
        <v>8</v>
      </c>
      <c r="M12" s="58" t="n">
        <v>60</v>
      </c>
      <c r="N12" s="101" t="n">
        <v>16</v>
      </c>
      <c r="O12" s="58" t="n">
        <v>20</v>
      </c>
      <c r="P12" s="47" t="n">
        <v>8</v>
      </c>
      <c r="Q12" s="58" t="n">
        <v>50</v>
      </c>
      <c r="R12" s="105"/>
    </row>
    <row r="13" s="76" customFormat="true" ht="13.5" hidden="false" customHeight="true" outlineLevel="0" collapsed="false">
      <c r="A13" s="37" t="n">
        <v>8</v>
      </c>
      <c r="B13" s="37"/>
      <c r="C13" s="48" t="s">
        <v>295</v>
      </c>
      <c r="D13" s="58" t="s">
        <v>76</v>
      </c>
      <c r="E13" s="100" t="n">
        <v>150</v>
      </c>
      <c r="F13" s="48"/>
      <c r="G13" s="58"/>
      <c r="H13" s="103"/>
      <c r="I13" s="58"/>
      <c r="J13" s="48" t="n">
        <v>1</v>
      </c>
      <c r="K13" s="58" t="n">
        <v>150</v>
      </c>
      <c r="L13" s="101"/>
      <c r="M13" s="58"/>
      <c r="N13" s="101"/>
      <c r="O13" s="58"/>
      <c r="P13" s="111"/>
      <c r="Q13" s="58"/>
      <c r="R13" s="105"/>
    </row>
    <row r="14" s="76" customFormat="true" ht="13.5" hidden="false" customHeight="true" outlineLevel="0" collapsed="false">
      <c r="A14" s="37" t="n">
        <v>8</v>
      </c>
      <c r="B14" s="37" t="s">
        <v>25</v>
      </c>
      <c r="C14" s="48" t="s">
        <v>296</v>
      </c>
      <c r="D14" s="57" t="s">
        <v>17</v>
      </c>
      <c r="E14" s="100" t="n">
        <v>150</v>
      </c>
      <c r="F14" s="101"/>
      <c r="G14" s="58"/>
      <c r="H14" s="103"/>
      <c r="I14" s="58"/>
      <c r="J14" s="109"/>
      <c r="K14" s="58"/>
      <c r="L14" s="101"/>
      <c r="M14" s="58"/>
      <c r="N14" s="101" t="n">
        <v>1</v>
      </c>
      <c r="O14" s="58" t="n">
        <v>150</v>
      </c>
      <c r="P14" s="47"/>
      <c r="Q14" s="58"/>
      <c r="R14" s="105"/>
    </row>
    <row r="15" s="76" customFormat="true" ht="13.5" hidden="false" customHeight="true" outlineLevel="0" collapsed="false">
      <c r="A15" s="37" t="n">
        <v>8</v>
      </c>
      <c r="B15" s="37" t="s">
        <v>25</v>
      </c>
      <c r="C15" s="48" t="s">
        <v>81</v>
      </c>
      <c r="D15" s="57" t="s">
        <v>17</v>
      </c>
      <c r="E15" s="100" t="n">
        <v>150</v>
      </c>
      <c r="F15" s="101"/>
      <c r="G15" s="58"/>
      <c r="H15" s="103"/>
      <c r="I15" s="58"/>
      <c r="J15" s="48"/>
      <c r="K15" s="58"/>
      <c r="L15" s="101"/>
      <c r="M15" s="58"/>
      <c r="N15" s="101" t="n">
        <v>1</v>
      </c>
      <c r="O15" s="58" t="n">
        <v>150</v>
      </c>
      <c r="P15" s="47"/>
      <c r="Q15" s="58"/>
      <c r="R15" s="105"/>
    </row>
    <row r="16" s="76" customFormat="true" ht="13.5" hidden="false" customHeight="true" outlineLevel="0" collapsed="false">
      <c r="A16" s="37" t="n">
        <v>8</v>
      </c>
      <c r="B16" s="37" t="s">
        <v>25</v>
      </c>
      <c r="C16" s="48" t="s">
        <v>27</v>
      </c>
      <c r="D16" s="52" t="s">
        <v>28</v>
      </c>
      <c r="E16" s="100" t="n">
        <v>150</v>
      </c>
      <c r="F16" s="101"/>
      <c r="G16" s="58"/>
      <c r="H16" s="103"/>
      <c r="I16" s="58"/>
      <c r="J16" s="48"/>
      <c r="K16" s="58"/>
      <c r="L16" s="101" t="n">
        <v>4</v>
      </c>
      <c r="M16" s="58" t="n">
        <v>100</v>
      </c>
      <c r="N16" s="101"/>
      <c r="O16" s="58"/>
      <c r="P16" s="47" t="n">
        <v>8</v>
      </c>
      <c r="Q16" s="58" t="n">
        <v>50</v>
      </c>
      <c r="R16" s="105"/>
    </row>
    <row r="17" s="76" customFormat="true" ht="13.5" hidden="false" customHeight="true" outlineLevel="0" collapsed="false">
      <c r="A17" s="37" t="n">
        <v>12</v>
      </c>
      <c r="B17" s="37"/>
      <c r="C17" s="48" t="s">
        <v>35</v>
      </c>
      <c r="D17" s="58" t="s">
        <v>96</v>
      </c>
      <c r="E17" s="100" t="n">
        <v>135</v>
      </c>
      <c r="F17" s="101"/>
      <c r="G17" s="58"/>
      <c r="H17" s="103"/>
      <c r="I17" s="58"/>
      <c r="J17" s="48"/>
      <c r="K17" s="58"/>
      <c r="L17" s="101" t="n">
        <v>4</v>
      </c>
      <c r="M17" s="58" t="n">
        <v>100</v>
      </c>
      <c r="N17" s="101" t="n">
        <v>16</v>
      </c>
      <c r="O17" s="58" t="n">
        <v>20</v>
      </c>
      <c r="P17" s="47" t="n">
        <v>64</v>
      </c>
      <c r="Q17" s="58" t="n">
        <v>15</v>
      </c>
      <c r="R17" s="105"/>
    </row>
    <row r="18" s="76" customFormat="true" ht="13.5" hidden="false" customHeight="true" outlineLevel="0" collapsed="false">
      <c r="A18" s="37" t="n">
        <v>12</v>
      </c>
      <c r="B18" s="37" t="s">
        <v>25</v>
      </c>
      <c r="C18" s="48" t="s">
        <v>221</v>
      </c>
      <c r="D18" s="58" t="s">
        <v>96</v>
      </c>
      <c r="E18" s="100" t="n">
        <v>135</v>
      </c>
      <c r="F18" s="48" t="n">
        <v>2</v>
      </c>
      <c r="G18" s="58" t="n">
        <v>18</v>
      </c>
      <c r="H18" s="103" t="n">
        <v>16</v>
      </c>
      <c r="I18" s="58" t="n">
        <v>6</v>
      </c>
      <c r="J18" s="103" t="s">
        <v>297</v>
      </c>
      <c r="K18" s="58" t="n">
        <v>6</v>
      </c>
      <c r="L18" s="101" t="n">
        <v>64</v>
      </c>
      <c r="M18" s="58" t="n">
        <v>20</v>
      </c>
      <c r="N18" s="101" t="n">
        <v>4</v>
      </c>
      <c r="O18" s="58" t="n">
        <v>70</v>
      </c>
      <c r="P18" s="47" t="n">
        <v>64</v>
      </c>
      <c r="Q18" s="58" t="n">
        <v>15</v>
      </c>
      <c r="R18" s="105"/>
    </row>
    <row r="19" s="76" customFormat="true" ht="13.5" hidden="false" customHeight="true" outlineLevel="0" collapsed="false">
      <c r="A19" s="37" t="n">
        <v>14</v>
      </c>
      <c r="B19" s="37"/>
      <c r="C19" s="48" t="s">
        <v>29</v>
      </c>
      <c r="D19" s="52" t="s">
        <v>19</v>
      </c>
      <c r="E19" s="100" t="n">
        <v>130</v>
      </c>
      <c r="F19" s="101"/>
      <c r="G19" s="58"/>
      <c r="H19" s="103"/>
      <c r="I19" s="58"/>
      <c r="J19" s="103"/>
      <c r="K19" s="58"/>
      <c r="L19" s="101" t="n">
        <v>16</v>
      </c>
      <c r="M19" s="58" t="n">
        <v>40</v>
      </c>
      <c r="N19" s="101" t="n">
        <v>4</v>
      </c>
      <c r="O19" s="58" t="n">
        <v>70</v>
      </c>
      <c r="P19" s="47" t="n">
        <v>32</v>
      </c>
      <c r="Q19" s="58" t="n">
        <v>20</v>
      </c>
      <c r="R19" s="105"/>
    </row>
    <row r="20" s="76" customFormat="true" ht="13.5" hidden="false" customHeight="true" outlineLevel="0" collapsed="false">
      <c r="A20" s="37" t="n">
        <v>14</v>
      </c>
      <c r="B20" s="37" t="s">
        <v>25</v>
      </c>
      <c r="C20" s="48" t="s">
        <v>176</v>
      </c>
      <c r="D20" s="52" t="s">
        <v>177</v>
      </c>
      <c r="E20" s="100" t="n">
        <v>130</v>
      </c>
      <c r="F20" s="103"/>
      <c r="G20" s="58"/>
      <c r="H20" s="103"/>
      <c r="I20" s="58"/>
      <c r="J20" s="103" t="n">
        <v>4</v>
      </c>
      <c r="K20" s="58" t="n">
        <v>70</v>
      </c>
      <c r="L20" s="101" t="n">
        <v>8</v>
      </c>
      <c r="M20" s="58" t="n">
        <v>60</v>
      </c>
      <c r="N20" s="101"/>
      <c r="O20" s="58"/>
      <c r="P20" s="47"/>
      <c r="Q20" s="58"/>
      <c r="R20" s="105"/>
    </row>
    <row r="21" s="76" customFormat="true" ht="13.5" hidden="false" customHeight="true" outlineLevel="0" collapsed="false">
      <c r="A21" s="37" t="n">
        <v>16</v>
      </c>
      <c r="B21" s="37"/>
      <c r="C21" s="48" t="s">
        <v>31</v>
      </c>
      <c r="D21" s="52" t="s">
        <v>32</v>
      </c>
      <c r="E21" s="100" t="n">
        <v>120</v>
      </c>
      <c r="F21" s="103" t="n">
        <v>8</v>
      </c>
      <c r="G21" s="58" t="n">
        <v>8</v>
      </c>
      <c r="H21" s="103" t="n">
        <v>64</v>
      </c>
      <c r="I21" s="58" t="n">
        <v>2</v>
      </c>
      <c r="J21" s="103" t="n">
        <v>32</v>
      </c>
      <c r="K21" s="58" t="n">
        <v>15</v>
      </c>
      <c r="L21" s="101" t="n">
        <v>8</v>
      </c>
      <c r="M21" s="58" t="n">
        <v>60</v>
      </c>
      <c r="N21" s="101" t="n">
        <v>16</v>
      </c>
      <c r="O21" s="58" t="n">
        <v>20</v>
      </c>
      <c r="P21" s="47" t="n">
        <v>64</v>
      </c>
      <c r="Q21" s="58" t="n">
        <v>15</v>
      </c>
      <c r="R21" s="105"/>
    </row>
    <row r="22" s="76" customFormat="true" ht="13.5" hidden="false" customHeight="true" outlineLevel="0" collapsed="false">
      <c r="A22" s="37" t="n">
        <v>17</v>
      </c>
      <c r="B22" s="37"/>
      <c r="C22" s="48" t="s">
        <v>37</v>
      </c>
      <c r="D22" s="52" t="s">
        <v>298</v>
      </c>
      <c r="E22" s="100" t="n">
        <v>110</v>
      </c>
      <c r="F22" s="101"/>
      <c r="G22" s="58"/>
      <c r="H22" s="103"/>
      <c r="I22" s="58"/>
      <c r="J22" s="103" t="n">
        <v>32</v>
      </c>
      <c r="K22" s="58" t="n">
        <v>15</v>
      </c>
      <c r="L22" s="101" t="n">
        <v>8</v>
      </c>
      <c r="M22" s="58" t="n">
        <v>60</v>
      </c>
      <c r="N22" s="101" t="n">
        <v>16</v>
      </c>
      <c r="O22" s="58" t="n">
        <v>20</v>
      </c>
      <c r="P22" s="47" t="n">
        <v>64</v>
      </c>
      <c r="Q22" s="58" t="n">
        <v>15</v>
      </c>
      <c r="R22" s="105"/>
    </row>
    <row r="23" s="76" customFormat="true" ht="13.5" hidden="false" customHeight="true" outlineLevel="0" collapsed="false">
      <c r="A23" s="37" t="n">
        <v>18</v>
      </c>
      <c r="B23" s="37"/>
      <c r="C23" s="48" t="s">
        <v>78</v>
      </c>
      <c r="D23" s="52" t="s">
        <v>79</v>
      </c>
      <c r="E23" s="100" t="n">
        <v>100</v>
      </c>
      <c r="F23" s="101"/>
      <c r="G23" s="58"/>
      <c r="H23" s="103"/>
      <c r="I23" s="58"/>
      <c r="J23" s="103"/>
      <c r="K23" s="58"/>
      <c r="L23" s="101" t="n">
        <v>4</v>
      </c>
      <c r="M23" s="58" t="n">
        <v>100</v>
      </c>
      <c r="N23" s="101"/>
      <c r="O23" s="58"/>
      <c r="P23" s="47"/>
      <c r="Q23" s="58"/>
      <c r="R23" s="105"/>
    </row>
    <row r="24" s="76" customFormat="true" ht="13.5" hidden="false" customHeight="true" outlineLevel="0" collapsed="false">
      <c r="A24" s="37" t="n">
        <v>19</v>
      </c>
      <c r="B24" s="37"/>
      <c r="C24" s="48" t="s">
        <v>299</v>
      </c>
      <c r="D24" s="52" t="s">
        <v>205</v>
      </c>
      <c r="E24" s="100" t="n">
        <v>90</v>
      </c>
      <c r="F24" s="103"/>
      <c r="G24" s="58"/>
      <c r="H24" s="103"/>
      <c r="I24" s="58"/>
      <c r="J24" s="47"/>
      <c r="K24" s="58"/>
      <c r="L24" s="101" t="n">
        <v>8</v>
      </c>
      <c r="M24" s="58" t="n">
        <v>60</v>
      </c>
      <c r="N24" s="101"/>
      <c r="O24" s="58"/>
      <c r="P24" s="47" t="n">
        <v>16</v>
      </c>
      <c r="Q24" s="58" t="n">
        <v>30</v>
      </c>
      <c r="R24" s="105"/>
    </row>
    <row r="25" s="76" customFormat="true" ht="13.5" hidden="false" customHeight="true" outlineLevel="0" collapsed="false">
      <c r="A25" s="37" t="n">
        <v>19</v>
      </c>
      <c r="B25" s="37" t="s">
        <v>25</v>
      </c>
      <c r="C25" s="48" t="s">
        <v>30</v>
      </c>
      <c r="D25" s="52" t="s">
        <v>19</v>
      </c>
      <c r="E25" s="100" t="n">
        <v>90</v>
      </c>
      <c r="F25" s="101"/>
      <c r="G25" s="58"/>
      <c r="H25" s="103"/>
      <c r="I25" s="58"/>
      <c r="J25" s="103"/>
      <c r="K25" s="58"/>
      <c r="L25" s="101" t="n">
        <v>16</v>
      </c>
      <c r="M25" s="58" t="n">
        <v>40</v>
      </c>
      <c r="N25" s="101"/>
      <c r="O25" s="58"/>
      <c r="P25" s="47" t="n">
        <v>8</v>
      </c>
      <c r="Q25" s="58" t="n">
        <v>50</v>
      </c>
      <c r="R25" s="105"/>
    </row>
    <row r="26" s="76" customFormat="true" ht="13.5" hidden="false" customHeight="true" outlineLevel="0" collapsed="false">
      <c r="A26" s="37" t="n">
        <v>21</v>
      </c>
      <c r="B26" s="37"/>
      <c r="C26" s="48" t="s">
        <v>26</v>
      </c>
      <c r="D26" s="57" t="s">
        <v>19</v>
      </c>
      <c r="E26" s="100" t="n">
        <v>85</v>
      </c>
      <c r="F26" s="101"/>
      <c r="G26" s="58"/>
      <c r="H26" s="103"/>
      <c r="I26" s="58"/>
      <c r="J26" s="103"/>
      <c r="K26" s="58"/>
      <c r="L26" s="101"/>
      <c r="M26" s="58"/>
      <c r="N26" s="101" t="n">
        <v>4</v>
      </c>
      <c r="O26" s="58" t="n">
        <v>70</v>
      </c>
      <c r="P26" s="47" t="n">
        <v>64</v>
      </c>
      <c r="Q26" s="58" t="n">
        <v>15</v>
      </c>
      <c r="R26" s="105"/>
    </row>
    <row r="27" s="76" customFormat="true" ht="13.5" hidden="false" customHeight="true" outlineLevel="0" collapsed="false">
      <c r="A27" s="37" t="n">
        <v>22</v>
      </c>
      <c r="B27" s="37"/>
      <c r="C27" s="48" t="s">
        <v>49</v>
      </c>
      <c r="D27" s="52" t="s">
        <v>50</v>
      </c>
      <c r="E27" s="100" t="n">
        <v>80</v>
      </c>
      <c r="F27" s="103"/>
      <c r="G27" s="58"/>
      <c r="H27" s="103" t="n">
        <v>1</v>
      </c>
      <c r="I27" s="58" t="n">
        <v>25</v>
      </c>
      <c r="J27" s="101"/>
      <c r="K27" s="58"/>
      <c r="L27" s="101" t="n">
        <v>16</v>
      </c>
      <c r="M27" s="58" t="n">
        <v>40</v>
      </c>
      <c r="N27" s="101"/>
      <c r="O27" s="58"/>
      <c r="P27" s="47" t="n">
        <v>64</v>
      </c>
      <c r="Q27" s="58" t="n">
        <v>15</v>
      </c>
      <c r="R27" s="105"/>
    </row>
    <row r="28" s="76" customFormat="true" ht="13.5" hidden="false" customHeight="true" outlineLevel="0" collapsed="false">
      <c r="A28" s="37" t="n">
        <v>22</v>
      </c>
      <c r="B28" s="37" t="s">
        <v>25</v>
      </c>
      <c r="C28" s="48" t="s">
        <v>47</v>
      </c>
      <c r="D28" s="52" t="s">
        <v>48</v>
      </c>
      <c r="E28" s="100" t="n">
        <v>80</v>
      </c>
      <c r="F28" s="103"/>
      <c r="G28" s="58"/>
      <c r="H28" s="103"/>
      <c r="I28" s="58"/>
      <c r="J28" s="103" t="n">
        <v>8</v>
      </c>
      <c r="K28" s="58" t="n">
        <v>40</v>
      </c>
      <c r="L28" s="101" t="n">
        <v>64</v>
      </c>
      <c r="M28" s="58" t="n">
        <v>20</v>
      </c>
      <c r="N28" s="101"/>
      <c r="O28" s="58"/>
      <c r="P28" s="47" t="n">
        <v>32</v>
      </c>
      <c r="Q28" s="58" t="n">
        <v>20</v>
      </c>
      <c r="R28" s="105"/>
    </row>
    <row r="29" s="76" customFormat="true" ht="13.5" hidden="false" customHeight="true" outlineLevel="0" collapsed="false">
      <c r="A29" s="37" t="n">
        <v>24</v>
      </c>
      <c r="B29" s="37"/>
      <c r="C29" s="48" t="s">
        <v>39</v>
      </c>
      <c r="D29" s="52" t="s">
        <v>40</v>
      </c>
      <c r="E29" s="100" t="n">
        <v>75</v>
      </c>
      <c r="F29" s="101"/>
      <c r="G29" s="58"/>
      <c r="H29" s="47"/>
      <c r="I29" s="58"/>
      <c r="J29" s="101"/>
      <c r="K29" s="58"/>
      <c r="L29" s="101" t="n">
        <v>16</v>
      </c>
      <c r="M29" s="58" t="n">
        <v>40</v>
      </c>
      <c r="N29" s="101" t="n">
        <v>16</v>
      </c>
      <c r="O29" s="58" t="n">
        <v>20</v>
      </c>
      <c r="P29" s="47" t="n">
        <v>64</v>
      </c>
      <c r="Q29" s="58" t="n">
        <v>15</v>
      </c>
      <c r="R29" s="105"/>
    </row>
    <row r="30" s="76" customFormat="true" ht="13.5" hidden="false" customHeight="true" outlineLevel="0" collapsed="false">
      <c r="A30" s="37" t="n">
        <v>24</v>
      </c>
      <c r="B30" s="37" t="s">
        <v>25</v>
      </c>
      <c r="C30" s="48" t="s">
        <v>67</v>
      </c>
      <c r="D30" s="52" t="s">
        <v>300</v>
      </c>
      <c r="E30" s="100" t="n">
        <v>75</v>
      </c>
      <c r="F30" s="101"/>
      <c r="G30" s="58"/>
      <c r="H30" s="103"/>
      <c r="I30" s="58"/>
      <c r="J30" s="103"/>
      <c r="K30" s="58"/>
      <c r="L30" s="101" t="n">
        <v>8</v>
      </c>
      <c r="M30" s="58" t="n">
        <v>60</v>
      </c>
      <c r="N30" s="101"/>
      <c r="O30" s="58"/>
      <c r="P30" s="47" t="n">
        <v>64</v>
      </c>
      <c r="Q30" s="58" t="n">
        <v>15</v>
      </c>
      <c r="R30" s="105"/>
    </row>
    <row r="31" s="76" customFormat="true" ht="13.5" hidden="false" customHeight="true" outlineLevel="0" collapsed="false">
      <c r="A31" s="37" t="n">
        <v>26</v>
      </c>
      <c r="B31" s="37"/>
      <c r="C31" s="112" t="s">
        <v>124</v>
      </c>
      <c r="D31" s="60" t="s">
        <v>125</v>
      </c>
      <c r="E31" s="100" t="n">
        <v>70</v>
      </c>
      <c r="F31" s="103" t="n">
        <v>1</v>
      </c>
      <c r="G31" s="58" t="n">
        <v>25</v>
      </c>
      <c r="H31" s="103"/>
      <c r="I31" s="58"/>
      <c r="J31" s="103" t="n">
        <v>32</v>
      </c>
      <c r="K31" s="58" t="n">
        <v>15</v>
      </c>
      <c r="L31" s="101" t="n">
        <v>32</v>
      </c>
      <c r="M31" s="58" t="n">
        <v>30</v>
      </c>
      <c r="N31" s="101"/>
      <c r="O31" s="58"/>
      <c r="P31" s="47"/>
      <c r="Q31" s="58"/>
      <c r="R31" s="105"/>
    </row>
    <row r="32" s="76" customFormat="true" ht="13.5" hidden="false" customHeight="false" outlineLevel="0" collapsed="false">
      <c r="A32" s="37" t="n">
        <v>27</v>
      </c>
      <c r="B32" s="37"/>
      <c r="C32" s="48" t="s">
        <v>51</v>
      </c>
      <c r="D32" s="52" t="s">
        <v>52</v>
      </c>
      <c r="E32" s="100" t="n">
        <v>65</v>
      </c>
      <c r="F32" s="103"/>
      <c r="G32" s="58"/>
      <c r="H32" s="103" t="n">
        <v>1</v>
      </c>
      <c r="I32" s="58" t="n">
        <v>25</v>
      </c>
      <c r="J32" s="47"/>
      <c r="K32" s="58"/>
      <c r="L32" s="101" t="n">
        <v>16</v>
      </c>
      <c r="M32" s="58" t="n">
        <v>40</v>
      </c>
      <c r="N32" s="101"/>
      <c r="O32" s="58"/>
      <c r="P32" s="47"/>
      <c r="Q32" s="58"/>
      <c r="R32" s="105"/>
    </row>
    <row r="33" s="76" customFormat="true" ht="13.5" hidden="false" customHeight="true" outlineLevel="0" collapsed="false">
      <c r="A33" s="37" t="n">
        <v>28</v>
      </c>
      <c r="B33" s="37"/>
      <c r="C33" s="48" t="s">
        <v>41</v>
      </c>
      <c r="D33" s="52" t="s">
        <v>42</v>
      </c>
      <c r="E33" s="100" t="n">
        <v>64</v>
      </c>
      <c r="F33" s="103" t="n">
        <v>8</v>
      </c>
      <c r="G33" s="58" t="n">
        <v>8</v>
      </c>
      <c r="H33" s="103" t="n">
        <v>32</v>
      </c>
      <c r="I33" s="58" t="n">
        <v>4</v>
      </c>
      <c r="J33" s="103" t="s">
        <v>301</v>
      </c>
      <c r="K33" s="58" t="n">
        <v>12</v>
      </c>
      <c r="L33" s="101"/>
      <c r="M33" s="58"/>
      <c r="N33" s="101" t="n">
        <v>16</v>
      </c>
      <c r="O33" s="58" t="n">
        <v>20</v>
      </c>
      <c r="P33" s="47" t="n">
        <v>32</v>
      </c>
      <c r="Q33" s="58" t="n">
        <v>20</v>
      </c>
      <c r="R33" s="105"/>
    </row>
    <row r="34" s="76" customFormat="true" ht="13.5" hidden="false" customHeight="true" outlineLevel="0" collapsed="false">
      <c r="A34" s="37" t="n">
        <v>29</v>
      </c>
      <c r="B34" s="37"/>
      <c r="C34" s="48" t="s">
        <v>77</v>
      </c>
      <c r="D34" s="58" t="s">
        <v>76</v>
      </c>
      <c r="E34" s="100" t="n">
        <v>60</v>
      </c>
      <c r="F34" s="101"/>
      <c r="G34" s="58"/>
      <c r="H34" s="103"/>
      <c r="I34" s="58"/>
      <c r="J34" s="103"/>
      <c r="K34" s="58"/>
      <c r="L34" s="101" t="n">
        <v>8</v>
      </c>
      <c r="M34" s="58" t="n">
        <v>60</v>
      </c>
      <c r="N34" s="101"/>
      <c r="O34" s="58"/>
      <c r="P34" s="47"/>
      <c r="Q34" s="58"/>
      <c r="R34" s="105"/>
    </row>
    <row r="35" s="76" customFormat="true" ht="13.5" hidden="false" customHeight="true" outlineLevel="0" collapsed="false">
      <c r="A35" s="37" t="n">
        <v>29</v>
      </c>
      <c r="B35" s="37" t="s">
        <v>25</v>
      </c>
      <c r="C35" s="48" t="s">
        <v>62</v>
      </c>
      <c r="D35" s="62" t="s">
        <v>125</v>
      </c>
      <c r="E35" s="100" t="n">
        <v>60</v>
      </c>
      <c r="F35" s="103"/>
      <c r="G35" s="58"/>
      <c r="H35" s="103"/>
      <c r="I35" s="58"/>
      <c r="J35" s="103" t="n">
        <v>32</v>
      </c>
      <c r="K35" s="58" t="n">
        <v>15</v>
      </c>
      <c r="L35" s="101" t="n">
        <v>32</v>
      </c>
      <c r="M35" s="58" t="n">
        <v>30</v>
      </c>
      <c r="N35" s="101"/>
      <c r="O35" s="58"/>
      <c r="P35" s="47" t="n">
        <v>64</v>
      </c>
      <c r="Q35" s="58" t="n">
        <v>15</v>
      </c>
      <c r="R35" s="105"/>
    </row>
    <row r="36" s="76" customFormat="true" ht="13.5" hidden="false" customHeight="true" outlineLevel="0" collapsed="false">
      <c r="A36" s="37" t="n">
        <v>29</v>
      </c>
      <c r="B36" s="37" t="s">
        <v>25</v>
      </c>
      <c r="C36" s="48" t="s">
        <v>132</v>
      </c>
      <c r="D36" s="58" t="s">
        <v>302</v>
      </c>
      <c r="E36" s="100" t="n">
        <v>60</v>
      </c>
      <c r="F36" s="103"/>
      <c r="G36" s="58"/>
      <c r="H36" s="103"/>
      <c r="I36" s="58"/>
      <c r="J36" s="103" t="n">
        <v>8</v>
      </c>
      <c r="K36" s="58" t="n">
        <v>40</v>
      </c>
      <c r="L36" s="101"/>
      <c r="M36" s="58"/>
      <c r="N36" s="101"/>
      <c r="O36" s="58"/>
      <c r="P36" s="47" t="n">
        <v>32</v>
      </c>
      <c r="Q36" s="58" t="n">
        <v>20</v>
      </c>
      <c r="R36" s="105"/>
    </row>
    <row r="37" s="76" customFormat="true" ht="13.5" hidden="false" customHeight="true" outlineLevel="0" collapsed="false">
      <c r="A37" s="37" t="n">
        <v>29</v>
      </c>
      <c r="B37" s="37" t="s">
        <v>25</v>
      </c>
      <c r="C37" s="48" t="s">
        <v>196</v>
      </c>
      <c r="D37" s="58" t="s">
        <v>302</v>
      </c>
      <c r="E37" s="100" t="n">
        <v>60</v>
      </c>
      <c r="F37" s="103"/>
      <c r="G37" s="58"/>
      <c r="H37" s="103"/>
      <c r="I37" s="58"/>
      <c r="J37" s="103" t="n">
        <v>8</v>
      </c>
      <c r="K37" s="58" t="n">
        <v>40</v>
      </c>
      <c r="L37" s="101"/>
      <c r="M37" s="58"/>
      <c r="N37" s="101"/>
      <c r="O37" s="58"/>
      <c r="P37" s="47" t="n">
        <v>32</v>
      </c>
      <c r="Q37" s="58" t="n">
        <v>20</v>
      </c>
      <c r="R37" s="105"/>
    </row>
    <row r="38" s="76" customFormat="true" ht="13.5" hidden="false" customHeight="true" outlineLevel="0" collapsed="false">
      <c r="A38" s="37" t="n">
        <v>29</v>
      </c>
      <c r="B38" s="37" t="s">
        <v>25</v>
      </c>
      <c r="C38" s="48" t="s">
        <v>303</v>
      </c>
      <c r="D38" s="52" t="s">
        <v>133</v>
      </c>
      <c r="E38" s="100" t="n">
        <v>60</v>
      </c>
      <c r="F38" s="103"/>
      <c r="G38" s="58"/>
      <c r="H38" s="103"/>
      <c r="I38" s="58"/>
      <c r="J38" s="103" t="n">
        <v>8</v>
      </c>
      <c r="K38" s="58" t="n">
        <v>40</v>
      </c>
      <c r="L38" s="101"/>
      <c r="M38" s="58"/>
      <c r="N38" s="101"/>
      <c r="O38" s="58"/>
      <c r="P38" s="47" t="n">
        <v>32</v>
      </c>
      <c r="Q38" s="58" t="n">
        <v>20</v>
      </c>
      <c r="R38" s="105"/>
    </row>
    <row r="39" s="76" customFormat="true" ht="13.5" hidden="false" customHeight="true" outlineLevel="0" collapsed="false">
      <c r="A39" s="37" t="n">
        <v>29</v>
      </c>
      <c r="B39" s="37" t="s">
        <v>25</v>
      </c>
      <c r="C39" s="48" t="s">
        <v>304</v>
      </c>
      <c r="D39" s="52" t="s">
        <v>258</v>
      </c>
      <c r="E39" s="100" t="n">
        <v>60</v>
      </c>
      <c r="F39" s="103"/>
      <c r="G39" s="58"/>
      <c r="H39" s="103"/>
      <c r="I39" s="58"/>
      <c r="J39" s="47"/>
      <c r="K39" s="58"/>
      <c r="L39" s="101" t="n">
        <v>8</v>
      </c>
      <c r="M39" s="58" t="n">
        <v>60</v>
      </c>
      <c r="N39" s="101"/>
      <c r="O39" s="58"/>
      <c r="P39" s="47"/>
      <c r="Q39" s="58"/>
      <c r="R39" s="105"/>
    </row>
    <row r="40" s="76" customFormat="true" ht="13.5" hidden="false" customHeight="true" outlineLevel="0" collapsed="false">
      <c r="A40" s="37" t="n">
        <v>29</v>
      </c>
      <c r="B40" s="37" t="s">
        <v>25</v>
      </c>
      <c r="C40" s="48" t="s">
        <v>43</v>
      </c>
      <c r="D40" s="52" t="s">
        <v>305</v>
      </c>
      <c r="E40" s="100" t="n">
        <v>60</v>
      </c>
      <c r="F40" s="101"/>
      <c r="G40" s="58"/>
      <c r="H40" s="103"/>
      <c r="I40" s="58"/>
      <c r="J40" s="103"/>
      <c r="K40" s="58"/>
      <c r="L40" s="101" t="n">
        <v>16</v>
      </c>
      <c r="M40" s="58" t="n">
        <v>40</v>
      </c>
      <c r="N40" s="101"/>
      <c r="O40" s="58"/>
      <c r="P40" s="47" t="n">
        <v>32</v>
      </c>
      <c r="Q40" s="58" t="n">
        <v>20</v>
      </c>
      <c r="R40" s="105"/>
    </row>
    <row r="41" s="76" customFormat="true" ht="13.5" hidden="false" customHeight="true" outlineLevel="0" collapsed="false">
      <c r="A41" s="37" t="n">
        <v>36</v>
      </c>
      <c r="B41" s="37"/>
      <c r="C41" s="48" t="s">
        <v>306</v>
      </c>
      <c r="D41" s="52" t="s">
        <v>48</v>
      </c>
      <c r="E41" s="100" t="n">
        <v>56</v>
      </c>
      <c r="F41" s="103" t="n">
        <v>16</v>
      </c>
      <c r="G41" s="58" t="n">
        <v>6</v>
      </c>
      <c r="H41" s="103"/>
      <c r="I41" s="58"/>
      <c r="J41" s="103" t="n">
        <v>32</v>
      </c>
      <c r="K41" s="58" t="n">
        <v>15</v>
      </c>
      <c r="L41" s="101" t="n">
        <v>64</v>
      </c>
      <c r="M41" s="58" t="n">
        <v>20</v>
      </c>
      <c r="N41" s="101"/>
      <c r="O41" s="58"/>
      <c r="P41" s="47" t="n">
        <v>64</v>
      </c>
      <c r="Q41" s="58" t="n">
        <v>15</v>
      </c>
      <c r="R41" s="105"/>
    </row>
    <row r="42" s="76" customFormat="true" ht="13.5" hidden="false" customHeight="true" outlineLevel="0" collapsed="false">
      <c r="A42" s="37" t="n">
        <v>36</v>
      </c>
      <c r="B42" s="37" t="s">
        <v>25</v>
      </c>
      <c r="C42" s="48" t="s">
        <v>123</v>
      </c>
      <c r="D42" s="52" t="s">
        <v>48</v>
      </c>
      <c r="E42" s="100" t="n">
        <v>56</v>
      </c>
      <c r="F42" s="103" t="n">
        <v>16</v>
      </c>
      <c r="G42" s="58" t="n">
        <v>6</v>
      </c>
      <c r="H42" s="103"/>
      <c r="I42" s="58"/>
      <c r="J42" s="103" t="n">
        <v>32</v>
      </c>
      <c r="K42" s="58" t="n">
        <v>15</v>
      </c>
      <c r="L42" s="101" t="n">
        <v>64</v>
      </c>
      <c r="M42" s="58" t="n">
        <v>20</v>
      </c>
      <c r="N42" s="101"/>
      <c r="O42" s="58"/>
      <c r="P42" s="47" t="n">
        <v>64</v>
      </c>
      <c r="Q42" s="58" t="n">
        <v>15</v>
      </c>
      <c r="R42" s="105"/>
    </row>
    <row r="43" s="76" customFormat="true" ht="13.5" hidden="false" customHeight="true" outlineLevel="0" collapsed="false">
      <c r="A43" s="37" t="n">
        <v>38</v>
      </c>
      <c r="B43" s="37"/>
      <c r="C43" s="48" t="s">
        <v>134</v>
      </c>
      <c r="D43" s="52" t="s">
        <v>133</v>
      </c>
      <c r="E43" s="100" t="n">
        <v>55</v>
      </c>
      <c r="F43" s="101"/>
      <c r="G43" s="58"/>
      <c r="H43" s="103"/>
      <c r="I43" s="58"/>
      <c r="J43" s="103" t="n">
        <v>8</v>
      </c>
      <c r="K43" s="58" t="n">
        <v>40</v>
      </c>
      <c r="L43" s="47"/>
      <c r="M43" s="58"/>
      <c r="N43" s="101"/>
      <c r="O43" s="58"/>
      <c r="P43" s="47" t="n">
        <v>64</v>
      </c>
      <c r="Q43" s="58" t="n">
        <v>15</v>
      </c>
      <c r="R43" s="105"/>
    </row>
    <row r="44" s="76" customFormat="true" ht="13.5" hidden="false" customHeight="true" outlineLevel="0" collapsed="false">
      <c r="A44" s="37" t="n">
        <v>39</v>
      </c>
      <c r="B44" s="37"/>
      <c r="C44" s="48" t="s">
        <v>168</v>
      </c>
      <c r="D44" s="52" t="s">
        <v>93</v>
      </c>
      <c r="E44" s="100" t="n">
        <v>45</v>
      </c>
      <c r="F44" s="103"/>
      <c r="G44" s="58"/>
      <c r="H44" s="47"/>
      <c r="I44" s="58"/>
      <c r="J44" s="103" t="n">
        <v>16</v>
      </c>
      <c r="K44" s="58" t="n">
        <v>25</v>
      </c>
      <c r="L44" s="101" t="n">
        <v>64</v>
      </c>
      <c r="M44" s="58" t="n">
        <v>20</v>
      </c>
      <c r="N44" s="101"/>
      <c r="O44" s="58"/>
      <c r="P44" s="47"/>
      <c r="Q44" s="58"/>
      <c r="R44" s="105"/>
    </row>
    <row r="45" s="76" customFormat="true" ht="13.5" hidden="false" customHeight="true" outlineLevel="0" collapsed="false">
      <c r="A45" s="37" t="n">
        <v>39</v>
      </c>
      <c r="B45" s="37" t="s">
        <v>25</v>
      </c>
      <c r="C45" s="48" t="s">
        <v>73</v>
      </c>
      <c r="D45" s="52" t="s">
        <v>203</v>
      </c>
      <c r="E45" s="100" t="n">
        <v>45</v>
      </c>
      <c r="F45" s="101"/>
      <c r="G45" s="58"/>
      <c r="H45" s="103"/>
      <c r="I45" s="58"/>
      <c r="J45" s="47"/>
      <c r="K45" s="58"/>
      <c r="L45" s="101" t="n">
        <v>32</v>
      </c>
      <c r="M45" s="58" t="n">
        <v>30</v>
      </c>
      <c r="N45" s="101"/>
      <c r="O45" s="58"/>
      <c r="P45" s="47" t="n">
        <v>64</v>
      </c>
      <c r="Q45" s="58" t="n">
        <v>15</v>
      </c>
      <c r="R45" s="105"/>
    </row>
    <row r="46" s="76" customFormat="true" ht="13.5" hidden="false" customHeight="true" outlineLevel="0" collapsed="false">
      <c r="A46" s="37" t="n">
        <v>41</v>
      </c>
      <c r="B46" s="37"/>
      <c r="C46" s="48" t="s">
        <v>307</v>
      </c>
      <c r="D46" s="58" t="s">
        <v>148</v>
      </c>
      <c r="E46" s="100" t="n">
        <v>44</v>
      </c>
      <c r="F46" s="103" t="n">
        <v>4</v>
      </c>
      <c r="G46" s="58" t="n">
        <v>12</v>
      </c>
      <c r="H46" s="103"/>
      <c r="I46" s="58"/>
      <c r="J46" s="103" t="s">
        <v>308</v>
      </c>
      <c r="K46" s="58" t="n">
        <v>2</v>
      </c>
      <c r="L46" s="101" t="n">
        <v>32</v>
      </c>
      <c r="M46" s="58" t="n">
        <v>30</v>
      </c>
      <c r="N46" s="101"/>
      <c r="O46" s="58"/>
      <c r="P46" s="47"/>
      <c r="Q46" s="58"/>
      <c r="R46" s="105"/>
    </row>
    <row r="47" s="76" customFormat="true" ht="13.5" hidden="false" customHeight="true" outlineLevel="0" collapsed="false">
      <c r="A47" s="37" t="n">
        <v>41</v>
      </c>
      <c r="B47" s="37" t="s">
        <v>25</v>
      </c>
      <c r="C47" s="48" t="s">
        <v>309</v>
      </c>
      <c r="D47" s="52" t="s">
        <v>42</v>
      </c>
      <c r="E47" s="100" t="n">
        <v>44</v>
      </c>
      <c r="F47" s="103" t="n">
        <v>16</v>
      </c>
      <c r="G47" s="58" t="n">
        <v>6</v>
      </c>
      <c r="H47" s="103" t="n">
        <v>16</v>
      </c>
      <c r="I47" s="58" t="n">
        <v>6</v>
      </c>
      <c r="J47" s="103" t="s">
        <v>308</v>
      </c>
      <c r="K47" s="58" t="n">
        <v>2</v>
      </c>
      <c r="L47" s="101" t="n">
        <v>32</v>
      </c>
      <c r="M47" s="58" t="n">
        <v>30</v>
      </c>
      <c r="N47" s="101"/>
      <c r="O47" s="58"/>
      <c r="P47" s="111"/>
      <c r="Q47" s="58"/>
      <c r="R47" s="105"/>
    </row>
    <row r="48" s="76" customFormat="true" ht="13.5" hidden="false" customHeight="true" outlineLevel="0" collapsed="false">
      <c r="A48" s="37" t="n">
        <v>43</v>
      </c>
      <c r="B48" s="37"/>
      <c r="C48" s="48" t="s">
        <v>310</v>
      </c>
      <c r="D48" s="52" t="s">
        <v>42</v>
      </c>
      <c r="E48" s="100" t="n">
        <v>42</v>
      </c>
      <c r="F48" s="103"/>
      <c r="G48" s="58"/>
      <c r="H48" s="103" t="n">
        <v>16</v>
      </c>
      <c r="I48" s="58" t="n">
        <v>6</v>
      </c>
      <c r="J48" s="103" t="s">
        <v>297</v>
      </c>
      <c r="K48" s="58" t="n">
        <v>6</v>
      </c>
      <c r="L48" s="101" t="n">
        <v>32</v>
      </c>
      <c r="M48" s="58" t="n">
        <v>30</v>
      </c>
      <c r="N48" s="101"/>
      <c r="O48" s="58"/>
      <c r="P48" s="111"/>
      <c r="Q48" s="58"/>
      <c r="R48" s="105"/>
    </row>
    <row r="49" s="76" customFormat="true" ht="13.5" hidden="false" customHeight="true" outlineLevel="0" collapsed="false">
      <c r="A49" s="37" t="n">
        <v>44</v>
      </c>
      <c r="B49" s="37"/>
      <c r="C49" s="48" t="s">
        <v>311</v>
      </c>
      <c r="D49" s="52" t="s">
        <v>250</v>
      </c>
      <c r="E49" s="100" t="n">
        <v>40</v>
      </c>
      <c r="F49" s="101"/>
      <c r="G49" s="58"/>
      <c r="H49" s="103"/>
      <c r="I49" s="58"/>
      <c r="J49" s="103" t="n">
        <v>8</v>
      </c>
      <c r="K49" s="58" t="n">
        <v>40</v>
      </c>
      <c r="L49" s="101"/>
      <c r="M49" s="58"/>
      <c r="N49" s="101"/>
      <c r="O49" s="58"/>
      <c r="P49" s="47"/>
      <c r="Q49" s="58"/>
      <c r="R49" s="105"/>
    </row>
    <row r="50" s="76" customFormat="true" ht="13.5" hidden="false" customHeight="true" outlineLevel="0" collapsed="false">
      <c r="A50" s="37" t="n">
        <v>44</v>
      </c>
      <c r="B50" s="37" t="s">
        <v>25</v>
      </c>
      <c r="C50" s="48" t="s">
        <v>57</v>
      </c>
      <c r="D50" s="52" t="s">
        <v>58</v>
      </c>
      <c r="E50" s="100" t="n">
        <v>40</v>
      </c>
      <c r="F50" s="101"/>
      <c r="G50" s="58"/>
      <c r="H50" s="47"/>
      <c r="I50" s="58"/>
      <c r="J50" s="101"/>
      <c r="K50" s="58"/>
      <c r="L50" s="101" t="n">
        <v>64</v>
      </c>
      <c r="M50" s="58" t="n">
        <v>20</v>
      </c>
      <c r="N50" s="101"/>
      <c r="O50" s="58"/>
      <c r="P50" s="47" t="n">
        <v>32</v>
      </c>
      <c r="Q50" s="58" t="n">
        <v>20</v>
      </c>
      <c r="R50" s="105"/>
    </row>
    <row r="51" s="76" customFormat="true" ht="13.5" hidden="false" customHeight="true" outlineLevel="0" collapsed="false">
      <c r="A51" s="37" t="n">
        <v>44</v>
      </c>
      <c r="B51" s="37" t="s">
        <v>25</v>
      </c>
      <c r="C51" s="48" t="s">
        <v>61</v>
      </c>
      <c r="D51" s="52" t="s">
        <v>312</v>
      </c>
      <c r="E51" s="100" t="n">
        <v>40</v>
      </c>
      <c r="F51" s="103"/>
      <c r="G51" s="58"/>
      <c r="H51" s="103"/>
      <c r="I51" s="58"/>
      <c r="J51" s="47"/>
      <c r="K51" s="58"/>
      <c r="L51" s="101" t="n">
        <v>16</v>
      </c>
      <c r="M51" s="58" t="n">
        <v>40</v>
      </c>
      <c r="N51" s="101"/>
      <c r="O51" s="58"/>
      <c r="P51" s="47"/>
      <c r="Q51" s="58"/>
      <c r="R51" s="105"/>
    </row>
    <row r="52" s="76" customFormat="true" ht="13.5" hidden="false" customHeight="true" outlineLevel="0" collapsed="false">
      <c r="A52" s="37" t="n">
        <v>44</v>
      </c>
      <c r="B52" s="37" t="s">
        <v>25</v>
      </c>
      <c r="C52" s="48" t="s">
        <v>98</v>
      </c>
      <c r="D52" s="52" t="s">
        <v>52</v>
      </c>
      <c r="E52" s="100" t="n">
        <v>40</v>
      </c>
      <c r="F52" s="101"/>
      <c r="G52" s="58"/>
      <c r="H52" s="103"/>
      <c r="I52" s="58"/>
      <c r="J52" s="103"/>
      <c r="K52" s="58"/>
      <c r="L52" s="101" t="n">
        <v>16</v>
      </c>
      <c r="M52" s="58" t="n">
        <v>40</v>
      </c>
      <c r="N52" s="101"/>
      <c r="O52" s="58"/>
      <c r="P52" s="47"/>
      <c r="Q52" s="58"/>
      <c r="R52" s="105"/>
    </row>
    <row r="53" s="76" customFormat="true" ht="13.5" hidden="false" customHeight="true" outlineLevel="0" collapsed="false">
      <c r="A53" s="37" t="n">
        <v>44</v>
      </c>
      <c r="B53" s="37" t="s">
        <v>25</v>
      </c>
      <c r="C53" s="48" t="s">
        <v>313</v>
      </c>
      <c r="D53" s="52" t="s">
        <v>48</v>
      </c>
      <c r="E53" s="100" t="n">
        <v>40</v>
      </c>
      <c r="F53" s="103"/>
      <c r="G53" s="58"/>
      <c r="H53" s="103"/>
      <c r="I53" s="58"/>
      <c r="J53" s="103" t="n">
        <v>8</v>
      </c>
      <c r="K53" s="58" t="n">
        <v>40</v>
      </c>
      <c r="L53" s="101"/>
      <c r="M53" s="58"/>
      <c r="N53" s="101"/>
      <c r="O53" s="58"/>
      <c r="P53" s="47"/>
      <c r="Q53" s="58"/>
      <c r="R53" s="105"/>
    </row>
    <row r="54" s="76" customFormat="true" ht="13.5" hidden="false" customHeight="true" outlineLevel="0" collapsed="false">
      <c r="A54" s="37" t="n">
        <v>49</v>
      </c>
      <c r="B54" s="37"/>
      <c r="C54" s="48" t="s">
        <v>44</v>
      </c>
      <c r="D54" s="52" t="s">
        <v>32</v>
      </c>
      <c r="E54" s="100" t="n">
        <v>36</v>
      </c>
      <c r="F54" s="103"/>
      <c r="G54" s="58"/>
      <c r="H54" s="103" t="n">
        <v>32</v>
      </c>
      <c r="I54" s="58" t="n">
        <v>4</v>
      </c>
      <c r="J54" s="103" t="s">
        <v>301</v>
      </c>
      <c r="K54" s="58" t="n">
        <v>12</v>
      </c>
      <c r="L54" s="101"/>
      <c r="M54" s="58"/>
      <c r="N54" s="101"/>
      <c r="O54" s="58"/>
      <c r="P54" s="47" t="n">
        <v>32</v>
      </c>
      <c r="Q54" s="58" t="n">
        <v>20</v>
      </c>
      <c r="R54" s="105"/>
    </row>
    <row r="55" s="76" customFormat="true" ht="13.5" hidden="false" customHeight="true" outlineLevel="0" collapsed="false">
      <c r="A55" s="37" t="n">
        <v>50</v>
      </c>
      <c r="B55" s="37"/>
      <c r="C55" s="48" t="s">
        <v>193</v>
      </c>
      <c r="D55" s="58" t="s">
        <v>96</v>
      </c>
      <c r="E55" s="100" t="n">
        <v>35</v>
      </c>
      <c r="F55" s="101"/>
      <c r="G55" s="58"/>
      <c r="H55" s="103"/>
      <c r="I55" s="58"/>
      <c r="J55" s="103"/>
      <c r="K55" s="58"/>
      <c r="L55" s="101" t="n">
        <v>64</v>
      </c>
      <c r="M55" s="58" t="n">
        <v>20</v>
      </c>
      <c r="N55" s="101"/>
      <c r="O55" s="58"/>
      <c r="P55" s="47" t="n">
        <v>64</v>
      </c>
      <c r="Q55" s="58" t="n">
        <v>15</v>
      </c>
      <c r="R55" s="105"/>
    </row>
    <row r="56" s="76" customFormat="true" ht="13.5" hidden="false" customHeight="true" outlineLevel="0" collapsed="false">
      <c r="A56" s="37" t="n">
        <v>50</v>
      </c>
      <c r="B56" s="37" t="s">
        <v>25</v>
      </c>
      <c r="C56" s="64" t="s">
        <v>95</v>
      </c>
      <c r="D56" s="63" t="s">
        <v>96</v>
      </c>
      <c r="E56" s="100" t="n">
        <v>35</v>
      </c>
      <c r="F56" s="101"/>
      <c r="G56" s="58"/>
      <c r="H56" s="103"/>
      <c r="I56" s="58"/>
      <c r="J56" s="103"/>
      <c r="K56" s="58"/>
      <c r="L56" s="101"/>
      <c r="M56" s="58"/>
      <c r="N56" s="101" t="n">
        <v>16</v>
      </c>
      <c r="O56" s="58" t="n">
        <v>20</v>
      </c>
      <c r="P56" s="47" t="n">
        <v>64</v>
      </c>
      <c r="Q56" s="58" t="n">
        <v>15</v>
      </c>
      <c r="R56" s="105"/>
    </row>
    <row r="57" s="76" customFormat="true" ht="13.5" hidden="false" customHeight="true" outlineLevel="0" collapsed="false">
      <c r="A57" s="37" t="n">
        <v>50</v>
      </c>
      <c r="B57" s="37" t="s">
        <v>25</v>
      </c>
      <c r="C57" s="48" t="s">
        <v>194</v>
      </c>
      <c r="D57" s="52" t="s">
        <v>133</v>
      </c>
      <c r="E57" s="100" t="n">
        <v>35</v>
      </c>
      <c r="F57" s="103"/>
      <c r="G57" s="58"/>
      <c r="H57" s="103"/>
      <c r="I57" s="58"/>
      <c r="J57" s="103" t="n">
        <v>32</v>
      </c>
      <c r="K57" s="58" t="n">
        <v>15</v>
      </c>
      <c r="L57" s="101"/>
      <c r="M57" s="58"/>
      <c r="N57" s="101"/>
      <c r="O57" s="58"/>
      <c r="P57" s="47" t="n">
        <v>32</v>
      </c>
      <c r="Q57" s="58" t="n">
        <v>20</v>
      </c>
      <c r="R57" s="105"/>
    </row>
    <row r="58" s="76" customFormat="true" ht="13.5" hidden="false" customHeight="true" outlineLevel="0" collapsed="false">
      <c r="A58" s="37" t="n">
        <v>50</v>
      </c>
      <c r="B58" s="37" t="s">
        <v>25</v>
      </c>
      <c r="C58" s="48" t="s">
        <v>68</v>
      </c>
      <c r="D58" s="52" t="s">
        <v>69</v>
      </c>
      <c r="E58" s="100" t="n">
        <v>35</v>
      </c>
      <c r="F58" s="101"/>
      <c r="G58" s="58"/>
      <c r="H58" s="103"/>
      <c r="I58" s="58"/>
      <c r="J58" s="103"/>
      <c r="K58" s="58"/>
      <c r="L58" s="101" t="n">
        <v>64</v>
      </c>
      <c r="M58" s="58" t="n">
        <v>20</v>
      </c>
      <c r="N58" s="101"/>
      <c r="O58" s="58"/>
      <c r="P58" s="47" t="n">
        <v>64</v>
      </c>
      <c r="Q58" s="58" t="n">
        <v>15</v>
      </c>
      <c r="R58" s="105"/>
    </row>
    <row r="59" s="76" customFormat="true" ht="13.5" hidden="false" customHeight="true" outlineLevel="0" collapsed="false">
      <c r="A59" s="37" t="n">
        <v>54</v>
      </c>
      <c r="B59" s="37"/>
      <c r="C59" s="48" t="s">
        <v>272</v>
      </c>
      <c r="D59" s="52" t="s">
        <v>138</v>
      </c>
      <c r="E59" s="100" t="n">
        <v>34</v>
      </c>
      <c r="F59" s="103" t="n">
        <v>64</v>
      </c>
      <c r="G59" s="58" t="n">
        <v>2</v>
      </c>
      <c r="H59" s="103" t="n">
        <v>64</v>
      </c>
      <c r="I59" s="58" t="n">
        <v>2</v>
      </c>
      <c r="J59" s="103" t="n">
        <v>32</v>
      </c>
      <c r="K59" s="58" t="n">
        <v>15</v>
      </c>
      <c r="L59" s="101"/>
      <c r="M59" s="58"/>
      <c r="N59" s="101"/>
      <c r="O59" s="58"/>
      <c r="P59" s="47" t="n">
        <v>64</v>
      </c>
      <c r="Q59" s="58" t="n">
        <v>15</v>
      </c>
      <c r="R59" s="105"/>
    </row>
    <row r="60" s="76" customFormat="true" ht="13.5" hidden="false" customHeight="true" outlineLevel="0" collapsed="false">
      <c r="A60" s="37" t="n">
        <v>55</v>
      </c>
      <c r="B60" s="37"/>
      <c r="C60" s="48" t="s">
        <v>159</v>
      </c>
      <c r="D60" s="58" t="s">
        <v>148</v>
      </c>
      <c r="E60" s="100" t="n">
        <v>32</v>
      </c>
      <c r="F60" s="103"/>
      <c r="G60" s="58"/>
      <c r="H60" s="103"/>
      <c r="I60" s="58"/>
      <c r="J60" s="103" t="s">
        <v>308</v>
      </c>
      <c r="K60" s="58" t="n">
        <v>2</v>
      </c>
      <c r="L60" s="101" t="n">
        <v>32</v>
      </c>
      <c r="M60" s="58" t="n">
        <v>30</v>
      </c>
      <c r="N60" s="101"/>
      <c r="O60" s="58"/>
      <c r="P60" s="47"/>
      <c r="Q60" s="58"/>
      <c r="R60" s="105"/>
    </row>
    <row r="61" s="76" customFormat="true" ht="13.5" hidden="false" customHeight="true" outlineLevel="0" collapsed="false">
      <c r="A61" s="37" t="n">
        <v>56</v>
      </c>
      <c r="B61" s="37"/>
      <c r="C61" s="48" t="s">
        <v>187</v>
      </c>
      <c r="D61" s="52" t="s">
        <v>188</v>
      </c>
      <c r="E61" s="100" t="n">
        <v>31</v>
      </c>
      <c r="F61" s="103" t="n">
        <v>16</v>
      </c>
      <c r="G61" s="58" t="n">
        <v>6</v>
      </c>
      <c r="H61" s="103" t="n">
        <v>64</v>
      </c>
      <c r="I61" s="58" t="n">
        <v>2</v>
      </c>
      <c r="J61" s="103" t="s">
        <v>314</v>
      </c>
      <c r="K61" s="58" t="n">
        <v>8</v>
      </c>
      <c r="L61" s="101"/>
      <c r="M61" s="58"/>
      <c r="N61" s="101"/>
      <c r="O61" s="58"/>
      <c r="P61" s="47" t="n">
        <v>64</v>
      </c>
      <c r="Q61" s="58" t="n">
        <v>15</v>
      </c>
      <c r="R61" s="105"/>
    </row>
    <row r="62" s="76" customFormat="true" ht="13.5" hidden="false" customHeight="true" outlineLevel="0" collapsed="false">
      <c r="A62" s="37" t="n">
        <v>57</v>
      </c>
      <c r="B62" s="37"/>
      <c r="C62" s="48" t="s">
        <v>128</v>
      </c>
      <c r="D62" s="52" t="s">
        <v>129</v>
      </c>
      <c r="E62" s="100" t="n">
        <v>30</v>
      </c>
      <c r="F62" s="47"/>
      <c r="G62" s="58"/>
      <c r="H62" s="103"/>
      <c r="I62" s="58"/>
      <c r="J62" s="47"/>
      <c r="K62" s="58"/>
      <c r="L62" s="47"/>
      <c r="M62" s="58"/>
      <c r="N62" s="101"/>
      <c r="O62" s="58"/>
      <c r="P62" s="47" t="n">
        <v>16</v>
      </c>
      <c r="Q62" s="58" t="n">
        <v>30</v>
      </c>
      <c r="R62" s="105"/>
    </row>
    <row r="63" s="76" customFormat="true" ht="13.5" hidden="false" customHeight="true" outlineLevel="0" collapsed="false">
      <c r="A63" s="37" t="n">
        <v>57</v>
      </c>
      <c r="B63" s="37" t="s">
        <v>25</v>
      </c>
      <c r="C63" s="113" t="s">
        <v>109</v>
      </c>
      <c r="D63" s="114" t="s">
        <v>110</v>
      </c>
      <c r="E63" s="100" t="n">
        <v>30</v>
      </c>
      <c r="F63" s="101"/>
      <c r="G63" s="58"/>
      <c r="H63" s="103"/>
      <c r="I63" s="58"/>
      <c r="J63" s="103"/>
      <c r="K63" s="58"/>
      <c r="L63" s="101"/>
      <c r="M63" s="58"/>
      <c r="N63" s="101"/>
      <c r="O63" s="58"/>
      <c r="P63" s="47" t="n">
        <v>16</v>
      </c>
      <c r="Q63" s="58" t="n">
        <v>30</v>
      </c>
      <c r="R63" s="105"/>
    </row>
    <row r="64" s="76" customFormat="true" ht="13.5" hidden="false" customHeight="true" outlineLevel="0" collapsed="false">
      <c r="A64" s="37" t="n">
        <v>57</v>
      </c>
      <c r="B64" s="37" t="s">
        <v>25</v>
      </c>
      <c r="C64" s="48" t="s">
        <v>195</v>
      </c>
      <c r="D64" s="58" t="s">
        <v>302</v>
      </c>
      <c r="E64" s="100" t="n">
        <v>30</v>
      </c>
      <c r="F64" s="103"/>
      <c r="G64" s="58"/>
      <c r="H64" s="103"/>
      <c r="I64" s="58"/>
      <c r="J64" s="103" t="n">
        <v>32</v>
      </c>
      <c r="K64" s="58" t="n">
        <v>15</v>
      </c>
      <c r="L64" s="101"/>
      <c r="M64" s="58"/>
      <c r="N64" s="101"/>
      <c r="O64" s="58"/>
      <c r="P64" s="47" t="n">
        <v>64</v>
      </c>
      <c r="Q64" s="58" t="n">
        <v>15</v>
      </c>
      <c r="R64" s="105"/>
    </row>
    <row r="65" s="76" customFormat="true" ht="13.5" hidden="false" customHeight="true" outlineLevel="0" collapsed="false">
      <c r="A65" s="37" t="n">
        <v>57</v>
      </c>
      <c r="B65" s="37" t="s">
        <v>25</v>
      </c>
      <c r="C65" s="48" t="s">
        <v>137</v>
      </c>
      <c r="D65" s="52" t="s">
        <v>138</v>
      </c>
      <c r="E65" s="100" t="n">
        <v>30</v>
      </c>
      <c r="F65" s="101"/>
      <c r="G65" s="58"/>
      <c r="H65" s="103"/>
      <c r="I65" s="58"/>
      <c r="J65" s="103" t="n">
        <v>32</v>
      </c>
      <c r="K65" s="58" t="n">
        <v>15</v>
      </c>
      <c r="L65" s="101"/>
      <c r="M65" s="58"/>
      <c r="N65" s="101"/>
      <c r="O65" s="58"/>
      <c r="P65" s="47" t="n">
        <v>64</v>
      </c>
      <c r="Q65" s="58" t="n">
        <v>15</v>
      </c>
      <c r="R65" s="105"/>
    </row>
    <row r="66" s="76" customFormat="true" ht="13.5" hidden="false" customHeight="true" outlineLevel="0" collapsed="false">
      <c r="A66" s="37" t="n">
        <v>57</v>
      </c>
      <c r="B66" s="37" t="s">
        <v>25</v>
      </c>
      <c r="C66" s="48" t="s">
        <v>165</v>
      </c>
      <c r="D66" s="52" t="s">
        <v>166</v>
      </c>
      <c r="E66" s="100" t="n">
        <v>30</v>
      </c>
      <c r="F66" s="101"/>
      <c r="G66" s="58"/>
      <c r="H66" s="103"/>
      <c r="I66" s="58"/>
      <c r="J66" s="103"/>
      <c r="K66" s="58"/>
      <c r="L66" s="101" t="n">
        <v>32</v>
      </c>
      <c r="M66" s="58" t="n">
        <v>30</v>
      </c>
      <c r="N66" s="101"/>
      <c r="O66" s="58"/>
      <c r="P66" s="47"/>
      <c r="Q66" s="58"/>
      <c r="R66" s="105"/>
    </row>
    <row r="67" s="76" customFormat="true" ht="13.5" hidden="false" customHeight="true" outlineLevel="0" collapsed="false">
      <c r="A67" s="37" t="n">
        <v>57</v>
      </c>
      <c r="B67" s="37" t="s">
        <v>25</v>
      </c>
      <c r="C67" s="48" t="s">
        <v>88</v>
      </c>
      <c r="D67" s="52" t="s">
        <v>89</v>
      </c>
      <c r="E67" s="100" t="n">
        <v>30</v>
      </c>
      <c r="F67" s="103" t="n">
        <v>64</v>
      </c>
      <c r="G67" s="58" t="n">
        <v>2</v>
      </c>
      <c r="H67" s="103" t="n">
        <v>32</v>
      </c>
      <c r="I67" s="58" t="n">
        <v>4</v>
      </c>
      <c r="J67" s="103" t="s">
        <v>315</v>
      </c>
      <c r="K67" s="58" t="n">
        <v>4</v>
      </c>
      <c r="L67" s="101" t="n">
        <v>64</v>
      </c>
      <c r="M67" s="58" t="n">
        <v>20</v>
      </c>
      <c r="N67" s="101"/>
      <c r="O67" s="58"/>
      <c r="P67" s="47"/>
      <c r="Q67" s="58"/>
      <c r="R67" s="105"/>
    </row>
    <row r="68" s="76" customFormat="true" ht="13.5" hidden="false" customHeight="true" outlineLevel="0" collapsed="false">
      <c r="A68" s="37" t="n">
        <v>57</v>
      </c>
      <c r="B68" s="37" t="s">
        <v>25</v>
      </c>
      <c r="C68" s="48" t="s">
        <v>154</v>
      </c>
      <c r="D68" s="52" t="s">
        <v>89</v>
      </c>
      <c r="E68" s="100" t="n">
        <v>30</v>
      </c>
      <c r="F68" s="103" t="n">
        <v>64</v>
      </c>
      <c r="G68" s="58" t="n">
        <v>2</v>
      </c>
      <c r="H68" s="103" t="n">
        <v>32</v>
      </c>
      <c r="I68" s="58" t="n">
        <v>4</v>
      </c>
      <c r="J68" s="103" t="s">
        <v>315</v>
      </c>
      <c r="K68" s="58" t="n">
        <v>4</v>
      </c>
      <c r="L68" s="101" t="n">
        <v>64</v>
      </c>
      <c r="M68" s="58" t="n">
        <v>20</v>
      </c>
      <c r="N68" s="101"/>
      <c r="O68" s="58"/>
      <c r="P68" s="111"/>
      <c r="Q68" s="58"/>
      <c r="R68" s="105"/>
    </row>
    <row r="69" s="76" customFormat="true" ht="13.5" hidden="false" customHeight="true" outlineLevel="0" collapsed="false">
      <c r="A69" s="37" t="n">
        <v>57</v>
      </c>
      <c r="B69" s="37" t="s">
        <v>25</v>
      </c>
      <c r="C69" s="48" t="s">
        <v>143</v>
      </c>
      <c r="D69" s="52" t="s">
        <v>144</v>
      </c>
      <c r="E69" s="100" t="n">
        <v>30</v>
      </c>
      <c r="F69" s="103"/>
      <c r="G69" s="58"/>
      <c r="H69" s="103"/>
      <c r="I69" s="58"/>
      <c r="J69" s="47"/>
      <c r="K69" s="58"/>
      <c r="L69" s="101"/>
      <c r="M69" s="58"/>
      <c r="N69" s="101"/>
      <c r="O69" s="58"/>
      <c r="P69" s="47" t="n">
        <v>16</v>
      </c>
      <c r="Q69" s="58" t="n">
        <v>30</v>
      </c>
      <c r="R69" s="105"/>
    </row>
    <row r="70" s="76" customFormat="true" ht="13.5" hidden="false" customHeight="true" outlineLevel="0" collapsed="false">
      <c r="A70" s="37" t="n">
        <v>57</v>
      </c>
      <c r="B70" s="37" t="s">
        <v>25</v>
      </c>
      <c r="C70" s="48" t="s">
        <v>207</v>
      </c>
      <c r="D70" s="52" t="s">
        <v>208</v>
      </c>
      <c r="E70" s="100" t="n">
        <v>30</v>
      </c>
      <c r="F70" s="103"/>
      <c r="G70" s="58"/>
      <c r="H70" s="103"/>
      <c r="I70" s="58"/>
      <c r="J70" s="47"/>
      <c r="K70" s="58"/>
      <c r="L70" s="101"/>
      <c r="M70" s="58"/>
      <c r="N70" s="101"/>
      <c r="O70" s="58"/>
      <c r="P70" s="47" t="n">
        <v>16</v>
      </c>
      <c r="Q70" s="58" t="n">
        <v>30</v>
      </c>
      <c r="R70" s="105"/>
    </row>
    <row r="71" s="76" customFormat="true" ht="13.5" hidden="false" customHeight="true" outlineLevel="0" collapsed="false">
      <c r="A71" s="37" t="n">
        <v>57</v>
      </c>
      <c r="B71" s="37" t="s">
        <v>25</v>
      </c>
      <c r="C71" s="48" t="s">
        <v>20</v>
      </c>
      <c r="D71" s="52" t="s">
        <v>21</v>
      </c>
      <c r="E71" s="100" t="n">
        <v>30</v>
      </c>
      <c r="F71" s="103"/>
      <c r="G71" s="58"/>
      <c r="H71" s="47"/>
      <c r="I71" s="58"/>
      <c r="J71" s="101"/>
      <c r="K71" s="58"/>
      <c r="L71" s="101" t="n">
        <v>32</v>
      </c>
      <c r="M71" s="58" t="n">
        <v>30</v>
      </c>
      <c r="N71" s="101"/>
      <c r="O71" s="58"/>
      <c r="P71" s="47"/>
      <c r="Q71" s="58"/>
      <c r="R71" s="105"/>
    </row>
    <row r="72" s="76" customFormat="true" ht="13.5" hidden="false" customHeight="true" outlineLevel="0" collapsed="false">
      <c r="A72" s="37" t="n">
        <v>57</v>
      </c>
      <c r="B72" s="37" t="s">
        <v>25</v>
      </c>
      <c r="C72" s="48" t="s">
        <v>116</v>
      </c>
      <c r="D72" s="52" t="s">
        <v>21</v>
      </c>
      <c r="E72" s="100" t="n">
        <v>30</v>
      </c>
      <c r="F72" s="103"/>
      <c r="G72" s="58"/>
      <c r="H72" s="103"/>
      <c r="I72" s="58"/>
      <c r="J72" s="47"/>
      <c r="K72" s="58"/>
      <c r="L72" s="101"/>
      <c r="M72" s="58"/>
      <c r="N72" s="101"/>
      <c r="O72" s="58"/>
      <c r="P72" s="47" t="n">
        <v>16</v>
      </c>
      <c r="Q72" s="58" t="n">
        <v>30</v>
      </c>
      <c r="R72" s="105"/>
    </row>
    <row r="73" s="76" customFormat="true" ht="13.5" hidden="false" customHeight="true" outlineLevel="0" collapsed="false">
      <c r="A73" s="37" t="n">
        <v>57</v>
      </c>
      <c r="B73" s="37" t="s">
        <v>25</v>
      </c>
      <c r="C73" s="48" t="s">
        <v>117</v>
      </c>
      <c r="D73" s="52" t="s">
        <v>21</v>
      </c>
      <c r="E73" s="100" t="n">
        <v>30</v>
      </c>
      <c r="F73" s="101"/>
      <c r="G73" s="58"/>
      <c r="H73" s="47"/>
      <c r="I73" s="58"/>
      <c r="J73" s="103"/>
      <c r="K73" s="58"/>
      <c r="L73" s="101"/>
      <c r="M73" s="58"/>
      <c r="N73" s="101"/>
      <c r="O73" s="58"/>
      <c r="P73" s="47" t="n">
        <v>16</v>
      </c>
      <c r="Q73" s="58" t="n">
        <v>30</v>
      </c>
      <c r="R73" s="105"/>
    </row>
    <row r="74" s="76" customFormat="true" ht="13.5" hidden="false" customHeight="true" outlineLevel="0" collapsed="false">
      <c r="A74" s="37" t="n">
        <v>57</v>
      </c>
      <c r="B74" s="37" t="s">
        <v>25</v>
      </c>
      <c r="C74" s="48" t="s">
        <v>173</v>
      </c>
      <c r="D74" s="52" t="s">
        <v>172</v>
      </c>
      <c r="E74" s="100" t="n">
        <v>30</v>
      </c>
      <c r="F74" s="101"/>
      <c r="G74" s="58"/>
      <c r="H74" s="103"/>
      <c r="I74" s="58"/>
      <c r="J74" s="103"/>
      <c r="K74" s="58"/>
      <c r="L74" s="101" t="n">
        <v>32</v>
      </c>
      <c r="M74" s="58" t="n">
        <v>30</v>
      </c>
      <c r="N74" s="101"/>
      <c r="O74" s="58"/>
      <c r="P74" s="47"/>
      <c r="Q74" s="58"/>
      <c r="R74" s="105"/>
    </row>
    <row r="75" s="76" customFormat="true" ht="13.5" hidden="false" customHeight="true" outlineLevel="0" collapsed="false">
      <c r="A75" s="37" t="n">
        <v>57</v>
      </c>
      <c r="B75" s="37" t="s">
        <v>25</v>
      </c>
      <c r="C75" s="48" t="s">
        <v>174</v>
      </c>
      <c r="D75" s="52" t="s">
        <v>172</v>
      </c>
      <c r="E75" s="100" t="n">
        <v>30</v>
      </c>
      <c r="F75" s="101"/>
      <c r="G75" s="58"/>
      <c r="H75" s="103"/>
      <c r="I75" s="58"/>
      <c r="J75" s="103"/>
      <c r="K75" s="58"/>
      <c r="L75" s="101" t="n">
        <v>32</v>
      </c>
      <c r="M75" s="58" t="n">
        <v>30</v>
      </c>
      <c r="N75" s="101"/>
      <c r="O75" s="58"/>
      <c r="P75" s="47"/>
      <c r="Q75" s="58"/>
      <c r="R75" s="105"/>
    </row>
    <row r="76" s="76" customFormat="true" ht="13.5" hidden="false" customHeight="true" outlineLevel="0" collapsed="false">
      <c r="A76" s="37" t="n">
        <v>57</v>
      </c>
      <c r="B76" s="37" t="s">
        <v>25</v>
      </c>
      <c r="C76" s="48" t="s">
        <v>118</v>
      </c>
      <c r="D76" s="52" t="s">
        <v>119</v>
      </c>
      <c r="E76" s="100" t="n">
        <v>30</v>
      </c>
      <c r="F76" s="101"/>
      <c r="G76" s="58"/>
      <c r="H76" s="103"/>
      <c r="I76" s="58"/>
      <c r="J76" s="103"/>
      <c r="K76" s="58"/>
      <c r="L76" s="101" t="n">
        <v>32</v>
      </c>
      <c r="M76" s="58" t="n">
        <v>30</v>
      </c>
      <c r="N76" s="101"/>
      <c r="O76" s="58"/>
      <c r="P76" s="47"/>
      <c r="Q76" s="58"/>
      <c r="R76" s="105"/>
    </row>
    <row r="77" s="76" customFormat="true" ht="13.5" hidden="false" customHeight="true" outlineLevel="0" collapsed="false">
      <c r="A77" s="37" t="n">
        <v>72</v>
      </c>
      <c r="B77" s="37"/>
      <c r="C77" s="48" t="s">
        <v>178</v>
      </c>
      <c r="D77" s="52" t="s">
        <v>48</v>
      </c>
      <c r="E77" s="100" t="n">
        <v>26</v>
      </c>
      <c r="F77" s="103" t="n">
        <v>16</v>
      </c>
      <c r="G77" s="58" t="n">
        <v>6</v>
      </c>
      <c r="H77" s="103"/>
      <c r="I77" s="58"/>
      <c r="J77" s="47"/>
      <c r="K77" s="58"/>
      <c r="L77" s="101" t="n">
        <v>64</v>
      </c>
      <c r="M77" s="58" t="n">
        <v>20</v>
      </c>
      <c r="N77" s="101"/>
      <c r="O77" s="58"/>
      <c r="P77" s="47"/>
      <c r="Q77" s="58"/>
      <c r="R77" s="105"/>
    </row>
    <row r="78" s="76" customFormat="true" ht="13.5" hidden="false" customHeight="true" outlineLevel="0" collapsed="false">
      <c r="A78" s="37" t="n">
        <v>72</v>
      </c>
      <c r="B78" s="37" t="s">
        <v>25</v>
      </c>
      <c r="C78" s="48" t="s">
        <v>179</v>
      </c>
      <c r="D78" s="52" t="s">
        <v>48</v>
      </c>
      <c r="E78" s="100" t="n">
        <v>26</v>
      </c>
      <c r="F78" s="103" t="n">
        <v>16</v>
      </c>
      <c r="G78" s="58" t="n">
        <v>6</v>
      </c>
      <c r="H78" s="103"/>
      <c r="I78" s="58"/>
      <c r="J78" s="103"/>
      <c r="K78" s="58"/>
      <c r="L78" s="101" t="n">
        <v>64</v>
      </c>
      <c r="M78" s="58" t="n">
        <v>20</v>
      </c>
      <c r="N78" s="101"/>
      <c r="O78" s="58"/>
      <c r="P78" s="47"/>
      <c r="Q78" s="58"/>
      <c r="R78" s="105"/>
    </row>
    <row r="79" s="76" customFormat="true" ht="13.5" hidden="false" customHeight="true" outlineLevel="0" collapsed="false">
      <c r="A79" s="37" t="n">
        <v>74</v>
      </c>
      <c r="B79" s="37"/>
      <c r="C79" s="48" t="s">
        <v>316</v>
      </c>
      <c r="D79" s="52" t="s">
        <v>317</v>
      </c>
      <c r="E79" s="100" t="n">
        <v>25</v>
      </c>
      <c r="F79" s="103" t="n">
        <v>1</v>
      </c>
      <c r="G79" s="58" t="n">
        <v>25</v>
      </c>
      <c r="H79" s="103"/>
      <c r="I79" s="58"/>
      <c r="J79" s="47"/>
      <c r="K79" s="58"/>
      <c r="L79" s="101"/>
      <c r="M79" s="58"/>
      <c r="N79" s="101"/>
      <c r="O79" s="58"/>
      <c r="P79" s="47"/>
      <c r="Q79" s="58"/>
      <c r="R79" s="105"/>
    </row>
    <row r="80" s="76" customFormat="true" ht="13.5" hidden="false" customHeight="true" outlineLevel="0" collapsed="false">
      <c r="A80" s="37" t="n">
        <v>74</v>
      </c>
      <c r="B80" s="37" t="s">
        <v>25</v>
      </c>
      <c r="C80" s="48" t="s">
        <v>86</v>
      </c>
      <c r="D80" s="58" t="s">
        <v>87</v>
      </c>
      <c r="E80" s="100" t="n">
        <v>25</v>
      </c>
      <c r="F80" s="103"/>
      <c r="G80" s="58"/>
      <c r="H80" s="103" t="n">
        <v>8</v>
      </c>
      <c r="I80" s="58" t="n">
        <v>8</v>
      </c>
      <c r="J80" s="103" t="s">
        <v>308</v>
      </c>
      <c r="K80" s="58" t="n">
        <v>2</v>
      </c>
      <c r="L80" s="101"/>
      <c r="M80" s="58"/>
      <c r="N80" s="101"/>
      <c r="O80" s="58"/>
      <c r="P80" s="47" t="n">
        <v>64</v>
      </c>
      <c r="Q80" s="58" t="n">
        <v>15</v>
      </c>
      <c r="R80" s="105"/>
    </row>
    <row r="81" s="76" customFormat="true" ht="13.5" hidden="false" customHeight="true" outlineLevel="0" collapsed="false">
      <c r="A81" s="37" t="n">
        <v>74</v>
      </c>
      <c r="B81" s="37" t="s">
        <v>25</v>
      </c>
      <c r="C81" s="48" t="s">
        <v>318</v>
      </c>
      <c r="D81" s="52" t="s">
        <v>276</v>
      </c>
      <c r="E81" s="100" t="n">
        <v>25</v>
      </c>
      <c r="F81" s="103"/>
      <c r="G81" s="58"/>
      <c r="H81" s="103"/>
      <c r="I81" s="58"/>
      <c r="J81" s="103" t="s">
        <v>319</v>
      </c>
      <c r="K81" s="58" t="n">
        <v>25</v>
      </c>
      <c r="L81" s="101"/>
      <c r="M81" s="58"/>
      <c r="N81" s="101"/>
      <c r="O81" s="58"/>
      <c r="P81" s="111"/>
      <c r="Q81" s="58"/>
      <c r="R81" s="105"/>
    </row>
    <row r="82" s="76" customFormat="true" ht="13.5" hidden="false" customHeight="true" outlineLevel="0" collapsed="false">
      <c r="A82" s="37" t="n">
        <v>74</v>
      </c>
      <c r="B82" s="37" t="s">
        <v>25</v>
      </c>
      <c r="C82" s="48" t="s">
        <v>320</v>
      </c>
      <c r="D82" s="52" t="s">
        <v>93</v>
      </c>
      <c r="E82" s="100" t="n">
        <v>25</v>
      </c>
      <c r="F82" s="101"/>
      <c r="G82" s="58"/>
      <c r="H82" s="103"/>
      <c r="I82" s="58"/>
      <c r="J82" s="103" t="n">
        <v>16</v>
      </c>
      <c r="K82" s="58" t="n">
        <v>25</v>
      </c>
      <c r="L82" s="101"/>
      <c r="M82" s="58"/>
      <c r="N82" s="101"/>
      <c r="O82" s="58"/>
      <c r="P82" s="47"/>
      <c r="Q82" s="58"/>
      <c r="R82" s="105"/>
    </row>
    <row r="83" s="76" customFormat="true" ht="13.5" hidden="false" customHeight="true" outlineLevel="0" collapsed="false">
      <c r="A83" s="37" t="n">
        <v>74</v>
      </c>
      <c r="B83" s="37" t="s">
        <v>25</v>
      </c>
      <c r="C83" s="48" t="s">
        <v>321</v>
      </c>
      <c r="D83" s="52" t="s">
        <v>93</v>
      </c>
      <c r="E83" s="100" t="n">
        <v>25</v>
      </c>
      <c r="F83" s="103"/>
      <c r="G83" s="58"/>
      <c r="H83" s="103"/>
      <c r="I83" s="58"/>
      <c r="J83" s="103" t="s">
        <v>319</v>
      </c>
      <c r="K83" s="58" t="n">
        <v>25</v>
      </c>
      <c r="L83" s="101"/>
      <c r="M83" s="58"/>
      <c r="N83" s="101"/>
      <c r="O83" s="58"/>
      <c r="P83" s="47"/>
      <c r="Q83" s="58"/>
      <c r="R83" s="105"/>
    </row>
    <row r="84" s="76" customFormat="true" ht="13.5" hidden="false" customHeight="true" outlineLevel="0" collapsed="false">
      <c r="A84" s="37" t="n">
        <v>79</v>
      </c>
      <c r="B84" s="37"/>
      <c r="C84" s="48" t="s">
        <v>55</v>
      </c>
      <c r="D84" s="52" t="s">
        <v>56</v>
      </c>
      <c r="E84" s="100" t="n">
        <v>24</v>
      </c>
      <c r="F84" s="103" t="n">
        <v>16</v>
      </c>
      <c r="G84" s="58" t="n">
        <v>6</v>
      </c>
      <c r="H84" s="103" t="n">
        <v>4</v>
      </c>
      <c r="I84" s="58" t="n">
        <v>12</v>
      </c>
      <c r="J84" s="103" t="s">
        <v>297</v>
      </c>
      <c r="K84" s="58" t="n">
        <v>6</v>
      </c>
      <c r="L84" s="101"/>
      <c r="M84" s="58"/>
      <c r="N84" s="101"/>
      <c r="O84" s="58"/>
      <c r="P84" s="111"/>
      <c r="Q84" s="58"/>
      <c r="R84" s="105"/>
    </row>
    <row r="85" s="76" customFormat="true" ht="13.5" hidden="false" customHeight="true" outlineLevel="0" collapsed="false">
      <c r="A85" s="37" t="n">
        <v>80</v>
      </c>
      <c r="B85" s="37"/>
      <c r="C85" s="48" t="s">
        <v>72</v>
      </c>
      <c r="D85" s="52" t="s">
        <v>50</v>
      </c>
      <c r="E85" s="100" t="n">
        <v>23</v>
      </c>
      <c r="F85" s="103" t="n">
        <v>32</v>
      </c>
      <c r="G85" s="58" t="n">
        <v>4</v>
      </c>
      <c r="H85" s="103" t="n">
        <v>32</v>
      </c>
      <c r="I85" s="58" t="n">
        <v>4</v>
      </c>
      <c r="J85" s="103"/>
      <c r="K85" s="58"/>
      <c r="L85" s="101"/>
      <c r="M85" s="58"/>
      <c r="N85" s="101"/>
      <c r="O85" s="58"/>
      <c r="P85" s="47" t="n">
        <v>64</v>
      </c>
      <c r="Q85" s="58" t="n">
        <v>15</v>
      </c>
      <c r="R85" s="105"/>
    </row>
    <row r="86" s="76" customFormat="true" ht="13.5" hidden="false" customHeight="true" outlineLevel="0" collapsed="false">
      <c r="A86" s="37" t="n">
        <v>80</v>
      </c>
      <c r="B86" s="37" t="s">
        <v>25</v>
      </c>
      <c r="C86" s="48" t="s">
        <v>83</v>
      </c>
      <c r="D86" s="52" t="s">
        <v>50</v>
      </c>
      <c r="E86" s="100" t="n">
        <v>23</v>
      </c>
      <c r="F86" s="103" t="n">
        <v>32</v>
      </c>
      <c r="G86" s="58" t="n">
        <v>4</v>
      </c>
      <c r="H86" s="103" t="n">
        <v>32</v>
      </c>
      <c r="I86" s="58" t="n">
        <v>4</v>
      </c>
      <c r="J86" s="103"/>
      <c r="K86" s="58"/>
      <c r="L86" s="101"/>
      <c r="M86" s="58"/>
      <c r="N86" s="101"/>
      <c r="O86" s="58"/>
      <c r="P86" s="47" t="n">
        <v>64</v>
      </c>
      <c r="Q86" s="58" t="n">
        <v>15</v>
      </c>
      <c r="R86" s="105"/>
    </row>
    <row r="87" s="76" customFormat="true" ht="13.5" hidden="false" customHeight="true" outlineLevel="0" collapsed="false">
      <c r="A87" s="37" t="n">
        <v>82</v>
      </c>
      <c r="B87" s="37"/>
      <c r="C87" s="48" t="s">
        <v>127</v>
      </c>
      <c r="D87" s="52" t="s">
        <v>21</v>
      </c>
      <c r="E87" s="100" t="n">
        <v>22</v>
      </c>
      <c r="F87" s="101"/>
      <c r="G87" s="58"/>
      <c r="H87" s="103" t="n">
        <v>64</v>
      </c>
      <c r="I87" s="58" t="n">
        <v>2</v>
      </c>
      <c r="J87" s="103"/>
      <c r="K87" s="58"/>
      <c r="L87" s="101"/>
      <c r="M87" s="58"/>
      <c r="N87" s="101"/>
      <c r="O87" s="58"/>
      <c r="P87" s="47" t="n">
        <v>32</v>
      </c>
      <c r="Q87" s="58" t="n">
        <v>20</v>
      </c>
      <c r="R87" s="105"/>
    </row>
    <row r="88" s="76" customFormat="true" ht="13.5" hidden="false" customHeight="true" outlineLevel="0" collapsed="false">
      <c r="A88" s="37" t="n">
        <v>82</v>
      </c>
      <c r="B88" s="37" t="s">
        <v>25</v>
      </c>
      <c r="C88" s="48" t="s">
        <v>157</v>
      </c>
      <c r="D88" s="52" t="s">
        <v>21</v>
      </c>
      <c r="E88" s="100" t="n">
        <v>22</v>
      </c>
      <c r="F88" s="101"/>
      <c r="G88" s="58"/>
      <c r="H88" s="103" t="n">
        <v>64</v>
      </c>
      <c r="I88" s="58" t="n">
        <v>2</v>
      </c>
      <c r="J88" s="103"/>
      <c r="K88" s="58"/>
      <c r="L88" s="101"/>
      <c r="M88" s="58"/>
      <c r="N88" s="101"/>
      <c r="O88" s="58"/>
      <c r="P88" s="47" t="n">
        <v>32</v>
      </c>
      <c r="Q88" s="58" t="n">
        <v>20</v>
      </c>
      <c r="R88" s="105"/>
    </row>
    <row r="89" s="76" customFormat="true" ht="13.5" hidden="false" customHeight="true" outlineLevel="0" collapsed="false">
      <c r="A89" s="37" t="n">
        <v>84</v>
      </c>
      <c r="B89" s="37"/>
      <c r="C89" s="48" t="s">
        <v>322</v>
      </c>
      <c r="D89" s="58" t="s">
        <v>96</v>
      </c>
      <c r="E89" s="100" t="n">
        <v>21</v>
      </c>
      <c r="F89" s="103" t="n">
        <v>16</v>
      </c>
      <c r="G89" s="58" t="n">
        <v>6</v>
      </c>
      <c r="H89" s="103"/>
      <c r="I89" s="58"/>
      <c r="J89" s="103"/>
      <c r="K89" s="58"/>
      <c r="L89" s="101"/>
      <c r="M89" s="58"/>
      <c r="N89" s="101"/>
      <c r="O89" s="58"/>
      <c r="P89" s="47" t="n">
        <v>64</v>
      </c>
      <c r="Q89" s="58" t="n">
        <v>15</v>
      </c>
      <c r="R89" s="105"/>
    </row>
    <row r="90" s="76" customFormat="true" ht="13.5" hidden="false" customHeight="true" outlineLevel="0" collapsed="false">
      <c r="A90" s="37" t="n">
        <v>84</v>
      </c>
      <c r="B90" s="37" t="s">
        <v>25</v>
      </c>
      <c r="C90" s="48" t="s">
        <v>323</v>
      </c>
      <c r="D90" s="52" t="s">
        <v>188</v>
      </c>
      <c r="E90" s="100" t="n">
        <v>21</v>
      </c>
      <c r="F90" s="103" t="n">
        <v>16</v>
      </c>
      <c r="G90" s="58" t="n">
        <v>6</v>
      </c>
      <c r="H90" s="103"/>
      <c r="I90" s="58"/>
      <c r="J90" s="103"/>
      <c r="K90" s="58"/>
      <c r="L90" s="101"/>
      <c r="M90" s="58"/>
      <c r="N90" s="101"/>
      <c r="O90" s="58"/>
      <c r="P90" s="47" t="n">
        <v>64</v>
      </c>
      <c r="Q90" s="58" t="n">
        <v>15</v>
      </c>
      <c r="R90" s="105"/>
    </row>
    <row r="91" s="76" customFormat="true" ht="13.5" hidden="false" customHeight="true" outlineLevel="0" collapsed="false">
      <c r="A91" s="37" t="n">
        <v>84</v>
      </c>
      <c r="B91" s="37" t="s">
        <v>25</v>
      </c>
      <c r="C91" s="48" t="s">
        <v>190</v>
      </c>
      <c r="D91" s="52" t="s">
        <v>21</v>
      </c>
      <c r="E91" s="100" t="n">
        <v>21</v>
      </c>
      <c r="F91" s="101"/>
      <c r="G91" s="58"/>
      <c r="H91" s="103" t="n">
        <v>16</v>
      </c>
      <c r="I91" s="58" t="n">
        <v>6</v>
      </c>
      <c r="J91" s="103"/>
      <c r="K91" s="58"/>
      <c r="L91" s="101"/>
      <c r="M91" s="58"/>
      <c r="N91" s="101"/>
      <c r="O91" s="58"/>
      <c r="P91" s="47" t="n">
        <v>64</v>
      </c>
      <c r="Q91" s="58" t="n">
        <v>15</v>
      </c>
      <c r="R91" s="105"/>
    </row>
    <row r="92" s="76" customFormat="true" ht="13.5" hidden="false" customHeight="true" outlineLevel="0" collapsed="false">
      <c r="A92" s="37" t="n">
        <v>84</v>
      </c>
      <c r="B92" s="37" t="s">
        <v>25</v>
      </c>
      <c r="C92" s="48" t="s">
        <v>158</v>
      </c>
      <c r="D92" s="52" t="s">
        <v>21</v>
      </c>
      <c r="E92" s="100" t="n">
        <v>21</v>
      </c>
      <c r="F92" s="101"/>
      <c r="G92" s="58"/>
      <c r="H92" s="103" t="n">
        <v>16</v>
      </c>
      <c r="I92" s="58" t="n">
        <v>6</v>
      </c>
      <c r="J92" s="103"/>
      <c r="K92" s="58"/>
      <c r="L92" s="101"/>
      <c r="M92" s="58"/>
      <c r="N92" s="101"/>
      <c r="O92" s="58"/>
      <c r="P92" s="47" t="n">
        <v>64</v>
      </c>
      <c r="Q92" s="58" t="n">
        <v>15</v>
      </c>
      <c r="R92" s="105"/>
    </row>
    <row r="93" s="76" customFormat="true" ht="13.5" hidden="false" customHeight="true" outlineLevel="0" collapsed="false">
      <c r="A93" s="37" t="n">
        <v>88</v>
      </c>
      <c r="B93" s="37"/>
      <c r="C93" s="113" t="s">
        <v>246</v>
      </c>
      <c r="D93" s="115" t="s">
        <v>324</v>
      </c>
      <c r="E93" s="100" t="n">
        <v>20</v>
      </c>
      <c r="F93" s="103" t="n">
        <v>64</v>
      </c>
      <c r="G93" s="58" t="n">
        <v>2</v>
      </c>
      <c r="H93" s="103" t="n">
        <v>2</v>
      </c>
      <c r="I93" s="58" t="n">
        <v>18</v>
      </c>
      <c r="J93" s="103"/>
      <c r="K93" s="58"/>
      <c r="L93" s="101"/>
      <c r="M93" s="58"/>
      <c r="N93" s="101"/>
      <c r="O93" s="58"/>
      <c r="P93" s="111"/>
      <c r="Q93" s="58"/>
      <c r="R93" s="105"/>
    </row>
    <row r="94" s="76" customFormat="true" ht="13.5" hidden="false" customHeight="true" outlineLevel="0" collapsed="false">
      <c r="A94" s="37" t="n">
        <v>88</v>
      </c>
      <c r="B94" s="37" t="s">
        <v>25</v>
      </c>
      <c r="C94" s="48" t="s">
        <v>325</v>
      </c>
      <c r="D94" s="115" t="s">
        <v>324</v>
      </c>
      <c r="E94" s="100" t="n">
        <v>20</v>
      </c>
      <c r="F94" s="103" t="n">
        <v>64</v>
      </c>
      <c r="G94" s="58" t="n">
        <v>2</v>
      </c>
      <c r="H94" s="103" t="n">
        <v>2</v>
      </c>
      <c r="I94" s="58" t="n">
        <v>18</v>
      </c>
      <c r="J94" s="103"/>
      <c r="K94" s="58"/>
      <c r="L94" s="101"/>
      <c r="M94" s="58"/>
      <c r="N94" s="101"/>
      <c r="O94" s="58"/>
      <c r="P94" s="111"/>
      <c r="Q94" s="58"/>
      <c r="R94" s="105"/>
    </row>
    <row r="95" s="76" customFormat="true" ht="13.5" hidden="false" customHeight="true" outlineLevel="0" collapsed="false">
      <c r="A95" s="37" t="n">
        <v>88</v>
      </c>
      <c r="B95" s="37" t="s">
        <v>25</v>
      </c>
      <c r="C95" s="48" t="s">
        <v>181</v>
      </c>
      <c r="D95" s="52" t="s">
        <v>326</v>
      </c>
      <c r="E95" s="100" t="n">
        <v>20</v>
      </c>
      <c r="F95" s="103" t="n">
        <v>2</v>
      </c>
      <c r="G95" s="58" t="n">
        <v>18</v>
      </c>
      <c r="H95" s="103" t="n">
        <v>64</v>
      </c>
      <c r="I95" s="58" t="n">
        <v>2</v>
      </c>
      <c r="J95" s="101"/>
      <c r="K95" s="58"/>
      <c r="L95" s="101"/>
      <c r="M95" s="58"/>
      <c r="N95" s="101"/>
      <c r="O95" s="58"/>
      <c r="P95" s="111"/>
      <c r="Q95" s="58"/>
      <c r="R95" s="105"/>
    </row>
    <row r="96" s="76" customFormat="true" ht="13.5" hidden="false" customHeight="true" outlineLevel="0" collapsed="false">
      <c r="A96" s="37" t="n">
        <v>88</v>
      </c>
      <c r="B96" s="37" t="s">
        <v>25</v>
      </c>
      <c r="C96" s="48" t="s">
        <v>99</v>
      </c>
      <c r="D96" s="57" t="s">
        <v>66</v>
      </c>
      <c r="E96" s="100" t="n">
        <v>20</v>
      </c>
      <c r="F96" s="101"/>
      <c r="G96" s="58"/>
      <c r="H96" s="103"/>
      <c r="I96" s="58"/>
      <c r="J96" s="103"/>
      <c r="K96" s="58"/>
      <c r="L96" s="101"/>
      <c r="M96" s="58"/>
      <c r="N96" s="101" t="n">
        <v>16</v>
      </c>
      <c r="O96" s="58" t="n">
        <v>20</v>
      </c>
      <c r="P96" s="47"/>
      <c r="Q96" s="58"/>
      <c r="R96" s="105"/>
    </row>
    <row r="97" s="76" customFormat="true" ht="13.5" hidden="false" customHeight="true" outlineLevel="0" collapsed="false">
      <c r="A97" s="37" t="n">
        <v>88</v>
      </c>
      <c r="B97" s="37" t="s">
        <v>25</v>
      </c>
      <c r="C97" s="48" t="s">
        <v>80</v>
      </c>
      <c r="D97" s="52" t="s">
        <v>79</v>
      </c>
      <c r="E97" s="100" t="n">
        <v>20</v>
      </c>
      <c r="F97" s="103"/>
      <c r="G97" s="58"/>
      <c r="H97" s="103"/>
      <c r="I97" s="58"/>
      <c r="J97" s="47"/>
      <c r="K97" s="58"/>
      <c r="L97" s="101"/>
      <c r="M97" s="58"/>
      <c r="N97" s="101" t="n">
        <v>16</v>
      </c>
      <c r="O97" s="58" t="n">
        <v>20</v>
      </c>
      <c r="P97" s="47"/>
      <c r="Q97" s="58"/>
      <c r="R97" s="105"/>
    </row>
    <row r="98" s="76" customFormat="true" ht="13.5" hidden="false" customHeight="true" outlineLevel="0" collapsed="false">
      <c r="A98" s="37" t="n">
        <v>88</v>
      </c>
      <c r="B98" s="37" t="s">
        <v>25</v>
      </c>
      <c r="C98" s="48" t="s">
        <v>97</v>
      </c>
      <c r="D98" s="52" t="s">
        <v>32</v>
      </c>
      <c r="E98" s="100" t="n">
        <v>20</v>
      </c>
      <c r="F98" s="103"/>
      <c r="G98" s="58"/>
      <c r="H98" s="103"/>
      <c r="I98" s="58"/>
      <c r="J98" s="47"/>
      <c r="K98" s="58"/>
      <c r="L98" s="101" t="n">
        <v>64</v>
      </c>
      <c r="M98" s="58" t="n">
        <v>20</v>
      </c>
      <c r="N98" s="101"/>
      <c r="O98" s="58"/>
      <c r="P98" s="47"/>
      <c r="Q98" s="58"/>
      <c r="R98" s="105"/>
    </row>
    <row r="99" s="76" customFormat="true" ht="13.5" hidden="false" customHeight="true" outlineLevel="0" collapsed="false">
      <c r="A99" s="37" t="n">
        <v>88</v>
      </c>
      <c r="B99" s="37" t="s">
        <v>25</v>
      </c>
      <c r="C99" s="48" t="s">
        <v>231</v>
      </c>
      <c r="D99" s="52" t="s">
        <v>152</v>
      </c>
      <c r="E99" s="100" t="n">
        <v>20</v>
      </c>
      <c r="F99" s="103"/>
      <c r="G99" s="58"/>
      <c r="H99" s="103" t="n">
        <v>3</v>
      </c>
      <c r="I99" s="58" t="n">
        <v>14</v>
      </c>
      <c r="J99" s="103" t="s">
        <v>297</v>
      </c>
      <c r="K99" s="58" t="n">
        <v>6</v>
      </c>
      <c r="L99" s="101"/>
      <c r="M99" s="58"/>
      <c r="N99" s="101"/>
      <c r="O99" s="58"/>
      <c r="P99" s="111"/>
      <c r="Q99" s="58"/>
      <c r="R99" s="105"/>
    </row>
    <row r="100" s="76" customFormat="true" ht="13.5" hidden="false" customHeight="true" outlineLevel="0" collapsed="false">
      <c r="A100" s="37" t="n">
        <v>88</v>
      </c>
      <c r="B100" s="37" t="s">
        <v>25</v>
      </c>
      <c r="C100" s="48" t="s">
        <v>151</v>
      </c>
      <c r="D100" s="52" t="s">
        <v>152</v>
      </c>
      <c r="E100" s="100" t="n">
        <v>20</v>
      </c>
      <c r="F100" s="103"/>
      <c r="G100" s="58"/>
      <c r="H100" s="103" t="n">
        <v>3</v>
      </c>
      <c r="I100" s="58" t="n">
        <v>14</v>
      </c>
      <c r="J100" s="103" t="s">
        <v>297</v>
      </c>
      <c r="K100" s="58" t="n">
        <v>6</v>
      </c>
      <c r="L100" s="101"/>
      <c r="M100" s="58"/>
      <c r="N100" s="101"/>
      <c r="O100" s="58"/>
      <c r="P100" s="111"/>
      <c r="Q100" s="58"/>
      <c r="R100" s="105"/>
    </row>
    <row r="101" s="76" customFormat="true" ht="13.5" hidden="false" customHeight="true" outlineLevel="0" collapsed="false">
      <c r="A101" s="37" t="n">
        <v>88</v>
      </c>
      <c r="B101" s="37" t="s">
        <v>25</v>
      </c>
      <c r="C101" s="48" t="s">
        <v>327</v>
      </c>
      <c r="D101" s="52" t="s">
        <v>93</v>
      </c>
      <c r="E101" s="100" t="n">
        <v>20</v>
      </c>
      <c r="F101" s="101"/>
      <c r="G101" s="58"/>
      <c r="H101" s="103"/>
      <c r="I101" s="58"/>
      <c r="J101" s="103"/>
      <c r="K101" s="58"/>
      <c r="L101" s="101" t="n">
        <v>64</v>
      </c>
      <c r="M101" s="58" t="n">
        <v>20</v>
      </c>
      <c r="N101" s="101"/>
      <c r="O101" s="58"/>
      <c r="P101" s="47"/>
      <c r="Q101" s="58"/>
      <c r="R101" s="105"/>
    </row>
    <row r="102" s="76" customFormat="true" ht="13.5" hidden="false" customHeight="true" outlineLevel="0" collapsed="false">
      <c r="A102" s="37" t="n">
        <v>88</v>
      </c>
      <c r="B102" s="37" t="s">
        <v>25</v>
      </c>
      <c r="C102" s="48" t="s">
        <v>59</v>
      </c>
      <c r="D102" s="52" t="s">
        <v>60</v>
      </c>
      <c r="E102" s="100" t="n">
        <v>20</v>
      </c>
      <c r="F102" s="103"/>
      <c r="G102" s="58"/>
      <c r="H102" s="103"/>
      <c r="I102" s="58"/>
      <c r="J102" s="47"/>
      <c r="K102" s="58"/>
      <c r="L102" s="101"/>
      <c r="M102" s="58"/>
      <c r="N102" s="101"/>
      <c r="O102" s="58"/>
      <c r="P102" s="47" t="n">
        <v>32</v>
      </c>
      <c r="Q102" s="58" t="n">
        <v>20</v>
      </c>
      <c r="R102" s="105"/>
    </row>
    <row r="103" s="76" customFormat="true" ht="13.5" hidden="false" customHeight="true" outlineLevel="0" collapsed="false">
      <c r="A103" s="37" t="n">
        <v>88</v>
      </c>
      <c r="B103" s="37" t="s">
        <v>25</v>
      </c>
      <c r="C103" s="48" t="s">
        <v>115</v>
      </c>
      <c r="D103" s="52" t="s">
        <v>28</v>
      </c>
      <c r="E103" s="100" t="n">
        <v>20</v>
      </c>
      <c r="F103" s="101"/>
      <c r="G103" s="58"/>
      <c r="H103" s="103"/>
      <c r="I103" s="58"/>
      <c r="J103" s="103"/>
      <c r="K103" s="58"/>
      <c r="L103" s="101" t="n">
        <v>64</v>
      </c>
      <c r="M103" s="58" t="n">
        <v>20</v>
      </c>
      <c r="N103" s="101"/>
      <c r="O103" s="58"/>
      <c r="P103" s="47"/>
      <c r="Q103" s="58"/>
      <c r="R103" s="105"/>
    </row>
    <row r="104" s="76" customFormat="true" ht="13.5" hidden="false" customHeight="true" outlineLevel="0" collapsed="false">
      <c r="A104" s="37" t="n">
        <v>88</v>
      </c>
      <c r="B104" s="37" t="s">
        <v>25</v>
      </c>
      <c r="C104" s="48" t="s">
        <v>82</v>
      </c>
      <c r="D104" s="52" t="s">
        <v>28</v>
      </c>
      <c r="E104" s="100" t="n">
        <v>20</v>
      </c>
      <c r="F104" s="101"/>
      <c r="G104" s="58"/>
      <c r="H104" s="103"/>
      <c r="I104" s="58"/>
      <c r="J104" s="103"/>
      <c r="K104" s="58"/>
      <c r="L104" s="101" t="n">
        <v>64</v>
      </c>
      <c r="M104" s="58" t="n">
        <v>20</v>
      </c>
      <c r="N104" s="101"/>
      <c r="O104" s="58"/>
      <c r="P104" s="47"/>
      <c r="Q104" s="58"/>
      <c r="R104" s="105"/>
    </row>
    <row r="105" s="76" customFormat="true" ht="13.5" hidden="false" customHeight="true" outlineLevel="0" collapsed="false">
      <c r="A105" s="37" t="n">
        <v>88</v>
      </c>
      <c r="B105" s="37" t="s">
        <v>25</v>
      </c>
      <c r="C105" s="48" t="s">
        <v>153</v>
      </c>
      <c r="D105" s="52" t="s">
        <v>28</v>
      </c>
      <c r="E105" s="100" t="n">
        <v>20</v>
      </c>
      <c r="F105" s="101"/>
      <c r="G105" s="58"/>
      <c r="H105" s="103"/>
      <c r="I105" s="58"/>
      <c r="J105" s="103"/>
      <c r="K105" s="58"/>
      <c r="L105" s="101" t="n">
        <v>64</v>
      </c>
      <c r="M105" s="58" t="n">
        <v>20</v>
      </c>
      <c r="N105" s="101"/>
      <c r="O105" s="58"/>
      <c r="P105" s="47"/>
      <c r="Q105" s="58"/>
      <c r="R105" s="105"/>
    </row>
    <row r="106" s="76" customFormat="true" ht="13.5" hidden="false" customHeight="true" outlineLevel="0" collapsed="false">
      <c r="A106" s="37" t="n">
        <v>88</v>
      </c>
      <c r="B106" s="37" t="s">
        <v>25</v>
      </c>
      <c r="C106" s="48" t="s">
        <v>106</v>
      </c>
      <c r="D106" s="52" t="s">
        <v>28</v>
      </c>
      <c r="E106" s="100" t="n">
        <v>20</v>
      </c>
      <c r="F106" s="101"/>
      <c r="G106" s="58"/>
      <c r="H106" s="103"/>
      <c r="I106" s="58"/>
      <c r="J106" s="103"/>
      <c r="K106" s="58"/>
      <c r="L106" s="101" t="n">
        <v>64</v>
      </c>
      <c r="M106" s="58" t="n">
        <v>20</v>
      </c>
      <c r="N106" s="101"/>
      <c r="O106" s="58"/>
      <c r="P106" s="47"/>
      <c r="Q106" s="58"/>
      <c r="R106" s="105"/>
    </row>
    <row r="107" s="76" customFormat="true" ht="13.5" hidden="false" customHeight="true" outlineLevel="0" collapsed="false">
      <c r="A107" s="37" t="n">
        <v>88</v>
      </c>
      <c r="B107" s="37" t="s">
        <v>25</v>
      </c>
      <c r="C107" s="48" t="s">
        <v>328</v>
      </c>
      <c r="D107" s="52" t="s">
        <v>205</v>
      </c>
      <c r="E107" s="100" t="n">
        <v>20</v>
      </c>
      <c r="F107" s="101"/>
      <c r="G107" s="58"/>
      <c r="H107" s="103"/>
      <c r="I107" s="58"/>
      <c r="J107" s="103"/>
      <c r="K107" s="58"/>
      <c r="L107" s="101"/>
      <c r="M107" s="58"/>
      <c r="N107" s="101"/>
      <c r="O107" s="58"/>
      <c r="P107" s="47" t="n">
        <v>32</v>
      </c>
      <c r="Q107" s="58" t="n">
        <v>20</v>
      </c>
      <c r="R107" s="105"/>
    </row>
    <row r="108" s="76" customFormat="true" ht="13.5" hidden="false" customHeight="true" outlineLevel="0" collapsed="false">
      <c r="A108" s="37" t="n">
        <v>88</v>
      </c>
      <c r="B108" s="37" t="s">
        <v>25</v>
      </c>
      <c r="C108" s="48" t="s">
        <v>204</v>
      </c>
      <c r="D108" s="52" t="s">
        <v>205</v>
      </c>
      <c r="E108" s="100" t="n">
        <v>20</v>
      </c>
      <c r="F108" s="101"/>
      <c r="G108" s="58"/>
      <c r="H108" s="103"/>
      <c r="I108" s="58"/>
      <c r="J108" s="103"/>
      <c r="K108" s="58"/>
      <c r="L108" s="101"/>
      <c r="M108" s="58"/>
      <c r="N108" s="101"/>
      <c r="O108" s="58"/>
      <c r="P108" s="47" t="n">
        <v>32</v>
      </c>
      <c r="Q108" s="58" t="n">
        <v>20</v>
      </c>
      <c r="R108" s="105"/>
    </row>
    <row r="109" s="76" customFormat="true" ht="13.5" hidden="false" customHeight="true" outlineLevel="0" collapsed="false">
      <c r="A109" s="37" t="n">
        <v>88</v>
      </c>
      <c r="B109" s="37" t="s">
        <v>25</v>
      </c>
      <c r="C109" s="48" t="s">
        <v>145</v>
      </c>
      <c r="D109" s="52" t="s">
        <v>21</v>
      </c>
      <c r="E109" s="100" t="n">
        <v>20</v>
      </c>
      <c r="F109" s="101"/>
      <c r="G109" s="58"/>
      <c r="H109" s="103"/>
      <c r="I109" s="58"/>
      <c r="J109" s="103"/>
      <c r="K109" s="58"/>
      <c r="L109" s="101"/>
      <c r="M109" s="58"/>
      <c r="N109" s="101"/>
      <c r="O109" s="58"/>
      <c r="P109" s="47" t="n">
        <v>32</v>
      </c>
      <c r="Q109" s="58" t="n">
        <v>20</v>
      </c>
      <c r="R109" s="105"/>
    </row>
    <row r="110" s="76" customFormat="true" ht="13.5" hidden="false" customHeight="true" outlineLevel="0" collapsed="false">
      <c r="A110" s="37" t="n">
        <v>88</v>
      </c>
      <c r="B110" s="37" t="s">
        <v>25</v>
      </c>
      <c r="C110" s="48" t="s">
        <v>209</v>
      </c>
      <c r="D110" s="52" t="s">
        <v>21</v>
      </c>
      <c r="E110" s="100" t="n">
        <v>20</v>
      </c>
      <c r="F110" s="101"/>
      <c r="G110" s="58"/>
      <c r="H110" s="103"/>
      <c r="I110" s="58"/>
      <c r="J110" s="103"/>
      <c r="K110" s="58"/>
      <c r="L110" s="101"/>
      <c r="M110" s="58"/>
      <c r="N110" s="101"/>
      <c r="O110" s="58"/>
      <c r="P110" s="47" t="n">
        <v>32</v>
      </c>
      <c r="Q110" s="58" t="n">
        <v>20</v>
      </c>
      <c r="R110" s="105"/>
    </row>
    <row r="111" s="76" customFormat="true" ht="13.5" hidden="false" customHeight="true" outlineLevel="0" collapsed="false">
      <c r="A111" s="37" t="n">
        <v>88</v>
      </c>
      <c r="B111" s="37" t="s">
        <v>25</v>
      </c>
      <c r="C111" s="48" t="s">
        <v>146</v>
      </c>
      <c r="D111" s="52" t="s">
        <v>21</v>
      </c>
      <c r="E111" s="100" t="n">
        <v>20</v>
      </c>
      <c r="F111" s="101"/>
      <c r="G111" s="58"/>
      <c r="H111" s="103"/>
      <c r="I111" s="58"/>
      <c r="J111" s="103"/>
      <c r="K111" s="58"/>
      <c r="L111" s="101"/>
      <c r="M111" s="58"/>
      <c r="N111" s="101"/>
      <c r="O111" s="58"/>
      <c r="P111" s="47" t="n">
        <v>32</v>
      </c>
      <c r="Q111" s="58" t="n">
        <v>20</v>
      </c>
      <c r="R111" s="105"/>
    </row>
    <row r="112" s="76" customFormat="true" ht="13.5" hidden="false" customHeight="true" outlineLevel="0" collapsed="false">
      <c r="A112" s="37" t="n">
        <v>88</v>
      </c>
      <c r="B112" s="37" t="s">
        <v>25</v>
      </c>
      <c r="C112" s="48" t="s">
        <v>329</v>
      </c>
      <c r="D112" s="52" t="s">
        <v>21</v>
      </c>
      <c r="E112" s="100" t="n">
        <v>20</v>
      </c>
      <c r="F112" s="101"/>
      <c r="G112" s="58"/>
      <c r="H112" s="103"/>
      <c r="I112" s="58"/>
      <c r="J112" s="103"/>
      <c r="K112" s="58"/>
      <c r="L112" s="101"/>
      <c r="M112" s="58"/>
      <c r="N112" s="101"/>
      <c r="O112" s="58"/>
      <c r="P112" s="47" t="n">
        <v>32</v>
      </c>
      <c r="Q112" s="58" t="n">
        <v>20</v>
      </c>
      <c r="R112" s="105"/>
    </row>
    <row r="113" s="76" customFormat="true" ht="13.5" hidden="false" customHeight="true" outlineLevel="0" collapsed="false">
      <c r="A113" s="37" t="n">
        <v>88</v>
      </c>
      <c r="B113" s="37" t="s">
        <v>25</v>
      </c>
      <c r="C113" s="48" t="s">
        <v>171</v>
      </c>
      <c r="D113" s="52" t="s">
        <v>172</v>
      </c>
      <c r="E113" s="100" t="n">
        <v>20</v>
      </c>
      <c r="F113" s="103"/>
      <c r="G113" s="58"/>
      <c r="H113" s="103"/>
      <c r="I113" s="58"/>
      <c r="J113" s="47"/>
      <c r="K113" s="58"/>
      <c r="L113" s="101" t="n">
        <v>64</v>
      </c>
      <c r="M113" s="58" t="n">
        <v>20</v>
      </c>
      <c r="N113" s="101"/>
      <c r="O113" s="58"/>
      <c r="P113" s="47"/>
      <c r="Q113" s="58"/>
      <c r="R113" s="105"/>
    </row>
    <row r="114" s="76" customFormat="true" ht="13.5" hidden="false" customHeight="true" outlineLevel="0" collapsed="false">
      <c r="A114" s="37" t="n">
        <v>88</v>
      </c>
      <c r="B114" s="37" t="s">
        <v>25</v>
      </c>
      <c r="C114" s="48" t="s">
        <v>175</v>
      </c>
      <c r="D114" s="52" t="s">
        <v>172</v>
      </c>
      <c r="E114" s="100" t="n">
        <v>20</v>
      </c>
      <c r="F114" s="103"/>
      <c r="G114" s="58"/>
      <c r="H114" s="103"/>
      <c r="I114" s="58"/>
      <c r="J114" s="47"/>
      <c r="K114" s="58"/>
      <c r="L114" s="101" t="n">
        <v>64</v>
      </c>
      <c r="M114" s="58" t="n">
        <v>20</v>
      </c>
      <c r="N114" s="101"/>
      <c r="O114" s="58"/>
      <c r="P114" s="47"/>
      <c r="Q114" s="58"/>
      <c r="R114" s="105"/>
    </row>
    <row r="115" s="76" customFormat="true" ht="13.5" hidden="false" customHeight="true" outlineLevel="0" collapsed="false">
      <c r="A115" s="37" t="n">
        <v>88</v>
      </c>
      <c r="B115" s="37" t="s">
        <v>25</v>
      </c>
      <c r="C115" s="48" t="s">
        <v>330</v>
      </c>
      <c r="D115" s="52" t="s">
        <v>331</v>
      </c>
      <c r="E115" s="100" t="n">
        <v>20</v>
      </c>
      <c r="F115" s="103"/>
      <c r="G115" s="58"/>
      <c r="H115" s="103"/>
      <c r="I115" s="58"/>
      <c r="J115" s="47"/>
      <c r="K115" s="58"/>
      <c r="L115" s="101" t="n">
        <v>64</v>
      </c>
      <c r="M115" s="58" t="n">
        <v>20</v>
      </c>
      <c r="N115" s="101"/>
      <c r="O115" s="58"/>
      <c r="P115" s="47"/>
      <c r="Q115" s="58"/>
      <c r="R115" s="105"/>
    </row>
    <row r="116" s="76" customFormat="true" ht="13.5" hidden="false" customHeight="true" outlineLevel="0" collapsed="false">
      <c r="A116" s="37" t="n">
        <v>88</v>
      </c>
      <c r="B116" s="37" t="s">
        <v>25</v>
      </c>
      <c r="C116" s="48" t="s">
        <v>332</v>
      </c>
      <c r="D116" s="52" t="s">
        <v>69</v>
      </c>
      <c r="E116" s="100" t="n">
        <v>20</v>
      </c>
      <c r="F116" s="101"/>
      <c r="G116" s="58"/>
      <c r="H116" s="103"/>
      <c r="I116" s="58"/>
      <c r="J116" s="103"/>
      <c r="K116" s="58"/>
      <c r="L116" s="101" t="n">
        <v>64</v>
      </c>
      <c r="M116" s="58" t="n">
        <v>20</v>
      </c>
      <c r="N116" s="101"/>
      <c r="O116" s="58"/>
      <c r="P116" s="47"/>
      <c r="Q116" s="58"/>
      <c r="R116" s="105"/>
    </row>
    <row r="117" s="76" customFormat="true" ht="13.5" hidden="false" customHeight="true" outlineLevel="0" collapsed="false">
      <c r="A117" s="37" t="n">
        <v>112</v>
      </c>
      <c r="B117" s="37"/>
      <c r="C117" s="48" t="s">
        <v>102</v>
      </c>
      <c r="D117" s="58" t="s">
        <v>87</v>
      </c>
      <c r="E117" s="100" t="n">
        <v>19</v>
      </c>
      <c r="F117" s="101" t="n">
        <v>64</v>
      </c>
      <c r="G117" s="58" t="n">
        <v>2</v>
      </c>
      <c r="H117" s="103"/>
      <c r="I117" s="58"/>
      <c r="J117" s="103" t="s">
        <v>308</v>
      </c>
      <c r="K117" s="58" t="n">
        <v>2</v>
      </c>
      <c r="L117" s="101"/>
      <c r="M117" s="58"/>
      <c r="N117" s="101"/>
      <c r="O117" s="58"/>
      <c r="P117" s="47" t="n">
        <v>64</v>
      </c>
      <c r="Q117" s="58" t="n">
        <v>15</v>
      </c>
      <c r="R117" s="105"/>
    </row>
    <row r="118" s="76" customFormat="true" ht="13.5" hidden="false" customHeight="true" outlineLevel="0" collapsed="false">
      <c r="A118" s="37" t="n">
        <v>113</v>
      </c>
      <c r="B118" s="37"/>
      <c r="C118" s="48" t="s">
        <v>84</v>
      </c>
      <c r="D118" s="58" t="s">
        <v>85</v>
      </c>
      <c r="E118" s="100" t="n">
        <v>18</v>
      </c>
      <c r="F118" s="103" t="n">
        <v>64</v>
      </c>
      <c r="G118" s="58" t="n">
        <v>2</v>
      </c>
      <c r="H118" s="103" t="n">
        <v>8</v>
      </c>
      <c r="I118" s="58" t="n">
        <v>8</v>
      </c>
      <c r="J118" s="103" t="s">
        <v>314</v>
      </c>
      <c r="K118" s="58" t="n">
        <v>8</v>
      </c>
      <c r="L118" s="101"/>
      <c r="M118" s="58"/>
      <c r="N118" s="101"/>
      <c r="O118" s="58"/>
      <c r="P118" s="47"/>
      <c r="Q118" s="58"/>
      <c r="R118" s="105"/>
    </row>
    <row r="119" s="76" customFormat="true" ht="13.5" hidden="false" customHeight="true" outlineLevel="0" collapsed="false">
      <c r="A119" s="37" t="n">
        <v>113</v>
      </c>
      <c r="B119" s="37" t="s">
        <v>25</v>
      </c>
      <c r="C119" s="48" t="s">
        <v>333</v>
      </c>
      <c r="D119" s="58" t="s">
        <v>334</v>
      </c>
      <c r="E119" s="100" t="n">
        <v>18</v>
      </c>
      <c r="F119" s="103"/>
      <c r="G119" s="58"/>
      <c r="H119" s="103"/>
      <c r="I119" s="58"/>
      <c r="J119" s="103" t="s">
        <v>335</v>
      </c>
      <c r="K119" s="58" t="n">
        <v>18</v>
      </c>
      <c r="L119" s="101"/>
      <c r="M119" s="58"/>
      <c r="N119" s="101"/>
      <c r="O119" s="58"/>
      <c r="P119" s="111"/>
      <c r="Q119" s="58"/>
      <c r="R119" s="105"/>
    </row>
    <row r="120" s="76" customFormat="true" ht="13.5" hidden="false" customHeight="true" outlineLevel="0" collapsed="false">
      <c r="A120" s="37" t="n">
        <v>113</v>
      </c>
      <c r="B120" s="37" t="s">
        <v>25</v>
      </c>
      <c r="C120" s="48" t="s">
        <v>336</v>
      </c>
      <c r="D120" s="58" t="s">
        <v>334</v>
      </c>
      <c r="E120" s="100" t="n">
        <v>18</v>
      </c>
      <c r="F120" s="103"/>
      <c r="G120" s="58"/>
      <c r="H120" s="103"/>
      <c r="I120" s="58"/>
      <c r="J120" s="103" t="s">
        <v>335</v>
      </c>
      <c r="K120" s="58" t="n">
        <v>18</v>
      </c>
      <c r="L120" s="101"/>
      <c r="M120" s="58"/>
      <c r="N120" s="101"/>
      <c r="O120" s="58"/>
      <c r="P120" s="111"/>
      <c r="Q120" s="58"/>
      <c r="R120" s="105"/>
    </row>
    <row r="121" s="76" customFormat="true" ht="13.5" hidden="false" customHeight="true" outlineLevel="0" collapsed="false">
      <c r="A121" s="37" t="n">
        <v>113</v>
      </c>
      <c r="B121" s="37" t="s">
        <v>25</v>
      </c>
      <c r="C121" s="48" t="s">
        <v>183</v>
      </c>
      <c r="D121" s="52" t="s">
        <v>184</v>
      </c>
      <c r="E121" s="100" t="n">
        <v>18</v>
      </c>
      <c r="F121" s="103" t="n">
        <v>4</v>
      </c>
      <c r="G121" s="58" t="n">
        <v>12</v>
      </c>
      <c r="H121" s="103" t="n">
        <v>16</v>
      </c>
      <c r="I121" s="58" t="n">
        <v>6</v>
      </c>
      <c r="J121" s="101"/>
      <c r="K121" s="58"/>
      <c r="L121" s="101"/>
      <c r="M121" s="58"/>
      <c r="N121" s="101"/>
      <c r="O121" s="58"/>
      <c r="P121" s="47"/>
      <c r="Q121" s="58"/>
      <c r="R121" s="105"/>
    </row>
    <row r="122" s="76" customFormat="true" ht="13.5" hidden="false" customHeight="true" outlineLevel="0" collapsed="false">
      <c r="A122" s="37" t="n">
        <v>113</v>
      </c>
      <c r="B122" s="37" t="s">
        <v>25</v>
      </c>
      <c r="C122" s="48" t="s">
        <v>186</v>
      </c>
      <c r="D122" s="52" t="s">
        <v>32</v>
      </c>
      <c r="E122" s="100" t="n">
        <v>18</v>
      </c>
      <c r="F122" s="103" t="n">
        <v>8</v>
      </c>
      <c r="G122" s="58" t="n">
        <v>8</v>
      </c>
      <c r="H122" s="103" t="n">
        <v>32</v>
      </c>
      <c r="I122" s="58" t="n">
        <v>4</v>
      </c>
      <c r="J122" s="103" t="s">
        <v>297</v>
      </c>
      <c r="K122" s="58" t="n">
        <v>6</v>
      </c>
      <c r="L122" s="101"/>
      <c r="M122" s="58"/>
      <c r="N122" s="101"/>
      <c r="O122" s="58"/>
      <c r="P122" s="47"/>
      <c r="Q122" s="58"/>
      <c r="R122" s="105"/>
    </row>
    <row r="123" s="76" customFormat="true" ht="13.5" hidden="false" customHeight="true" outlineLevel="0" collapsed="false">
      <c r="A123" s="37" t="n">
        <v>118</v>
      </c>
      <c r="B123" s="37"/>
      <c r="C123" s="48" t="s">
        <v>337</v>
      </c>
      <c r="D123" s="58" t="s">
        <v>338</v>
      </c>
      <c r="E123" s="100" t="n">
        <v>15</v>
      </c>
      <c r="F123" s="103"/>
      <c r="G123" s="58"/>
      <c r="H123" s="103"/>
      <c r="I123" s="58"/>
      <c r="J123" s="103" t="n">
        <v>32</v>
      </c>
      <c r="K123" s="58" t="n">
        <v>15</v>
      </c>
      <c r="L123" s="101"/>
      <c r="M123" s="58"/>
      <c r="N123" s="101"/>
      <c r="O123" s="58"/>
      <c r="P123" s="47"/>
      <c r="Q123" s="58"/>
      <c r="R123" s="105"/>
    </row>
    <row r="124" s="76" customFormat="true" ht="13.5" hidden="false" customHeight="true" outlineLevel="0" collapsed="false">
      <c r="A124" s="37" t="n">
        <v>118</v>
      </c>
      <c r="B124" s="37" t="s">
        <v>25</v>
      </c>
      <c r="C124" s="48" t="s">
        <v>339</v>
      </c>
      <c r="D124" s="58" t="s">
        <v>131</v>
      </c>
      <c r="E124" s="100" t="n">
        <v>15</v>
      </c>
      <c r="F124" s="103"/>
      <c r="G124" s="58"/>
      <c r="H124" s="47"/>
      <c r="I124" s="58"/>
      <c r="J124" s="103" t="n">
        <v>32</v>
      </c>
      <c r="K124" s="58" t="n">
        <v>15</v>
      </c>
      <c r="L124" s="101"/>
      <c r="M124" s="58"/>
      <c r="N124" s="101"/>
      <c r="O124" s="58"/>
      <c r="P124" s="111"/>
      <c r="Q124" s="58"/>
      <c r="R124" s="105"/>
    </row>
    <row r="125" s="76" customFormat="true" ht="13.5" hidden="false" customHeight="true" outlineLevel="0" collapsed="false">
      <c r="A125" s="37" t="n">
        <v>118</v>
      </c>
      <c r="B125" s="37" t="s">
        <v>25</v>
      </c>
      <c r="C125" s="48" t="s">
        <v>340</v>
      </c>
      <c r="D125" s="58" t="s">
        <v>131</v>
      </c>
      <c r="E125" s="100" t="n">
        <v>15</v>
      </c>
      <c r="F125" s="103"/>
      <c r="G125" s="58"/>
      <c r="H125" s="47"/>
      <c r="I125" s="58"/>
      <c r="J125" s="103" t="n">
        <v>32</v>
      </c>
      <c r="K125" s="58" t="n">
        <v>15</v>
      </c>
      <c r="L125" s="101"/>
      <c r="M125" s="58"/>
      <c r="N125" s="101"/>
      <c r="O125" s="58"/>
      <c r="P125" s="111"/>
      <c r="Q125" s="58"/>
      <c r="R125" s="105"/>
    </row>
    <row r="126" s="76" customFormat="true" ht="13.5" hidden="false" customHeight="true" outlineLevel="0" collapsed="false">
      <c r="A126" s="37" t="n">
        <v>118</v>
      </c>
      <c r="B126" s="37" t="s">
        <v>25</v>
      </c>
      <c r="C126" s="48" t="s">
        <v>65</v>
      </c>
      <c r="D126" s="52" t="s">
        <v>66</v>
      </c>
      <c r="E126" s="100" t="n">
        <v>15</v>
      </c>
      <c r="F126" s="101"/>
      <c r="G126" s="58"/>
      <c r="H126" s="103"/>
      <c r="I126" s="58"/>
      <c r="J126" s="103"/>
      <c r="K126" s="58"/>
      <c r="L126" s="101"/>
      <c r="M126" s="58"/>
      <c r="N126" s="101"/>
      <c r="O126" s="58"/>
      <c r="P126" s="47" t="n">
        <v>64</v>
      </c>
      <c r="Q126" s="58" t="n">
        <v>15</v>
      </c>
      <c r="R126" s="105"/>
    </row>
    <row r="127" s="76" customFormat="true" ht="13.5" hidden="false" customHeight="true" outlineLevel="0" collapsed="false">
      <c r="A127" s="37" t="n">
        <v>118</v>
      </c>
      <c r="B127" s="37" t="s">
        <v>25</v>
      </c>
      <c r="C127" s="48" t="s">
        <v>341</v>
      </c>
      <c r="D127" s="52" t="s">
        <v>342</v>
      </c>
      <c r="E127" s="100" t="n">
        <v>15</v>
      </c>
      <c r="F127" s="103"/>
      <c r="G127" s="58"/>
      <c r="H127" s="103"/>
      <c r="I127" s="58"/>
      <c r="J127" s="103" t="n">
        <v>32</v>
      </c>
      <c r="K127" s="58" t="n">
        <v>15</v>
      </c>
      <c r="L127" s="101"/>
      <c r="M127" s="58"/>
      <c r="N127" s="101"/>
      <c r="O127" s="58"/>
      <c r="P127" s="111"/>
      <c r="Q127" s="58"/>
      <c r="R127" s="105"/>
    </row>
    <row r="128" s="76" customFormat="true" ht="13.5" hidden="false" customHeight="true" outlineLevel="0" collapsed="false">
      <c r="A128" s="37" t="n">
        <v>118</v>
      </c>
      <c r="B128" s="37" t="s">
        <v>25</v>
      </c>
      <c r="C128" s="48" t="s">
        <v>343</v>
      </c>
      <c r="D128" s="52" t="s">
        <v>42</v>
      </c>
      <c r="E128" s="100" t="n">
        <v>15</v>
      </c>
      <c r="F128" s="101"/>
      <c r="G128" s="58"/>
      <c r="H128" s="103"/>
      <c r="I128" s="58"/>
      <c r="J128" s="103"/>
      <c r="K128" s="58"/>
      <c r="L128" s="101"/>
      <c r="M128" s="58"/>
      <c r="N128" s="101"/>
      <c r="O128" s="58"/>
      <c r="P128" s="47" t="n">
        <v>64</v>
      </c>
      <c r="Q128" s="58" t="n">
        <v>15</v>
      </c>
      <c r="R128" s="105"/>
    </row>
    <row r="129" s="76" customFormat="true" ht="13.5" hidden="false" customHeight="true" outlineLevel="0" collapsed="false">
      <c r="A129" s="37" t="n">
        <v>118</v>
      </c>
      <c r="B129" s="37" t="s">
        <v>25</v>
      </c>
      <c r="C129" s="48" t="s">
        <v>344</v>
      </c>
      <c r="D129" s="52" t="s">
        <v>93</v>
      </c>
      <c r="E129" s="100" t="n">
        <v>15</v>
      </c>
      <c r="F129" s="103"/>
      <c r="G129" s="58"/>
      <c r="H129" s="47"/>
      <c r="I129" s="58"/>
      <c r="J129" s="103" t="n">
        <v>32</v>
      </c>
      <c r="K129" s="58" t="n">
        <v>15</v>
      </c>
      <c r="L129" s="101"/>
      <c r="M129" s="58"/>
      <c r="N129" s="101"/>
      <c r="O129" s="58"/>
      <c r="P129" s="111"/>
      <c r="Q129" s="58"/>
      <c r="R129" s="105"/>
    </row>
    <row r="130" s="76" customFormat="true" ht="13.5" hidden="false" customHeight="true" outlineLevel="0" collapsed="false">
      <c r="A130" s="37" t="n">
        <v>118</v>
      </c>
      <c r="B130" s="37" t="s">
        <v>25</v>
      </c>
      <c r="C130" s="48" t="s">
        <v>345</v>
      </c>
      <c r="D130" s="52" t="s">
        <v>93</v>
      </c>
      <c r="E130" s="100" t="n">
        <v>15</v>
      </c>
      <c r="F130" s="103"/>
      <c r="G130" s="58"/>
      <c r="H130" s="103"/>
      <c r="I130" s="58"/>
      <c r="J130" s="103" t="n">
        <v>32</v>
      </c>
      <c r="K130" s="58" t="n">
        <v>15</v>
      </c>
      <c r="L130" s="101"/>
      <c r="M130" s="58"/>
      <c r="N130" s="101"/>
      <c r="O130" s="58"/>
      <c r="P130" s="111"/>
      <c r="Q130" s="58"/>
      <c r="R130" s="105"/>
    </row>
    <row r="131" s="76" customFormat="true" ht="13.5" hidden="false" customHeight="true" outlineLevel="0" collapsed="false">
      <c r="A131" s="37" t="n">
        <v>118</v>
      </c>
      <c r="B131" s="37" t="s">
        <v>25</v>
      </c>
      <c r="C131" s="48" t="s">
        <v>202</v>
      </c>
      <c r="D131" s="52" t="s">
        <v>203</v>
      </c>
      <c r="E131" s="100" t="n">
        <v>15</v>
      </c>
      <c r="F131" s="103"/>
      <c r="G131" s="58"/>
      <c r="H131" s="47"/>
      <c r="I131" s="58"/>
      <c r="J131" s="101"/>
      <c r="K131" s="58"/>
      <c r="L131" s="101"/>
      <c r="M131" s="58"/>
      <c r="N131" s="101"/>
      <c r="O131" s="58"/>
      <c r="P131" s="47" t="n">
        <v>64</v>
      </c>
      <c r="Q131" s="58" t="n">
        <v>15</v>
      </c>
      <c r="R131" s="105"/>
    </row>
    <row r="132" s="76" customFormat="true" ht="13.5" hidden="false" customHeight="true" outlineLevel="0" collapsed="false">
      <c r="A132" s="37" t="n">
        <v>118</v>
      </c>
      <c r="B132" s="37" t="s">
        <v>25</v>
      </c>
      <c r="C132" s="48" t="s">
        <v>346</v>
      </c>
      <c r="D132" s="52" t="s">
        <v>347</v>
      </c>
      <c r="E132" s="100" t="n">
        <v>15</v>
      </c>
      <c r="F132" s="101"/>
      <c r="G132" s="58"/>
      <c r="H132" s="103"/>
      <c r="I132" s="58"/>
      <c r="J132" s="103"/>
      <c r="K132" s="58"/>
      <c r="L132" s="101"/>
      <c r="M132" s="58"/>
      <c r="N132" s="101"/>
      <c r="O132" s="58"/>
      <c r="P132" s="47" t="n">
        <v>64</v>
      </c>
      <c r="Q132" s="58" t="n">
        <v>15</v>
      </c>
      <c r="R132" s="105"/>
    </row>
    <row r="133" s="76" customFormat="true" ht="13.5" hidden="false" customHeight="true" outlineLevel="0" collapsed="false">
      <c r="A133" s="37" t="n">
        <v>118</v>
      </c>
      <c r="B133" s="37" t="s">
        <v>25</v>
      </c>
      <c r="C133" s="48" t="s">
        <v>348</v>
      </c>
      <c r="D133" s="52" t="s">
        <v>347</v>
      </c>
      <c r="E133" s="100" t="n">
        <v>15</v>
      </c>
      <c r="F133" s="101"/>
      <c r="G133" s="58"/>
      <c r="H133" s="103"/>
      <c r="I133" s="58"/>
      <c r="J133" s="103"/>
      <c r="K133" s="58"/>
      <c r="L133" s="101"/>
      <c r="M133" s="58"/>
      <c r="N133" s="101"/>
      <c r="O133" s="58"/>
      <c r="P133" s="47" t="n">
        <v>64</v>
      </c>
      <c r="Q133" s="58" t="n">
        <v>15</v>
      </c>
      <c r="R133" s="105"/>
    </row>
    <row r="134" s="76" customFormat="true" ht="13.5" hidden="false" customHeight="true" outlineLevel="0" collapsed="false">
      <c r="A134" s="37" t="n">
        <v>118</v>
      </c>
      <c r="B134" s="37" t="s">
        <v>25</v>
      </c>
      <c r="C134" s="48" t="s">
        <v>349</v>
      </c>
      <c r="D134" s="52" t="s">
        <v>350</v>
      </c>
      <c r="E134" s="100" t="n">
        <v>15</v>
      </c>
      <c r="F134" s="101"/>
      <c r="G134" s="58"/>
      <c r="H134" s="103"/>
      <c r="I134" s="58"/>
      <c r="J134" s="103"/>
      <c r="K134" s="58"/>
      <c r="L134" s="101"/>
      <c r="M134" s="58"/>
      <c r="N134" s="101"/>
      <c r="O134" s="58"/>
      <c r="P134" s="47" t="n">
        <v>64</v>
      </c>
      <c r="Q134" s="58" t="n">
        <v>15</v>
      </c>
      <c r="R134" s="105"/>
    </row>
    <row r="135" s="76" customFormat="true" ht="13.5" hidden="false" customHeight="true" outlineLevel="0" collapsed="false">
      <c r="A135" s="37" t="n">
        <v>130</v>
      </c>
      <c r="B135" s="37"/>
      <c r="C135" s="113" t="s">
        <v>351</v>
      </c>
      <c r="D135" s="52" t="s">
        <v>138</v>
      </c>
      <c r="E135" s="100" t="n">
        <v>14</v>
      </c>
      <c r="F135" s="103" t="n">
        <v>32</v>
      </c>
      <c r="G135" s="58" t="n">
        <v>4</v>
      </c>
      <c r="H135" s="103" t="n">
        <v>32</v>
      </c>
      <c r="I135" s="58" t="n">
        <v>4</v>
      </c>
      <c r="J135" s="103" t="s">
        <v>297</v>
      </c>
      <c r="K135" s="58" t="n">
        <v>6</v>
      </c>
      <c r="L135" s="103"/>
      <c r="M135" s="58"/>
      <c r="N135" s="101"/>
      <c r="O135" s="58"/>
      <c r="P135" s="111"/>
      <c r="Q135" s="58"/>
      <c r="R135" s="105"/>
    </row>
    <row r="136" s="76" customFormat="true" ht="13.5" hidden="false" customHeight="true" outlineLevel="0" collapsed="false">
      <c r="A136" s="37" t="n">
        <v>130</v>
      </c>
      <c r="B136" s="37" t="s">
        <v>25</v>
      </c>
      <c r="C136" s="48" t="s">
        <v>352</v>
      </c>
      <c r="D136" s="52" t="s">
        <v>89</v>
      </c>
      <c r="E136" s="100" t="n">
        <v>14</v>
      </c>
      <c r="F136" s="103"/>
      <c r="G136" s="58"/>
      <c r="H136" s="47"/>
      <c r="I136" s="58"/>
      <c r="J136" s="103" t="s">
        <v>353</v>
      </c>
      <c r="K136" s="58" t="n">
        <v>14</v>
      </c>
      <c r="L136" s="101"/>
      <c r="M136" s="58"/>
      <c r="N136" s="101"/>
      <c r="O136" s="58"/>
      <c r="P136" s="111"/>
      <c r="Q136" s="58"/>
      <c r="R136" s="105"/>
    </row>
    <row r="137" s="76" customFormat="true" ht="13.5" hidden="false" customHeight="true" outlineLevel="0" collapsed="false">
      <c r="A137" s="37" t="n">
        <v>130</v>
      </c>
      <c r="B137" s="37" t="s">
        <v>25</v>
      </c>
      <c r="C137" s="48" t="s">
        <v>113</v>
      </c>
      <c r="D137" s="62" t="s">
        <v>89</v>
      </c>
      <c r="E137" s="100" t="n">
        <v>14</v>
      </c>
      <c r="F137" s="103" t="n">
        <v>3</v>
      </c>
      <c r="G137" s="58" t="n">
        <v>14</v>
      </c>
      <c r="H137" s="47"/>
      <c r="I137" s="58"/>
      <c r="J137" s="103"/>
      <c r="K137" s="58"/>
      <c r="L137" s="101"/>
      <c r="M137" s="58"/>
      <c r="N137" s="101"/>
      <c r="O137" s="58"/>
      <c r="P137" s="47"/>
      <c r="Q137" s="58"/>
      <c r="R137" s="105"/>
    </row>
    <row r="138" s="76" customFormat="true" ht="13.5" hidden="false" customHeight="true" outlineLevel="0" collapsed="false">
      <c r="A138" s="37" t="n">
        <v>130</v>
      </c>
      <c r="B138" s="37" t="s">
        <v>25</v>
      </c>
      <c r="C138" s="48" t="s">
        <v>180</v>
      </c>
      <c r="D138" s="52" t="s">
        <v>89</v>
      </c>
      <c r="E138" s="100" t="n">
        <v>14</v>
      </c>
      <c r="F138" s="103"/>
      <c r="G138" s="58"/>
      <c r="H138" s="47"/>
      <c r="I138" s="58"/>
      <c r="J138" s="103" t="s">
        <v>353</v>
      </c>
      <c r="K138" s="58" t="n">
        <v>14</v>
      </c>
      <c r="L138" s="101"/>
      <c r="M138" s="58"/>
      <c r="N138" s="101"/>
      <c r="O138" s="58"/>
      <c r="P138" s="111"/>
      <c r="Q138" s="58"/>
      <c r="R138" s="105"/>
    </row>
    <row r="139" s="76" customFormat="true" ht="13.5" hidden="false" customHeight="true" outlineLevel="0" collapsed="false">
      <c r="A139" s="37" t="n">
        <v>130</v>
      </c>
      <c r="B139" s="37" t="s">
        <v>25</v>
      </c>
      <c r="C139" s="48" t="s">
        <v>354</v>
      </c>
      <c r="D139" s="52" t="s">
        <v>89</v>
      </c>
      <c r="E139" s="100" t="n">
        <v>14</v>
      </c>
      <c r="F139" s="103" t="n">
        <v>3</v>
      </c>
      <c r="G139" s="58" t="n">
        <v>14</v>
      </c>
      <c r="H139" s="103"/>
      <c r="I139" s="58"/>
      <c r="J139" s="47"/>
      <c r="K139" s="58"/>
      <c r="L139" s="101"/>
      <c r="M139" s="58"/>
      <c r="N139" s="101"/>
      <c r="O139" s="58"/>
      <c r="P139" s="47"/>
      <c r="Q139" s="58"/>
      <c r="R139" s="105"/>
    </row>
    <row r="140" s="76" customFormat="true" ht="13.5" hidden="false" customHeight="true" outlineLevel="0" collapsed="false">
      <c r="A140" s="37" t="n">
        <v>130</v>
      </c>
      <c r="B140" s="37" t="s">
        <v>25</v>
      </c>
      <c r="C140" s="48" t="s">
        <v>355</v>
      </c>
      <c r="D140" s="52" t="s">
        <v>356</v>
      </c>
      <c r="E140" s="100" t="n">
        <v>14</v>
      </c>
      <c r="F140" s="103" t="n">
        <v>32</v>
      </c>
      <c r="G140" s="58" t="n">
        <v>4</v>
      </c>
      <c r="H140" s="103" t="n">
        <v>32</v>
      </c>
      <c r="I140" s="58" t="n">
        <v>4</v>
      </c>
      <c r="J140" s="103" t="s">
        <v>297</v>
      </c>
      <c r="K140" s="58" t="n">
        <v>6</v>
      </c>
      <c r="L140" s="101"/>
      <c r="M140" s="58"/>
      <c r="N140" s="101"/>
      <c r="O140" s="58"/>
      <c r="P140" s="47"/>
      <c r="Q140" s="58"/>
      <c r="R140" s="105"/>
    </row>
    <row r="141" s="76" customFormat="true" ht="13.5" hidden="false" customHeight="true" outlineLevel="0" collapsed="false">
      <c r="A141" s="37" t="n">
        <v>130</v>
      </c>
      <c r="B141" s="37" t="s">
        <v>25</v>
      </c>
      <c r="C141" s="48" t="s">
        <v>242</v>
      </c>
      <c r="D141" s="52" t="s">
        <v>141</v>
      </c>
      <c r="E141" s="100" t="n">
        <v>14</v>
      </c>
      <c r="F141" s="103" t="n">
        <v>8</v>
      </c>
      <c r="G141" s="58" t="n">
        <v>8</v>
      </c>
      <c r="H141" s="47"/>
      <c r="I141" s="58"/>
      <c r="J141" s="103" t="s">
        <v>297</v>
      </c>
      <c r="K141" s="58" t="n">
        <v>6</v>
      </c>
      <c r="L141" s="47"/>
      <c r="M141" s="58"/>
      <c r="N141" s="101"/>
      <c r="O141" s="58"/>
      <c r="P141" s="47"/>
      <c r="Q141" s="58"/>
      <c r="R141" s="105"/>
    </row>
    <row r="142" s="76" customFormat="true" ht="13.5" hidden="false" customHeight="true" outlineLevel="0" collapsed="false">
      <c r="A142" s="37" t="n">
        <v>130</v>
      </c>
      <c r="B142" s="37" t="s">
        <v>25</v>
      </c>
      <c r="C142" s="48" t="s">
        <v>140</v>
      </c>
      <c r="D142" s="52" t="s">
        <v>141</v>
      </c>
      <c r="E142" s="100" t="n">
        <v>14</v>
      </c>
      <c r="F142" s="103" t="n">
        <v>16</v>
      </c>
      <c r="G142" s="58" t="n">
        <v>6</v>
      </c>
      <c r="H142" s="103" t="n">
        <v>16</v>
      </c>
      <c r="I142" s="58" t="n">
        <v>6</v>
      </c>
      <c r="J142" s="103" t="s">
        <v>308</v>
      </c>
      <c r="K142" s="58" t="n">
        <v>2</v>
      </c>
      <c r="L142" s="101"/>
      <c r="M142" s="58"/>
      <c r="N142" s="101"/>
      <c r="O142" s="58"/>
      <c r="P142" s="47"/>
      <c r="Q142" s="58"/>
      <c r="R142" s="105"/>
    </row>
    <row r="143" s="76" customFormat="true" ht="13.5" hidden="false" customHeight="true" outlineLevel="0" collapsed="false">
      <c r="A143" s="37" t="n">
        <v>130</v>
      </c>
      <c r="B143" s="37" t="s">
        <v>25</v>
      </c>
      <c r="C143" s="48" t="s">
        <v>357</v>
      </c>
      <c r="D143" s="52" t="s">
        <v>188</v>
      </c>
      <c r="E143" s="100" t="n">
        <v>14</v>
      </c>
      <c r="F143" s="103" t="n">
        <v>32</v>
      </c>
      <c r="G143" s="58" t="n">
        <v>4</v>
      </c>
      <c r="H143" s="103" t="n">
        <v>64</v>
      </c>
      <c r="I143" s="58" t="n">
        <v>2</v>
      </c>
      <c r="J143" s="103" t="s">
        <v>314</v>
      </c>
      <c r="K143" s="58" t="n">
        <v>8</v>
      </c>
      <c r="L143" s="101"/>
      <c r="M143" s="58"/>
      <c r="N143" s="101"/>
      <c r="O143" s="58"/>
      <c r="P143" s="47"/>
      <c r="Q143" s="58"/>
      <c r="R143" s="105"/>
    </row>
    <row r="144" s="76" customFormat="true" ht="13.5" hidden="false" customHeight="true" outlineLevel="0" collapsed="false">
      <c r="A144" s="37" t="n">
        <v>130</v>
      </c>
      <c r="B144" s="37" t="s">
        <v>25</v>
      </c>
      <c r="C144" s="48" t="s">
        <v>358</v>
      </c>
      <c r="D144" s="52" t="s">
        <v>56</v>
      </c>
      <c r="E144" s="100" t="n">
        <v>14</v>
      </c>
      <c r="F144" s="103" t="n">
        <v>64</v>
      </c>
      <c r="G144" s="58" t="n">
        <v>2</v>
      </c>
      <c r="H144" s="103" t="n">
        <v>4</v>
      </c>
      <c r="I144" s="58" t="n">
        <v>12</v>
      </c>
      <c r="J144" s="101"/>
      <c r="K144" s="58"/>
      <c r="L144" s="101"/>
      <c r="M144" s="58"/>
      <c r="N144" s="101"/>
      <c r="O144" s="58"/>
      <c r="P144" s="111"/>
      <c r="Q144" s="58"/>
      <c r="R144" s="105"/>
    </row>
    <row r="145" s="76" customFormat="true" ht="13.5" hidden="false" customHeight="true" outlineLevel="0" collapsed="false">
      <c r="A145" s="37" t="n">
        <v>140</v>
      </c>
      <c r="B145" s="37"/>
      <c r="C145" s="48" t="s">
        <v>359</v>
      </c>
      <c r="D145" s="115" t="s">
        <v>324</v>
      </c>
      <c r="E145" s="100" t="n">
        <v>12</v>
      </c>
      <c r="F145" s="103" t="n">
        <v>64</v>
      </c>
      <c r="G145" s="58" t="n">
        <v>2</v>
      </c>
      <c r="H145" s="103" t="n">
        <v>64</v>
      </c>
      <c r="I145" s="58" t="n">
        <v>2</v>
      </c>
      <c r="J145" s="103" t="s">
        <v>314</v>
      </c>
      <c r="K145" s="58" t="n">
        <v>8</v>
      </c>
      <c r="L145" s="47"/>
      <c r="M145" s="58"/>
      <c r="N145" s="101"/>
      <c r="O145" s="58"/>
      <c r="P145" s="47"/>
      <c r="Q145" s="58"/>
      <c r="R145" s="105"/>
    </row>
    <row r="146" s="76" customFormat="true" ht="13.5" hidden="false" customHeight="true" outlineLevel="0" collapsed="false">
      <c r="A146" s="37" t="n">
        <v>140</v>
      </c>
      <c r="B146" s="37" t="s">
        <v>25</v>
      </c>
      <c r="C146" s="48" t="s">
        <v>360</v>
      </c>
      <c r="D146" s="115" t="s">
        <v>324</v>
      </c>
      <c r="E146" s="100" t="n">
        <v>12</v>
      </c>
      <c r="F146" s="103" t="n">
        <v>64</v>
      </c>
      <c r="G146" s="58" t="n">
        <v>2</v>
      </c>
      <c r="H146" s="103" t="n">
        <v>64</v>
      </c>
      <c r="I146" s="58" t="n">
        <v>2</v>
      </c>
      <c r="J146" s="103" t="s">
        <v>314</v>
      </c>
      <c r="K146" s="58" t="n">
        <v>8</v>
      </c>
      <c r="L146" s="47"/>
      <c r="M146" s="58"/>
      <c r="N146" s="101"/>
      <c r="O146" s="58"/>
      <c r="P146" s="47"/>
      <c r="Q146" s="58"/>
      <c r="R146" s="105"/>
    </row>
    <row r="147" s="76" customFormat="true" ht="13.5" hidden="false" customHeight="true" outlineLevel="0" collapsed="false">
      <c r="A147" s="37" t="n">
        <v>140</v>
      </c>
      <c r="B147" s="37" t="s">
        <v>25</v>
      </c>
      <c r="C147" s="48" t="s">
        <v>361</v>
      </c>
      <c r="D147" s="52" t="s">
        <v>42</v>
      </c>
      <c r="E147" s="100" t="n">
        <v>12</v>
      </c>
      <c r="F147" s="103" t="n">
        <v>8</v>
      </c>
      <c r="G147" s="58" t="n">
        <v>8</v>
      </c>
      <c r="H147" s="103" t="n">
        <v>32</v>
      </c>
      <c r="I147" s="58" t="n">
        <v>4</v>
      </c>
      <c r="J147" s="103"/>
      <c r="K147" s="58"/>
      <c r="L147" s="101"/>
      <c r="M147" s="58"/>
      <c r="N147" s="101"/>
      <c r="O147" s="58"/>
      <c r="P147" s="47"/>
      <c r="Q147" s="58"/>
      <c r="R147" s="105"/>
    </row>
    <row r="148" s="76" customFormat="true" ht="13.5" hidden="false" customHeight="true" outlineLevel="0" collapsed="false">
      <c r="A148" s="37" t="n">
        <v>140</v>
      </c>
      <c r="B148" s="37" t="s">
        <v>25</v>
      </c>
      <c r="C148" s="48" t="s">
        <v>362</v>
      </c>
      <c r="D148" s="52" t="s">
        <v>42</v>
      </c>
      <c r="E148" s="100" t="n">
        <v>12</v>
      </c>
      <c r="F148" s="103" t="n">
        <v>8</v>
      </c>
      <c r="G148" s="58" t="n">
        <v>8</v>
      </c>
      <c r="H148" s="103" t="n">
        <v>32</v>
      </c>
      <c r="I148" s="58" t="n">
        <v>4</v>
      </c>
      <c r="J148" s="103"/>
      <c r="K148" s="58"/>
      <c r="L148" s="101"/>
      <c r="M148" s="58"/>
      <c r="N148" s="101"/>
      <c r="O148" s="58"/>
      <c r="P148" s="47"/>
      <c r="Q148" s="58"/>
      <c r="R148" s="105"/>
    </row>
    <row r="149" s="76" customFormat="true" ht="13.5" hidden="false" customHeight="true" outlineLevel="0" collapsed="false">
      <c r="A149" s="37" t="n">
        <v>140</v>
      </c>
      <c r="B149" s="37" t="s">
        <v>25</v>
      </c>
      <c r="C149" s="48" t="s">
        <v>200</v>
      </c>
      <c r="D149" s="52" t="s">
        <v>42</v>
      </c>
      <c r="E149" s="100" t="n">
        <v>12</v>
      </c>
      <c r="F149" s="103"/>
      <c r="G149" s="58"/>
      <c r="H149" s="103" t="n">
        <v>16</v>
      </c>
      <c r="I149" s="58" t="n">
        <v>6</v>
      </c>
      <c r="J149" s="103" t="s">
        <v>297</v>
      </c>
      <c r="K149" s="58" t="n">
        <v>6</v>
      </c>
      <c r="L149" s="101"/>
      <c r="M149" s="58"/>
      <c r="N149" s="101"/>
      <c r="O149" s="58"/>
      <c r="P149" s="47"/>
      <c r="Q149" s="58"/>
      <c r="R149" s="105"/>
    </row>
    <row r="150" s="76" customFormat="true" ht="13.5" hidden="false" customHeight="true" outlineLevel="0" collapsed="false">
      <c r="A150" s="37" t="n">
        <v>145</v>
      </c>
      <c r="B150" s="37"/>
      <c r="C150" s="48" t="s">
        <v>247</v>
      </c>
      <c r="D150" s="52" t="s">
        <v>324</v>
      </c>
      <c r="E150" s="100" t="n">
        <v>10</v>
      </c>
      <c r="F150" s="103" t="n">
        <v>64</v>
      </c>
      <c r="G150" s="58" t="n">
        <v>2</v>
      </c>
      <c r="H150" s="103" t="n">
        <v>8</v>
      </c>
      <c r="I150" s="58" t="n">
        <v>8</v>
      </c>
      <c r="J150" s="47"/>
      <c r="K150" s="58"/>
      <c r="L150" s="101"/>
      <c r="M150" s="58"/>
      <c r="N150" s="101"/>
      <c r="O150" s="58"/>
      <c r="P150" s="47"/>
      <c r="Q150" s="58"/>
      <c r="R150" s="105"/>
    </row>
    <row r="151" s="76" customFormat="true" ht="13.5" hidden="false" customHeight="true" outlineLevel="0" collapsed="false">
      <c r="A151" s="37" t="n">
        <v>145</v>
      </c>
      <c r="B151" s="37" t="s">
        <v>25</v>
      </c>
      <c r="C151" s="48" t="s">
        <v>363</v>
      </c>
      <c r="D151" s="52" t="s">
        <v>364</v>
      </c>
      <c r="E151" s="100" t="n">
        <v>10</v>
      </c>
      <c r="F151" s="103" t="n">
        <v>16</v>
      </c>
      <c r="G151" s="58" t="n">
        <v>6</v>
      </c>
      <c r="H151" s="103" t="n">
        <v>32</v>
      </c>
      <c r="I151" s="58" t="n">
        <v>4</v>
      </c>
      <c r="J151" s="103"/>
      <c r="K151" s="58"/>
      <c r="L151" s="101"/>
      <c r="M151" s="58"/>
      <c r="N151" s="101"/>
      <c r="O151" s="58"/>
      <c r="P151" s="111"/>
      <c r="Q151" s="58"/>
      <c r="R151" s="105"/>
    </row>
    <row r="152" s="76" customFormat="true" ht="13.5" hidden="false" customHeight="true" outlineLevel="0" collapsed="false">
      <c r="A152" s="37" t="n">
        <v>147</v>
      </c>
      <c r="B152" s="37"/>
      <c r="C152" s="48" t="s">
        <v>365</v>
      </c>
      <c r="D152" s="114" t="s">
        <v>110</v>
      </c>
      <c r="E152" s="100" t="n">
        <v>8</v>
      </c>
      <c r="F152" s="101"/>
      <c r="G152" s="58"/>
      <c r="H152" s="103" t="n">
        <v>8</v>
      </c>
      <c r="I152" s="58" t="n">
        <v>8</v>
      </c>
      <c r="J152" s="103"/>
      <c r="K152" s="58"/>
      <c r="L152" s="101"/>
      <c r="M152" s="58"/>
      <c r="N152" s="101"/>
      <c r="O152" s="58"/>
      <c r="P152" s="47"/>
      <c r="Q152" s="58"/>
      <c r="R152" s="105"/>
    </row>
    <row r="153" s="76" customFormat="true" ht="13.5" hidden="false" customHeight="true" outlineLevel="0" collapsed="false">
      <c r="A153" s="37" t="n">
        <v>147</v>
      </c>
      <c r="B153" s="37" t="s">
        <v>25</v>
      </c>
      <c r="C153" s="48" t="s">
        <v>366</v>
      </c>
      <c r="D153" s="114" t="s">
        <v>110</v>
      </c>
      <c r="E153" s="100" t="n">
        <v>8</v>
      </c>
      <c r="F153" s="101"/>
      <c r="G153" s="58"/>
      <c r="H153" s="103" t="n">
        <v>8</v>
      </c>
      <c r="I153" s="58" t="n">
        <v>8</v>
      </c>
      <c r="J153" s="103"/>
      <c r="K153" s="58"/>
      <c r="L153" s="101"/>
      <c r="M153" s="58"/>
      <c r="N153" s="101"/>
      <c r="O153" s="58"/>
      <c r="P153" s="47"/>
      <c r="Q153" s="58"/>
      <c r="R153" s="105"/>
    </row>
    <row r="154" s="76" customFormat="true" ht="13.5" hidden="false" customHeight="true" outlineLevel="0" collapsed="false">
      <c r="A154" s="37" t="n">
        <v>147</v>
      </c>
      <c r="B154" s="37" t="s">
        <v>25</v>
      </c>
      <c r="C154" s="48" t="s">
        <v>367</v>
      </c>
      <c r="D154" s="58" t="s">
        <v>131</v>
      </c>
      <c r="E154" s="100" t="n">
        <v>8</v>
      </c>
      <c r="F154" s="103"/>
      <c r="G154" s="58"/>
      <c r="H154" s="103"/>
      <c r="I154" s="58"/>
      <c r="J154" s="103" t="s">
        <v>314</v>
      </c>
      <c r="K154" s="58" t="n">
        <v>8</v>
      </c>
      <c r="L154" s="101"/>
      <c r="M154" s="58"/>
      <c r="N154" s="101"/>
      <c r="O154" s="58"/>
      <c r="P154" s="111"/>
      <c r="Q154" s="58"/>
      <c r="R154" s="105"/>
    </row>
    <row r="155" s="76" customFormat="true" ht="13.5" hidden="false" customHeight="true" outlineLevel="0" collapsed="false">
      <c r="A155" s="37" t="n">
        <v>147</v>
      </c>
      <c r="B155" s="37" t="s">
        <v>25</v>
      </c>
      <c r="C155" s="48" t="s">
        <v>267</v>
      </c>
      <c r="D155" s="58" t="s">
        <v>131</v>
      </c>
      <c r="E155" s="100" t="n">
        <v>8</v>
      </c>
      <c r="F155" s="103"/>
      <c r="G155" s="58"/>
      <c r="H155" s="103" t="n">
        <v>64</v>
      </c>
      <c r="I155" s="58" t="n">
        <v>2</v>
      </c>
      <c r="J155" s="103" t="s">
        <v>297</v>
      </c>
      <c r="K155" s="58" t="n">
        <v>6</v>
      </c>
      <c r="L155" s="101"/>
      <c r="M155" s="58"/>
      <c r="N155" s="101"/>
      <c r="O155" s="58"/>
      <c r="P155" s="111"/>
      <c r="Q155" s="58"/>
      <c r="R155" s="105"/>
    </row>
    <row r="156" s="76" customFormat="true" ht="13.5" hidden="false" customHeight="true" outlineLevel="0" collapsed="false">
      <c r="A156" s="37" t="n">
        <v>147</v>
      </c>
      <c r="B156" s="37" t="s">
        <v>25</v>
      </c>
      <c r="C156" s="48" t="s">
        <v>368</v>
      </c>
      <c r="D156" s="58" t="s">
        <v>87</v>
      </c>
      <c r="E156" s="100" t="n">
        <v>8</v>
      </c>
      <c r="F156" s="101"/>
      <c r="G156" s="58"/>
      <c r="H156" s="103" t="n">
        <v>8</v>
      </c>
      <c r="I156" s="58" t="n">
        <v>8</v>
      </c>
      <c r="J156" s="103"/>
      <c r="K156" s="58"/>
      <c r="L156" s="101"/>
      <c r="M156" s="58"/>
      <c r="N156" s="101"/>
      <c r="O156" s="58"/>
      <c r="P156" s="47"/>
      <c r="Q156" s="58"/>
      <c r="R156" s="105"/>
    </row>
    <row r="157" s="76" customFormat="true" ht="13.5" hidden="false" customHeight="true" outlineLevel="0" collapsed="false">
      <c r="A157" s="37" t="n">
        <v>147</v>
      </c>
      <c r="B157" s="37" t="s">
        <v>25</v>
      </c>
      <c r="C157" s="48" t="s">
        <v>369</v>
      </c>
      <c r="D157" s="58" t="s">
        <v>334</v>
      </c>
      <c r="E157" s="100" t="n">
        <v>8</v>
      </c>
      <c r="F157" s="103" t="n">
        <v>32</v>
      </c>
      <c r="G157" s="58" t="n">
        <v>4</v>
      </c>
      <c r="H157" s="103" t="n">
        <v>32</v>
      </c>
      <c r="I157" s="58" t="n">
        <v>4</v>
      </c>
      <c r="J157" s="103"/>
      <c r="K157" s="58"/>
      <c r="L157" s="101"/>
      <c r="M157" s="58"/>
      <c r="N157" s="101"/>
      <c r="O157" s="58"/>
      <c r="P157" s="47"/>
      <c r="Q157" s="58"/>
      <c r="R157" s="105"/>
    </row>
    <row r="158" s="76" customFormat="true" ht="13.5" hidden="false" customHeight="true" outlineLevel="0" collapsed="false">
      <c r="A158" s="37" t="n">
        <v>147</v>
      </c>
      <c r="B158" s="37" t="s">
        <v>25</v>
      </c>
      <c r="C158" s="48" t="s">
        <v>370</v>
      </c>
      <c r="D158" s="52" t="s">
        <v>278</v>
      </c>
      <c r="E158" s="100" t="n">
        <v>8</v>
      </c>
      <c r="F158" s="103"/>
      <c r="G158" s="58"/>
      <c r="H158" s="103" t="n">
        <v>8</v>
      </c>
      <c r="I158" s="58" t="n">
        <v>8</v>
      </c>
      <c r="J158" s="47"/>
      <c r="K158" s="58"/>
      <c r="L158" s="101"/>
      <c r="M158" s="58"/>
      <c r="N158" s="101"/>
      <c r="O158" s="58"/>
      <c r="P158" s="47"/>
      <c r="Q158" s="58"/>
      <c r="R158" s="105"/>
    </row>
    <row r="159" s="76" customFormat="true" ht="13.5" hidden="false" customHeight="true" outlineLevel="0" collapsed="false">
      <c r="A159" s="37" t="n">
        <v>147</v>
      </c>
      <c r="B159" s="37" t="s">
        <v>25</v>
      </c>
      <c r="C159" s="48" t="s">
        <v>371</v>
      </c>
      <c r="D159" s="52" t="s">
        <v>278</v>
      </c>
      <c r="E159" s="100" t="n">
        <v>8</v>
      </c>
      <c r="F159" s="103"/>
      <c r="G159" s="58"/>
      <c r="H159" s="103" t="n">
        <v>8</v>
      </c>
      <c r="I159" s="58" t="n">
        <v>8</v>
      </c>
      <c r="J159" s="47"/>
      <c r="K159" s="58"/>
      <c r="L159" s="101"/>
      <c r="M159" s="58"/>
      <c r="N159" s="101"/>
      <c r="O159" s="58"/>
      <c r="P159" s="47"/>
      <c r="Q159" s="58"/>
      <c r="R159" s="105"/>
    </row>
    <row r="160" s="76" customFormat="true" ht="13.5" hidden="false" customHeight="true" outlineLevel="0" collapsed="false">
      <c r="A160" s="37" t="n">
        <v>147</v>
      </c>
      <c r="B160" s="37" t="s">
        <v>25</v>
      </c>
      <c r="C160" s="48" t="s">
        <v>372</v>
      </c>
      <c r="D160" s="52" t="s">
        <v>163</v>
      </c>
      <c r="E160" s="100" t="n">
        <v>8</v>
      </c>
      <c r="F160" s="103" t="n">
        <v>8</v>
      </c>
      <c r="G160" s="58" t="n">
        <v>8</v>
      </c>
      <c r="H160" s="103"/>
      <c r="I160" s="58"/>
      <c r="J160" s="47"/>
      <c r="K160" s="58"/>
      <c r="L160" s="101"/>
      <c r="M160" s="58"/>
      <c r="N160" s="101"/>
      <c r="O160" s="58"/>
      <c r="P160" s="47"/>
      <c r="Q160" s="58"/>
      <c r="R160" s="105"/>
    </row>
    <row r="161" s="76" customFormat="true" ht="13.5" hidden="false" customHeight="true" outlineLevel="0" collapsed="false">
      <c r="A161" s="37" t="n">
        <v>147</v>
      </c>
      <c r="B161" s="37" t="s">
        <v>25</v>
      </c>
      <c r="C161" s="48" t="s">
        <v>373</v>
      </c>
      <c r="D161" s="52" t="s">
        <v>356</v>
      </c>
      <c r="E161" s="100" t="n">
        <v>8</v>
      </c>
      <c r="F161" s="103" t="n">
        <v>32</v>
      </c>
      <c r="G161" s="58" t="n">
        <v>4</v>
      </c>
      <c r="H161" s="103" t="n">
        <v>32</v>
      </c>
      <c r="I161" s="58" t="n">
        <v>4</v>
      </c>
      <c r="J161" s="47"/>
      <c r="K161" s="58"/>
      <c r="L161" s="101"/>
      <c r="M161" s="58"/>
      <c r="N161" s="101"/>
      <c r="O161" s="58"/>
      <c r="P161" s="47"/>
      <c r="Q161" s="58"/>
      <c r="R161" s="105"/>
    </row>
    <row r="162" s="76" customFormat="true" ht="13.5" hidden="false" customHeight="true" outlineLevel="0" collapsed="false">
      <c r="A162" s="37" t="n">
        <v>147</v>
      </c>
      <c r="B162" s="37" t="s">
        <v>25</v>
      </c>
      <c r="C162" s="48" t="s">
        <v>218</v>
      </c>
      <c r="D162" s="52" t="s">
        <v>42</v>
      </c>
      <c r="E162" s="100" t="n">
        <v>8</v>
      </c>
      <c r="F162" s="103" t="n">
        <v>8</v>
      </c>
      <c r="G162" s="58" t="n">
        <v>8</v>
      </c>
      <c r="H162" s="103"/>
      <c r="I162" s="58"/>
      <c r="J162" s="47"/>
      <c r="K162" s="58"/>
      <c r="L162" s="101"/>
      <c r="M162" s="58"/>
      <c r="N162" s="101"/>
      <c r="O162" s="58"/>
      <c r="P162" s="47"/>
      <c r="Q162" s="58"/>
      <c r="R162" s="105"/>
    </row>
    <row r="163" s="76" customFormat="true" ht="13.5" hidden="false" customHeight="true" outlineLevel="0" collapsed="false">
      <c r="A163" s="37" t="n">
        <v>147</v>
      </c>
      <c r="B163" s="37" t="s">
        <v>25</v>
      </c>
      <c r="C163" s="48" t="s">
        <v>374</v>
      </c>
      <c r="D163" s="52" t="s">
        <v>42</v>
      </c>
      <c r="E163" s="100" t="n">
        <v>8</v>
      </c>
      <c r="F163" s="103"/>
      <c r="G163" s="58"/>
      <c r="H163" s="103" t="n">
        <v>64</v>
      </c>
      <c r="I163" s="58" t="n">
        <v>2</v>
      </c>
      <c r="J163" s="103" t="s">
        <v>297</v>
      </c>
      <c r="K163" s="58" t="n">
        <v>6</v>
      </c>
      <c r="L163" s="101"/>
      <c r="M163" s="58"/>
      <c r="N163" s="101"/>
      <c r="O163" s="58"/>
      <c r="P163" s="47"/>
      <c r="Q163" s="58"/>
      <c r="R163" s="105"/>
    </row>
    <row r="164" s="76" customFormat="true" ht="13.5" hidden="false" customHeight="true" outlineLevel="0" collapsed="false">
      <c r="A164" s="37" t="n">
        <v>147</v>
      </c>
      <c r="B164" s="37" t="s">
        <v>25</v>
      </c>
      <c r="C164" s="48" t="s">
        <v>229</v>
      </c>
      <c r="D164" s="52" t="s">
        <v>32</v>
      </c>
      <c r="E164" s="100" t="n">
        <v>8</v>
      </c>
      <c r="F164" s="103" t="n">
        <v>32</v>
      </c>
      <c r="G164" s="58" t="n">
        <v>4</v>
      </c>
      <c r="H164" s="103" t="n">
        <v>32</v>
      </c>
      <c r="I164" s="58" t="n">
        <v>4</v>
      </c>
      <c r="J164" s="101"/>
      <c r="K164" s="58"/>
      <c r="L164" s="101"/>
      <c r="M164" s="58"/>
      <c r="N164" s="101"/>
      <c r="O164" s="58"/>
      <c r="P164" s="111"/>
      <c r="Q164" s="58"/>
      <c r="R164" s="105"/>
    </row>
    <row r="165" s="76" customFormat="true" ht="13.5" hidden="false" customHeight="true" outlineLevel="0" collapsed="false">
      <c r="A165" s="37" t="n">
        <v>147</v>
      </c>
      <c r="B165" s="37" t="s">
        <v>25</v>
      </c>
      <c r="C165" s="48" t="s">
        <v>375</v>
      </c>
      <c r="D165" s="52" t="s">
        <v>261</v>
      </c>
      <c r="E165" s="100" t="n">
        <v>8</v>
      </c>
      <c r="F165" s="103"/>
      <c r="G165" s="58"/>
      <c r="H165" s="103"/>
      <c r="I165" s="58"/>
      <c r="J165" s="103" t="s">
        <v>314</v>
      </c>
      <c r="K165" s="58" t="n">
        <v>8</v>
      </c>
      <c r="L165" s="101"/>
      <c r="M165" s="58"/>
      <c r="N165" s="101"/>
      <c r="O165" s="58"/>
      <c r="P165" s="47"/>
      <c r="Q165" s="58"/>
      <c r="R165" s="105"/>
    </row>
    <row r="166" s="76" customFormat="true" ht="13.5" hidden="false" customHeight="true" outlineLevel="0" collapsed="false">
      <c r="A166" s="37" t="n">
        <v>147</v>
      </c>
      <c r="B166" s="37" t="s">
        <v>25</v>
      </c>
      <c r="C166" s="48" t="s">
        <v>260</v>
      </c>
      <c r="D166" s="52" t="s">
        <v>261</v>
      </c>
      <c r="E166" s="100" t="n">
        <v>8</v>
      </c>
      <c r="F166" s="103"/>
      <c r="G166" s="58"/>
      <c r="H166" s="103"/>
      <c r="I166" s="58"/>
      <c r="J166" s="103" t="s">
        <v>314</v>
      </c>
      <c r="K166" s="58" t="n">
        <v>8</v>
      </c>
      <c r="L166" s="101"/>
      <c r="M166" s="58"/>
      <c r="N166" s="101"/>
      <c r="O166" s="58"/>
      <c r="P166" s="47"/>
      <c r="Q166" s="58"/>
      <c r="R166" s="105"/>
    </row>
    <row r="167" s="76" customFormat="true" ht="13.5" hidden="false" customHeight="true" outlineLevel="0" collapsed="false">
      <c r="A167" s="37" t="n">
        <v>162</v>
      </c>
      <c r="B167" s="37"/>
      <c r="C167" s="48" t="s">
        <v>376</v>
      </c>
      <c r="D167" s="58" t="s">
        <v>76</v>
      </c>
      <c r="E167" s="100" t="n">
        <v>6</v>
      </c>
      <c r="F167" s="103" t="n">
        <v>64</v>
      </c>
      <c r="G167" s="58" t="n">
        <v>2</v>
      </c>
      <c r="H167" s="103" t="n">
        <v>32</v>
      </c>
      <c r="I167" s="58" t="n">
        <v>4</v>
      </c>
      <c r="J167" s="47"/>
      <c r="K167" s="58"/>
      <c r="L167" s="101"/>
      <c r="M167" s="58"/>
      <c r="N167" s="101"/>
      <c r="O167" s="58"/>
      <c r="P167" s="47"/>
      <c r="Q167" s="58"/>
      <c r="R167" s="105"/>
    </row>
    <row r="168" s="76" customFormat="true" ht="13.5" hidden="false" customHeight="true" outlineLevel="0" collapsed="false">
      <c r="A168" s="37" t="n">
        <v>162</v>
      </c>
      <c r="B168" s="37" t="s">
        <v>25</v>
      </c>
      <c r="C168" s="48" t="s">
        <v>377</v>
      </c>
      <c r="D168" s="58" t="s">
        <v>76</v>
      </c>
      <c r="E168" s="100" t="n">
        <v>6</v>
      </c>
      <c r="F168" s="103" t="n">
        <v>64</v>
      </c>
      <c r="G168" s="58" t="n">
        <v>2</v>
      </c>
      <c r="H168" s="103" t="n">
        <v>32</v>
      </c>
      <c r="I168" s="58" t="n">
        <v>4</v>
      </c>
      <c r="J168" s="47"/>
      <c r="K168" s="58"/>
      <c r="L168" s="101"/>
      <c r="M168" s="58"/>
      <c r="N168" s="101"/>
      <c r="O168" s="58"/>
      <c r="P168" s="47"/>
      <c r="Q168" s="58"/>
      <c r="R168" s="105"/>
    </row>
    <row r="169" s="76" customFormat="true" ht="13.5" hidden="false" customHeight="true" outlineLevel="0" collapsed="false">
      <c r="A169" s="37" t="n">
        <v>162</v>
      </c>
      <c r="B169" s="37" t="s">
        <v>25</v>
      </c>
      <c r="C169" s="48" t="s">
        <v>378</v>
      </c>
      <c r="D169" s="58" t="s">
        <v>85</v>
      </c>
      <c r="E169" s="100" t="n">
        <v>6</v>
      </c>
      <c r="F169" s="101"/>
      <c r="G169" s="58"/>
      <c r="H169" s="103" t="n">
        <v>16</v>
      </c>
      <c r="I169" s="58" t="n">
        <v>6</v>
      </c>
      <c r="J169" s="103"/>
      <c r="K169" s="58"/>
      <c r="L169" s="101"/>
      <c r="M169" s="58"/>
      <c r="N169" s="101"/>
      <c r="O169" s="58"/>
      <c r="P169" s="47"/>
      <c r="Q169" s="58"/>
      <c r="R169" s="105"/>
    </row>
    <row r="170" s="76" customFormat="true" ht="13.5" hidden="false" customHeight="true" outlineLevel="0" collapsed="false">
      <c r="A170" s="37" t="n">
        <v>162</v>
      </c>
      <c r="B170" s="37" t="s">
        <v>25</v>
      </c>
      <c r="C170" s="48" t="s">
        <v>248</v>
      </c>
      <c r="D170" s="58" t="s">
        <v>150</v>
      </c>
      <c r="E170" s="100" t="n">
        <v>6</v>
      </c>
      <c r="F170" s="103" t="n">
        <v>64</v>
      </c>
      <c r="G170" s="58" t="n">
        <v>2</v>
      </c>
      <c r="H170" s="103" t="n">
        <v>64</v>
      </c>
      <c r="I170" s="58" t="n">
        <v>2</v>
      </c>
      <c r="J170" s="103" t="s">
        <v>308</v>
      </c>
      <c r="K170" s="58" t="n">
        <v>2</v>
      </c>
      <c r="L170" s="47"/>
      <c r="M170" s="58"/>
      <c r="N170" s="101"/>
      <c r="O170" s="58"/>
      <c r="P170" s="47"/>
      <c r="Q170" s="58"/>
      <c r="R170" s="105"/>
    </row>
    <row r="171" s="76" customFormat="true" ht="13.5" hidden="false" customHeight="true" outlineLevel="0" collapsed="false">
      <c r="A171" s="37" t="n">
        <v>162</v>
      </c>
      <c r="B171" s="37" t="s">
        <v>25</v>
      </c>
      <c r="C171" s="48" t="s">
        <v>379</v>
      </c>
      <c r="D171" s="52" t="s">
        <v>298</v>
      </c>
      <c r="E171" s="100" t="n">
        <v>6</v>
      </c>
      <c r="F171" s="103" t="n">
        <v>16</v>
      </c>
      <c r="G171" s="58" t="n">
        <v>6</v>
      </c>
      <c r="H171" s="103"/>
      <c r="I171" s="58"/>
      <c r="J171" s="101"/>
      <c r="K171" s="58"/>
      <c r="L171" s="101"/>
      <c r="M171" s="58"/>
      <c r="N171" s="101"/>
      <c r="O171" s="58"/>
      <c r="P171" s="111"/>
      <c r="Q171" s="58"/>
      <c r="R171" s="105"/>
    </row>
    <row r="172" s="76" customFormat="true" ht="13.5" hidden="false" customHeight="true" outlineLevel="0" collapsed="false">
      <c r="A172" s="37" t="n">
        <v>162</v>
      </c>
      <c r="B172" s="37" t="s">
        <v>25</v>
      </c>
      <c r="C172" s="48" t="s">
        <v>380</v>
      </c>
      <c r="D172" s="58" t="s">
        <v>36</v>
      </c>
      <c r="E172" s="100" t="n">
        <v>6</v>
      </c>
      <c r="F172" s="103" t="n">
        <v>16</v>
      </c>
      <c r="G172" s="58" t="n">
        <v>6</v>
      </c>
      <c r="H172" s="47"/>
      <c r="I172" s="58"/>
      <c r="J172" s="101"/>
      <c r="K172" s="58"/>
      <c r="L172" s="47"/>
      <c r="M172" s="58"/>
      <c r="N172" s="101"/>
      <c r="O172" s="58"/>
      <c r="P172" s="47"/>
      <c r="Q172" s="58"/>
      <c r="R172" s="105"/>
    </row>
    <row r="173" s="76" customFormat="true" ht="13.5" hidden="false" customHeight="true" outlineLevel="0" collapsed="false">
      <c r="A173" s="37" t="n">
        <v>162</v>
      </c>
      <c r="B173" s="37" t="s">
        <v>25</v>
      </c>
      <c r="C173" s="48" t="s">
        <v>251</v>
      </c>
      <c r="D173" s="52" t="s">
        <v>252</v>
      </c>
      <c r="E173" s="100" t="n">
        <v>6</v>
      </c>
      <c r="F173" s="103"/>
      <c r="G173" s="58"/>
      <c r="H173" s="103" t="n">
        <v>16</v>
      </c>
      <c r="I173" s="58" t="n">
        <v>6</v>
      </c>
      <c r="J173" s="47"/>
      <c r="K173" s="58"/>
      <c r="L173" s="101"/>
      <c r="M173" s="58"/>
      <c r="N173" s="101"/>
      <c r="O173" s="58"/>
      <c r="P173" s="47"/>
      <c r="Q173" s="58"/>
      <c r="R173" s="105"/>
    </row>
    <row r="174" s="76" customFormat="true" ht="13.5" hidden="false" customHeight="true" outlineLevel="0" collapsed="false">
      <c r="A174" s="37" t="n">
        <v>162</v>
      </c>
      <c r="B174" s="37" t="s">
        <v>25</v>
      </c>
      <c r="C174" s="48" t="s">
        <v>381</v>
      </c>
      <c r="D174" s="52" t="s">
        <v>252</v>
      </c>
      <c r="E174" s="100" t="n">
        <v>6</v>
      </c>
      <c r="F174" s="103"/>
      <c r="G174" s="58"/>
      <c r="H174" s="103" t="n">
        <v>16</v>
      </c>
      <c r="I174" s="58" t="n">
        <v>6</v>
      </c>
      <c r="J174" s="103"/>
      <c r="K174" s="58"/>
      <c r="L174" s="101"/>
      <c r="M174" s="58"/>
      <c r="N174" s="101"/>
      <c r="O174" s="58"/>
      <c r="P174" s="47"/>
      <c r="Q174" s="58"/>
      <c r="R174" s="105"/>
    </row>
    <row r="175" s="76" customFormat="true" ht="13.5" hidden="false" customHeight="true" outlineLevel="0" collapsed="false">
      <c r="A175" s="37" t="n">
        <v>162</v>
      </c>
      <c r="B175" s="37" t="s">
        <v>25</v>
      </c>
      <c r="C175" s="48" t="s">
        <v>382</v>
      </c>
      <c r="D175" s="52" t="s">
        <v>138</v>
      </c>
      <c r="E175" s="100" t="n">
        <v>6</v>
      </c>
      <c r="F175" s="103"/>
      <c r="G175" s="58"/>
      <c r="H175" s="103"/>
      <c r="I175" s="58"/>
      <c r="J175" s="103" t="s">
        <v>297</v>
      </c>
      <c r="K175" s="58" t="n">
        <v>6</v>
      </c>
      <c r="L175" s="101"/>
      <c r="M175" s="58"/>
      <c r="N175" s="101"/>
      <c r="O175" s="58"/>
      <c r="P175" s="47"/>
      <c r="Q175" s="58"/>
      <c r="R175" s="105"/>
    </row>
    <row r="176" s="76" customFormat="true" ht="13.5" hidden="false" customHeight="true" outlineLevel="0" collapsed="false">
      <c r="A176" s="37" t="n">
        <v>162</v>
      </c>
      <c r="B176" s="37" t="s">
        <v>25</v>
      </c>
      <c r="C176" s="48" t="s">
        <v>383</v>
      </c>
      <c r="D176" s="52" t="s">
        <v>66</v>
      </c>
      <c r="E176" s="100" t="n">
        <v>6</v>
      </c>
      <c r="F176" s="103"/>
      <c r="G176" s="58"/>
      <c r="H176" s="103"/>
      <c r="I176" s="58"/>
      <c r="J176" s="103" t="s">
        <v>297</v>
      </c>
      <c r="K176" s="58" t="n">
        <v>6</v>
      </c>
      <c r="L176" s="101"/>
      <c r="M176" s="58"/>
      <c r="N176" s="101"/>
      <c r="O176" s="58"/>
      <c r="P176" s="111"/>
      <c r="Q176" s="58"/>
      <c r="R176" s="105"/>
    </row>
    <row r="177" s="76" customFormat="true" ht="13.5" hidden="false" customHeight="true" outlineLevel="0" collapsed="false">
      <c r="A177" s="37" t="n">
        <v>162</v>
      </c>
      <c r="B177" s="37" t="s">
        <v>25</v>
      </c>
      <c r="C177" s="48" t="s">
        <v>384</v>
      </c>
      <c r="D177" s="52" t="s">
        <v>385</v>
      </c>
      <c r="E177" s="100" t="n">
        <v>6</v>
      </c>
      <c r="F177" s="103" t="n">
        <v>64</v>
      </c>
      <c r="G177" s="58" t="n">
        <v>2</v>
      </c>
      <c r="H177" s="103" t="n">
        <v>64</v>
      </c>
      <c r="I177" s="58" t="n">
        <v>2</v>
      </c>
      <c r="J177" s="103" t="s">
        <v>308</v>
      </c>
      <c r="K177" s="58" t="n">
        <v>2</v>
      </c>
      <c r="L177" s="101"/>
      <c r="M177" s="58"/>
      <c r="N177" s="101"/>
      <c r="O177" s="58"/>
      <c r="P177" s="111"/>
      <c r="Q177" s="58"/>
      <c r="R177" s="105"/>
    </row>
    <row r="178" s="76" customFormat="true" ht="13.5" hidden="false" customHeight="true" outlineLevel="0" collapsed="false">
      <c r="A178" s="37" t="n">
        <v>162</v>
      </c>
      <c r="B178" s="37" t="s">
        <v>25</v>
      </c>
      <c r="C178" s="48" t="s">
        <v>386</v>
      </c>
      <c r="D178" s="52" t="s">
        <v>387</v>
      </c>
      <c r="E178" s="100" t="n">
        <v>6</v>
      </c>
      <c r="F178" s="103"/>
      <c r="G178" s="58"/>
      <c r="H178" s="103" t="n">
        <v>16</v>
      </c>
      <c r="I178" s="58" t="n">
        <v>6</v>
      </c>
      <c r="J178" s="101"/>
      <c r="K178" s="58"/>
      <c r="L178" s="101"/>
      <c r="M178" s="58"/>
      <c r="N178" s="101"/>
      <c r="O178" s="58"/>
      <c r="P178" s="47"/>
      <c r="Q178" s="58"/>
      <c r="R178" s="105"/>
    </row>
    <row r="179" s="76" customFormat="true" ht="13.5" hidden="false" customHeight="true" outlineLevel="0" collapsed="false">
      <c r="A179" s="37" t="n">
        <v>162</v>
      </c>
      <c r="B179" s="37" t="s">
        <v>25</v>
      </c>
      <c r="C179" s="48" t="s">
        <v>388</v>
      </c>
      <c r="D179" s="52" t="s">
        <v>387</v>
      </c>
      <c r="E179" s="100" t="n">
        <v>6</v>
      </c>
      <c r="F179" s="103"/>
      <c r="G179" s="58"/>
      <c r="H179" s="103" t="n">
        <v>16</v>
      </c>
      <c r="I179" s="58" t="n">
        <v>6</v>
      </c>
      <c r="J179" s="101"/>
      <c r="K179" s="58"/>
      <c r="L179" s="101"/>
      <c r="M179" s="58"/>
      <c r="N179" s="101"/>
      <c r="O179" s="58"/>
      <c r="P179" s="111"/>
      <c r="Q179" s="58"/>
      <c r="R179" s="105"/>
    </row>
    <row r="180" s="76" customFormat="true" ht="13.5" hidden="false" customHeight="true" outlineLevel="0" collapsed="false">
      <c r="A180" s="37" t="n">
        <v>162</v>
      </c>
      <c r="B180" s="37" t="s">
        <v>25</v>
      </c>
      <c r="C180" s="48" t="s">
        <v>389</v>
      </c>
      <c r="D180" s="52" t="s">
        <v>385</v>
      </c>
      <c r="E180" s="100" t="n">
        <v>6</v>
      </c>
      <c r="F180" s="103" t="n">
        <v>64</v>
      </c>
      <c r="G180" s="58" t="n">
        <v>2</v>
      </c>
      <c r="H180" s="103" t="n">
        <v>64</v>
      </c>
      <c r="I180" s="58" t="n">
        <v>2</v>
      </c>
      <c r="J180" s="103" t="s">
        <v>308</v>
      </c>
      <c r="K180" s="58" t="n">
        <v>2</v>
      </c>
      <c r="L180" s="101"/>
      <c r="M180" s="58"/>
      <c r="N180" s="101"/>
      <c r="O180" s="58"/>
      <c r="P180" s="111"/>
      <c r="Q180" s="58"/>
      <c r="R180" s="105"/>
    </row>
    <row r="181" s="76" customFormat="true" ht="13.5" hidden="false" customHeight="true" outlineLevel="0" collapsed="false">
      <c r="A181" s="37" t="n">
        <v>162</v>
      </c>
      <c r="B181" s="37" t="s">
        <v>25</v>
      </c>
      <c r="C181" s="48" t="s">
        <v>164</v>
      </c>
      <c r="D181" s="52" t="s">
        <v>163</v>
      </c>
      <c r="E181" s="100" t="n">
        <v>6</v>
      </c>
      <c r="F181" s="103" t="n">
        <v>64</v>
      </c>
      <c r="G181" s="58" t="n">
        <v>2</v>
      </c>
      <c r="H181" s="103" t="n">
        <v>64</v>
      </c>
      <c r="I181" s="58" t="n">
        <v>2</v>
      </c>
      <c r="J181" s="103" t="s">
        <v>308</v>
      </c>
      <c r="K181" s="58" t="n">
        <v>2</v>
      </c>
      <c r="L181" s="101"/>
      <c r="M181" s="58"/>
      <c r="N181" s="101"/>
      <c r="O181" s="58"/>
      <c r="P181" s="47"/>
      <c r="Q181" s="58"/>
      <c r="R181" s="105"/>
    </row>
    <row r="182" s="76" customFormat="true" ht="13.5" hidden="false" customHeight="true" outlineLevel="0" collapsed="false">
      <c r="A182" s="37" t="n">
        <v>162</v>
      </c>
      <c r="B182" s="37" t="s">
        <v>25</v>
      </c>
      <c r="C182" s="48" t="s">
        <v>279</v>
      </c>
      <c r="D182" s="52" t="s">
        <v>42</v>
      </c>
      <c r="E182" s="100" t="n">
        <v>6</v>
      </c>
      <c r="F182" s="103" t="n">
        <v>64</v>
      </c>
      <c r="G182" s="58" t="n">
        <v>2</v>
      </c>
      <c r="H182" s="103" t="n">
        <v>64</v>
      </c>
      <c r="I182" s="58" t="n">
        <v>2</v>
      </c>
      <c r="J182" s="103" t="s">
        <v>308</v>
      </c>
      <c r="K182" s="58" t="n">
        <v>2</v>
      </c>
      <c r="L182" s="47"/>
      <c r="M182" s="58"/>
      <c r="N182" s="101"/>
      <c r="O182" s="58"/>
      <c r="P182" s="47"/>
      <c r="Q182" s="58"/>
      <c r="R182" s="105"/>
    </row>
    <row r="183" s="76" customFormat="true" ht="13.5" hidden="false" customHeight="true" outlineLevel="0" collapsed="false">
      <c r="A183" s="37" t="n">
        <v>162</v>
      </c>
      <c r="B183" s="37" t="s">
        <v>25</v>
      </c>
      <c r="C183" s="48" t="s">
        <v>390</v>
      </c>
      <c r="D183" s="52" t="s">
        <v>42</v>
      </c>
      <c r="E183" s="100" t="n">
        <v>6</v>
      </c>
      <c r="F183" s="103" t="n">
        <v>32</v>
      </c>
      <c r="G183" s="58" t="n">
        <v>4</v>
      </c>
      <c r="H183" s="103"/>
      <c r="I183" s="58"/>
      <c r="J183" s="103" t="s">
        <v>308</v>
      </c>
      <c r="K183" s="58" t="n">
        <v>2</v>
      </c>
      <c r="L183" s="101"/>
      <c r="M183" s="58"/>
      <c r="N183" s="101"/>
      <c r="O183" s="58"/>
      <c r="P183" s="111"/>
      <c r="Q183" s="58"/>
      <c r="R183" s="105"/>
    </row>
    <row r="184" s="76" customFormat="true" ht="13.5" hidden="false" customHeight="true" outlineLevel="0" collapsed="false">
      <c r="A184" s="37" t="n">
        <v>162</v>
      </c>
      <c r="B184" s="37" t="s">
        <v>25</v>
      </c>
      <c r="C184" s="48" t="s">
        <v>103</v>
      </c>
      <c r="D184" s="52" t="s">
        <v>104</v>
      </c>
      <c r="E184" s="100" t="n">
        <v>6</v>
      </c>
      <c r="F184" s="101"/>
      <c r="G184" s="58"/>
      <c r="H184" s="103" t="n">
        <v>16</v>
      </c>
      <c r="I184" s="58" t="n">
        <v>6</v>
      </c>
      <c r="J184" s="103"/>
      <c r="K184" s="58"/>
      <c r="L184" s="101"/>
      <c r="M184" s="58"/>
      <c r="N184" s="101"/>
      <c r="O184" s="58"/>
      <c r="P184" s="47"/>
      <c r="Q184" s="58"/>
      <c r="R184" s="105"/>
    </row>
    <row r="185" s="76" customFormat="true" ht="13.5" hidden="false" customHeight="true" outlineLevel="0" collapsed="false">
      <c r="A185" s="37" t="n">
        <v>162</v>
      </c>
      <c r="B185" s="37" t="s">
        <v>25</v>
      </c>
      <c r="C185" s="48" t="s">
        <v>259</v>
      </c>
      <c r="D185" s="52" t="s">
        <v>17</v>
      </c>
      <c r="E185" s="100" t="n">
        <v>6</v>
      </c>
      <c r="F185" s="101" t="n">
        <v>64</v>
      </c>
      <c r="G185" s="58" t="n">
        <v>2</v>
      </c>
      <c r="H185" s="103" t="n">
        <v>64</v>
      </c>
      <c r="I185" s="58" t="n">
        <v>2</v>
      </c>
      <c r="J185" s="103" t="s">
        <v>308</v>
      </c>
      <c r="K185" s="58" t="n">
        <v>2</v>
      </c>
      <c r="L185" s="101"/>
      <c r="M185" s="58"/>
      <c r="N185" s="101"/>
      <c r="O185" s="58"/>
      <c r="P185" s="47"/>
      <c r="Q185" s="58"/>
      <c r="R185" s="105"/>
      <c r="S185" s="1"/>
    </row>
    <row r="186" s="76" customFormat="true" ht="13.5" hidden="false" customHeight="true" outlineLevel="0" collapsed="false">
      <c r="A186" s="37" t="n">
        <v>162</v>
      </c>
      <c r="B186" s="37" t="s">
        <v>25</v>
      </c>
      <c r="C186" s="48" t="s">
        <v>286</v>
      </c>
      <c r="D186" s="52" t="s">
        <v>233</v>
      </c>
      <c r="E186" s="100" t="n">
        <v>6</v>
      </c>
      <c r="F186" s="103" t="n">
        <v>16</v>
      </c>
      <c r="G186" s="58" t="n">
        <v>6</v>
      </c>
      <c r="H186" s="103"/>
      <c r="I186" s="58"/>
      <c r="J186" s="47"/>
      <c r="K186" s="58"/>
      <c r="L186" s="101"/>
      <c r="M186" s="58"/>
      <c r="N186" s="101"/>
      <c r="O186" s="58"/>
      <c r="P186" s="47"/>
      <c r="Q186" s="58"/>
      <c r="R186" s="105"/>
    </row>
    <row r="187" s="76" customFormat="true" ht="13.5" hidden="false" customHeight="true" outlineLevel="0" collapsed="false">
      <c r="A187" s="37" t="n">
        <v>162</v>
      </c>
      <c r="B187" s="37" t="s">
        <v>25</v>
      </c>
      <c r="C187" s="48" t="s">
        <v>391</v>
      </c>
      <c r="D187" s="52" t="s">
        <v>233</v>
      </c>
      <c r="E187" s="100" t="n">
        <v>6</v>
      </c>
      <c r="F187" s="103" t="n">
        <v>16</v>
      </c>
      <c r="G187" s="58" t="n">
        <v>6</v>
      </c>
      <c r="H187" s="103"/>
      <c r="I187" s="58"/>
      <c r="J187" s="47"/>
      <c r="K187" s="58"/>
      <c r="L187" s="101"/>
      <c r="M187" s="58"/>
      <c r="N187" s="101"/>
      <c r="O187" s="58"/>
      <c r="P187" s="47"/>
      <c r="Q187" s="58"/>
      <c r="R187" s="105"/>
    </row>
    <row r="188" s="76" customFormat="true" ht="13.5" hidden="false" customHeight="true" outlineLevel="0" collapsed="false">
      <c r="A188" s="37" t="n">
        <v>162</v>
      </c>
      <c r="B188" s="37" t="s">
        <v>25</v>
      </c>
      <c r="C188" s="48" t="s">
        <v>392</v>
      </c>
      <c r="D188" s="52" t="s">
        <v>393</v>
      </c>
      <c r="E188" s="100" t="n">
        <v>6</v>
      </c>
      <c r="F188" s="103"/>
      <c r="G188" s="58"/>
      <c r="H188" s="103"/>
      <c r="I188" s="58"/>
      <c r="J188" s="103" t="s">
        <v>297</v>
      </c>
      <c r="K188" s="58" t="n">
        <v>6</v>
      </c>
      <c r="L188" s="101"/>
      <c r="M188" s="58"/>
      <c r="N188" s="101"/>
      <c r="O188" s="58"/>
      <c r="P188" s="111"/>
      <c r="Q188" s="58"/>
      <c r="R188" s="105"/>
    </row>
    <row r="189" s="76" customFormat="true" ht="13.5" hidden="false" customHeight="true" outlineLevel="0" collapsed="false">
      <c r="A189" s="37" t="n">
        <v>162</v>
      </c>
      <c r="B189" s="37" t="s">
        <v>25</v>
      </c>
      <c r="C189" s="48" t="s">
        <v>219</v>
      </c>
      <c r="D189" s="52" t="s">
        <v>46</v>
      </c>
      <c r="E189" s="100" t="n">
        <v>6</v>
      </c>
      <c r="F189" s="101"/>
      <c r="G189" s="58"/>
      <c r="H189" s="103" t="n">
        <v>16</v>
      </c>
      <c r="I189" s="58" t="n">
        <v>6</v>
      </c>
      <c r="J189" s="103"/>
      <c r="K189" s="58"/>
      <c r="L189" s="101"/>
      <c r="M189" s="58"/>
      <c r="N189" s="101"/>
      <c r="O189" s="58"/>
      <c r="P189" s="47"/>
      <c r="Q189" s="58"/>
      <c r="R189" s="105"/>
    </row>
    <row r="190" s="76" customFormat="true" ht="13.5" hidden="false" customHeight="true" outlineLevel="0" collapsed="false">
      <c r="A190" s="37" t="n">
        <v>162</v>
      </c>
      <c r="B190" s="37" t="s">
        <v>25</v>
      </c>
      <c r="C190" s="48" t="s">
        <v>394</v>
      </c>
      <c r="D190" s="52" t="s">
        <v>46</v>
      </c>
      <c r="E190" s="100" t="n">
        <v>6</v>
      </c>
      <c r="F190" s="101"/>
      <c r="G190" s="58"/>
      <c r="H190" s="103" t="n">
        <v>16</v>
      </c>
      <c r="I190" s="58" t="n">
        <v>6</v>
      </c>
      <c r="J190" s="101"/>
      <c r="K190" s="58"/>
      <c r="L190" s="101"/>
      <c r="M190" s="58"/>
      <c r="N190" s="101"/>
      <c r="O190" s="58"/>
      <c r="P190" s="47"/>
      <c r="Q190" s="58"/>
      <c r="R190" s="105"/>
    </row>
    <row r="191" s="76" customFormat="true" ht="13.5" hidden="false" customHeight="true" outlineLevel="0" collapsed="false">
      <c r="A191" s="37" t="n">
        <v>162</v>
      </c>
      <c r="B191" s="37" t="s">
        <v>25</v>
      </c>
      <c r="C191" s="48" t="s">
        <v>395</v>
      </c>
      <c r="D191" s="52" t="s">
        <v>396</v>
      </c>
      <c r="E191" s="100" t="n">
        <v>6</v>
      </c>
      <c r="F191" s="101"/>
      <c r="G191" s="58"/>
      <c r="H191" s="103"/>
      <c r="I191" s="58"/>
      <c r="J191" s="103" t="s">
        <v>297</v>
      </c>
      <c r="K191" s="58" t="n">
        <v>6</v>
      </c>
      <c r="L191" s="101"/>
      <c r="M191" s="58"/>
      <c r="N191" s="101"/>
      <c r="O191" s="58"/>
      <c r="P191" s="47"/>
      <c r="Q191" s="58"/>
      <c r="R191" s="105"/>
    </row>
    <row r="192" s="76" customFormat="true" ht="13.5" hidden="false" customHeight="true" outlineLevel="0" collapsed="false">
      <c r="A192" s="37" t="n">
        <v>162</v>
      </c>
      <c r="B192" s="37" t="s">
        <v>25</v>
      </c>
      <c r="C192" s="48" t="s">
        <v>397</v>
      </c>
      <c r="D192" s="52" t="s">
        <v>398</v>
      </c>
      <c r="E192" s="100" t="n">
        <v>6</v>
      </c>
      <c r="F192" s="103" t="n">
        <v>16</v>
      </c>
      <c r="G192" s="58" t="n">
        <v>6</v>
      </c>
      <c r="H192" s="103"/>
      <c r="I192" s="58"/>
      <c r="J192" s="47"/>
      <c r="K192" s="58"/>
      <c r="L192" s="101"/>
      <c r="M192" s="58"/>
      <c r="N192" s="101"/>
      <c r="O192" s="58"/>
      <c r="P192" s="47"/>
      <c r="Q192" s="58"/>
      <c r="R192" s="105"/>
    </row>
    <row r="193" s="76" customFormat="true" ht="13.5" hidden="false" customHeight="true" outlineLevel="0" collapsed="false">
      <c r="A193" s="37" t="n">
        <v>188</v>
      </c>
      <c r="B193" s="37"/>
      <c r="C193" s="48" t="s">
        <v>399</v>
      </c>
      <c r="D193" s="58" t="s">
        <v>34</v>
      </c>
      <c r="E193" s="100" t="n">
        <v>4</v>
      </c>
      <c r="F193" s="103"/>
      <c r="G193" s="58"/>
      <c r="H193" s="103" t="n">
        <v>64</v>
      </c>
      <c r="I193" s="58" t="n">
        <v>2</v>
      </c>
      <c r="J193" s="103" t="s">
        <v>308</v>
      </c>
      <c r="K193" s="58" t="n">
        <v>2</v>
      </c>
      <c r="L193" s="101"/>
      <c r="M193" s="58"/>
      <c r="N193" s="101"/>
      <c r="O193" s="58"/>
      <c r="P193" s="111"/>
      <c r="Q193" s="58"/>
      <c r="R193" s="105"/>
    </row>
    <row r="194" s="76" customFormat="true" ht="13.5" hidden="false" customHeight="true" outlineLevel="0" collapsed="false">
      <c r="A194" s="37" t="n">
        <v>188</v>
      </c>
      <c r="B194" s="37" t="s">
        <v>25</v>
      </c>
      <c r="C194" s="48" t="s">
        <v>400</v>
      </c>
      <c r="D194" s="58" t="s">
        <v>34</v>
      </c>
      <c r="E194" s="100" t="n">
        <v>4</v>
      </c>
      <c r="F194" s="103"/>
      <c r="G194" s="58"/>
      <c r="H194" s="103" t="n">
        <v>64</v>
      </c>
      <c r="I194" s="58" t="n">
        <v>2</v>
      </c>
      <c r="J194" s="103" t="s">
        <v>308</v>
      </c>
      <c r="K194" s="58" t="n">
        <v>2</v>
      </c>
      <c r="L194" s="101"/>
      <c r="M194" s="58"/>
      <c r="N194" s="101"/>
      <c r="O194" s="58"/>
      <c r="P194" s="111"/>
      <c r="Q194" s="58"/>
      <c r="R194" s="105"/>
    </row>
    <row r="195" s="76" customFormat="true" ht="13.5" hidden="false" customHeight="true" outlineLevel="0" collapsed="false">
      <c r="A195" s="37" t="n">
        <v>188</v>
      </c>
      <c r="B195" s="37" t="s">
        <v>25</v>
      </c>
      <c r="C195" s="48" t="s">
        <v>401</v>
      </c>
      <c r="D195" s="58" t="s">
        <v>338</v>
      </c>
      <c r="E195" s="100" t="n">
        <v>4</v>
      </c>
      <c r="F195" s="103" t="n">
        <v>64</v>
      </c>
      <c r="G195" s="58" t="n">
        <v>2</v>
      </c>
      <c r="H195" s="103" t="n">
        <v>64</v>
      </c>
      <c r="I195" s="58" t="n">
        <v>2</v>
      </c>
      <c r="J195" s="101"/>
      <c r="K195" s="58"/>
      <c r="L195" s="101"/>
      <c r="M195" s="58"/>
      <c r="N195" s="101"/>
      <c r="O195" s="58"/>
      <c r="P195" s="47"/>
      <c r="Q195" s="58"/>
      <c r="R195" s="105"/>
    </row>
    <row r="196" s="76" customFormat="true" ht="13.5" hidden="false" customHeight="true" outlineLevel="0" collapsed="false">
      <c r="A196" s="37" t="n">
        <v>188</v>
      </c>
      <c r="B196" s="37" t="s">
        <v>25</v>
      </c>
      <c r="C196" s="48" t="s">
        <v>268</v>
      </c>
      <c r="D196" s="58" t="s">
        <v>96</v>
      </c>
      <c r="E196" s="100" t="n">
        <v>4</v>
      </c>
      <c r="F196" s="103" t="n">
        <v>64</v>
      </c>
      <c r="G196" s="58" t="n">
        <v>2</v>
      </c>
      <c r="H196" s="103" t="n">
        <v>64</v>
      </c>
      <c r="I196" s="58" t="n">
        <v>2</v>
      </c>
      <c r="J196" s="103"/>
      <c r="K196" s="58"/>
      <c r="L196" s="101"/>
      <c r="M196" s="58"/>
      <c r="N196" s="101"/>
      <c r="O196" s="58"/>
      <c r="P196" s="47"/>
      <c r="Q196" s="58"/>
      <c r="R196" s="105"/>
    </row>
    <row r="197" s="76" customFormat="true" ht="13.5" hidden="false" customHeight="true" outlineLevel="0" collapsed="false">
      <c r="A197" s="37" t="n">
        <v>188</v>
      </c>
      <c r="B197" s="37" t="s">
        <v>25</v>
      </c>
      <c r="C197" s="48" t="s">
        <v>402</v>
      </c>
      <c r="D197" s="52" t="s">
        <v>364</v>
      </c>
      <c r="E197" s="100" t="n">
        <v>4</v>
      </c>
      <c r="F197" s="101"/>
      <c r="G197" s="58"/>
      <c r="H197" s="103" t="n">
        <v>32</v>
      </c>
      <c r="I197" s="58" t="n">
        <v>4</v>
      </c>
      <c r="J197" s="103"/>
      <c r="K197" s="58"/>
      <c r="L197" s="101"/>
      <c r="M197" s="58"/>
      <c r="N197" s="101"/>
      <c r="O197" s="58"/>
      <c r="P197" s="47"/>
      <c r="Q197" s="58"/>
      <c r="R197" s="105"/>
    </row>
    <row r="198" s="76" customFormat="true" ht="13.5" hidden="false" customHeight="true" outlineLevel="0" collapsed="false">
      <c r="A198" s="37" t="n">
        <v>188</v>
      </c>
      <c r="B198" s="37" t="s">
        <v>25</v>
      </c>
      <c r="C198" s="48" t="s">
        <v>403</v>
      </c>
      <c r="D198" s="58" t="s">
        <v>271</v>
      </c>
      <c r="E198" s="100" t="n">
        <v>4</v>
      </c>
      <c r="F198" s="103"/>
      <c r="G198" s="58"/>
      <c r="H198" s="103"/>
      <c r="I198" s="58"/>
      <c r="J198" s="103" t="s">
        <v>315</v>
      </c>
      <c r="K198" s="58" t="n">
        <v>4</v>
      </c>
      <c r="L198" s="101"/>
      <c r="M198" s="58"/>
      <c r="N198" s="101"/>
      <c r="O198" s="58"/>
      <c r="P198" s="111"/>
      <c r="Q198" s="58"/>
      <c r="R198" s="105"/>
    </row>
    <row r="199" s="76" customFormat="true" ht="13.5" hidden="false" customHeight="true" outlineLevel="0" collapsed="false">
      <c r="A199" s="37" t="n">
        <v>188</v>
      </c>
      <c r="B199" s="37" t="s">
        <v>25</v>
      </c>
      <c r="C199" s="48" t="s">
        <v>404</v>
      </c>
      <c r="D199" s="58" t="s">
        <v>271</v>
      </c>
      <c r="E199" s="100" t="n">
        <v>4</v>
      </c>
      <c r="F199" s="103"/>
      <c r="G199" s="58"/>
      <c r="H199" s="103"/>
      <c r="I199" s="58"/>
      <c r="J199" s="103" t="s">
        <v>315</v>
      </c>
      <c r="K199" s="58" t="n">
        <v>4</v>
      </c>
      <c r="L199" s="101"/>
      <c r="M199" s="58"/>
      <c r="N199" s="101"/>
      <c r="O199" s="58"/>
      <c r="P199" s="111"/>
      <c r="Q199" s="58"/>
      <c r="R199" s="105"/>
    </row>
    <row r="200" s="76" customFormat="true" ht="13.5" hidden="false" customHeight="true" outlineLevel="0" collapsed="false">
      <c r="A200" s="37" t="n">
        <v>188</v>
      </c>
      <c r="B200" s="37" t="s">
        <v>25</v>
      </c>
      <c r="C200" s="48" t="s">
        <v>253</v>
      </c>
      <c r="D200" s="52" t="s">
        <v>252</v>
      </c>
      <c r="E200" s="100" t="n">
        <v>4</v>
      </c>
      <c r="F200" s="101"/>
      <c r="G200" s="58"/>
      <c r="H200" s="103" t="n">
        <v>32</v>
      </c>
      <c r="I200" s="58" t="n">
        <v>4</v>
      </c>
      <c r="J200" s="103"/>
      <c r="K200" s="58"/>
      <c r="L200" s="101"/>
      <c r="M200" s="58"/>
      <c r="N200" s="101"/>
      <c r="O200" s="58"/>
      <c r="P200" s="47"/>
      <c r="Q200" s="58"/>
      <c r="R200" s="105"/>
    </row>
    <row r="201" s="76" customFormat="true" ht="13.5" hidden="false" customHeight="true" outlineLevel="0" collapsed="false">
      <c r="A201" s="37" t="n">
        <v>188</v>
      </c>
      <c r="B201" s="37" t="s">
        <v>25</v>
      </c>
      <c r="C201" s="48" t="s">
        <v>405</v>
      </c>
      <c r="D201" s="52" t="s">
        <v>252</v>
      </c>
      <c r="E201" s="100" t="n">
        <v>4</v>
      </c>
      <c r="F201" s="101"/>
      <c r="G201" s="58"/>
      <c r="H201" s="103" t="n">
        <v>32</v>
      </c>
      <c r="I201" s="58" t="n">
        <v>4</v>
      </c>
      <c r="J201" s="103"/>
      <c r="K201" s="58"/>
      <c r="L201" s="101"/>
      <c r="M201" s="58"/>
      <c r="N201" s="101"/>
      <c r="O201" s="58"/>
      <c r="P201" s="47"/>
      <c r="Q201" s="58"/>
      <c r="R201" s="105"/>
    </row>
    <row r="202" s="76" customFormat="true" ht="13.5" hidden="false" customHeight="true" outlineLevel="0" collapsed="false">
      <c r="A202" s="37" t="n">
        <v>188</v>
      </c>
      <c r="B202" s="37" t="s">
        <v>25</v>
      </c>
      <c r="C202" s="48" t="s">
        <v>254</v>
      </c>
      <c r="D202" s="52" t="s">
        <v>138</v>
      </c>
      <c r="E202" s="100" t="n">
        <v>4</v>
      </c>
      <c r="F202" s="103" t="n">
        <v>64</v>
      </c>
      <c r="G202" s="58" t="n">
        <v>2</v>
      </c>
      <c r="H202" s="103" t="n">
        <v>64</v>
      </c>
      <c r="I202" s="58" t="n">
        <v>2</v>
      </c>
      <c r="J202" s="101"/>
      <c r="K202" s="58"/>
      <c r="L202" s="101"/>
      <c r="M202" s="58"/>
      <c r="N202" s="101"/>
      <c r="O202" s="58"/>
      <c r="P202" s="111"/>
      <c r="Q202" s="58"/>
      <c r="R202" s="105"/>
    </row>
    <row r="203" s="76" customFormat="true" ht="13.5" hidden="false" customHeight="true" outlineLevel="0" collapsed="false">
      <c r="A203" s="37" t="n">
        <v>188</v>
      </c>
      <c r="B203" s="37" t="s">
        <v>25</v>
      </c>
      <c r="C203" s="48" t="s">
        <v>406</v>
      </c>
      <c r="D203" s="52" t="s">
        <v>138</v>
      </c>
      <c r="E203" s="100" t="n">
        <v>4</v>
      </c>
      <c r="F203" s="103" t="n">
        <v>32</v>
      </c>
      <c r="G203" s="58" t="n">
        <v>4</v>
      </c>
      <c r="H203" s="103"/>
      <c r="I203" s="58"/>
      <c r="J203" s="47"/>
      <c r="K203" s="58"/>
      <c r="L203" s="101"/>
      <c r="M203" s="58"/>
      <c r="N203" s="101"/>
      <c r="O203" s="58"/>
      <c r="P203" s="47"/>
      <c r="Q203" s="58"/>
      <c r="R203" s="105"/>
    </row>
    <row r="204" s="76" customFormat="true" ht="13.5" hidden="false" customHeight="true" outlineLevel="0" collapsed="false">
      <c r="A204" s="37" t="n">
        <v>188</v>
      </c>
      <c r="B204" s="37" t="s">
        <v>25</v>
      </c>
      <c r="C204" s="48" t="s">
        <v>407</v>
      </c>
      <c r="D204" s="52" t="s">
        <v>138</v>
      </c>
      <c r="E204" s="100" t="n">
        <v>4</v>
      </c>
      <c r="F204" s="101"/>
      <c r="G204" s="58"/>
      <c r="H204" s="103" t="n">
        <v>32</v>
      </c>
      <c r="I204" s="58" t="n">
        <v>4</v>
      </c>
      <c r="J204" s="103"/>
      <c r="K204" s="58"/>
      <c r="L204" s="101"/>
      <c r="M204" s="58"/>
      <c r="N204" s="101"/>
      <c r="O204" s="58"/>
      <c r="P204" s="47"/>
      <c r="Q204" s="58"/>
      <c r="R204" s="105"/>
    </row>
    <row r="205" s="76" customFormat="true" ht="13.5" hidden="false" customHeight="true" outlineLevel="0" collapsed="false">
      <c r="A205" s="37" t="n">
        <v>188</v>
      </c>
      <c r="B205" s="37" t="s">
        <v>25</v>
      </c>
      <c r="C205" s="48" t="s">
        <v>255</v>
      </c>
      <c r="D205" s="52" t="s">
        <v>66</v>
      </c>
      <c r="E205" s="100" t="n">
        <v>4</v>
      </c>
      <c r="F205" s="103" t="n">
        <v>64</v>
      </c>
      <c r="G205" s="58" t="n">
        <v>2</v>
      </c>
      <c r="H205" s="103" t="n">
        <v>64</v>
      </c>
      <c r="I205" s="58" t="n">
        <v>2</v>
      </c>
      <c r="J205" s="47"/>
      <c r="K205" s="58"/>
      <c r="L205" s="101"/>
      <c r="M205" s="58"/>
      <c r="N205" s="101"/>
      <c r="O205" s="58"/>
      <c r="P205" s="47"/>
      <c r="Q205" s="58"/>
      <c r="R205" s="105"/>
    </row>
    <row r="206" s="76" customFormat="true" ht="13.5" hidden="false" customHeight="true" outlineLevel="0" collapsed="false">
      <c r="A206" s="37" t="n">
        <v>188</v>
      </c>
      <c r="B206" s="37" t="s">
        <v>25</v>
      </c>
      <c r="C206" s="48" t="s">
        <v>408</v>
      </c>
      <c r="D206" s="116" t="s">
        <v>66</v>
      </c>
      <c r="E206" s="100" t="n">
        <v>4</v>
      </c>
      <c r="F206" s="103" t="n">
        <v>64</v>
      </c>
      <c r="G206" s="58" t="n">
        <v>2</v>
      </c>
      <c r="H206" s="103"/>
      <c r="I206" s="58"/>
      <c r="J206" s="103" t="s">
        <v>308</v>
      </c>
      <c r="K206" s="58" t="n">
        <v>2</v>
      </c>
      <c r="L206" s="101"/>
      <c r="M206" s="58"/>
      <c r="N206" s="101"/>
      <c r="O206" s="58"/>
      <c r="P206" s="111"/>
      <c r="Q206" s="58"/>
      <c r="R206" s="105"/>
    </row>
    <row r="207" s="76" customFormat="true" ht="13.5" hidden="false" customHeight="true" outlineLevel="0" collapsed="false">
      <c r="A207" s="37" t="n">
        <v>188</v>
      </c>
      <c r="B207" s="37" t="s">
        <v>25</v>
      </c>
      <c r="C207" s="48" t="s">
        <v>182</v>
      </c>
      <c r="D207" s="52" t="s">
        <v>42</v>
      </c>
      <c r="E207" s="100" t="n">
        <v>4</v>
      </c>
      <c r="F207" s="103" t="n">
        <v>32</v>
      </c>
      <c r="G207" s="58" t="n">
        <v>4</v>
      </c>
      <c r="H207" s="103"/>
      <c r="I207" s="58"/>
      <c r="J207" s="47"/>
      <c r="K207" s="58"/>
      <c r="L207" s="101"/>
      <c r="M207" s="58"/>
      <c r="N207" s="101"/>
      <c r="O207" s="58"/>
      <c r="P207" s="47"/>
      <c r="Q207" s="58"/>
      <c r="R207" s="105"/>
    </row>
    <row r="208" s="76" customFormat="true" ht="13.5" hidden="false" customHeight="true" outlineLevel="0" collapsed="false">
      <c r="A208" s="37" t="n">
        <v>188</v>
      </c>
      <c r="B208" s="37" t="s">
        <v>25</v>
      </c>
      <c r="C208" s="48" t="s">
        <v>409</v>
      </c>
      <c r="D208" s="52" t="s">
        <v>42</v>
      </c>
      <c r="E208" s="100" t="n">
        <v>4</v>
      </c>
      <c r="F208" s="103" t="n">
        <v>32</v>
      </c>
      <c r="G208" s="58" t="n">
        <v>4</v>
      </c>
      <c r="H208" s="103"/>
      <c r="I208" s="58"/>
      <c r="J208" s="47"/>
      <c r="K208" s="58"/>
      <c r="L208" s="101"/>
      <c r="M208" s="58"/>
      <c r="N208" s="101"/>
      <c r="O208" s="58"/>
      <c r="P208" s="47"/>
      <c r="Q208" s="58"/>
      <c r="R208" s="105"/>
    </row>
    <row r="209" s="76" customFormat="true" ht="13.5" hidden="false" customHeight="true" outlineLevel="0" collapsed="false">
      <c r="A209" s="37" t="n">
        <v>188</v>
      </c>
      <c r="B209" s="37" t="s">
        <v>25</v>
      </c>
      <c r="C209" s="113" t="s">
        <v>210</v>
      </c>
      <c r="D209" s="52" t="s">
        <v>42</v>
      </c>
      <c r="E209" s="100" t="n">
        <v>4</v>
      </c>
      <c r="F209" s="47"/>
      <c r="G209" s="58"/>
      <c r="H209" s="103" t="n">
        <v>32</v>
      </c>
      <c r="I209" s="58" t="n">
        <v>4</v>
      </c>
      <c r="J209" s="103"/>
      <c r="K209" s="58"/>
      <c r="L209" s="101"/>
      <c r="M209" s="58"/>
      <c r="N209" s="101"/>
      <c r="O209" s="58"/>
      <c r="P209" s="47"/>
      <c r="Q209" s="58"/>
      <c r="R209" s="105"/>
    </row>
    <row r="210" s="76" customFormat="true" ht="13.5" hidden="false" customHeight="true" outlineLevel="0" collapsed="false">
      <c r="A210" s="37" t="n">
        <v>188</v>
      </c>
      <c r="B210" s="37" t="s">
        <v>25</v>
      </c>
      <c r="C210" s="48" t="s">
        <v>410</v>
      </c>
      <c r="D210" s="52" t="s">
        <v>42</v>
      </c>
      <c r="E210" s="100" t="n">
        <v>4</v>
      </c>
      <c r="F210" s="103" t="n">
        <v>32</v>
      </c>
      <c r="G210" s="58" t="n">
        <v>4</v>
      </c>
      <c r="H210" s="103"/>
      <c r="I210" s="58"/>
      <c r="J210" s="47"/>
      <c r="K210" s="58"/>
      <c r="L210" s="101"/>
      <c r="M210" s="58"/>
      <c r="N210" s="101"/>
      <c r="O210" s="58"/>
      <c r="P210" s="47"/>
      <c r="Q210" s="58"/>
      <c r="R210" s="105"/>
    </row>
    <row r="211" s="76" customFormat="true" ht="13.5" hidden="false" customHeight="true" outlineLevel="0" collapsed="false">
      <c r="A211" s="37" t="n">
        <v>188</v>
      </c>
      <c r="B211" s="37" t="s">
        <v>25</v>
      </c>
      <c r="C211" s="48" t="s">
        <v>201</v>
      </c>
      <c r="D211" s="52" t="s">
        <v>42</v>
      </c>
      <c r="E211" s="100" t="n">
        <v>4</v>
      </c>
      <c r="F211" s="103" t="n">
        <v>32</v>
      </c>
      <c r="G211" s="58" t="n">
        <v>4</v>
      </c>
      <c r="H211" s="103"/>
      <c r="I211" s="58"/>
      <c r="J211" s="47"/>
      <c r="K211" s="58"/>
      <c r="L211" s="101"/>
      <c r="M211" s="58"/>
      <c r="N211" s="101"/>
      <c r="O211" s="58"/>
      <c r="P211" s="47"/>
      <c r="Q211" s="58"/>
      <c r="R211" s="105"/>
    </row>
    <row r="212" s="76" customFormat="true" ht="13.5" hidden="false" customHeight="true" outlineLevel="0" collapsed="false">
      <c r="A212" s="37" t="n">
        <v>188</v>
      </c>
      <c r="B212" s="37" t="s">
        <v>25</v>
      </c>
      <c r="C212" s="48" t="s">
        <v>94</v>
      </c>
      <c r="D212" s="52" t="s">
        <v>42</v>
      </c>
      <c r="E212" s="100" t="n">
        <v>4</v>
      </c>
      <c r="F212" s="103" t="n">
        <v>32</v>
      </c>
      <c r="G212" s="58" t="n">
        <v>4</v>
      </c>
      <c r="H212" s="103"/>
      <c r="I212" s="58"/>
      <c r="J212" s="47"/>
      <c r="K212" s="58"/>
      <c r="L212" s="101"/>
      <c r="M212" s="58"/>
      <c r="N212" s="101"/>
      <c r="O212" s="58"/>
      <c r="P212" s="47"/>
      <c r="Q212" s="58"/>
      <c r="R212" s="105"/>
    </row>
    <row r="213" s="76" customFormat="true" ht="13.5" hidden="false" customHeight="true" outlineLevel="0" collapsed="false">
      <c r="A213" s="37" t="n">
        <v>188</v>
      </c>
      <c r="B213" s="37" t="s">
        <v>25</v>
      </c>
      <c r="C213" s="48" t="s">
        <v>411</v>
      </c>
      <c r="D213" s="52" t="s">
        <v>184</v>
      </c>
      <c r="E213" s="100" t="n">
        <v>4</v>
      </c>
      <c r="F213" s="103"/>
      <c r="G213" s="58"/>
      <c r="H213" s="103" t="n">
        <v>64</v>
      </c>
      <c r="I213" s="58" t="n">
        <v>2</v>
      </c>
      <c r="J213" s="103" t="s">
        <v>308</v>
      </c>
      <c r="K213" s="58" t="n">
        <v>2</v>
      </c>
      <c r="L213" s="101"/>
      <c r="M213" s="58"/>
      <c r="N213" s="101"/>
      <c r="O213" s="58"/>
      <c r="P213" s="47"/>
      <c r="Q213" s="58"/>
      <c r="R213" s="105"/>
    </row>
    <row r="214" s="76" customFormat="true" ht="13.5" hidden="false" customHeight="true" outlineLevel="0" collapsed="false">
      <c r="A214" s="37" t="n">
        <v>188</v>
      </c>
      <c r="B214" s="37" t="s">
        <v>25</v>
      </c>
      <c r="C214" s="48" t="s">
        <v>412</v>
      </c>
      <c r="D214" s="52" t="s">
        <v>227</v>
      </c>
      <c r="E214" s="100" t="n">
        <v>4</v>
      </c>
      <c r="F214" s="101"/>
      <c r="G214" s="58"/>
      <c r="H214" s="103" t="n">
        <v>32</v>
      </c>
      <c r="I214" s="58" t="n">
        <v>4</v>
      </c>
      <c r="J214" s="103"/>
      <c r="K214" s="58"/>
      <c r="L214" s="101"/>
      <c r="M214" s="58"/>
      <c r="N214" s="101"/>
      <c r="O214" s="58"/>
      <c r="P214" s="47"/>
      <c r="Q214" s="58"/>
      <c r="R214" s="105"/>
    </row>
    <row r="215" s="76" customFormat="true" ht="13.5" hidden="false" customHeight="true" outlineLevel="0" collapsed="false">
      <c r="A215" s="37" t="n">
        <v>188</v>
      </c>
      <c r="B215" s="37" t="s">
        <v>25</v>
      </c>
      <c r="C215" s="48" t="s">
        <v>280</v>
      </c>
      <c r="D215" s="52" t="s">
        <v>227</v>
      </c>
      <c r="E215" s="100" t="n">
        <v>4</v>
      </c>
      <c r="F215" s="101"/>
      <c r="G215" s="58"/>
      <c r="H215" s="103" t="n">
        <v>32</v>
      </c>
      <c r="I215" s="58" t="n">
        <v>4</v>
      </c>
      <c r="J215" s="103"/>
      <c r="K215" s="58"/>
      <c r="L215" s="101"/>
      <c r="M215" s="58"/>
      <c r="N215" s="101"/>
      <c r="O215" s="58"/>
      <c r="P215" s="47"/>
      <c r="Q215" s="58"/>
      <c r="R215" s="105"/>
    </row>
    <row r="216" s="76" customFormat="true" ht="13.5" hidden="false" customHeight="true" outlineLevel="0" collapsed="false">
      <c r="A216" s="37" t="n">
        <v>188</v>
      </c>
      <c r="B216" s="37" t="s">
        <v>25</v>
      </c>
      <c r="C216" s="48" t="s">
        <v>230</v>
      </c>
      <c r="D216" s="52" t="s">
        <v>32</v>
      </c>
      <c r="E216" s="100" t="n">
        <v>4</v>
      </c>
      <c r="F216" s="101"/>
      <c r="G216" s="58"/>
      <c r="H216" s="103" t="n">
        <v>64</v>
      </c>
      <c r="I216" s="58" t="n">
        <v>2</v>
      </c>
      <c r="J216" s="103" t="s">
        <v>308</v>
      </c>
      <c r="K216" s="58" t="n">
        <v>2</v>
      </c>
      <c r="L216" s="101"/>
      <c r="M216" s="58"/>
      <c r="N216" s="101"/>
      <c r="O216" s="58"/>
      <c r="P216" s="47"/>
      <c r="Q216" s="58"/>
      <c r="R216" s="105"/>
    </row>
    <row r="217" s="76" customFormat="true" ht="13.5" hidden="false" customHeight="true" outlineLevel="0" collapsed="false">
      <c r="A217" s="37" t="n">
        <v>188</v>
      </c>
      <c r="B217" s="37" t="s">
        <v>25</v>
      </c>
      <c r="C217" s="48" t="s">
        <v>282</v>
      </c>
      <c r="D217" s="52" t="s">
        <v>188</v>
      </c>
      <c r="E217" s="100" t="n">
        <v>4</v>
      </c>
      <c r="F217" s="103" t="n">
        <v>32</v>
      </c>
      <c r="G217" s="58" t="n">
        <v>4</v>
      </c>
      <c r="H217" s="103"/>
      <c r="I217" s="58"/>
      <c r="J217" s="47"/>
      <c r="K217" s="58"/>
      <c r="L217" s="101"/>
      <c r="M217" s="58"/>
      <c r="N217" s="101"/>
      <c r="O217" s="58"/>
      <c r="P217" s="47"/>
      <c r="Q217" s="58"/>
      <c r="R217" s="105"/>
    </row>
    <row r="218" s="76" customFormat="true" ht="13.5" hidden="false" customHeight="true" outlineLevel="0" collapsed="false">
      <c r="A218" s="37" t="n">
        <v>188</v>
      </c>
      <c r="B218" s="37" t="s">
        <v>25</v>
      </c>
      <c r="C218" s="48" t="s">
        <v>413</v>
      </c>
      <c r="D218" s="52" t="s">
        <v>188</v>
      </c>
      <c r="E218" s="100" t="n">
        <v>4</v>
      </c>
      <c r="F218" s="103" t="n">
        <v>32</v>
      </c>
      <c r="G218" s="58" t="n">
        <v>4</v>
      </c>
      <c r="H218" s="103"/>
      <c r="I218" s="58"/>
      <c r="J218" s="47"/>
      <c r="K218" s="58"/>
      <c r="L218" s="101"/>
      <c r="M218" s="58"/>
      <c r="N218" s="101"/>
      <c r="O218" s="58"/>
      <c r="P218" s="47"/>
      <c r="Q218" s="58"/>
      <c r="R218" s="105"/>
    </row>
    <row r="219" s="76" customFormat="true" ht="13.5" hidden="false" customHeight="true" outlineLevel="0" collapsed="false">
      <c r="A219" s="37" t="n">
        <v>188</v>
      </c>
      <c r="B219" s="37" t="s">
        <v>25</v>
      </c>
      <c r="C219" s="48" t="s">
        <v>283</v>
      </c>
      <c r="D219" s="52" t="s">
        <v>284</v>
      </c>
      <c r="E219" s="100" t="n">
        <v>4</v>
      </c>
      <c r="F219" s="103" t="n">
        <v>64</v>
      </c>
      <c r="G219" s="58" t="n">
        <v>2</v>
      </c>
      <c r="H219" s="103" t="n">
        <v>64</v>
      </c>
      <c r="I219" s="58" t="n">
        <v>2</v>
      </c>
      <c r="J219" s="47"/>
      <c r="K219" s="58"/>
      <c r="L219" s="101"/>
      <c r="M219" s="58"/>
      <c r="N219" s="101"/>
      <c r="O219" s="58"/>
      <c r="P219" s="47"/>
      <c r="Q219" s="58"/>
      <c r="R219" s="105"/>
    </row>
    <row r="220" s="76" customFormat="true" ht="13.5" hidden="false" customHeight="true" outlineLevel="0" collapsed="false">
      <c r="A220" s="37" t="n">
        <v>188</v>
      </c>
      <c r="B220" s="37" t="s">
        <v>25</v>
      </c>
      <c r="C220" s="48" t="s">
        <v>257</v>
      </c>
      <c r="D220" s="52" t="s">
        <v>258</v>
      </c>
      <c r="E220" s="100" t="n">
        <v>4</v>
      </c>
      <c r="F220" s="103" t="n">
        <v>32</v>
      </c>
      <c r="G220" s="58" t="n">
        <v>4</v>
      </c>
      <c r="H220" s="47"/>
      <c r="I220" s="58"/>
      <c r="J220" s="101"/>
      <c r="K220" s="58"/>
      <c r="L220" s="47"/>
      <c r="M220" s="58"/>
      <c r="N220" s="101"/>
      <c r="O220" s="58"/>
      <c r="P220" s="47"/>
      <c r="Q220" s="58"/>
      <c r="R220" s="105"/>
    </row>
    <row r="221" s="76" customFormat="true" ht="13.5" hidden="false" customHeight="true" outlineLevel="0" collapsed="false">
      <c r="A221" s="37" t="n">
        <v>188</v>
      </c>
      <c r="B221" s="37" t="s">
        <v>25</v>
      </c>
      <c r="C221" s="48" t="s">
        <v>414</v>
      </c>
      <c r="D221" s="52" t="s">
        <v>17</v>
      </c>
      <c r="E221" s="100" t="n">
        <v>4</v>
      </c>
      <c r="F221" s="103"/>
      <c r="G221" s="58"/>
      <c r="H221" s="103" t="n">
        <v>64</v>
      </c>
      <c r="I221" s="58" t="n">
        <v>2</v>
      </c>
      <c r="J221" s="103" t="s">
        <v>308</v>
      </c>
      <c r="K221" s="58" t="n">
        <v>2</v>
      </c>
      <c r="L221" s="101"/>
      <c r="M221" s="58"/>
      <c r="N221" s="101"/>
      <c r="O221" s="58"/>
      <c r="P221" s="111"/>
      <c r="Q221" s="58"/>
      <c r="R221" s="105"/>
    </row>
    <row r="222" s="76" customFormat="true" ht="13.5" hidden="false" customHeight="true" outlineLevel="0" collapsed="false">
      <c r="A222" s="37" t="n">
        <v>188</v>
      </c>
      <c r="B222" s="37" t="s">
        <v>25</v>
      </c>
      <c r="C222" s="48" t="s">
        <v>415</v>
      </c>
      <c r="D222" s="52" t="s">
        <v>17</v>
      </c>
      <c r="E222" s="100" t="n">
        <v>4</v>
      </c>
      <c r="F222" s="103"/>
      <c r="G222" s="58"/>
      <c r="H222" s="103" t="n">
        <v>64</v>
      </c>
      <c r="I222" s="58" t="n">
        <v>2</v>
      </c>
      <c r="J222" s="103" t="s">
        <v>308</v>
      </c>
      <c r="K222" s="58" t="n">
        <v>2</v>
      </c>
      <c r="L222" s="101"/>
      <c r="M222" s="58"/>
      <c r="N222" s="101"/>
      <c r="O222" s="58"/>
      <c r="P222" s="111"/>
      <c r="Q222" s="58"/>
      <c r="R222" s="105"/>
    </row>
    <row r="223" s="76" customFormat="true" ht="13.5" hidden="false" customHeight="true" outlineLevel="0" collapsed="false">
      <c r="A223" s="37" t="n">
        <v>188</v>
      </c>
      <c r="B223" s="37" t="s">
        <v>25</v>
      </c>
      <c r="C223" s="48" t="s">
        <v>287</v>
      </c>
      <c r="D223" s="52" t="s">
        <v>233</v>
      </c>
      <c r="E223" s="100" t="n">
        <v>4</v>
      </c>
      <c r="F223" s="103" t="n">
        <v>32</v>
      </c>
      <c r="G223" s="58" t="n">
        <v>4</v>
      </c>
      <c r="H223" s="103"/>
      <c r="I223" s="58"/>
      <c r="J223" s="47"/>
      <c r="K223" s="58"/>
      <c r="L223" s="101"/>
      <c r="M223" s="58"/>
      <c r="N223" s="101"/>
      <c r="O223" s="58"/>
      <c r="P223" s="47"/>
      <c r="Q223" s="58"/>
      <c r="R223" s="105"/>
    </row>
    <row r="224" s="76" customFormat="true" ht="13.5" hidden="false" customHeight="true" outlineLevel="0" collapsed="false">
      <c r="A224" s="37" t="n">
        <v>188</v>
      </c>
      <c r="B224" s="37" t="s">
        <v>25</v>
      </c>
      <c r="C224" s="48" t="s">
        <v>416</v>
      </c>
      <c r="D224" s="52" t="s">
        <v>233</v>
      </c>
      <c r="E224" s="100" t="n">
        <v>4</v>
      </c>
      <c r="F224" s="103" t="n">
        <v>32</v>
      </c>
      <c r="G224" s="58" t="n">
        <v>4</v>
      </c>
      <c r="H224" s="103"/>
      <c r="I224" s="58"/>
      <c r="J224" s="47"/>
      <c r="K224" s="58"/>
      <c r="L224" s="101"/>
      <c r="M224" s="58"/>
      <c r="N224" s="101"/>
      <c r="O224" s="58"/>
      <c r="P224" s="47"/>
      <c r="Q224" s="58"/>
      <c r="R224" s="105"/>
    </row>
    <row r="225" s="76" customFormat="true" ht="13.5" hidden="false" customHeight="true" outlineLevel="0" collapsed="false">
      <c r="A225" s="37" t="n">
        <v>188</v>
      </c>
      <c r="B225" s="37" t="s">
        <v>25</v>
      </c>
      <c r="C225" s="48" t="s">
        <v>417</v>
      </c>
      <c r="D225" s="52" t="s">
        <v>237</v>
      </c>
      <c r="E225" s="100" t="n">
        <v>4</v>
      </c>
      <c r="F225" s="103" t="n">
        <v>64</v>
      </c>
      <c r="G225" s="58" t="n">
        <v>2</v>
      </c>
      <c r="H225" s="103" t="n">
        <v>64</v>
      </c>
      <c r="I225" s="58" t="n">
        <v>2</v>
      </c>
      <c r="J225" s="47"/>
      <c r="K225" s="58"/>
      <c r="L225" s="101"/>
      <c r="M225" s="58"/>
      <c r="N225" s="101"/>
      <c r="O225" s="58"/>
      <c r="P225" s="47"/>
      <c r="Q225" s="58"/>
      <c r="R225" s="105"/>
    </row>
    <row r="226" s="76" customFormat="true" ht="13.5" hidden="false" customHeight="true" outlineLevel="0" collapsed="false">
      <c r="A226" s="37" t="n">
        <v>188</v>
      </c>
      <c r="B226" s="37" t="s">
        <v>25</v>
      </c>
      <c r="C226" s="48" t="s">
        <v>236</v>
      </c>
      <c r="D226" s="52" t="s">
        <v>237</v>
      </c>
      <c r="E226" s="100" t="n">
        <v>4</v>
      </c>
      <c r="F226" s="103" t="n">
        <v>64</v>
      </c>
      <c r="G226" s="58" t="n">
        <v>2</v>
      </c>
      <c r="H226" s="103" t="n">
        <v>64</v>
      </c>
      <c r="I226" s="58" t="n">
        <v>2</v>
      </c>
      <c r="J226" s="47"/>
      <c r="K226" s="58"/>
      <c r="L226" s="101"/>
      <c r="M226" s="58"/>
      <c r="N226" s="101"/>
      <c r="O226" s="58"/>
      <c r="P226" s="47"/>
      <c r="Q226" s="58"/>
      <c r="R226" s="105"/>
    </row>
    <row r="227" s="76" customFormat="true" ht="13.5" hidden="false" customHeight="true" outlineLevel="0" collapsed="false">
      <c r="A227" s="37" t="n">
        <v>222</v>
      </c>
      <c r="B227" s="37"/>
      <c r="C227" s="48" t="s">
        <v>418</v>
      </c>
      <c r="D227" s="58" t="s">
        <v>150</v>
      </c>
      <c r="E227" s="100" t="n">
        <v>2</v>
      </c>
      <c r="F227" s="103"/>
      <c r="G227" s="58"/>
      <c r="H227" s="103"/>
      <c r="I227" s="58"/>
      <c r="J227" s="103" t="s">
        <v>308</v>
      </c>
      <c r="K227" s="58" t="n">
        <v>2</v>
      </c>
      <c r="L227" s="101"/>
      <c r="M227" s="58"/>
      <c r="N227" s="101"/>
      <c r="O227" s="58"/>
      <c r="P227" s="111"/>
      <c r="Q227" s="58"/>
      <c r="R227" s="105"/>
    </row>
    <row r="228" s="76" customFormat="true" ht="13.5" hidden="false" customHeight="true" outlineLevel="0" collapsed="false">
      <c r="A228" s="37" t="n">
        <v>222</v>
      </c>
      <c r="B228" s="37" t="s">
        <v>25</v>
      </c>
      <c r="C228" s="48" t="s">
        <v>266</v>
      </c>
      <c r="D228" s="58" t="s">
        <v>131</v>
      </c>
      <c r="E228" s="100" t="n">
        <v>2</v>
      </c>
      <c r="F228" s="101"/>
      <c r="G228" s="58"/>
      <c r="H228" s="103" t="n">
        <v>64</v>
      </c>
      <c r="I228" s="58" t="n">
        <v>2</v>
      </c>
      <c r="J228" s="103"/>
      <c r="K228" s="58"/>
      <c r="L228" s="101"/>
      <c r="M228" s="58"/>
      <c r="N228" s="101"/>
      <c r="O228" s="58"/>
      <c r="P228" s="47"/>
      <c r="Q228" s="58"/>
      <c r="R228" s="105"/>
    </row>
    <row r="229" s="76" customFormat="true" ht="13.5" hidden="false" customHeight="true" outlineLevel="0" collapsed="false">
      <c r="A229" s="37" t="n">
        <v>222</v>
      </c>
      <c r="B229" s="37" t="s">
        <v>25</v>
      </c>
      <c r="C229" s="48" t="s">
        <v>419</v>
      </c>
      <c r="D229" s="58" t="s">
        <v>38</v>
      </c>
      <c r="E229" s="100" t="n">
        <v>2</v>
      </c>
      <c r="F229" s="103" t="n">
        <v>64</v>
      </c>
      <c r="G229" s="58" t="n">
        <v>2</v>
      </c>
      <c r="H229" s="103"/>
      <c r="I229" s="58"/>
      <c r="J229" s="47"/>
      <c r="K229" s="58"/>
      <c r="L229" s="101"/>
      <c r="M229" s="58"/>
      <c r="N229" s="101"/>
      <c r="O229" s="58"/>
      <c r="P229" s="47"/>
      <c r="Q229" s="58"/>
      <c r="R229" s="105"/>
    </row>
    <row r="230" s="76" customFormat="true" ht="13.5" hidden="false" customHeight="true" outlineLevel="0" collapsed="false">
      <c r="A230" s="37" t="n">
        <v>222</v>
      </c>
      <c r="B230" s="37" t="s">
        <v>25</v>
      </c>
      <c r="C230" s="48" t="s">
        <v>420</v>
      </c>
      <c r="D230" s="58" t="s">
        <v>38</v>
      </c>
      <c r="E230" s="100" t="n">
        <v>2</v>
      </c>
      <c r="F230" s="103" t="n">
        <v>64</v>
      </c>
      <c r="G230" s="58" t="n">
        <v>2</v>
      </c>
      <c r="H230" s="103"/>
      <c r="I230" s="58"/>
      <c r="J230" s="47"/>
      <c r="K230" s="58"/>
      <c r="L230" s="101"/>
      <c r="M230" s="58"/>
      <c r="N230" s="101"/>
      <c r="O230" s="58"/>
      <c r="P230" s="47"/>
      <c r="Q230" s="58"/>
      <c r="R230" s="105"/>
    </row>
    <row r="231" s="76" customFormat="true" ht="13.5" hidden="false" customHeight="true" outlineLevel="0" collapsed="false">
      <c r="A231" s="37" t="n">
        <v>222</v>
      </c>
      <c r="B231" s="37" t="s">
        <v>25</v>
      </c>
      <c r="C231" s="48" t="s">
        <v>421</v>
      </c>
      <c r="D231" s="58" t="s">
        <v>96</v>
      </c>
      <c r="E231" s="100" t="n">
        <v>2</v>
      </c>
      <c r="F231" s="101"/>
      <c r="G231" s="58"/>
      <c r="H231" s="103" t="n">
        <v>64</v>
      </c>
      <c r="I231" s="58" t="n">
        <v>2</v>
      </c>
      <c r="J231" s="103"/>
      <c r="K231" s="58"/>
      <c r="L231" s="101"/>
      <c r="M231" s="58"/>
      <c r="N231" s="101"/>
      <c r="O231" s="58"/>
      <c r="P231" s="47"/>
      <c r="Q231" s="58"/>
      <c r="R231" s="105"/>
    </row>
    <row r="232" s="76" customFormat="true" ht="13.5" hidden="false" customHeight="true" outlineLevel="0" collapsed="false">
      <c r="A232" s="37" t="n">
        <v>222</v>
      </c>
      <c r="B232" s="37" t="s">
        <v>25</v>
      </c>
      <c r="C232" s="48" t="s">
        <v>240</v>
      </c>
      <c r="D232" s="58" t="s">
        <v>96</v>
      </c>
      <c r="E232" s="100" t="n">
        <v>2</v>
      </c>
      <c r="F232" s="103" t="n">
        <v>64</v>
      </c>
      <c r="G232" s="58" t="n">
        <v>2</v>
      </c>
      <c r="H232" s="103"/>
      <c r="I232" s="58"/>
      <c r="J232" s="47"/>
      <c r="K232" s="58"/>
      <c r="L232" s="101"/>
      <c r="M232" s="58"/>
      <c r="N232" s="101"/>
      <c r="O232" s="58"/>
      <c r="P232" s="47"/>
      <c r="Q232" s="58"/>
      <c r="R232" s="105"/>
    </row>
    <row r="233" s="76" customFormat="true" ht="13.5" hidden="false" customHeight="true" outlineLevel="0" collapsed="false">
      <c r="A233" s="37" t="n">
        <v>222</v>
      </c>
      <c r="B233" s="37" t="s">
        <v>25</v>
      </c>
      <c r="C233" s="112" t="s">
        <v>422</v>
      </c>
      <c r="D233" s="117" t="s">
        <v>423</v>
      </c>
      <c r="E233" s="100" t="n">
        <v>2</v>
      </c>
      <c r="F233" s="101"/>
      <c r="G233" s="58"/>
      <c r="H233" s="103"/>
      <c r="I233" s="58"/>
      <c r="J233" s="47" t="s">
        <v>308</v>
      </c>
      <c r="K233" s="58" t="n">
        <v>2</v>
      </c>
      <c r="L233" s="101"/>
      <c r="M233" s="58"/>
      <c r="N233" s="101"/>
      <c r="O233" s="58"/>
      <c r="P233" s="47"/>
      <c r="Q233" s="58"/>
      <c r="R233" s="105"/>
    </row>
    <row r="234" s="76" customFormat="true" ht="13.5" hidden="false" customHeight="true" outlineLevel="0" collapsed="false">
      <c r="A234" s="37" t="n">
        <v>222</v>
      </c>
      <c r="B234" s="37" t="s">
        <v>25</v>
      </c>
      <c r="C234" s="48" t="s">
        <v>424</v>
      </c>
      <c r="D234" s="58" t="s">
        <v>423</v>
      </c>
      <c r="E234" s="100" t="n">
        <v>2</v>
      </c>
      <c r="F234" s="103"/>
      <c r="G234" s="58"/>
      <c r="H234" s="103"/>
      <c r="I234" s="58"/>
      <c r="J234" s="103" t="s">
        <v>308</v>
      </c>
      <c r="K234" s="58" t="n">
        <v>2</v>
      </c>
      <c r="L234" s="101"/>
      <c r="M234" s="58"/>
      <c r="N234" s="101"/>
      <c r="O234" s="58"/>
      <c r="P234" s="111"/>
      <c r="Q234" s="58"/>
      <c r="R234" s="105"/>
    </row>
    <row r="235" s="76" customFormat="true" ht="13.5" hidden="false" customHeight="true" outlineLevel="0" collapsed="false">
      <c r="A235" s="37" t="n">
        <v>222</v>
      </c>
      <c r="B235" s="37" t="s">
        <v>25</v>
      </c>
      <c r="C235" s="48" t="s">
        <v>425</v>
      </c>
      <c r="D235" s="58" t="s">
        <v>423</v>
      </c>
      <c r="E235" s="100" t="n">
        <v>2</v>
      </c>
      <c r="F235" s="101"/>
      <c r="G235" s="58"/>
      <c r="H235" s="103"/>
      <c r="I235" s="58"/>
      <c r="J235" s="103" t="s">
        <v>308</v>
      </c>
      <c r="K235" s="58" t="n">
        <v>2</v>
      </c>
      <c r="L235" s="101"/>
      <c r="M235" s="58"/>
      <c r="N235" s="101"/>
      <c r="O235" s="58"/>
      <c r="P235" s="47"/>
      <c r="Q235" s="58"/>
      <c r="R235" s="105"/>
    </row>
    <row r="236" s="76" customFormat="true" ht="13.5" hidden="false" customHeight="true" outlineLevel="0" collapsed="false">
      <c r="A236" s="37" t="n">
        <v>222</v>
      </c>
      <c r="B236" s="37" t="s">
        <v>25</v>
      </c>
      <c r="C236" s="48" t="s">
        <v>426</v>
      </c>
      <c r="D236" s="52" t="s">
        <v>223</v>
      </c>
      <c r="E236" s="100" t="n">
        <v>2</v>
      </c>
      <c r="F236" s="103" t="n">
        <v>64</v>
      </c>
      <c r="G236" s="58" t="n">
        <v>2</v>
      </c>
      <c r="H236" s="103"/>
      <c r="I236" s="58"/>
      <c r="J236" s="47"/>
      <c r="K236" s="58"/>
      <c r="L236" s="101"/>
      <c r="M236" s="58"/>
      <c r="N236" s="101"/>
      <c r="O236" s="58"/>
      <c r="P236" s="47"/>
      <c r="Q236" s="58"/>
      <c r="R236" s="105"/>
    </row>
    <row r="237" s="76" customFormat="true" ht="13.5" hidden="false" customHeight="true" outlineLevel="0" collapsed="false">
      <c r="A237" s="37" t="n">
        <v>222</v>
      </c>
      <c r="B237" s="37" t="s">
        <v>25</v>
      </c>
      <c r="C237" s="48" t="s">
        <v>427</v>
      </c>
      <c r="D237" s="52" t="s">
        <v>223</v>
      </c>
      <c r="E237" s="100" t="n">
        <v>2</v>
      </c>
      <c r="F237" s="101" t="n">
        <v>64</v>
      </c>
      <c r="G237" s="58" t="n">
        <v>2</v>
      </c>
      <c r="H237" s="103"/>
      <c r="I237" s="58"/>
      <c r="J237" s="103"/>
      <c r="K237" s="58"/>
      <c r="L237" s="101"/>
      <c r="M237" s="58"/>
      <c r="N237" s="101"/>
      <c r="O237" s="58"/>
      <c r="P237" s="47"/>
      <c r="Q237" s="58"/>
      <c r="R237" s="105"/>
    </row>
    <row r="238" s="76" customFormat="true" ht="13.5" hidden="false" customHeight="true" outlineLevel="0" collapsed="false">
      <c r="A238" s="37" t="n">
        <v>222</v>
      </c>
      <c r="B238" s="37" t="s">
        <v>25</v>
      </c>
      <c r="C238" s="48" t="s">
        <v>222</v>
      </c>
      <c r="D238" s="58" t="s">
        <v>428</v>
      </c>
      <c r="E238" s="100" t="n">
        <v>2</v>
      </c>
      <c r="F238" s="103" t="n">
        <v>64</v>
      </c>
      <c r="G238" s="58" t="n">
        <v>2</v>
      </c>
      <c r="H238" s="103"/>
      <c r="I238" s="58"/>
      <c r="J238" s="47"/>
      <c r="K238" s="58"/>
      <c r="L238" s="101"/>
      <c r="M238" s="58"/>
      <c r="N238" s="101"/>
      <c r="O238" s="58"/>
      <c r="P238" s="47"/>
      <c r="Q238" s="58"/>
      <c r="R238" s="105"/>
    </row>
    <row r="239" s="76" customFormat="true" ht="13.5" hidden="false" customHeight="true" outlineLevel="0" collapsed="false">
      <c r="A239" s="37" t="n">
        <v>222</v>
      </c>
      <c r="B239" s="37" t="s">
        <v>25</v>
      </c>
      <c r="C239" s="48" t="s">
        <v>429</v>
      </c>
      <c r="D239" s="58" t="s">
        <v>430</v>
      </c>
      <c r="E239" s="100" t="n">
        <v>2</v>
      </c>
      <c r="F239" s="101"/>
      <c r="G239" s="58"/>
      <c r="H239" s="103" t="n">
        <v>64</v>
      </c>
      <c r="I239" s="58" t="n">
        <v>2</v>
      </c>
      <c r="J239" s="103"/>
      <c r="K239" s="58"/>
      <c r="L239" s="101"/>
      <c r="M239" s="58"/>
      <c r="N239" s="101"/>
      <c r="O239" s="58"/>
      <c r="P239" s="47"/>
      <c r="Q239" s="58"/>
      <c r="R239" s="105"/>
    </row>
    <row r="240" s="76" customFormat="true" ht="13.5" hidden="false" customHeight="true" outlineLevel="0" collapsed="false">
      <c r="A240" s="37" t="n">
        <v>222</v>
      </c>
      <c r="B240" s="37" t="s">
        <v>25</v>
      </c>
      <c r="C240" s="48" t="s">
        <v>431</v>
      </c>
      <c r="D240" s="52" t="s">
        <v>215</v>
      </c>
      <c r="E240" s="100" t="n">
        <v>2</v>
      </c>
      <c r="F240" s="101"/>
      <c r="G240" s="58"/>
      <c r="H240" s="103" t="n">
        <v>64</v>
      </c>
      <c r="I240" s="58" t="n">
        <v>2</v>
      </c>
      <c r="J240" s="103"/>
      <c r="K240" s="58"/>
      <c r="L240" s="101"/>
      <c r="M240" s="58"/>
      <c r="N240" s="101"/>
      <c r="O240" s="58"/>
      <c r="P240" s="47"/>
      <c r="Q240" s="58"/>
      <c r="R240" s="105"/>
    </row>
    <row r="241" s="76" customFormat="true" ht="13.5" hidden="false" customHeight="true" outlineLevel="0" collapsed="false">
      <c r="A241" s="37" t="n">
        <v>222</v>
      </c>
      <c r="B241" s="37" t="s">
        <v>25</v>
      </c>
      <c r="C241" s="48" t="s">
        <v>432</v>
      </c>
      <c r="D241" s="52" t="s">
        <v>66</v>
      </c>
      <c r="E241" s="100" t="n">
        <v>2</v>
      </c>
      <c r="F241" s="103"/>
      <c r="G241" s="58"/>
      <c r="H241" s="103" t="n">
        <v>64</v>
      </c>
      <c r="I241" s="58" t="n">
        <v>2</v>
      </c>
      <c r="J241" s="47"/>
      <c r="K241" s="58"/>
      <c r="L241" s="101"/>
      <c r="M241" s="58"/>
      <c r="N241" s="101"/>
      <c r="O241" s="58"/>
      <c r="P241" s="47"/>
      <c r="Q241" s="58"/>
      <c r="R241" s="105"/>
    </row>
    <row r="242" s="76" customFormat="true" ht="13.5" hidden="false" customHeight="true" outlineLevel="0" collapsed="false">
      <c r="A242" s="37" t="n">
        <v>222</v>
      </c>
      <c r="B242" s="37" t="s">
        <v>25</v>
      </c>
      <c r="C242" s="48" t="s">
        <v>433</v>
      </c>
      <c r="D242" s="52" t="s">
        <v>66</v>
      </c>
      <c r="E242" s="100" t="n">
        <v>2</v>
      </c>
      <c r="F242" s="103"/>
      <c r="G242" s="58"/>
      <c r="H242" s="103" t="n">
        <v>64</v>
      </c>
      <c r="I242" s="58" t="n">
        <v>2</v>
      </c>
      <c r="J242" s="103"/>
      <c r="K242" s="58"/>
      <c r="L242" s="101"/>
      <c r="M242" s="58"/>
      <c r="N242" s="101"/>
      <c r="O242" s="58"/>
      <c r="P242" s="47"/>
      <c r="Q242" s="58"/>
      <c r="R242" s="105"/>
    </row>
    <row r="243" s="76" customFormat="true" ht="13.5" hidden="false" customHeight="true" outlineLevel="0" collapsed="false">
      <c r="A243" s="37" t="n">
        <v>222</v>
      </c>
      <c r="B243" s="37" t="s">
        <v>25</v>
      </c>
      <c r="C243" s="48" t="s">
        <v>434</v>
      </c>
      <c r="D243" s="52" t="s">
        <v>66</v>
      </c>
      <c r="E243" s="100" t="n">
        <v>2</v>
      </c>
      <c r="F243" s="103" t="n">
        <v>64</v>
      </c>
      <c r="G243" s="58" t="n">
        <v>2</v>
      </c>
      <c r="H243" s="103"/>
      <c r="I243" s="58"/>
      <c r="J243" s="47"/>
      <c r="K243" s="58"/>
      <c r="L243" s="101"/>
      <c r="M243" s="58"/>
      <c r="N243" s="101"/>
      <c r="O243" s="58"/>
      <c r="P243" s="47"/>
      <c r="Q243" s="58"/>
      <c r="R243" s="105"/>
    </row>
    <row r="244" s="76" customFormat="true" ht="13.5" hidden="false" customHeight="true" outlineLevel="0" collapsed="false">
      <c r="A244" s="37" t="n">
        <v>222</v>
      </c>
      <c r="B244" s="37" t="s">
        <v>25</v>
      </c>
      <c r="C244" s="48" t="s">
        <v>435</v>
      </c>
      <c r="D244" s="52" t="s">
        <v>66</v>
      </c>
      <c r="E244" s="100" t="n">
        <v>2</v>
      </c>
      <c r="F244" s="103"/>
      <c r="G244" s="58"/>
      <c r="H244" s="103" t="n">
        <v>64</v>
      </c>
      <c r="I244" s="58" t="n">
        <v>2</v>
      </c>
      <c r="J244" s="47"/>
      <c r="K244" s="58"/>
      <c r="L244" s="101"/>
      <c r="M244" s="58"/>
      <c r="N244" s="101"/>
      <c r="O244" s="58"/>
      <c r="P244" s="47"/>
      <c r="Q244" s="58"/>
      <c r="R244" s="105"/>
    </row>
    <row r="245" s="76" customFormat="true" ht="13.5" hidden="false" customHeight="true" outlineLevel="0" collapsed="false">
      <c r="A245" s="37" t="n">
        <v>222</v>
      </c>
      <c r="B245" s="37" t="s">
        <v>25</v>
      </c>
      <c r="C245" s="48" t="s">
        <v>436</v>
      </c>
      <c r="D245" s="52" t="s">
        <v>66</v>
      </c>
      <c r="E245" s="100" t="n">
        <v>2</v>
      </c>
      <c r="F245" s="101"/>
      <c r="G245" s="58"/>
      <c r="H245" s="103" t="n">
        <v>64</v>
      </c>
      <c r="I245" s="58" t="n">
        <v>2</v>
      </c>
      <c r="J245" s="103"/>
      <c r="K245" s="58"/>
      <c r="L245" s="101"/>
      <c r="M245" s="58"/>
      <c r="N245" s="101"/>
      <c r="O245" s="58"/>
      <c r="P245" s="47"/>
      <c r="Q245" s="58"/>
      <c r="R245" s="105"/>
    </row>
    <row r="246" s="76" customFormat="true" ht="13.5" hidden="false" customHeight="true" outlineLevel="0" collapsed="false">
      <c r="A246" s="37" t="n">
        <v>222</v>
      </c>
      <c r="B246" s="37" t="s">
        <v>25</v>
      </c>
      <c r="C246" s="48" t="s">
        <v>437</v>
      </c>
      <c r="D246" s="52" t="s">
        <v>66</v>
      </c>
      <c r="E246" s="100" t="n">
        <v>2</v>
      </c>
      <c r="F246" s="103" t="n">
        <v>64</v>
      </c>
      <c r="G246" s="58" t="n">
        <v>2</v>
      </c>
      <c r="H246" s="103"/>
      <c r="I246" s="58"/>
      <c r="J246" s="47"/>
      <c r="K246" s="58"/>
      <c r="L246" s="101"/>
      <c r="M246" s="58"/>
      <c r="N246" s="101"/>
      <c r="O246" s="58"/>
      <c r="P246" s="47"/>
      <c r="Q246" s="58"/>
      <c r="R246" s="105"/>
    </row>
    <row r="247" s="76" customFormat="true" ht="13.5" hidden="false" customHeight="true" outlineLevel="0" collapsed="false">
      <c r="A247" s="37" t="n">
        <v>222</v>
      </c>
      <c r="B247" s="37" t="s">
        <v>25</v>
      </c>
      <c r="C247" s="48" t="s">
        <v>438</v>
      </c>
      <c r="D247" s="52" t="s">
        <v>66</v>
      </c>
      <c r="E247" s="100" t="n">
        <v>2</v>
      </c>
      <c r="F247" s="103"/>
      <c r="G247" s="58"/>
      <c r="H247" s="103"/>
      <c r="I247" s="58"/>
      <c r="J247" s="103" t="s">
        <v>308</v>
      </c>
      <c r="K247" s="58" t="n">
        <v>2</v>
      </c>
      <c r="L247" s="101"/>
      <c r="M247" s="58"/>
      <c r="N247" s="101"/>
      <c r="O247" s="58"/>
      <c r="P247" s="111"/>
      <c r="Q247" s="58"/>
      <c r="R247" s="105"/>
    </row>
    <row r="248" s="76" customFormat="true" ht="13.5" hidden="false" customHeight="true" outlineLevel="0" collapsed="false">
      <c r="A248" s="37" t="n">
        <v>222</v>
      </c>
      <c r="B248" s="37" t="s">
        <v>25</v>
      </c>
      <c r="C248" s="48" t="s">
        <v>275</v>
      </c>
      <c r="D248" s="52" t="s">
        <v>276</v>
      </c>
      <c r="E248" s="100" t="n">
        <v>2</v>
      </c>
      <c r="F248" s="103"/>
      <c r="G248" s="58"/>
      <c r="H248" s="103" t="n">
        <v>64</v>
      </c>
      <c r="I248" s="58" t="n">
        <v>2</v>
      </c>
      <c r="J248" s="101"/>
      <c r="K248" s="58"/>
      <c r="L248" s="101"/>
      <c r="M248" s="58"/>
      <c r="N248" s="101"/>
      <c r="O248" s="58"/>
      <c r="P248" s="111"/>
      <c r="Q248" s="58"/>
      <c r="R248" s="105"/>
    </row>
    <row r="249" s="76" customFormat="true" ht="13.5" hidden="false" customHeight="true" outlineLevel="0" collapsed="false">
      <c r="A249" s="37" t="n">
        <v>222</v>
      </c>
      <c r="B249" s="37" t="s">
        <v>25</v>
      </c>
      <c r="C249" s="48" t="s">
        <v>277</v>
      </c>
      <c r="D249" s="52" t="s">
        <v>278</v>
      </c>
      <c r="E249" s="100" t="n">
        <v>2</v>
      </c>
      <c r="F249" s="103"/>
      <c r="G249" s="58"/>
      <c r="H249" s="103" t="n">
        <v>64</v>
      </c>
      <c r="I249" s="58" t="n">
        <v>2</v>
      </c>
      <c r="J249" s="47"/>
      <c r="K249" s="58"/>
      <c r="L249" s="101"/>
      <c r="M249" s="58"/>
      <c r="N249" s="101"/>
      <c r="O249" s="58"/>
      <c r="P249" s="47"/>
      <c r="Q249" s="58"/>
      <c r="R249" s="105"/>
    </row>
    <row r="250" s="76" customFormat="true" ht="13.5" hidden="false" customHeight="true" outlineLevel="0" collapsed="false">
      <c r="A250" s="37" t="n">
        <v>222</v>
      </c>
      <c r="B250" s="37" t="s">
        <v>25</v>
      </c>
      <c r="C250" s="48" t="s">
        <v>439</v>
      </c>
      <c r="D250" s="52" t="s">
        <v>278</v>
      </c>
      <c r="E250" s="100" t="n">
        <v>2</v>
      </c>
      <c r="F250" s="101"/>
      <c r="G250" s="58"/>
      <c r="H250" s="103" t="n">
        <v>64</v>
      </c>
      <c r="I250" s="58" t="n">
        <v>2</v>
      </c>
      <c r="J250" s="103"/>
      <c r="K250" s="58"/>
      <c r="L250" s="101"/>
      <c r="M250" s="58"/>
      <c r="N250" s="101"/>
      <c r="O250" s="58"/>
      <c r="P250" s="47"/>
      <c r="Q250" s="58"/>
      <c r="R250" s="105"/>
    </row>
    <row r="251" s="76" customFormat="true" ht="13.5" hidden="false" customHeight="true" outlineLevel="0" collapsed="false">
      <c r="A251" s="37" t="n">
        <v>222</v>
      </c>
      <c r="B251" s="37" t="s">
        <v>25</v>
      </c>
      <c r="C251" s="48" t="s">
        <v>440</v>
      </c>
      <c r="D251" s="52" t="s">
        <v>163</v>
      </c>
      <c r="E251" s="100" t="n">
        <v>2</v>
      </c>
      <c r="F251" s="103" t="n">
        <v>64</v>
      </c>
      <c r="G251" s="58" t="n">
        <v>2</v>
      </c>
      <c r="H251" s="103"/>
      <c r="I251" s="58"/>
      <c r="J251" s="47"/>
      <c r="K251" s="58"/>
      <c r="L251" s="101"/>
      <c r="M251" s="58"/>
      <c r="N251" s="101"/>
      <c r="O251" s="58"/>
      <c r="P251" s="47"/>
      <c r="Q251" s="58"/>
      <c r="R251" s="105"/>
    </row>
    <row r="252" s="76" customFormat="true" ht="13.5" hidden="false" customHeight="true" outlineLevel="0" collapsed="false">
      <c r="A252" s="37" t="n">
        <v>222</v>
      </c>
      <c r="B252" s="37" t="s">
        <v>25</v>
      </c>
      <c r="C252" s="48" t="s">
        <v>441</v>
      </c>
      <c r="D252" s="52" t="s">
        <v>89</v>
      </c>
      <c r="E252" s="100" t="n">
        <v>2</v>
      </c>
      <c r="F252" s="103" t="n">
        <v>64</v>
      </c>
      <c r="G252" s="58" t="n">
        <v>2</v>
      </c>
      <c r="H252" s="103"/>
      <c r="I252" s="58"/>
      <c r="J252" s="47"/>
      <c r="K252" s="58"/>
      <c r="L252" s="101"/>
      <c r="M252" s="58"/>
      <c r="N252" s="101"/>
      <c r="O252" s="58"/>
      <c r="P252" s="47"/>
      <c r="Q252" s="58"/>
      <c r="R252" s="105"/>
    </row>
    <row r="253" s="76" customFormat="true" ht="13.5" hidden="false" customHeight="true" outlineLevel="0" collapsed="false">
      <c r="A253" s="37" t="n">
        <v>222</v>
      </c>
      <c r="B253" s="37" t="s">
        <v>25</v>
      </c>
      <c r="C253" s="48" t="s">
        <v>442</v>
      </c>
      <c r="D253" s="52" t="s">
        <v>89</v>
      </c>
      <c r="E253" s="100" t="n">
        <v>2</v>
      </c>
      <c r="F253" s="103" t="n">
        <v>64</v>
      </c>
      <c r="G253" s="58" t="n">
        <v>2</v>
      </c>
      <c r="H253" s="103"/>
      <c r="I253" s="58"/>
      <c r="J253" s="47"/>
      <c r="K253" s="58"/>
      <c r="L253" s="101"/>
      <c r="M253" s="58"/>
      <c r="N253" s="101"/>
      <c r="O253" s="58"/>
      <c r="P253" s="47"/>
      <c r="Q253" s="58"/>
      <c r="R253" s="105"/>
    </row>
    <row r="254" s="76" customFormat="true" ht="13.5" hidden="false" customHeight="true" outlineLevel="0" collapsed="false">
      <c r="A254" s="37" t="n">
        <v>222</v>
      </c>
      <c r="B254" s="37" t="s">
        <v>25</v>
      </c>
      <c r="C254" s="48" t="s">
        <v>443</v>
      </c>
      <c r="D254" s="52" t="s">
        <v>356</v>
      </c>
      <c r="E254" s="100" t="n">
        <v>2</v>
      </c>
      <c r="F254" s="103" t="n">
        <v>64</v>
      </c>
      <c r="G254" s="58" t="n">
        <v>2</v>
      </c>
      <c r="H254" s="103"/>
      <c r="I254" s="58"/>
      <c r="J254" s="47"/>
      <c r="K254" s="58"/>
      <c r="L254" s="101"/>
      <c r="M254" s="58"/>
      <c r="N254" s="101"/>
      <c r="O254" s="58"/>
      <c r="P254" s="47"/>
      <c r="Q254" s="58"/>
      <c r="R254" s="105"/>
    </row>
    <row r="255" s="76" customFormat="true" ht="13.5" hidden="false" customHeight="true" outlineLevel="0" collapsed="false">
      <c r="A255" s="37" t="n">
        <v>222</v>
      </c>
      <c r="B255" s="37" t="s">
        <v>25</v>
      </c>
      <c r="C255" s="48" t="s">
        <v>444</v>
      </c>
      <c r="D255" s="52" t="s">
        <v>42</v>
      </c>
      <c r="E255" s="100" t="n">
        <v>2</v>
      </c>
      <c r="F255" s="103"/>
      <c r="G255" s="58"/>
      <c r="H255" s="103" t="n">
        <v>64</v>
      </c>
      <c r="I255" s="58" t="n">
        <v>2</v>
      </c>
      <c r="J255" s="47"/>
      <c r="K255" s="58"/>
      <c r="L255" s="101"/>
      <c r="M255" s="58"/>
      <c r="N255" s="101"/>
      <c r="O255" s="58"/>
      <c r="P255" s="47"/>
      <c r="Q255" s="58"/>
      <c r="R255" s="105"/>
    </row>
    <row r="256" s="76" customFormat="true" ht="13.5" hidden="false" customHeight="true" outlineLevel="0" collapsed="false">
      <c r="A256" s="37" t="n">
        <v>222</v>
      </c>
      <c r="B256" s="37" t="s">
        <v>25</v>
      </c>
      <c r="C256" s="48" t="s">
        <v>445</v>
      </c>
      <c r="D256" s="52" t="s">
        <v>42</v>
      </c>
      <c r="E256" s="100" t="n">
        <v>2</v>
      </c>
      <c r="F256" s="103"/>
      <c r="G256" s="58"/>
      <c r="H256" s="103" t="n">
        <v>64</v>
      </c>
      <c r="I256" s="58" t="n">
        <v>2</v>
      </c>
      <c r="J256" s="47"/>
      <c r="K256" s="58"/>
      <c r="L256" s="101"/>
      <c r="M256" s="58"/>
      <c r="N256" s="101"/>
      <c r="O256" s="58"/>
      <c r="P256" s="47"/>
      <c r="Q256" s="58"/>
      <c r="R256" s="105"/>
    </row>
    <row r="257" s="76" customFormat="true" ht="13.5" hidden="false" customHeight="true" outlineLevel="0" collapsed="false">
      <c r="A257" s="37" t="n">
        <v>222</v>
      </c>
      <c r="B257" s="37" t="s">
        <v>25</v>
      </c>
      <c r="C257" s="48" t="s">
        <v>446</v>
      </c>
      <c r="D257" s="52" t="s">
        <v>42</v>
      </c>
      <c r="E257" s="100" t="n">
        <v>2</v>
      </c>
      <c r="F257" s="103"/>
      <c r="G257" s="58"/>
      <c r="H257" s="103"/>
      <c r="I257" s="58"/>
      <c r="J257" s="103" t="s">
        <v>308</v>
      </c>
      <c r="K257" s="58" t="n">
        <v>2</v>
      </c>
      <c r="L257" s="101"/>
      <c r="M257" s="58"/>
      <c r="N257" s="101"/>
      <c r="O257" s="58"/>
      <c r="P257" s="111"/>
      <c r="Q257" s="58"/>
      <c r="R257" s="105"/>
    </row>
    <row r="258" s="76" customFormat="true" ht="13.5" hidden="false" customHeight="true" outlineLevel="0" collapsed="false">
      <c r="A258" s="37" t="n">
        <v>222</v>
      </c>
      <c r="B258" s="37" t="s">
        <v>25</v>
      </c>
      <c r="C258" s="48" t="s">
        <v>447</v>
      </c>
      <c r="D258" s="52" t="s">
        <v>32</v>
      </c>
      <c r="E258" s="100" t="n">
        <v>2</v>
      </c>
      <c r="F258" s="103"/>
      <c r="G258" s="58"/>
      <c r="H258" s="103"/>
      <c r="I258" s="58"/>
      <c r="J258" s="103" t="s">
        <v>308</v>
      </c>
      <c r="K258" s="58" t="n">
        <v>2</v>
      </c>
      <c r="L258" s="101"/>
      <c r="M258" s="58"/>
      <c r="N258" s="101"/>
      <c r="O258" s="58"/>
      <c r="P258" s="111"/>
      <c r="Q258" s="58"/>
      <c r="R258" s="105"/>
    </row>
    <row r="259" s="76" customFormat="true" ht="13.5" hidden="false" customHeight="true" outlineLevel="0" collapsed="false">
      <c r="A259" s="37" t="n">
        <v>222</v>
      </c>
      <c r="B259" s="37" t="s">
        <v>25</v>
      </c>
      <c r="C259" s="48" t="s">
        <v>448</v>
      </c>
      <c r="D259" s="52" t="s">
        <v>188</v>
      </c>
      <c r="E259" s="100" t="n">
        <v>2</v>
      </c>
      <c r="F259" s="101"/>
      <c r="G259" s="58"/>
      <c r="H259" s="103" t="n">
        <v>64</v>
      </c>
      <c r="I259" s="58" t="n">
        <v>2</v>
      </c>
      <c r="J259" s="103"/>
      <c r="K259" s="58"/>
      <c r="L259" s="101"/>
      <c r="M259" s="58"/>
      <c r="N259" s="101"/>
      <c r="O259" s="58"/>
      <c r="P259" s="47"/>
      <c r="Q259" s="58"/>
      <c r="R259" s="105"/>
    </row>
    <row r="260" s="76" customFormat="true" ht="13.5" hidden="false" customHeight="true" outlineLevel="0" collapsed="false">
      <c r="A260" s="37" t="n">
        <v>222</v>
      </c>
      <c r="B260" s="37" t="s">
        <v>25</v>
      </c>
      <c r="C260" s="48" t="s">
        <v>449</v>
      </c>
      <c r="D260" s="52" t="s">
        <v>188</v>
      </c>
      <c r="E260" s="100" t="n">
        <v>2</v>
      </c>
      <c r="F260" s="103" t="n">
        <v>64</v>
      </c>
      <c r="G260" s="58" t="n">
        <v>2</v>
      </c>
      <c r="H260" s="103"/>
      <c r="I260" s="58"/>
      <c r="J260" s="47"/>
      <c r="K260" s="58"/>
      <c r="L260" s="101"/>
      <c r="M260" s="58"/>
      <c r="N260" s="101"/>
      <c r="O260" s="58"/>
      <c r="P260" s="47"/>
      <c r="Q260" s="58"/>
      <c r="R260" s="105"/>
    </row>
    <row r="261" s="76" customFormat="true" ht="13.5" hidden="false" customHeight="true" outlineLevel="0" collapsed="false">
      <c r="A261" s="37" t="n">
        <v>222</v>
      </c>
      <c r="B261" s="37" t="s">
        <v>25</v>
      </c>
      <c r="C261" s="48" t="s">
        <v>450</v>
      </c>
      <c r="D261" s="52" t="s">
        <v>188</v>
      </c>
      <c r="E261" s="100" t="n">
        <v>2</v>
      </c>
      <c r="F261" s="103" t="n">
        <v>64</v>
      </c>
      <c r="G261" s="58" t="n">
        <v>2</v>
      </c>
      <c r="H261" s="103"/>
      <c r="I261" s="58"/>
      <c r="J261" s="47"/>
      <c r="K261" s="58"/>
      <c r="L261" s="101"/>
      <c r="M261" s="58"/>
      <c r="N261" s="101"/>
      <c r="O261" s="58"/>
      <c r="P261" s="47"/>
      <c r="Q261" s="58"/>
      <c r="R261" s="105"/>
    </row>
    <row r="262" s="76" customFormat="true" ht="13.5" hidden="false" customHeight="true" outlineLevel="0" collapsed="false">
      <c r="A262" s="37" t="n">
        <v>222</v>
      </c>
      <c r="B262" s="37" t="s">
        <v>25</v>
      </c>
      <c r="C262" s="48" t="s">
        <v>451</v>
      </c>
      <c r="D262" s="52" t="s">
        <v>452</v>
      </c>
      <c r="E262" s="100" t="n">
        <v>2</v>
      </c>
      <c r="F262" s="103"/>
      <c r="G262" s="58"/>
      <c r="H262" s="103"/>
      <c r="I262" s="58"/>
      <c r="J262" s="103" t="s">
        <v>308</v>
      </c>
      <c r="K262" s="58" t="n">
        <v>2</v>
      </c>
      <c r="L262" s="101"/>
      <c r="M262" s="58"/>
      <c r="N262" s="101"/>
      <c r="O262" s="58"/>
      <c r="P262" s="111"/>
      <c r="Q262" s="58"/>
      <c r="R262" s="105"/>
    </row>
    <row r="263" s="76" customFormat="true" ht="13.5" hidden="false" customHeight="true" outlineLevel="0" collapsed="false">
      <c r="A263" s="37" t="n">
        <v>222</v>
      </c>
      <c r="B263" s="37" t="s">
        <v>25</v>
      </c>
      <c r="C263" s="48" t="s">
        <v>453</v>
      </c>
      <c r="D263" s="52" t="s">
        <v>152</v>
      </c>
      <c r="E263" s="100" t="n">
        <v>2</v>
      </c>
      <c r="F263" s="103"/>
      <c r="G263" s="58"/>
      <c r="H263" s="103" t="n">
        <v>64</v>
      </c>
      <c r="I263" s="58" t="n">
        <v>2</v>
      </c>
      <c r="J263" s="47"/>
      <c r="K263" s="58"/>
      <c r="L263" s="101"/>
      <c r="M263" s="58"/>
      <c r="N263" s="101"/>
      <c r="O263" s="58"/>
      <c r="P263" s="47"/>
      <c r="Q263" s="58"/>
      <c r="R263" s="105"/>
    </row>
    <row r="264" s="76" customFormat="true" ht="13.5" hidden="false" customHeight="true" outlineLevel="0" collapsed="false">
      <c r="A264" s="37" t="n">
        <v>222</v>
      </c>
      <c r="B264" s="37" t="s">
        <v>25</v>
      </c>
      <c r="C264" s="48" t="s">
        <v>454</v>
      </c>
      <c r="D264" s="52" t="s">
        <v>152</v>
      </c>
      <c r="E264" s="100" t="n">
        <v>2</v>
      </c>
      <c r="F264" s="103"/>
      <c r="G264" s="58"/>
      <c r="H264" s="103" t="n">
        <v>64</v>
      </c>
      <c r="I264" s="58" t="n">
        <v>2</v>
      </c>
      <c r="J264" s="47"/>
      <c r="K264" s="58"/>
      <c r="L264" s="101"/>
      <c r="M264" s="58"/>
      <c r="N264" s="101"/>
      <c r="O264" s="58"/>
      <c r="P264" s="47"/>
      <c r="Q264" s="58"/>
      <c r="R264" s="105"/>
    </row>
    <row r="265" s="76" customFormat="true" ht="13.5" hidden="false" customHeight="true" outlineLevel="0" collapsed="false">
      <c r="A265" s="37" t="n">
        <v>222</v>
      </c>
      <c r="B265" s="37" t="s">
        <v>25</v>
      </c>
      <c r="C265" s="48" t="s">
        <v>455</v>
      </c>
      <c r="D265" s="52" t="s">
        <v>17</v>
      </c>
      <c r="E265" s="100" t="n">
        <v>2</v>
      </c>
      <c r="F265" s="101" t="n">
        <v>64</v>
      </c>
      <c r="G265" s="58" t="n">
        <v>2</v>
      </c>
      <c r="H265" s="103"/>
      <c r="I265" s="58"/>
      <c r="J265" s="103"/>
      <c r="K265" s="58"/>
      <c r="L265" s="101"/>
      <c r="M265" s="58"/>
      <c r="N265" s="101"/>
      <c r="O265" s="58"/>
      <c r="P265" s="47"/>
      <c r="Q265" s="58"/>
      <c r="R265" s="105"/>
    </row>
    <row r="266" s="76" customFormat="true" ht="13.5" hidden="false" customHeight="true" outlineLevel="0" collapsed="false">
      <c r="A266" s="37" t="n">
        <v>222</v>
      </c>
      <c r="B266" s="37" t="s">
        <v>25</v>
      </c>
      <c r="C266" s="48" t="s">
        <v>155</v>
      </c>
      <c r="D266" s="52" t="s">
        <v>17</v>
      </c>
      <c r="E266" s="100" t="n">
        <v>2</v>
      </c>
      <c r="F266" s="103" t="n">
        <v>64</v>
      </c>
      <c r="G266" s="58" t="n">
        <v>2</v>
      </c>
      <c r="H266" s="103"/>
      <c r="I266" s="58"/>
      <c r="J266" s="47"/>
      <c r="K266" s="58"/>
      <c r="L266" s="101"/>
      <c r="M266" s="58"/>
      <c r="N266" s="101"/>
      <c r="O266" s="58"/>
      <c r="P266" s="47"/>
      <c r="Q266" s="58"/>
      <c r="R266" s="105"/>
    </row>
    <row r="267" s="76" customFormat="true" ht="13.5" hidden="false" customHeight="true" outlineLevel="0" collapsed="false">
      <c r="A267" s="37" t="n">
        <v>222</v>
      </c>
      <c r="B267" s="37" t="s">
        <v>25</v>
      </c>
      <c r="C267" s="48" t="s">
        <v>243</v>
      </c>
      <c r="D267" s="52" t="s">
        <v>93</v>
      </c>
      <c r="E267" s="100" t="n">
        <v>2</v>
      </c>
      <c r="F267" s="103"/>
      <c r="G267" s="58"/>
      <c r="H267" s="103"/>
      <c r="I267" s="58"/>
      <c r="J267" s="103" t="s">
        <v>308</v>
      </c>
      <c r="K267" s="58" t="n">
        <v>2</v>
      </c>
      <c r="L267" s="101"/>
      <c r="M267" s="58"/>
      <c r="N267" s="101"/>
      <c r="O267" s="58"/>
      <c r="P267" s="47"/>
      <c r="Q267" s="58"/>
      <c r="R267" s="105"/>
    </row>
    <row r="268" s="76" customFormat="true" ht="13.5" hidden="false" customHeight="true" outlineLevel="0" collapsed="false">
      <c r="A268" s="37" t="n">
        <v>222</v>
      </c>
      <c r="B268" s="37" t="s">
        <v>25</v>
      </c>
      <c r="C268" s="48" t="s">
        <v>456</v>
      </c>
      <c r="D268" s="52" t="s">
        <v>93</v>
      </c>
      <c r="E268" s="100" t="n">
        <v>2</v>
      </c>
      <c r="F268" s="103"/>
      <c r="G268" s="58"/>
      <c r="H268" s="47"/>
      <c r="I268" s="58"/>
      <c r="J268" s="103" t="s">
        <v>308</v>
      </c>
      <c r="K268" s="58" t="n">
        <v>2</v>
      </c>
      <c r="L268" s="101"/>
      <c r="M268" s="58"/>
      <c r="N268" s="101"/>
      <c r="O268" s="58"/>
      <c r="P268" s="111"/>
      <c r="Q268" s="58"/>
      <c r="R268" s="105"/>
    </row>
    <row r="269" s="76" customFormat="true" ht="13.5" hidden="false" customHeight="true" outlineLevel="0" collapsed="false">
      <c r="A269" s="37" t="n">
        <v>222</v>
      </c>
      <c r="B269" s="37" t="s">
        <v>25</v>
      </c>
      <c r="C269" s="48" t="s">
        <v>457</v>
      </c>
      <c r="D269" s="52" t="s">
        <v>233</v>
      </c>
      <c r="E269" s="100" t="n">
        <v>2</v>
      </c>
      <c r="F269" s="103" t="n">
        <v>64</v>
      </c>
      <c r="G269" s="58" t="n">
        <v>2</v>
      </c>
      <c r="H269" s="103"/>
      <c r="I269" s="58"/>
      <c r="J269" s="47"/>
      <c r="K269" s="58"/>
      <c r="L269" s="101"/>
      <c r="M269" s="58"/>
      <c r="N269" s="101"/>
      <c r="O269" s="58"/>
      <c r="P269" s="47"/>
      <c r="Q269" s="58"/>
      <c r="R269" s="105"/>
    </row>
    <row r="270" s="76" customFormat="true" ht="13.5" hidden="false" customHeight="true" outlineLevel="0" collapsed="false">
      <c r="A270" s="37" t="n">
        <v>222</v>
      </c>
      <c r="B270" s="37" t="s">
        <v>25</v>
      </c>
      <c r="C270" s="48" t="s">
        <v>458</v>
      </c>
      <c r="D270" s="52" t="s">
        <v>233</v>
      </c>
      <c r="E270" s="100" t="n">
        <v>2</v>
      </c>
      <c r="F270" s="103" t="n">
        <v>64</v>
      </c>
      <c r="G270" s="58" t="n">
        <v>2</v>
      </c>
      <c r="H270" s="103"/>
      <c r="I270" s="58"/>
      <c r="J270" s="47"/>
      <c r="K270" s="58"/>
      <c r="L270" s="101"/>
      <c r="M270" s="58"/>
      <c r="N270" s="101"/>
      <c r="O270" s="58"/>
      <c r="P270" s="47"/>
      <c r="Q270" s="58"/>
      <c r="R270" s="105"/>
    </row>
    <row r="271" s="76" customFormat="true" ht="13.5" hidden="false" customHeight="true" outlineLevel="0" collapsed="false">
      <c r="A271" s="37" t="n">
        <v>222</v>
      </c>
      <c r="B271" s="37" t="s">
        <v>25</v>
      </c>
      <c r="C271" s="48" t="s">
        <v>459</v>
      </c>
      <c r="D271" s="52" t="s">
        <v>393</v>
      </c>
      <c r="E271" s="100" t="n">
        <v>2</v>
      </c>
      <c r="F271" s="103"/>
      <c r="G271" s="58"/>
      <c r="H271" s="103"/>
      <c r="I271" s="58"/>
      <c r="J271" s="103" t="s">
        <v>308</v>
      </c>
      <c r="K271" s="58" t="n">
        <v>2</v>
      </c>
      <c r="L271" s="101"/>
      <c r="M271" s="58"/>
      <c r="N271" s="101"/>
      <c r="O271" s="58"/>
      <c r="P271" s="111"/>
      <c r="Q271" s="58"/>
      <c r="R271" s="105"/>
    </row>
    <row r="272" s="76" customFormat="true" ht="13.5" hidden="false" customHeight="true" outlineLevel="0" collapsed="false">
      <c r="A272" s="37" t="n">
        <v>222</v>
      </c>
      <c r="B272" s="37" t="s">
        <v>25</v>
      </c>
      <c r="C272" s="48" t="s">
        <v>460</v>
      </c>
      <c r="D272" s="52" t="s">
        <v>393</v>
      </c>
      <c r="E272" s="100" t="n">
        <v>2</v>
      </c>
      <c r="F272" s="103"/>
      <c r="G272" s="58"/>
      <c r="H272" s="103"/>
      <c r="I272" s="58"/>
      <c r="J272" s="103" t="s">
        <v>308</v>
      </c>
      <c r="K272" s="58" t="n">
        <v>2</v>
      </c>
      <c r="L272" s="101"/>
      <c r="M272" s="58"/>
      <c r="N272" s="101"/>
      <c r="O272" s="58"/>
      <c r="P272" s="111"/>
      <c r="Q272" s="58"/>
      <c r="R272" s="105"/>
    </row>
    <row r="273" s="76" customFormat="true" ht="13.5" hidden="false" customHeight="true" outlineLevel="0" collapsed="false">
      <c r="A273" s="37" t="n">
        <v>222</v>
      </c>
      <c r="B273" s="37" t="s">
        <v>25</v>
      </c>
      <c r="C273" s="48" t="s">
        <v>189</v>
      </c>
      <c r="D273" s="52" t="s">
        <v>46</v>
      </c>
      <c r="E273" s="100" t="n">
        <v>2</v>
      </c>
      <c r="F273" s="103"/>
      <c r="G273" s="58"/>
      <c r="H273" s="103" t="n">
        <v>64</v>
      </c>
      <c r="I273" s="58" t="n">
        <v>2</v>
      </c>
      <c r="J273" s="47"/>
      <c r="K273" s="58"/>
      <c r="L273" s="101"/>
      <c r="M273" s="58"/>
      <c r="N273" s="101"/>
      <c r="O273" s="58"/>
      <c r="P273" s="47"/>
      <c r="Q273" s="58"/>
      <c r="R273" s="105"/>
    </row>
    <row r="274" s="76" customFormat="true" ht="13.5" hidden="false" customHeight="true" outlineLevel="0" collapsed="false">
      <c r="A274" s="37" t="n">
        <v>222</v>
      </c>
      <c r="B274" s="37" t="s">
        <v>25</v>
      </c>
      <c r="C274" s="48" t="s">
        <v>212</v>
      </c>
      <c r="D274" s="52" t="s">
        <v>46</v>
      </c>
      <c r="E274" s="100" t="n">
        <v>2</v>
      </c>
      <c r="F274" s="101"/>
      <c r="G274" s="58"/>
      <c r="H274" s="103" t="n">
        <v>64</v>
      </c>
      <c r="I274" s="58" t="n">
        <v>2</v>
      </c>
      <c r="J274" s="101"/>
      <c r="K274" s="58"/>
      <c r="L274" s="101"/>
      <c r="M274" s="58"/>
      <c r="N274" s="101"/>
      <c r="O274" s="58"/>
      <c r="P274" s="47"/>
      <c r="Q274" s="58"/>
      <c r="R274" s="105"/>
    </row>
    <row r="275" s="76" customFormat="true" ht="13.5" hidden="false" customHeight="true" outlineLevel="0" collapsed="false">
      <c r="A275" s="37" t="n">
        <v>222</v>
      </c>
      <c r="B275" s="37" t="s">
        <v>25</v>
      </c>
      <c r="C275" s="48" t="s">
        <v>461</v>
      </c>
      <c r="D275" s="52" t="s">
        <v>56</v>
      </c>
      <c r="E275" s="100" t="n">
        <v>2</v>
      </c>
      <c r="F275" s="103" t="n">
        <v>64</v>
      </c>
      <c r="G275" s="58" t="n">
        <v>2</v>
      </c>
      <c r="H275" s="103"/>
      <c r="I275" s="58"/>
      <c r="J275" s="47"/>
      <c r="K275" s="58"/>
      <c r="L275" s="101"/>
      <c r="M275" s="58"/>
      <c r="N275" s="101"/>
      <c r="O275" s="58"/>
      <c r="P275" s="47"/>
      <c r="Q275" s="58"/>
      <c r="R275" s="105"/>
    </row>
    <row r="276" s="76" customFormat="true" ht="13.5" hidden="false" customHeight="true" outlineLevel="0" collapsed="false">
      <c r="A276" s="37"/>
      <c r="B276" s="37"/>
      <c r="C276" s="103"/>
      <c r="D276" s="58"/>
      <c r="E276" s="100" t="n">
        <v>0</v>
      </c>
      <c r="F276" s="103"/>
      <c r="G276" s="58"/>
      <c r="H276" s="103"/>
      <c r="I276" s="58"/>
      <c r="J276" s="47"/>
      <c r="K276" s="58"/>
      <c r="L276" s="101"/>
      <c r="M276" s="58"/>
      <c r="N276" s="101"/>
      <c r="O276" s="58"/>
      <c r="P276" s="47"/>
      <c r="Q276" s="58"/>
      <c r="R276" s="105"/>
    </row>
    <row r="277" s="76" customFormat="true" ht="13.5" hidden="false" customHeight="true" outlineLevel="0" collapsed="false">
      <c r="A277" s="37"/>
      <c r="B277" s="37"/>
      <c r="C277" s="103"/>
      <c r="D277" s="58"/>
      <c r="E277" s="100" t="n">
        <v>0</v>
      </c>
      <c r="F277" s="103"/>
      <c r="G277" s="58"/>
      <c r="H277" s="103"/>
      <c r="I277" s="58"/>
      <c r="J277" s="47"/>
      <c r="K277" s="58"/>
      <c r="L277" s="101"/>
      <c r="M277" s="58"/>
      <c r="N277" s="101"/>
      <c r="O277" s="58"/>
      <c r="P277" s="47"/>
      <c r="Q277" s="58"/>
      <c r="R277" s="105"/>
    </row>
    <row r="278" s="76" customFormat="true" ht="13.5" hidden="false" customHeight="true" outlineLevel="0" collapsed="false">
      <c r="A278" s="37"/>
      <c r="B278" s="37"/>
      <c r="C278" s="103"/>
      <c r="D278" s="58"/>
      <c r="E278" s="100" t="n">
        <v>0</v>
      </c>
      <c r="F278" s="103"/>
      <c r="G278" s="58"/>
      <c r="H278" s="103"/>
      <c r="I278" s="58"/>
      <c r="J278" s="47"/>
      <c r="K278" s="58"/>
      <c r="L278" s="101"/>
      <c r="M278" s="58"/>
      <c r="N278" s="101"/>
      <c r="O278" s="58"/>
      <c r="P278" s="47"/>
      <c r="Q278" s="58"/>
      <c r="R278" s="105"/>
    </row>
    <row r="279" s="76" customFormat="true" ht="13.5" hidden="false" customHeight="true" outlineLevel="0" collapsed="false">
      <c r="A279" s="37"/>
      <c r="B279" s="37"/>
      <c r="C279" s="103"/>
      <c r="D279" s="58"/>
      <c r="E279" s="100" t="n">
        <v>0</v>
      </c>
      <c r="F279" s="103"/>
      <c r="G279" s="58"/>
      <c r="H279" s="103"/>
      <c r="I279" s="58"/>
      <c r="J279" s="47"/>
      <c r="K279" s="58"/>
      <c r="L279" s="101"/>
      <c r="M279" s="58"/>
      <c r="N279" s="101"/>
      <c r="O279" s="58"/>
      <c r="P279" s="47"/>
      <c r="Q279" s="58"/>
      <c r="R279" s="105"/>
    </row>
    <row r="280" s="76" customFormat="true" ht="13.5" hidden="false" customHeight="true" outlineLevel="0" collapsed="false">
      <c r="A280" s="37"/>
      <c r="B280" s="37"/>
      <c r="C280" s="103"/>
      <c r="D280" s="58"/>
      <c r="E280" s="100" t="n">
        <v>0</v>
      </c>
      <c r="F280" s="103"/>
      <c r="G280" s="58"/>
      <c r="H280" s="103"/>
      <c r="I280" s="58"/>
      <c r="J280" s="47"/>
      <c r="K280" s="58"/>
      <c r="L280" s="101"/>
      <c r="M280" s="58"/>
      <c r="N280" s="101"/>
      <c r="O280" s="58"/>
      <c r="P280" s="47"/>
      <c r="Q280" s="58"/>
      <c r="R280" s="105"/>
    </row>
    <row r="281" s="76" customFormat="true" ht="13.5" hidden="false" customHeight="true" outlineLevel="0" collapsed="false">
      <c r="A281" s="37"/>
      <c r="B281" s="37"/>
      <c r="C281" s="103"/>
      <c r="D281" s="58"/>
      <c r="E281" s="100" t="n">
        <v>0</v>
      </c>
      <c r="F281" s="103"/>
      <c r="G281" s="58"/>
      <c r="H281" s="103"/>
      <c r="I281" s="58"/>
      <c r="J281" s="47"/>
      <c r="K281" s="58"/>
      <c r="L281" s="101"/>
      <c r="M281" s="58"/>
      <c r="N281" s="101"/>
      <c r="O281" s="58"/>
      <c r="P281" s="47"/>
      <c r="Q281" s="58"/>
      <c r="R281" s="105"/>
    </row>
    <row r="282" s="76" customFormat="true" ht="13.5" hidden="false" customHeight="true" outlineLevel="0" collapsed="false">
      <c r="A282" s="118"/>
      <c r="B282" s="37"/>
      <c r="C282" s="119"/>
      <c r="D282" s="120"/>
      <c r="E282" s="121" t="n">
        <v>0</v>
      </c>
      <c r="F282" s="122"/>
      <c r="G282" s="123"/>
      <c r="H282" s="124"/>
      <c r="I282" s="123"/>
      <c r="J282" s="110"/>
      <c r="K282" s="123"/>
      <c r="L282" s="122"/>
      <c r="M282" s="123"/>
      <c r="N282" s="122"/>
      <c r="O282" s="123"/>
      <c r="P282" s="125"/>
      <c r="Q282" s="123"/>
      <c r="R282" s="105"/>
    </row>
    <row r="283" s="5" customFormat="true" ht="13.5" hidden="false" customHeight="false" outlineLevel="0" collapsed="false">
      <c r="A283" s="69"/>
      <c r="B283" s="69"/>
      <c r="C283" s="70"/>
      <c r="D283" s="70"/>
      <c r="E283" s="69"/>
      <c r="F283" s="69"/>
      <c r="G283" s="69"/>
      <c r="H283" s="71"/>
      <c r="I283" s="69"/>
      <c r="J283" s="69"/>
      <c r="K283" s="72"/>
      <c r="L283" s="69"/>
      <c r="M283" s="69"/>
      <c r="N283" s="69"/>
      <c r="O283" s="69"/>
      <c r="P283" s="73"/>
      <c r="Q283" s="69"/>
      <c r="R283" s="74"/>
    </row>
    <row r="284" customFormat="false" ht="13.5" hidden="false" customHeight="false" outlineLevel="0" collapsed="false">
      <c r="G284" s="126"/>
    </row>
    <row r="285" customFormat="false" ht="13.5" hidden="false" customHeight="false" outlineLevel="0" collapsed="false">
      <c r="G285" s="126"/>
    </row>
    <row r="286" customFormat="false" ht="13.5" hidden="false" customHeight="false" outlineLevel="0" collapsed="false">
      <c r="G286" s="126"/>
    </row>
    <row r="287" customFormat="false" ht="13.5" hidden="false" customHeight="false" outlineLevel="0" collapsed="false">
      <c r="G287" s="126"/>
    </row>
    <row r="288" customFormat="false" ht="13.5" hidden="false" customHeight="false" outlineLevel="0" collapsed="false">
      <c r="G288" s="126"/>
    </row>
    <row r="289" customFormat="false" ht="13.5" hidden="false" customHeight="false" outlineLevel="0" collapsed="false">
      <c r="G289" s="126"/>
    </row>
    <row r="290" customFormat="false" ht="13.5" hidden="false" customHeight="false" outlineLevel="0" collapsed="false">
      <c r="G290" s="126"/>
    </row>
    <row r="291" customFormat="false" ht="13.5" hidden="false" customHeight="false" outlineLevel="0" collapsed="false">
      <c r="G291" s="126"/>
    </row>
    <row r="292" customFormat="false" ht="13.5" hidden="false" customHeight="false" outlineLevel="0" collapsed="false">
      <c r="G292" s="126"/>
    </row>
    <row r="293" customFormat="false" ht="13.5" hidden="false" customHeight="false" outlineLevel="0" collapsed="false">
      <c r="A293" s="79"/>
      <c r="B293" s="79"/>
      <c r="C293" s="79"/>
      <c r="D293" s="79"/>
      <c r="E293" s="79"/>
      <c r="F293" s="79"/>
      <c r="G293" s="126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</row>
    <row r="294" customFormat="false" ht="13.5" hidden="false" customHeight="false" outlineLevel="0" collapsed="false">
      <c r="A294" s="79"/>
      <c r="B294" s="79"/>
      <c r="C294" s="79"/>
      <c r="D294" s="79"/>
      <c r="E294" s="79"/>
      <c r="F294" s="79"/>
      <c r="G294" s="126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</row>
    <row r="295" customFormat="false" ht="13.5" hidden="false" customHeight="false" outlineLevel="0" collapsed="false">
      <c r="A295" s="79"/>
      <c r="B295" s="79"/>
      <c r="C295" s="79"/>
      <c r="D295" s="79"/>
      <c r="E295" s="79"/>
      <c r="F295" s="79"/>
      <c r="G295" s="126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</row>
    <row r="296" customFormat="false" ht="13.5" hidden="false" customHeight="false" outlineLevel="0" collapsed="false">
      <c r="A296" s="79"/>
      <c r="B296" s="79"/>
      <c r="C296" s="79"/>
      <c r="D296" s="79"/>
      <c r="E296" s="79"/>
      <c r="F296" s="79"/>
      <c r="G296" s="126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</row>
    <row r="297" customFormat="false" ht="13.5" hidden="false" customHeight="false" outlineLevel="0" collapsed="false">
      <c r="A297" s="79"/>
      <c r="B297" s="79"/>
      <c r="C297" s="79"/>
      <c r="D297" s="79"/>
      <c r="E297" s="79"/>
      <c r="F297" s="79"/>
      <c r="G297" s="126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</row>
    <row r="298" customFormat="false" ht="13.5" hidden="false" customHeight="false" outlineLevel="0" collapsed="false">
      <c r="A298" s="79"/>
      <c r="B298" s="79"/>
      <c r="C298" s="79"/>
      <c r="D298" s="79"/>
      <c r="E298" s="79"/>
      <c r="F298" s="79"/>
      <c r="G298" s="126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</row>
    <row r="299" customFormat="false" ht="13.5" hidden="false" customHeight="false" outlineLevel="0" collapsed="false">
      <c r="A299" s="79"/>
      <c r="B299" s="79"/>
      <c r="C299" s="79"/>
      <c r="D299" s="79"/>
      <c r="E299" s="79"/>
      <c r="F299" s="79"/>
      <c r="G299" s="126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</row>
    <row r="300" customFormat="false" ht="13.5" hidden="false" customHeight="false" outlineLevel="0" collapsed="false">
      <c r="A300" s="79"/>
      <c r="B300" s="79"/>
      <c r="C300" s="79"/>
      <c r="D300" s="79"/>
      <c r="E300" s="79"/>
      <c r="F300" s="79"/>
      <c r="G300" s="126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</row>
    <row r="301" customFormat="false" ht="13.5" hidden="false" customHeight="false" outlineLevel="0" collapsed="false">
      <c r="A301" s="79"/>
      <c r="B301" s="79"/>
      <c r="C301" s="79"/>
      <c r="D301" s="79"/>
      <c r="E301" s="79"/>
      <c r="F301" s="79"/>
      <c r="G301" s="126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</row>
    <row r="302" customFormat="false" ht="13.5" hidden="false" customHeight="false" outlineLevel="0" collapsed="false">
      <c r="A302" s="79"/>
      <c r="B302" s="79"/>
      <c r="C302" s="79"/>
      <c r="D302" s="79"/>
      <c r="E302" s="79"/>
      <c r="F302" s="79"/>
      <c r="G302" s="126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</row>
    <row r="303" customFormat="false" ht="13.5" hidden="false" customHeight="false" outlineLevel="0" collapsed="false">
      <c r="A303" s="79"/>
      <c r="B303" s="79"/>
      <c r="C303" s="79"/>
      <c r="D303" s="79"/>
      <c r="E303" s="79"/>
      <c r="F303" s="79"/>
      <c r="G303" s="126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</row>
    <row r="304" customFormat="false" ht="13.5" hidden="false" customHeight="false" outlineLevel="0" collapsed="false">
      <c r="A304" s="79"/>
      <c r="B304" s="79"/>
      <c r="C304" s="79"/>
      <c r="D304" s="79"/>
      <c r="E304" s="79"/>
      <c r="F304" s="79"/>
      <c r="G304" s="126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</row>
    <row r="305" customFormat="false" ht="13.5" hidden="false" customHeight="false" outlineLevel="0" collapsed="false">
      <c r="A305" s="79"/>
      <c r="B305" s="79"/>
      <c r="C305" s="79"/>
      <c r="D305" s="79"/>
      <c r="E305" s="79"/>
      <c r="F305" s="79"/>
      <c r="G305" s="126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</row>
    <row r="306" customFormat="false" ht="13.5" hidden="false" customHeight="false" outlineLevel="0" collapsed="false">
      <c r="A306" s="79"/>
      <c r="B306" s="79"/>
      <c r="C306" s="79"/>
      <c r="D306" s="79"/>
      <c r="E306" s="79"/>
      <c r="F306" s="79"/>
      <c r="G306" s="126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</row>
    <row r="307" customFormat="false" ht="13.5" hidden="false" customHeight="false" outlineLevel="0" collapsed="false">
      <c r="A307" s="79"/>
      <c r="B307" s="79"/>
      <c r="C307" s="79"/>
      <c r="D307" s="79"/>
      <c r="E307" s="79"/>
      <c r="F307" s="79"/>
      <c r="G307" s="126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</row>
    <row r="308" customFormat="false" ht="13.5" hidden="false" customHeight="false" outlineLevel="0" collapsed="false">
      <c r="A308" s="79"/>
      <c r="B308" s="79"/>
      <c r="C308" s="79"/>
      <c r="D308" s="79"/>
      <c r="E308" s="79"/>
      <c r="F308" s="79"/>
      <c r="G308" s="126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</row>
    <row r="309" customFormat="false" ht="13.5" hidden="false" customHeight="false" outlineLevel="0" collapsed="false">
      <c r="A309" s="79"/>
      <c r="B309" s="79"/>
      <c r="C309" s="79"/>
      <c r="D309" s="79"/>
      <c r="E309" s="79"/>
      <c r="F309" s="79"/>
      <c r="G309" s="126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</row>
    <row r="310" customFormat="false" ht="13.5" hidden="false" customHeight="false" outlineLevel="0" collapsed="false">
      <c r="A310" s="79"/>
      <c r="B310" s="79"/>
      <c r="C310" s="79"/>
      <c r="D310" s="79"/>
      <c r="E310" s="79"/>
      <c r="F310" s="79"/>
      <c r="G310" s="126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</row>
    <row r="311" customFormat="false" ht="13.5" hidden="false" customHeight="false" outlineLevel="0" collapsed="false">
      <c r="A311" s="79"/>
      <c r="B311" s="79"/>
      <c r="C311" s="79"/>
      <c r="D311" s="79"/>
      <c r="E311" s="79"/>
      <c r="F311" s="79"/>
      <c r="G311" s="126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</row>
    <row r="312" customFormat="false" ht="13.5" hidden="false" customHeight="false" outlineLevel="0" collapsed="false">
      <c r="A312" s="79"/>
      <c r="B312" s="79"/>
      <c r="C312" s="79"/>
      <c r="D312" s="79"/>
      <c r="E312" s="79"/>
      <c r="F312" s="79"/>
      <c r="G312" s="126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</row>
    <row r="313" customFormat="false" ht="13.5" hidden="false" customHeight="false" outlineLevel="0" collapsed="false">
      <c r="A313" s="79"/>
      <c r="B313" s="79"/>
      <c r="C313" s="79"/>
      <c r="D313" s="79"/>
      <c r="E313" s="79"/>
      <c r="F313" s="79"/>
      <c r="G313" s="126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</row>
    <row r="314" customFormat="false" ht="13.5" hidden="false" customHeight="false" outlineLevel="0" collapsed="false">
      <c r="A314" s="79"/>
      <c r="B314" s="79"/>
      <c r="C314" s="79"/>
      <c r="D314" s="79"/>
      <c r="E314" s="79"/>
      <c r="F314" s="79"/>
      <c r="G314" s="126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</row>
    <row r="315" customFormat="false" ht="13.5" hidden="false" customHeight="false" outlineLevel="0" collapsed="false">
      <c r="A315" s="79"/>
      <c r="B315" s="79"/>
      <c r="C315" s="79"/>
      <c r="D315" s="79"/>
      <c r="E315" s="79"/>
      <c r="F315" s="79"/>
      <c r="G315" s="126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</row>
    <row r="316" customFormat="false" ht="13.5" hidden="false" customHeight="false" outlineLevel="0" collapsed="false">
      <c r="A316" s="79"/>
      <c r="B316" s="79"/>
      <c r="C316" s="79"/>
      <c r="D316" s="79"/>
      <c r="E316" s="79"/>
      <c r="F316" s="79"/>
      <c r="G316" s="126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</row>
    <row r="317" customFormat="false" ht="13.5" hidden="false" customHeight="false" outlineLevel="0" collapsed="false">
      <c r="A317" s="79"/>
      <c r="B317" s="79"/>
      <c r="C317" s="79"/>
      <c r="D317" s="79"/>
      <c r="E317" s="79"/>
      <c r="F317" s="79"/>
      <c r="G317" s="126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</row>
    <row r="318" customFormat="false" ht="13.5" hidden="false" customHeight="false" outlineLevel="0" collapsed="false">
      <c r="A318" s="79"/>
      <c r="B318" s="79"/>
      <c r="C318" s="79"/>
      <c r="D318" s="79"/>
      <c r="E318" s="79"/>
      <c r="F318" s="79"/>
      <c r="G318" s="126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</row>
    <row r="319" customFormat="false" ht="13.5" hidden="false" customHeight="false" outlineLevel="0" collapsed="false">
      <c r="A319" s="79"/>
      <c r="B319" s="79"/>
      <c r="C319" s="79"/>
      <c r="D319" s="79"/>
      <c r="E319" s="79"/>
      <c r="F319" s="79"/>
      <c r="G319" s="126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</row>
    <row r="320" customFormat="false" ht="13.5" hidden="false" customHeight="false" outlineLevel="0" collapsed="false">
      <c r="A320" s="79"/>
      <c r="B320" s="79"/>
      <c r="C320" s="79"/>
      <c r="D320" s="79"/>
      <c r="E320" s="79"/>
      <c r="F320" s="79"/>
      <c r="G320" s="126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</row>
    <row r="321" customFormat="false" ht="13.5" hidden="false" customHeight="false" outlineLevel="0" collapsed="false">
      <c r="A321" s="79"/>
      <c r="B321" s="79"/>
      <c r="C321" s="79"/>
      <c r="D321" s="79"/>
      <c r="E321" s="79"/>
      <c r="F321" s="79"/>
      <c r="G321" s="126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</row>
    <row r="322" customFormat="false" ht="13.5" hidden="false" customHeight="false" outlineLevel="0" collapsed="false">
      <c r="A322" s="79"/>
      <c r="B322" s="79"/>
      <c r="C322" s="79"/>
      <c r="D322" s="79"/>
      <c r="E322" s="79"/>
      <c r="F322" s="79"/>
      <c r="G322" s="126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</row>
    <row r="323" customFormat="false" ht="13.5" hidden="false" customHeight="false" outlineLevel="0" collapsed="false">
      <c r="A323" s="79"/>
      <c r="B323" s="79"/>
      <c r="C323" s="79"/>
      <c r="D323" s="79"/>
      <c r="E323" s="79"/>
      <c r="F323" s="79"/>
      <c r="G323" s="126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</row>
    <row r="324" customFormat="false" ht="13.5" hidden="false" customHeight="false" outlineLevel="0" collapsed="false">
      <c r="A324" s="79"/>
      <c r="B324" s="79"/>
      <c r="C324" s="79"/>
      <c r="D324" s="79"/>
      <c r="E324" s="79"/>
      <c r="F324" s="79"/>
      <c r="G324" s="126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</row>
    <row r="325" customFormat="false" ht="13.5" hidden="false" customHeight="false" outlineLevel="0" collapsed="false">
      <c r="A325" s="79"/>
      <c r="B325" s="79"/>
      <c r="C325" s="79"/>
      <c r="D325" s="79"/>
      <c r="E325" s="79"/>
      <c r="F325" s="79"/>
      <c r="G325" s="126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</row>
    <row r="326" customFormat="false" ht="13.5" hidden="false" customHeight="false" outlineLevel="0" collapsed="false">
      <c r="A326" s="79"/>
      <c r="B326" s="79"/>
      <c r="C326" s="79"/>
      <c r="D326" s="79"/>
      <c r="E326" s="79"/>
      <c r="F326" s="79"/>
      <c r="G326" s="126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</row>
    <row r="327" customFormat="false" ht="13.5" hidden="false" customHeight="false" outlineLevel="0" collapsed="false">
      <c r="A327" s="79"/>
      <c r="B327" s="79"/>
      <c r="C327" s="79"/>
      <c r="D327" s="79"/>
      <c r="E327" s="79"/>
      <c r="F327" s="79"/>
      <c r="G327" s="126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</row>
    <row r="328" customFormat="false" ht="13.5" hidden="false" customHeight="false" outlineLevel="0" collapsed="false">
      <c r="A328" s="79"/>
      <c r="B328" s="79"/>
      <c r="C328" s="79"/>
      <c r="D328" s="79"/>
      <c r="E328" s="79"/>
      <c r="F328" s="79"/>
      <c r="G328" s="126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</row>
    <row r="329" customFormat="false" ht="13.5" hidden="false" customHeight="false" outlineLevel="0" collapsed="false">
      <c r="A329" s="79"/>
      <c r="B329" s="79"/>
      <c r="C329" s="79"/>
      <c r="D329" s="79"/>
      <c r="E329" s="79"/>
      <c r="F329" s="79"/>
      <c r="G329" s="126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</row>
    <row r="330" customFormat="false" ht="13.5" hidden="false" customHeight="false" outlineLevel="0" collapsed="false">
      <c r="A330" s="79"/>
      <c r="B330" s="79"/>
      <c r="C330" s="79"/>
      <c r="D330" s="79"/>
      <c r="E330" s="79"/>
      <c r="F330" s="79"/>
      <c r="G330" s="126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</row>
    <row r="331" customFormat="false" ht="13.5" hidden="false" customHeight="false" outlineLevel="0" collapsed="false">
      <c r="A331" s="79"/>
      <c r="B331" s="79"/>
      <c r="C331" s="79"/>
      <c r="D331" s="79"/>
      <c r="E331" s="79"/>
      <c r="F331" s="79"/>
      <c r="G331" s="126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</row>
    <row r="332" customFormat="false" ht="13.5" hidden="false" customHeight="false" outlineLevel="0" collapsed="false">
      <c r="A332" s="79"/>
      <c r="B332" s="79"/>
      <c r="C332" s="79"/>
      <c r="D332" s="79"/>
      <c r="E332" s="79"/>
      <c r="F332" s="79"/>
      <c r="G332" s="126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</row>
    <row r="333" customFormat="false" ht="13.5" hidden="false" customHeight="false" outlineLevel="0" collapsed="false">
      <c r="A333" s="79"/>
      <c r="B333" s="79"/>
      <c r="C333" s="79"/>
      <c r="D333" s="79"/>
      <c r="E333" s="79"/>
      <c r="F333" s="79"/>
      <c r="G333" s="126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</row>
    <row r="334" customFormat="false" ht="13.5" hidden="false" customHeight="false" outlineLevel="0" collapsed="false">
      <c r="A334" s="79"/>
      <c r="B334" s="79"/>
      <c r="C334" s="79"/>
      <c r="D334" s="79"/>
      <c r="E334" s="79"/>
      <c r="F334" s="79"/>
      <c r="G334" s="126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</row>
    <row r="335" customFormat="false" ht="13.5" hidden="false" customHeight="false" outlineLevel="0" collapsed="false">
      <c r="A335" s="79"/>
      <c r="B335" s="79"/>
      <c r="C335" s="79"/>
      <c r="D335" s="79"/>
      <c r="E335" s="79"/>
      <c r="F335" s="79"/>
      <c r="G335" s="126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</row>
    <row r="336" customFormat="false" ht="13.5" hidden="false" customHeight="false" outlineLevel="0" collapsed="false">
      <c r="A336" s="79"/>
      <c r="B336" s="79"/>
      <c r="C336" s="79"/>
      <c r="D336" s="79"/>
      <c r="E336" s="79"/>
      <c r="F336" s="79"/>
      <c r="G336" s="126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</row>
    <row r="337" customFormat="false" ht="13.5" hidden="false" customHeight="false" outlineLevel="0" collapsed="false">
      <c r="A337" s="79"/>
      <c r="B337" s="79"/>
      <c r="C337" s="79"/>
      <c r="D337" s="79"/>
      <c r="E337" s="79"/>
      <c r="F337" s="79"/>
      <c r="G337" s="126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</row>
    <row r="338" customFormat="false" ht="13.5" hidden="false" customHeight="false" outlineLevel="0" collapsed="false">
      <c r="A338" s="79"/>
      <c r="B338" s="79"/>
      <c r="C338" s="79"/>
      <c r="D338" s="79"/>
      <c r="E338" s="79"/>
      <c r="F338" s="79"/>
      <c r="G338" s="126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</row>
    <row r="339" customFormat="false" ht="13.5" hidden="false" customHeight="false" outlineLevel="0" collapsed="false">
      <c r="A339" s="79"/>
      <c r="B339" s="79"/>
      <c r="C339" s="79"/>
      <c r="D339" s="79"/>
      <c r="E339" s="79"/>
      <c r="F339" s="79"/>
      <c r="G339" s="126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</row>
    <row r="340" customFormat="false" ht="13.5" hidden="false" customHeight="false" outlineLevel="0" collapsed="false">
      <c r="A340" s="79"/>
      <c r="B340" s="79"/>
      <c r="C340" s="79"/>
      <c r="D340" s="79"/>
      <c r="E340" s="79"/>
      <c r="F340" s="79"/>
      <c r="G340" s="126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</row>
    <row r="341" customFormat="false" ht="13.5" hidden="false" customHeight="false" outlineLevel="0" collapsed="false">
      <c r="A341" s="79"/>
      <c r="B341" s="79"/>
      <c r="C341" s="79"/>
      <c r="D341" s="79"/>
      <c r="E341" s="79"/>
      <c r="F341" s="79"/>
      <c r="G341" s="126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</row>
    <row r="342" customFormat="false" ht="13.5" hidden="false" customHeight="false" outlineLevel="0" collapsed="false">
      <c r="A342" s="79"/>
      <c r="B342" s="79"/>
      <c r="C342" s="79"/>
      <c r="D342" s="79"/>
      <c r="E342" s="79"/>
      <c r="F342" s="79"/>
      <c r="G342" s="126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</row>
    <row r="343" customFormat="false" ht="13.5" hidden="false" customHeight="false" outlineLevel="0" collapsed="false">
      <c r="A343" s="79"/>
      <c r="B343" s="79"/>
      <c r="C343" s="79"/>
      <c r="D343" s="79"/>
      <c r="E343" s="79"/>
      <c r="F343" s="79"/>
      <c r="G343" s="126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</row>
    <row r="344" customFormat="false" ht="13.5" hidden="false" customHeight="false" outlineLevel="0" collapsed="false">
      <c r="A344" s="79"/>
      <c r="B344" s="79"/>
      <c r="C344" s="79"/>
      <c r="D344" s="79"/>
      <c r="E344" s="79"/>
      <c r="F344" s="79"/>
      <c r="G344" s="126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</row>
    <row r="345" customFormat="false" ht="13.5" hidden="false" customHeight="false" outlineLevel="0" collapsed="false">
      <c r="A345" s="79"/>
      <c r="B345" s="79"/>
      <c r="C345" s="79"/>
      <c r="D345" s="79"/>
      <c r="E345" s="79"/>
      <c r="F345" s="79"/>
      <c r="G345" s="126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</row>
    <row r="346" customFormat="false" ht="13.5" hidden="false" customHeight="false" outlineLevel="0" collapsed="false">
      <c r="A346" s="79"/>
      <c r="B346" s="79"/>
      <c r="C346" s="79"/>
      <c r="D346" s="79"/>
      <c r="E346" s="79"/>
      <c r="F346" s="79"/>
      <c r="G346" s="126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</row>
    <row r="347" customFormat="false" ht="13.5" hidden="false" customHeight="false" outlineLevel="0" collapsed="false">
      <c r="A347" s="79"/>
      <c r="B347" s="79"/>
      <c r="C347" s="79"/>
      <c r="D347" s="79"/>
      <c r="E347" s="79"/>
      <c r="F347" s="79"/>
      <c r="G347" s="126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</row>
    <row r="348" customFormat="false" ht="13.5" hidden="false" customHeight="false" outlineLevel="0" collapsed="false">
      <c r="A348" s="79"/>
      <c r="B348" s="79"/>
      <c r="C348" s="79"/>
      <c r="D348" s="79"/>
      <c r="E348" s="79"/>
      <c r="F348" s="79"/>
      <c r="G348" s="126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</row>
    <row r="349" customFormat="false" ht="13.5" hidden="false" customHeight="false" outlineLevel="0" collapsed="false">
      <c r="A349" s="79"/>
      <c r="B349" s="79"/>
      <c r="C349" s="79"/>
      <c r="D349" s="79"/>
      <c r="E349" s="79"/>
      <c r="F349" s="79"/>
      <c r="G349" s="126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</row>
    <row r="350" customFormat="false" ht="13.5" hidden="false" customHeight="false" outlineLevel="0" collapsed="false">
      <c r="A350" s="79"/>
      <c r="B350" s="79"/>
      <c r="C350" s="79"/>
      <c r="D350" s="79"/>
      <c r="E350" s="79"/>
      <c r="F350" s="79"/>
      <c r="G350" s="126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</row>
    <row r="351" customFormat="false" ht="13.5" hidden="false" customHeight="false" outlineLevel="0" collapsed="false">
      <c r="A351" s="79"/>
      <c r="B351" s="79"/>
      <c r="C351" s="79"/>
      <c r="D351" s="79"/>
      <c r="E351" s="79"/>
      <c r="F351" s="79"/>
      <c r="G351" s="126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</row>
    <row r="352" customFormat="false" ht="13.5" hidden="false" customHeight="false" outlineLevel="0" collapsed="false">
      <c r="A352" s="79"/>
      <c r="B352" s="79"/>
      <c r="C352" s="79"/>
      <c r="D352" s="79"/>
      <c r="E352" s="79"/>
      <c r="F352" s="79"/>
      <c r="G352" s="126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</row>
    <row r="353" customFormat="false" ht="13.5" hidden="false" customHeight="false" outlineLevel="0" collapsed="false">
      <c r="A353" s="79"/>
      <c r="B353" s="79"/>
      <c r="C353" s="79"/>
      <c r="D353" s="79"/>
      <c r="E353" s="79"/>
      <c r="F353" s="79"/>
      <c r="G353" s="126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</row>
    <row r="354" customFormat="false" ht="13.5" hidden="false" customHeight="false" outlineLevel="0" collapsed="false">
      <c r="A354" s="79"/>
      <c r="B354" s="79"/>
      <c r="C354" s="79"/>
      <c r="D354" s="79"/>
      <c r="E354" s="79"/>
      <c r="F354" s="79"/>
      <c r="G354" s="126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</row>
    <row r="355" customFormat="false" ht="13.5" hidden="false" customHeight="false" outlineLevel="0" collapsed="false">
      <c r="A355" s="79"/>
      <c r="B355" s="79"/>
      <c r="C355" s="79"/>
      <c r="D355" s="79"/>
      <c r="E355" s="79"/>
      <c r="F355" s="79"/>
      <c r="G355" s="126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</row>
    <row r="356" customFormat="false" ht="13.5" hidden="false" customHeight="false" outlineLevel="0" collapsed="false">
      <c r="A356" s="79"/>
      <c r="B356" s="79"/>
      <c r="C356" s="79"/>
      <c r="D356" s="79"/>
      <c r="E356" s="79"/>
      <c r="F356" s="79"/>
      <c r="G356" s="126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</row>
    <row r="357" customFormat="false" ht="13.5" hidden="false" customHeight="false" outlineLevel="0" collapsed="false">
      <c r="A357" s="79"/>
      <c r="B357" s="79"/>
      <c r="C357" s="79"/>
      <c r="D357" s="79"/>
      <c r="E357" s="79"/>
      <c r="F357" s="79"/>
      <c r="G357" s="126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</row>
    <row r="358" customFormat="false" ht="13.5" hidden="false" customHeight="false" outlineLevel="0" collapsed="false">
      <c r="A358" s="79"/>
      <c r="B358" s="79"/>
      <c r="C358" s="79"/>
      <c r="D358" s="79"/>
      <c r="E358" s="79"/>
      <c r="F358" s="79"/>
      <c r="G358" s="126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</row>
    <row r="359" customFormat="false" ht="13.5" hidden="false" customHeight="false" outlineLevel="0" collapsed="false">
      <c r="A359" s="79"/>
      <c r="B359" s="79"/>
      <c r="C359" s="79"/>
      <c r="D359" s="79"/>
      <c r="E359" s="79"/>
      <c r="F359" s="79"/>
      <c r="G359" s="126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</row>
    <row r="360" customFormat="false" ht="13.5" hidden="false" customHeight="false" outlineLevel="0" collapsed="false">
      <c r="A360" s="79"/>
      <c r="B360" s="79"/>
      <c r="C360" s="79"/>
      <c r="D360" s="79"/>
      <c r="E360" s="79"/>
      <c r="F360" s="79"/>
      <c r="G360" s="126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</row>
    <row r="361" customFormat="false" ht="13.5" hidden="false" customHeight="false" outlineLevel="0" collapsed="false">
      <c r="A361" s="79"/>
      <c r="B361" s="79"/>
      <c r="C361" s="79"/>
      <c r="D361" s="79"/>
      <c r="E361" s="79"/>
      <c r="F361" s="79"/>
      <c r="G361" s="126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</row>
    <row r="362" customFormat="false" ht="13.5" hidden="false" customHeight="false" outlineLevel="0" collapsed="false">
      <c r="A362" s="79"/>
      <c r="B362" s="79"/>
      <c r="C362" s="79"/>
      <c r="D362" s="79"/>
      <c r="E362" s="79"/>
      <c r="F362" s="79"/>
      <c r="G362" s="126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</row>
    <row r="363" customFormat="false" ht="13.5" hidden="false" customHeight="false" outlineLevel="0" collapsed="false">
      <c r="A363" s="79"/>
      <c r="B363" s="79"/>
      <c r="C363" s="79"/>
      <c r="D363" s="79"/>
      <c r="E363" s="79"/>
      <c r="F363" s="79"/>
      <c r="G363" s="126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</row>
    <row r="364" customFormat="false" ht="13.5" hidden="false" customHeight="false" outlineLevel="0" collapsed="false">
      <c r="A364" s="79"/>
      <c r="B364" s="79"/>
      <c r="C364" s="79"/>
      <c r="D364" s="79"/>
      <c r="E364" s="79"/>
      <c r="F364" s="79"/>
      <c r="G364" s="126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</row>
    <row r="365" customFormat="false" ht="13.5" hidden="false" customHeight="false" outlineLevel="0" collapsed="false">
      <c r="A365" s="79"/>
      <c r="B365" s="79"/>
      <c r="C365" s="79"/>
      <c r="D365" s="79"/>
      <c r="E365" s="79"/>
      <c r="F365" s="79"/>
      <c r="G365" s="126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</row>
    <row r="366" customFormat="false" ht="13.5" hidden="false" customHeight="false" outlineLevel="0" collapsed="false">
      <c r="A366" s="79"/>
      <c r="B366" s="79"/>
      <c r="C366" s="79"/>
      <c r="D366" s="79"/>
      <c r="E366" s="79"/>
      <c r="F366" s="79"/>
      <c r="G366" s="126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</row>
    <row r="367" customFormat="false" ht="13.5" hidden="false" customHeight="false" outlineLevel="0" collapsed="false">
      <c r="A367" s="79"/>
      <c r="B367" s="79"/>
      <c r="C367" s="79"/>
      <c r="D367" s="79"/>
      <c r="E367" s="79"/>
      <c r="F367" s="79"/>
      <c r="G367" s="126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</row>
    <row r="368" customFormat="false" ht="13.5" hidden="false" customHeight="false" outlineLevel="0" collapsed="false">
      <c r="A368" s="79"/>
      <c r="B368" s="79"/>
      <c r="C368" s="79"/>
      <c r="D368" s="79"/>
      <c r="E368" s="79"/>
      <c r="F368" s="79"/>
      <c r="G368" s="126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</row>
    <row r="369" customFormat="false" ht="13.5" hidden="false" customHeight="false" outlineLevel="0" collapsed="false">
      <c r="A369" s="79"/>
      <c r="B369" s="79"/>
      <c r="C369" s="79"/>
      <c r="D369" s="79"/>
      <c r="E369" s="79"/>
      <c r="F369" s="79"/>
      <c r="G369" s="126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</row>
    <row r="370" customFormat="false" ht="13.5" hidden="false" customHeight="false" outlineLevel="0" collapsed="false">
      <c r="A370" s="79"/>
      <c r="B370" s="79"/>
      <c r="C370" s="79"/>
      <c r="D370" s="79"/>
      <c r="E370" s="79"/>
      <c r="F370" s="79"/>
      <c r="G370" s="126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</row>
    <row r="371" customFormat="false" ht="13.5" hidden="false" customHeight="false" outlineLevel="0" collapsed="false">
      <c r="A371" s="79"/>
      <c r="B371" s="79"/>
      <c r="C371" s="79"/>
      <c r="D371" s="79"/>
      <c r="E371" s="79"/>
      <c r="F371" s="79"/>
      <c r="G371" s="126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</row>
    <row r="372" customFormat="false" ht="13.5" hidden="false" customHeight="false" outlineLevel="0" collapsed="false">
      <c r="A372" s="79"/>
      <c r="B372" s="79"/>
      <c r="C372" s="79"/>
      <c r="D372" s="79"/>
      <c r="E372" s="79"/>
      <c r="F372" s="79"/>
      <c r="G372" s="126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</row>
    <row r="373" customFormat="false" ht="13.5" hidden="false" customHeight="false" outlineLevel="0" collapsed="false">
      <c r="A373" s="79"/>
      <c r="B373" s="79"/>
      <c r="C373" s="79"/>
      <c r="D373" s="79"/>
      <c r="E373" s="79"/>
      <c r="F373" s="79"/>
      <c r="G373" s="126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</row>
    <row r="374" customFormat="false" ht="13.5" hidden="false" customHeight="false" outlineLevel="0" collapsed="false">
      <c r="A374" s="79"/>
      <c r="B374" s="79"/>
      <c r="C374" s="79"/>
      <c r="D374" s="79"/>
      <c r="E374" s="79"/>
      <c r="F374" s="79"/>
      <c r="G374" s="126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</row>
    <row r="375" customFormat="false" ht="13.5" hidden="false" customHeight="false" outlineLevel="0" collapsed="false">
      <c r="A375" s="79"/>
      <c r="B375" s="79"/>
      <c r="C375" s="79"/>
      <c r="D375" s="79"/>
      <c r="E375" s="79"/>
      <c r="F375" s="79"/>
      <c r="G375" s="126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</row>
    <row r="376" customFormat="false" ht="13.5" hidden="false" customHeight="false" outlineLevel="0" collapsed="false">
      <c r="A376" s="79"/>
      <c r="B376" s="79"/>
      <c r="C376" s="79"/>
      <c r="D376" s="79"/>
      <c r="E376" s="79"/>
      <c r="F376" s="79"/>
      <c r="G376" s="126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</row>
    <row r="377" customFormat="false" ht="13.5" hidden="false" customHeight="false" outlineLevel="0" collapsed="false">
      <c r="A377" s="79"/>
      <c r="B377" s="79"/>
      <c r="C377" s="79"/>
      <c r="D377" s="79"/>
      <c r="E377" s="79"/>
      <c r="F377" s="79"/>
      <c r="G377" s="126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</row>
    <row r="378" customFormat="false" ht="13.5" hidden="false" customHeight="false" outlineLevel="0" collapsed="false">
      <c r="A378" s="79"/>
      <c r="B378" s="79"/>
      <c r="C378" s="79"/>
      <c r="D378" s="79"/>
      <c r="E378" s="79"/>
      <c r="F378" s="79"/>
      <c r="G378" s="126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</row>
    <row r="379" customFormat="false" ht="13.5" hidden="false" customHeight="false" outlineLevel="0" collapsed="false">
      <c r="A379" s="79"/>
      <c r="B379" s="79"/>
      <c r="C379" s="79"/>
      <c r="D379" s="79"/>
      <c r="E379" s="79"/>
      <c r="F379" s="79"/>
      <c r="G379" s="126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</row>
    <row r="380" customFormat="false" ht="13.5" hidden="false" customHeight="false" outlineLevel="0" collapsed="false">
      <c r="A380" s="79"/>
      <c r="B380" s="79"/>
      <c r="C380" s="79"/>
      <c r="D380" s="79"/>
      <c r="E380" s="79"/>
      <c r="F380" s="79"/>
      <c r="G380" s="127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</row>
    <row r="381" customFormat="false" ht="13.5" hidden="false" customHeight="false" outlineLevel="0" collapsed="false">
      <c r="A381" s="79"/>
      <c r="B381" s="79"/>
      <c r="C381" s="79"/>
      <c r="D381" s="79"/>
      <c r="E381" s="79"/>
      <c r="F381" s="79"/>
      <c r="G381" s="127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</row>
    <row r="382" customFormat="false" ht="13.5" hidden="false" customHeight="false" outlineLevel="0" collapsed="false">
      <c r="A382" s="79"/>
      <c r="B382" s="79"/>
      <c r="C382" s="79"/>
      <c r="D382" s="79"/>
      <c r="E382" s="79"/>
      <c r="F382" s="79"/>
      <c r="G382" s="127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62"/>
    <col collapsed="false" customWidth="true" hidden="false" outlineLevel="0" max="2" min="2" style="128" width="1.62"/>
    <col collapsed="false" customWidth="true" hidden="false" outlineLevel="0" max="3" min="3" style="128" width="11.62"/>
    <col collapsed="false" customWidth="true" hidden="false" outlineLevel="0" max="4" min="4" style="128" width="11.75"/>
    <col collapsed="false" customWidth="true" hidden="false" outlineLevel="0" max="5" min="5" style="128" width="5.62"/>
    <col collapsed="false" customWidth="true" hidden="false" outlineLevel="0" max="9" min="6" style="128" width="5.12"/>
    <col collapsed="false" customWidth="true" hidden="false" outlineLevel="0" max="10" min="10" style="129" width="5.12"/>
    <col collapsed="false" customWidth="true" hidden="false" outlineLevel="0" max="13" min="11" style="128" width="5.12"/>
    <col collapsed="false" customWidth="true" hidden="false" outlineLevel="0" max="14" min="14" style="129" width="5.12"/>
    <col collapsed="false" customWidth="true" hidden="false" outlineLevel="0" max="15" min="15" style="128" width="5.12"/>
    <col collapsed="false" customWidth="true" hidden="false" outlineLevel="0" max="16" min="16" style="36" width="17.99"/>
    <col collapsed="false" customWidth="false" hidden="false" outlineLevel="0" max="257" min="17" style="36" width="8.99"/>
  </cols>
  <sheetData>
    <row r="1" s="5" customFormat="true" ht="23.25" hidden="false" customHeight="true" outlineLevel="0" collapsed="false">
      <c r="A1" s="6" t="s">
        <v>0</v>
      </c>
      <c r="D1" s="130"/>
      <c r="F1" s="6" t="s">
        <v>462</v>
      </c>
      <c r="J1" s="80"/>
      <c r="K1" s="128"/>
      <c r="M1" s="5" t="s">
        <v>2</v>
      </c>
      <c r="N1" s="80"/>
    </row>
    <row r="2" s="128" customFormat="true" ht="13.5" hidden="false" customHeight="false" outlineLevel="0" collapsed="false">
      <c r="A2" s="131" t="s">
        <v>3</v>
      </c>
      <c r="B2" s="131"/>
      <c r="C2" s="83" t="s">
        <v>4</v>
      </c>
      <c r="D2" s="84" t="s">
        <v>5</v>
      </c>
      <c r="E2" s="85" t="s">
        <v>6</v>
      </c>
      <c r="F2" s="132" t="s">
        <v>463</v>
      </c>
      <c r="G2" s="132"/>
      <c r="H2" s="87" t="s">
        <v>9</v>
      </c>
      <c r="I2" s="87"/>
      <c r="J2" s="87" t="s">
        <v>10</v>
      </c>
      <c r="K2" s="87"/>
      <c r="L2" s="87" t="s">
        <v>11</v>
      </c>
      <c r="M2" s="87"/>
      <c r="N2" s="87" t="s">
        <v>12</v>
      </c>
      <c r="O2" s="87"/>
    </row>
    <row r="3" customFormat="false" ht="13.5" hidden="false" customHeight="false" outlineLevel="0" collapsed="false">
      <c r="A3" s="131"/>
      <c r="B3" s="131"/>
      <c r="C3" s="83"/>
      <c r="D3" s="84"/>
      <c r="E3" s="89" t="s">
        <v>13</v>
      </c>
      <c r="F3" s="83" t="s">
        <v>14</v>
      </c>
      <c r="G3" s="90" t="s">
        <v>6</v>
      </c>
      <c r="H3" s="83" t="s">
        <v>14</v>
      </c>
      <c r="I3" s="90" t="s">
        <v>6</v>
      </c>
      <c r="J3" s="93" t="s">
        <v>14</v>
      </c>
      <c r="K3" s="90" t="s">
        <v>6</v>
      </c>
      <c r="L3" s="83" t="s">
        <v>14</v>
      </c>
      <c r="M3" s="90" t="s">
        <v>6</v>
      </c>
      <c r="N3" s="93" t="s">
        <v>14</v>
      </c>
      <c r="O3" s="90" t="s">
        <v>6</v>
      </c>
    </row>
    <row r="4" customFormat="false" ht="3" hidden="false" customHeight="true" outlineLevel="0" collapsed="false">
      <c r="A4" s="133"/>
      <c r="B4" s="27"/>
      <c r="C4" s="134"/>
      <c r="D4" s="135"/>
      <c r="E4" s="133"/>
      <c r="F4" s="96"/>
      <c r="G4" s="97"/>
      <c r="H4" s="136"/>
      <c r="I4" s="137"/>
      <c r="J4" s="138"/>
      <c r="K4" s="97"/>
      <c r="L4" s="136"/>
      <c r="M4" s="137"/>
      <c r="N4" s="138"/>
      <c r="O4" s="97"/>
    </row>
    <row r="5" s="128" customFormat="true" ht="13.5" hidden="false" customHeight="false" outlineLevel="0" collapsed="false">
      <c r="A5" s="37" t="n">
        <v>1</v>
      </c>
      <c r="B5" s="37"/>
      <c r="C5" s="39" t="s">
        <v>142</v>
      </c>
      <c r="D5" s="139" t="s">
        <v>32</v>
      </c>
      <c r="E5" s="37" t="n">
        <v>395</v>
      </c>
      <c r="F5" s="140" t="n">
        <v>32</v>
      </c>
      <c r="G5" s="117" t="n">
        <v>15</v>
      </c>
      <c r="H5" s="141"/>
      <c r="I5" s="40"/>
      <c r="J5" s="142" t="n">
        <v>1</v>
      </c>
      <c r="K5" s="40" t="n">
        <v>200</v>
      </c>
      <c r="L5" s="141"/>
      <c r="M5" s="40"/>
      <c r="N5" s="143" t="n">
        <v>1</v>
      </c>
      <c r="O5" s="40" t="n">
        <v>180</v>
      </c>
      <c r="P5" s="1"/>
    </row>
    <row r="6" s="1" customFormat="true" ht="13.5" hidden="false" customHeight="false" outlineLevel="0" collapsed="false">
      <c r="A6" s="37" t="n">
        <v>2</v>
      </c>
      <c r="B6" s="37"/>
      <c r="C6" s="39" t="s">
        <v>464</v>
      </c>
      <c r="D6" s="139" t="s">
        <v>32</v>
      </c>
      <c r="E6" s="37" t="n">
        <v>250</v>
      </c>
      <c r="F6" s="140" t="n">
        <v>2</v>
      </c>
      <c r="G6" s="117" t="n">
        <v>100</v>
      </c>
      <c r="H6" s="141"/>
      <c r="I6" s="40"/>
      <c r="J6" s="143" t="n">
        <v>2</v>
      </c>
      <c r="K6" s="40" t="n">
        <v>150</v>
      </c>
      <c r="L6" s="141"/>
      <c r="M6" s="40"/>
      <c r="N6" s="143"/>
      <c r="O6" s="40"/>
      <c r="Q6" s="128"/>
    </row>
    <row r="7" s="144" customFormat="true" ht="13.5" hidden="false" customHeight="false" outlineLevel="0" collapsed="false">
      <c r="A7" s="37" t="n">
        <v>3</v>
      </c>
      <c r="B7" s="37"/>
      <c r="C7" s="39" t="s">
        <v>140</v>
      </c>
      <c r="D7" s="40" t="s">
        <v>141</v>
      </c>
      <c r="E7" s="37" t="n">
        <v>165</v>
      </c>
      <c r="F7" s="140" t="n">
        <v>32</v>
      </c>
      <c r="G7" s="117" t="n">
        <v>15</v>
      </c>
      <c r="H7" s="141"/>
      <c r="I7" s="40"/>
      <c r="J7" s="143" t="n">
        <v>8</v>
      </c>
      <c r="K7" s="40" t="n">
        <v>60</v>
      </c>
      <c r="L7" s="141"/>
      <c r="M7" s="40"/>
      <c r="N7" s="143" t="n">
        <v>4</v>
      </c>
      <c r="O7" s="40" t="n">
        <v>90</v>
      </c>
      <c r="P7" s="1"/>
      <c r="Q7" s="128"/>
    </row>
    <row r="8" s="144" customFormat="true" ht="13.5" hidden="false" customHeight="false" outlineLevel="0" collapsed="false">
      <c r="A8" s="37" t="n">
        <v>3</v>
      </c>
      <c r="B8" s="37" t="s">
        <v>25</v>
      </c>
      <c r="C8" s="39" t="s">
        <v>167</v>
      </c>
      <c r="D8" s="139" t="s">
        <v>32</v>
      </c>
      <c r="E8" s="37" t="n">
        <v>165</v>
      </c>
      <c r="F8" s="140" t="n">
        <v>32</v>
      </c>
      <c r="G8" s="117" t="n">
        <v>15</v>
      </c>
      <c r="H8" s="141"/>
      <c r="I8" s="40"/>
      <c r="J8" s="143" t="n">
        <v>4</v>
      </c>
      <c r="K8" s="40" t="n">
        <v>100</v>
      </c>
      <c r="L8" s="141"/>
      <c r="M8" s="40"/>
      <c r="N8" s="143" t="n">
        <v>8</v>
      </c>
      <c r="O8" s="40" t="n">
        <v>50</v>
      </c>
      <c r="P8" s="1"/>
      <c r="Q8" s="128"/>
    </row>
    <row r="9" s="128" customFormat="true" ht="13.5" hidden="false" customHeight="false" outlineLevel="0" collapsed="false">
      <c r="A9" s="37" t="n">
        <v>5</v>
      </c>
      <c r="B9" s="37"/>
      <c r="C9" s="64" t="s">
        <v>16</v>
      </c>
      <c r="D9" s="145" t="s">
        <v>17</v>
      </c>
      <c r="E9" s="37" t="n">
        <v>150</v>
      </c>
      <c r="F9" s="146" t="n">
        <v>1</v>
      </c>
      <c r="G9" s="117" t="n">
        <v>150</v>
      </c>
      <c r="H9" s="47"/>
      <c r="I9" s="40"/>
      <c r="J9" s="147"/>
      <c r="K9" s="40"/>
      <c r="L9" s="55"/>
      <c r="M9" s="40"/>
      <c r="N9" s="148"/>
      <c r="O9" s="40"/>
      <c r="P9" s="144"/>
      <c r="Q9" s="144"/>
    </row>
    <row r="10" s="128" customFormat="true" ht="13.5" hidden="false" customHeight="false" outlineLevel="0" collapsed="false">
      <c r="A10" s="37" t="n">
        <v>6</v>
      </c>
      <c r="B10" s="37"/>
      <c r="C10" s="64" t="s">
        <v>164</v>
      </c>
      <c r="D10" s="40" t="s">
        <v>66</v>
      </c>
      <c r="E10" s="37" t="n">
        <v>125</v>
      </c>
      <c r="F10" s="140" t="n">
        <v>32</v>
      </c>
      <c r="G10" s="117" t="n">
        <v>15</v>
      </c>
      <c r="H10" s="47"/>
      <c r="I10" s="40"/>
      <c r="J10" s="147" t="n">
        <v>8</v>
      </c>
      <c r="K10" s="40" t="n">
        <v>60</v>
      </c>
      <c r="L10" s="55"/>
      <c r="M10" s="40"/>
      <c r="N10" s="148" t="n">
        <v>8</v>
      </c>
      <c r="O10" s="40" t="n">
        <v>50</v>
      </c>
      <c r="P10" s="144"/>
      <c r="Q10" s="144"/>
    </row>
    <row r="11" s="128" customFormat="true" ht="13.5" hidden="false" customHeight="false" outlineLevel="0" collapsed="false">
      <c r="A11" s="37" t="n">
        <v>7</v>
      </c>
      <c r="B11" s="37"/>
      <c r="C11" s="64" t="s">
        <v>102</v>
      </c>
      <c r="D11" s="145" t="s">
        <v>223</v>
      </c>
      <c r="E11" s="37" t="n">
        <v>115</v>
      </c>
      <c r="F11" s="140" t="n">
        <v>32</v>
      </c>
      <c r="G11" s="117" t="n">
        <v>15</v>
      </c>
      <c r="H11" s="47"/>
      <c r="I11" s="40"/>
      <c r="J11" s="149" t="n">
        <v>4</v>
      </c>
      <c r="K11" s="40" t="n">
        <v>100</v>
      </c>
      <c r="L11" s="150"/>
      <c r="M11" s="40"/>
      <c r="N11" s="148"/>
      <c r="O11" s="40"/>
      <c r="P11" s="144"/>
      <c r="Q11" s="144"/>
    </row>
    <row r="12" s="144" customFormat="true" ht="13.5" hidden="false" customHeight="false" outlineLevel="0" collapsed="false">
      <c r="A12" s="37" t="n">
        <v>8</v>
      </c>
      <c r="B12" s="37"/>
      <c r="C12" s="64" t="s">
        <v>97</v>
      </c>
      <c r="D12" s="139" t="s">
        <v>32</v>
      </c>
      <c r="E12" s="37" t="n">
        <v>80</v>
      </c>
      <c r="F12" s="140" t="n">
        <v>3</v>
      </c>
      <c r="G12" s="117" t="n">
        <v>80</v>
      </c>
      <c r="H12" s="47"/>
      <c r="I12" s="40"/>
      <c r="J12" s="149"/>
      <c r="K12" s="40"/>
      <c r="L12" s="150"/>
      <c r="M12" s="40"/>
      <c r="N12" s="148"/>
      <c r="O12" s="40"/>
    </row>
    <row r="13" s="144" customFormat="true" ht="13.5" hidden="false" customHeight="false" outlineLevel="0" collapsed="false">
      <c r="A13" s="37" t="n">
        <v>9</v>
      </c>
      <c r="B13" s="37"/>
      <c r="C13" s="64" t="s">
        <v>75</v>
      </c>
      <c r="D13" s="57" t="s">
        <v>54</v>
      </c>
      <c r="E13" s="37" t="n">
        <v>70</v>
      </c>
      <c r="F13" s="140" t="n">
        <v>4</v>
      </c>
      <c r="G13" s="117" t="n">
        <v>70</v>
      </c>
      <c r="H13" s="141"/>
      <c r="I13" s="40"/>
      <c r="J13" s="151"/>
      <c r="K13" s="40"/>
      <c r="L13" s="152"/>
      <c r="M13" s="40"/>
      <c r="N13" s="143"/>
      <c r="O13" s="40"/>
      <c r="P13" s="1"/>
      <c r="Q13" s="128"/>
    </row>
    <row r="14" s="144" customFormat="true" ht="13.5" hidden="false" customHeight="false" outlineLevel="0" collapsed="false">
      <c r="A14" s="37" t="n">
        <v>10</v>
      </c>
      <c r="B14" s="37"/>
      <c r="C14" s="64" t="s">
        <v>245</v>
      </c>
      <c r="D14" s="153" t="s">
        <v>63</v>
      </c>
      <c r="E14" s="37" t="n">
        <v>50</v>
      </c>
      <c r="F14" s="146"/>
      <c r="G14" s="117"/>
      <c r="H14" s="154"/>
      <c r="I14" s="40"/>
      <c r="J14" s="149"/>
      <c r="K14" s="40"/>
      <c r="L14" s="155"/>
      <c r="M14" s="40"/>
      <c r="N14" s="156" t="n">
        <v>8</v>
      </c>
      <c r="O14" s="40" t="n">
        <v>50</v>
      </c>
    </row>
    <row r="15" s="128" customFormat="true" ht="13.5" hidden="false" customHeight="false" outlineLevel="0" collapsed="false">
      <c r="A15" s="37" t="n">
        <v>11</v>
      </c>
      <c r="B15" s="37"/>
      <c r="C15" s="64" t="s">
        <v>465</v>
      </c>
      <c r="D15" s="153" t="s">
        <v>466</v>
      </c>
      <c r="E15" s="37" t="n">
        <v>40</v>
      </c>
      <c r="F15" s="146" t="n">
        <v>8</v>
      </c>
      <c r="G15" s="117" t="n">
        <v>40</v>
      </c>
      <c r="H15" s="154"/>
      <c r="I15" s="40"/>
      <c r="J15" s="149"/>
      <c r="K15" s="40"/>
      <c r="L15" s="155"/>
      <c r="M15" s="40"/>
      <c r="N15" s="156"/>
      <c r="O15" s="40"/>
      <c r="P15" s="144"/>
      <c r="Q15" s="144"/>
    </row>
    <row r="16" s="1" customFormat="true" ht="13.5" hidden="false" customHeight="false" outlineLevel="0" collapsed="false">
      <c r="A16" s="37" t="n">
        <v>11</v>
      </c>
      <c r="B16" s="37" t="s">
        <v>25</v>
      </c>
      <c r="C16" s="64" t="s">
        <v>109</v>
      </c>
      <c r="D16" s="153" t="s">
        <v>110</v>
      </c>
      <c r="E16" s="37" t="n">
        <v>40</v>
      </c>
      <c r="F16" s="146" t="n">
        <v>8</v>
      </c>
      <c r="G16" s="117" t="n">
        <v>40</v>
      </c>
      <c r="H16" s="154"/>
      <c r="I16" s="40"/>
      <c r="J16" s="149"/>
      <c r="K16" s="40"/>
      <c r="L16" s="155"/>
      <c r="M16" s="40"/>
      <c r="N16" s="156"/>
      <c r="O16" s="40"/>
      <c r="P16" s="144"/>
      <c r="Q16" s="144"/>
    </row>
    <row r="17" s="144" customFormat="true" ht="13.5" hidden="false" customHeight="false" outlineLevel="0" collapsed="false">
      <c r="A17" s="37" t="n">
        <v>11</v>
      </c>
      <c r="B17" s="37" t="s">
        <v>25</v>
      </c>
      <c r="C17" s="99" t="s">
        <v>467</v>
      </c>
      <c r="D17" s="145" t="s">
        <v>166</v>
      </c>
      <c r="E17" s="37" t="n">
        <v>40</v>
      </c>
      <c r="F17" s="146" t="n">
        <v>8</v>
      </c>
      <c r="G17" s="117" t="n">
        <v>40</v>
      </c>
      <c r="H17" s="157"/>
      <c r="I17" s="40"/>
      <c r="J17" s="151"/>
      <c r="K17" s="40"/>
      <c r="L17" s="158"/>
      <c r="M17" s="40"/>
      <c r="N17" s="159"/>
      <c r="O17" s="40"/>
      <c r="P17" s="1"/>
      <c r="Q17" s="128"/>
    </row>
    <row r="18" s="128" customFormat="true" ht="13.5" hidden="false" customHeight="false" outlineLevel="0" collapsed="false">
      <c r="A18" s="37" t="n">
        <v>11</v>
      </c>
      <c r="B18" s="37" t="s">
        <v>25</v>
      </c>
      <c r="C18" s="64" t="s">
        <v>229</v>
      </c>
      <c r="D18" s="145" t="s">
        <v>32</v>
      </c>
      <c r="E18" s="37" t="n">
        <v>40</v>
      </c>
      <c r="F18" s="146" t="n">
        <v>8</v>
      </c>
      <c r="G18" s="117" t="n">
        <v>40</v>
      </c>
      <c r="H18" s="154"/>
      <c r="I18" s="40"/>
      <c r="J18" s="149"/>
      <c r="K18" s="40"/>
      <c r="L18" s="155"/>
      <c r="M18" s="40"/>
      <c r="N18" s="156"/>
      <c r="O18" s="40"/>
      <c r="P18" s="144"/>
      <c r="Q18" s="144"/>
    </row>
    <row r="19" s="128" customFormat="true" ht="13.5" hidden="false" customHeight="false" outlineLevel="0" collapsed="false">
      <c r="A19" s="37" t="n">
        <v>15</v>
      </c>
      <c r="B19" s="37"/>
      <c r="C19" s="39" t="s">
        <v>468</v>
      </c>
      <c r="D19" s="139" t="s">
        <v>32</v>
      </c>
      <c r="E19" s="37" t="n">
        <v>25</v>
      </c>
      <c r="F19" s="146" t="n">
        <v>16</v>
      </c>
      <c r="G19" s="117" t="n">
        <v>25</v>
      </c>
      <c r="H19" s="157"/>
      <c r="I19" s="40"/>
      <c r="J19" s="151"/>
      <c r="K19" s="40"/>
      <c r="L19" s="158"/>
      <c r="M19" s="40"/>
      <c r="N19" s="156"/>
      <c r="O19" s="40"/>
      <c r="P19" s="1"/>
    </row>
    <row r="20" s="128" customFormat="true" ht="13.5" hidden="false" customHeight="false" outlineLevel="0" collapsed="false">
      <c r="A20" s="37" t="n">
        <v>16</v>
      </c>
      <c r="B20" s="37"/>
      <c r="C20" s="64" t="s">
        <v>469</v>
      </c>
      <c r="D20" s="160" t="s">
        <v>466</v>
      </c>
      <c r="E20" s="37" t="n">
        <v>15</v>
      </c>
      <c r="F20" s="146" t="n">
        <v>32</v>
      </c>
      <c r="G20" s="117" t="n">
        <v>15</v>
      </c>
      <c r="H20" s="154"/>
      <c r="I20" s="40"/>
      <c r="J20" s="149"/>
      <c r="K20" s="40"/>
      <c r="L20" s="155"/>
      <c r="M20" s="40"/>
      <c r="N20" s="156"/>
      <c r="O20" s="40"/>
      <c r="P20" s="144"/>
      <c r="Q20" s="144"/>
    </row>
    <row r="21" s="144" customFormat="true" ht="13.5" hidden="false" customHeight="false" outlineLevel="0" collapsed="false">
      <c r="A21" s="37" t="n">
        <v>16</v>
      </c>
      <c r="B21" s="37" t="s">
        <v>25</v>
      </c>
      <c r="C21" s="39" t="s">
        <v>228</v>
      </c>
      <c r="D21" s="139" t="s">
        <v>32</v>
      </c>
      <c r="E21" s="37" t="n">
        <v>15</v>
      </c>
      <c r="F21" s="146" t="n">
        <v>32</v>
      </c>
      <c r="G21" s="117" t="n">
        <v>15</v>
      </c>
      <c r="H21" s="157"/>
      <c r="I21" s="40"/>
      <c r="J21" s="151"/>
      <c r="K21" s="40"/>
      <c r="L21" s="158"/>
      <c r="M21" s="40"/>
      <c r="N21" s="159"/>
      <c r="O21" s="40"/>
      <c r="P21" s="1"/>
      <c r="Q21" s="128"/>
    </row>
    <row r="22" s="128" customFormat="true" ht="13.5" hidden="false" customHeight="false" outlineLevel="0" collapsed="false">
      <c r="A22" s="37" t="n">
        <v>16</v>
      </c>
      <c r="B22" s="37" t="s">
        <v>25</v>
      </c>
      <c r="C22" s="39" t="s">
        <v>114</v>
      </c>
      <c r="D22" s="139" t="s">
        <v>32</v>
      </c>
      <c r="E22" s="37" t="n">
        <v>15</v>
      </c>
      <c r="F22" s="146" t="n">
        <v>32</v>
      </c>
      <c r="G22" s="117" t="n">
        <v>15</v>
      </c>
      <c r="H22" s="157"/>
      <c r="I22" s="40"/>
      <c r="J22" s="151"/>
      <c r="K22" s="40"/>
      <c r="L22" s="158"/>
      <c r="M22" s="40"/>
      <c r="N22" s="159"/>
      <c r="O22" s="40"/>
      <c r="P22" s="1"/>
    </row>
    <row r="23" s="128" customFormat="true" ht="13.5" hidden="false" customHeight="false" outlineLevel="0" collapsed="false">
      <c r="A23" s="37" t="n">
        <v>16</v>
      </c>
      <c r="B23" s="37" t="s">
        <v>25</v>
      </c>
      <c r="C23" s="64" t="s">
        <v>282</v>
      </c>
      <c r="D23" s="52" t="s">
        <v>188</v>
      </c>
      <c r="E23" s="37" t="n">
        <v>15</v>
      </c>
      <c r="F23" s="146" t="n">
        <v>32</v>
      </c>
      <c r="G23" s="117" t="n">
        <v>15</v>
      </c>
      <c r="H23" s="157"/>
      <c r="I23" s="40"/>
      <c r="J23" s="161"/>
      <c r="K23" s="40"/>
      <c r="L23" s="158"/>
      <c r="M23" s="40"/>
      <c r="N23" s="159"/>
      <c r="O23" s="40"/>
      <c r="P23" s="1"/>
    </row>
    <row r="24" s="144" customFormat="true" ht="13.5" hidden="false" customHeight="false" outlineLevel="0" collapsed="false">
      <c r="A24" s="37" t="n">
        <v>16</v>
      </c>
      <c r="B24" s="37" t="s">
        <v>25</v>
      </c>
      <c r="C24" s="64" t="s">
        <v>257</v>
      </c>
      <c r="D24" s="145" t="s">
        <v>258</v>
      </c>
      <c r="E24" s="37" t="n">
        <v>15</v>
      </c>
      <c r="F24" s="146" t="n">
        <v>32</v>
      </c>
      <c r="G24" s="117" t="n">
        <v>15</v>
      </c>
      <c r="H24" s="154"/>
      <c r="I24" s="40"/>
      <c r="J24" s="149"/>
      <c r="K24" s="40"/>
      <c r="L24" s="155"/>
      <c r="M24" s="40"/>
      <c r="N24" s="156"/>
      <c r="O24" s="40"/>
    </row>
    <row r="25" s="128" customFormat="true" ht="13.5" hidden="false" customHeight="false" outlineLevel="0" collapsed="false">
      <c r="A25" s="37"/>
      <c r="B25" s="37"/>
      <c r="C25" s="47"/>
      <c r="D25" s="58"/>
      <c r="E25" s="37" t="n">
        <v>0</v>
      </c>
      <c r="F25" s="146"/>
      <c r="G25" s="117"/>
      <c r="H25" s="157"/>
      <c r="I25" s="40"/>
      <c r="J25" s="151"/>
      <c r="K25" s="40"/>
      <c r="L25" s="158"/>
      <c r="M25" s="40"/>
      <c r="N25" s="162"/>
      <c r="O25" s="40"/>
      <c r="P25" s="1"/>
    </row>
    <row r="26" s="144" customFormat="true" ht="13.5" hidden="false" customHeight="false" outlineLevel="0" collapsed="false">
      <c r="A26" s="37"/>
      <c r="B26" s="37"/>
      <c r="C26" s="64"/>
      <c r="D26" s="163"/>
      <c r="E26" s="37" t="n">
        <v>0</v>
      </c>
      <c r="F26" s="140"/>
      <c r="G26" s="117"/>
      <c r="H26" s="47"/>
      <c r="I26" s="40"/>
      <c r="J26" s="149"/>
      <c r="K26" s="40"/>
      <c r="L26" s="150"/>
      <c r="M26" s="40"/>
      <c r="N26" s="156"/>
      <c r="O26" s="40"/>
    </row>
    <row r="27" customFormat="false" ht="3" hidden="false" customHeight="true" outlineLevel="0" collapsed="false">
      <c r="A27" s="164"/>
      <c r="B27" s="164"/>
      <c r="C27" s="165"/>
      <c r="D27" s="165"/>
      <c r="E27" s="164"/>
      <c r="F27" s="164"/>
      <c r="G27" s="166"/>
      <c r="H27" s="164"/>
      <c r="I27" s="165"/>
      <c r="J27" s="167"/>
      <c r="K27" s="165"/>
      <c r="L27" s="164"/>
      <c r="M27" s="165"/>
      <c r="N27" s="167"/>
      <c r="O27" s="165"/>
    </row>
    <row r="28" s="5" customFormat="true" ht="19.5" hidden="false" customHeight="true" outlineLevel="0" collapsed="false">
      <c r="A28" s="168" t="s">
        <v>0</v>
      </c>
      <c r="B28" s="168"/>
      <c r="C28" s="169"/>
      <c r="D28" s="170"/>
      <c r="E28" s="168"/>
      <c r="F28" s="168" t="s">
        <v>470</v>
      </c>
      <c r="G28" s="168"/>
      <c r="H28" s="169"/>
      <c r="I28" s="168"/>
      <c r="J28" s="171"/>
      <c r="K28" s="128"/>
      <c r="L28" s="169"/>
      <c r="M28" s="169" t="s">
        <v>2</v>
      </c>
      <c r="N28" s="171"/>
      <c r="O28" s="169"/>
    </row>
    <row r="29" customFormat="false" ht="4.5" hidden="false" customHeight="true" outlineLevel="0" collapsed="false"/>
    <row r="30" customFormat="false" ht="13.5" hidden="false" customHeight="true" outlineLevel="0" collapsed="false">
      <c r="A30" s="131" t="s">
        <v>3</v>
      </c>
      <c r="B30" s="131"/>
      <c r="C30" s="83" t="s">
        <v>4</v>
      </c>
      <c r="D30" s="84" t="s">
        <v>5</v>
      </c>
      <c r="E30" s="85" t="s">
        <v>6</v>
      </c>
      <c r="F30" s="87" t="s">
        <v>471</v>
      </c>
      <c r="G30" s="87"/>
      <c r="H30" s="172" t="s">
        <v>9</v>
      </c>
      <c r="I30" s="172"/>
      <c r="J30" s="87" t="s">
        <v>10</v>
      </c>
      <c r="K30" s="87"/>
      <c r="L30" s="87" t="s">
        <v>11</v>
      </c>
      <c r="M30" s="87"/>
      <c r="N30" s="87" t="s">
        <v>12</v>
      </c>
      <c r="O30" s="87"/>
    </row>
    <row r="31" customFormat="false" ht="13.5" hidden="false" customHeight="true" outlineLevel="0" collapsed="false">
      <c r="A31" s="131"/>
      <c r="B31" s="131"/>
      <c r="C31" s="83"/>
      <c r="D31" s="84"/>
      <c r="E31" s="89" t="s">
        <v>13</v>
      </c>
      <c r="F31" s="83" t="s">
        <v>14</v>
      </c>
      <c r="G31" s="90" t="s">
        <v>6</v>
      </c>
      <c r="H31" s="83" t="s">
        <v>14</v>
      </c>
      <c r="I31" s="90" t="s">
        <v>6</v>
      </c>
      <c r="J31" s="93" t="s">
        <v>14</v>
      </c>
      <c r="K31" s="90" t="s">
        <v>6</v>
      </c>
      <c r="L31" s="83" t="s">
        <v>14</v>
      </c>
      <c r="M31" s="90" t="s">
        <v>6</v>
      </c>
      <c r="N31" s="93" t="s">
        <v>14</v>
      </c>
      <c r="O31" s="90" t="s">
        <v>6</v>
      </c>
    </row>
    <row r="32" customFormat="false" ht="3" hidden="false" customHeight="true" outlineLevel="0" collapsed="false">
      <c r="A32" s="133"/>
      <c r="B32" s="27"/>
      <c r="C32" s="134"/>
      <c r="D32" s="135"/>
      <c r="E32" s="133"/>
      <c r="F32" s="96"/>
      <c r="G32" s="97"/>
      <c r="H32" s="136"/>
      <c r="I32" s="137"/>
      <c r="J32" s="138"/>
      <c r="K32" s="97"/>
      <c r="L32" s="136"/>
      <c r="M32" s="137"/>
      <c r="N32" s="138"/>
      <c r="O32" s="97"/>
    </row>
    <row r="33" s="128" customFormat="true" ht="13.5" hidden="false" customHeight="true" outlineLevel="0" collapsed="false">
      <c r="A33" s="37" t="n">
        <v>1</v>
      </c>
      <c r="B33" s="37"/>
      <c r="C33" s="39" t="s">
        <v>472</v>
      </c>
      <c r="D33" s="139" t="s">
        <v>473</v>
      </c>
      <c r="E33" s="37" t="n">
        <v>600</v>
      </c>
      <c r="F33" s="173" t="n">
        <v>1</v>
      </c>
      <c r="G33" s="117" t="n">
        <v>150</v>
      </c>
      <c r="H33" s="47" t="n">
        <v>2</v>
      </c>
      <c r="I33" s="40" t="n">
        <v>100</v>
      </c>
      <c r="J33" s="151" t="n">
        <v>2</v>
      </c>
      <c r="K33" s="40" t="n">
        <v>150</v>
      </c>
      <c r="L33" s="141" t="n">
        <v>1</v>
      </c>
      <c r="M33" s="40" t="n">
        <v>150</v>
      </c>
      <c r="N33" s="148" t="n">
        <v>8</v>
      </c>
      <c r="O33" s="40" t="n">
        <v>50</v>
      </c>
      <c r="P33" s="1"/>
    </row>
    <row r="34" s="1" customFormat="true" ht="13.5" hidden="false" customHeight="false" outlineLevel="0" collapsed="false">
      <c r="A34" s="37" t="n">
        <v>2</v>
      </c>
      <c r="B34" s="37"/>
      <c r="C34" s="64" t="s">
        <v>474</v>
      </c>
      <c r="D34" s="145" t="s">
        <v>203</v>
      </c>
      <c r="E34" s="37" t="n">
        <v>530</v>
      </c>
      <c r="F34" s="174"/>
      <c r="G34" s="117"/>
      <c r="H34" s="141" t="n">
        <v>1</v>
      </c>
      <c r="I34" s="40" t="n">
        <v>150</v>
      </c>
      <c r="J34" s="143" t="n">
        <v>1</v>
      </c>
      <c r="K34" s="40" t="n">
        <v>200</v>
      </c>
      <c r="L34" s="141"/>
      <c r="M34" s="40"/>
      <c r="N34" s="143" t="n">
        <v>1</v>
      </c>
      <c r="O34" s="40" t="n">
        <v>180</v>
      </c>
      <c r="Q34" s="144"/>
    </row>
    <row r="35" s="144" customFormat="true" ht="13.5" hidden="false" customHeight="false" outlineLevel="0" collapsed="false">
      <c r="A35" s="37" t="n">
        <v>3</v>
      </c>
      <c r="B35" s="37"/>
      <c r="C35" s="175" t="s">
        <v>475</v>
      </c>
      <c r="D35" s="145" t="s">
        <v>163</v>
      </c>
      <c r="E35" s="37" t="n">
        <v>245</v>
      </c>
      <c r="F35" s="176" t="n">
        <v>8</v>
      </c>
      <c r="G35" s="117" t="n">
        <v>40</v>
      </c>
      <c r="H35" s="141" t="n">
        <v>16</v>
      </c>
      <c r="I35" s="40" t="n">
        <v>25</v>
      </c>
      <c r="J35" s="151" t="n">
        <v>8</v>
      </c>
      <c r="K35" s="40" t="n">
        <v>60</v>
      </c>
      <c r="L35" s="174" t="n">
        <v>2</v>
      </c>
      <c r="M35" s="40" t="n">
        <v>100</v>
      </c>
      <c r="N35" s="143" t="n">
        <v>32</v>
      </c>
      <c r="O35" s="40" t="n">
        <v>20</v>
      </c>
      <c r="P35" s="1"/>
    </row>
    <row r="36" s="128" customFormat="true" ht="13.5" hidden="false" customHeight="true" outlineLevel="0" collapsed="false">
      <c r="A36" s="37" t="n">
        <v>4</v>
      </c>
      <c r="B36" s="37"/>
      <c r="C36" s="64" t="s">
        <v>476</v>
      </c>
      <c r="D36" s="139" t="s">
        <v>32</v>
      </c>
      <c r="E36" s="37" t="n">
        <v>220</v>
      </c>
      <c r="F36" s="176" t="n">
        <v>2</v>
      </c>
      <c r="G36" s="117" t="n">
        <v>100</v>
      </c>
      <c r="H36" s="141" t="n">
        <v>8</v>
      </c>
      <c r="I36" s="40" t="n">
        <v>40</v>
      </c>
      <c r="J36" s="151" t="n">
        <v>32</v>
      </c>
      <c r="K36" s="40" t="n">
        <v>30</v>
      </c>
      <c r="L36" s="174"/>
      <c r="M36" s="40"/>
      <c r="N36" s="143" t="n">
        <v>8</v>
      </c>
      <c r="O36" s="40" t="n">
        <v>50</v>
      </c>
      <c r="P36" s="1"/>
    </row>
    <row r="37" s="144" customFormat="true" ht="13.5" hidden="false" customHeight="false" outlineLevel="0" collapsed="false">
      <c r="A37" s="37" t="n">
        <v>5</v>
      </c>
      <c r="B37" s="37"/>
      <c r="C37" s="175" t="s">
        <v>477</v>
      </c>
      <c r="D37" s="177" t="s">
        <v>478</v>
      </c>
      <c r="E37" s="37" t="n">
        <v>210</v>
      </c>
      <c r="F37" s="178" t="n">
        <v>8</v>
      </c>
      <c r="G37" s="117" t="n">
        <v>40</v>
      </c>
      <c r="H37" s="47" t="n">
        <v>4</v>
      </c>
      <c r="I37" s="40" t="n">
        <v>70</v>
      </c>
      <c r="J37" s="179" t="n">
        <v>4</v>
      </c>
      <c r="K37" s="40" t="n">
        <v>100</v>
      </c>
      <c r="L37" s="178"/>
      <c r="M37" s="40"/>
      <c r="N37" s="178"/>
      <c r="O37" s="40"/>
      <c r="P37" s="1"/>
      <c r="Q37" s="1"/>
    </row>
    <row r="38" s="128" customFormat="true" ht="13.5" hidden="false" customHeight="true" outlineLevel="0" collapsed="false">
      <c r="A38" s="37" t="n">
        <v>6</v>
      </c>
      <c r="B38" s="37"/>
      <c r="C38" s="112" t="s">
        <v>479</v>
      </c>
      <c r="D38" s="180" t="s">
        <v>32</v>
      </c>
      <c r="E38" s="37" t="n">
        <v>185</v>
      </c>
      <c r="F38" s="181" t="n">
        <v>4</v>
      </c>
      <c r="G38" s="117" t="n">
        <v>70</v>
      </c>
      <c r="H38" s="50" t="n">
        <v>16</v>
      </c>
      <c r="I38" s="40" t="n">
        <v>25</v>
      </c>
      <c r="J38" s="179" t="n">
        <v>8</v>
      </c>
      <c r="K38" s="40" t="n">
        <v>60</v>
      </c>
      <c r="L38" s="181"/>
      <c r="M38" s="40"/>
      <c r="N38" s="179" t="n">
        <v>16</v>
      </c>
      <c r="O38" s="40" t="n">
        <v>30</v>
      </c>
      <c r="P38" s="1"/>
    </row>
    <row r="39" s="128" customFormat="true" ht="13.5" hidden="false" customHeight="true" outlineLevel="0" collapsed="false">
      <c r="A39" s="37" t="n">
        <v>7</v>
      </c>
      <c r="B39" s="37"/>
      <c r="C39" s="112" t="s">
        <v>480</v>
      </c>
      <c r="D39" s="180" t="s">
        <v>481</v>
      </c>
      <c r="E39" s="37" t="n">
        <v>180</v>
      </c>
      <c r="F39" s="50" t="n">
        <v>32</v>
      </c>
      <c r="G39" s="117" t="n">
        <v>15</v>
      </c>
      <c r="H39" s="50" t="n">
        <v>16</v>
      </c>
      <c r="I39" s="40" t="n">
        <v>25</v>
      </c>
      <c r="J39" s="179" t="n">
        <v>16</v>
      </c>
      <c r="K39" s="40" t="n">
        <v>40</v>
      </c>
      <c r="L39" s="181" t="n">
        <v>3</v>
      </c>
      <c r="M39" s="40" t="n">
        <v>80</v>
      </c>
      <c r="N39" s="182" t="n">
        <v>32</v>
      </c>
      <c r="O39" s="40" t="n">
        <v>20</v>
      </c>
      <c r="P39" s="1"/>
    </row>
    <row r="40" s="144" customFormat="true" ht="13.5" hidden="false" customHeight="false" outlineLevel="0" collapsed="false">
      <c r="A40" s="37" t="n">
        <v>8</v>
      </c>
      <c r="B40" s="37"/>
      <c r="C40" s="175" t="s">
        <v>482</v>
      </c>
      <c r="D40" s="160" t="s">
        <v>110</v>
      </c>
      <c r="E40" s="37" t="n">
        <v>160</v>
      </c>
      <c r="F40" s="50"/>
      <c r="G40" s="117"/>
      <c r="H40" s="50" t="n">
        <v>8</v>
      </c>
      <c r="I40" s="40" t="n">
        <v>40</v>
      </c>
      <c r="J40" s="183" t="n">
        <v>4</v>
      </c>
      <c r="K40" s="40" t="n">
        <v>100</v>
      </c>
      <c r="L40" s="50"/>
      <c r="M40" s="40"/>
      <c r="N40" s="50" t="n">
        <v>32</v>
      </c>
      <c r="O40" s="40" t="n">
        <v>20</v>
      </c>
      <c r="P40" s="1"/>
      <c r="Q40" s="1"/>
    </row>
    <row r="41" s="128" customFormat="true" ht="13.5" hidden="false" customHeight="true" outlineLevel="0" collapsed="false">
      <c r="A41" s="37" t="n">
        <v>9</v>
      </c>
      <c r="B41" s="37"/>
      <c r="C41" s="39" t="s">
        <v>483</v>
      </c>
      <c r="D41" s="160" t="s">
        <v>110</v>
      </c>
      <c r="E41" s="37" t="n">
        <v>130</v>
      </c>
      <c r="F41" s="176" t="n">
        <v>4</v>
      </c>
      <c r="G41" s="117" t="n">
        <v>70</v>
      </c>
      <c r="H41" s="141"/>
      <c r="I41" s="40"/>
      <c r="J41" s="143" t="n">
        <v>8</v>
      </c>
      <c r="K41" s="40" t="n">
        <v>60</v>
      </c>
      <c r="L41" s="174"/>
      <c r="M41" s="40"/>
      <c r="N41" s="184"/>
      <c r="O41" s="40"/>
      <c r="P41" s="1"/>
    </row>
    <row r="42" s="1" customFormat="true" ht="13.5" hidden="false" customHeight="false" outlineLevel="0" collapsed="false">
      <c r="A42" s="37" t="n">
        <v>10</v>
      </c>
      <c r="B42" s="37"/>
      <c r="C42" s="64" t="s">
        <v>484</v>
      </c>
      <c r="D42" s="153" t="s">
        <v>76</v>
      </c>
      <c r="E42" s="37" t="n">
        <v>115</v>
      </c>
      <c r="F42" s="185" t="n">
        <v>32</v>
      </c>
      <c r="G42" s="117" t="n">
        <v>15</v>
      </c>
      <c r="H42" s="47" t="n">
        <v>8</v>
      </c>
      <c r="I42" s="40" t="n">
        <v>40</v>
      </c>
      <c r="J42" s="143" t="n">
        <v>32</v>
      </c>
      <c r="K42" s="40" t="n">
        <v>30</v>
      </c>
      <c r="L42" s="174"/>
      <c r="M42" s="40"/>
      <c r="N42" s="148" t="n">
        <v>16</v>
      </c>
      <c r="O42" s="40" t="n">
        <v>30</v>
      </c>
      <c r="Q42" s="144"/>
    </row>
    <row r="43" s="128" customFormat="true" ht="13.5" hidden="false" customHeight="true" outlineLevel="0" collapsed="false">
      <c r="A43" s="37" t="n">
        <v>11</v>
      </c>
      <c r="B43" s="37"/>
      <c r="C43" s="48" t="s">
        <v>485</v>
      </c>
      <c r="D43" s="66" t="s">
        <v>473</v>
      </c>
      <c r="E43" s="37" t="n">
        <v>110</v>
      </c>
      <c r="F43" s="185" t="n">
        <v>8</v>
      </c>
      <c r="G43" s="117" t="n">
        <v>40</v>
      </c>
      <c r="H43" s="47"/>
      <c r="I43" s="40"/>
      <c r="J43" s="143" t="n">
        <v>16</v>
      </c>
      <c r="K43" s="40" t="n">
        <v>40</v>
      </c>
      <c r="L43" s="173"/>
      <c r="M43" s="40"/>
      <c r="N43" s="173" t="n">
        <v>16</v>
      </c>
      <c r="O43" s="40" t="n">
        <v>30</v>
      </c>
      <c r="P43" s="1"/>
      <c r="Q43" s="1"/>
    </row>
    <row r="44" s="144" customFormat="true" ht="13.5" hidden="false" customHeight="false" outlineLevel="0" collapsed="false">
      <c r="A44" s="37" t="n">
        <v>12</v>
      </c>
      <c r="B44" s="37"/>
      <c r="C44" s="112" t="s">
        <v>486</v>
      </c>
      <c r="D44" s="66" t="s">
        <v>473</v>
      </c>
      <c r="E44" s="37" t="n">
        <v>100</v>
      </c>
      <c r="F44" s="185"/>
      <c r="G44" s="117"/>
      <c r="H44" s="47" t="n">
        <v>4</v>
      </c>
      <c r="I44" s="40" t="n">
        <v>70</v>
      </c>
      <c r="J44" s="143" t="n">
        <v>32</v>
      </c>
      <c r="K44" s="40" t="n">
        <v>30</v>
      </c>
      <c r="L44" s="174"/>
      <c r="M44" s="40"/>
      <c r="N44" s="143"/>
      <c r="O44" s="40"/>
      <c r="P44" s="1"/>
      <c r="Q44" s="128"/>
    </row>
    <row r="45" s="128" customFormat="true" ht="13.5" hidden="false" customHeight="true" outlineLevel="0" collapsed="false">
      <c r="A45" s="37" t="n">
        <v>13</v>
      </c>
      <c r="B45" s="37"/>
      <c r="C45" s="64" t="s">
        <v>487</v>
      </c>
      <c r="D45" s="139" t="s">
        <v>473</v>
      </c>
      <c r="E45" s="37" t="n">
        <v>95</v>
      </c>
      <c r="F45" s="176" t="n">
        <v>16</v>
      </c>
      <c r="G45" s="117" t="n">
        <v>25</v>
      </c>
      <c r="H45" s="141"/>
      <c r="I45" s="40"/>
      <c r="J45" s="143" t="n">
        <v>16</v>
      </c>
      <c r="K45" s="40" t="n">
        <v>40</v>
      </c>
      <c r="L45" s="174"/>
      <c r="M45" s="40"/>
      <c r="N45" s="143" t="n">
        <v>16</v>
      </c>
      <c r="O45" s="40" t="n">
        <v>30</v>
      </c>
      <c r="P45" s="1"/>
      <c r="Q45" s="144"/>
    </row>
    <row r="46" s="144" customFormat="true" ht="13.5" hidden="false" customHeight="false" outlineLevel="0" collapsed="false">
      <c r="A46" s="37" t="n">
        <v>14</v>
      </c>
      <c r="B46" s="37"/>
      <c r="C46" s="64" t="s">
        <v>255</v>
      </c>
      <c r="D46" s="186" t="s">
        <v>66</v>
      </c>
      <c r="E46" s="37" t="n">
        <v>75</v>
      </c>
      <c r="F46" s="176"/>
      <c r="G46" s="117"/>
      <c r="H46" s="141" t="n">
        <v>16</v>
      </c>
      <c r="I46" s="40" t="n">
        <v>25</v>
      </c>
      <c r="J46" s="143" t="n">
        <v>32</v>
      </c>
      <c r="K46" s="40" t="n">
        <v>30</v>
      </c>
      <c r="L46" s="174"/>
      <c r="M46" s="40"/>
      <c r="N46" s="143" t="n">
        <v>32</v>
      </c>
      <c r="O46" s="40" t="n">
        <v>20</v>
      </c>
      <c r="P46" s="1"/>
    </row>
    <row r="47" s="128" customFormat="true" ht="13.5" hidden="false" customHeight="false" outlineLevel="0" collapsed="false">
      <c r="A47" s="37" t="n">
        <v>15</v>
      </c>
      <c r="B47" s="37"/>
      <c r="C47" s="64" t="s">
        <v>372</v>
      </c>
      <c r="D47" s="52" t="s">
        <v>163</v>
      </c>
      <c r="E47" s="37" t="n">
        <v>70</v>
      </c>
      <c r="F47" s="176" t="n">
        <v>32</v>
      </c>
      <c r="G47" s="117" t="n">
        <v>15</v>
      </c>
      <c r="H47" s="141" t="n">
        <v>16</v>
      </c>
      <c r="I47" s="40" t="n">
        <v>25</v>
      </c>
      <c r="J47" s="147"/>
      <c r="K47" s="40"/>
      <c r="L47" s="174"/>
      <c r="M47" s="40"/>
      <c r="N47" s="143" t="n">
        <v>16</v>
      </c>
      <c r="O47" s="40" t="n">
        <v>30</v>
      </c>
      <c r="P47" s="1"/>
      <c r="Q47" s="144"/>
    </row>
    <row r="48" s="144" customFormat="true" ht="13.5" hidden="false" customHeight="false" outlineLevel="0" collapsed="false">
      <c r="A48" s="37" t="n">
        <v>15</v>
      </c>
      <c r="B48" s="37" t="s">
        <v>25</v>
      </c>
      <c r="C48" s="175" t="s">
        <v>488</v>
      </c>
      <c r="D48" s="145" t="s">
        <v>17</v>
      </c>
      <c r="E48" s="37" t="n">
        <v>70</v>
      </c>
      <c r="F48" s="187"/>
      <c r="G48" s="117"/>
      <c r="H48" s="141"/>
      <c r="I48" s="40"/>
      <c r="J48" s="143"/>
      <c r="K48" s="40"/>
      <c r="L48" s="174" t="n">
        <v>4</v>
      </c>
      <c r="M48" s="40" t="n">
        <v>70</v>
      </c>
      <c r="N48" s="143"/>
      <c r="O48" s="40"/>
      <c r="P48" s="1"/>
      <c r="Q48" s="1"/>
    </row>
    <row r="49" s="144" customFormat="true" ht="13.5" hidden="false" customHeight="false" outlineLevel="0" collapsed="false">
      <c r="A49" s="37" t="n">
        <v>17</v>
      </c>
      <c r="B49" s="37"/>
      <c r="C49" s="175" t="s">
        <v>149</v>
      </c>
      <c r="D49" s="188" t="s">
        <v>150</v>
      </c>
      <c r="E49" s="37" t="n">
        <v>60</v>
      </c>
      <c r="F49" s="187"/>
      <c r="G49" s="117"/>
      <c r="H49" s="141"/>
      <c r="I49" s="40"/>
      <c r="J49" s="143" t="n">
        <v>16</v>
      </c>
      <c r="K49" s="40" t="n">
        <v>40</v>
      </c>
      <c r="L49" s="174"/>
      <c r="M49" s="40"/>
      <c r="N49" s="143" t="n">
        <v>32</v>
      </c>
      <c r="O49" s="40" t="n">
        <v>20</v>
      </c>
      <c r="P49" s="1"/>
      <c r="Q49" s="1"/>
    </row>
    <row r="50" s="144" customFormat="true" ht="13.5" hidden="false" customHeight="false" outlineLevel="0" collapsed="false">
      <c r="A50" s="37" t="n">
        <v>17</v>
      </c>
      <c r="B50" s="37" t="s">
        <v>25</v>
      </c>
      <c r="C50" s="175" t="s">
        <v>489</v>
      </c>
      <c r="D50" s="186" t="s">
        <v>66</v>
      </c>
      <c r="E50" s="37" t="n">
        <v>60</v>
      </c>
      <c r="F50" s="176"/>
      <c r="G50" s="117"/>
      <c r="H50" s="141"/>
      <c r="I50" s="40"/>
      <c r="J50" s="143" t="n">
        <v>8</v>
      </c>
      <c r="K50" s="40" t="n">
        <v>60</v>
      </c>
      <c r="L50" s="174"/>
      <c r="M50" s="40"/>
      <c r="N50" s="143"/>
      <c r="O50" s="40"/>
      <c r="P50" s="1"/>
      <c r="Q50" s="128"/>
    </row>
    <row r="51" s="144" customFormat="true" ht="13.5" hidden="false" customHeight="false" outlineLevel="0" collapsed="false">
      <c r="A51" s="37" t="n">
        <v>19</v>
      </c>
      <c r="B51" s="37"/>
      <c r="C51" s="189" t="s">
        <v>490</v>
      </c>
      <c r="D51" s="153" t="s">
        <v>110</v>
      </c>
      <c r="E51" s="37" t="n">
        <v>55</v>
      </c>
      <c r="F51" s="176" t="n">
        <v>32</v>
      </c>
      <c r="G51" s="117" t="n">
        <v>15</v>
      </c>
      <c r="H51" s="141"/>
      <c r="I51" s="40"/>
      <c r="J51" s="143" t="n">
        <v>16</v>
      </c>
      <c r="K51" s="40" t="n">
        <v>40</v>
      </c>
      <c r="L51" s="174"/>
      <c r="M51" s="40"/>
      <c r="N51" s="148"/>
      <c r="O51" s="40"/>
      <c r="P51" s="1"/>
      <c r="Q51" s="128"/>
    </row>
    <row r="52" s="144" customFormat="true" ht="13.5" hidden="false" customHeight="false" outlineLevel="0" collapsed="false">
      <c r="A52" s="37" t="n">
        <v>19</v>
      </c>
      <c r="B52" s="37" t="s">
        <v>25</v>
      </c>
      <c r="C52" s="189" t="s">
        <v>464</v>
      </c>
      <c r="D52" s="139" t="s">
        <v>32</v>
      </c>
      <c r="E52" s="37" t="n">
        <v>55</v>
      </c>
      <c r="F52" s="185"/>
      <c r="G52" s="117"/>
      <c r="H52" s="47" t="n">
        <v>16</v>
      </c>
      <c r="I52" s="40" t="n">
        <v>25</v>
      </c>
      <c r="J52" s="143"/>
      <c r="K52" s="40"/>
      <c r="L52" s="174"/>
      <c r="M52" s="40"/>
      <c r="N52" s="184" t="n">
        <v>16</v>
      </c>
      <c r="O52" s="40" t="n">
        <v>30</v>
      </c>
      <c r="P52" s="1"/>
      <c r="Q52" s="128"/>
    </row>
    <row r="53" s="144" customFormat="true" ht="13.5" hidden="false" customHeight="false" outlineLevel="0" collapsed="false">
      <c r="A53" s="37" t="n">
        <v>21</v>
      </c>
      <c r="B53" s="37"/>
      <c r="C53" s="64" t="s">
        <v>226</v>
      </c>
      <c r="D53" s="49" t="s">
        <v>227</v>
      </c>
      <c r="E53" s="37" t="n">
        <v>50</v>
      </c>
      <c r="F53" s="176"/>
      <c r="G53" s="117"/>
      <c r="H53" s="141"/>
      <c r="I53" s="40"/>
      <c r="J53" s="143" t="n">
        <v>32</v>
      </c>
      <c r="K53" s="40" t="n">
        <v>30</v>
      </c>
      <c r="L53" s="174"/>
      <c r="M53" s="40"/>
      <c r="N53" s="143" t="n">
        <v>32</v>
      </c>
      <c r="O53" s="40" t="n">
        <v>20</v>
      </c>
      <c r="P53" s="1"/>
    </row>
    <row r="54" s="144" customFormat="true" ht="13.5" hidden="false" customHeight="false" outlineLevel="0" collapsed="false">
      <c r="A54" s="37" t="n">
        <v>21</v>
      </c>
      <c r="B54" s="37" t="s">
        <v>25</v>
      </c>
      <c r="C54" s="64" t="s">
        <v>375</v>
      </c>
      <c r="D54" s="145" t="s">
        <v>261</v>
      </c>
      <c r="E54" s="37" t="n">
        <v>50</v>
      </c>
      <c r="F54" s="176"/>
      <c r="G54" s="117"/>
      <c r="H54" s="141"/>
      <c r="I54" s="40"/>
      <c r="J54" s="151" t="n">
        <v>32</v>
      </c>
      <c r="K54" s="40" t="n">
        <v>30</v>
      </c>
      <c r="L54" s="174"/>
      <c r="M54" s="40"/>
      <c r="N54" s="143" t="n">
        <v>32</v>
      </c>
      <c r="O54" s="40" t="n">
        <v>20</v>
      </c>
      <c r="P54" s="1"/>
    </row>
    <row r="55" s="144" customFormat="true" ht="13.5" hidden="false" customHeight="false" outlineLevel="0" collapsed="false">
      <c r="A55" s="37" t="n">
        <v>23</v>
      </c>
      <c r="B55" s="37"/>
      <c r="C55" s="64" t="s">
        <v>491</v>
      </c>
      <c r="D55" s="186" t="s">
        <v>481</v>
      </c>
      <c r="E55" s="37" t="n">
        <v>45</v>
      </c>
      <c r="F55" s="190" t="n">
        <v>32</v>
      </c>
      <c r="G55" s="117" t="n">
        <v>15</v>
      </c>
      <c r="H55" s="157"/>
      <c r="I55" s="40"/>
      <c r="J55" s="151" t="n">
        <v>32</v>
      </c>
      <c r="K55" s="40" t="n">
        <v>30</v>
      </c>
      <c r="L55" s="158"/>
      <c r="M55" s="40"/>
      <c r="N55" s="159"/>
      <c r="O55" s="40"/>
      <c r="P55" s="1"/>
    </row>
    <row r="56" s="144" customFormat="true" ht="13.5" hidden="false" customHeight="false" outlineLevel="0" collapsed="false">
      <c r="A56" s="37" t="n">
        <v>24</v>
      </c>
      <c r="B56" s="37"/>
      <c r="C56" s="64" t="s">
        <v>465</v>
      </c>
      <c r="D56" s="153" t="s">
        <v>466</v>
      </c>
      <c r="E56" s="37" t="n">
        <v>40</v>
      </c>
      <c r="F56" s="190"/>
      <c r="G56" s="117"/>
      <c r="H56" s="157" t="n">
        <v>8</v>
      </c>
      <c r="I56" s="40" t="n">
        <v>40</v>
      </c>
      <c r="J56" s="149"/>
      <c r="K56" s="40"/>
      <c r="L56" s="158"/>
      <c r="M56" s="40"/>
      <c r="N56" s="159"/>
      <c r="O56" s="40"/>
      <c r="P56" s="1"/>
    </row>
    <row r="57" s="144" customFormat="true" ht="13.5" hidden="false" customHeight="false" outlineLevel="0" collapsed="false">
      <c r="A57" s="37" t="n">
        <v>24</v>
      </c>
      <c r="B57" s="37" t="s">
        <v>25</v>
      </c>
      <c r="C57" s="64" t="s">
        <v>492</v>
      </c>
      <c r="D57" s="153" t="s">
        <v>110</v>
      </c>
      <c r="E57" s="37" t="n">
        <v>40</v>
      </c>
      <c r="F57" s="190"/>
      <c r="G57" s="117"/>
      <c r="H57" s="157"/>
      <c r="I57" s="40"/>
      <c r="J57" s="151" t="n">
        <v>16</v>
      </c>
      <c r="K57" s="40" t="n">
        <v>40</v>
      </c>
      <c r="L57" s="158"/>
      <c r="M57" s="40"/>
      <c r="N57" s="159"/>
      <c r="O57" s="40"/>
      <c r="P57" s="1"/>
      <c r="Q57" s="128"/>
    </row>
    <row r="58" s="144" customFormat="true" ht="13.5" hidden="false" customHeight="false" outlineLevel="0" collapsed="false">
      <c r="A58" s="37" t="n">
        <v>24</v>
      </c>
      <c r="B58" s="37" t="s">
        <v>25</v>
      </c>
      <c r="C58" s="175" t="s">
        <v>493</v>
      </c>
      <c r="D58" s="145" t="s">
        <v>17</v>
      </c>
      <c r="E58" s="37" t="n">
        <v>40</v>
      </c>
      <c r="F58" s="146"/>
      <c r="G58" s="117"/>
      <c r="H58" s="157"/>
      <c r="I58" s="40"/>
      <c r="J58" s="151"/>
      <c r="K58" s="40"/>
      <c r="L58" s="158" t="n">
        <v>5</v>
      </c>
      <c r="M58" s="40" t="n">
        <v>40</v>
      </c>
      <c r="N58" s="159"/>
      <c r="O58" s="40"/>
      <c r="P58" s="1"/>
      <c r="Q58" s="1"/>
    </row>
    <row r="59" s="144" customFormat="true" ht="13.5" hidden="false" customHeight="false" outlineLevel="0" collapsed="false">
      <c r="A59" s="37" t="n">
        <v>24</v>
      </c>
      <c r="B59" s="37" t="s">
        <v>25</v>
      </c>
      <c r="C59" s="39" t="s">
        <v>494</v>
      </c>
      <c r="D59" s="60" t="s">
        <v>398</v>
      </c>
      <c r="E59" s="37" t="n">
        <v>40</v>
      </c>
      <c r="F59" s="190" t="n">
        <v>8</v>
      </c>
      <c r="G59" s="117" t="n">
        <v>40</v>
      </c>
      <c r="H59" s="157"/>
      <c r="I59" s="40"/>
      <c r="J59" s="151"/>
      <c r="K59" s="40"/>
      <c r="L59" s="158"/>
      <c r="M59" s="40"/>
      <c r="N59" s="159"/>
      <c r="O59" s="40"/>
      <c r="P59" s="1"/>
      <c r="Q59" s="128"/>
    </row>
    <row r="60" s="144" customFormat="true" ht="13.5" hidden="false" customHeight="false" outlineLevel="0" collapsed="false">
      <c r="A60" s="37" t="n">
        <v>28</v>
      </c>
      <c r="B60" s="37"/>
      <c r="C60" s="64" t="s">
        <v>495</v>
      </c>
      <c r="D60" s="186" t="s">
        <v>66</v>
      </c>
      <c r="E60" s="37" t="n">
        <v>35</v>
      </c>
      <c r="F60" s="190" t="n">
        <v>32</v>
      </c>
      <c r="G60" s="117" t="n">
        <v>15</v>
      </c>
      <c r="H60" s="157"/>
      <c r="I60" s="40"/>
      <c r="J60" s="149"/>
      <c r="K60" s="40"/>
      <c r="L60" s="158"/>
      <c r="M60" s="40"/>
      <c r="N60" s="159" t="n">
        <v>32</v>
      </c>
      <c r="O60" s="40" t="n">
        <v>20</v>
      </c>
      <c r="P60" s="1"/>
    </row>
    <row r="61" s="144" customFormat="true" ht="13.5" hidden="false" customHeight="false" outlineLevel="0" collapsed="false">
      <c r="A61" s="37" t="n">
        <v>29</v>
      </c>
      <c r="B61" s="37"/>
      <c r="C61" s="175" t="s">
        <v>496</v>
      </c>
      <c r="D61" s="188" t="s">
        <v>334</v>
      </c>
      <c r="E61" s="37" t="n">
        <v>30</v>
      </c>
      <c r="F61" s="146"/>
      <c r="G61" s="117"/>
      <c r="H61" s="157"/>
      <c r="I61" s="40"/>
      <c r="J61" s="151" t="n">
        <v>32</v>
      </c>
      <c r="K61" s="40" t="n">
        <v>30</v>
      </c>
      <c r="L61" s="158"/>
      <c r="M61" s="40"/>
      <c r="N61" s="159"/>
      <c r="O61" s="40"/>
      <c r="P61" s="1"/>
      <c r="Q61" s="1"/>
    </row>
    <row r="62" s="144" customFormat="true" ht="13.5" hidden="false" customHeight="false" outlineLevel="0" collapsed="false">
      <c r="A62" s="37" t="n">
        <v>29</v>
      </c>
      <c r="B62" s="37" t="s">
        <v>25</v>
      </c>
      <c r="C62" s="175" t="s">
        <v>497</v>
      </c>
      <c r="D62" s="60" t="s">
        <v>252</v>
      </c>
      <c r="E62" s="37" t="n">
        <v>30</v>
      </c>
      <c r="F62" s="146"/>
      <c r="G62" s="117"/>
      <c r="H62" s="157"/>
      <c r="I62" s="40"/>
      <c r="J62" s="151" t="n">
        <v>32</v>
      </c>
      <c r="K62" s="40" t="n">
        <v>30</v>
      </c>
      <c r="L62" s="158"/>
      <c r="M62" s="40"/>
      <c r="N62" s="159"/>
      <c r="O62" s="40"/>
      <c r="P62" s="1"/>
      <c r="Q62" s="1"/>
    </row>
    <row r="63" s="144" customFormat="true" ht="13.5" hidden="false" customHeight="false" outlineLevel="0" collapsed="false">
      <c r="A63" s="37" t="n">
        <v>29</v>
      </c>
      <c r="B63" s="37" t="s">
        <v>25</v>
      </c>
      <c r="C63" s="175" t="s">
        <v>440</v>
      </c>
      <c r="D63" s="60" t="s">
        <v>163</v>
      </c>
      <c r="E63" s="37" t="n">
        <v>30</v>
      </c>
      <c r="F63" s="146"/>
      <c r="G63" s="117"/>
      <c r="H63" s="157"/>
      <c r="I63" s="40"/>
      <c r="J63" s="151" t="n">
        <v>32</v>
      </c>
      <c r="K63" s="40" t="n">
        <v>30</v>
      </c>
      <c r="L63" s="158"/>
      <c r="M63" s="40"/>
      <c r="N63" s="159"/>
      <c r="O63" s="40"/>
      <c r="P63" s="1"/>
      <c r="Q63" s="1"/>
    </row>
    <row r="64" s="144" customFormat="true" ht="13.5" hidden="false" customHeight="false" outlineLevel="0" collapsed="false">
      <c r="A64" s="37" t="n">
        <v>29</v>
      </c>
      <c r="B64" s="37" t="s">
        <v>25</v>
      </c>
      <c r="C64" s="64" t="s">
        <v>281</v>
      </c>
      <c r="D64" s="186" t="s">
        <v>32</v>
      </c>
      <c r="E64" s="37" t="n">
        <v>30</v>
      </c>
      <c r="F64" s="190"/>
      <c r="G64" s="117"/>
      <c r="H64" s="157"/>
      <c r="I64" s="40"/>
      <c r="J64" s="151" t="n">
        <v>32</v>
      </c>
      <c r="K64" s="40" t="n">
        <v>30</v>
      </c>
      <c r="L64" s="158"/>
      <c r="M64" s="40"/>
      <c r="N64" s="159"/>
      <c r="O64" s="40"/>
      <c r="P64" s="1"/>
    </row>
    <row r="65" s="144" customFormat="true" ht="13.5" hidden="false" customHeight="false" outlineLevel="0" collapsed="false">
      <c r="A65" s="37" t="n">
        <v>29</v>
      </c>
      <c r="B65" s="37" t="s">
        <v>25</v>
      </c>
      <c r="C65" s="64" t="s">
        <v>243</v>
      </c>
      <c r="D65" s="40" t="s">
        <v>93</v>
      </c>
      <c r="E65" s="37" t="n">
        <v>30</v>
      </c>
      <c r="F65" s="190"/>
      <c r="G65" s="117"/>
      <c r="H65" s="157"/>
      <c r="I65" s="40"/>
      <c r="J65" s="151" t="n">
        <v>32</v>
      </c>
      <c r="K65" s="40" t="n">
        <v>30</v>
      </c>
      <c r="L65" s="158"/>
      <c r="M65" s="40"/>
      <c r="N65" s="159"/>
      <c r="O65" s="40"/>
      <c r="P65" s="1"/>
    </row>
    <row r="66" s="144" customFormat="true" ht="13.5" hidden="false" customHeight="false" outlineLevel="0" collapsed="false">
      <c r="A66" s="37" t="n">
        <v>34</v>
      </c>
      <c r="B66" s="37"/>
      <c r="C66" s="64" t="s">
        <v>498</v>
      </c>
      <c r="D66" s="40" t="s">
        <v>356</v>
      </c>
      <c r="E66" s="37" t="n">
        <v>25</v>
      </c>
      <c r="F66" s="190" t="n">
        <v>16</v>
      </c>
      <c r="G66" s="117" t="n">
        <v>25</v>
      </c>
      <c r="H66" s="157"/>
      <c r="I66" s="40"/>
      <c r="J66" s="149"/>
      <c r="K66" s="40"/>
      <c r="L66" s="158"/>
      <c r="M66" s="40"/>
      <c r="N66" s="159"/>
      <c r="O66" s="40"/>
      <c r="P66" s="1"/>
    </row>
    <row r="67" s="144" customFormat="true" ht="13.5" hidden="false" customHeight="false" outlineLevel="0" collapsed="false">
      <c r="A67" s="37" t="n">
        <v>35</v>
      </c>
      <c r="B67" s="37"/>
      <c r="C67" s="64" t="s">
        <v>224</v>
      </c>
      <c r="D67" s="188" t="s">
        <v>334</v>
      </c>
      <c r="E67" s="37" t="n">
        <v>20</v>
      </c>
      <c r="F67" s="190"/>
      <c r="G67" s="117"/>
      <c r="H67" s="157"/>
      <c r="I67" s="40"/>
      <c r="J67" s="149"/>
      <c r="K67" s="40"/>
      <c r="L67" s="158"/>
      <c r="M67" s="40"/>
      <c r="N67" s="159" t="n">
        <v>32</v>
      </c>
      <c r="O67" s="40" t="n">
        <v>20</v>
      </c>
      <c r="P67" s="1"/>
    </row>
    <row r="68" s="144" customFormat="true" ht="13.5" hidden="false" customHeight="false" outlineLevel="0" collapsed="false">
      <c r="A68" s="37" t="n">
        <v>35</v>
      </c>
      <c r="B68" s="37" t="s">
        <v>25</v>
      </c>
      <c r="C68" s="64" t="s">
        <v>186</v>
      </c>
      <c r="D68" s="139" t="s">
        <v>32</v>
      </c>
      <c r="E68" s="37" t="n">
        <v>20</v>
      </c>
      <c r="F68" s="176"/>
      <c r="G68" s="117"/>
      <c r="H68" s="141"/>
      <c r="I68" s="40"/>
      <c r="J68" s="147"/>
      <c r="K68" s="40"/>
      <c r="L68" s="174"/>
      <c r="M68" s="40"/>
      <c r="N68" s="143" t="n">
        <v>32</v>
      </c>
      <c r="O68" s="40" t="n">
        <v>20</v>
      </c>
      <c r="P68" s="1"/>
    </row>
    <row r="69" s="144" customFormat="true" ht="13.5" hidden="false" customHeight="false" outlineLevel="0" collapsed="false">
      <c r="A69" s="37" t="n">
        <v>37</v>
      </c>
      <c r="B69" s="37"/>
      <c r="C69" s="64" t="s">
        <v>499</v>
      </c>
      <c r="D69" s="153" t="s">
        <v>466</v>
      </c>
      <c r="E69" s="37" t="n">
        <v>15</v>
      </c>
      <c r="F69" s="176" t="n">
        <v>32</v>
      </c>
      <c r="G69" s="117" t="n">
        <v>15</v>
      </c>
      <c r="H69" s="141"/>
      <c r="I69" s="40"/>
      <c r="J69" s="147"/>
      <c r="K69" s="40"/>
      <c r="L69" s="174"/>
      <c r="M69" s="40"/>
      <c r="N69" s="143"/>
      <c r="O69" s="40"/>
      <c r="P69" s="1"/>
    </row>
    <row r="70" s="144" customFormat="true" ht="13.5" hidden="false" customHeight="false" outlineLevel="0" collapsed="false">
      <c r="A70" s="37" t="n">
        <v>37</v>
      </c>
      <c r="B70" s="37" t="s">
        <v>25</v>
      </c>
      <c r="C70" s="39" t="s">
        <v>500</v>
      </c>
      <c r="D70" s="186" t="s">
        <v>32</v>
      </c>
      <c r="E70" s="37" t="n">
        <v>15</v>
      </c>
      <c r="F70" s="185" t="n">
        <v>32</v>
      </c>
      <c r="G70" s="117" t="n">
        <v>15</v>
      </c>
      <c r="H70" s="47"/>
      <c r="I70" s="40"/>
      <c r="J70" s="147"/>
      <c r="K70" s="40"/>
      <c r="L70" s="174"/>
      <c r="M70" s="40"/>
      <c r="N70" s="184"/>
      <c r="O70" s="40"/>
      <c r="P70" s="1"/>
      <c r="Q70" s="128"/>
    </row>
    <row r="71" s="128" customFormat="true" ht="13.5" hidden="false" customHeight="true" outlineLevel="0" collapsed="false">
      <c r="A71" s="37"/>
      <c r="B71" s="37"/>
      <c r="C71" s="112"/>
      <c r="D71" s="117"/>
      <c r="E71" s="37" t="n">
        <v>0</v>
      </c>
      <c r="F71" s="176"/>
      <c r="G71" s="117"/>
      <c r="H71" s="141"/>
      <c r="I71" s="40"/>
      <c r="J71" s="143"/>
      <c r="K71" s="40"/>
      <c r="L71" s="174"/>
      <c r="M71" s="40"/>
      <c r="N71" s="143"/>
      <c r="O71" s="40"/>
      <c r="P71" s="1"/>
    </row>
    <row r="72" customFormat="false" ht="3" hidden="false" customHeight="true" outlineLevel="0" collapsed="false">
      <c r="A72" s="191"/>
      <c r="B72" s="191"/>
      <c r="C72" s="191"/>
      <c r="D72" s="192"/>
      <c r="E72" s="191"/>
      <c r="F72" s="193"/>
      <c r="G72" s="191"/>
      <c r="H72" s="193"/>
      <c r="I72" s="191"/>
      <c r="J72" s="194"/>
      <c r="K72" s="191"/>
      <c r="L72" s="193"/>
      <c r="M72" s="191"/>
      <c r="N72" s="194"/>
      <c r="O72" s="191"/>
    </row>
    <row r="73" s="5" customFormat="true" ht="17.25" hidden="false" customHeight="true" outlineLevel="0" collapsed="false">
      <c r="A73" s="6" t="s">
        <v>0</v>
      </c>
      <c r="D73" s="170"/>
      <c r="F73" s="6" t="s">
        <v>501</v>
      </c>
      <c r="J73" s="80"/>
      <c r="K73" s="128"/>
      <c r="L73" s="128"/>
      <c r="M73" s="5" t="s">
        <v>2</v>
      </c>
      <c r="N73" s="80"/>
    </row>
    <row r="74" customFormat="false" ht="4.5" hidden="false" customHeight="true" outlineLevel="0" collapsed="false">
      <c r="D74" s="195"/>
    </row>
    <row r="75" customFormat="false" ht="15.75" hidden="false" customHeight="true" outlineLevel="0" collapsed="false">
      <c r="A75" s="131" t="s">
        <v>3</v>
      </c>
      <c r="B75" s="131"/>
      <c r="C75" s="83" t="s">
        <v>4</v>
      </c>
      <c r="D75" s="84" t="s">
        <v>5</v>
      </c>
      <c r="E75" s="85" t="s">
        <v>6</v>
      </c>
      <c r="F75" s="87" t="s">
        <v>471</v>
      </c>
      <c r="G75" s="87"/>
      <c r="H75" s="172" t="s">
        <v>9</v>
      </c>
      <c r="I75" s="172"/>
      <c r="J75" s="87" t="s">
        <v>10</v>
      </c>
      <c r="K75" s="87"/>
      <c r="L75" s="87" t="s">
        <v>11</v>
      </c>
      <c r="M75" s="87"/>
      <c r="N75" s="87" t="s">
        <v>12</v>
      </c>
      <c r="O75" s="87"/>
    </row>
    <row r="76" customFormat="false" ht="15.75" hidden="false" customHeight="true" outlineLevel="0" collapsed="false">
      <c r="A76" s="131"/>
      <c r="B76" s="131"/>
      <c r="C76" s="83"/>
      <c r="D76" s="84"/>
      <c r="E76" s="89" t="s">
        <v>13</v>
      </c>
      <c r="F76" s="83" t="s">
        <v>14</v>
      </c>
      <c r="G76" s="90" t="s">
        <v>6</v>
      </c>
      <c r="H76" s="83" t="s">
        <v>14</v>
      </c>
      <c r="I76" s="90" t="s">
        <v>6</v>
      </c>
      <c r="J76" s="93" t="s">
        <v>14</v>
      </c>
      <c r="K76" s="90" t="s">
        <v>6</v>
      </c>
      <c r="L76" s="83" t="s">
        <v>14</v>
      </c>
      <c r="M76" s="90" t="s">
        <v>6</v>
      </c>
      <c r="N76" s="93" t="s">
        <v>14</v>
      </c>
      <c r="O76" s="90" t="s">
        <v>6</v>
      </c>
    </row>
    <row r="77" customFormat="false" ht="3" hidden="false" customHeight="true" outlineLevel="0" collapsed="false">
      <c r="A77" s="27"/>
      <c r="B77" s="27"/>
      <c r="C77" s="28"/>
      <c r="D77" s="196"/>
      <c r="E77" s="30"/>
      <c r="F77" s="31"/>
      <c r="G77" s="32"/>
      <c r="H77" s="34"/>
      <c r="I77" s="35"/>
      <c r="J77" s="98"/>
      <c r="K77" s="32"/>
      <c r="L77" s="34"/>
      <c r="M77" s="35"/>
      <c r="N77" s="98"/>
      <c r="O77" s="32"/>
    </row>
    <row r="78" s="128" customFormat="true" ht="13.5" hidden="false" customHeight="true" outlineLevel="0" collapsed="false">
      <c r="A78" s="37" t="n">
        <v>1</v>
      </c>
      <c r="B78" s="37"/>
      <c r="C78" s="112" t="s">
        <v>502</v>
      </c>
      <c r="D78" s="177" t="s">
        <v>478</v>
      </c>
      <c r="E78" s="197" t="n">
        <v>370</v>
      </c>
      <c r="F78" s="173" t="n">
        <v>4</v>
      </c>
      <c r="G78" s="117" t="n">
        <v>70</v>
      </c>
      <c r="H78" s="141" t="n">
        <v>2</v>
      </c>
      <c r="I78" s="40" t="n">
        <v>100</v>
      </c>
      <c r="J78" s="143" t="n">
        <v>2</v>
      </c>
      <c r="K78" s="40" t="n">
        <v>150</v>
      </c>
      <c r="L78" s="141"/>
      <c r="M78" s="40"/>
      <c r="N78" s="198" t="n">
        <v>8</v>
      </c>
      <c r="O78" s="40" t="n">
        <v>50</v>
      </c>
      <c r="P78" s="1"/>
    </row>
    <row r="79" s="128" customFormat="true" ht="13.5" hidden="false" customHeight="false" outlineLevel="0" collapsed="false">
      <c r="A79" s="37" t="n">
        <v>2</v>
      </c>
      <c r="B79" s="37"/>
      <c r="C79" s="39" t="s">
        <v>333</v>
      </c>
      <c r="D79" s="177" t="s">
        <v>478</v>
      </c>
      <c r="E79" s="197" t="n">
        <v>330</v>
      </c>
      <c r="F79" s="174"/>
      <c r="G79" s="117"/>
      <c r="H79" s="141" t="n">
        <v>8</v>
      </c>
      <c r="I79" s="40" t="n">
        <v>40</v>
      </c>
      <c r="J79" s="143" t="n">
        <v>1</v>
      </c>
      <c r="K79" s="40" t="n">
        <v>200</v>
      </c>
      <c r="L79" s="141"/>
      <c r="M79" s="40"/>
      <c r="N79" s="199" t="n">
        <v>4</v>
      </c>
      <c r="O79" s="40" t="n">
        <v>90</v>
      </c>
      <c r="P79" s="1"/>
    </row>
    <row r="80" s="128" customFormat="true" ht="13.5" hidden="false" customHeight="true" outlineLevel="0" collapsed="false">
      <c r="A80" s="37" t="n">
        <v>3</v>
      </c>
      <c r="B80" s="37"/>
      <c r="C80" s="175" t="s">
        <v>489</v>
      </c>
      <c r="D80" s="186" t="s">
        <v>66</v>
      </c>
      <c r="E80" s="197" t="n">
        <v>300</v>
      </c>
      <c r="F80" s="174" t="n">
        <v>1</v>
      </c>
      <c r="G80" s="117" t="n">
        <v>150</v>
      </c>
      <c r="H80" s="141" t="n">
        <v>1</v>
      </c>
      <c r="I80" s="40" t="n">
        <v>150</v>
      </c>
      <c r="J80" s="142"/>
      <c r="K80" s="40"/>
      <c r="L80" s="141"/>
      <c r="M80" s="40"/>
      <c r="N80" s="199"/>
      <c r="O80" s="40"/>
      <c r="P80" s="1"/>
    </row>
    <row r="81" s="128" customFormat="true" ht="13.5" hidden="false" customHeight="false" outlineLevel="0" collapsed="false">
      <c r="A81" s="37" t="n">
        <v>4</v>
      </c>
      <c r="B81" s="37"/>
      <c r="C81" s="39" t="s">
        <v>503</v>
      </c>
      <c r="D81" s="200" t="s">
        <v>32</v>
      </c>
      <c r="E81" s="197" t="n">
        <v>190</v>
      </c>
      <c r="F81" s="174" t="n">
        <v>4</v>
      </c>
      <c r="G81" s="117" t="n">
        <v>70</v>
      </c>
      <c r="H81" s="141"/>
      <c r="I81" s="40"/>
      <c r="J81" s="143" t="n">
        <v>4</v>
      </c>
      <c r="K81" s="40" t="n">
        <v>100</v>
      </c>
      <c r="L81" s="141"/>
      <c r="M81" s="40"/>
      <c r="N81" s="199" t="n">
        <v>32</v>
      </c>
      <c r="O81" s="40" t="n">
        <v>20</v>
      </c>
      <c r="P81" s="1"/>
    </row>
    <row r="82" s="128" customFormat="true" ht="13.5" hidden="false" customHeight="true" outlineLevel="0" collapsed="false">
      <c r="A82" s="37" t="n">
        <v>5</v>
      </c>
      <c r="B82" s="37"/>
      <c r="C82" s="112" t="s">
        <v>504</v>
      </c>
      <c r="D82" s="186" t="s">
        <v>66</v>
      </c>
      <c r="E82" s="197" t="n">
        <v>160</v>
      </c>
      <c r="F82" s="174"/>
      <c r="G82" s="117"/>
      <c r="H82" s="141" t="n">
        <v>8</v>
      </c>
      <c r="I82" s="40" t="n">
        <v>40</v>
      </c>
      <c r="J82" s="142" t="n">
        <v>4</v>
      </c>
      <c r="K82" s="40" t="n">
        <v>100</v>
      </c>
      <c r="L82" s="141"/>
      <c r="M82" s="40"/>
      <c r="N82" s="151" t="n">
        <v>32</v>
      </c>
      <c r="O82" s="40" t="n">
        <v>20</v>
      </c>
      <c r="P82" s="1"/>
    </row>
    <row r="83" s="1" customFormat="true" ht="13.5" hidden="false" customHeight="false" outlineLevel="0" collapsed="false">
      <c r="A83" s="37" t="n">
        <v>5</v>
      </c>
      <c r="B83" s="37" t="s">
        <v>25</v>
      </c>
      <c r="C83" s="175" t="s">
        <v>185</v>
      </c>
      <c r="D83" s="40" t="s">
        <v>32</v>
      </c>
      <c r="E83" s="197" t="n">
        <v>160</v>
      </c>
      <c r="F83" s="173" t="n">
        <v>2</v>
      </c>
      <c r="G83" s="117" t="n">
        <v>100</v>
      </c>
      <c r="H83" s="47" t="n">
        <v>8</v>
      </c>
      <c r="I83" s="40" t="n">
        <v>40</v>
      </c>
      <c r="J83" s="173"/>
      <c r="K83" s="40"/>
      <c r="L83" s="47"/>
      <c r="M83" s="40"/>
      <c r="N83" s="47" t="n">
        <v>32</v>
      </c>
      <c r="O83" s="40" t="n">
        <v>20</v>
      </c>
    </row>
    <row r="84" s="1" customFormat="true" ht="13.5" hidden="false" customHeight="false" outlineLevel="0" collapsed="false">
      <c r="A84" s="37" t="n">
        <v>7</v>
      </c>
      <c r="B84" s="37"/>
      <c r="C84" s="175" t="s">
        <v>477</v>
      </c>
      <c r="D84" s="177" t="s">
        <v>478</v>
      </c>
      <c r="E84" s="197" t="n">
        <v>130</v>
      </c>
      <c r="F84" s="174"/>
      <c r="G84" s="117"/>
      <c r="H84" s="141"/>
      <c r="I84" s="40"/>
      <c r="J84" s="147"/>
      <c r="K84" s="40"/>
      <c r="L84" s="141"/>
      <c r="M84" s="40"/>
      <c r="N84" s="67" t="n">
        <v>2</v>
      </c>
      <c r="O84" s="40" t="n">
        <v>130</v>
      </c>
      <c r="Q84" s="128"/>
    </row>
    <row r="85" s="128" customFormat="true" ht="13.5" hidden="false" customHeight="true" outlineLevel="0" collapsed="false">
      <c r="A85" s="37" t="n">
        <v>8</v>
      </c>
      <c r="B85" s="37"/>
      <c r="C85" s="112" t="s">
        <v>505</v>
      </c>
      <c r="D85" s="186" t="s">
        <v>506</v>
      </c>
      <c r="E85" s="197" t="n">
        <v>80</v>
      </c>
      <c r="F85" s="173" t="n">
        <v>8</v>
      </c>
      <c r="G85" s="117" t="n">
        <v>40</v>
      </c>
      <c r="H85" s="141"/>
      <c r="I85" s="40"/>
      <c r="J85" s="149" t="n">
        <v>16</v>
      </c>
      <c r="K85" s="40" t="n">
        <v>40</v>
      </c>
      <c r="L85" s="141"/>
      <c r="M85" s="40"/>
      <c r="N85" s="151"/>
      <c r="O85" s="40"/>
      <c r="P85" s="1"/>
    </row>
    <row r="86" s="128" customFormat="true" ht="13.5" hidden="false" customHeight="false" outlineLevel="0" collapsed="false">
      <c r="A86" s="37" t="n">
        <v>9</v>
      </c>
      <c r="B86" s="37"/>
      <c r="C86" s="112" t="s">
        <v>507</v>
      </c>
      <c r="D86" s="186" t="s">
        <v>66</v>
      </c>
      <c r="E86" s="197" t="n">
        <v>60</v>
      </c>
      <c r="F86" s="174"/>
      <c r="G86" s="117"/>
      <c r="H86" s="141"/>
      <c r="I86" s="40"/>
      <c r="J86" s="143" t="n">
        <v>16</v>
      </c>
      <c r="K86" s="40" t="n">
        <v>40</v>
      </c>
      <c r="L86" s="141"/>
      <c r="M86" s="40"/>
      <c r="N86" s="199" t="n">
        <v>32</v>
      </c>
      <c r="O86" s="40" t="n">
        <v>20</v>
      </c>
      <c r="P86" s="1"/>
    </row>
    <row r="87" s="128" customFormat="true" ht="13.5" hidden="false" customHeight="true" outlineLevel="0" collapsed="false">
      <c r="A87" s="37" t="n">
        <v>9</v>
      </c>
      <c r="B87" s="37" t="s">
        <v>25</v>
      </c>
      <c r="C87" s="112" t="s">
        <v>488</v>
      </c>
      <c r="D87" s="139" t="s">
        <v>17</v>
      </c>
      <c r="E87" s="197" t="n">
        <v>60</v>
      </c>
      <c r="F87" s="174"/>
      <c r="G87" s="117"/>
      <c r="H87" s="141"/>
      <c r="I87" s="40"/>
      <c r="J87" s="143" t="n">
        <v>8</v>
      </c>
      <c r="K87" s="40" t="n">
        <v>60</v>
      </c>
      <c r="L87" s="141"/>
      <c r="M87" s="40"/>
      <c r="N87" s="151"/>
      <c r="O87" s="40"/>
      <c r="P87" s="1"/>
    </row>
    <row r="88" s="128" customFormat="true" ht="13.5" hidden="false" customHeight="true" outlineLevel="0" collapsed="false">
      <c r="A88" s="37" t="n">
        <v>11</v>
      </c>
      <c r="B88" s="37"/>
      <c r="C88" s="112" t="s">
        <v>274</v>
      </c>
      <c r="D88" s="186" t="s">
        <v>66</v>
      </c>
      <c r="E88" s="197" t="n">
        <v>40</v>
      </c>
      <c r="F88" s="174" t="n">
        <v>8</v>
      </c>
      <c r="G88" s="117" t="n">
        <v>40</v>
      </c>
      <c r="H88" s="141"/>
      <c r="I88" s="40"/>
      <c r="J88" s="143"/>
      <c r="K88" s="40"/>
      <c r="L88" s="141"/>
      <c r="M88" s="40"/>
      <c r="N88" s="151"/>
      <c r="O88" s="40"/>
    </row>
    <row r="89" s="128" customFormat="true" ht="13.5" hidden="false" customHeight="true" outlineLevel="0" collapsed="false">
      <c r="A89" s="37" t="n">
        <v>11</v>
      </c>
      <c r="B89" s="37" t="s">
        <v>25</v>
      </c>
      <c r="C89" s="64" t="s">
        <v>508</v>
      </c>
      <c r="D89" s="145" t="s">
        <v>509</v>
      </c>
      <c r="E89" s="197" t="n">
        <v>40</v>
      </c>
      <c r="F89" s="140" t="n">
        <v>8</v>
      </c>
      <c r="G89" s="117" t="n">
        <v>40</v>
      </c>
      <c r="H89" s="55"/>
      <c r="I89" s="40"/>
      <c r="J89" s="147"/>
      <c r="K89" s="40"/>
      <c r="L89" s="141"/>
      <c r="M89" s="40"/>
      <c r="N89" s="67"/>
      <c r="O89" s="40"/>
      <c r="P89" s="144"/>
      <c r="Q89" s="144"/>
    </row>
    <row r="90" s="128" customFormat="true" ht="13.5" hidden="false" customHeight="false" outlineLevel="0" collapsed="false">
      <c r="A90" s="37" t="n">
        <v>11</v>
      </c>
      <c r="B90" s="37" t="s">
        <v>25</v>
      </c>
      <c r="C90" s="39" t="s">
        <v>510</v>
      </c>
      <c r="D90" s="201" t="s">
        <v>166</v>
      </c>
      <c r="E90" s="197" t="n">
        <v>40</v>
      </c>
      <c r="F90" s="173"/>
      <c r="G90" s="117"/>
      <c r="H90" s="47"/>
      <c r="I90" s="40"/>
      <c r="J90" s="173" t="n">
        <v>16</v>
      </c>
      <c r="K90" s="40" t="n">
        <v>40</v>
      </c>
      <c r="L90" s="47"/>
      <c r="M90" s="40"/>
      <c r="N90" s="47"/>
      <c r="O90" s="40"/>
      <c r="P90" s="1"/>
      <c r="Q90" s="1"/>
    </row>
    <row r="91" s="128" customFormat="true" ht="13.5" hidden="false" customHeight="false" outlineLevel="0" collapsed="false">
      <c r="A91" s="37" t="n">
        <v>14</v>
      </c>
      <c r="B91" s="37"/>
      <c r="C91" s="202" t="s">
        <v>511</v>
      </c>
      <c r="D91" s="203" t="s">
        <v>512</v>
      </c>
      <c r="E91" s="197" t="n">
        <v>30</v>
      </c>
      <c r="F91" s="174"/>
      <c r="G91" s="117"/>
      <c r="H91" s="141"/>
      <c r="I91" s="40"/>
      <c r="J91" s="143"/>
      <c r="K91" s="40"/>
      <c r="L91" s="141"/>
      <c r="M91" s="40"/>
      <c r="N91" s="151" t="n">
        <v>16</v>
      </c>
      <c r="O91" s="40" t="n">
        <v>30</v>
      </c>
      <c r="P91" s="144"/>
    </row>
    <row r="92" s="144" customFormat="true" ht="13.5" hidden="false" customHeight="false" outlineLevel="0" collapsed="false">
      <c r="A92" s="37" t="n">
        <v>15</v>
      </c>
      <c r="B92" s="37"/>
      <c r="C92" s="189" t="s">
        <v>490</v>
      </c>
      <c r="D92" s="160" t="s">
        <v>110</v>
      </c>
      <c r="E92" s="197" t="n">
        <v>20</v>
      </c>
      <c r="F92" s="174"/>
      <c r="G92" s="117"/>
      <c r="H92" s="141"/>
      <c r="I92" s="40"/>
      <c r="J92" s="143"/>
      <c r="K92" s="40"/>
      <c r="L92" s="141"/>
      <c r="M92" s="40"/>
      <c r="N92" s="67" t="n">
        <v>32</v>
      </c>
      <c r="O92" s="40" t="n">
        <v>20</v>
      </c>
      <c r="P92" s="1"/>
      <c r="Q92" s="128"/>
    </row>
    <row r="93" s="128" customFormat="true" ht="13.5" hidden="false" customHeight="true" outlineLevel="0" collapsed="false">
      <c r="A93" s="37" t="n">
        <v>15</v>
      </c>
      <c r="B93" s="37" t="s">
        <v>25</v>
      </c>
      <c r="C93" s="39" t="s">
        <v>483</v>
      </c>
      <c r="D93" s="153" t="s">
        <v>110</v>
      </c>
      <c r="E93" s="37" t="n">
        <v>20</v>
      </c>
      <c r="F93" s="104"/>
      <c r="G93" s="117"/>
      <c r="H93" s="181"/>
      <c r="I93" s="40"/>
      <c r="J93" s="204"/>
      <c r="K93" s="40"/>
      <c r="L93" s="181"/>
      <c r="M93" s="40"/>
      <c r="N93" s="199" t="n">
        <v>32</v>
      </c>
      <c r="O93" s="40" t="n">
        <v>20</v>
      </c>
      <c r="P93" s="1"/>
    </row>
    <row r="94" s="128" customFormat="true" ht="13.5" hidden="false" customHeight="false" outlineLevel="0" collapsed="false">
      <c r="A94" s="37" t="n">
        <v>15</v>
      </c>
      <c r="B94" s="37" t="s">
        <v>25</v>
      </c>
      <c r="C94" s="205" t="s">
        <v>513</v>
      </c>
      <c r="D94" s="40" t="s">
        <v>347</v>
      </c>
      <c r="E94" s="197" t="n">
        <v>20</v>
      </c>
      <c r="F94" s="174"/>
      <c r="G94" s="117"/>
      <c r="H94" s="141"/>
      <c r="I94" s="40"/>
      <c r="J94" s="143"/>
      <c r="K94" s="40"/>
      <c r="L94" s="141"/>
      <c r="M94" s="40"/>
      <c r="N94" s="151" t="n">
        <v>32</v>
      </c>
      <c r="O94" s="40" t="n">
        <v>20</v>
      </c>
      <c r="P94" s="144"/>
    </row>
    <row r="95" s="128" customFormat="true" ht="13.5" hidden="false" customHeight="false" outlineLevel="0" collapsed="false">
      <c r="A95" s="37" t="n">
        <v>15</v>
      </c>
      <c r="B95" s="37" t="s">
        <v>25</v>
      </c>
      <c r="C95" s="206" t="s">
        <v>514</v>
      </c>
      <c r="D95" s="40" t="s">
        <v>40</v>
      </c>
      <c r="E95" s="197" t="n">
        <v>20</v>
      </c>
      <c r="F95" s="174"/>
      <c r="G95" s="117"/>
      <c r="H95" s="141"/>
      <c r="I95" s="40"/>
      <c r="J95" s="147"/>
      <c r="K95" s="40"/>
      <c r="L95" s="141"/>
      <c r="M95" s="40"/>
      <c r="N95" s="151" t="n">
        <v>32</v>
      </c>
      <c r="O95" s="40" t="n">
        <v>20</v>
      </c>
      <c r="P95" s="1"/>
    </row>
    <row r="96" s="128" customFormat="true" ht="13.5" hidden="false" customHeight="false" outlineLevel="0" collapsed="false">
      <c r="A96" s="37"/>
      <c r="B96" s="37"/>
      <c r="C96" s="64"/>
      <c r="D96" s="153"/>
      <c r="E96" s="197" t="n">
        <v>0</v>
      </c>
      <c r="F96" s="174"/>
      <c r="G96" s="117"/>
      <c r="H96" s="141"/>
      <c r="I96" s="40"/>
      <c r="J96" s="143"/>
      <c r="K96" s="40"/>
      <c r="L96" s="141"/>
      <c r="M96" s="40"/>
      <c r="N96" s="151"/>
      <c r="O96" s="40"/>
      <c r="P96" s="1"/>
    </row>
    <row r="97" s="128" customFormat="true" ht="13.5" hidden="false" customHeight="false" outlineLevel="0" collapsed="false">
      <c r="A97" s="37"/>
      <c r="B97" s="37"/>
      <c r="C97" s="39"/>
      <c r="D97" s="177"/>
      <c r="E97" s="197" t="n">
        <v>0</v>
      </c>
      <c r="F97" s="174"/>
      <c r="G97" s="117"/>
      <c r="H97" s="141"/>
      <c r="I97" s="40"/>
      <c r="J97" s="143"/>
      <c r="K97" s="40"/>
      <c r="L97" s="141"/>
      <c r="M97" s="40"/>
      <c r="N97" s="199"/>
      <c r="O97" s="40"/>
      <c r="P97" s="1"/>
    </row>
    <row r="98" s="128" customFormat="true" ht="13.5" hidden="false" customHeight="false" outlineLevel="0" collapsed="false">
      <c r="A98" s="37"/>
      <c r="B98" s="37"/>
      <c r="C98" s="39"/>
      <c r="D98" s="200"/>
      <c r="E98" s="197" t="n">
        <v>0</v>
      </c>
      <c r="F98" s="174"/>
      <c r="G98" s="117"/>
      <c r="H98" s="141"/>
      <c r="I98" s="40"/>
      <c r="J98" s="143"/>
      <c r="K98" s="40"/>
      <c r="L98" s="141"/>
      <c r="M98" s="40"/>
      <c r="N98" s="199"/>
      <c r="O98" s="40"/>
      <c r="P98" s="1"/>
    </row>
    <row r="99" s="128" customFormat="true" ht="13.5" hidden="false" customHeight="true" outlineLevel="0" collapsed="false">
      <c r="A99" s="37"/>
      <c r="B99" s="37"/>
      <c r="C99" s="207"/>
      <c r="D99" s="58"/>
      <c r="E99" s="197" t="n">
        <v>0</v>
      </c>
      <c r="F99" s="174"/>
      <c r="G99" s="117"/>
      <c r="H99" s="141"/>
      <c r="I99" s="40"/>
      <c r="J99" s="208"/>
      <c r="K99" s="40"/>
      <c r="L99" s="141"/>
      <c r="M99" s="40"/>
      <c r="N99" s="151"/>
      <c r="O99" s="40"/>
      <c r="P99" s="1"/>
    </row>
    <row r="100" s="128" customFormat="true" ht="15" hidden="false" customHeight="true" outlineLevel="0" collapsed="false">
      <c r="A100" s="37"/>
      <c r="B100" s="37"/>
      <c r="C100" s="112"/>
      <c r="D100" s="153"/>
      <c r="E100" s="197" t="n">
        <v>0</v>
      </c>
      <c r="F100" s="174"/>
      <c r="G100" s="117"/>
      <c r="H100" s="141"/>
      <c r="I100" s="40"/>
      <c r="J100" s="143"/>
      <c r="K100" s="40"/>
      <c r="L100" s="141"/>
      <c r="M100" s="40"/>
      <c r="N100" s="151"/>
      <c r="O100" s="40"/>
      <c r="P100" s="1"/>
    </row>
    <row r="101" customFormat="false" ht="3" hidden="false" customHeight="true" outlineLevel="0" collapsed="false">
      <c r="A101" s="191"/>
      <c r="B101" s="191"/>
      <c r="C101" s="191"/>
      <c r="D101" s="191"/>
      <c r="E101" s="191"/>
      <c r="F101" s="193"/>
      <c r="G101" s="191"/>
      <c r="H101" s="193"/>
      <c r="I101" s="191"/>
      <c r="J101" s="194"/>
      <c r="K101" s="191"/>
      <c r="L101" s="193"/>
      <c r="M101" s="191"/>
      <c r="N101" s="194"/>
      <c r="O101" s="191"/>
    </row>
    <row r="102" s="5" customFormat="true" ht="18" hidden="false" customHeight="true" outlineLevel="0" collapsed="false">
      <c r="A102" s="6" t="s">
        <v>0</v>
      </c>
      <c r="D102" s="130"/>
      <c r="F102" s="6" t="s">
        <v>515</v>
      </c>
      <c r="J102" s="80"/>
      <c r="K102" s="128"/>
      <c r="L102" s="128"/>
      <c r="M102" s="5" t="s">
        <v>2</v>
      </c>
      <c r="N102" s="80"/>
    </row>
    <row r="103" customFormat="false" ht="4.5" hidden="false" customHeight="true" outlineLevel="0" collapsed="false">
      <c r="J103" s="209"/>
      <c r="K103" s="210"/>
    </row>
    <row r="104" customFormat="false" ht="15.75" hidden="false" customHeight="true" outlineLevel="0" collapsed="false">
      <c r="A104" s="131" t="s">
        <v>3</v>
      </c>
      <c r="B104" s="131"/>
      <c r="C104" s="83" t="s">
        <v>4</v>
      </c>
      <c r="D104" s="211" t="s">
        <v>5</v>
      </c>
      <c r="E104" s="85" t="s">
        <v>6</v>
      </c>
      <c r="F104" s="87" t="s">
        <v>471</v>
      </c>
      <c r="G104" s="87"/>
      <c r="H104" s="87" t="s">
        <v>9</v>
      </c>
      <c r="I104" s="87"/>
      <c r="J104" s="87" t="s">
        <v>10</v>
      </c>
      <c r="K104" s="87"/>
      <c r="L104" s="87" t="s">
        <v>11</v>
      </c>
      <c r="M104" s="87"/>
      <c r="N104" s="87" t="s">
        <v>12</v>
      </c>
      <c r="O104" s="87"/>
    </row>
    <row r="105" customFormat="false" ht="15.75" hidden="false" customHeight="true" outlineLevel="0" collapsed="false">
      <c r="A105" s="131"/>
      <c r="B105" s="131"/>
      <c r="C105" s="83"/>
      <c r="D105" s="211"/>
      <c r="E105" s="89" t="s">
        <v>13</v>
      </c>
      <c r="F105" s="83" t="s">
        <v>14</v>
      </c>
      <c r="G105" s="90" t="s">
        <v>6</v>
      </c>
      <c r="H105" s="83" t="s">
        <v>14</v>
      </c>
      <c r="I105" s="90" t="s">
        <v>6</v>
      </c>
      <c r="J105" s="93" t="s">
        <v>14</v>
      </c>
      <c r="K105" s="90" t="s">
        <v>6</v>
      </c>
      <c r="L105" s="83" t="s">
        <v>14</v>
      </c>
      <c r="M105" s="90" t="s">
        <v>6</v>
      </c>
      <c r="N105" s="93" t="s">
        <v>14</v>
      </c>
      <c r="O105" s="90" t="s">
        <v>6</v>
      </c>
    </row>
    <row r="106" customFormat="false" ht="3" hidden="false" customHeight="true" outlineLevel="0" collapsed="false">
      <c r="A106" s="27"/>
      <c r="B106" s="27"/>
      <c r="C106" s="28"/>
      <c r="D106" s="29"/>
      <c r="E106" s="212"/>
      <c r="F106" s="31"/>
      <c r="G106" s="32"/>
      <c r="H106" s="34"/>
      <c r="I106" s="35"/>
      <c r="J106" s="98"/>
      <c r="K106" s="32"/>
      <c r="L106" s="34"/>
      <c r="M106" s="35"/>
      <c r="N106" s="98"/>
      <c r="O106" s="32"/>
    </row>
    <row r="107" s="128" customFormat="true" ht="13.5" hidden="false" customHeight="true" outlineLevel="0" collapsed="false">
      <c r="A107" s="37" t="n">
        <v>1</v>
      </c>
      <c r="B107" s="37"/>
      <c r="C107" s="213" t="s">
        <v>516</v>
      </c>
      <c r="D107" s="145" t="s">
        <v>40</v>
      </c>
      <c r="E107" s="37" t="n">
        <v>90</v>
      </c>
      <c r="F107" s="174"/>
      <c r="G107" s="117"/>
      <c r="H107" s="141"/>
      <c r="I107" s="40"/>
      <c r="J107" s="143"/>
      <c r="K107" s="40"/>
      <c r="L107" s="141"/>
      <c r="M107" s="40"/>
      <c r="N107" s="151" t="n">
        <v>4</v>
      </c>
      <c r="O107" s="40" t="n">
        <v>90</v>
      </c>
      <c r="P107" s="1"/>
    </row>
    <row r="108" s="128" customFormat="true" ht="13.5" hidden="false" customHeight="true" outlineLevel="0" collapsed="false">
      <c r="A108" s="37" t="n">
        <v>2</v>
      </c>
      <c r="B108" s="37"/>
      <c r="C108" s="206" t="s">
        <v>505</v>
      </c>
      <c r="D108" s="186" t="s">
        <v>506</v>
      </c>
      <c r="E108" s="37" t="n">
        <v>50</v>
      </c>
      <c r="F108" s="214"/>
      <c r="G108" s="117"/>
      <c r="H108" s="215"/>
      <c r="I108" s="40"/>
      <c r="J108" s="216"/>
      <c r="K108" s="40"/>
      <c r="L108" s="215"/>
      <c r="M108" s="40"/>
      <c r="N108" s="217" t="n">
        <v>8</v>
      </c>
      <c r="O108" s="40" t="n">
        <v>50</v>
      </c>
      <c r="P108" s="1"/>
    </row>
    <row r="109" s="128" customFormat="true" ht="13.5" hidden="false" customHeight="true" outlineLevel="0" collapsed="false">
      <c r="A109" s="37" t="n">
        <v>2</v>
      </c>
      <c r="B109" s="37" t="s">
        <v>25</v>
      </c>
      <c r="C109" s="206" t="s">
        <v>517</v>
      </c>
      <c r="D109" s="139" t="s">
        <v>518</v>
      </c>
      <c r="E109" s="37" t="n">
        <v>50</v>
      </c>
      <c r="F109" s="214"/>
      <c r="G109" s="117"/>
      <c r="H109" s="215"/>
      <c r="I109" s="40"/>
      <c r="J109" s="216"/>
      <c r="K109" s="40"/>
      <c r="L109" s="215"/>
      <c r="M109" s="40"/>
      <c r="N109" s="217" t="n">
        <v>8</v>
      </c>
      <c r="O109" s="40" t="n">
        <v>50</v>
      </c>
      <c r="P109" s="1"/>
    </row>
    <row r="110" s="128" customFormat="true" ht="13.5" hidden="false" customHeight="true" outlineLevel="0" collapsed="false">
      <c r="A110" s="37"/>
      <c r="B110" s="37"/>
      <c r="C110" s="202"/>
      <c r="D110" s="218"/>
      <c r="E110" s="37" t="n">
        <v>0</v>
      </c>
      <c r="F110" s="214"/>
      <c r="G110" s="117"/>
      <c r="H110" s="215"/>
      <c r="I110" s="40"/>
      <c r="J110" s="216"/>
      <c r="K110" s="40"/>
      <c r="L110" s="215"/>
      <c r="M110" s="40"/>
      <c r="N110" s="217"/>
      <c r="O110" s="40"/>
      <c r="P110" s="1"/>
    </row>
    <row r="111" s="128" customFormat="true" ht="13.5" hidden="false" customHeight="true" outlineLevel="0" collapsed="false">
      <c r="A111" s="37"/>
      <c r="B111" s="37"/>
      <c r="C111" s="141"/>
      <c r="D111" s="153"/>
      <c r="E111" s="37" t="n">
        <v>0</v>
      </c>
      <c r="F111" s="214"/>
      <c r="G111" s="117"/>
      <c r="H111" s="215"/>
      <c r="I111" s="40"/>
      <c r="J111" s="216"/>
      <c r="K111" s="40"/>
      <c r="L111" s="215"/>
      <c r="M111" s="40"/>
      <c r="N111" s="217"/>
      <c r="O111" s="40"/>
      <c r="P111" s="1"/>
    </row>
    <row r="112" s="128" customFormat="true" ht="13.5" hidden="false" customHeight="true" outlineLevel="0" collapsed="false">
      <c r="A112" s="37"/>
      <c r="B112" s="37"/>
      <c r="C112" s="219"/>
      <c r="D112" s="220"/>
      <c r="E112" s="37" t="n">
        <v>0</v>
      </c>
      <c r="F112" s="214"/>
      <c r="G112" s="117"/>
      <c r="H112" s="215"/>
      <c r="I112" s="40"/>
      <c r="J112" s="216"/>
      <c r="K112" s="40"/>
      <c r="L112" s="215"/>
      <c r="M112" s="117"/>
      <c r="N112" s="217"/>
      <c r="O112" s="40"/>
      <c r="P112" s="1"/>
    </row>
    <row r="113" s="128" customFormat="true" ht="13.5" hidden="false" customHeight="true" outlineLevel="0" collapsed="false">
      <c r="A113" s="37"/>
      <c r="B113" s="37"/>
      <c r="C113" s="215"/>
      <c r="D113" s="49"/>
      <c r="E113" s="37" t="n">
        <v>0</v>
      </c>
      <c r="F113" s="214"/>
      <c r="G113" s="117"/>
      <c r="H113" s="215"/>
      <c r="I113" s="40"/>
      <c r="J113" s="216"/>
      <c r="K113" s="40"/>
      <c r="L113" s="215"/>
      <c r="M113" s="40"/>
      <c r="N113" s="217"/>
      <c r="O113" s="40"/>
      <c r="P113" s="1"/>
    </row>
    <row r="114" customFormat="false" ht="13.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71"/>
      <c r="I114" s="69"/>
      <c r="J114" s="69"/>
      <c r="K114" s="72"/>
      <c r="L114" s="69"/>
      <c r="M114" s="69"/>
      <c r="N114" s="69"/>
      <c r="O114" s="69"/>
      <c r="P114" s="73"/>
      <c r="Q114" s="69"/>
    </row>
    <row r="115" customFormat="false" ht="5.25" hidden="false" customHeight="tru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  <c r="J115" s="167"/>
      <c r="K115" s="164"/>
      <c r="L115" s="164"/>
      <c r="M115" s="164"/>
      <c r="N115" s="167"/>
      <c r="O115" s="164"/>
    </row>
    <row r="116" customFormat="false" ht="13.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221"/>
      <c r="K116" s="36"/>
      <c r="L116" s="36"/>
      <c r="M116" s="36"/>
      <c r="N116" s="221"/>
      <c r="O116" s="36"/>
    </row>
    <row r="117" customFormat="false" ht="13.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221"/>
      <c r="K117" s="36"/>
      <c r="L117" s="36"/>
      <c r="M117" s="36"/>
      <c r="N117" s="221"/>
      <c r="O117" s="36"/>
    </row>
    <row r="118" customFormat="false" ht="13.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221"/>
      <c r="K118" s="36"/>
      <c r="L118" s="36"/>
      <c r="M118" s="36"/>
      <c r="N118" s="221"/>
      <c r="O118" s="36"/>
    </row>
    <row r="119" customFormat="false" ht="13.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221"/>
      <c r="K119" s="36"/>
      <c r="L119" s="36"/>
      <c r="M119" s="36"/>
      <c r="N119" s="221"/>
      <c r="O119" s="36"/>
    </row>
    <row r="120" customFormat="false" ht="13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221"/>
      <c r="K120" s="36"/>
      <c r="L120" s="36"/>
      <c r="M120" s="36"/>
      <c r="N120" s="221"/>
      <c r="O120" s="36"/>
    </row>
    <row r="121" customFormat="false" ht="2.2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221"/>
      <c r="K121" s="36"/>
      <c r="L121" s="36"/>
      <c r="M121" s="36"/>
      <c r="N121" s="221"/>
      <c r="O121" s="36"/>
    </row>
    <row r="122" customFormat="false" ht="13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221"/>
      <c r="K122" s="36"/>
      <c r="L122" s="36"/>
      <c r="M122" s="36"/>
      <c r="N122" s="221"/>
      <c r="O122" s="36"/>
    </row>
    <row r="123" customFormat="false" ht="13.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221"/>
      <c r="K123" s="36"/>
      <c r="L123" s="36"/>
      <c r="M123" s="36"/>
      <c r="N123" s="221"/>
      <c r="O123" s="36"/>
    </row>
    <row r="124" customFormat="false" ht="13.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221"/>
      <c r="K124" s="36"/>
      <c r="L124" s="36"/>
      <c r="M124" s="36"/>
      <c r="N124" s="221"/>
      <c r="O124" s="36"/>
    </row>
    <row r="125" customFormat="false" ht="13.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221"/>
      <c r="K125" s="36"/>
      <c r="L125" s="36"/>
      <c r="M125" s="36"/>
      <c r="N125" s="221"/>
      <c r="O125" s="36"/>
    </row>
    <row r="126" customFormat="false" ht="13.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221"/>
      <c r="K126" s="36"/>
      <c r="L126" s="36"/>
      <c r="M126" s="36"/>
      <c r="N126" s="221"/>
      <c r="O126" s="36"/>
    </row>
    <row r="127" customFormat="false" ht="13.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221"/>
      <c r="K127" s="36"/>
      <c r="L127" s="36"/>
      <c r="M127" s="36"/>
      <c r="N127" s="221"/>
      <c r="O127" s="36"/>
    </row>
    <row r="128" customFormat="false" ht="13.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221"/>
      <c r="K128" s="36"/>
      <c r="L128" s="36"/>
      <c r="M128" s="36"/>
      <c r="N128" s="221"/>
      <c r="O128" s="36"/>
    </row>
    <row r="129" customFormat="false" ht="13.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221"/>
      <c r="K129" s="36"/>
      <c r="L129" s="36"/>
      <c r="M129" s="36"/>
      <c r="N129" s="221"/>
      <c r="O129" s="36"/>
    </row>
    <row r="130" customFormat="false" ht="13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221"/>
      <c r="K130" s="36"/>
      <c r="L130" s="36"/>
      <c r="M130" s="36"/>
      <c r="N130" s="221"/>
      <c r="O130" s="36"/>
    </row>
    <row r="131" customFormat="false" ht="13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221"/>
      <c r="K131" s="36"/>
      <c r="L131" s="36"/>
      <c r="M131" s="36"/>
      <c r="N131" s="221"/>
      <c r="O131" s="36"/>
    </row>
    <row r="132" customFormat="false" ht="13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221"/>
      <c r="K132" s="36"/>
      <c r="L132" s="36"/>
      <c r="M132" s="36"/>
      <c r="N132" s="221"/>
      <c r="O132" s="36"/>
    </row>
    <row r="133" customFormat="false" ht="13.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221"/>
      <c r="K133" s="36"/>
      <c r="L133" s="36"/>
      <c r="M133" s="36"/>
      <c r="N133" s="221"/>
      <c r="O133" s="36"/>
    </row>
    <row r="134" customFormat="false" ht="13.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221"/>
      <c r="K134" s="36"/>
      <c r="L134" s="36"/>
      <c r="M134" s="36"/>
      <c r="N134" s="221"/>
      <c r="O134" s="36"/>
    </row>
    <row r="135" customFormat="false" ht="13.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221"/>
      <c r="K135" s="36"/>
      <c r="L135" s="36"/>
      <c r="M135" s="36"/>
      <c r="N135" s="221"/>
      <c r="O135" s="36"/>
    </row>
    <row r="136" customFormat="false" ht="13.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221"/>
      <c r="K136" s="36"/>
      <c r="L136" s="36"/>
      <c r="M136" s="36"/>
      <c r="N136" s="221"/>
      <c r="O136" s="36"/>
    </row>
    <row r="137" customFormat="false" ht="13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221"/>
      <c r="K137" s="36"/>
      <c r="L137" s="36"/>
      <c r="M137" s="36"/>
      <c r="N137" s="221"/>
      <c r="O137" s="36"/>
    </row>
    <row r="138" customFormat="false" ht="13.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221"/>
      <c r="K138" s="36"/>
      <c r="L138" s="36"/>
      <c r="M138" s="36"/>
      <c r="N138" s="221"/>
      <c r="O138" s="36"/>
    </row>
    <row r="139" customFormat="false" ht="13.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221"/>
      <c r="K139" s="36"/>
      <c r="L139" s="36"/>
      <c r="M139" s="36"/>
      <c r="N139" s="221"/>
      <c r="O139" s="36"/>
    </row>
    <row r="140" customFormat="false" ht="13.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221"/>
      <c r="K140" s="36"/>
      <c r="L140" s="36"/>
      <c r="M140" s="36"/>
      <c r="N140" s="221"/>
      <c r="O140" s="36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0:B31"/>
    <mergeCell ref="C30:C31"/>
    <mergeCell ref="D30:D31"/>
    <mergeCell ref="F30:G30"/>
    <mergeCell ref="H30:I30"/>
    <mergeCell ref="J30:K30"/>
    <mergeCell ref="L30:M30"/>
    <mergeCell ref="N30:O30"/>
    <mergeCell ref="A75:B76"/>
    <mergeCell ref="C75:C76"/>
    <mergeCell ref="D75:D76"/>
    <mergeCell ref="F75:G75"/>
    <mergeCell ref="H75:I75"/>
    <mergeCell ref="J75:K75"/>
    <mergeCell ref="L75:M75"/>
    <mergeCell ref="N75:O75"/>
    <mergeCell ref="A104:B105"/>
    <mergeCell ref="C104:C105"/>
    <mergeCell ref="D104:D105"/>
    <mergeCell ref="F104:G104"/>
    <mergeCell ref="H104:I104"/>
    <mergeCell ref="J104:K104"/>
    <mergeCell ref="L104:M104"/>
    <mergeCell ref="N104:O104"/>
  </mergeCells>
  <conditionalFormatting sqref="P86 P2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62"/>
    <col collapsed="false" customWidth="true" hidden="false" outlineLevel="0" max="2" min="2" style="128" width="1.62"/>
    <col collapsed="false" customWidth="true" hidden="false" outlineLevel="0" max="4" min="3" style="75" width="11.62"/>
    <col collapsed="false" customWidth="true" hidden="false" outlineLevel="0" max="13" min="5" style="128" width="5.62"/>
    <col collapsed="false" customWidth="true" hidden="false" outlineLevel="0" max="14" min="14" style="129" width="5.62"/>
    <col collapsed="false" customWidth="true" hidden="false" outlineLevel="0" max="15" min="15" style="128" width="5.62"/>
    <col collapsed="false" customWidth="true" hidden="false" outlineLevel="0" max="16" min="16" style="36" width="18.12"/>
    <col collapsed="false" customWidth="false" hidden="false" outlineLevel="0" max="257" min="17" style="36" width="8.99"/>
  </cols>
  <sheetData>
    <row r="1" s="5" customFormat="true" ht="19.5" hidden="false" customHeight="true" outlineLevel="0" collapsed="false">
      <c r="A1" s="6" t="s">
        <v>0</v>
      </c>
      <c r="F1" s="6" t="s">
        <v>519</v>
      </c>
      <c r="K1" s="128"/>
      <c r="M1" s="5" t="s">
        <v>2</v>
      </c>
      <c r="N1" s="129"/>
    </row>
    <row r="2" customFormat="false" ht="5.25" hidden="false" customHeight="true" outlineLevel="0" collapsed="false"/>
    <row r="3" s="128" customFormat="true" ht="13.5" hidden="false" customHeight="false" outlineLevel="0" collapsed="false">
      <c r="A3" s="131" t="s">
        <v>3</v>
      </c>
      <c r="B3" s="131"/>
      <c r="C3" s="83" t="s">
        <v>4</v>
      </c>
      <c r="D3" s="84" t="s">
        <v>5</v>
      </c>
      <c r="E3" s="85" t="s">
        <v>6</v>
      </c>
      <c r="F3" s="132" t="s">
        <v>463</v>
      </c>
      <c r="G3" s="132"/>
      <c r="H3" s="87" t="s">
        <v>293</v>
      </c>
      <c r="I3" s="87"/>
      <c r="J3" s="87" t="s">
        <v>10</v>
      </c>
      <c r="K3" s="87"/>
      <c r="L3" s="87" t="s">
        <v>11</v>
      </c>
      <c r="M3" s="87"/>
      <c r="N3" s="87" t="s">
        <v>12</v>
      </c>
      <c r="O3" s="87"/>
    </row>
    <row r="4" customFormat="false" ht="13.5" hidden="false" customHeight="false" outlineLevel="0" collapsed="false">
      <c r="A4" s="131"/>
      <c r="B4" s="131"/>
      <c r="C4" s="83"/>
      <c r="D4" s="84"/>
      <c r="E4" s="89" t="s">
        <v>13</v>
      </c>
      <c r="F4" s="83" t="s">
        <v>14</v>
      </c>
      <c r="G4" s="90" t="s">
        <v>6</v>
      </c>
      <c r="H4" s="83" t="s">
        <v>14</v>
      </c>
      <c r="I4" s="90" t="s">
        <v>6</v>
      </c>
      <c r="J4" s="83" t="s">
        <v>14</v>
      </c>
      <c r="K4" s="90" t="s">
        <v>6</v>
      </c>
      <c r="L4" s="83" t="s">
        <v>14</v>
      </c>
      <c r="M4" s="90" t="s">
        <v>6</v>
      </c>
      <c r="N4" s="93" t="s">
        <v>14</v>
      </c>
      <c r="O4" s="90" t="s">
        <v>6</v>
      </c>
    </row>
    <row r="5" customFormat="false" ht="3" hidden="false" customHeight="true" outlineLevel="0" collapsed="false">
      <c r="A5" s="30"/>
      <c r="B5" s="27"/>
      <c r="C5" s="28"/>
      <c r="D5" s="29"/>
      <c r="E5" s="30"/>
      <c r="F5" s="31"/>
      <c r="G5" s="32"/>
      <c r="H5" s="34"/>
      <c r="I5" s="35"/>
      <c r="J5" s="31"/>
      <c r="K5" s="32"/>
      <c r="L5" s="34"/>
      <c r="M5" s="35"/>
      <c r="N5" s="98"/>
      <c r="O5" s="32"/>
    </row>
    <row r="6" s="128" customFormat="true" ht="13.5" hidden="false" customHeight="false" outlineLevel="0" collapsed="false">
      <c r="A6" s="37" t="n">
        <v>1</v>
      </c>
      <c r="B6" s="37"/>
      <c r="C6" s="222" t="s">
        <v>97</v>
      </c>
      <c r="D6" s="201" t="s">
        <v>32</v>
      </c>
      <c r="E6" s="37" t="n">
        <v>150</v>
      </c>
      <c r="F6" s="174" t="n">
        <v>1</v>
      </c>
      <c r="G6" s="117" t="n">
        <v>150</v>
      </c>
      <c r="H6" s="152"/>
      <c r="I6" s="58"/>
      <c r="J6" s="223"/>
      <c r="K6" s="58"/>
      <c r="L6" s="152"/>
      <c r="M6" s="58"/>
      <c r="N6" s="151"/>
      <c r="O6" s="58"/>
    </row>
    <row r="7" s="1" customFormat="true" ht="13.5" hidden="false" customHeight="false" outlineLevel="0" collapsed="false">
      <c r="A7" s="37" t="n">
        <v>1</v>
      </c>
      <c r="B7" s="37" t="s">
        <v>25</v>
      </c>
      <c r="C7" s="224" t="s">
        <v>16</v>
      </c>
      <c r="D7" s="225" t="s">
        <v>17</v>
      </c>
      <c r="E7" s="37" t="n">
        <v>150</v>
      </c>
      <c r="F7" s="173" t="n">
        <v>1</v>
      </c>
      <c r="G7" s="117" t="n">
        <v>150</v>
      </c>
      <c r="H7" s="226"/>
      <c r="I7" s="58"/>
      <c r="J7" s="173"/>
      <c r="K7" s="58"/>
      <c r="L7" s="104"/>
      <c r="M7" s="58"/>
      <c r="N7" s="47"/>
      <c r="O7" s="58"/>
    </row>
    <row r="8" s="144" customFormat="true" ht="13.5" hidden="false" customHeight="false" outlineLevel="0" collapsed="false">
      <c r="A8" s="37" t="n">
        <v>3</v>
      </c>
      <c r="B8" s="37"/>
      <c r="C8" s="227" t="s">
        <v>467</v>
      </c>
      <c r="D8" s="145" t="s">
        <v>166</v>
      </c>
      <c r="E8" s="37" t="n">
        <v>100</v>
      </c>
      <c r="F8" s="140" t="n">
        <v>2</v>
      </c>
      <c r="G8" s="117" t="n">
        <v>100</v>
      </c>
      <c r="H8" s="150"/>
      <c r="I8" s="58"/>
      <c r="J8" s="223"/>
      <c r="K8" s="58"/>
      <c r="L8" s="150"/>
      <c r="M8" s="58"/>
      <c r="N8" s="67"/>
      <c r="O8" s="58"/>
    </row>
    <row r="9" s="1" customFormat="true" ht="13.5" hidden="false" customHeight="false" outlineLevel="0" collapsed="false">
      <c r="A9" s="37" t="n">
        <v>3</v>
      </c>
      <c r="B9" s="37" t="s">
        <v>25</v>
      </c>
      <c r="C9" s="39" t="s">
        <v>468</v>
      </c>
      <c r="D9" s="139" t="s">
        <v>32</v>
      </c>
      <c r="E9" s="37" t="n">
        <v>100</v>
      </c>
      <c r="F9" s="140" t="n">
        <v>2</v>
      </c>
      <c r="G9" s="117" t="n">
        <v>100</v>
      </c>
      <c r="H9" s="152"/>
      <c r="I9" s="58"/>
      <c r="J9" s="223"/>
      <c r="K9" s="58"/>
      <c r="L9" s="150"/>
      <c r="M9" s="58"/>
      <c r="N9" s="67"/>
      <c r="O9" s="58"/>
      <c r="P9" s="144"/>
      <c r="Q9" s="144"/>
    </row>
    <row r="10" s="144" customFormat="true" ht="13.5" hidden="false" customHeight="false" outlineLevel="0" collapsed="false">
      <c r="A10" s="37" t="n">
        <v>5</v>
      </c>
      <c r="B10" s="37"/>
      <c r="C10" s="64" t="s">
        <v>75</v>
      </c>
      <c r="D10" s="57" t="s">
        <v>54</v>
      </c>
      <c r="E10" s="37" t="n">
        <v>70</v>
      </c>
      <c r="F10" s="140" t="n">
        <v>4</v>
      </c>
      <c r="G10" s="117" t="n">
        <v>70</v>
      </c>
      <c r="H10" s="152"/>
      <c r="I10" s="58"/>
      <c r="J10" s="223"/>
      <c r="K10" s="58"/>
      <c r="L10" s="150"/>
      <c r="M10" s="58"/>
      <c r="N10" s="67"/>
      <c r="O10" s="58"/>
    </row>
    <row r="11" s="1" customFormat="true" ht="13.5" hidden="false" customHeight="false" outlineLevel="0" collapsed="false">
      <c r="A11" s="37" t="n">
        <v>5</v>
      </c>
      <c r="B11" s="37" t="s">
        <v>25</v>
      </c>
      <c r="C11" s="48" t="s">
        <v>109</v>
      </c>
      <c r="D11" s="188" t="s">
        <v>110</v>
      </c>
      <c r="E11" s="37" t="n">
        <v>70</v>
      </c>
      <c r="F11" s="173" t="n">
        <v>4</v>
      </c>
      <c r="G11" s="117" t="n">
        <v>70</v>
      </c>
      <c r="H11" s="226"/>
      <c r="I11" s="58"/>
      <c r="J11" s="173"/>
      <c r="K11" s="58"/>
      <c r="L11" s="104"/>
      <c r="M11" s="58"/>
      <c r="N11" s="47"/>
      <c r="O11" s="58"/>
    </row>
    <row r="12" s="128" customFormat="true" ht="13.5" hidden="false" customHeight="false" outlineLevel="0" collapsed="false">
      <c r="A12" s="37" t="n">
        <v>5</v>
      </c>
      <c r="B12" s="37" t="s">
        <v>25</v>
      </c>
      <c r="C12" s="39" t="s">
        <v>399</v>
      </c>
      <c r="D12" s="163" t="s">
        <v>466</v>
      </c>
      <c r="E12" s="37" t="n">
        <v>70</v>
      </c>
      <c r="F12" s="197" t="n">
        <v>4</v>
      </c>
      <c r="G12" s="117" t="n">
        <v>70</v>
      </c>
      <c r="H12" s="152"/>
      <c r="I12" s="58"/>
      <c r="J12" s="223"/>
      <c r="K12" s="58"/>
      <c r="L12" s="152"/>
      <c r="M12" s="58"/>
      <c r="N12" s="151"/>
      <c r="O12" s="58"/>
    </row>
    <row r="13" s="128" customFormat="true" ht="13.5" hidden="false" customHeight="false" outlineLevel="0" collapsed="false">
      <c r="A13" s="37" t="n">
        <v>5</v>
      </c>
      <c r="B13" s="37" t="s">
        <v>25</v>
      </c>
      <c r="C13" s="48" t="s">
        <v>400</v>
      </c>
      <c r="D13" s="153" t="s">
        <v>466</v>
      </c>
      <c r="E13" s="37" t="n">
        <v>70</v>
      </c>
      <c r="F13" s="173" t="n">
        <v>4</v>
      </c>
      <c r="G13" s="117" t="n">
        <v>70</v>
      </c>
      <c r="H13" s="226"/>
      <c r="I13" s="58"/>
      <c r="J13" s="173"/>
      <c r="K13" s="58"/>
      <c r="L13" s="104"/>
      <c r="M13" s="58"/>
      <c r="N13" s="47"/>
      <c r="O13" s="58"/>
      <c r="P13" s="1"/>
      <c r="Q13" s="1"/>
    </row>
    <row r="14" s="144" customFormat="true" ht="13.5" hidden="false" customHeight="false" outlineLevel="0" collapsed="false">
      <c r="A14" s="37" t="n">
        <v>9</v>
      </c>
      <c r="B14" s="37"/>
      <c r="C14" s="64" t="s">
        <v>465</v>
      </c>
      <c r="D14" s="153" t="s">
        <v>466</v>
      </c>
      <c r="E14" s="37" t="n">
        <v>40</v>
      </c>
      <c r="F14" s="173" t="n">
        <v>8</v>
      </c>
      <c r="G14" s="117" t="n">
        <v>40</v>
      </c>
      <c r="H14" s="104"/>
      <c r="I14" s="58"/>
      <c r="J14" s="173"/>
      <c r="K14" s="58"/>
      <c r="L14" s="104"/>
      <c r="M14" s="58"/>
      <c r="N14" s="47"/>
      <c r="O14" s="58"/>
      <c r="Q14" s="1"/>
    </row>
    <row r="15" s="144" customFormat="true" ht="13.5" hidden="false" customHeight="false" outlineLevel="0" collapsed="false">
      <c r="A15" s="37" t="n">
        <v>9</v>
      </c>
      <c r="B15" s="37" t="s">
        <v>25</v>
      </c>
      <c r="C15" s="64" t="s">
        <v>469</v>
      </c>
      <c r="D15" s="153" t="s">
        <v>466</v>
      </c>
      <c r="E15" s="37" t="n">
        <v>40</v>
      </c>
      <c r="F15" s="140" t="n">
        <v>8</v>
      </c>
      <c r="G15" s="117" t="n">
        <v>40</v>
      </c>
      <c r="H15" s="152"/>
      <c r="I15" s="58"/>
      <c r="J15" s="223"/>
      <c r="K15" s="58"/>
      <c r="L15" s="150"/>
      <c r="M15" s="58"/>
      <c r="N15" s="67"/>
      <c r="O15" s="58"/>
    </row>
    <row r="16" s="144" customFormat="true" ht="13.5" hidden="false" customHeight="false" outlineLevel="0" collapsed="false">
      <c r="A16" s="37" t="n">
        <v>9</v>
      </c>
      <c r="B16" s="37" t="s">
        <v>25</v>
      </c>
      <c r="C16" s="48" t="s">
        <v>282</v>
      </c>
      <c r="D16" s="116" t="s">
        <v>188</v>
      </c>
      <c r="E16" s="37" t="n">
        <v>40</v>
      </c>
      <c r="F16" s="173" t="n">
        <v>8</v>
      </c>
      <c r="G16" s="117" t="n">
        <v>40</v>
      </c>
      <c r="H16" s="226"/>
      <c r="I16" s="58"/>
      <c r="J16" s="173"/>
      <c r="K16" s="58"/>
      <c r="L16" s="104"/>
      <c r="M16" s="58"/>
      <c r="N16" s="47"/>
      <c r="O16" s="58"/>
      <c r="P16" s="1"/>
      <c r="Q16" s="1"/>
    </row>
    <row r="17" s="1" customFormat="true" ht="13.5" hidden="false" customHeight="false" outlineLevel="0" collapsed="false">
      <c r="A17" s="37" t="n">
        <v>9</v>
      </c>
      <c r="B17" s="37" t="s">
        <v>25</v>
      </c>
      <c r="C17" s="48" t="s">
        <v>257</v>
      </c>
      <c r="D17" s="116" t="s">
        <v>258</v>
      </c>
      <c r="E17" s="37" t="n">
        <v>40</v>
      </c>
      <c r="F17" s="173" t="n">
        <v>8</v>
      </c>
      <c r="G17" s="117" t="n">
        <v>40</v>
      </c>
      <c r="H17" s="226"/>
      <c r="I17" s="58"/>
      <c r="J17" s="173"/>
      <c r="K17" s="58"/>
      <c r="L17" s="104"/>
      <c r="M17" s="58"/>
      <c r="N17" s="47"/>
      <c r="O17" s="58"/>
    </row>
    <row r="18" s="144" customFormat="true" ht="13.5" hidden="false" customHeight="false" outlineLevel="0" collapsed="false">
      <c r="A18" s="37"/>
      <c r="B18" s="37"/>
      <c r="C18" s="103"/>
      <c r="D18" s="116"/>
      <c r="E18" s="37" t="n">
        <v>0</v>
      </c>
      <c r="F18" s="173"/>
      <c r="G18" s="117"/>
      <c r="H18" s="226"/>
      <c r="I18" s="58"/>
      <c r="J18" s="173"/>
      <c r="K18" s="58"/>
      <c r="L18" s="104"/>
      <c r="M18" s="58"/>
      <c r="N18" s="47"/>
      <c r="O18" s="58"/>
      <c r="P18" s="1"/>
      <c r="Q18" s="1"/>
    </row>
    <row r="19" s="1" customFormat="true" ht="13.5" hidden="false" customHeight="false" outlineLevel="0" collapsed="false">
      <c r="A19" s="37"/>
      <c r="B19" s="37"/>
      <c r="C19" s="47"/>
      <c r="D19" s="188"/>
      <c r="E19" s="37" t="n">
        <v>0</v>
      </c>
      <c r="F19" s="140"/>
      <c r="G19" s="117"/>
      <c r="H19" s="152"/>
      <c r="I19" s="58"/>
      <c r="J19" s="223"/>
      <c r="K19" s="58"/>
      <c r="L19" s="150"/>
      <c r="M19" s="58"/>
      <c r="N19" s="47"/>
      <c r="O19" s="58"/>
      <c r="P19" s="144"/>
      <c r="Q19" s="144"/>
    </row>
    <row r="20" s="1" customFormat="true" ht="13.5" hidden="false" customHeight="false" outlineLevel="0" collapsed="false">
      <c r="A20" s="37"/>
      <c r="B20" s="37"/>
      <c r="C20" s="112"/>
      <c r="D20" s="228"/>
      <c r="E20" s="37" t="n">
        <v>0</v>
      </c>
      <c r="F20" s="173"/>
      <c r="G20" s="117"/>
      <c r="H20" s="152"/>
      <c r="I20" s="58"/>
      <c r="J20" s="223"/>
      <c r="K20" s="58"/>
      <c r="L20" s="150"/>
      <c r="M20" s="58"/>
      <c r="N20" s="199"/>
      <c r="O20" s="58"/>
      <c r="P20" s="128"/>
      <c r="Q20" s="128"/>
    </row>
    <row r="21" s="128" customFormat="true" ht="13.5" hidden="false" customHeight="false" outlineLevel="0" collapsed="false">
      <c r="A21" s="37"/>
      <c r="B21" s="37"/>
      <c r="C21" s="61"/>
      <c r="D21" s="63"/>
      <c r="E21" s="37" t="n">
        <v>0</v>
      </c>
      <c r="F21" s="157"/>
      <c r="G21" s="117"/>
      <c r="H21" s="229"/>
      <c r="I21" s="58"/>
      <c r="J21" s="181"/>
      <c r="K21" s="58"/>
      <c r="L21" s="230"/>
      <c r="M21" s="58"/>
      <c r="N21" s="50"/>
      <c r="O21" s="58"/>
      <c r="P21" s="144"/>
    </row>
    <row r="22" customFormat="false" ht="3" hidden="false" customHeight="true" outlineLevel="0" collapsed="false">
      <c r="A22" s="191"/>
      <c r="B22" s="193"/>
      <c r="C22" s="191"/>
      <c r="D22" s="191"/>
      <c r="E22" s="191"/>
      <c r="F22" s="193"/>
      <c r="G22" s="231"/>
      <c r="H22" s="193"/>
      <c r="I22" s="191"/>
      <c r="J22" s="193"/>
      <c r="K22" s="191"/>
      <c r="L22" s="193"/>
      <c r="M22" s="191"/>
      <c r="N22" s="194"/>
      <c r="O22" s="191"/>
    </row>
    <row r="23" s="5" customFormat="true" ht="19.5" hidden="false" customHeight="true" outlineLevel="0" collapsed="false">
      <c r="A23" s="232"/>
      <c r="B23" s="169"/>
      <c r="C23" s="169"/>
      <c r="D23" s="169"/>
      <c r="E23" s="169"/>
      <c r="F23" s="168" t="s">
        <v>520</v>
      </c>
      <c r="G23" s="169"/>
      <c r="K23" s="128"/>
      <c r="M23" s="5" t="s">
        <v>2</v>
      </c>
      <c r="N23" s="80"/>
    </row>
    <row r="24" customFormat="false" ht="5.25" hidden="false" customHeight="true" outlineLevel="0" collapsed="false"/>
    <row r="25" s="128" customFormat="true" ht="13.5" hidden="false" customHeight="true" outlineLevel="0" collapsed="false">
      <c r="A25" s="131" t="s">
        <v>3</v>
      </c>
      <c r="B25" s="131"/>
      <c r="C25" s="83" t="s">
        <v>4</v>
      </c>
      <c r="D25" s="84" t="s">
        <v>5</v>
      </c>
      <c r="E25" s="85" t="s">
        <v>6</v>
      </c>
      <c r="F25" s="87" t="s">
        <v>471</v>
      </c>
      <c r="G25" s="87"/>
      <c r="H25" s="87" t="s">
        <v>293</v>
      </c>
      <c r="I25" s="87"/>
      <c r="J25" s="87" t="s">
        <v>10</v>
      </c>
      <c r="K25" s="87"/>
      <c r="L25" s="87" t="s">
        <v>11</v>
      </c>
      <c r="M25" s="87"/>
      <c r="N25" s="87" t="s">
        <v>12</v>
      </c>
      <c r="O25" s="87"/>
    </row>
    <row r="26" customFormat="false" ht="13.5" hidden="false" customHeight="true" outlineLevel="0" collapsed="false">
      <c r="A26" s="131"/>
      <c r="B26" s="131"/>
      <c r="C26" s="83"/>
      <c r="D26" s="84"/>
      <c r="E26" s="89" t="s">
        <v>13</v>
      </c>
      <c r="F26" s="83" t="s">
        <v>14</v>
      </c>
      <c r="G26" s="90" t="s">
        <v>6</v>
      </c>
      <c r="H26" s="83" t="s">
        <v>14</v>
      </c>
      <c r="I26" s="90" t="s">
        <v>6</v>
      </c>
      <c r="J26" s="83" t="s">
        <v>14</v>
      </c>
      <c r="K26" s="90" t="s">
        <v>6</v>
      </c>
      <c r="L26" s="83" t="s">
        <v>14</v>
      </c>
      <c r="M26" s="90" t="s">
        <v>6</v>
      </c>
      <c r="N26" s="93" t="s">
        <v>14</v>
      </c>
      <c r="O26" s="90" t="s">
        <v>6</v>
      </c>
    </row>
    <row r="27" customFormat="false" ht="3" hidden="false" customHeight="true" outlineLevel="0" collapsed="false">
      <c r="A27" s="30"/>
      <c r="B27" s="27"/>
      <c r="C27" s="28"/>
      <c r="D27" s="29"/>
      <c r="E27" s="30"/>
      <c r="F27" s="31"/>
      <c r="G27" s="32"/>
      <c r="H27" s="34"/>
      <c r="I27" s="35"/>
      <c r="J27" s="31"/>
      <c r="K27" s="32"/>
      <c r="L27" s="34"/>
      <c r="M27" s="35"/>
      <c r="N27" s="98"/>
      <c r="O27" s="32"/>
    </row>
    <row r="28" s="144" customFormat="true" ht="13.5" hidden="false" customHeight="false" outlineLevel="0" collapsed="false">
      <c r="A28" s="37" t="n">
        <v>1</v>
      </c>
      <c r="B28" s="37"/>
      <c r="C28" s="233" t="s">
        <v>521</v>
      </c>
      <c r="D28" s="234" t="s">
        <v>76</v>
      </c>
      <c r="E28" s="37" t="n">
        <v>480</v>
      </c>
      <c r="F28" s="235" t="n">
        <v>1</v>
      </c>
      <c r="G28" s="117" t="n">
        <v>150</v>
      </c>
      <c r="H28" s="104" t="n">
        <v>8</v>
      </c>
      <c r="I28" s="58" t="n">
        <v>40</v>
      </c>
      <c r="J28" s="143" t="n">
        <v>1</v>
      </c>
      <c r="K28" s="58" t="n">
        <v>200</v>
      </c>
      <c r="L28" s="236"/>
      <c r="M28" s="58"/>
      <c r="N28" s="151" t="n">
        <v>4</v>
      </c>
      <c r="O28" s="58" t="n">
        <v>90</v>
      </c>
      <c r="P28" s="1"/>
      <c r="Q28" s="1"/>
    </row>
    <row r="29" s="144" customFormat="true" ht="13.5" hidden="false" customHeight="false" outlineLevel="0" collapsed="false">
      <c r="A29" s="37" t="n">
        <v>2</v>
      </c>
      <c r="B29" s="37"/>
      <c r="C29" s="64" t="s">
        <v>474</v>
      </c>
      <c r="D29" s="145" t="s">
        <v>203</v>
      </c>
      <c r="E29" s="37" t="n">
        <v>440</v>
      </c>
      <c r="F29" s="173" t="n">
        <v>1</v>
      </c>
      <c r="G29" s="117" t="n">
        <v>150</v>
      </c>
      <c r="H29" s="152"/>
      <c r="I29" s="58"/>
      <c r="J29" s="237" t="n">
        <v>1</v>
      </c>
      <c r="K29" s="58" t="n">
        <v>200</v>
      </c>
      <c r="L29" s="236"/>
      <c r="M29" s="58"/>
      <c r="N29" s="151" t="n">
        <v>4</v>
      </c>
      <c r="O29" s="58" t="n">
        <v>90</v>
      </c>
      <c r="P29" s="1"/>
      <c r="Q29" s="128"/>
    </row>
    <row r="30" s="1" customFormat="true" ht="13.5" hidden="false" customHeight="false" outlineLevel="0" collapsed="false">
      <c r="A30" s="37" t="n">
        <v>3</v>
      </c>
      <c r="B30" s="37"/>
      <c r="C30" s="64" t="s">
        <v>476</v>
      </c>
      <c r="D30" s="139" t="s">
        <v>32</v>
      </c>
      <c r="E30" s="37" t="n">
        <v>405</v>
      </c>
      <c r="F30" s="140" t="n">
        <v>16</v>
      </c>
      <c r="G30" s="117" t="n">
        <v>25</v>
      </c>
      <c r="H30" s="104" t="n">
        <v>1</v>
      </c>
      <c r="I30" s="58" t="n">
        <v>150</v>
      </c>
      <c r="J30" s="237" t="n">
        <v>4</v>
      </c>
      <c r="K30" s="58" t="n">
        <v>100</v>
      </c>
      <c r="L30" s="236"/>
      <c r="M30" s="58"/>
      <c r="N30" s="151" t="n">
        <v>2</v>
      </c>
      <c r="O30" s="58" t="n">
        <v>130</v>
      </c>
      <c r="Q30" s="144"/>
    </row>
    <row r="31" s="128" customFormat="true" ht="13.5" hidden="false" customHeight="true" outlineLevel="0" collapsed="false">
      <c r="A31" s="37" t="n">
        <v>3</v>
      </c>
      <c r="B31" s="37" t="s">
        <v>25</v>
      </c>
      <c r="C31" s="238" t="s">
        <v>522</v>
      </c>
      <c r="D31" s="52" t="s">
        <v>523</v>
      </c>
      <c r="E31" s="37" t="n">
        <v>405</v>
      </c>
      <c r="F31" s="140" t="n">
        <v>16</v>
      </c>
      <c r="G31" s="117" t="n">
        <v>25</v>
      </c>
      <c r="H31" s="104" t="n">
        <v>1</v>
      </c>
      <c r="I31" s="58" t="n">
        <v>150</v>
      </c>
      <c r="J31" s="237" t="n">
        <v>4</v>
      </c>
      <c r="K31" s="58" t="n">
        <v>100</v>
      </c>
      <c r="L31" s="236"/>
      <c r="M31" s="58"/>
      <c r="N31" s="151" t="n">
        <v>2</v>
      </c>
      <c r="O31" s="58" t="n">
        <v>130</v>
      </c>
      <c r="P31" s="1"/>
      <c r="Q31" s="144"/>
    </row>
    <row r="32" s="128" customFormat="true" ht="13.5" hidden="false" customHeight="true" outlineLevel="0" collapsed="false">
      <c r="A32" s="37" t="n">
        <v>5</v>
      </c>
      <c r="B32" s="37"/>
      <c r="C32" s="189" t="s">
        <v>490</v>
      </c>
      <c r="D32" s="188" t="s">
        <v>110</v>
      </c>
      <c r="E32" s="37" t="n">
        <v>320</v>
      </c>
      <c r="F32" s="174" t="n">
        <v>4</v>
      </c>
      <c r="G32" s="117" t="n">
        <v>70</v>
      </c>
      <c r="H32" s="104" t="n">
        <v>2</v>
      </c>
      <c r="I32" s="58" t="n">
        <v>100</v>
      </c>
      <c r="J32" s="143" t="n">
        <v>2</v>
      </c>
      <c r="K32" s="58" t="n">
        <v>150</v>
      </c>
      <c r="L32" s="152"/>
      <c r="M32" s="58"/>
      <c r="N32" s="199"/>
      <c r="O32" s="58"/>
      <c r="P32" s="1"/>
    </row>
    <row r="33" s="128" customFormat="true" ht="13.5" hidden="false" customHeight="true" outlineLevel="0" collapsed="false">
      <c r="A33" s="37" t="n">
        <v>5</v>
      </c>
      <c r="B33" s="37" t="s">
        <v>25</v>
      </c>
      <c r="C33" s="238" t="s">
        <v>524</v>
      </c>
      <c r="D33" s="234" t="s">
        <v>110</v>
      </c>
      <c r="E33" s="37" t="n">
        <v>320</v>
      </c>
      <c r="F33" s="197" t="n">
        <v>4</v>
      </c>
      <c r="G33" s="117" t="n">
        <v>70</v>
      </c>
      <c r="H33" s="104" t="n">
        <v>2</v>
      </c>
      <c r="I33" s="58" t="n">
        <v>100</v>
      </c>
      <c r="J33" s="143" t="n">
        <v>2</v>
      </c>
      <c r="K33" s="58" t="n">
        <v>150</v>
      </c>
      <c r="L33" s="152"/>
      <c r="M33" s="58"/>
      <c r="N33" s="199"/>
      <c r="O33" s="58"/>
      <c r="P33" s="1"/>
    </row>
    <row r="34" s="128" customFormat="true" ht="13.5" hidden="false" customHeight="true" outlineLevel="0" collapsed="false">
      <c r="A34" s="37" t="n">
        <v>7</v>
      </c>
      <c r="B34" s="37"/>
      <c r="C34" s="48" t="s">
        <v>485</v>
      </c>
      <c r="D34" s="66" t="s">
        <v>473</v>
      </c>
      <c r="E34" s="37" t="n">
        <v>230</v>
      </c>
      <c r="F34" s="174" t="n">
        <v>2</v>
      </c>
      <c r="G34" s="117" t="n">
        <v>100</v>
      </c>
      <c r="H34" s="152"/>
      <c r="I34" s="58"/>
      <c r="J34" s="239" t="n">
        <v>4</v>
      </c>
      <c r="K34" s="58" t="n">
        <v>100</v>
      </c>
      <c r="L34" s="236"/>
      <c r="M34" s="58"/>
      <c r="N34" s="151" t="n">
        <v>16</v>
      </c>
      <c r="O34" s="58" t="n">
        <v>30</v>
      </c>
      <c r="P34" s="1"/>
      <c r="Q34" s="1"/>
    </row>
    <row r="35" s="128" customFormat="true" ht="13.5" hidden="false" customHeight="true" outlineLevel="0" collapsed="false">
      <c r="A35" s="37" t="n">
        <v>7</v>
      </c>
      <c r="B35" s="37" t="s">
        <v>25</v>
      </c>
      <c r="C35" s="64" t="s">
        <v>487</v>
      </c>
      <c r="D35" s="139" t="s">
        <v>473</v>
      </c>
      <c r="E35" s="37" t="n">
        <v>230</v>
      </c>
      <c r="F35" s="174" t="n">
        <v>2</v>
      </c>
      <c r="G35" s="117" t="n">
        <v>100</v>
      </c>
      <c r="H35" s="181"/>
      <c r="I35" s="58"/>
      <c r="J35" s="143" t="n">
        <v>4</v>
      </c>
      <c r="K35" s="58" t="n">
        <v>100</v>
      </c>
      <c r="L35" s="152"/>
      <c r="M35" s="58"/>
      <c r="N35" s="151" t="n">
        <v>16</v>
      </c>
      <c r="O35" s="58" t="n">
        <v>30</v>
      </c>
      <c r="P35" s="1"/>
    </row>
    <row r="36" s="128" customFormat="true" ht="13.5" hidden="false" customHeight="false" outlineLevel="0" collapsed="false">
      <c r="A36" s="37" t="n">
        <v>9</v>
      </c>
      <c r="B36" s="37"/>
      <c r="C36" s="99" t="s">
        <v>525</v>
      </c>
      <c r="D36" s="66" t="s">
        <v>473</v>
      </c>
      <c r="E36" s="37" t="n">
        <v>210</v>
      </c>
      <c r="F36" s="47" t="n">
        <v>3</v>
      </c>
      <c r="G36" s="117" t="n">
        <v>80</v>
      </c>
      <c r="H36" s="50" t="n">
        <v>3</v>
      </c>
      <c r="I36" s="58" t="n">
        <v>70</v>
      </c>
      <c r="J36" s="240" t="n">
        <v>8</v>
      </c>
      <c r="K36" s="58" t="n">
        <v>60</v>
      </c>
      <c r="L36" s="181"/>
      <c r="M36" s="58"/>
      <c r="N36" s="199"/>
      <c r="O36" s="58"/>
      <c r="P36" s="1"/>
    </row>
    <row r="37" s="128" customFormat="true" ht="13.5" hidden="false" customHeight="true" outlineLevel="0" collapsed="false">
      <c r="A37" s="37" t="n">
        <v>10</v>
      </c>
      <c r="B37" s="37"/>
      <c r="C37" s="175" t="s">
        <v>482</v>
      </c>
      <c r="D37" s="241" t="s">
        <v>110</v>
      </c>
      <c r="E37" s="37" t="n">
        <v>200</v>
      </c>
      <c r="F37" s="242"/>
      <c r="G37" s="117"/>
      <c r="H37" s="243" t="n">
        <v>4</v>
      </c>
      <c r="I37" s="58" t="n">
        <v>70</v>
      </c>
      <c r="J37" s="240" t="n">
        <v>16</v>
      </c>
      <c r="K37" s="58" t="n">
        <v>40</v>
      </c>
      <c r="L37" s="181"/>
      <c r="M37" s="58"/>
      <c r="N37" s="151" t="n">
        <v>4</v>
      </c>
      <c r="O37" s="58" t="n">
        <v>90</v>
      </c>
      <c r="P37" s="1"/>
    </row>
    <row r="38" s="128" customFormat="true" ht="13.5" hidden="false" customHeight="true" outlineLevel="0" collapsed="false">
      <c r="A38" s="37" t="n">
        <v>11</v>
      </c>
      <c r="B38" s="37"/>
      <c r="C38" s="39" t="s">
        <v>475</v>
      </c>
      <c r="D38" s="244" t="s">
        <v>163</v>
      </c>
      <c r="E38" s="37" t="n">
        <v>150</v>
      </c>
      <c r="F38" s="47" t="n">
        <v>8</v>
      </c>
      <c r="G38" s="117" t="n">
        <v>40</v>
      </c>
      <c r="H38" s="181"/>
      <c r="I38" s="58"/>
      <c r="J38" s="240" t="n">
        <v>8</v>
      </c>
      <c r="K38" s="58" t="n">
        <v>60</v>
      </c>
      <c r="L38" s="203"/>
      <c r="M38" s="58"/>
      <c r="N38" s="151" t="n">
        <v>8</v>
      </c>
      <c r="O38" s="58" t="n">
        <v>50</v>
      </c>
      <c r="P38" s="1"/>
    </row>
    <row r="39" s="128" customFormat="true" ht="13.5" hidden="false" customHeight="false" outlineLevel="0" collapsed="false">
      <c r="A39" s="37" t="n">
        <v>11</v>
      </c>
      <c r="B39" s="37" t="s">
        <v>25</v>
      </c>
      <c r="C39" s="202" t="s">
        <v>526</v>
      </c>
      <c r="D39" s="186" t="s">
        <v>356</v>
      </c>
      <c r="E39" s="37" t="n">
        <v>150</v>
      </c>
      <c r="F39" s="141"/>
      <c r="G39" s="117"/>
      <c r="H39" s="181"/>
      <c r="I39" s="58"/>
      <c r="J39" s="245" t="n">
        <v>8</v>
      </c>
      <c r="K39" s="58" t="n">
        <v>60</v>
      </c>
      <c r="L39" s="203"/>
      <c r="M39" s="58"/>
      <c r="N39" s="151" t="n">
        <v>4</v>
      </c>
      <c r="O39" s="58" t="n">
        <v>90</v>
      </c>
      <c r="P39" s="1"/>
      <c r="Q39" s="1"/>
    </row>
    <row r="40" s="128" customFormat="true" ht="13.5" hidden="false" customHeight="true" outlineLevel="0" collapsed="false">
      <c r="A40" s="37" t="n">
        <v>13</v>
      </c>
      <c r="B40" s="37"/>
      <c r="C40" s="64" t="s">
        <v>492</v>
      </c>
      <c r="D40" s="241" t="s">
        <v>110</v>
      </c>
      <c r="E40" s="37" t="n">
        <v>110</v>
      </c>
      <c r="F40" s="141"/>
      <c r="G40" s="117"/>
      <c r="H40" s="181" t="n">
        <v>4</v>
      </c>
      <c r="I40" s="58" t="n">
        <v>70</v>
      </c>
      <c r="J40" s="179" t="n">
        <v>16</v>
      </c>
      <c r="K40" s="58" t="n">
        <v>40</v>
      </c>
      <c r="L40" s="181"/>
      <c r="M40" s="58"/>
      <c r="N40" s="151"/>
      <c r="O40" s="58"/>
      <c r="P40" s="1"/>
    </row>
    <row r="41" s="128" customFormat="true" ht="13.5" hidden="false" customHeight="true" outlineLevel="0" collapsed="false">
      <c r="A41" s="37" t="n">
        <v>14</v>
      </c>
      <c r="B41" s="37"/>
      <c r="C41" s="112" t="s">
        <v>372</v>
      </c>
      <c r="D41" s="60" t="s">
        <v>163</v>
      </c>
      <c r="E41" s="37" t="n">
        <v>90</v>
      </c>
      <c r="F41" s="246" t="n">
        <v>8</v>
      </c>
      <c r="G41" s="117" t="n">
        <v>40</v>
      </c>
      <c r="H41" s="152"/>
      <c r="I41" s="58"/>
      <c r="J41" s="237"/>
      <c r="K41" s="58"/>
      <c r="L41" s="236"/>
      <c r="M41" s="58"/>
      <c r="N41" s="199" t="n">
        <v>8</v>
      </c>
      <c r="O41" s="58" t="n">
        <v>50</v>
      </c>
      <c r="P41" s="1"/>
    </row>
    <row r="42" s="128" customFormat="true" ht="13.5" hidden="false" customHeight="true" outlineLevel="0" collapsed="false">
      <c r="A42" s="37" t="n">
        <v>15</v>
      </c>
      <c r="B42" s="37"/>
      <c r="C42" s="99" t="s">
        <v>510</v>
      </c>
      <c r="D42" s="52" t="s">
        <v>166</v>
      </c>
      <c r="E42" s="37" t="n">
        <v>85</v>
      </c>
      <c r="F42" s="247" t="n">
        <v>16</v>
      </c>
      <c r="G42" s="117" t="n">
        <v>25</v>
      </c>
      <c r="H42" s="104"/>
      <c r="I42" s="58"/>
      <c r="J42" s="67" t="n">
        <v>8</v>
      </c>
      <c r="K42" s="58" t="n">
        <v>60</v>
      </c>
      <c r="L42" s="112"/>
      <c r="M42" s="58"/>
      <c r="N42" s="151"/>
      <c r="O42" s="58"/>
      <c r="P42" s="1"/>
    </row>
    <row r="43" s="128" customFormat="true" ht="13.5" hidden="false" customHeight="true" outlineLevel="0" collapsed="false">
      <c r="A43" s="37" t="n">
        <v>16</v>
      </c>
      <c r="B43" s="37"/>
      <c r="C43" s="175" t="s">
        <v>527</v>
      </c>
      <c r="D43" s="66" t="s">
        <v>473</v>
      </c>
      <c r="E43" s="37" t="n">
        <v>80</v>
      </c>
      <c r="F43" s="248" t="n">
        <v>3</v>
      </c>
      <c r="G43" s="117" t="n">
        <v>80</v>
      </c>
      <c r="H43" s="152"/>
      <c r="I43" s="58"/>
      <c r="J43" s="67"/>
      <c r="K43" s="58"/>
      <c r="L43" s="112"/>
      <c r="M43" s="58"/>
      <c r="N43" s="151"/>
      <c r="O43" s="58"/>
      <c r="P43" s="1"/>
      <c r="Q43" s="144"/>
    </row>
    <row r="44" s="128" customFormat="true" ht="13.5" hidden="false" customHeight="true" outlineLevel="0" collapsed="false">
      <c r="A44" s="37" t="n">
        <v>17</v>
      </c>
      <c r="B44" s="37"/>
      <c r="C44" s="112" t="s">
        <v>528</v>
      </c>
      <c r="D44" s="60" t="s">
        <v>125</v>
      </c>
      <c r="E44" s="37" t="n">
        <v>70</v>
      </c>
      <c r="F44" s="247"/>
      <c r="G44" s="117"/>
      <c r="H44" s="152"/>
      <c r="I44" s="58"/>
      <c r="J44" s="67" t="n">
        <v>16</v>
      </c>
      <c r="K44" s="58" t="n">
        <v>40</v>
      </c>
      <c r="L44" s="112"/>
      <c r="M44" s="58"/>
      <c r="N44" s="151" t="n">
        <v>16</v>
      </c>
      <c r="O44" s="58" t="n">
        <v>30</v>
      </c>
      <c r="P44" s="1"/>
    </row>
    <row r="45" s="128" customFormat="true" ht="13.5" hidden="false" customHeight="false" outlineLevel="0" collapsed="false">
      <c r="A45" s="37" t="n">
        <v>17</v>
      </c>
      <c r="B45" s="37" t="s">
        <v>25</v>
      </c>
      <c r="C45" s="189" t="s">
        <v>486</v>
      </c>
      <c r="D45" s="66" t="s">
        <v>473</v>
      </c>
      <c r="E45" s="37" t="n">
        <v>70</v>
      </c>
      <c r="F45" s="249"/>
      <c r="G45" s="117"/>
      <c r="H45" s="150" t="n">
        <v>3</v>
      </c>
      <c r="I45" s="58" t="n">
        <v>70</v>
      </c>
      <c r="J45" s="151"/>
      <c r="K45" s="58"/>
      <c r="L45" s="141"/>
      <c r="M45" s="58"/>
      <c r="N45" s="151"/>
      <c r="O45" s="58"/>
      <c r="P45" s="1"/>
    </row>
    <row r="46" s="128" customFormat="true" ht="13.5" hidden="false" customHeight="true" outlineLevel="0" collapsed="false">
      <c r="A46" s="37" t="n">
        <v>17</v>
      </c>
      <c r="B46" s="37" t="s">
        <v>25</v>
      </c>
      <c r="C46" s="64" t="s">
        <v>375</v>
      </c>
      <c r="D46" s="145" t="s">
        <v>261</v>
      </c>
      <c r="E46" s="37" t="n">
        <v>70</v>
      </c>
      <c r="F46" s="248"/>
      <c r="G46" s="117"/>
      <c r="H46" s="152"/>
      <c r="I46" s="58"/>
      <c r="J46" s="151" t="n">
        <v>16</v>
      </c>
      <c r="K46" s="58" t="n">
        <v>40</v>
      </c>
      <c r="L46" s="141"/>
      <c r="M46" s="58"/>
      <c r="N46" s="151" t="n">
        <v>16</v>
      </c>
      <c r="O46" s="58" t="n">
        <v>30</v>
      </c>
      <c r="P46" s="1"/>
    </row>
    <row r="47" s="128" customFormat="true" ht="13.5" hidden="false" customHeight="false" outlineLevel="0" collapsed="false">
      <c r="A47" s="37" t="n">
        <v>20</v>
      </c>
      <c r="B47" s="37"/>
      <c r="C47" s="64" t="s">
        <v>499</v>
      </c>
      <c r="D47" s="153" t="s">
        <v>466</v>
      </c>
      <c r="E47" s="37" t="n">
        <v>65</v>
      </c>
      <c r="F47" s="247" t="n">
        <v>16</v>
      </c>
      <c r="G47" s="117" t="n">
        <v>25</v>
      </c>
      <c r="H47" s="226" t="n">
        <v>8</v>
      </c>
      <c r="I47" s="58" t="n">
        <v>40</v>
      </c>
      <c r="J47" s="151"/>
      <c r="K47" s="58"/>
      <c r="L47" s="112"/>
      <c r="M47" s="58"/>
      <c r="N47" s="151"/>
      <c r="O47" s="58"/>
      <c r="P47" s="1"/>
    </row>
    <row r="48" s="128" customFormat="true" ht="13.5" hidden="false" customHeight="false" outlineLevel="0" collapsed="false">
      <c r="A48" s="37" t="n">
        <v>20</v>
      </c>
      <c r="B48" s="37" t="s">
        <v>25</v>
      </c>
      <c r="C48" s="250" t="s">
        <v>336</v>
      </c>
      <c r="D48" s="251" t="s">
        <v>478</v>
      </c>
      <c r="E48" s="37" t="n">
        <v>65</v>
      </c>
      <c r="F48" s="248" t="n">
        <v>16</v>
      </c>
      <c r="G48" s="117" t="n">
        <v>25</v>
      </c>
      <c r="H48" s="252"/>
      <c r="I48" s="58"/>
      <c r="J48" s="199" t="n">
        <v>16</v>
      </c>
      <c r="K48" s="58" t="n">
        <v>40</v>
      </c>
      <c r="L48" s="242"/>
      <c r="M48" s="58"/>
      <c r="N48" s="242"/>
      <c r="O48" s="58"/>
      <c r="P48" s="1"/>
      <c r="Q48" s="1"/>
    </row>
    <row r="49" s="128" customFormat="true" ht="13.5" hidden="false" customHeight="true" outlineLevel="0" collapsed="false">
      <c r="A49" s="37" t="n">
        <v>20</v>
      </c>
      <c r="B49" s="37" t="s">
        <v>25</v>
      </c>
      <c r="C49" s="64" t="s">
        <v>491</v>
      </c>
      <c r="D49" s="186" t="s">
        <v>481</v>
      </c>
      <c r="E49" s="37" t="n">
        <v>65</v>
      </c>
      <c r="F49" s="248" t="n">
        <v>16</v>
      </c>
      <c r="G49" s="117" t="n">
        <v>25</v>
      </c>
      <c r="H49" s="47"/>
      <c r="I49" s="58"/>
      <c r="J49" s="253" t="n">
        <v>16</v>
      </c>
      <c r="K49" s="58" t="n">
        <v>40</v>
      </c>
      <c r="L49" s="112"/>
      <c r="M49" s="58"/>
      <c r="N49" s="151"/>
      <c r="O49" s="58"/>
      <c r="P49" s="1"/>
      <c r="Q49" s="1"/>
    </row>
    <row r="50" s="128" customFormat="true" ht="13.5" hidden="false" customHeight="true" outlineLevel="0" collapsed="false">
      <c r="A50" s="37" t="n">
        <v>20</v>
      </c>
      <c r="B50" s="37" t="s">
        <v>25</v>
      </c>
      <c r="C50" s="112" t="s">
        <v>480</v>
      </c>
      <c r="D50" s="186" t="s">
        <v>481</v>
      </c>
      <c r="E50" s="37" t="n">
        <v>65</v>
      </c>
      <c r="F50" s="248" t="n">
        <v>16</v>
      </c>
      <c r="G50" s="117" t="n">
        <v>25</v>
      </c>
      <c r="H50" s="141"/>
      <c r="I50" s="58"/>
      <c r="J50" s="253" t="n">
        <v>16</v>
      </c>
      <c r="K50" s="58" t="n">
        <v>40</v>
      </c>
      <c r="L50" s="112"/>
      <c r="M50" s="58"/>
      <c r="N50" s="151"/>
      <c r="O50" s="58"/>
      <c r="P50" s="1"/>
      <c r="Q50" s="1"/>
    </row>
    <row r="51" s="128" customFormat="true" ht="13.5" hidden="false" customHeight="true" outlineLevel="0" collapsed="false">
      <c r="A51" s="37" t="n">
        <v>24</v>
      </c>
      <c r="B51" s="37"/>
      <c r="C51" s="48" t="s">
        <v>496</v>
      </c>
      <c r="D51" s="66" t="s">
        <v>225</v>
      </c>
      <c r="E51" s="37" t="n">
        <v>40</v>
      </c>
      <c r="F51" s="248"/>
      <c r="G51" s="117"/>
      <c r="H51" s="47"/>
      <c r="I51" s="58"/>
      <c r="J51" s="151" t="n">
        <v>16</v>
      </c>
      <c r="K51" s="58" t="n">
        <v>40</v>
      </c>
      <c r="L51" s="141"/>
      <c r="M51" s="58"/>
      <c r="N51" s="151"/>
      <c r="O51" s="58"/>
      <c r="P51" s="1"/>
    </row>
    <row r="52" s="128" customFormat="true" ht="13.5" hidden="false" customHeight="true" outlineLevel="0" collapsed="false">
      <c r="A52" s="37" t="n">
        <v>24</v>
      </c>
      <c r="B52" s="37" t="s">
        <v>25</v>
      </c>
      <c r="C52" s="48" t="s">
        <v>435</v>
      </c>
      <c r="D52" s="186" t="s">
        <v>66</v>
      </c>
      <c r="E52" s="37" t="n">
        <v>40</v>
      </c>
      <c r="F52" s="248"/>
      <c r="G52" s="117"/>
      <c r="H52" s="141" t="n">
        <v>8</v>
      </c>
      <c r="I52" s="58" t="n">
        <v>40</v>
      </c>
      <c r="J52" s="151"/>
      <c r="K52" s="58"/>
      <c r="L52" s="141"/>
      <c r="M52" s="58"/>
      <c r="N52" s="151"/>
      <c r="O52" s="58"/>
      <c r="P52" s="1"/>
    </row>
    <row r="53" s="128" customFormat="true" ht="13.5" hidden="false" customHeight="false" outlineLevel="0" collapsed="false">
      <c r="A53" s="37" t="n">
        <v>24</v>
      </c>
      <c r="B53" s="37" t="s">
        <v>25</v>
      </c>
      <c r="C53" s="175" t="s">
        <v>255</v>
      </c>
      <c r="D53" s="186" t="s">
        <v>66</v>
      </c>
      <c r="E53" s="37" t="n">
        <v>40</v>
      </c>
      <c r="F53" s="248"/>
      <c r="G53" s="117"/>
      <c r="H53" s="141" t="n">
        <v>8</v>
      </c>
      <c r="I53" s="58" t="n">
        <v>40</v>
      </c>
      <c r="J53" s="253"/>
      <c r="K53" s="58"/>
      <c r="L53" s="112"/>
      <c r="M53" s="58"/>
      <c r="N53" s="151"/>
      <c r="O53" s="58"/>
      <c r="P53" s="1"/>
      <c r="Q53" s="1"/>
    </row>
    <row r="54" s="128" customFormat="true" ht="13.5" hidden="false" customHeight="true" outlineLevel="0" collapsed="false">
      <c r="A54" s="37" t="n">
        <v>24</v>
      </c>
      <c r="B54" s="37" t="s">
        <v>25</v>
      </c>
      <c r="C54" s="112" t="s">
        <v>226</v>
      </c>
      <c r="D54" s="254" t="s">
        <v>227</v>
      </c>
      <c r="E54" s="37" t="n">
        <v>40</v>
      </c>
      <c r="F54" s="247"/>
      <c r="G54" s="117"/>
      <c r="H54" s="141" t="n">
        <v>8</v>
      </c>
      <c r="I54" s="58" t="n">
        <v>40</v>
      </c>
      <c r="J54" s="67"/>
      <c r="K54" s="58"/>
      <c r="L54" s="112"/>
      <c r="M54" s="58"/>
      <c r="N54" s="199"/>
      <c r="O54" s="58"/>
      <c r="P54" s="1"/>
    </row>
    <row r="55" s="128" customFormat="true" ht="13.5" hidden="false" customHeight="false" outlineLevel="0" collapsed="false">
      <c r="A55" s="37" t="n">
        <v>24</v>
      </c>
      <c r="B55" s="37" t="s">
        <v>25</v>
      </c>
      <c r="C55" s="112" t="s">
        <v>280</v>
      </c>
      <c r="D55" s="254" t="s">
        <v>227</v>
      </c>
      <c r="E55" s="37" t="n">
        <v>40</v>
      </c>
      <c r="F55" s="247"/>
      <c r="G55" s="117"/>
      <c r="H55" s="141" t="n">
        <v>8</v>
      </c>
      <c r="I55" s="58" t="n">
        <v>40</v>
      </c>
      <c r="J55" s="67"/>
      <c r="K55" s="58"/>
      <c r="L55" s="112"/>
      <c r="M55" s="58"/>
      <c r="N55" s="199"/>
      <c r="O55" s="58"/>
      <c r="P55" s="1"/>
    </row>
    <row r="56" s="128" customFormat="true" ht="13.5" hidden="false" customHeight="true" outlineLevel="0" collapsed="false">
      <c r="A56" s="37" t="n">
        <v>29</v>
      </c>
      <c r="B56" s="37"/>
      <c r="C56" s="99" t="s">
        <v>529</v>
      </c>
      <c r="D56" s="145" t="s">
        <v>509</v>
      </c>
      <c r="E56" s="37" t="n">
        <v>25</v>
      </c>
      <c r="F56" s="248" t="n">
        <v>16</v>
      </c>
      <c r="G56" s="117" t="n">
        <v>25</v>
      </c>
      <c r="H56" s="141"/>
      <c r="I56" s="58"/>
      <c r="J56" s="151"/>
      <c r="K56" s="58"/>
      <c r="L56" s="141"/>
      <c r="M56" s="58"/>
      <c r="N56" s="151"/>
      <c r="O56" s="58"/>
      <c r="P56" s="1"/>
    </row>
    <row r="57" s="128" customFormat="true" ht="13.5" hidden="false" customHeight="true" outlineLevel="0" collapsed="false">
      <c r="A57" s="37" t="n">
        <v>29</v>
      </c>
      <c r="B57" s="37" t="s">
        <v>25</v>
      </c>
      <c r="C57" s="255" t="s">
        <v>498</v>
      </c>
      <c r="D57" s="256" t="s">
        <v>356</v>
      </c>
      <c r="E57" s="37" t="n">
        <v>25</v>
      </c>
      <c r="F57" s="248" t="n">
        <v>16</v>
      </c>
      <c r="G57" s="117" t="n">
        <v>25</v>
      </c>
      <c r="H57" s="141"/>
      <c r="I57" s="58"/>
      <c r="J57" s="151"/>
      <c r="K57" s="58"/>
      <c r="L57" s="141"/>
      <c r="M57" s="58"/>
      <c r="N57" s="151"/>
      <c r="O57" s="58"/>
      <c r="P57" s="1"/>
    </row>
    <row r="58" s="128" customFormat="true" ht="13.5" hidden="false" customHeight="true" outlineLevel="0" collapsed="false">
      <c r="A58" s="37" t="n">
        <v>29</v>
      </c>
      <c r="B58" s="37" t="s">
        <v>25</v>
      </c>
      <c r="C58" s="175" t="s">
        <v>447</v>
      </c>
      <c r="D58" s="186" t="s">
        <v>32</v>
      </c>
      <c r="E58" s="37" t="n">
        <v>25</v>
      </c>
      <c r="F58" s="248" t="n">
        <v>16</v>
      </c>
      <c r="G58" s="117" t="n">
        <v>25</v>
      </c>
      <c r="H58" s="47"/>
      <c r="I58" s="58"/>
      <c r="J58" s="151"/>
      <c r="K58" s="58"/>
      <c r="L58" s="141"/>
      <c r="M58" s="58"/>
      <c r="N58" s="151"/>
      <c r="O58" s="58"/>
      <c r="P58" s="1"/>
    </row>
    <row r="59" s="1" customFormat="true" ht="13.5" hidden="false" customHeight="false" outlineLevel="0" collapsed="false">
      <c r="A59" s="37" t="n">
        <v>29</v>
      </c>
      <c r="B59" s="37" t="s">
        <v>25</v>
      </c>
      <c r="C59" s="112" t="s">
        <v>230</v>
      </c>
      <c r="D59" s="66" t="s">
        <v>32</v>
      </c>
      <c r="E59" s="37" t="n">
        <v>25</v>
      </c>
      <c r="F59" s="247" t="n">
        <v>16</v>
      </c>
      <c r="G59" s="117" t="n">
        <v>25</v>
      </c>
      <c r="H59" s="104"/>
      <c r="I59" s="58"/>
      <c r="J59" s="67"/>
      <c r="K59" s="58"/>
      <c r="L59" s="112"/>
      <c r="M59" s="58"/>
      <c r="N59" s="151"/>
      <c r="O59" s="58"/>
      <c r="Q59" s="128"/>
    </row>
    <row r="60" s="144" customFormat="true" ht="13.5" hidden="false" customHeight="false" outlineLevel="0" collapsed="false">
      <c r="A60" s="37" t="n">
        <v>29</v>
      </c>
      <c r="B60" s="37" t="s">
        <v>25</v>
      </c>
      <c r="C60" s="64" t="s">
        <v>530</v>
      </c>
      <c r="D60" s="254" t="s">
        <v>398</v>
      </c>
      <c r="E60" s="37" t="n">
        <v>25</v>
      </c>
      <c r="F60" s="247" t="n">
        <v>16</v>
      </c>
      <c r="G60" s="117" t="n">
        <v>25</v>
      </c>
      <c r="H60" s="104"/>
      <c r="I60" s="58"/>
      <c r="J60" s="151"/>
      <c r="K60" s="58"/>
      <c r="L60" s="55"/>
      <c r="M60" s="58"/>
      <c r="N60" s="199"/>
      <c r="O60" s="58"/>
      <c r="P60" s="1"/>
      <c r="Q60" s="128"/>
    </row>
    <row r="61" s="144" customFormat="true" ht="13.5" hidden="false" customHeight="false" outlineLevel="0" collapsed="false">
      <c r="A61" s="37"/>
      <c r="B61" s="37"/>
      <c r="C61" s="112"/>
      <c r="D61" s="66"/>
      <c r="E61" s="37" t="n">
        <v>0</v>
      </c>
      <c r="F61" s="248"/>
      <c r="G61" s="117"/>
      <c r="H61" s="104"/>
      <c r="I61" s="58"/>
      <c r="J61" s="67"/>
      <c r="K61" s="58"/>
      <c r="L61" s="141"/>
      <c r="M61" s="58"/>
      <c r="N61" s="151"/>
      <c r="O61" s="58"/>
      <c r="P61" s="1"/>
      <c r="Q61" s="128"/>
    </row>
    <row r="62" s="144" customFormat="true" ht="13.5" hidden="false" customHeight="false" outlineLevel="0" collapsed="false">
      <c r="A62" s="37"/>
      <c r="B62" s="37"/>
      <c r="C62" s="47"/>
      <c r="D62" s="254"/>
      <c r="E62" s="37" t="n">
        <v>0</v>
      </c>
      <c r="F62" s="248"/>
      <c r="G62" s="117"/>
      <c r="H62" s="152"/>
      <c r="I62" s="58"/>
      <c r="J62" s="253"/>
      <c r="K62" s="58"/>
      <c r="L62" s="112"/>
      <c r="M62" s="58"/>
      <c r="N62" s="151"/>
      <c r="O62" s="58"/>
      <c r="P62" s="1"/>
      <c r="Q62" s="1"/>
    </row>
    <row r="63" s="128" customFormat="true" ht="13.5" hidden="false" customHeight="true" outlineLevel="0" collapsed="false">
      <c r="A63" s="37"/>
      <c r="B63" s="37"/>
      <c r="C63" s="112"/>
      <c r="D63" s="66"/>
      <c r="E63" s="37" t="n">
        <v>0</v>
      </c>
      <c r="F63" s="248"/>
      <c r="G63" s="117"/>
      <c r="H63" s="152"/>
      <c r="I63" s="58"/>
      <c r="J63" s="151"/>
      <c r="K63" s="58"/>
      <c r="L63" s="141"/>
      <c r="M63" s="58"/>
      <c r="N63" s="151"/>
      <c r="O63" s="58"/>
      <c r="P63" s="257"/>
    </row>
    <row r="64" customFormat="false" ht="3" hidden="false" customHeight="true" outlineLevel="0" collapsed="false">
      <c r="A64" s="191"/>
      <c r="B64" s="193"/>
      <c r="C64" s="191"/>
      <c r="D64" s="191"/>
      <c r="E64" s="191"/>
      <c r="F64" s="193"/>
      <c r="G64" s="231"/>
      <c r="H64" s="193"/>
      <c r="I64" s="191"/>
      <c r="J64" s="193"/>
      <c r="K64" s="191"/>
      <c r="L64" s="193"/>
      <c r="M64" s="191"/>
      <c r="N64" s="194"/>
      <c r="O64" s="191"/>
    </row>
    <row r="65" s="5" customFormat="true" ht="19.5" hidden="false" customHeight="true" outlineLevel="0" collapsed="false">
      <c r="A65" s="6" t="s">
        <v>0</v>
      </c>
      <c r="F65" s="6" t="s">
        <v>531</v>
      </c>
      <c r="K65" s="128"/>
      <c r="M65" s="5" t="s">
        <v>2</v>
      </c>
      <c r="N65" s="129"/>
    </row>
    <row r="66" customFormat="false" ht="4.5" hidden="false" customHeight="true" outlineLevel="0" collapsed="false"/>
    <row r="67" s="128" customFormat="true" ht="13.5" hidden="false" customHeight="false" outlineLevel="0" collapsed="false">
      <c r="A67" s="131" t="s">
        <v>3</v>
      </c>
      <c r="B67" s="131"/>
      <c r="C67" s="83" t="s">
        <v>4</v>
      </c>
      <c r="D67" s="84" t="s">
        <v>5</v>
      </c>
      <c r="E67" s="85" t="s">
        <v>6</v>
      </c>
      <c r="F67" s="87" t="s">
        <v>471</v>
      </c>
      <c r="G67" s="87"/>
      <c r="H67" s="87" t="s">
        <v>293</v>
      </c>
      <c r="I67" s="87"/>
      <c r="J67" s="87" t="s">
        <v>10</v>
      </c>
      <c r="K67" s="87"/>
      <c r="L67" s="87" t="s">
        <v>11</v>
      </c>
      <c r="M67" s="87"/>
      <c r="N67" s="87" t="s">
        <v>12</v>
      </c>
      <c r="O67" s="87"/>
    </row>
    <row r="68" customFormat="false" ht="13.5" hidden="false" customHeight="false" outlineLevel="0" collapsed="false">
      <c r="A68" s="131"/>
      <c r="B68" s="131"/>
      <c r="C68" s="83"/>
      <c r="D68" s="84"/>
      <c r="E68" s="89" t="s">
        <v>13</v>
      </c>
      <c r="F68" s="83" t="s">
        <v>14</v>
      </c>
      <c r="G68" s="90" t="s">
        <v>6</v>
      </c>
      <c r="H68" s="83" t="s">
        <v>14</v>
      </c>
      <c r="I68" s="90" t="s">
        <v>6</v>
      </c>
      <c r="J68" s="83" t="s">
        <v>14</v>
      </c>
      <c r="K68" s="90" t="s">
        <v>6</v>
      </c>
      <c r="L68" s="83" t="s">
        <v>14</v>
      </c>
      <c r="M68" s="90" t="s">
        <v>6</v>
      </c>
      <c r="N68" s="93" t="s">
        <v>14</v>
      </c>
      <c r="O68" s="90" t="s">
        <v>6</v>
      </c>
    </row>
    <row r="69" customFormat="false" ht="3" hidden="false" customHeight="true" outlineLevel="0" collapsed="false">
      <c r="A69" s="27"/>
      <c r="B69" s="27"/>
      <c r="C69" s="134"/>
      <c r="D69" s="135"/>
      <c r="E69" s="133"/>
      <c r="F69" s="96"/>
      <c r="G69" s="97"/>
      <c r="H69" s="136"/>
      <c r="I69" s="137"/>
      <c r="J69" s="96"/>
      <c r="K69" s="97"/>
      <c r="L69" s="136"/>
      <c r="M69" s="137"/>
      <c r="N69" s="138"/>
      <c r="O69" s="97"/>
    </row>
    <row r="70" s="128" customFormat="true" ht="13.5" hidden="false" customHeight="true" outlineLevel="0" collapsed="false">
      <c r="A70" s="258" t="n">
        <v>1</v>
      </c>
      <c r="B70" s="37"/>
      <c r="C70" s="259" t="s">
        <v>477</v>
      </c>
      <c r="D70" s="260" t="s">
        <v>478</v>
      </c>
      <c r="E70" s="261" t="n">
        <v>180</v>
      </c>
      <c r="F70" s="262"/>
      <c r="G70" s="117"/>
      <c r="H70" s="263"/>
      <c r="I70" s="58"/>
      <c r="J70" s="264"/>
      <c r="K70" s="58"/>
      <c r="L70" s="263"/>
      <c r="M70" s="58"/>
      <c r="N70" s="265" t="n">
        <v>1</v>
      </c>
      <c r="O70" s="58" t="n">
        <v>180</v>
      </c>
      <c r="P70" s="144"/>
      <c r="Q70" s="144"/>
    </row>
    <row r="71" s="128" customFormat="true" ht="13.5" hidden="false" customHeight="true" outlineLevel="0" collapsed="false">
      <c r="A71" s="258" t="n">
        <v>1</v>
      </c>
      <c r="B71" s="37" t="s">
        <v>25</v>
      </c>
      <c r="C71" s="259" t="s">
        <v>527</v>
      </c>
      <c r="D71" s="266" t="s">
        <v>473</v>
      </c>
      <c r="E71" s="261" t="n">
        <v>180</v>
      </c>
      <c r="F71" s="267"/>
      <c r="G71" s="117"/>
      <c r="H71" s="268"/>
      <c r="I71" s="58"/>
      <c r="J71" s="269"/>
      <c r="K71" s="58"/>
      <c r="L71" s="268"/>
      <c r="M71" s="58"/>
      <c r="N71" s="270" t="n">
        <v>1</v>
      </c>
      <c r="O71" s="58" t="n">
        <v>180</v>
      </c>
    </row>
    <row r="72" s="128" customFormat="true" ht="13.5" hidden="false" customHeight="true" outlineLevel="0" collapsed="false">
      <c r="A72" s="258" t="n">
        <v>3</v>
      </c>
      <c r="B72" s="37"/>
      <c r="C72" s="271" t="s">
        <v>333</v>
      </c>
      <c r="D72" s="260" t="s">
        <v>478</v>
      </c>
      <c r="E72" s="261" t="n">
        <v>130</v>
      </c>
      <c r="F72" s="141"/>
      <c r="G72" s="117"/>
      <c r="H72" s="181"/>
      <c r="I72" s="58"/>
      <c r="J72" s="240"/>
      <c r="K72" s="58"/>
      <c r="L72" s="181"/>
      <c r="M72" s="58"/>
      <c r="N72" s="179" t="n">
        <v>2</v>
      </c>
      <c r="O72" s="58" t="n">
        <v>130</v>
      </c>
      <c r="P72" s="144"/>
      <c r="Q72" s="144"/>
    </row>
    <row r="73" s="144" customFormat="true" ht="13.5" hidden="false" customHeight="false" outlineLevel="0" collapsed="false">
      <c r="A73" s="258" t="n">
        <v>3</v>
      </c>
      <c r="B73" s="37" t="s">
        <v>25</v>
      </c>
      <c r="C73" s="272" t="s">
        <v>336</v>
      </c>
      <c r="D73" s="273" t="s">
        <v>478</v>
      </c>
      <c r="E73" s="261" t="n">
        <v>130</v>
      </c>
      <c r="F73" s="141"/>
      <c r="G73" s="117"/>
      <c r="H73" s="181"/>
      <c r="I73" s="58"/>
      <c r="J73" s="245"/>
      <c r="K73" s="58"/>
      <c r="L73" s="181"/>
      <c r="M73" s="58"/>
      <c r="N73" s="179" t="n">
        <v>2</v>
      </c>
      <c r="O73" s="58" t="n">
        <v>130</v>
      </c>
      <c r="P73" s="128"/>
      <c r="Q73" s="128"/>
    </row>
    <row r="74" s="128" customFormat="true" ht="13.5" hidden="false" customHeight="true" outlineLevel="0" collapsed="false">
      <c r="A74" s="258" t="n">
        <v>5</v>
      </c>
      <c r="B74" s="37"/>
      <c r="C74" s="274" t="s">
        <v>490</v>
      </c>
      <c r="D74" s="275" t="s">
        <v>110</v>
      </c>
      <c r="E74" s="261" t="n">
        <v>90</v>
      </c>
      <c r="F74" s="141"/>
      <c r="G74" s="117"/>
      <c r="H74" s="243"/>
      <c r="I74" s="58"/>
      <c r="J74" s="179"/>
      <c r="K74" s="58"/>
      <c r="L74" s="181"/>
      <c r="M74" s="58"/>
      <c r="N74" s="179" t="n">
        <v>4</v>
      </c>
      <c r="O74" s="58" t="n">
        <v>90</v>
      </c>
    </row>
    <row r="75" s="128" customFormat="true" ht="13.5" hidden="false" customHeight="true" outlineLevel="0" collapsed="false">
      <c r="A75" s="258" t="n">
        <v>5</v>
      </c>
      <c r="B75" s="37" t="s">
        <v>25</v>
      </c>
      <c r="C75" s="272" t="s">
        <v>524</v>
      </c>
      <c r="D75" s="275" t="s">
        <v>110</v>
      </c>
      <c r="E75" s="261" t="n">
        <v>90</v>
      </c>
      <c r="F75" s="141"/>
      <c r="G75" s="117"/>
      <c r="H75" s="181"/>
      <c r="I75" s="58"/>
      <c r="J75" s="240"/>
      <c r="K75" s="58"/>
      <c r="L75" s="181"/>
      <c r="M75" s="58"/>
      <c r="N75" s="179" t="n">
        <v>4</v>
      </c>
      <c r="O75" s="58" t="n">
        <v>90</v>
      </c>
      <c r="P75" s="144"/>
      <c r="Q75" s="144"/>
    </row>
    <row r="76" s="144" customFormat="true" ht="13.5" hidden="false" customHeight="false" outlineLevel="0" collapsed="false">
      <c r="A76" s="258" t="n">
        <v>5</v>
      </c>
      <c r="B76" s="37" t="s">
        <v>25</v>
      </c>
      <c r="C76" s="276" t="s">
        <v>532</v>
      </c>
      <c r="D76" s="277" t="s">
        <v>32</v>
      </c>
      <c r="E76" s="261" t="n">
        <v>90</v>
      </c>
      <c r="F76" s="141"/>
      <c r="G76" s="117"/>
      <c r="H76" s="181"/>
      <c r="I76" s="58"/>
      <c r="J76" s="179"/>
      <c r="K76" s="58"/>
      <c r="L76" s="181"/>
      <c r="M76" s="58"/>
      <c r="N76" s="278" t="n">
        <v>4</v>
      </c>
      <c r="O76" s="58" t="n">
        <v>90</v>
      </c>
      <c r="P76" s="128"/>
      <c r="Q76" s="128"/>
    </row>
    <row r="77" s="128" customFormat="true" ht="13.5" hidden="false" customHeight="true" outlineLevel="0" collapsed="false">
      <c r="A77" s="258" t="n">
        <v>5</v>
      </c>
      <c r="B77" s="37" t="s">
        <v>25</v>
      </c>
      <c r="C77" s="39" t="s">
        <v>533</v>
      </c>
      <c r="D77" s="277" t="s">
        <v>32</v>
      </c>
      <c r="E77" s="261" t="n">
        <v>90</v>
      </c>
      <c r="F77" s="141"/>
      <c r="G77" s="117"/>
      <c r="H77" s="181"/>
      <c r="I77" s="58"/>
      <c r="J77" s="245"/>
      <c r="K77" s="58"/>
      <c r="L77" s="181"/>
      <c r="M77" s="58"/>
      <c r="N77" s="179" t="n">
        <v>4</v>
      </c>
      <c r="O77" s="58" t="n">
        <v>90</v>
      </c>
      <c r="P77" s="144"/>
      <c r="Q77" s="144"/>
    </row>
    <row r="78" s="144" customFormat="true" ht="13.5" hidden="false" customHeight="false" outlineLevel="0" collapsed="false">
      <c r="A78" s="258" t="n">
        <v>9</v>
      </c>
      <c r="B78" s="37"/>
      <c r="C78" s="175" t="s">
        <v>489</v>
      </c>
      <c r="D78" s="279" t="s">
        <v>66</v>
      </c>
      <c r="E78" s="261" t="n">
        <v>50</v>
      </c>
      <c r="F78" s="141"/>
      <c r="G78" s="117"/>
      <c r="H78" s="181"/>
      <c r="I78" s="58"/>
      <c r="J78" s="179"/>
      <c r="K78" s="58"/>
      <c r="L78" s="181"/>
      <c r="M78" s="58"/>
      <c r="N78" s="182" t="n">
        <v>8</v>
      </c>
      <c r="O78" s="58" t="n">
        <v>50</v>
      </c>
      <c r="P78" s="128"/>
      <c r="Q78" s="128"/>
    </row>
    <row r="79" s="128" customFormat="true" ht="13.5" hidden="false" customHeight="true" outlineLevel="0" collapsed="false">
      <c r="A79" s="258"/>
      <c r="B79" s="37"/>
      <c r="C79" s="280"/>
      <c r="D79" s="256"/>
      <c r="E79" s="261" t="n">
        <v>0</v>
      </c>
      <c r="F79" s="141"/>
      <c r="G79" s="117"/>
      <c r="H79" s="181"/>
      <c r="I79" s="58"/>
      <c r="J79" s="240"/>
      <c r="K79" s="58"/>
      <c r="L79" s="181"/>
      <c r="M79" s="58"/>
      <c r="N79" s="179"/>
      <c r="O79" s="58"/>
      <c r="Q79" s="144"/>
    </row>
    <row r="80" s="144" customFormat="true" ht="13.5" hidden="false" customHeight="false" outlineLevel="0" collapsed="false">
      <c r="A80" s="258"/>
      <c r="B80" s="37"/>
      <c r="C80" s="47"/>
      <c r="D80" s="40"/>
      <c r="E80" s="261" t="n">
        <v>0</v>
      </c>
      <c r="F80" s="141"/>
      <c r="G80" s="117"/>
      <c r="H80" s="181"/>
      <c r="I80" s="58"/>
      <c r="J80" s="179"/>
      <c r="K80" s="58"/>
      <c r="L80" s="181"/>
      <c r="M80" s="58"/>
      <c r="N80" s="182"/>
      <c r="O80" s="58"/>
      <c r="P80" s="128"/>
      <c r="Q80" s="128"/>
    </row>
    <row r="81" s="144" customFormat="true" ht="13.5" hidden="false" customHeight="false" outlineLevel="0" collapsed="false">
      <c r="A81" s="258"/>
      <c r="B81" s="37"/>
      <c r="C81" s="47"/>
      <c r="D81" s="40"/>
      <c r="E81" s="261" t="n">
        <v>0</v>
      </c>
      <c r="F81" s="141"/>
      <c r="G81" s="117"/>
      <c r="H81" s="141"/>
      <c r="I81" s="58"/>
      <c r="J81" s="67"/>
      <c r="K81" s="58"/>
      <c r="L81" s="141"/>
      <c r="M81" s="58"/>
      <c r="N81" s="151"/>
      <c r="O81" s="58"/>
      <c r="P81" s="128"/>
    </row>
    <row r="82" s="128" customFormat="true" ht="13.5" hidden="false" customHeight="true" outlineLevel="0" collapsed="false">
      <c r="A82" s="258"/>
      <c r="B82" s="37"/>
      <c r="C82" s="39"/>
      <c r="D82" s="256"/>
      <c r="E82" s="261" t="n">
        <v>0</v>
      </c>
      <c r="F82" s="141"/>
      <c r="G82" s="117"/>
      <c r="H82" s="141"/>
      <c r="I82" s="58"/>
      <c r="J82" s="151"/>
      <c r="K82" s="58"/>
      <c r="L82" s="141"/>
      <c r="M82" s="58"/>
      <c r="N82" s="199"/>
      <c r="O82" s="58"/>
    </row>
    <row r="83" s="144" customFormat="true" ht="13.5" hidden="false" customHeight="false" outlineLevel="0" collapsed="false">
      <c r="A83" s="258"/>
      <c r="B83" s="37"/>
      <c r="C83" s="202"/>
      <c r="D83" s="220"/>
      <c r="E83" s="261" t="n">
        <v>0</v>
      </c>
      <c r="F83" s="141"/>
      <c r="G83" s="117"/>
      <c r="H83" s="252"/>
      <c r="I83" s="58"/>
      <c r="J83" s="67"/>
      <c r="K83" s="58"/>
      <c r="L83" s="141"/>
      <c r="M83" s="58"/>
      <c r="N83" s="151"/>
      <c r="O83" s="58"/>
      <c r="P83" s="128"/>
      <c r="Q83" s="128"/>
    </row>
    <row r="84" s="144" customFormat="true" ht="13.5" hidden="false" customHeight="false" outlineLevel="0" collapsed="false">
      <c r="A84" s="258"/>
      <c r="B84" s="37"/>
      <c r="C84" s="202"/>
      <c r="D84" s="58"/>
      <c r="E84" s="261" t="n">
        <v>0</v>
      </c>
      <c r="F84" s="141"/>
      <c r="G84" s="117"/>
      <c r="H84" s="141"/>
      <c r="I84" s="58"/>
      <c r="J84" s="67"/>
      <c r="K84" s="58"/>
      <c r="L84" s="141"/>
      <c r="M84" s="58"/>
      <c r="N84" s="151"/>
      <c r="O84" s="58"/>
    </row>
    <row r="85" s="144" customFormat="true" ht="13.5" hidden="false" customHeight="false" outlineLevel="0" collapsed="false">
      <c r="A85" s="258"/>
      <c r="B85" s="37"/>
      <c r="C85" s="99"/>
      <c r="D85" s="281"/>
      <c r="E85" s="261" t="n">
        <v>0</v>
      </c>
      <c r="F85" s="141"/>
      <c r="G85" s="117"/>
      <c r="H85" s="252"/>
      <c r="I85" s="58"/>
      <c r="J85" s="67"/>
      <c r="K85" s="58"/>
      <c r="L85" s="141"/>
      <c r="M85" s="58"/>
      <c r="N85" s="151"/>
      <c r="O85" s="58"/>
    </row>
    <row r="86" s="144" customFormat="true" ht="13.5" hidden="false" customHeight="false" outlineLevel="0" collapsed="false">
      <c r="A86" s="258"/>
      <c r="B86" s="37"/>
      <c r="C86" s="99"/>
      <c r="D86" s="117"/>
      <c r="E86" s="261" t="n">
        <v>0</v>
      </c>
      <c r="F86" s="141"/>
      <c r="G86" s="117"/>
      <c r="H86" s="141"/>
      <c r="I86" s="58"/>
      <c r="J86" s="67"/>
      <c r="K86" s="58"/>
      <c r="L86" s="141"/>
      <c r="M86" s="58"/>
      <c r="N86" s="151"/>
      <c r="O86" s="58"/>
    </row>
    <row r="87" s="128" customFormat="true" ht="13.5" hidden="false" customHeight="true" outlineLevel="0" collapsed="false">
      <c r="A87" s="258"/>
      <c r="B87" s="37"/>
      <c r="C87" s="282"/>
      <c r="D87" s="254"/>
      <c r="E87" s="261" t="n">
        <v>0</v>
      </c>
      <c r="F87" s="141"/>
      <c r="G87" s="117"/>
      <c r="H87" s="141"/>
      <c r="I87" s="58"/>
      <c r="J87" s="151"/>
      <c r="K87" s="58"/>
      <c r="L87" s="141"/>
      <c r="M87" s="58"/>
      <c r="N87" s="198"/>
      <c r="O87" s="58"/>
    </row>
    <row r="88" s="144" customFormat="true" ht="13.5" hidden="false" customHeight="false" outlineLevel="0" collapsed="false">
      <c r="A88" s="258"/>
      <c r="B88" s="37"/>
      <c r="C88" s="283"/>
      <c r="D88" s="284"/>
      <c r="E88" s="261" t="n">
        <v>0</v>
      </c>
      <c r="F88" s="141"/>
      <c r="G88" s="117"/>
      <c r="H88" s="141"/>
      <c r="I88" s="58"/>
      <c r="J88" s="285"/>
      <c r="K88" s="58"/>
      <c r="L88" s="141"/>
      <c r="M88" s="58"/>
      <c r="N88" s="151"/>
      <c r="O88" s="58"/>
      <c r="P88" s="128"/>
    </row>
    <row r="89" customFormat="false" ht="3" hidden="false" customHeight="true" outlineLevel="0" collapsed="false">
      <c r="A89" s="191"/>
      <c r="B89" s="193"/>
      <c r="C89" s="191"/>
      <c r="D89" s="191"/>
      <c r="E89" s="191"/>
      <c r="F89" s="193"/>
      <c r="G89" s="191"/>
      <c r="H89" s="193"/>
      <c r="I89" s="191"/>
      <c r="J89" s="193"/>
      <c r="K89" s="231"/>
      <c r="L89" s="193"/>
      <c r="M89" s="191"/>
      <c r="N89" s="194"/>
      <c r="O89" s="191"/>
    </row>
    <row r="90" s="5" customFormat="true" ht="19.5" hidden="false" customHeight="true" outlineLevel="0" collapsed="false">
      <c r="A90" s="6" t="s">
        <v>0</v>
      </c>
      <c r="F90" s="6" t="s">
        <v>534</v>
      </c>
      <c r="K90" s="128"/>
      <c r="M90" s="5" t="s">
        <v>2</v>
      </c>
      <c r="N90" s="80"/>
    </row>
    <row r="91" customFormat="false" ht="4.5" hidden="false" customHeight="true" outlineLevel="0" collapsed="false"/>
    <row r="92" customFormat="false" ht="13.5" hidden="false" customHeight="false" outlineLevel="0" collapsed="false">
      <c r="A92" s="131" t="s">
        <v>3</v>
      </c>
      <c r="B92" s="131"/>
      <c r="C92" s="83" t="s">
        <v>4</v>
      </c>
      <c r="D92" s="84" t="s">
        <v>5</v>
      </c>
      <c r="E92" s="85" t="s">
        <v>6</v>
      </c>
      <c r="F92" s="87"/>
      <c r="G92" s="87"/>
      <c r="H92" s="132"/>
      <c r="I92" s="132"/>
      <c r="J92" s="87"/>
      <c r="K92" s="87"/>
      <c r="L92" s="87"/>
      <c r="M92" s="87"/>
      <c r="N92" s="87" t="s">
        <v>12</v>
      </c>
      <c r="O92" s="87"/>
    </row>
    <row r="93" customFormat="false" ht="13.5" hidden="false" customHeight="false" outlineLevel="0" collapsed="false">
      <c r="A93" s="131"/>
      <c r="B93" s="131"/>
      <c r="C93" s="83"/>
      <c r="D93" s="84"/>
      <c r="E93" s="89" t="s">
        <v>13</v>
      </c>
      <c r="F93" s="83" t="s">
        <v>14</v>
      </c>
      <c r="G93" s="90" t="s">
        <v>6</v>
      </c>
      <c r="H93" s="83" t="s">
        <v>14</v>
      </c>
      <c r="I93" s="90" t="s">
        <v>6</v>
      </c>
      <c r="J93" s="83" t="s">
        <v>14</v>
      </c>
      <c r="K93" s="90" t="s">
        <v>6</v>
      </c>
      <c r="L93" s="83" t="s">
        <v>14</v>
      </c>
      <c r="M93" s="90" t="s">
        <v>6</v>
      </c>
      <c r="N93" s="93" t="s">
        <v>14</v>
      </c>
      <c r="O93" s="90" t="s">
        <v>6</v>
      </c>
    </row>
    <row r="94" customFormat="false" ht="3" hidden="false" customHeight="true" outlineLevel="0" collapsed="false">
      <c r="A94" s="27"/>
      <c r="B94" s="27"/>
      <c r="C94" s="28"/>
      <c r="D94" s="29"/>
      <c r="E94" s="30"/>
      <c r="F94" s="31"/>
      <c r="G94" s="32"/>
      <c r="H94" s="34"/>
      <c r="I94" s="35"/>
      <c r="J94" s="31"/>
      <c r="K94" s="32"/>
      <c r="L94" s="34"/>
      <c r="M94" s="35"/>
      <c r="N94" s="98"/>
      <c r="O94" s="32"/>
    </row>
    <row r="95" s="128" customFormat="true" ht="13.5" hidden="false" customHeight="false" outlineLevel="0" collapsed="false">
      <c r="A95" s="258" t="n">
        <v>1</v>
      </c>
      <c r="B95" s="37"/>
      <c r="C95" s="202" t="s">
        <v>535</v>
      </c>
      <c r="D95" s="186" t="s">
        <v>66</v>
      </c>
      <c r="E95" s="261" t="n">
        <v>130</v>
      </c>
      <c r="F95" s="141"/>
      <c r="G95" s="117"/>
      <c r="H95" s="141"/>
      <c r="I95" s="58"/>
      <c r="J95" s="141"/>
      <c r="K95" s="58"/>
      <c r="L95" s="141"/>
      <c r="M95" s="58"/>
      <c r="N95" s="286" t="n">
        <v>2</v>
      </c>
      <c r="O95" s="58" t="n">
        <v>130</v>
      </c>
    </row>
    <row r="96" s="128" customFormat="true" ht="13.5" hidden="false" customHeight="false" outlineLevel="0" collapsed="false">
      <c r="A96" s="258" t="n">
        <v>1</v>
      </c>
      <c r="B96" s="37" t="s">
        <v>25</v>
      </c>
      <c r="C96" s="287" t="s">
        <v>529</v>
      </c>
      <c r="D96" s="288" t="s">
        <v>509</v>
      </c>
      <c r="E96" s="261" t="n">
        <v>130</v>
      </c>
      <c r="F96" s="141"/>
      <c r="G96" s="117"/>
      <c r="H96" s="141"/>
      <c r="I96" s="58"/>
      <c r="J96" s="141"/>
      <c r="K96" s="58"/>
      <c r="L96" s="141"/>
      <c r="M96" s="58"/>
      <c r="N96" s="156" t="n">
        <v>2</v>
      </c>
      <c r="O96" s="58" t="n">
        <v>130</v>
      </c>
    </row>
    <row r="97" s="128" customFormat="true" ht="13.5" hidden="false" customHeight="false" outlineLevel="0" collapsed="false">
      <c r="A97" s="258" t="n">
        <v>3</v>
      </c>
      <c r="B97" s="37"/>
      <c r="C97" s="289" t="s">
        <v>505</v>
      </c>
      <c r="D97" s="290" t="s">
        <v>506</v>
      </c>
      <c r="E97" s="261" t="n">
        <v>90</v>
      </c>
      <c r="F97" s="141"/>
      <c r="G97" s="117"/>
      <c r="H97" s="141"/>
      <c r="I97" s="58"/>
      <c r="J97" s="141"/>
      <c r="K97" s="58"/>
      <c r="L97" s="141"/>
      <c r="M97" s="58"/>
      <c r="N97" s="156" t="n">
        <v>4</v>
      </c>
      <c r="O97" s="58" t="n">
        <v>90</v>
      </c>
    </row>
    <row r="98" s="128" customFormat="true" ht="13.5" hidden="false" customHeight="false" outlineLevel="0" collapsed="false">
      <c r="A98" s="258" t="n">
        <v>3</v>
      </c>
      <c r="B98" s="37" t="s">
        <v>25</v>
      </c>
      <c r="C98" s="289" t="s">
        <v>517</v>
      </c>
      <c r="D98" s="291" t="s">
        <v>518</v>
      </c>
      <c r="E98" s="261" t="n">
        <v>90</v>
      </c>
      <c r="F98" s="141"/>
      <c r="G98" s="117"/>
      <c r="H98" s="141"/>
      <c r="I98" s="58"/>
      <c r="J98" s="141"/>
      <c r="K98" s="58"/>
      <c r="L98" s="141"/>
      <c r="M98" s="58"/>
      <c r="N98" s="156" t="n">
        <v>4</v>
      </c>
      <c r="O98" s="58" t="n">
        <v>90</v>
      </c>
    </row>
    <row r="99" s="128" customFormat="true" ht="13.5" hidden="false" customHeight="false" outlineLevel="0" collapsed="false">
      <c r="A99" s="258"/>
      <c r="B99" s="37"/>
      <c r="C99" s="274"/>
      <c r="D99" s="292"/>
      <c r="E99" s="261" t="n">
        <v>0</v>
      </c>
      <c r="F99" s="141"/>
      <c r="G99" s="117"/>
      <c r="H99" s="141"/>
      <c r="I99" s="58"/>
      <c r="J99" s="141"/>
      <c r="K99" s="58"/>
      <c r="L99" s="141"/>
      <c r="M99" s="58"/>
      <c r="N99" s="156"/>
      <c r="O99" s="58"/>
    </row>
    <row r="100" s="128" customFormat="true" ht="13.5" hidden="false" customHeight="false" outlineLevel="0" collapsed="false">
      <c r="A100" s="258"/>
      <c r="B100" s="37"/>
      <c r="C100" s="112"/>
      <c r="D100" s="293"/>
      <c r="E100" s="261" t="n">
        <v>0</v>
      </c>
      <c r="F100" s="141"/>
      <c r="G100" s="117"/>
      <c r="H100" s="141"/>
      <c r="I100" s="58"/>
      <c r="J100" s="141"/>
      <c r="K100" s="58"/>
      <c r="L100" s="141"/>
      <c r="M100" s="58"/>
      <c r="N100" s="156"/>
      <c r="O100" s="58"/>
    </row>
    <row r="101" s="128" customFormat="true" ht="13.5" hidden="false" customHeight="false" outlineLevel="0" collapsed="false">
      <c r="A101" s="258"/>
      <c r="B101" s="37"/>
      <c r="C101" s="238"/>
      <c r="D101" s="254"/>
      <c r="E101" s="261" t="n">
        <v>0</v>
      </c>
      <c r="F101" s="141"/>
      <c r="G101" s="117"/>
      <c r="H101" s="141"/>
      <c r="I101" s="58"/>
      <c r="J101" s="141"/>
      <c r="K101" s="58"/>
      <c r="L101" s="141"/>
      <c r="M101" s="58"/>
      <c r="N101" s="156"/>
      <c r="O101" s="58"/>
    </row>
    <row r="102" s="128" customFormat="true" ht="13.5" hidden="false" customHeight="false" outlineLevel="0" collapsed="false">
      <c r="A102" s="258"/>
      <c r="B102" s="37"/>
      <c r="C102" s="294"/>
      <c r="D102" s="254"/>
      <c r="E102" s="261" t="n">
        <v>0</v>
      </c>
      <c r="F102" s="141"/>
      <c r="G102" s="117"/>
      <c r="H102" s="141"/>
      <c r="I102" s="58"/>
      <c r="J102" s="141"/>
      <c r="K102" s="58"/>
      <c r="L102" s="141"/>
      <c r="M102" s="58"/>
      <c r="N102" s="286"/>
      <c r="O102" s="58"/>
    </row>
    <row r="103" s="128" customFormat="true" ht="13.5" hidden="false" customHeight="false" outlineLevel="0" collapsed="false">
      <c r="A103" s="258"/>
      <c r="B103" s="37"/>
      <c r="C103" s="295"/>
      <c r="D103" s="296"/>
      <c r="E103" s="261" t="n">
        <v>0</v>
      </c>
      <c r="F103" s="141"/>
      <c r="G103" s="117"/>
      <c r="H103" s="141"/>
      <c r="I103" s="58"/>
      <c r="J103" s="141"/>
      <c r="K103" s="58"/>
      <c r="L103" s="141"/>
      <c r="M103" s="58"/>
      <c r="N103" s="297"/>
      <c r="O103" s="58"/>
    </row>
    <row r="104" customFormat="false" ht="3" hidden="false" customHeight="true" outlineLevel="0" collapsed="false">
      <c r="A104" s="191"/>
      <c r="B104" s="191"/>
      <c r="C104" s="191"/>
      <c r="D104" s="191"/>
      <c r="E104" s="191"/>
      <c r="F104" s="193"/>
      <c r="G104" s="191"/>
      <c r="H104" s="193"/>
      <c r="I104" s="191"/>
      <c r="J104" s="193"/>
      <c r="K104" s="191"/>
      <c r="L104" s="193"/>
      <c r="M104" s="191"/>
      <c r="N104" s="194"/>
      <c r="O104" s="191"/>
    </row>
    <row r="105" s="5" customFormat="true" ht="19.5" hidden="false" customHeight="true" outlineLevel="0" collapsed="false">
      <c r="A105" s="6" t="s">
        <v>0</v>
      </c>
      <c r="F105" s="6" t="s">
        <v>536</v>
      </c>
      <c r="K105" s="128"/>
      <c r="M105" s="5" t="s">
        <v>2</v>
      </c>
      <c r="N105" s="80"/>
    </row>
    <row r="106" customFormat="false" ht="3.75" hidden="false" customHeight="true" outlineLevel="0" collapsed="false"/>
    <row r="107" customFormat="false" ht="13.5" hidden="false" customHeight="false" outlineLevel="0" collapsed="false">
      <c r="A107" s="131" t="s">
        <v>3</v>
      </c>
      <c r="B107" s="131"/>
      <c r="C107" s="83" t="s">
        <v>4</v>
      </c>
      <c r="D107" s="84" t="s">
        <v>5</v>
      </c>
      <c r="E107" s="85" t="s">
        <v>6</v>
      </c>
      <c r="F107" s="87"/>
      <c r="G107" s="87"/>
      <c r="H107" s="132"/>
      <c r="I107" s="132"/>
      <c r="J107" s="87"/>
      <c r="K107" s="87"/>
      <c r="L107" s="87"/>
      <c r="M107" s="87"/>
      <c r="N107" s="87" t="s">
        <v>12</v>
      </c>
      <c r="O107" s="87"/>
    </row>
    <row r="108" customFormat="false" ht="13.5" hidden="false" customHeight="false" outlineLevel="0" collapsed="false">
      <c r="A108" s="131"/>
      <c r="B108" s="131"/>
      <c r="C108" s="83"/>
      <c r="D108" s="84"/>
      <c r="E108" s="89" t="s">
        <v>13</v>
      </c>
      <c r="F108" s="83" t="s">
        <v>14</v>
      </c>
      <c r="G108" s="90" t="s">
        <v>6</v>
      </c>
      <c r="H108" s="83" t="s">
        <v>14</v>
      </c>
      <c r="I108" s="90" t="s">
        <v>6</v>
      </c>
      <c r="J108" s="83" t="s">
        <v>14</v>
      </c>
      <c r="K108" s="90" t="s">
        <v>6</v>
      </c>
      <c r="L108" s="83" t="s">
        <v>14</v>
      </c>
      <c r="M108" s="90" t="s">
        <v>6</v>
      </c>
      <c r="N108" s="93" t="s">
        <v>14</v>
      </c>
      <c r="O108" s="90" t="s">
        <v>6</v>
      </c>
    </row>
    <row r="109" customFormat="false" ht="3" hidden="false" customHeight="true" outlineLevel="0" collapsed="false">
      <c r="A109" s="27"/>
      <c r="B109" s="27"/>
      <c r="C109" s="28"/>
      <c r="D109" s="29"/>
      <c r="E109" s="30"/>
      <c r="F109" s="31"/>
      <c r="G109" s="32"/>
      <c r="H109" s="34"/>
      <c r="I109" s="35"/>
      <c r="J109" s="31"/>
      <c r="K109" s="32"/>
      <c r="L109" s="34"/>
      <c r="M109" s="35"/>
      <c r="N109" s="98"/>
      <c r="O109" s="32"/>
    </row>
    <row r="110" s="128" customFormat="true" ht="13.5" hidden="false" customHeight="false" outlineLevel="0" collapsed="false">
      <c r="A110" s="258"/>
      <c r="B110" s="37"/>
      <c r="C110" s="295"/>
      <c r="D110" s="298"/>
      <c r="E110" s="261" t="n">
        <v>0</v>
      </c>
      <c r="F110" s="141"/>
      <c r="G110" s="117"/>
      <c r="H110" s="141"/>
      <c r="I110" s="58"/>
      <c r="J110" s="141"/>
      <c r="K110" s="58"/>
      <c r="L110" s="141"/>
      <c r="M110" s="58"/>
      <c r="N110" s="299"/>
      <c r="O110" s="58"/>
    </row>
    <row r="111" s="128" customFormat="true" ht="13.5" hidden="false" customHeight="false" outlineLevel="0" collapsed="false">
      <c r="A111" s="258"/>
      <c r="B111" s="37"/>
      <c r="C111" s="112"/>
      <c r="D111" s="296"/>
      <c r="E111" s="261" t="n">
        <v>0</v>
      </c>
      <c r="F111" s="141"/>
      <c r="G111" s="117"/>
      <c r="H111" s="141"/>
      <c r="I111" s="58"/>
      <c r="J111" s="141"/>
      <c r="K111" s="58"/>
      <c r="L111" s="141"/>
      <c r="M111" s="58"/>
      <c r="N111" s="300"/>
      <c r="O111" s="58"/>
    </row>
    <row r="112" s="128" customFormat="true" ht="13.5" hidden="false" customHeight="false" outlineLevel="0" collapsed="false">
      <c r="A112" s="258"/>
      <c r="B112" s="37"/>
      <c r="C112" s="112"/>
      <c r="D112" s="117"/>
      <c r="E112" s="261" t="n">
        <v>0</v>
      </c>
      <c r="F112" s="141"/>
      <c r="G112" s="117"/>
      <c r="H112" s="141"/>
      <c r="I112" s="58"/>
      <c r="J112" s="141"/>
      <c r="K112" s="58"/>
      <c r="L112" s="141"/>
      <c r="M112" s="58"/>
      <c r="N112" s="300"/>
      <c r="O112" s="58"/>
    </row>
    <row r="113" s="128" customFormat="true" ht="13.5" hidden="false" customHeight="false" outlineLevel="0" collapsed="false">
      <c r="A113" s="258"/>
      <c r="B113" s="37"/>
      <c r="C113" s="112"/>
      <c r="D113" s="117"/>
      <c r="E113" s="261" t="n">
        <v>0</v>
      </c>
      <c r="F113" s="141"/>
      <c r="G113" s="117"/>
      <c r="H113" s="141"/>
      <c r="I113" s="58"/>
      <c r="J113" s="141"/>
      <c r="K113" s="58"/>
      <c r="L113" s="141"/>
      <c r="M113" s="58"/>
      <c r="N113" s="300"/>
      <c r="O113" s="58"/>
    </row>
    <row r="114" s="128" customFormat="true" ht="13.5" hidden="false" customHeight="false" outlineLevel="0" collapsed="false">
      <c r="A114" s="258"/>
      <c r="B114" s="37"/>
      <c r="C114" s="112"/>
      <c r="D114" s="117"/>
      <c r="E114" s="261" t="n">
        <v>0</v>
      </c>
      <c r="F114" s="141"/>
      <c r="G114" s="117"/>
      <c r="H114" s="141"/>
      <c r="I114" s="58"/>
      <c r="J114" s="141"/>
      <c r="K114" s="58"/>
      <c r="L114" s="141"/>
      <c r="M114" s="58"/>
      <c r="N114" s="300"/>
      <c r="O114" s="58"/>
    </row>
    <row r="115" s="128" customFormat="true" ht="13.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71"/>
      <c r="I115" s="69"/>
      <c r="J115" s="69"/>
      <c r="K115" s="72"/>
      <c r="L115" s="69"/>
      <c r="M115" s="69"/>
      <c r="N115" s="69"/>
      <c r="O115" s="69"/>
      <c r="P115" s="73"/>
      <c r="Q115" s="69"/>
    </row>
    <row r="116" customFormat="false" ht="3.75" hidden="false" customHeight="true" outlineLevel="0" collapsed="false">
      <c r="A116" s="191"/>
      <c r="B116" s="193"/>
      <c r="C116" s="191"/>
      <c r="D116" s="191"/>
      <c r="E116" s="191"/>
      <c r="F116" s="193"/>
      <c r="G116" s="191"/>
      <c r="H116" s="193"/>
      <c r="I116" s="191"/>
      <c r="J116" s="193"/>
      <c r="K116" s="191"/>
      <c r="L116" s="193"/>
      <c r="M116" s="191"/>
      <c r="N116" s="194"/>
      <c r="O116" s="191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5:B26"/>
    <mergeCell ref="C25:C26"/>
    <mergeCell ref="D25:D26"/>
    <mergeCell ref="F25:G25"/>
    <mergeCell ref="H25:I25"/>
    <mergeCell ref="J25:K25"/>
    <mergeCell ref="L25:M25"/>
    <mergeCell ref="N25:O25"/>
    <mergeCell ref="A67:B68"/>
    <mergeCell ref="C67:C68"/>
    <mergeCell ref="D67:D68"/>
    <mergeCell ref="F67:G67"/>
    <mergeCell ref="H67:I67"/>
    <mergeCell ref="J67:K67"/>
    <mergeCell ref="L67:M67"/>
    <mergeCell ref="N67:O67"/>
    <mergeCell ref="A92:B93"/>
    <mergeCell ref="C92:C93"/>
    <mergeCell ref="D92:D93"/>
    <mergeCell ref="F92:G92"/>
    <mergeCell ref="H92:I92"/>
    <mergeCell ref="J92:K92"/>
    <mergeCell ref="L92:M92"/>
    <mergeCell ref="N92:O92"/>
    <mergeCell ref="A107:B108"/>
    <mergeCell ref="C107:C108"/>
    <mergeCell ref="D107:D108"/>
    <mergeCell ref="F107:G107"/>
    <mergeCell ref="H107:I107"/>
    <mergeCell ref="J107:K107"/>
    <mergeCell ref="L107:M107"/>
    <mergeCell ref="N107:O107"/>
  </mergeCells>
  <conditionalFormatting sqref="P63 P77:P88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62"/>
    <col collapsed="false" customWidth="true" hidden="false" outlineLevel="0" max="2" min="2" style="128" width="1.62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5" min="5" style="128" width="5.62"/>
    <col collapsed="false" customWidth="true" hidden="false" outlineLevel="0" max="11" min="6" style="128" width="5.12"/>
    <col collapsed="false" customWidth="true" hidden="false" outlineLevel="0" max="12" min="12" style="129" width="5.12"/>
    <col collapsed="false" customWidth="true" hidden="false" outlineLevel="0" max="15" min="13" style="128" width="5.12"/>
    <col collapsed="false" customWidth="true" hidden="false" outlineLevel="0" max="16" min="16" style="129" width="5.12"/>
    <col collapsed="false" customWidth="true" hidden="false" outlineLevel="0" max="17" min="17" style="128" width="5.12"/>
    <col collapsed="false" customWidth="true" hidden="false" outlineLevel="0" max="18" min="18" style="128" width="14.12"/>
    <col collapsed="false" customWidth="false" hidden="false" outlineLevel="0" max="257" min="19" style="128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37</v>
      </c>
      <c r="L1" s="80"/>
      <c r="M1" s="128"/>
      <c r="O1" s="5" t="s">
        <v>2</v>
      </c>
      <c r="P1" s="80"/>
    </row>
    <row r="2" customFormat="false" ht="5.25" hidden="false" customHeight="true" outlineLevel="0" collapsed="false"/>
    <row r="3" customFormat="false" ht="13.5" hidden="false" customHeight="true" outlineLevel="0" collapsed="false">
      <c r="A3" s="131" t="s">
        <v>3</v>
      </c>
      <c r="B3" s="131"/>
      <c r="C3" s="83" t="s">
        <v>4</v>
      </c>
      <c r="D3" s="84" t="s">
        <v>5</v>
      </c>
      <c r="E3" s="85" t="s">
        <v>6</v>
      </c>
      <c r="F3" s="86" t="s">
        <v>291</v>
      </c>
      <c r="G3" s="86"/>
      <c r="H3" s="87" t="s">
        <v>292</v>
      </c>
      <c r="I3" s="87"/>
      <c r="J3" s="172" t="s">
        <v>9</v>
      </c>
      <c r="K3" s="172"/>
      <c r="L3" s="87" t="s">
        <v>10</v>
      </c>
      <c r="M3" s="87"/>
      <c r="N3" s="87" t="s">
        <v>11</v>
      </c>
      <c r="O3" s="87"/>
      <c r="P3" s="87" t="s">
        <v>12</v>
      </c>
      <c r="Q3" s="87"/>
    </row>
    <row r="4" customFormat="false" ht="13.5" hidden="false" customHeight="true" outlineLevel="0" collapsed="false">
      <c r="A4" s="131"/>
      <c r="B4" s="131"/>
      <c r="C4" s="83"/>
      <c r="D4" s="84"/>
      <c r="E4" s="89" t="s">
        <v>13</v>
      </c>
      <c r="F4" s="83" t="s">
        <v>14</v>
      </c>
      <c r="G4" s="90" t="s">
        <v>6</v>
      </c>
      <c r="H4" s="91" t="s">
        <v>14</v>
      </c>
      <c r="I4" s="92" t="s">
        <v>15</v>
      </c>
      <c r="J4" s="83" t="s">
        <v>14</v>
      </c>
      <c r="K4" s="90" t="s">
        <v>6</v>
      </c>
      <c r="L4" s="93" t="s">
        <v>14</v>
      </c>
      <c r="M4" s="90" t="s">
        <v>6</v>
      </c>
      <c r="N4" s="83" t="s">
        <v>14</v>
      </c>
      <c r="O4" s="90" t="s">
        <v>6</v>
      </c>
      <c r="P4" s="93" t="s">
        <v>14</v>
      </c>
      <c r="Q4" s="90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1"/>
      <c r="I5" s="32"/>
      <c r="J5" s="31"/>
      <c r="K5" s="32"/>
      <c r="L5" s="301"/>
      <c r="M5" s="32"/>
      <c r="N5" s="34"/>
      <c r="O5" s="35"/>
      <c r="P5" s="31"/>
      <c r="Q5" s="32"/>
    </row>
    <row r="6" s="1" customFormat="true" ht="13.5" hidden="false" customHeight="false" outlineLevel="0" collapsed="false">
      <c r="A6" s="37" t="n">
        <v>1</v>
      </c>
      <c r="B6" s="37"/>
      <c r="C6" s="302" t="s">
        <v>538</v>
      </c>
      <c r="D6" s="303" t="s">
        <v>19</v>
      </c>
      <c r="E6" s="37" t="n">
        <v>430</v>
      </c>
      <c r="F6" s="304"/>
      <c r="G6" s="42"/>
      <c r="H6" s="205"/>
      <c r="I6" s="305"/>
      <c r="J6" s="306" t="n">
        <v>1</v>
      </c>
      <c r="K6" s="42" t="n">
        <v>150</v>
      </c>
      <c r="L6" s="67" t="n">
        <v>2</v>
      </c>
      <c r="M6" s="42" t="n">
        <v>150</v>
      </c>
      <c r="N6" s="306"/>
      <c r="O6" s="42"/>
      <c r="P6" s="307" t="n">
        <v>2</v>
      </c>
      <c r="Q6" s="42" t="n">
        <v>130</v>
      </c>
      <c r="R6" s="128"/>
    </row>
    <row r="7" customFormat="false" ht="13.5" hidden="false" customHeight="true" outlineLevel="0" collapsed="false">
      <c r="A7" s="37" t="n">
        <v>2</v>
      </c>
      <c r="B7" s="37"/>
      <c r="C7" s="302" t="s">
        <v>539</v>
      </c>
      <c r="D7" s="52" t="s">
        <v>52</v>
      </c>
      <c r="E7" s="37" t="n">
        <v>330</v>
      </c>
      <c r="F7" s="304"/>
      <c r="G7" s="42"/>
      <c r="H7" s="47"/>
      <c r="I7" s="42"/>
      <c r="J7" s="306" t="n">
        <v>8</v>
      </c>
      <c r="K7" s="42" t="n">
        <v>40</v>
      </c>
      <c r="L7" s="308" t="n">
        <v>1</v>
      </c>
      <c r="M7" s="42" t="n">
        <v>200</v>
      </c>
      <c r="N7" s="309"/>
      <c r="O7" s="42"/>
      <c r="P7" s="307" t="n">
        <v>4</v>
      </c>
      <c r="Q7" s="42" t="n">
        <v>90</v>
      </c>
    </row>
    <row r="8" customFormat="false" ht="13.5" hidden="false" customHeight="true" outlineLevel="0" collapsed="false">
      <c r="A8" s="37" t="n">
        <v>3</v>
      </c>
      <c r="B8" s="37"/>
      <c r="C8" s="302" t="s">
        <v>540</v>
      </c>
      <c r="D8" s="186" t="s">
        <v>312</v>
      </c>
      <c r="E8" s="37" t="n">
        <v>260</v>
      </c>
      <c r="F8" s="304"/>
      <c r="G8" s="42"/>
      <c r="H8" s="47"/>
      <c r="I8" s="42"/>
      <c r="J8" s="306" t="n">
        <v>3</v>
      </c>
      <c r="K8" s="42" t="n">
        <v>80</v>
      </c>
      <c r="L8" s="67"/>
      <c r="M8" s="42"/>
      <c r="N8" s="309"/>
      <c r="O8" s="42"/>
      <c r="P8" s="307" t="n">
        <v>1</v>
      </c>
      <c r="Q8" s="42" t="n">
        <v>180</v>
      </c>
    </row>
    <row r="9" customFormat="false" ht="13.5" hidden="false" customHeight="true" outlineLevel="0" collapsed="false">
      <c r="A9" s="37" t="n">
        <v>4</v>
      </c>
      <c r="B9" s="37"/>
      <c r="C9" s="48" t="s">
        <v>541</v>
      </c>
      <c r="D9" s="52" t="s">
        <v>542</v>
      </c>
      <c r="E9" s="37" t="n">
        <v>250</v>
      </c>
      <c r="F9" s="103"/>
      <c r="G9" s="42"/>
      <c r="H9" s="47"/>
      <c r="I9" s="42"/>
      <c r="J9" s="59"/>
      <c r="K9" s="42"/>
      <c r="L9" s="67" t="n">
        <v>4</v>
      </c>
      <c r="M9" s="42" t="n">
        <v>100</v>
      </c>
      <c r="N9" s="59" t="n">
        <v>1</v>
      </c>
      <c r="O9" s="42" t="n">
        <v>150</v>
      </c>
      <c r="P9" s="67"/>
      <c r="Q9" s="42"/>
    </row>
    <row r="10" s="1" customFormat="true" ht="13.5" hidden="false" customHeight="false" outlineLevel="0" collapsed="false">
      <c r="A10" s="37" t="n">
        <v>5</v>
      </c>
      <c r="B10" s="37"/>
      <c r="C10" s="48" t="s">
        <v>543</v>
      </c>
      <c r="D10" s="52" t="s">
        <v>19</v>
      </c>
      <c r="E10" s="37" t="n">
        <v>230</v>
      </c>
      <c r="F10" s="103"/>
      <c r="G10" s="42"/>
      <c r="H10" s="47"/>
      <c r="I10" s="42"/>
      <c r="J10" s="141" t="n">
        <v>2</v>
      </c>
      <c r="K10" s="42" t="n">
        <v>100</v>
      </c>
      <c r="L10" s="67" t="n">
        <v>16</v>
      </c>
      <c r="M10" s="42" t="n">
        <v>40</v>
      </c>
      <c r="N10" s="59"/>
      <c r="O10" s="42"/>
      <c r="P10" s="151" t="n">
        <v>4</v>
      </c>
      <c r="Q10" s="42" t="n">
        <v>90</v>
      </c>
      <c r="R10" s="128"/>
    </row>
    <row r="11" s="1" customFormat="true" ht="13.5" hidden="false" customHeight="false" outlineLevel="0" collapsed="false">
      <c r="A11" s="37" t="n">
        <v>6</v>
      </c>
      <c r="B11" s="37"/>
      <c r="C11" s="112" t="s">
        <v>544</v>
      </c>
      <c r="D11" s="139" t="s">
        <v>473</v>
      </c>
      <c r="E11" s="37" t="n">
        <v>150</v>
      </c>
      <c r="F11" s="141"/>
      <c r="G11" s="42"/>
      <c r="H11" s="207"/>
      <c r="I11" s="42"/>
      <c r="J11" s="59"/>
      <c r="K11" s="42"/>
      <c r="L11" s="67" t="n">
        <v>8</v>
      </c>
      <c r="M11" s="42" t="n">
        <v>60</v>
      </c>
      <c r="N11" s="141" t="n">
        <v>4</v>
      </c>
      <c r="O11" s="42" t="n">
        <v>70</v>
      </c>
      <c r="P11" s="151" t="n">
        <v>32</v>
      </c>
      <c r="Q11" s="42" t="n">
        <v>20</v>
      </c>
      <c r="R11" s="128"/>
    </row>
    <row r="12" customFormat="false" ht="13.5" hidden="false" customHeight="true" outlineLevel="0" collapsed="false">
      <c r="A12" s="37" t="n">
        <v>7</v>
      </c>
      <c r="B12" s="37"/>
      <c r="C12" s="48" t="s">
        <v>545</v>
      </c>
      <c r="D12" s="52" t="s">
        <v>17</v>
      </c>
      <c r="E12" s="37" t="n">
        <v>139</v>
      </c>
      <c r="F12" s="141" t="n">
        <v>4</v>
      </c>
      <c r="G12" s="42" t="n">
        <v>12</v>
      </c>
      <c r="H12" s="47" t="n">
        <v>4</v>
      </c>
      <c r="I12" s="42" t="n">
        <v>12</v>
      </c>
      <c r="J12" s="141" t="n">
        <v>16</v>
      </c>
      <c r="K12" s="42" t="n">
        <v>25</v>
      </c>
      <c r="L12" s="67" t="n">
        <v>32</v>
      </c>
      <c r="M12" s="42" t="n">
        <v>30</v>
      </c>
      <c r="N12" s="59" t="n">
        <v>8</v>
      </c>
      <c r="O12" s="42" t="n">
        <v>40</v>
      </c>
      <c r="P12" s="151" t="n">
        <v>32</v>
      </c>
      <c r="Q12" s="42" t="n">
        <v>20</v>
      </c>
    </row>
    <row r="13" customFormat="false" ht="13.5" hidden="false" customHeight="true" outlineLevel="0" collapsed="false">
      <c r="A13" s="37" t="n">
        <v>8</v>
      </c>
      <c r="B13" s="37"/>
      <c r="C13" s="48" t="s">
        <v>546</v>
      </c>
      <c r="D13" s="52" t="s">
        <v>40</v>
      </c>
      <c r="E13" s="37" t="n">
        <v>100</v>
      </c>
      <c r="F13" s="47"/>
      <c r="G13" s="42"/>
      <c r="H13" s="47"/>
      <c r="I13" s="42"/>
      <c r="J13" s="47"/>
      <c r="K13" s="42"/>
      <c r="L13" s="67" t="n">
        <v>4</v>
      </c>
      <c r="M13" s="42" t="n">
        <v>100</v>
      </c>
      <c r="N13" s="59"/>
      <c r="O13" s="42"/>
      <c r="P13" s="67"/>
      <c r="Q13" s="42"/>
    </row>
    <row r="14" s="1" customFormat="true" ht="13.5" hidden="false" customHeight="false" outlineLevel="0" collapsed="false">
      <c r="A14" s="37" t="n">
        <v>8</v>
      </c>
      <c r="B14" s="37" t="s">
        <v>25</v>
      </c>
      <c r="C14" s="48" t="s">
        <v>547</v>
      </c>
      <c r="D14" s="52" t="s">
        <v>548</v>
      </c>
      <c r="E14" s="37" t="n">
        <v>100</v>
      </c>
      <c r="F14" s="103"/>
      <c r="G14" s="42"/>
      <c r="H14" s="47"/>
      <c r="I14" s="42"/>
      <c r="J14" s="59"/>
      <c r="K14" s="42"/>
      <c r="L14" s="67"/>
      <c r="M14" s="42"/>
      <c r="N14" s="59" t="n">
        <v>2</v>
      </c>
      <c r="O14" s="42" t="n">
        <v>100</v>
      </c>
      <c r="P14" s="67"/>
      <c r="Q14" s="42"/>
      <c r="R14" s="128"/>
    </row>
    <row r="15" customFormat="false" ht="13.5" hidden="false" customHeight="true" outlineLevel="0" collapsed="false">
      <c r="A15" s="37" t="n">
        <v>10</v>
      </c>
      <c r="B15" s="37"/>
      <c r="C15" s="48" t="s">
        <v>549</v>
      </c>
      <c r="D15" s="52" t="s">
        <v>50</v>
      </c>
      <c r="E15" s="37" t="n">
        <v>98</v>
      </c>
      <c r="F15" s="141" t="n">
        <v>2</v>
      </c>
      <c r="G15" s="42" t="n">
        <v>18</v>
      </c>
      <c r="H15" s="47"/>
      <c r="I15" s="42"/>
      <c r="J15" s="141" t="n">
        <v>8</v>
      </c>
      <c r="K15" s="42" t="n">
        <v>40</v>
      </c>
      <c r="L15" s="67" t="n">
        <v>16</v>
      </c>
      <c r="M15" s="42" t="n">
        <v>40</v>
      </c>
      <c r="N15" s="59"/>
      <c r="O15" s="42"/>
      <c r="P15" s="67"/>
      <c r="Q15" s="42"/>
    </row>
    <row r="16" s="1" customFormat="true" ht="13.5" hidden="false" customHeight="false" outlineLevel="0" collapsed="false">
      <c r="A16" s="37" t="n">
        <v>11</v>
      </c>
      <c r="B16" s="37"/>
      <c r="C16" s="48" t="s">
        <v>550</v>
      </c>
      <c r="D16" s="58" t="s">
        <v>34</v>
      </c>
      <c r="E16" s="37" t="n">
        <v>90</v>
      </c>
      <c r="F16" s="103"/>
      <c r="G16" s="42"/>
      <c r="H16" s="47"/>
      <c r="I16" s="42"/>
      <c r="J16" s="141"/>
      <c r="K16" s="42"/>
      <c r="L16" s="67" t="n">
        <v>16</v>
      </c>
      <c r="M16" s="42" t="n">
        <v>40</v>
      </c>
      <c r="N16" s="141"/>
      <c r="O16" s="42"/>
      <c r="P16" s="151" t="n">
        <v>8</v>
      </c>
      <c r="Q16" s="42" t="n">
        <v>50</v>
      </c>
      <c r="R16" s="128"/>
    </row>
    <row r="17" customFormat="false" ht="13.5" hidden="false" customHeight="true" outlineLevel="0" collapsed="false">
      <c r="A17" s="37" t="n">
        <v>11</v>
      </c>
      <c r="B17" s="37" t="s">
        <v>25</v>
      </c>
      <c r="C17" s="64" t="s">
        <v>551</v>
      </c>
      <c r="D17" s="186" t="s">
        <v>93</v>
      </c>
      <c r="E17" s="37" t="n">
        <v>90</v>
      </c>
      <c r="F17" s="141"/>
      <c r="G17" s="42"/>
      <c r="H17" s="207"/>
      <c r="I17" s="42"/>
      <c r="J17" s="141"/>
      <c r="K17" s="42"/>
      <c r="L17" s="67"/>
      <c r="M17" s="42"/>
      <c r="N17" s="141" t="n">
        <v>8</v>
      </c>
      <c r="O17" s="42" t="n">
        <v>40</v>
      </c>
      <c r="P17" s="151" t="n">
        <v>8</v>
      </c>
      <c r="Q17" s="42" t="n">
        <v>50</v>
      </c>
    </row>
    <row r="18" s="1" customFormat="true" ht="13.5" hidden="false" customHeight="false" outlineLevel="0" collapsed="false">
      <c r="A18" s="37" t="n">
        <v>13</v>
      </c>
      <c r="B18" s="37"/>
      <c r="C18" s="48" t="s">
        <v>552</v>
      </c>
      <c r="D18" s="52" t="s">
        <v>553</v>
      </c>
      <c r="E18" s="37" t="n">
        <v>85</v>
      </c>
      <c r="F18" s="103"/>
      <c r="G18" s="42"/>
      <c r="H18" s="47"/>
      <c r="I18" s="42"/>
      <c r="J18" s="141" t="n">
        <v>16</v>
      </c>
      <c r="K18" s="42" t="n">
        <v>25</v>
      </c>
      <c r="L18" s="67" t="n">
        <v>8</v>
      </c>
      <c r="M18" s="42" t="n">
        <v>60</v>
      </c>
      <c r="N18" s="59"/>
      <c r="O18" s="42"/>
      <c r="P18" s="67"/>
      <c r="Q18" s="42"/>
      <c r="R18" s="128"/>
    </row>
    <row r="19" customFormat="false" ht="13.5" hidden="false" customHeight="true" outlineLevel="0" collapsed="false">
      <c r="A19" s="37" t="n">
        <v>14</v>
      </c>
      <c r="B19" s="37"/>
      <c r="C19" s="48" t="s">
        <v>554</v>
      </c>
      <c r="D19" s="52" t="s">
        <v>93</v>
      </c>
      <c r="E19" s="37" t="n">
        <v>80</v>
      </c>
      <c r="F19" s="103"/>
      <c r="G19" s="42"/>
      <c r="H19" s="47"/>
      <c r="I19" s="42"/>
      <c r="J19" s="141"/>
      <c r="K19" s="42"/>
      <c r="L19" s="151"/>
      <c r="M19" s="42"/>
      <c r="N19" s="141" t="n">
        <v>3</v>
      </c>
      <c r="O19" s="42" t="n">
        <v>80</v>
      </c>
      <c r="P19" s="151"/>
      <c r="Q19" s="42"/>
    </row>
    <row r="20" customFormat="false" ht="13.5" hidden="false" customHeight="true" outlineLevel="0" collapsed="false">
      <c r="A20" s="37" t="n">
        <v>15</v>
      </c>
      <c r="B20" s="37"/>
      <c r="C20" s="48" t="s">
        <v>555</v>
      </c>
      <c r="D20" s="52" t="s">
        <v>19</v>
      </c>
      <c r="E20" s="37" t="n">
        <v>75</v>
      </c>
      <c r="F20" s="103"/>
      <c r="G20" s="42"/>
      <c r="H20" s="47"/>
      <c r="I20" s="42"/>
      <c r="J20" s="141" t="n">
        <v>16</v>
      </c>
      <c r="K20" s="42" t="n">
        <v>25</v>
      </c>
      <c r="L20" s="67" t="n">
        <v>64</v>
      </c>
      <c r="M20" s="42" t="n">
        <v>20</v>
      </c>
      <c r="N20" s="59"/>
      <c r="O20" s="42"/>
      <c r="P20" s="151" t="n">
        <v>16</v>
      </c>
      <c r="Q20" s="42" t="n">
        <v>30</v>
      </c>
    </row>
    <row r="21" s="1" customFormat="true" ht="13.5" hidden="false" customHeight="false" outlineLevel="0" collapsed="false">
      <c r="A21" s="37" t="n">
        <v>16</v>
      </c>
      <c r="B21" s="37"/>
      <c r="C21" s="48" t="s">
        <v>556</v>
      </c>
      <c r="D21" s="52" t="s">
        <v>557</v>
      </c>
      <c r="E21" s="37" t="n">
        <v>73</v>
      </c>
      <c r="F21" s="141" t="n">
        <v>3</v>
      </c>
      <c r="G21" s="42" t="n">
        <v>14</v>
      </c>
      <c r="H21" s="47" t="n">
        <v>32</v>
      </c>
      <c r="I21" s="42" t="n">
        <v>4</v>
      </c>
      <c r="J21" s="141" t="n">
        <v>16</v>
      </c>
      <c r="K21" s="42" t="n">
        <v>25</v>
      </c>
      <c r="L21" s="67"/>
      <c r="M21" s="42"/>
      <c r="N21" s="59"/>
      <c r="O21" s="42"/>
      <c r="P21" s="151" t="n">
        <v>16</v>
      </c>
      <c r="Q21" s="42" t="n">
        <v>30</v>
      </c>
      <c r="R21" s="128"/>
    </row>
    <row r="22" s="1" customFormat="true" ht="13.5" hidden="false" customHeight="false" outlineLevel="0" collapsed="false">
      <c r="A22" s="37" t="n">
        <v>17</v>
      </c>
      <c r="B22" s="37"/>
      <c r="C22" s="48" t="s">
        <v>558</v>
      </c>
      <c r="D22" s="186" t="s">
        <v>553</v>
      </c>
      <c r="E22" s="37" t="n">
        <v>65</v>
      </c>
      <c r="F22" s="47"/>
      <c r="G22" s="42"/>
      <c r="H22" s="47"/>
      <c r="I22" s="42"/>
      <c r="J22" s="141" t="n">
        <v>16</v>
      </c>
      <c r="K22" s="42" t="n">
        <v>25</v>
      </c>
      <c r="L22" s="67" t="n">
        <v>16</v>
      </c>
      <c r="M22" s="42" t="n">
        <v>40</v>
      </c>
      <c r="N22" s="59"/>
      <c r="O22" s="42"/>
      <c r="P22" s="67"/>
      <c r="Q22" s="42"/>
      <c r="R22" s="128"/>
    </row>
    <row r="23" customFormat="false" ht="13.5" hidden="false" customHeight="true" outlineLevel="0" collapsed="false">
      <c r="A23" s="37" t="n">
        <v>18</v>
      </c>
      <c r="B23" s="37"/>
      <c r="C23" s="48" t="s">
        <v>559</v>
      </c>
      <c r="D23" s="52" t="s">
        <v>66</v>
      </c>
      <c r="E23" s="37" t="n">
        <v>60</v>
      </c>
      <c r="F23" s="103"/>
      <c r="G23" s="42"/>
      <c r="H23" s="47"/>
      <c r="I23" s="42"/>
      <c r="J23" s="59"/>
      <c r="K23" s="42"/>
      <c r="L23" s="67"/>
      <c r="M23" s="42"/>
      <c r="N23" s="141" t="n">
        <v>8</v>
      </c>
      <c r="O23" s="42" t="n">
        <v>40</v>
      </c>
      <c r="P23" s="151" t="n">
        <v>32</v>
      </c>
      <c r="Q23" s="42" t="n">
        <v>20</v>
      </c>
    </row>
    <row r="24" customFormat="false" ht="13.5" hidden="false" customHeight="true" outlineLevel="0" collapsed="false">
      <c r="A24" s="37" t="n">
        <v>18</v>
      </c>
      <c r="B24" s="37" t="s">
        <v>25</v>
      </c>
      <c r="C24" s="48" t="s">
        <v>560</v>
      </c>
      <c r="D24" s="52" t="s">
        <v>172</v>
      </c>
      <c r="E24" s="37" t="n">
        <v>60</v>
      </c>
      <c r="F24" s="47"/>
      <c r="G24" s="42"/>
      <c r="H24" s="47"/>
      <c r="I24" s="42"/>
      <c r="J24" s="59"/>
      <c r="K24" s="42"/>
      <c r="L24" s="67" t="n">
        <v>8</v>
      </c>
      <c r="M24" s="42" t="n">
        <v>60</v>
      </c>
      <c r="N24" s="59"/>
      <c r="O24" s="42"/>
      <c r="P24" s="67"/>
      <c r="Q24" s="42"/>
    </row>
    <row r="25" s="1" customFormat="true" ht="13.5" hidden="false" customHeight="false" outlineLevel="0" collapsed="false">
      <c r="A25" s="37" t="n">
        <v>18</v>
      </c>
      <c r="B25" s="37" t="s">
        <v>25</v>
      </c>
      <c r="C25" s="48" t="s">
        <v>561</v>
      </c>
      <c r="D25" s="52" t="s">
        <v>553</v>
      </c>
      <c r="E25" s="37" t="n">
        <v>60</v>
      </c>
      <c r="F25" s="103"/>
      <c r="G25" s="42"/>
      <c r="H25" s="47"/>
      <c r="I25" s="42"/>
      <c r="J25" s="59"/>
      <c r="K25" s="42"/>
      <c r="L25" s="67" t="n">
        <v>8</v>
      </c>
      <c r="M25" s="42" t="n">
        <v>60</v>
      </c>
      <c r="N25" s="59"/>
      <c r="O25" s="42"/>
      <c r="P25" s="67"/>
      <c r="Q25" s="42"/>
      <c r="R25" s="128"/>
    </row>
    <row r="26" s="1" customFormat="true" ht="13.5" hidden="false" customHeight="false" outlineLevel="0" collapsed="false">
      <c r="A26" s="37" t="n">
        <v>18</v>
      </c>
      <c r="B26" s="37" t="s">
        <v>25</v>
      </c>
      <c r="C26" s="48" t="s">
        <v>562</v>
      </c>
      <c r="D26" s="52" t="s">
        <v>19</v>
      </c>
      <c r="E26" s="37" t="n">
        <v>60</v>
      </c>
      <c r="F26" s="47"/>
      <c r="G26" s="42"/>
      <c r="H26" s="47"/>
      <c r="I26" s="42"/>
      <c r="J26" s="141" t="n">
        <v>8</v>
      </c>
      <c r="K26" s="42" t="n">
        <v>40</v>
      </c>
      <c r="L26" s="67"/>
      <c r="M26" s="42"/>
      <c r="N26" s="141"/>
      <c r="O26" s="42"/>
      <c r="P26" s="151" t="n">
        <v>32</v>
      </c>
      <c r="Q26" s="42" t="n">
        <v>20</v>
      </c>
      <c r="R26" s="128"/>
    </row>
    <row r="27" s="1" customFormat="true" ht="13.5" hidden="false" customHeight="false" outlineLevel="0" collapsed="false">
      <c r="A27" s="37" t="n">
        <v>22</v>
      </c>
      <c r="B27" s="37"/>
      <c r="C27" s="48" t="s">
        <v>563</v>
      </c>
      <c r="D27" s="58" t="s">
        <v>564</v>
      </c>
      <c r="E27" s="37" t="n">
        <v>47</v>
      </c>
      <c r="F27" s="141" t="n">
        <v>1</v>
      </c>
      <c r="G27" s="42" t="n">
        <v>25</v>
      </c>
      <c r="H27" s="47" t="n">
        <v>64</v>
      </c>
      <c r="I27" s="42" t="n">
        <v>2</v>
      </c>
      <c r="J27" s="59"/>
      <c r="K27" s="42"/>
      <c r="L27" s="67" t="n">
        <v>64</v>
      </c>
      <c r="M27" s="42" t="n">
        <v>20</v>
      </c>
      <c r="N27" s="59"/>
      <c r="O27" s="42"/>
      <c r="P27" s="67"/>
      <c r="Q27" s="42"/>
      <c r="R27" s="128"/>
    </row>
    <row r="28" s="1" customFormat="true" ht="13.5" hidden="false" customHeight="false" outlineLevel="0" collapsed="false">
      <c r="A28" s="37" t="n">
        <v>23</v>
      </c>
      <c r="B28" s="37"/>
      <c r="C28" s="48" t="s">
        <v>565</v>
      </c>
      <c r="D28" s="52" t="s">
        <v>17</v>
      </c>
      <c r="E28" s="37" t="n">
        <v>46</v>
      </c>
      <c r="F28" s="141" t="n">
        <v>8</v>
      </c>
      <c r="G28" s="42" t="n">
        <v>8</v>
      </c>
      <c r="H28" s="47" t="n">
        <v>8</v>
      </c>
      <c r="I28" s="42" t="n">
        <v>8</v>
      </c>
      <c r="J28" s="59"/>
      <c r="K28" s="42"/>
      <c r="L28" s="67" t="n">
        <v>32</v>
      </c>
      <c r="M28" s="42" t="n">
        <v>30</v>
      </c>
      <c r="N28" s="59"/>
      <c r="O28" s="42"/>
      <c r="P28" s="67"/>
      <c r="Q28" s="42"/>
      <c r="R28" s="128"/>
    </row>
    <row r="29" customFormat="false" ht="13.5" hidden="false" customHeight="true" outlineLevel="0" collapsed="false">
      <c r="A29" s="37" t="n">
        <v>24</v>
      </c>
      <c r="B29" s="37"/>
      <c r="C29" s="39" t="s">
        <v>566</v>
      </c>
      <c r="D29" s="58" t="s">
        <v>567</v>
      </c>
      <c r="E29" s="37" t="n">
        <v>40</v>
      </c>
      <c r="F29" s="103"/>
      <c r="G29" s="42"/>
      <c r="H29" s="47"/>
      <c r="I29" s="42"/>
      <c r="J29" s="47"/>
      <c r="K29" s="42"/>
      <c r="L29" s="67" t="n">
        <v>16</v>
      </c>
      <c r="M29" s="42" t="n">
        <v>40</v>
      </c>
      <c r="N29" s="141"/>
      <c r="O29" s="42"/>
      <c r="P29" s="151"/>
      <c r="Q29" s="42"/>
    </row>
    <row r="30" s="1" customFormat="true" ht="13.5" hidden="false" customHeight="false" outlineLevel="0" collapsed="false">
      <c r="A30" s="37" t="n">
        <v>24</v>
      </c>
      <c r="B30" s="37" t="s">
        <v>25</v>
      </c>
      <c r="C30" s="48" t="s">
        <v>568</v>
      </c>
      <c r="D30" s="52" t="s">
        <v>569</v>
      </c>
      <c r="E30" s="37" t="n">
        <v>40</v>
      </c>
      <c r="F30" s="103"/>
      <c r="G30" s="42"/>
      <c r="H30" s="47"/>
      <c r="I30" s="42"/>
      <c r="J30" s="141" t="n">
        <v>8</v>
      </c>
      <c r="K30" s="42" t="n">
        <v>40</v>
      </c>
      <c r="L30" s="151"/>
      <c r="M30" s="42"/>
      <c r="N30" s="141"/>
      <c r="O30" s="42"/>
      <c r="P30" s="151"/>
      <c r="Q30" s="42"/>
      <c r="R30" s="128"/>
    </row>
    <row r="31" s="1" customFormat="true" ht="13.5" hidden="false" customHeight="false" outlineLevel="0" collapsed="false">
      <c r="A31" s="37" t="n">
        <v>24</v>
      </c>
      <c r="B31" s="37" t="s">
        <v>25</v>
      </c>
      <c r="C31" s="48" t="s">
        <v>570</v>
      </c>
      <c r="D31" s="139" t="s">
        <v>473</v>
      </c>
      <c r="E31" s="37" t="n">
        <v>40</v>
      </c>
      <c r="F31" s="141"/>
      <c r="G31" s="42"/>
      <c r="H31" s="207"/>
      <c r="I31" s="42"/>
      <c r="J31" s="141"/>
      <c r="K31" s="42"/>
      <c r="L31" s="67" t="n">
        <v>16</v>
      </c>
      <c r="M31" s="42" t="n">
        <v>40</v>
      </c>
      <c r="N31" s="141"/>
      <c r="O31" s="42"/>
      <c r="P31" s="67"/>
      <c r="Q31" s="42"/>
      <c r="R31" s="128"/>
    </row>
    <row r="32" s="1" customFormat="true" ht="13.5" hidden="false" customHeight="false" outlineLevel="0" collapsed="false">
      <c r="A32" s="37" t="n">
        <v>24</v>
      </c>
      <c r="B32" s="37" t="s">
        <v>25</v>
      </c>
      <c r="C32" s="48" t="s">
        <v>571</v>
      </c>
      <c r="D32" s="52" t="s">
        <v>312</v>
      </c>
      <c r="E32" s="37" t="n">
        <v>40</v>
      </c>
      <c r="F32" s="103"/>
      <c r="G32" s="42"/>
      <c r="H32" s="47"/>
      <c r="I32" s="42"/>
      <c r="J32" s="59"/>
      <c r="K32" s="42"/>
      <c r="L32" s="67" t="n">
        <v>16</v>
      </c>
      <c r="M32" s="42" t="n">
        <v>40</v>
      </c>
      <c r="N32" s="141"/>
      <c r="O32" s="42"/>
      <c r="P32" s="67"/>
      <c r="Q32" s="42"/>
      <c r="R32" s="128"/>
    </row>
    <row r="33" s="1" customFormat="true" ht="13.5" hidden="false" customHeight="false" outlineLevel="0" collapsed="false">
      <c r="A33" s="37" t="n">
        <v>24</v>
      </c>
      <c r="B33" s="37" t="s">
        <v>25</v>
      </c>
      <c r="C33" s="48" t="s">
        <v>572</v>
      </c>
      <c r="D33" s="52" t="s">
        <v>553</v>
      </c>
      <c r="E33" s="37" t="n">
        <v>40</v>
      </c>
      <c r="F33" s="103"/>
      <c r="G33" s="42"/>
      <c r="H33" s="47"/>
      <c r="I33" s="42"/>
      <c r="J33" s="47"/>
      <c r="K33" s="42"/>
      <c r="L33" s="67" t="n">
        <v>16</v>
      </c>
      <c r="M33" s="42" t="n">
        <v>40</v>
      </c>
      <c r="N33" s="141"/>
      <c r="O33" s="42"/>
      <c r="P33" s="67"/>
      <c r="Q33" s="42"/>
      <c r="R33" s="128"/>
    </row>
    <row r="34" s="1" customFormat="true" ht="13.5" hidden="false" customHeight="false" outlineLevel="0" collapsed="false">
      <c r="A34" s="37" t="n">
        <v>24</v>
      </c>
      <c r="B34" s="37" t="s">
        <v>25</v>
      </c>
      <c r="C34" s="48" t="s">
        <v>573</v>
      </c>
      <c r="D34" s="52" t="s">
        <v>17</v>
      </c>
      <c r="E34" s="37" t="n">
        <v>40</v>
      </c>
      <c r="F34" s="103"/>
      <c r="G34" s="42"/>
      <c r="H34" s="47"/>
      <c r="I34" s="42"/>
      <c r="J34" s="59"/>
      <c r="K34" s="42"/>
      <c r="L34" s="67"/>
      <c r="M34" s="42"/>
      <c r="N34" s="59" t="n">
        <v>8</v>
      </c>
      <c r="O34" s="42" t="n">
        <v>40</v>
      </c>
      <c r="P34" s="67"/>
      <c r="Q34" s="42"/>
      <c r="R34" s="128"/>
    </row>
    <row r="35" s="1" customFormat="true" ht="13.5" hidden="false" customHeight="false" outlineLevel="0" collapsed="false">
      <c r="A35" s="37" t="n">
        <v>30</v>
      </c>
      <c r="B35" s="37"/>
      <c r="C35" s="48" t="s">
        <v>574</v>
      </c>
      <c r="D35" s="117" t="s">
        <v>575</v>
      </c>
      <c r="E35" s="37" t="n">
        <v>38</v>
      </c>
      <c r="F35" s="141" t="n">
        <v>16</v>
      </c>
      <c r="G35" s="42" t="n">
        <v>6</v>
      </c>
      <c r="H35" s="47" t="n">
        <v>4</v>
      </c>
      <c r="I35" s="42" t="n">
        <v>12</v>
      </c>
      <c r="J35" s="59"/>
      <c r="K35" s="42"/>
      <c r="L35" s="67"/>
      <c r="M35" s="42"/>
      <c r="N35" s="59"/>
      <c r="O35" s="42"/>
      <c r="P35" s="151" t="n">
        <v>32</v>
      </c>
      <c r="Q35" s="42" t="n">
        <v>20</v>
      </c>
      <c r="R35" s="128"/>
    </row>
    <row r="36" s="1" customFormat="true" ht="13.5" hidden="false" customHeight="false" outlineLevel="0" collapsed="false">
      <c r="A36" s="37" t="n">
        <v>31</v>
      </c>
      <c r="B36" s="37"/>
      <c r="C36" s="48" t="s">
        <v>576</v>
      </c>
      <c r="D36" s="52" t="s">
        <v>40</v>
      </c>
      <c r="E36" s="37" t="n">
        <v>34</v>
      </c>
      <c r="F36" s="141" t="n">
        <v>8</v>
      </c>
      <c r="G36" s="42" t="n">
        <v>8</v>
      </c>
      <c r="H36" s="47" t="n">
        <v>16</v>
      </c>
      <c r="I36" s="42" t="n">
        <v>6</v>
      </c>
      <c r="J36" s="59"/>
      <c r="K36" s="42"/>
      <c r="L36" s="67" t="n">
        <v>64</v>
      </c>
      <c r="M36" s="42" t="n">
        <v>20</v>
      </c>
      <c r="N36" s="59"/>
      <c r="O36" s="42"/>
      <c r="P36" s="67"/>
      <c r="Q36" s="42"/>
      <c r="R36" s="128"/>
    </row>
    <row r="37" s="1" customFormat="true" ht="13.5" hidden="false" customHeight="false" outlineLevel="0" collapsed="false">
      <c r="A37" s="37" t="n">
        <v>32</v>
      </c>
      <c r="B37" s="37"/>
      <c r="C37" s="48" t="s">
        <v>577</v>
      </c>
      <c r="D37" s="58" t="s">
        <v>148</v>
      </c>
      <c r="E37" s="37" t="n">
        <v>32</v>
      </c>
      <c r="F37" s="103"/>
      <c r="G37" s="42"/>
      <c r="H37" s="47" t="n">
        <v>64</v>
      </c>
      <c r="I37" s="42" t="n">
        <v>2</v>
      </c>
      <c r="J37" s="47"/>
      <c r="K37" s="42"/>
      <c r="L37" s="67" t="n">
        <v>32</v>
      </c>
      <c r="M37" s="42" t="n">
        <v>30</v>
      </c>
      <c r="N37" s="141"/>
      <c r="O37" s="42"/>
      <c r="P37" s="47"/>
      <c r="Q37" s="42"/>
      <c r="R37" s="128"/>
    </row>
    <row r="38" s="1" customFormat="true" ht="13.5" hidden="false" customHeight="false" outlineLevel="0" collapsed="false">
      <c r="A38" s="37" t="n">
        <v>33</v>
      </c>
      <c r="B38" s="37"/>
      <c r="C38" s="48" t="s">
        <v>578</v>
      </c>
      <c r="D38" s="52" t="s">
        <v>66</v>
      </c>
      <c r="E38" s="37" t="n">
        <v>26</v>
      </c>
      <c r="F38" s="141" t="n">
        <v>16</v>
      </c>
      <c r="G38" s="42" t="n">
        <v>6</v>
      </c>
      <c r="H38" s="47"/>
      <c r="I38" s="42"/>
      <c r="J38" s="141"/>
      <c r="K38" s="42"/>
      <c r="L38" s="67" t="n">
        <v>64</v>
      </c>
      <c r="M38" s="42" t="n">
        <v>20</v>
      </c>
      <c r="N38" s="141"/>
      <c r="O38" s="42"/>
      <c r="P38" s="151"/>
      <c r="Q38" s="42"/>
      <c r="R38" s="128"/>
    </row>
    <row r="39" s="1" customFormat="true" ht="13.5" hidden="false" customHeight="false" outlineLevel="0" collapsed="false">
      <c r="A39" s="37" t="n">
        <v>34</v>
      </c>
      <c r="B39" s="37"/>
      <c r="C39" s="48" t="s">
        <v>579</v>
      </c>
      <c r="D39" s="117" t="s">
        <v>76</v>
      </c>
      <c r="E39" s="37" t="n">
        <v>25</v>
      </c>
      <c r="F39" s="103"/>
      <c r="G39" s="42"/>
      <c r="H39" s="47"/>
      <c r="I39" s="42"/>
      <c r="J39" s="141" t="n">
        <v>16</v>
      </c>
      <c r="K39" s="42" t="n">
        <v>25</v>
      </c>
      <c r="L39" s="67"/>
      <c r="M39" s="42"/>
      <c r="N39" s="59"/>
      <c r="O39" s="42"/>
      <c r="P39" s="67"/>
      <c r="Q39" s="42"/>
      <c r="R39" s="128"/>
    </row>
    <row r="40" s="1" customFormat="true" ht="13.5" hidden="false" customHeight="false" outlineLevel="0" collapsed="false">
      <c r="A40" s="37" t="n">
        <v>34</v>
      </c>
      <c r="B40" s="37" t="s">
        <v>25</v>
      </c>
      <c r="C40" s="48" t="s">
        <v>580</v>
      </c>
      <c r="D40" s="52" t="s">
        <v>557</v>
      </c>
      <c r="E40" s="37" t="n">
        <v>25</v>
      </c>
      <c r="F40" s="141"/>
      <c r="G40" s="42"/>
      <c r="H40" s="47" t="n">
        <v>1</v>
      </c>
      <c r="I40" s="42" t="n">
        <v>25</v>
      </c>
      <c r="J40" s="47"/>
      <c r="K40" s="42"/>
      <c r="L40" s="67"/>
      <c r="M40" s="42"/>
      <c r="N40" s="59"/>
      <c r="O40" s="42"/>
      <c r="P40" s="151"/>
      <c r="Q40" s="42"/>
      <c r="R40" s="128"/>
    </row>
    <row r="41" s="1" customFormat="true" ht="13.5" hidden="false" customHeight="false" outlineLevel="0" collapsed="false">
      <c r="A41" s="37" t="n">
        <v>36</v>
      </c>
      <c r="B41" s="37"/>
      <c r="C41" s="48" t="s">
        <v>581</v>
      </c>
      <c r="D41" s="58" t="s">
        <v>148</v>
      </c>
      <c r="E41" s="37" t="n">
        <v>24</v>
      </c>
      <c r="F41" s="141" t="n">
        <v>32</v>
      </c>
      <c r="G41" s="42" t="n">
        <v>4</v>
      </c>
      <c r="H41" s="47"/>
      <c r="I41" s="42"/>
      <c r="J41" s="59"/>
      <c r="K41" s="42"/>
      <c r="L41" s="67" t="n">
        <v>64</v>
      </c>
      <c r="M41" s="42" t="n">
        <v>20</v>
      </c>
      <c r="N41" s="59"/>
      <c r="O41" s="42"/>
      <c r="P41" s="151"/>
      <c r="Q41" s="42"/>
      <c r="R41" s="128"/>
    </row>
    <row r="42" s="1" customFormat="true" ht="13.5" hidden="false" customHeight="false" outlineLevel="0" collapsed="false">
      <c r="A42" s="37" t="n">
        <v>37</v>
      </c>
      <c r="B42" s="37"/>
      <c r="C42" s="48" t="s">
        <v>582</v>
      </c>
      <c r="D42" s="58" t="s">
        <v>148</v>
      </c>
      <c r="E42" s="37" t="n">
        <v>20</v>
      </c>
      <c r="F42" s="103"/>
      <c r="G42" s="42"/>
      <c r="H42" s="47"/>
      <c r="I42" s="42"/>
      <c r="J42" s="141"/>
      <c r="K42" s="42"/>
      <c r="L42" s="67" t="n">
        <v>64</v>
      </c>
      <c r="M42" s="42" t="n">
        <v>20</v>
      </c>
      <c r="N42" s="141"/>
      <c r="O42" s="42"/>
      <c r="P42" s="151"/>
      <c r="Q42" s="42"/>
      <c r="R42" s="128"/>
    </row>
    <row r="43" s="1" customFormat="true" ht="13.5" hidden="false" customHeight="false" outlineLevel="0" collapsed="false">
      <c r="A43" s="37" t="n">
        <v>37</v>
      </c>
      <c r="B43" s="37" t="s">
        <v>25</v>
      </c>
      <c r="C43" s="48" t="s">
        <v>583</v>
      </c>
      <c r="D43" s="52" t="s">
        <v>42</v>
      </c>
      <c r="E43" s="37" t="n">
        <v>20</v>
      </c>
      <c r="F43" s="103"/>
      <c r="G43" s="42"/>
      <c r="H43" s="47"/>
      <c r="I43" s="42"/>
      <c r="J43" s="59"/>
      <c r="K43" s="42"/>
      <c r="L43" s="67"/>
      <c r="M43" s="42"/>
      <c r="N43" s="59"/>
      <c r="O43" s="42"/>
      <c r="P43" s="151" t="n">
        <v>32</v>
      </c>
      <c r="Q43" s="42" t="n">
        <v>20</v>
      </c>
      <c r="R43" s="128"/>
    </row>
    <row r="44" s="1" customFormat="true" ht="13.5" hidden="false" customHeight="false" outlineLevel="0" collapsed="false">
      <c r="A44" s="37" t="n">
        <v>37</v>
      </c>
      <c r="B44" s="37" t="s">
        <v>25</v>
      </c>
      <c r="C44" s="48" t="s">
        <v>584</v>
      </c>
      <c r="D44" s="52" t="s">
        <v>188</v>
      </c>
      <c r="E44" s="37" t="n">
        <v>20</v>
      </c>
      <c r="F44" s="141"/>
      <c r="G44" s="42"/>
      <c r="H44" s="59"/>
      <c r="I44" s="42"/>
      <c r="J44" s="141"/>
      <c r="K44" s="42"/>
      <c r="L44" s="67" t="n">
        <v>64</v>
      </c>
      <c r="M44" s="42" t="n">
        <v>20</v>
      </c>
      <c r="N44" s="141"/>
      <c r="O44" s="42"/>
      <c r="P44" s="67"/>
      <c r="Q44" s="42"/>
      <c r="R44" s="128"/>
    </row>
    <row r="45" s="1" customFormat="true" ht="13.5" hidden="false" customHeight="false" outlineLevel="0" collapsed="false">
      <c r="A45" s="37" t="n">
        <v>37</v>
      </c>
      <c r="B45" s="37" t="s">
        <v>25</v>
      </c>
      <c r="C45" s="48" t="s">
        <v>585</v>
      </c>
      <c r="D45" s="52" t="s">
        <v>188</v>
      </c>
      <c r="E45" s="37" t="n">
        <v>20</v>
      </c>
      <c r="F45" s="103"/>
      <c r="G45" s="42"/>
      <c r="H45" s="47"/>
      <c r="I45" s="42"/>
      <c r="J45" s="59"/>
      <c r="K45" s="42"/>
      <c r="L45" s="67" t="n">
        <v>64</v>
      </c>
      <c r="M45" s="42" t="n">
        <v>20</v>
      </c>
      <c r="N45" s="59"/>
      <c r="O45" s="42"/>
      <c r="P45" s="67"/>
      <c r="Q45" s="42"/>
      <c r="R45" s="128"/>
    </row>
    <row r="46" s="1" customFormat="true" ht="13.5" hidden="false" customHeight="false" outlineLevel="0" collapsed="false">
      <c r="A46" s="37" t="n">
        <v>41</v>
      </c>
      <c r="B46" s="37"/>
      <c r="C46" s="48" t="s">
        <v>586</v>
      </c>
      <c r="D46" s="58" t="s">
        <v>575</v>
      </c>
      <c r="E46" s="37" t="n">
        <v>18</v>
      </c>
      <c r="F46" s="103"/>
      <c r="G46" s="42"/>
      <c r="H46" s="47" t="n">
        <v>2</v>
      </c>
      <c r="I46" s="42" t="n">
        <v>18</v>
      </c>
      <c r="J46" s="59"/>
      <c r="K46" s="42"/>
      <c r="L46" s="67"/>
      <c r="M46" s="42"/>
      <c r="N46" s="59"/>
      <c r="O46" s="42"/>
      <c r="P46" s="67"/>
      <c r="Q46" s="42"/>
      <c r="R46" s="128"/>
    </row>
    <row r="47" s="1" customFormat="true" ht="13.5" hidden="false" customHeight="false" outlineLevel="0" collapsed="false">
      <c r="A47" s="37" t="n">
        <v>42</v>
      </c>
      <c r="B47" s="37"/>
      <c r="C47" s="48" t="s">
        <v>587</v>
      </c>
      <c r="D47" s="52" t="s">
        <v>17</v>
      </c>
      <c r="E47" s="37" t="n">
        <v>16</v>
      </c>
      <c r="F47" s="141" t="n">
        <v>8</v>
      </c>
      <c r="G47" s="42" t="n">
        <v>8</v>
      </c>
      <c r="H47" s="47" t="n">
        <v>8</v>
      </c>
      <c r="I47" s="42" t="n">
        <v>8</v>
      </c>
      <c r="J47" s="59"/>
      <c r="K47" s="42"/>
      <c r="L47" s="67"/>
      <c r="M47" s="42"/>
      <c r="N47" s="59"/>
      <c r="O47" s="42"/>
      <c r="P47" s="67"/>
      <c r="Q47" s="42"/>
      <c r="R47" s="128"/>
    </row>
    <row r="48" s="1" customFormat="true" ht="13.5" hidden="false" customHeight="false" outlineLevel="0" collapsed="false">
      <c r="A48" s="37" t="n">
        <v>43</v>
      </c>
      <c r="B48" s="37"/>
      <c r="C48" s="48" t="s">
        <v>588</v>
      </c>
      <c r="D48" s="186" t="s">
        <v>276</v>
      </c>
      <c r="E48" s="37" t="n">
        <v>14</v>
      </c>
      <c r="F48" s="141" t="n">
        <v>16</v>
      </c>
      <c r="G48" s="42" t="n">
        <v>6</v>
      </c>
      <c r="H48" s="47" t="n">
        <v>8</v>
      </c>
      <c r="I48" s="42" t="n">
        <v>8</v>
      </c>
      <c r="J48" s="59"/>
      <c r="K48" s="42"/>
      <c r="L48" s="67"/>
      <c r="M48" s="42"/>
      <c r="N48" s="59"/>
      <c r="O48" s="42"/>
      <c r="P48" s="67"/>
      <c r="Q48" s="42"/>
      <c r="R48" s="128"/>
    </row>
    <row r="49" s="1" customFormat="true" ht="13.5" hidden="false" customHeight="false" outlineLevel="0" collapsed="false">
      <c r="A49" s="37" t="n">
        <v>44</v>
      </c>
      <c r="B49" s="37"/>
      <c r="C49" s="48" t="s">
        <v>589</v>
      </c>
      <c r="D49" s="52" t="s">
        <v>42</v>
      </c>
      <c r="E49" s="37" t="n">
        <v>12</v>
      </c>
      <c r="F49" s="141" t="n">
        <v>16</v>
      </c>
      <c r="G49" s="42" t="n">
        <v>6</v>
      </c>
      <c r="H49" s="47" t="n">
        <v>16</v>
      </c>
      <c r="I49" s="42" t="n">
        <v>6</v>
      </c>
      <c r="J49" s="59"/>
      <c r="K49" s="42"/>
      <c r="L49" s="67"/>
      <c r="M49" s="42"/>
      <c r="N49" s="59"/>
      <c r="O49" s="42"/>
      <c r="P49" s="67"/>
      <c r="Q49" s="42"/>
      <c r="R49" s="128"/>
    </row>
    <row r="50" s="1" customFormat="true" ht="13.5" hidden="false" customHeight="false" outlineLevel="0" collapsed="false">
      <c r="A50" s="37" t="n">
        <v>44</v>
      </c>
      <c r="B50" s="37" t="s">
        <v>25</v>
      </c>
      <c r="C50" s="48" t="s">
        <v>590</v>
      </c>
      <c r="D50" s="52" t="s">
        <v>141</v>
      </c>
      <c r="E50" s="37" t="n">
        <v>12</v>
      </c>
      <c r="F50" s="141" t="n">
        <v>16</v>
      </c>
      <c r="G50" s="42" t="n">
        <v>6</v>
      </c>
      <c r="H50" s="47" t="n">
        <v>16</v>
      </c>
      <c r="I50" s="42" t="n">
        <v>6</v>
      </c>
      <c r="J50" s="59"/>
      <c r="K50" s="42"/>
      <c r="L50" s="67"/>
      <c r="M50" s="42"/>
      <c r="N50" s="59"/>
      <c r="O50" s="42"/>
      <c r="P50" s="67"/>
      <c r="Q50" s="42"/>
      <c r="R50" s="128"/>
    </row>
    <row r="51" s="1" customFormat="true" ht="13.5" hidden="false" customHeight="false" outlineLevel="0" collapsed="false">
      <c r="A51" s="37" t="n">
        <v>44</v>
      </c>
      <c r="B51" s="37" t="s">
        <v>25</v>
      </c>
      <c r="C51" s="48" t="s">
        <v>591</v>
      </c>
      <c r="D51" s="52" t="s">
        <v>17</v>
      </c>
      <c r="E51" s="37" t="n">
        <v>12</v>
      </c>
      <c r="F51" s="141" t="n">
        <v>32</v>
      </c>
      <c r="G51" s="42" t="n">
        <v>4</v>
      </c>
      <c r="H51" s="47" t="n">
        <v>8</v>
      </c>
      <c r="I51" s="42" t="n">
        <v>8</v>
      </c>
      <c r="J51" s="141"/>
      <c r="K51" s="42"/>
      <c r="L51" s="151"/>
      <c r="M51" s="42"/>
      <c r="N51" s="141"/>
      <c r="O51" s="42"/>
      <c r="P51" s="151"/>
      <c r="Q51" s="42"/>
      <c r="R51" s="128"/>
    </row>
    <row r="52" s="1" customFormat="true" ht="13.5" hidden="false" customHeight="false" outlineLevel="0" collapsed="false">
      <c r="A52" s="37" t="n">
        <v>47</v>
      </c>
      <c r="B52" s="37"/>
      <c r="C52" s="48" t="s">
        <v>592</v>
      </c>
      <c r="D52" s="52" t="s">
        <v>593</v>
      </c>
      <c r="E52" s="37" t="n">
        <v>10</v>
      </c>
      <c r="F52" s="141" t="n">
        <v>32</v>
      </c>
      <c r="G52" s="42" t="n">
        <v>4</v>
      </c>
      <c r="H52" s="47" t="n">
        <v>16</v>
      </c>
      <c r="I52" s="42" t="n">
        <v>6</v>
      </c>
      <c r="J52" s="59"/>
      <c r="K52" s="42"/>
      <c r="L52" s="67"/>
      <c r="M52" s="42"/>
      <c r="N52" s="59"/>
      <c r="O52" s="42"/>
      <c r="P52" s="67"/>
      <c r="Q52" s="42"/>
      <c r="R52" s="128"/>
    </row>
    <row r="53" s="1" customFormat="true" ht="13.5" hidden="false" customHeight="false" outlineLevel="0" collapsed="false">
      <c r="A53" s="37" t="n">
        <v>48</v>
      </c>
      <c r="B53" s="37"/>
      <c r="C53" s="48" t="s">
        <v>594</v>
      </c>
      <c r="D53" s="52" t="s">
        <v>161</v>
      </c>
      <c r="E53" s="37" t="n">
        <v>8</v>
      </c>
      <c r="F53" s="141" t="n">
        <v>16</v>
      </c>
      <c r="G53" s="42" t="n">
        <v>6</v>
      </c>
      <c r="H53" s="47" t="n">
        <v>64</v>
      </c>
      <c r="I53" s="42" t="n">
        <v>2</v>
      </c>
      <c r="J53" s="59"/>
      <c r="K53" s="42"/>
      <c r="L53" s="67"/>
      <c r="M53" s="42"/>
      <c r="N53" s="59"/>
      <c r="O53" s="42"/>
      <c r="P53" s="67"/>
      <c r="Q53" s="42"/>
      <c r="R53" s="128"/>
    </row>
    <row r="54" s="1" customFormat="true" ht="13.5" hidden="false" customHeight="false" outlineLevel="0" collapsed="false">
      <c r="A54" s="37" t="n">
        <v>48</v>
      </c>
      <c r="B54" s="37" t="s">
        <v>25</v>
      </c>
      <c r="C54" s="48" t="s">
        <v>595</v>
      </c>
      <c r="D54" s="52" t="s">
        <v>188</v>
      </c>
      <c r="E54" s="37" t="n">
        <v>8</v>
      </c>
      <c r="F54" s="141" t="n">
        <v>64</v>
      </c>
      <c r="G54" s="42" t="n">
        <v>2</v>
      </c>
      <c r="H54" s="47" t="n">
        <v>16</v>
      </c>
      <c r="I54" s="42" t="n">
        <v>6</v>
      </c>
      <c r="J54" s="141"/>
      <c r="K54" s="42"/>
      <c r="L54" s="151"/>
      <c r="M54" s="42"/>
      <c r="N54" s="141"/>
      <c r="O54" s="42"/>
      <c r="P54" s="151"/>
      <c r="Q54" s="42"/>
      <c r="R54" s="128"/>
    </row>
    <row r="55" s="1" customFormat="true" ht="13.5" hidden="false" customHeight="false" outlineLevel="0" collapsed="false">
      <c r="A55" s="37" t="n">
        <v>48</v>
      </c>
      <c r="B55" s="37" t="s">
        <v>25</v>
      </c>
      <c r="C55" s="48" t="s">
        <v>596</v>
      </c>
      <c r="D55" s="52" t="s">
        <v>17</v>
      </c>
      <c r="E55" s="37" t="n">
        <v>8</v>
      </c>
      <c r="F55" s="141" t="n">
        <v>8</v>
      </c>
      <c r="G55" s="42" t="n">
        <v>8</v>
      </c>
      <c r="H55" s="47"/>
      <c r="I55" s="42"/>
      <c r="J55" s="141"/>
      <c r="K55" s="42"/>
      <c r="L55" s="151"/>
      <c r="M55" s="42"/>
      <c r="N55" s="141"/>
      <c r="O55" s="42"/>
      <c r="P55" s="151"/>
      <c r="Q55" s="42"/>
      <c r="R55" s="128"/>
    </row>
    <row r="56" s="1" customFormat="true" ht="13.5" hidden="false" customHeight="false" outlineLevel="0" collapsed="false">
      <c r="A56" s="37" t="n">
        <v>48</v>
      </c>
      <c r="B56" s="37" t="s">
        <v>25</v>
      </c>
      <c r="C56" s="48" t="s">
        <v>597</v>
      </c>
      <c r="D56" s="52" t="s">
        <v>593</v>
      </c>
      <c r="E56" s="37" t="n">
        <v>8</v>
      </c>
      <c r="F56" s="141" t="n">
        <v>32</v>
      </c>
      <c r="G56" s="42" t="n">
        <v>4</v>
      </c>
      <c r="H56" s="47" t="n">
        <v>32</v>
      </c>
      <c r="I56" s="42" t="n">
        <v>4</v>
      </c>
      <c r="J56" s="59"/>
      <c r="K56" s="42"/>
      <c r="L56" s="67"/>
      <c r="M56" s="42"/>
      <c r="N56" s="59"/>
      <c r="O56" s="42"/>
      <c r="P56" s="67"/>
      <c r="Q56" s="42"/>
      <c r="R56" s="128"/>
    </row>
    <row r="57" s="1" customFormat="true" ht="13.5" hidden="false" customHeight="false" outlineLevel="0" collapsed="false">
      <c r="A57" s="37" t="n">
        <v>52</v>
      </c>
      <c r="B57" s="37"/>
      <c r="C57" s="48" t="s">
        <v>598</v>
      </c>
      <c r="D57" s="58" t="s">
        <v>76</v>
      </c>
      <c r="E57" s="37" t="n">
        <v>6</v>
      </c>
      <c r="F57" s="103"/>
      <c r="G57" s="42"/>
      <c r="H57" s="47" t="n">
        <v>16</v>
      </c>
      <c r="I57" s="42" t="n">
        <v>6</v>
      </c>
      <c r="J57" s="59"/>
      <c r="K57" s="42"/>
      <c r="L57" s="67"/>
      <c r="M57" s="42"/>
      <c r="N57" s="59"/>
      <c r="O57" s="42"/>
      <c r="P57" s="67"/>
      <c r="Q57" s="42"/>
      <c r="R57" s="128"/>
    </row>
    <row r="58" s="1" customFormat="true" ht="13.5" hidden="false" customHeight="false" outlineLevel="0" collapsed="false">
      <c r="A58" s="37" t="n">
        <v>52</v>
      </c>
      <c r="B58" s="37" t="s">
        <v>25</v>
      </c>
      <c r="C58" s="48" t="s">
        <v>599</v>
      </c>
      <c r="D58" s="58" t="s">
        <v>271</v>
      </c>
      <c r="E58" s="37" t="n">
        <v>6</v>
      </c>
      <c r="F58" s="141" t="n">
        <v>32</v>
      </c>
      <c r="G58" s="42" t="n">
        <v>4</v>
      </c>
      <c r="H58" s="47" t="n">
        <v>64</v>
      </c>
      <c r="I58" s="42" t="n">
        <v>2</v>
      </c>
      <c r="J58" s="59"/>
      <c r="K58" s="42"/>
      <c r="L58" s="67"/>
      <c r="M58" s="42"/>
      <c r="N58" s="59"/>
      <c r="O58" s="42"/>
      <c r="P58" s="67"/>
      <c r="Q58" s="42"/>
      <c r="R58" s="128"/>
    </row>
    <row r="59" s="1" customFormat="true" ht="13.5" hidden="false" customHeight="false" outlineLevel="0" collapsed="false">
      <c r="A59" s="37" t="n">
        <v>52</v>
      </c>
      <c r="B59" s="37" t="s">
        <v>25</v>
      </c>
      <c r="C59" s="48" t="s">
        <v>600</v>
      </c>
      <c r="D59" s="52" t="s">
        <v>66</v>
      </c>
      <c r="E59" s="37" t="n">
        <v>6</v>
      </c>
      <c r="F59" s="103"/>
      <c r="G59" s="42"/>
      <c r="H59" s="47" t="n">
        <v>16</v>
      </c>
      <c r="I59" s="42" t="n">
        <v>6</v>
      </c>
      <c r="J59" s="59"/>
      <c r="K59" s="42"/>
      <c r="L59" s="67"/>
      <c r="M59" s="42"/>
      <c r="N59" s="59"/>
      <c r="O59" s="42"/>
      <c r="P59" s="67"/>
      <c r="Q59" s="42"/>
      <c r="R59" s="128"/>
    </row>
    <row r="60" s="1" customFormat="true" ht="13.5" hidden="false" customHeight="false" outlineLevel="0" collapsed="false">
      <c r="A60" s="37" t="n">
        <v>52</v>
      </c>
      <c r="B60" s="37" t="s">
        <v>25</v>
      </c>
      <c r="C60" s="48" t="s">
        <v>601</v>
      </c>
      <c r="D60" s="52" t="s">
        <v>42</v>
      </c>
      <c r="E60" s="37" t="n">
        <v>6</v>
      </c>
      <c r="F60" s="103"/>
      <c r="G60" s="42"/>
      <c r="H60" s="47" t="n">
        <v>16</v>
      </c>
      <c r="I60" s="42" t="n">
        <v>6</v>
      </c>
      <c r="J60" s="59"/>
      <c r="K60" s="42"/>
      <c r="L60" s="67"/>
      <c r="M60" s="42"/>
      <c r="N60" s="59"/>
      <c r="O60" s="42"/>
      <c r="P60" s="67"/>
      <c r="Q60" s="42"/>
      <c r="R60" s="128"/>
    </row>
    <row r="61" s="1" customFormat="true" ht="13.5" hidden="false" customHeight="false" outlineLevel="0" collapsed="false">
      <c r="A61" s="37" t="n">
        <v>52</v>
      </c>
      <c r="B61" s="37" t="s">
        <v>25</v>
      </c>
      <c r="C61" s="48" t="s">
        <v>602</v>
      </c>
      <c r="D61" s="52" t="s">
        <v>593</v>
      </c>
      <c r="E61" s="37" t="n">
        <v>6</v>
      </c>
      <c r="F61" s="141" t="n">
        <v>32</v>
      </c>
      <c r="G61" s="42" t="n">
        <v>4</v>
      </c>
      <c r="H61" s="47" t="n">
        <v>64</v>
      </c>
      <c r="I61" s="42" t="n">
        <v>2</v>
      </c>
      <c r="J61" s="59"/>
      <c r="K61" s="42"/>
      <c r="L61" s="67"/>
      <c r="M61" s="42"/>
      <c r="N61" s="59"/>
      <c r="O61" s="42"/>
      <c r="P61" s="67"/>
      <c r="Q61" s="42"/>
      <c r="R61" s="128"/>
    </row>
    <row r="62" s="1" customFormat="true" ht="13.5" hidden="false" customHeight="false" outlineLevel="0" collapsed="false">
      <c r="A62" s="37" t="n">
        <v>52</v>
      </c>
      <c r="B62" s="37" t="s">
        <v>25</v>
      </c>
      <c r="C62" s="48" t="s">
        <v>603</v>
      </c>
      <c r="D62" s="52" t="s">
        <v>593</v>
      </c>
      <c r="E62" s="37" t="n">
        <v>6</v>
      </c>
      <c r="F62" s="141" t="n">
        <v>32</v>
      </c>
      <c r="G62" s="42" t="n">
        <v>4</v>
      </c>
      <c r="H62" s="47" t="n">
        <v>64</v>
      </c>
      <c r="I62" s="42" t="n">
        <v>2</v>
      </c>
      <c r="J62" s="59"/>
      <c r="K62" s="42"/>
      <c r="L62" s="67"/>
      <c r="M62" s="42"/>
      <c r="N62" s="59"/>
      <c r="O62" s="42"/>
      <c r="P62" s="67"/>
      <c r="Q62" s="42"/>
      <c r="R62" s="128"/>
    </row>
    <row r="63" s="1" customFormat="true" ht="13.5" hidden="false" customHeight="false" outlineLevel="0" collapsed="false">
      <c r="A63" s="37" t="n">
        <v>52</v>
      </c>
      <c r="B63" s="37" t="s">
        <v>25</v>
      </c>
      <c r="C63" s="48" t="s">
        <v>604</v>
      </c>
      <c r="D63" s="52" t="s">
        <v>177</v>
      </c>
      <c r="E63" s="37" t="n">
        <v>6</v>
      </c>
      <c r="F63" s="141" t="n">
        <v>16</v>
      </c>
      <c r="G63" s="42" t="n">
        <v>6</v>
      </c>
      <c r="H63" s="47"/>
      <c r="I63" s="42"/>
      <c r="J63" s="141"/>
      <c r="K63" s="42"/>
      <c r="L63" s="151"/>
      <c r="M63" s="42"/>
      <c r="N63" s="141"/>
      <c r="O63" s="42"/>
      <c r="P63" s="151"/>
      <c r="Q63" s="42"/>
      <c r="R63" s="128"/>
    </row>
    <row r="64" s="1" customFormat="true" ht="13.5" hidden="false" customHeight="false" outlineLevel="0" collapsed="false">
      <c r="A64" s="37" t="n">
        <v>52</v>
      </c>
      <c r="B64" s="37" t="s">
        <v>25</v>
      </c>
      <c r="C64" s="112" t="s">
        <v>605</v>
      </c>
      <c r="D64" s="186" t="s">
        <v>48</v>
      </c>
      <c r="E64" s="37" t="n">
        <v>6</v>
      </c>
      <c r="F64" s="141" t="n">
        <v>16</v>
      </c>
      <c r="G64" s="42" t="n">
        <v>6</v>
      </c>
      <c r="H64" s="207"/>
      <c r="I64" s="42"/>
      <c r="J64" s="141"/>
      <c r="K64" s="42"/>
      <c r="L64" s="151"/>
      <c r="M64" s="42"/>
      <c r="N64" s="141"/>
      <c r="O64" s="42"/>
      <c r="P64" s="151"/>
      <c r="Q64" s="42"/>
      <c r="R64" s="128"/>
    </row>
    <row r="65" s="1" customFormat="true" ht="13.5" hidden="false" customHeight="false" outlineLevel="0" collapsed="false">
      <c r="A65" s="37" t="n">
        <v>60</v>
      </c>
      <c r="B65" s="37"/>
      <c r="C65" s="48" t="s">
        <v>606</v>
      </c>
      <c r="D65" s="58" t="s">
        <v>338</v>
      </c>
      <c r="E65" s="37" t="n">
        <v>4</v>
      </c>
      <c r="F65" s="103"/>
      <c r="G65" s="42"/>
      <c r="H65" s="47" t="n">
        <v>32</v>
      </c>
      <c r="I65" s="42" t="n">
        <v>4</v>
      </c>
      <c r="J65" s="59"/>
      <c r="K65" s="42"/>
      <c r="L65" s="67"/>
      <c r="M65" s="42"/>
      <c r="N65" s="59"/>
      <c r="O65" s="42"/>
      <c r="P65" s="67"/>
      <c r="Q65" s="42"/>
      <c r="R65" s="128"/>
    </row>
    <row r="66" s="1" customFormat="true" ht="13.5" hidden="false" customHeight="false" outlineLevel="0" collapsed="false">
      <c r="A66" s="37" t="n">
        <v>60</v>
      </c>
      <c r="B66" s="37" t="s">
        <v>25</v>
      </c>
      <c r="C66" s="112" t="s">
        <v>607</v>
      </c>
      <c r="D66" s="117" t="s">
        <v>96</v>
      </c>
      <c r="E66" s="37" t="n">
        <v>4</v>
      </c>
      <c r="F66" s="141" t="n">
        <v>32</v>
      </c>
      <c r="G66" s="42" t="n">
        <v>4</v>
      </c>
      <c r="H66" s="207"/>
      <c r="I66" s="42"/>
      <c r="J66" s="141"/>
      <c r="K66" s="42"/>
      <c r="L66" s="151"/>
      <c r="M66" s="42"/>
      <c r="N66" s="141"/>
      <c r="O66" s="42"/>
      <c r="P66" s="151"/>
      <c r="Q66" s="42"/>
      <c r="R66" s="128"/>
    </row>
    <row r="67" s="1" customFormat="true" ht="13.5" hidden="false" customHeight="false" outlineLevel="0" collapsed="false">
      <c r="A67" s="37" t="n">
        <v>60</v>
      </c>
      <c r="B67" s="37" t="s">
        <v>25</v>
      </c>
      <c r="C67" s="48" t="s">
        <v>608</v>
      </c>
      <c r="D67" s="58" t="s">
        <v>609</v>
      </c>
      <c r="E67" s="37" t="n">
        <v>4</v>
      </c>
      <c r="F67" s="103"/>
      <c r="G67" s="42"/>
      <c r="H67" s="47" t="n">
        <v>32</v>
      </c>
      <c r="I67" s="42" t="n">
        <v>4</v>
      </c>
      <c r="J67" s="59"/>
      <c r="K67" s="42"/>
      <c r="L67" s="67"/>
      <c r="M67" s="42"/>
      <c r="N67" s="59"/>
      <c r="O67" s="42"/>
      <c r="P67" s="67"/>
      <c r="Q67" s="42"/>
      <c r="R67" s="128"/>
    </row>
    <row r="68" s="1" customFormat="true" ht="13.5" hidden="false" customHeight="false" outlineLevel="0" collapsed="false">
      <c r="A68" s="37" t="n">
        <v>60</v>
      </c>
      <c r="B68" s="37" t="s">
        <v>25</v>
      </c>
      <c r="C68" s="112" t="s">
        <v>610</v>
      </c>
      <c r="D68" s="186" t="s">
        <v>611</v>
      </c>
      <c r="E68" s="37" t="n">
        <v>4</v>
      </c>
      <c r="F68" s="141" t="n">
        <v>32</v>
      </c>
      <c r="G68" s="42" t="n">
        <v>4</v>
      </c>
      <c r="H68" s="207"/>
      <c r="I68" s="42"/>
      <c r="J68" s="141"/>
      <c r="K68" s="42"/>
      <c r="L68" s="151"/>
      <c r="M68" s="42"/>
      <c r="N68" s="141"/>
      <c r="O68" s="42"/>
      <c r="P68" s="151"/>
      <c r="Q68" s="42"/>
      <c r="R68" s="128"/>
    </row>
    <row r="69" s="1" customFormat="true" ht="13.5" hidden="false" customHeight="false" outlineLevel="0" collapsed="false">
      <c r="A69" s="37" t="n">
        <v>60</v>
      </c>
      <c r="B69" s="37" t="s">
        <v>25</v>
      </c>
      <c r="C69" s="48" t="s">
        <v>612</v>
      </c>
      <c r="D69" s="52" t="s">
        <v>66</v>
      </c>
      <c r="E69" s="37" t="n">
        <v>4</v>
      </c>
      <c r="F69" s="141" t="n">
        <v>32</v>
      </c>
      <c r="G69" s="42" t="n">
        <v>4</v>
      </c>
      <c r="H69" s="47"/>
      <c r="I69" s="42"/>
      <c r="J69" s="141"/>
      <c r="K69" s="42"/>
      <c r="L69" s="151"/>
      <c r="M69" s="42"/>
      <c r="N69" s="141"/>
      <c r="O69" s="42"/>
      <c r="P69" s="151"/>
      <c r="Q69" s="42"/>
      <c r="R69" s="128"/>
    </row>
    <row r="70" s="1" customFormat="true" ht="13.5" hidden="false" customHeight="false" outlineLevel="0" collapsed="false">
      <c r="A70" s="37" t="n">
        <v>60</v>
      </c>
      <c r="B70" s="37" t="s">
        <v>25</v>
      </c>
      <c r="C70" s="48" t="s">
        <v>613</v>
      </c>
      <c r="D70" s="52" t="s">
        <v>89</v>
      </c>
      <c r="E70" s="37" t="n">
        <v>4</v>
      </c>
      <c r="F70" s="141" t="n">
        <v>64</v>
      </c>
      <c r="G70" s="42" t="n">
        <v>2</v>
      </c>
      <c r="H70" s="47" t="n">
        <v>64</v>
      </c>
      <c r="I70" s="42" t="n">
        <v>2</v>
      </c>
      <c r="J70" s="59"/>
      <c r="K70" s="42"/>
      <c r="L70" s="67"/>
      <c r="M70" s="42"/>
      <c r="N70" s="59"/>
      <c r="O70" s="42"/>
      <c r="P70" s="67"/>
      <c r="Q70" s="42"/>
      <c r="R70" s="128"/>
    </row>
    <row r="71" s="1" customFormat="true" ht="13.5" hidden="false" customHeight="false" outlineLevel="0" collapsed="false">
      <c r="A71" s="37" t="n">
        <v>60</v>
      </c>
      <c r="B71" s="37" t="s">
        <v>25</v>
      </c>
      <c r="C71" s="48" t="s">
        <v>614</v>
      </c>
      <c r="D71" s="186" t="s">
        <v>141</v>
      </c>
      <c r="E71" s="37" t="n">
        <v>4</v>
      </c>
      <c r="F71" s="141" t="n">
        <v>64</v>
      </c>
      <c r="G71" s="42" t="n">
        <v>2</v>
      </c>
      <c r="H71" s="47" t="n">
        <v>64</v>
      </c>
      <c r="I71" s="42" t="n">
        <v>2</v>
      </c>
      <c r="J71" s="59"/>
      <c r="K71" s="42"/>
      <c r="L71" s="67"/>
      <c r="M71" s="42"/>
      <c r="N71" s="59"/>
      <c r="O71" s="42"/>
      <c r="P71" s="67"/>
      <c r="Q71" s="42"/>
      <c r="R71" s="128"/>
    </row>
    <row r="72" s="1" customFormat="true" ht="13.5" hidden="false" customHeight="false" outlineLevel="0" collapsed="false">
      <c r="A72" s="37" t="n">
        <v>60</v>
      </c>
      <c r="B72" s="37" t="s">
        <v>25</v>
      </c>
      <c r="C72" s="48" t="s">
        <v>615</v>
      </c>
      <c r="D72" s="52" t="s">
        <v>32</v>
      </c>
      <c r="E72" s="37" t="n">
        <v>4</v>
      </c>
      <c r="F72" s="47"/>
      <c r="G72" s="42"/>
      <c r="H72" s="47" t="n">
        <v>32</v>
      </c>
      <c r="I72" s="42" t="n">
        <v>4</v>
      </c>
      <c r="J72" s="59"/>
      <c r="K72" s="42"/>
      <c r="L72" s="67"/>
      <c r="M72" s="42"/>
      <c r="N72" s="59"/>
      <c r="O72" s="42"/>
      <c r="P72" s="67"/>
      <c r="Q72" s="42"/>
      <c r="R72" s="128"/>
    </row>
    <row r="73" s="1" customFormat="true" ht="13.5" hidden="false" customHeight="false" outlineLevel="0" collapsed="false">
      <c r="A73" s="37" t="n">
        <v>60</v>
      </c>
      <c r="B73" s="37" t="s">
        <v>25</v>
      </c>
      <c r="C73" s="112" t="s">
        <v>616</v>
      </c>
      <c r="D73" s="186" t="s">
        <v>188</v>
      </c>
      <c r="E73" s="37" t="n">
        <v>4</v>
      </c>
      <c r="F73" s="141" t="n">
        <v>32</v>
      </c>
      <c r="G73" s="42" t="n">
        <v>4</v>
      </c>
      <c r="H73" s="207"/>
      <c r="I73" s="42"/>
      <c r="J73" s="141"/>
      <c r="K73" s="42"/>
      <c r="L73" s="151"/>
      <c r="M73" s="42"/>
      <c r="N73" s="141"/>
      <c r="O73" s="42"/>
      <c r="P73" s="151"/>
      <c r="Q73" s="42"/>
      <c r="R73" s="128"/>
    </row>
    <row r="74" s="1" customFormat="true" ht="13.5" hidden="false" customHeight="false" outlineLevel="0" collapsed="false">
      <c r="A74" s="37" t="n">
        <v>60</v>
      </c>
      <c r="B74" s="37" t="s">
        <v>25</v>
      </c>
      <c r="C74" s="48" t="s">
        <v>617</v>
      </c>
      <c r="D74" s="52" t="s">
        <v>152</v>
      </c>
      <c r="E74" s="37" t="n">
        <v>4</v>
      </c>
      <c r="F74" s="103"/>
      <c r="G74" s="42"/>
      <c r="H74" s="47" t="n">
        <v>32</v>
      </c>
      <c r="I74" s="42" t="n">
        <v>4</v>
      </c>
      <c r="J74" s="59"/>
      <c r="K74" s="42"/>
      <c r="L74" s="67"/>
      <c r="M74" s="42"/>
      <c r="N74" s="59"/>
      <c r="O74" s="42"/>
      <c r="P74" s="67"/>
      <c r="Q74" s="42"/>
      <c r="R74" s="128"/>
    </row>
    <row r="75" s="1" customFormat="true" ht="13.5" hidden="false" customHeight="false" outlineLevel="0" collapsed="false">
      <c r="A75" s="37" t="n">
        <v>60</v>
      </c>
      <c r="B75" s="37" t="s">
        <v>25</v>
      </c>
      <c r="C75" s="112" t="s">
        <v>618</v>
      </c>
      <c r="D75" s="186" t="s">
        <v>258</v>
      </c>
      <c r="E75" s="37" t="n">
        <v>4</v>
      </c>
      <c r="F75" s="141" t="n">
        <v>32</v>
      </c>
      <c r="G75" s="42" t="n">
        <v>4</v>
      </c>
      <c r="H75" s="207"/>
      <c r="I75" s="42"/>
      <c r="J75" s="141"/>
      <c r="K75" s="42"/>
      <c r="L75" s="151"/>
      <c r="M75" s="42"/>
      <c r="N75" s="141"/>
      <c r="O75" s="42"/>
      <c r="P75" s="151"/>
      <c r="Q75" s="42"/>
      <c r="R75" s="128"/>
    </row>
    <row r="76" s="1" customFormat="true" ht="13.5" hidden="false" customHeight="false" outlineLevel="0" collapsed="false">
      <c r="A76" s="37" t="n">
        <v>60</v>
      </c>
      <c r="B76" s="37" t="s">
        <v>25</v>
      </c>
      <c r="C76" s="112" t="s">
        <v>619</v>
      </c>
      <c r="D76" s="186" t="s">
        <v>17</v>
      </c>
      <c r="E76" s="37" t="n">
        <v>4</v>
      </c>
      <c r="F76" s="141" t="n">
        <v>32</v>
      </c>
      <c r="G76" s="42" t="n">
        <v>4</v>
      </c>
      <c r="H76" s="207"/>
      <c r="I76" s="42"/>
      <c r="J76" s="141"/>
      <c r="K76" s="42"/>
      <c r="L76" s="151"/>
      <c r="M76" s="42"/>
      <c r="N76" s="141"/>
      <c r="O76" s="42"/>
      <c r="P76" s="151"/>
      <c r="Q76" s="42"/>
      <c r="R76" s="128"/>
    </row>
    <row r="77" s="1" customFormat="true" ht="13.5" hidden="false" customHeight="false" outlineLevel="0" collapsed="false">
      <c r="A77" s="37" t="n">
        <v>60</v>
      </c>
      <c r="B77" s="37" t="s">
        <v>25</v>
      </c>
      <c r="C77" s="48" t="s">
        <v>620</v>
      </c>
      <c r="D77" s="52" t="s">
        <v>17</v>
      </c>
      <c r="E77" s="37" t="n">
        <v>4</v>
      </c>
      <c r="F77" s="141" t="n">
        <v>64</v>
      </c>
      <c r="G77" s="42" t="n">
        <v>2</v>
      </c>
      <c r="H77" s="47" t="n">
        <v>64</v>
      </c>
      <c r="I77" s="42" t="n">
        <v>2</v>
      </c>
      <c r="J77" s="59"/>
      <c r="K77" s="42"/>
      <c r="L77" s="67"/>
      <c r="M77" s="42"/>
      <c r="N77" s="59"/>
      <c r="O77" s="42"/>
      <c r="P77" s="67"/>
      <c r="Q77" s="42"/>
      <c r="R77" s="128"/>
    </row>
    <row r="78" s="1" customFormat="true" ht="13.5" hidden="false" customHeight="false" outlineLevel="0" collapsed="false">
      <c r="A78" s="37" t="n">
        <v>60</v>
      </c>
      <c r="B78" s="37" t="s">
        <v>25</v>
      </c>
      <c r="C78" s="48" t="s">
        <v>621</v>
      </c>
      <c r="D78" s="52" t="s">
        <v>593</v>
      </c>
      <c r="E78" s="37" t="n">
        <v>4</v>
      </c>
      <c r="F78" s="141" t="n">
        <v>64</v>
      </c>
      <c r="G78" s="42" t="n">
        <v>2</v>
      </c>
      <c r="H78" s="47" t="n">
        <v>64</v>
      </c>
      <c r="I78" s="42" t="n">
        <v>2</v>
      </c>
      <c r="J78" s="59"/>
      <c r="K78" s="42"/>
      <c r="L78" s="67"/>
      <c r="M78" s="42"/>
      <c r="N78" s="59"/>
      <c r="O78" s="42"/>
      <c r="P78" s="67"/>
      <c r="Q78" s="42"/>
      <c r="R78" s="128"/>
    </row>
    <row r="79" s="1" customFormat="true" ht="13.5" hidden="false" customHeight="false" outlineLevel="0" collapsed="false">
      <c r="A79" s="37" t="n">
        <v>60</v>
      </c>
      <c r="B79" s="37" t="s">
        <v>25</v>
      </c>
      <c r="C79" s="48" t="s">
        <v>622</v>
      </c>
      <c r="D79" s="52" t="s">
        <v>593</v>
      </c>
      <c r="E79" s="37" t="n">
        <v>4</v>
      </c>
      <c r="F79" s="141" t="n">
        <v>64</v>
      </c>
      <c r="G79" s="42" t="n">
        <v>2</v>
      </c>
      <c r="H79" s="47" t="n">
        <v>64</v>
      </c>
      <c r="I79" s="42" t="n">
        <v>2</v>
      </c>
      <c r="J79" s="59"/>
      <c r="K79" s="42"/>
      <c r="L79" s="67"/>
      <c r="M79" s="42"/>
      <c r="N79" s="59"/>
      <c r="O79" s="42"/>
      <c r="P79" s="67"/>
      <c r="Q79" s="42"/>
      <c r="R79" s="128"/>
    </row>
    <row r="80" s="1" customFormat="true" ht="13.5" hidden="false" customHeight="false" outlineLevel="0" collapsed="false">
      <c r="A80" s="37" t="n">
        <v>60</v>
      </c>
      <c r="B80" s="37" t="s">
        <v>25</v>
      </c>
      <c r="C80" s="48" t="s">
        <v>623</v>
      </c>
      <c r="D80" s="52" t="s">
        <v>593</v>
      </c>
      <c r="E80" s="37" t="n">
        <v>4</v>
      </c>
      <c r="F80" s="141" t="n">
        <v>64</v>
      </c>
      <c r="G80" s="42" t="n">
        <v>2</v>
      </c>
      <c r="H80" s="47" t="n">
        <v>64</v>
      </c>
      <c r="I80" s="42" t="n">
        <v>2</v>
      </c>
      <c r="J80" s="59"/>
      <c r="K80" s="42"/>
      <c r="L80" s="67"/>
      <c r="M80" s="42"/>
      <c r="N80" s="59"/>
      <c r="O80" s="42"/>
      <c r="P80" s="67"/>
      <c r="Q80" s="42"/>
      <c r="R80" s="128"/>
    </row>
    <row r="81" s="1" customFormat="true" ht="13.5" hidden="false" customHeight="false" outlineLevel="0" collapsed="false">
      <c r="A81" s="37" t="n">
        <v>60</v>
      </c>
      <c r="B81" s="37" t="s">
        <v>25</v>
      </c>
      <c r="C81" s="112" t="s">
        <v>624</v>
      </c>
      <c r="D81" s="186" t="s">
        <v>398</v>
      </c>
      <c r="E81" s="37" t="n">
        <v>4</v>
      </c>
      <c r="F81" s="141" t="n">
        <v>32</v>
      </c>
      <c r="G81" s="42" t="n">
        <v>4</v>
      </c>
      <c r="H81" s="207"/>
      <c r="I81" s="42"/>
      <c r="J81" s="141"/>
      <c r="K81" s="42"/>
      <c r="L81" s="151"/>
      <c r="M81" s="42"/>
      <c r="N81" s="141"/>
      <c r="O81" s="42"/>
      <c r="P81" s="151"/>
      <c r="Q81" s="42"/>
      <c r="R81" s="128"/>
    </row>
    <row r="82" s="1" customFormat="true" ht="13.5" hidden="false" customHeight="false" outlineLevel="0" collapsed="false">
      <c r="A82" s="37" t="n">
        <v>60</v>
      </c>
      <c r="B82" s="37" t="s">
        <v>25</v>
      </c>
      <c r="C82" s="112" t="s">
        <v>625</v>
      </c>
      <c r="D82" s="186" t="s">
        <v>626</v>
      </c>
      <c r="E82" s="37" t="n">
        <v>4</v>
      </c>
      <c r="F82" s="141" t="n">
        <v>32</v>
      </c>
      <c r="G82" s="42" t="n">
        <v>4</v>
      </c>
      <c r="H82" s="207"/>
      <c r="I82" s="42"/>
      <c r="J82" s="141"/>
      <c r="K82" s="42"/>
      <c r="L82" s="151"/>
      <c r="M82" s="42"/>
      <c r="N82" s="141"/>
      <c r="O82" s="42"/>
      <c r="P82" s="151"/>
      <c r="Q82" s="42"/>
      <c r="R82" s="128"/>
    </row>
    <row r="83" s="1" customFormat="true" ht="13.5" hidden="false" customHeight="false" outlineLevel="0" collapsed="false">
      <c r="A83" s="37" t="n">
        <v>60</v>
      </c>
      <c r="B83" s="37" t="s">
        <v>25</v>
      </c>
      <c r="C83" s="112" t="s">
        <v>627</v>
      </c>
      <c r="D83" s="186" t="s">
        <v>626</v>
      </c>
      <c r="E83" s="37" t="n">
        <v>4</v>
      </c>
      <c r="F83" s="141" t="n">
        <v>32</v>
      </c>
      <c r="G83" s="42" t="n">
        <v>4</v>
      </c>
      <c r="H83" s="207"/>
      <c r="I83" s="42"/>
      <c r="J83" s="141"/>
      <c r="K83" s="42"/>
      <c r="L83" s="151"/>
      <c r="M83" s="42"/>
      <c r="N83" s="141"/>
      <c r="O83" s="42"/>
      <c r="P83" s="151"/>
      <c r="Q83" s="42"/>
      <c r="R83" s="128"/>
    </row>
    <row r="84" s="1" customFormat="true" ht="13.5" hidden="false" customHeight="false" outlineLevel="0" collapsed="false">
      <c r="A84" s="37" t="n">
        <v>79</v>
      </c>
      <c r="B84" s="37"/>
      <c r="C84" s="48" t="s">
        <v>628</v>
      </c>
      <c r="D84" s="58" t="s">
        <v>629</v>
      </c>
      <c r="E84" s="37" t="n">
        <v>2</v>
      </c>
      <c r="F84" s="103"/>
      <c r="G84" s="42"/>
      <c r="H84" s="47" t="n">
        <v>64</v>
      </c>
      <c r="I84" s="42" t="n">
        <v>2</v>
      </c>
      <c r="J84" s="141"/>
      <c r="K84" s="42"/>
      <c r="L84" s="151"/>
      <c r="M84" s="42"/>
      <c r="N84" s="141"/>
      <c r="O84" s="42"/>
      <c r="P84" s="151"/>
      <c r="Q84" s="42"/>
      <c r="R84" s="128"/>
    </row>
    <row r="85" customFormat="false" ht="13.5" hidden="false" customHeight="true" outlineLevel="0" collapsed="false">
      <c r="A85" s="37" t="n">
        <v>79</v>
      </c>
      <c r="B85" s="37" t="s">
        <v>25</v>
      </c>
      <c r="C85" s="112" t="s">
        <v>630</v>
      </c>
      <c r="D85" s="117" t="s">
        <v>96</v>
      </c>
      <c r="E85" s="37" t="n">
        <v>2</v>
      </c>
      <c r="F85" s="310" t="n">
        <v>64</v>
      </c>
      <c r="G85" s="42" t="n">
        <v>2</v>
      </c>
      <c r="H85" s="207"/>
      <c r="I85" s="42"/>
      <c r="J85" s="141"/>
      <c r="K85" s="42"/>
      <c r="L85" s="151"/>
      <c r="M85" s="42"/>
      <c r="N85" s="141"/>
      <c r="O85" s="42"/>
      <c r="P85" s="151"/>
      <c r="Q85" s="42"/>
    </row>
    <row r="86" customFormat="false" ht="13.5" hidden="false" customHeight="true" outlineLevel="0" collapsed="false">
      <c r="A86" s="37" t="n">
        <v>79</v>
      </c>
      <c r="B86" s="37" t="s">
        <v>25</v>
      </c>
      <c r="C86" s="48" t="s">
        <v>631</v>
      </c>
      <c r="D86" s="52" t="s">
        <v>66</v>
      </c>
      <c r="E86" s="37" t="n">
        <v>2</v>
      </c>
      <c r="F86" s="311"/>
      <c r="G86" s="42"/>
      <c r="H86" s="47" t="n">
        <v>64</v>
      </c>
      <c r="I86" s="42" t="n">
        <v>2</v>
      </c>
      <c r="J86" s="59"/>
      <c r="K86" s="42"/>
      <c r="L86" s="67"/>
      <c r="M86" s="42"/>
      <c r="N86" s="59"/>
      <c r="O86" s="42"/>
      <c r="P86" s="67"/>
      <c r="Q86" s="42"/>
    </row>
    <row r="87" customFormat="false" ht="13.5" hidden="false" customHeight="true" outlineLevel="0" collapsed="false">
      <c r="A87" s="37" t="n">
        <v>79</v>
      </c>
      <c r="B87" s="37" t="s">
        <v>25</v>
      </c>
      <c r="C87" s="48" t="s">
        <v>632</v>
      </c>
      <c r="D87" s="52" t="s">
        <v>66</v>
      </c>
      <c r="E87" s="37" t="n">
        <v>2</v>
      </c>
      <c r="F87" s="311"/>
      <c r="G87" s="42"/>
      <c r="H87" s="47" t="n">
        <v>64</v>
      </c>
      <c r="I87" s="42" t="n">
        <v>2</v>
      </c>
      <c r="J87" s="59"/>
      <c r="K87" s="42"/>
      <c r="L87" s="67"/>
      <c r="M87" s="42"/>
      <c r="N87" s="59"/>
      <c r="O87" s="42"/>
      <c r="P87" s="67"/>
      <c r="Q87" s="42"/>
    </row>
    <row r="88" customFormat="false" ht="13.5" hidden="false" customHeight="true" outlineLevel="0" collapsed="false">
      <c r="A88" s="37" t="n">
        <v>79</v>
      </c>
      <c r="B88" s="37" t="s">
        <v>25</v>
      </c>
      <c r="C88" s="112" t="s">
        <v>601</v>
      </c>
      <c r="D88" s="186" t="s">
        <v>66</v>
      </c>
      <c r="E88" s="37" t="n">
        <v>2</v>
      </c>
      <c r="F88" s="310" t="n">
        <v>64</v>
      </c>
      <c r="G88" s="42" t="n">
        <v>2</v>
      </c>
      <c r="H88" s="207"/>
      <c r="I88" s="42"/>
      <c r="J88" s="141"/>
      <c r="K88" s="42"/>
      <c r="L88" s="151"/>
      <c r="M88" s="42"/>
      <c r="N88" s="141"/>
      <c r="O88" s="42"/>
      <c r="P88" s="151"/>
      <c r="Q88" s="42"/>
    </row>
    <row r="89" customFormat="false" ht="13.5" hidden="false" customHeight="true" outlineLevel="0" collapsed="false">
      <c r="A89" s="37" t="n">
        <v>79</v>
      </c>
      <c r="B89" s="37" t="s">
        <v>25</v>
      </c>
      <c r="C89" s="48" t="s">
        <v>633</v>
      </c>
      <c r="D89" s="52" t="s">
        <v>66</v>
      </c>
      <c r="E89" s="37" t="n">
        <v>2</v>
      </c>
      <c r="F89" s="311"/>
      <c r="G89" s="42"/>
      <c r="H89" s="47" t="n">
        <v>64</v>
      </c>
      <c r="I89" s="42" t="n">
        <v>2</v>
      </c>
      <c r="J89" s="59"/>
      <c r="K89" s="42"/>
      <c r="L89" s="67"/>
      <c r="M89" s="42"/>
      <c r="N89" s="59"/>
      <c r="O89" s="42"/>
      <c r="P89" s="67"/>
      <c r="Q89" s="42"/>
    </row>
    <row r="90" customFormat="false" ht="13.5" hidden="false" customHeight="true" outlineLevel="0" collapsed="false">
      <c r="A90" s="37" t="n">
        <v>79</v>
      </c>
      <c r="B90" s="37" t="s">
        <v>25</v>
      </c>
      <c r="C90" s="112" t="s">
        <v>634</v>
      </c>
      <c r="D90" s="186" t="s">
        <v>66</v>
      </c>
      <c r="E90" s="37" t="n">
        <v>2</v>
      </c>
      <c r="F90" s="310" t="n">
        <v>64</v>
      </c>
      <c r="G90" s="42" t="n">
        <v>2</v>
      </c>
      <c r="H90" s="207"/>
      <c r="I90" s="42"/>
      <c r="J90" s="141"/>
      <c r="K90" s="42"/>
      <c r="L90" s="151"/>
      <c r="M90" s="42"/>
      <c r="N90" s="141"/>
      <c r="O90" s="42"/>
      <c r="P90" s="151"/>
      <c r="Q90" s="42"/>
    </row>
    <row r="91" customFormat="false" ht="13.5" hidden="false" customHeight="true" outlineLevel="0" collapsed="false">
      <c r="A91" s="37" t="n">
        <v>79</v>
      </c>
      <c r="B91" s="37" t="s">
        <v>25</v>
      </c>
      <c r="C91" s="112" t="s">
        <v>635</v>
      </c>
      <c r="D91" s="186" t="s">
        <v>161</v>
      </c>
      <c r="E91" s="37" t="n">
        <v>2</v>
      </c>
      <c r="F91" s="310" t="n">
        <v>64</v>
      </c>
      <c r="G91" s="42" t="n">
        <v>2</v>
      </c>
      <c r="H91" s="207"/>
      <c r="I91" s="42"/>
      <c r="J91" s="141"/>
      <c r="K91" s="42"/>
      <c r="L91" s="151"/>
      <c r="M91" s="42"/>
      <c r="N91" s="141"/>
      <c r="O91" s="42"/>
      <c r="P91" s="151"/>
      <c r="Q91" s="42"/>
    </row>
    <row r="92" customFormat="false" ht="13.5" hidden="false" customHeight="true" outlineLevel="0" collapsed="false">
      <c r="A92" s="37" t="n">
        <v>79</v>
      </c>
      <c r="B92" s="37" t="s">
        <v>25</v>
      </c>
      <c r="C92" s="48" t="s">
        <v>636</v>
      </c>
      <c r="D92" s="52" t="s">
        <v>166</v>
      </c>
      <c r="E92" s="37" t="n">
        <v>2</v>
      </c>
      <c r="F92" s="311"/>
      <c r="G92" s="42"/>
      <c r="H92" s="47" t="n">
        <v>64</v>
      </c>
      <c r="I92" s="42" t="n">
        <v>2</v>
      </c>
      <c r="J92" s="59"/>
      <c r="K92" s="42"/>
      <c r="L92" s="67"/>
      <c r="M92" s="42"/>
      <c r="N92" s="59"/>
      <c r="O92" s="42"/>
      <c r="P92" s="67"/>
      <c r="Q92" s="42"/>
    </row>
    <row r="93" customFormat="false" ht="13.5" hidden="false" customHeight="true" outlineLevel="0" collapsed="false">
      <c r="A93" s="37" t="n">
        <v>79</v>
      </c>
      <c r="B93" s="37" t="s">
        <v>25</v>
      </c>
      <c r="C93" s="48" t="s">
        <v>637</v>
      </c>
      <c r="D93" s="52" t="s">
        <v>227</v>
      </c>
      <c r="E93" s="37" t="n">
        <v>2</v>
      </c>
      <c r="F93" s="311"/>
      <c r="G93" s="42"/>
      <c r="H93" s="47" t="n">
        <v>64</v>
      </c>
      <c r="I93" s="42" t="n">
        <v>2</v>
      </c>
      <c r="J93" s="141"/>
      <c r="K93" s="42"/>
      <c r="L93" s="151"/>
      <c r="M93" s="42"/>
      <c r="N93" s="141"/>
      <c r="O93" s="42"/>
      <c r="P93" s="151"/>
      <c r="Q93" s="42"/>
    </row>
    <row r="94" customFormat="false" ht="13.5" hidden="false" customHeight="true" outlineLevel="0" collapsed="false">
      <c r="A94" s="37" t="n">
        <v>79</v>
      </c>
      <c r="B94" s="37" t="s">
        <v>25</v>
      </c>
      <c r="C94" s="48" t="s">
        <v>638</v>
      </c>
      <c r="D94" s="52" t="s">
        <v>152</v>
      </c>
      <c r="E94" s="37" t="n">
        <v>2</v>
      </c>
      <c r="F94" s="311"/>
      <c r="G94" s="42"/>
      <c r="H94" s="47" t="n">
        <v>64</v>
      </c>
      <c r="I94" s="42" t="n">
        <v>2</v>
      </c>
      <c r="J94" s="141"/>
      <c r="K94" s="42"/>
      <c r="L94" s="151"/>
      <c r="M94" s="42"/>
      <c r="N94" s="141"/>
      <c r="O94" s="42"/>
      <c r="P94" s="151"/>
      <c r="Q94" s="42"/>
    </row>
    <row r="95" customFormat="false" ht="13.5" hidden="false" customHeight="true" outlineLevel="0" collapsed="false">
      <c r="A95" s="37" t="n">
        <v>79</v>
      </c>
      <c r="B95" s="37" t="s">
        <v>25</v>
      </c>
      <c r="C95" s="112" t="s">
        <v>639</v>
      </c>
      <c r="D95" s="186" t="s">
        <v>17</v>
      </c>
      <c r="E95" s="37" t="n">
        <v>2</v>
      </c>
      <c r="F95" s="310" t="n">
        <v>64</v>
      </c>
      <c r="G95" s="42" t="n">
        <v>2</v>
      </c>
      <c r="H95" s="207"/>
      <c r="I95" s="42"/>
      <c r="J95" s="141"/>
      <c r="K95" s="42"/>
      <c r="L95" s="151"/>
      <c r="M95" s="42"/>
      <c r="N95" s="141"/>
      <c r="O95" s="42"/>
      <c r="P95" s="151"/>
      <c r="Q95" s="42"/>
    </row>
    <row r="96" customFormat="false" ht="13.5" hidden="false" customHeight="true" outlineLevel="0" collapsed="false">
      <c r="A96" s="37" t="n">
        <v>79</v>
      </c>
      <c r="B96" s="37" t="s">
        <v>25</v>
      </c>
      <c r="C96" s="48" t="s">
        <v>640</v>
      </c>
      <c r="D96" s="52" t="s">
        <v>17</v>
      </c>
      <c r="E96" s="37" t="n">
        <v>2</v>
      </c>
      <c r="F96" s="310" t="n">
        <v>64</v>
      </c>
      <c r="G96" s="42" t="n">
        <v>2</v>
      </c>
      <c r="H96" s="47"/>
      <c r="I96" s="42"/>
      <c r="J96" s="141"/>
      <c r="K96" s="42"/>
      <c r="L96" s="151"/>
      <c r="M96" s="42"/>
      <c r="N96" s="141"/>
      <c r="O96" s="42"/>
      <c r="P96" s="151"/>
      <c r="Q96" s="42"/>
    </row>
    <row r="97" customFormat="false" ht="13.5" hidden="false" customHeight="true" outlineLevel="0" collapsed="false">
      <c r="A97" s="37" t="n">
        <v>79</v>
      </c>
      <c r="B97" s="37" t="s">
        <v>25</v>
      </c>
      <c r="C97" s="48" t="s">
        <v>641</v>
      </c>
      <c r="D97" s="52" t="s">
        <v>17</v>
      </c>
      <c r="E97" s="37" t="n">
        <v>2</v>
      </c>
      <c r="F97" s="311"/>
      <c r="G97" s="42"/>
      <c r="H97" s="47" t="n">
        <v>64</v>
      </c>
      <c r="I97" s="42" t="n">
        <v>2</v>
      </c>
      <c r="J97" s="59"/>
      <c r="K97" s="42"/>
      <c r="L97" s="67"/>
      <c r="M97" s="42"/>
      <c r="N97" s="59"/>
      <c r="O97" s="42"/>
      <c r="P97" s="67"/>
      <c r="Q97" s="42"/>
    </row>
    <row r="98" customFormat="false" ht="13.5" hidden="false" customHeight="true" outlineLevel="0" collapsed="false">
      <c r="A98" s="37" t="n">
        <v>79</v>
      </c>
      <c r="B98" s="37" t="s">
        <v>25</v>
      </c>
      <c r="C98" s="112" t="s">
        <v>642</v>
      </c>
      <c r="D98" s="186" t="s">
        <v>144</v>
      </c>
      <c r="E98" s="37" t="n">
        <v>2</v>
      </c>
      <c r="F98" s="310" t="n">
        <v>64</v>
      </c>
      <c r="G98" s="42" t="n">
        <v>2</v>
      </c>
      <c r="H98" s="207"/>
      <c r="I98" s="42"/>
      <c r="J98" s="141"/>
      <c r="K98" s="42"/>
      <c r="L98" s="151"/>
      <c r="M98" s="42"/>
      <c r="N98" s="141"/>
      <c r="O98" s="42"/>
      <c r="P98" s="151"/>
      <c r="Q98" s="42"/>
    </row>
    <row r="99" customFormat="false" ht="13.5" hidden="false" customHeight="true" outlineLevel="0" collapsed="false">
      <c r="A99" s="37" t="n">
        <v>79</v>
      </c>
      <c r="B99" s="37" t="s">
        <v>25</v>
      </c>
      <c r="C99" s="112" t="s">
        <v>643</v>
      </c>
      <c r="D99" s="186" t="s">
        <v>593</v>
      </c>
      <c r="E99" s="37" t="n">
        <v>2</v>
      </c>
      <c r="F99" s="310" t="n">
        <v>64</v>
      </c>
      <c r="G99" s="42" t="n">
        <v>2</v>
      </c>
      <c r="H99" s="207"/>
      <c r="I99" s="42"/>
      <c r="J99" s="141"/>
      <c r="K99" s="42"/>
      <c r="L99" s="151"/>
      <c r="M99" s="42"/>
      <c r="N99" s="141"/>
      <c r="O99" s="42"/>
      <c r="P99" s="151"/>
      <c r="Q99" s="42"/>
    </row>
    <row r="100" customFormat="false" ht="13.5" hidden="false" customHeight="true" outlineLevel="0" collapsed="false">
      <c r="A100" s="37" t="n">
        <v>79</v>
      </c>
      <c r="B100" s="37" t="s">
        <v>25</v>
      </c>
      <c r="C100" s="112" t="s">
        <v>644</v>
      </c>
      <c r="D100" s="186" t="s">
        <v>593</v>
      </c>
      <c r="E100" s="37" t="n">
        <v>2</v>
      </c>
      <c r="F100" s="310" t="n">
        <v>64</v>
      </c>
      <c r="G100" s="42" t="n">
        <v>2</v>
      </c>
      <c r="H100" s="207"/>
      <c r="I100" s="42"/>
      <c r="J100" s="141"/>
      <c r="K100" s="42"/>
      <c r="L100" s="151"/>
      <c r="M100" s="42"/>
      <c r="N100" s="141"/>
      <c r="O100" s="42"/>
      <c r="P100" s="151"/>
      <c r="Q100" s="42"/>
    </row>
    <row r="101" customFormat="false" ht="13.5" hidden="false" customHeight="true" outlineLevel="0" collapsed="false">
      <c r="A101" s="37" t="n">
        <v>79</v>
      </c>
      <c r="B101" s="37" t="s">
        <v>25</v>
      </c>
      <c r="C101" s="112" t="s">
        <v>645</v>
      </c>
      <c r="D101" s="186" t="s">
        <v>593</v>
      </c>
      <c r="E101" s="37" t="n">
        <v>2</v>
      </c>
      <c r="F101" s="310" t="n">
        <v>64</v>
      </c>
      <c r="G101" s="42" t="n">
        <v>2</v>
      </c>
      <c r="H101" s="207"/>
      <c r="I101" s="42"/>
      <c r="J101" s="141"/>
      <c r="K101" s="42"/>
      <c r="L101" s="151"/>
      <c r="M101" s="42"/>
      <c r="N101" s="141"/>
      <c r="O101" s="42"/>
      <c r="P101" s="151"/>
      <c r="Q101" s="42"/>
    </row>
    <row r="102" customFormat="false" ht="13.5" hidden="false" customHeight="true" outlineLevel="0" collapsed="false">
      <c r="A102" s="37" t="n">
        <v>79</v>
      </c>
      <c r="B102" s="37" t="s">
        <v>25</v>
      </c>
      <c r="C102" s="112" t="s">
        <v>646</v>
      </c>
      <c r="D102" s="186" t="s">
        <v>647</v>
      </c>
      <c r="E102" s="37" t="n">
        <v>2</v>
      </c>
      <c r="F102" s="310" t="n">
        <v>64</v>
      </c>
      <c r="G102" s="42" t="n">
        <v>2</v>
      </c>
      <c r="H102" s="207"/>
      <c r="I102" s="42"/>
      <c r="J102" s="141"/>
      <c r="K102" s="42"/>
      <c r="L102" s="151"/>
      <c r="M102" s="42"/>
      <c r="N102" s="141"/>
      <c r="O102" s="42"/>
      <c r="P102" s="151"/>
      <c r="Q102" s="42"/>
    </row>
    <row r="103" customFormat="false" ht="13.5" hidden="false" customHeight="true" outlineLevel="0" collapsed="false">
      <c r="A103" s="37" t="n">
        <v>79</v>
      </c>
      <c r="B103" s="37" t="s">
        <v>25</v>
      </c>
      <c r="C103" s="48" t="s">
        <v>648</v>
      </c>
      <c r="D103" s="52" t="s">
        <v>177</v>
      </c>
      <c r="E103" s="37" t="n">
        <v>2</v>
      </c>
      <c r="F103" s="310" t="n">
        <v>64</v>
      </c>
      <c r="G103" s="42" t="n">
        <v>2</v>
      </c>
      <c r="H103" s="47"/>
      <c r="I103" s="42"/>
      <c r="J103" s="141"/>
      <c r="K103" s="42"/>
      <c r="L103" s="151"/>
      <c r="M103" s="42"/>
      <c r="N103" s="141"/>
      <c r="O103" s="42"/>
      <c r="P103" s="151"/>
      <c r="Q103" s="42"/>
    </row>
    <row r="104" customFormat="false" ht="13.5" hidden="false" customHeight="true" outlineLevel="0" collapsed="false">
      <c r="A104" s="37" t="n">
        <v>79</v>
      </c>
      <c r="B104" s="37" t="s">
        <v>25</v>
      </c>
      <c r="C104" s="112" t="s">
        <v>649</v>
      </c>
      <c r="D104" s="186" t="s">
        <v>48</v>
      </c>
      <c r="E104" s="37" t="n">
        <v>2</v>
      </c>
      <c r="F104" s="310" t="n">
        <v>64</v>
      </c>
      <c r="G104" s="42" t="n">
        <v>2</v>
      </c>
      <c r="H104" s="207"/>
      <c r="I104" s="42"/>
      <c r="J104" s="141"/>
      <c r="K104" s="42"/>
      <c r="L104" s="151"/>
      <c r="M104" s="42"/>
      <c r="N104" s="141"/>
      <c r="O104" s="42"/>
      <c r="P104" s="151"/>
      <c r="Q104" s="42"/>
    </row>
    <row r="105" customFormat="false" ht="13.5" hidden="false" customHeight="true" outlineLevel="0" collapsed="false">
      <c r="A105" s="37" t="n">
        <v>79</v>
      </c>
      <c r="B105" s="37" t="s">
        <v>25</v>
      </c>
      <c r="C105" s="112" t="s">
        <v>650</v>
      </c>
      <c r="D105" s="186" t="s">
        <v>48</v>
      </c>
      <c r="E105" s="37" t="n">
        <v>2</v>
      </c>
      <c r="F105" s="310" t="n">
        <v>64</v>
      </c>
      <c r="G105" s="42" t="n">
        <v>2</v>
      </c>
      <c r="H105" s="207"/>
      <c r="I105" s="42"/>
      <c r="J105" s="141"/>
      <c r="K105" s="42"/>
      <c r="L105" s="151"/>
      <c r="M105" s="42"/>
      <c r="N105" s="141"/>
      <c r="O105" s="42"/>
      <c r="P105" s="151"/>
      <c r="Q105" s="42"/>
    </row>
    <row r="106" customFormat="false" ht="13.5" hidden="false" customHeight="true" outlineLevel="0" collapsed="false">
      <c r="A106" s="37" t="n">
        <v>79</v>
      </c>
      <c r="B106" s="37" t="s">
        <v>25</v>
      </c>
      <c r="C106" s="112" t="s">
        <v>651</v>
      </c>
      <c r="D106" s="186" t="s">
        <v>48</v>
      </c>
      <c r="E106" s="37" t="n">
        <v>2</v>
      </c>
      <c r="F106" s="310" t="n">
        <v>64</v>
      </c>
      <c r="G106" s="42" t="n">
        <v>2</v>
      </c>
      <c r="H106" s="207"/>
      <c r="I106" s="42"/>
      <c r="J106" s="141"/>
      <c r="K106" s="42"/>
      <c r="L106" s="151"/>
      <c r="M106" s="42"/>
      <c r="N106" s="141"/>
      <c r="O106" s="42"/>
      <c r="P106" s="151"/>
      <c r="Q106" s="42"/>
    </row>
    <row r="107" customFormat="false" ht="13.5" hidden="false" customHeight="true" outlineLevel="0" collapsed="false">
      <c r="A107" s="37" t="n">
        <v>79</v>
      </c>
      <c r="B107" s="37" t="s">
        <v>25</v>
      </c>
      <c r="C107" s="112" t="s">
        <v>652</v>
      </c>
      <c r="D107" s="186" t="s">
        <v>626</v>
      </c>
      <c r="E107" s="37" t="n">
        <v>2</v>
      </c>
      <c r="F107" s="310" t="n">
        <v>64</v>
      </c>
      <c r="G107" s="42" t="n">
        <v>2</v>
      </c>
      <c r="H107" s="207"/>
      <c r="I107" s="42"/>
      <c r="J107" s="141"/>
      <c r="K107" s="42"/>
      <c r="L107" s="151"/>
      <c r="M107" s="42"/>
      <c r="N107" s="141"/>
      <c r="O107" s="42"/>
      <c r="P107" s="151"/>
      <c r="Q107" s="42"/>
    </row>
    <row r="108" customFormat="false" ht="13.5" hidden="false" customHeight="true" outlineLevel="0" collapsed="false">
      <c r="A108" s="37" t="n">
        <v>79</v>
      </c>
      <c r="B108" s="37" t="s">
        <v>25</v>
      </c>
      <c r="C108" s="112" t="s">
        <v>653</v>
      </c>
      <c r="D108" s="186" t="s">
        <v>626</v>
      </c>
      <c r="E108" s="37" t="n">
        <v>2</v>
      </c>
      <c r="F108" s="310" t="n">
        <v>64</v>
      </c>
      <c r="G108" s="42" t="n">
        <v>2</v>
      </c>
      <c r="H108" s="207"/>
      <c r="I108" s="42"/>
      <c r="J108" s="141"/>
      <c r="K108" s="42"/>
      <c r="L108" s="151"/>
      <c r="M108" s="42"/>
      <c r="N108" s="141"/>
      <c r="O108" s="42"/>
      <c r="P108" s="151"/>
      <c r="Q108" s="42"/>
    </row>
    <row r="109" customFormat="false" ht="13.5" hidden="false" customHeight="true" outlineLevel="0" collapsed="false">
      <c r="A109" s="37" t="n">
        <v>79</v>
      </c>
      <c r="B109" s="37" t="s">
        <v>25</v>
      </c>
      <c r="C109" s="112" t="s">
        <v>654</v>
      </c>
      <c r="D109" s="186" t="s">
        <v>626</v>
      </c>
      <c r="E109" s="37" t="n">
        <v>2</v>
      </c>
      <c r="F109" s="310" t="n">
        <v>64</v>
      </c>
      <c r="G109" s="42" t="n">
        <v>2</v>
      </c>
      <c r="H109" s="207"/>
      <c r="I109" s="42"/>
      <c r="J109" s="141"/>
      <c r="K109" s="42"/>
      <c r="L109" s="151"/>
      <c r="M109" s="42"/>
      <c r="N109" s="141"/>
      <c r="O109" s="42"/>
      <c r="P109" s="151"/>
      <c r="Q109" s="42"/>
    </row>
    <row r="110" customFormat="false" ht="13.5" hidden="false" customHeight="true" outlineLevel="0" collapsed="false">
      <c r="A110" s="37" t="n">
        <v>79</v>
      </c>
      <c r="B110" s="37" t="s">
        <v>25</v>
      </c>
      <c r="C110" s="112" t="s">
        <v>655</v>
      </c>
      <c r="D110" s="186" t="s">
        <v>626</v>
      </c>
      <c r="E110" s="37" t="n">
        <v>2</v>
      </c>
      <c r="F110" s="310" t="n">
        <v>64</v>
      </c>
      <c r="G110" s="42" t="n">
        <v>2</v>
      </c>
      <c r="H110" s="207"/>
      <c r="I110" s="42"/>
      <c r="J110" s="141"/>
      <c r="K110" s="42"/>
      <c r="L110" s="151"/>
      <c r="M110" s="42"/>
      <c r="N110" s="141"/>
      <c r="O110" s="42"/>
      <c r="P110" s="151"/>
      <c r="Q110" s="42"/>
    </row>
    <row r="111" customFormat="false" ht="13.5" hidden="false" customHeight="true" outlineLevel="0" collapsed="false">
      <c r="A111" s="37"/>
      <c r="B111" s="37"/>
      <c r="C111" s="103"/>
      <c r="D111" s="58"/>
      <c r="E111" s="37" t="n">
        <v>0</v>
      </c>
      <c r="F111" s="311"/>
      <c r="G111" s="42"/>
      <c r="H111" s="47"/>
      <c r="I111" s="42"/>
      <c r="J111" s="59"/>
      <c r="K111" s="42"/>
      <c r="L111" s="67"/>
      <c r="M111" s="42"/>
      <c r="N111" s="59"/>
      <c r="O111" s="42"/>
      <c r="P111" s="67"/>
      <c r="Q111" s="42"/>
    </row>
    <row r="112" customFormat="false" ht="13.5" hidden="false" customHeight="true" outlineLevel="0" collapsed="false">
      <c r="A112" s="37"/>
      <c r="B112" s="37"/>
      <c r="C112" s="103"/>
      <c r="D112" s="58"/>
      <c r="E112" s="37" t="n">
        <v>0</v>
      </c>
      <c r="F112" s="311"/>
      <c r="G112" s="42"/>
      <c r="H112" s="47"/>
      <c r="I112" s="42"/>
      <c r="J112" s="59"/>
      <c r="K112" s="42"/>
      <c r="L112" s="67"/>
      <c r="M112" s="42"/>
      <c r="N112" s="59"/>
      <c r="O112" s="42"/>
      <c r="P112" s="67"/>
      <c r="Q112" s="42"/>
    </row>
    <row r="113" customFormat="false" ht="13.5" hidden="false" customHeight="true" outlineLevel="0" collapsed="false">
      <c r="A113" s="37"/>
      <c r="B113" s="37"/>
      <c r="C113" s="103"/>
      <c r="D113" s="58"/>
      <c r="E113" s="37" t="n">
        <v>0</v>
      </c>
      <c r="F113" s="311"/>
      <c r="G113" s="42"/>
      <c r="H113" s="47"/>
      <c r="I113" s="42"/>
      <c r="J113" s="59"/>
      <c r="K113" s="42"/>
      <c r="L113" s="67"/>
      <c r="M113" s="42"/>
      <c r="N113" s="59"/>
      <c r="O113" s="42"/>
      <c r="P113" s="67"/>
      <c r="Q113" s="42"/>
    </row>
    <row r="114" customFormat="false" ht="13.5" hidden="false" customHeight="true" outlineLevel="0" collapsed="false">
      <c r="A114" s="37"/>
      <c r="B114" s="37"/>
      <c r="C114" s="103"/>
      <c r="D114" s="58"/>
      <c r="E114" s="37" t="n">
        <v>0</v>
      </c>
      <c r="F114" s="311"/>
      <c r="G114" s="42"/>
      <c r="H114" s="47"/>
      <c r="I114" s="42"/>
      <c r="J114" s="141"/>
      <c r="K114" s="42"/>
      <c r="L114" s="151"/>
      <c r="M114" s="42"/>
      <c r="N114" s="141"/>
      <c r="O114" s="42"/>
      <c r="P114" s="151"/>
      <c r="Q114" s="42"/>
    </row>
    <row r="115" customFormat="false" ht="13.5" hidden="false" customHeight="true" outlineLevel="0" collapsed="false">
      <c r="A115" s="37"/>
      <c r="B115" s="37"/>
      <c r="C115" s="103"/>
      <c r="D115" s="58"/>
      <c r="E115" s="37" t="n">
        <v>0</v>
      </c>
      <c r="F115" s="311"/>
      <c r="G115" s="42"/>
      <c r="H115" s="47"/>
      <c r="I115" s="42"/>
      <c r="J115" s="141"/>
      <c r="K115" s="42"/>
      <c r="L115" s="151"/>
      <c r="M115" s="42"/>
      <c r="N115" s="141"/>
      <c r="O115" s="42"/>
      <c r="P115" s="151"/>
      <c r="Q115" s="42"/>
    </row>
    <row r="116" customFormat="false" ht="13.5" hidden="false" customHeight="true" outlineLevel="0" collapsed="false">
      <c r="A116" s="37"/>
      <c r="B116" s="37"/>
      <c r="C116" s="103"/>
      <c r="D116" s="58"/>
      <c r="E116" s="37" t="n">
        <v>0</v>
      </c>
      <c r="F116" s="311"/>
      <c r="G116" s="42"/>
      <c r="H116" s="47"/>
      <c r="I116" s="42"/>
      <c r="J116" s="141"/>
      <c r="K116" s="42"/>
      <c r="L116" s="151"/>
      <c r="M116" s="42"/>
      <c r="N116" s="141"/>
      <c r="O116" s="42"/>
      <c r="P116" s="151"/>
      <c r="Q116" s="42"/>
    </row>
    <row r="117" customFormat="false" ht="13.5" hidden="false" customHeight="true" outlineLevel="0" collapsed="false">
      <c r="A117" s="37"/>
      <c r="B117" s="37"/>
      <c r="C117" s="112"/>
      <c r="D117" s="117"/>
      <c r="E117" s="37" t="n">
        <v>0</v>
      </c>
      <c r="F117" s="310"/>
      <c r="G117" s="42"/>
      <c r="H117" s="207"/>
      <c r="I117" s="42"/>
      <c r="J117" s="141"/>
      <c r="K117" s="42"/>
      <c r="L117" s="151"/>
      <c r="M117" s="42"/>
      <c r="N117" s="141"/>
      <c r="O117" s="42"/>
      <c r="P117" s="151"/>
      <c r="Q117" s="42"/>
    </row>
    <row r="118" customFormat="false" ht="13.5" hidden="false" customHeight="true" outlineLevel="0" collapsed="false">
      <c r="A118" s="37"/>
      <c r="B118" s="37"/>
      <c r="C118" s="112"/>
      <c r="D118" s="117"/>
      <c r="E118" s="37" t="n">
        <v>0</v>
      </c>
      <c r="F118" s="310"/>
      <c r="G118" s="42"/>
      <c r="H118" s="207"/>
      <c r="I118" s="42"/>
      <c r="J118" s="141"/>
      <c r="K118" s="42"/>
      <c r="L118" s="151"/>
      <c r="M118" s="42"/>
      <c r="N118" s="141"/>
      <c r="O118" s="42"/>
      <c r="P118" s="151"/>
      <c r="Q118" s="42"/>
    </row>
    <row r="119" customFormat="false" ht="13.5" hidden="false" customHeight="true" outlineLevel="0" collapsed="false">
      <c r="A119" s="37"/>
      <c r="B119" s="37"/>
      <c r="C119" s="112"/>
      <c r="D119" s="117"/>
      <c r="E119" s="37" t="n">
        <v>0</v>
      </c>
      <c r="F119" s="310"/>
      <c r="G119" s="42"/>
      <c r="H119" s="207"/>
      <c r="I119" s="42"/>
      <c r="J119" s="141"/>
      <c r="K119" s="42"/>
      <c r="L119" s="151"/>
      <c r="M119" s="42"/>
      <c r="N119" s="141"/>
      <c r="O119" s="42"/>
      <c r="P119" s="151"/>
      <c r="Q119" s="42"/>
    </row>
    <row r="120" customFormat="false" ht="13.5" hidden="false" customHeight="true" outlineLevel="0" collapsed="false">
      <c r="A120" s="37"/>
      <c r="B120" s="37"/>
      <c r="C120" s="112"/>
      <c r="D120" s="117"/>
      <c r="E120" s="37" t="n">
        <v>0</v>
      </c>
      <c r="F120" s="310"/>
      <c r="G120" s="42"/>
      <c r="H120" s="207"/>
      <c r="I120" s="42"/>
      <c r="J120" s="141"/>
      <c r="K120" s="42"/>
      <c r="L120" s="151"/>
      <c r="M120" s="42"/>
      <c r="N120" s="141"/>
      <c r="O120" s="42"/>
      <c r="P120" s="151"/>
      <c r="Q120" s="42"/>
    </row>
    <row r="121" customFormat="false" ht="13.5" hidden="false" customHeight="true" outlineLevel="0" collapsed="false">
      <c r="A121" s="37"/>
      <c r="B121" s="37"/>
      <c r="C121" s="112"/>
      <c r="D121" s="117"/>
      <c r="E121" s="37" t="n">
        <v>0</v>
      </c>
      <c r="F121" s="310"/>
      <c r="G121" s="42"/>
      <c r="H121" s="207"/>
      <c r="I121" s="42"/>
      <c r="J121" s="141"/>
      <c r="K121" s="42"/>
      <c r="L121" s="151"/>
      <c r="M121" s="42"/>
      <c r="N121" s="141"/>
      <c r="O121" s="42"/>
      <c r="P121" s="151"/>
      <c r="Q121" s="42"/>
    </row>
    <row r="122" customFormat="false" ht="13.5" hidden="false" customHeight="true" outlineLevel="0" collapsed="false">
      <c r="A122" s="37"/>
      <c r="B122" s="37"/>
      <c r="C122" s="112"/>
      <c r="D122" s="117"/>
      <c r="E122" s="37" t="n">
        <v>0</v>
      </c>
      <c r="F122" s="310"/>
      <c r="G122" s="42"/>
      <c r="H122" s="207"/>
      <c r="I122" s="42"/>
      <c r="J122" s="141"/>
      <c r="K122" s="42"/>
      <c r="L122" s="151"/>
      <c r="M122" s="42"/>
      <c r="N122" s="141"/>
      <c r="O122" s="42"/>
      <c r="P122" s="151"/>
      <c r="Q122" s="42"/>
    </row>
    <row r="123" customFormat="false" ht="13.5" hidden="false" customHeight="true" outlineLevel="0" collapsed="false">
      <c r="A123" s="37"/>
      <c r="B123" s="37"/>
      <c r="C123" s="112"/>
      <c r="D123" s="117"/>
      <c r="E123" s="37" t="n">
        <v>0</v>
      </c>
      <c r="F123" s="310"/>
      <c r="G123" s="42"/>
      <c r="H123" s="207"/>
      <c r="I123" s="42"/>
      <c r="J123" s="141"/>
      <c r="K123" s="42"/>
      <c r="L123" s="151"/>
      <c r="M123" s="42"/>
      <c r="N123" s="141"/>
      <c r="O123" s="42"/>
      <c r="P123" s="151"/>
      <c r="Q123" s="42"/>
    </row>
    <row r="124" customFormat="false" ht="13.5" hidden="false" customHeight="true" outlineLevel="0" collapsed="false">
      <c r="A124" s="37"/>
      <c r="B124" s="37"/>
      <c r="C124" s="112"/>
      <c r="D124" s="117"/>
      <c r="E124" s="37" t="n">
        <v>0</v>
      </c>
      <c r="F124" s="310"/>
      <c r="G124" s="42"/>
      <c r="H124" s="207"/>
      <c r="I124" s="42"/>
      <c r="J124" s="141"/>
      <c r="K124" s="42"/>
      <c r="L124" s="151"/>
      <c r="M124" s="42"/>
      <c r="N124" s="141"/>
      <c r="O124" s="42"/>
      <c r="P124" s="151"/>
      <c r="Q124" s="42"/>
    </row>
    <row r="125" customFormat="false" ht="13.5" hidden="false" customHeight="true" outlineLevel="0" collapsed="false">
      <c r="A125" s="37"/>
      <c r="B125" s="37"/>
      <c r="C125" s="112"/>
      <c r="D125" s="117"/>
      <c r="E125" s="37" t="n">
        <v>0</v>
      </c>
      <c r="F125" s="310"/>
      <c r="G125" s="42"/>
      <c r="H125" s="207"/>
      <c r="I125" s="42"/>
      <c r="J125" s="141"/>
      <c r="K125" s="42"/>
      <c r="L125" s="151"/>
      <c r="M125" s="42"/>
      <c r="N125" s="141"/>
      <c r="O125" s="42"/>
      <c r="P125" s="151"/>
      <c r="Q125" s="42"/>
    </row>
    <row r="126" customFormat="false" ht="13.5" hidden="false" customHeight="true" outlineLevel="0" collapsed="false">
      <c r="A126" s="37"/>
      <c r="B126" s="37"/>
      <c r="C126" s="112"/>
      <c r="D126" s="117"/>
      <c r="E126" s="37" t="n">
        <v>0</v>
      </c>
      <c r="F126" s="310"/>
      <c r="G126" s="42"/>
      <c r="H126" s="207"/>
      <c r="I126" s="42"/>
      <c r="J126" s="141"/>
      <c r="K126" s="42"/>
      <c r="L126" s="151"/>
      <c r="M126" s="42"/>
      <c r="N126" s="141"/>
      <c r="O126" s="42"/>
      <c r="P126" s="151"/>
      <c r="Q126" s="42"/>
    </row>
    <row r="127" customFormat="false" ht="13.5" hidden="false" customHeight="true" outlineLevel="0" collapsed="false">
      <c r="A127" s="37"/>
      <c r="B127" s="37"/>
      <c r="C127" s="112"/>
      <c r="D127" s="117"/>
      <c r="E127" s="37" t="n">
        <v>0</v>
      </c>
      <c r="F127" s="310"/>
      <c r="G127" s="42"/>
      <c r="H127" s="207"/>
      <c r="I127" s="42"/>
      <c r="J127" s="141"/>
      <c r="K127" s="42"/>
      <c r="L127" s="151"/>
      <c r="M127" s="42"/>
      <c r="N127" s="141"/>
      <c r="O127" s="42"/>
      <c r="P127" s="151"/>
      <c r="Q127" s="42"/>
    </row>
    <row r="128" customFormat="false" ht="13.5" hidden="false" customHeight="true" outlineLevel="0" collapsed="false">
      <c r="A128" s="37"/>
      <c r="B128" s="37"/>
      <c r="C128" s="112"/>
      <c r="D128" s="117"/>
      <c r="E128" s="37" t="n">
        <v>0</v>
      </c>
      <c r="F128" s="310"/>
      <c r="G128" s="42"/>
      <c r="H128" s="207"/>
      <c r="I128" s="42"/>
      <c r="J128" s="141"/>
      <c r="K128" s="42"/>
      <c r="L128" s="151"/>
      <c r="M128" s="42"/>
      <c r="N128" s="141"/>
      <c r="O128" s="42"/>
      <c r="P128" s="151"/>
      <c r="Q128" s="42"/>
    </row>
    <row r="129" customFormat="false" ht="13.5" hidden="false" customHeight="false" outlineLevel="0" collapsed="false">
      <c r="A129" s="312"/>
      <c r="B129" s="312"/>
      <c r="C129" s="313"/>
      <c r="D129" s="313"/>
      <c r="E129" s="312"/>
      <c r="F129" s="312"/>
      <c r="G129" s="312"/>
      <c r="H129" s="312"/>
      <c r="I129" s="312"/>
      <c r="J129" s="312"/>
      <c r="K129" s="312"/>
      <c r="L129" s="314"/>
      <c r="M129" s="312"/>
      <c r="N129" s="312"/>
      <c r="O129" s="312"/>
      <c r="P129" s="314"/>
      <c r="Q129" s="312"/>
      <c r="R129" s="312"/>
    </row>
    <row r="130" customFormat="false" ht="13.5" hidden="false" customHeight="false" outlineLevel="0" collapsed="false">
      <c r="P130" s="315"/>
    </row>
    <row r="131" customFormat="false" ht="13.5" hidden="false" customHeight="false" outlineLevel="0" collapsed="false">
      <c r="P131" s="315"/>
    </row>
    <row r="132" customFormat="false" ht="13.5" hidden="false" customHeight="false" outlineLevel="0" collapsed="false">
      <c r="P132" s="315"/>
    </row>
    <row r="133" customFormat="false" ht="13.5" hidden="false" customHeight="false" outlineLevel="0" collapsed="false">
      <c r="P133" s="315"/>
    </row>
    <row r="134" customFormat="false" ht="13.5" hidden="false" customHeight="false" outlineLevel="0" collapsed="false">
      <c r="P134" s="315"/>
    </row>
    <row r="135" customFormat="false" ht="13.5" hidden="false" customHeight="false" outlineLevel="0" collapsed="false">
      <c r="P135" s="315"/>
    </row>
    <row r="136" customFormat="false" ht="13.5" hidden="false" customHeight="false" outlineLevel="0" collapsed="false">
      <c r="P136" s="315"/>
    </row>
    <row r="137" customFormat="false" ht="13.5" hidden="false" customHeight="false" outlineLevel="0" collapsed="false">
      <c r="P137" s="315"/>
    </row>
    <row r="138" customFormat="false" ht="13.5" hidden="false" customHeight="false" outlineLevel="0" collapsed="false">
      <c r="P138" s="315"/>
    </row>
    <row r="139" customFormat="false" ht="13.5" hidden="false" customHeight="false" outlineLevel="0" collapsed="false">
      <c r="P139" s="315"/>
    </row>
    <row r="140" customFormat="false" ht="13.5" hidden="false" customHeight="false" outlineLevel="0" collapsed="false">
      <c r="P140" s="31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62"/>
    <col collapsed="false" customWidth="true" hidden="false" outlineLevel="0" max="2" min="2" style="316" width="1.87"/>
    <col collapsed="false" customWidth="true" hidden="false" outlineLevel="0" max="4" min="3" style="128" width="11.62"/>
    <col collapsed="false" customWidth="true" hidden="false" outlineLevel="0" max="5" min="5" style="128" width="5.62"/>
    <col collapsed="false" customWidth="true" hidden="false" outlineLevel="0" max="11" min="6" style="128" width="5.12"/>
    <col collapsed="false" customWidth="true" hidden="false" outlineLevel="0" max="12" min="12" style="129" width="5.12"/>
    <col collapsed="false" customWidth="true" hidden="false" outlineLevel="0" max="17" min="13" style="128" width="5.12"/>
    <col collapsed="false" customWidth="true" hidden="false" outlineLevel="0" max="18" min="18" style="36" width="19.62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B1" s="317"/>
      <c r="C1" s="130"/>
      <c r="D1" s="130"/>
      <c r="F1" s="6" t="s">
        <v>656</v>
      </c>
      <c r="L1" s="4"/>
      <c r="O1" s="5" t="s">
        <v>2</v>
      </c>
    </row>
    <row r="2" s="36" customFormat="true" ht="5.25" hidden="false" customHeight="true" outlineLevel="0" collapsed="false">
      <c r="A2" s="128"/>
      <c r="B2" s="316"/>
      <c r="C2" s="128"/>
      <c r="D2" s="128"/>
      <c r="E2" s="128"/>
      <c r="F2" s="128"/>
      <c r="G2" s="128"/>
      <c r="H2" s="128"/>
      <c r="I2" s="128"/>
      <c r="J2" s="128"/>
      <c r="K2" s="128"/>
      <c r="L2" s="129"/>
      <c r="M2" s="128"/>
      <c r="N2" s="128"/>
      <c r="O2" s="128"/>
      <c r="P2" s="128"/>
      <c r="Q2" s="128"/>
    </row>
    <row r="3" s="128" customFormat="true" ht="13.5" hidden="false" customHeight="true" outlineLevel="0" collapsed="false">
      <c r="A3" s="131" t="s">
        <v>3</v>
      </c>
      <c r="B3" s="131"/>
      <c r="C3" s="83" t="s">
        <v>4</v>
      </c>
      <c r="D3" s="84" t="s">
        <v>5</v>
      </c>
      <c r="E3" s="85" t="s">
        <v>6</v>
      </c>
      <c r="F3" s="86" t="s">
        <v>291</v>
      </c>
      <c r="G3" s="86"/>
      <c r="H3" s="87" t="s">
        <v>292</v>
      </c>
      <c r="I3" s="87"/>
      <c r="J3" s="87" t="s">
        <v>293</v>
      </c>
      <c r="K3" s="87"/>
      <c r="L3" s="87" t="s">
        <v>10</v>
      </c>
      <c r="M3" s="87"/>
      <c r="N3" s="87" t="s">
        <v>11</v>
      </c>
      <c r="O3" s="87"/>
      <c r="P3" s="87" t="s">
        <v>12</v>
      </c>
      <c r="Q3" s="87"/>
    </row>
    <row r="4" customFormat="false" ht="13.5" hidden="false" customHeight="true" outlineLevel="0" collapsed="false">
      <c r="A4" s="131"/>
      <c r="B4" s="131"/>
      <c r="C4" s="83"/>
      <c r="D4" s="84"/>
      <c r="E4" s="89" t="s">
        <v>13</v>
      </c>
      <c r="F4" s="83" t="s">
        <v>14</v>
      </c>
      <c r="G4" s="90" t="s">
        <v>6</v>
      </c>
      <c r="H4" s="91" t="s">
        <v>14</v>
      </c>
      <c r="I4" s="92" t="s">
        <v>15</v>
      </c>
      <c r="J4" s="83" t="s">
        <v>14</v>
      </c>
      <c r="K4" s="90" t="s">
        <v>6</v>
      </c>
      <c r="L4" s="93" t="s">
        <v>14</v>
      </c>
      <c r="M4" s="90" t="s">
        <v>6</v>
      </c>
      <c r="N4" s="83" t="s">
        <v>14</v>
      </c>
      <c r="O4" s="90" t="s">
        <v>6</v>
      </c>
      <c r="P4" s="83" t="s">
        <v>14</v>
      </c>
      <c r="Q4" s="90" t="s">
        <v>6</v>
      </c>
    </row>
    <row r="5" customFormat="fals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1"/>
      <c r="K5" s="32"/>
      <c r="L5" s="301"/>
      <c r="M5" s="32"/>
      <c r="N5" s="34"/>
      <c r="O5" s="35"/>
      <c r="P5" s="31"/>
      <c r="Q5" s="32"/>
    </row>
    <row r="6" s="128" customFormat="true" ht="13.5" hidden="false" customHeight="true" outlineLevel="0" collapsed="false">
      <c r="A6" s="37" t="n">
        <v>1</v>
      </c>
      <c r="B6" s="318"/>
      <c r="C6" s="48" t="s">
        <v>538</v>
      </c>
      <c r="D6" s="52" t="s">
        <v>19</v>
      </c>
      <c r="E6" s="37" t="n">
        <v>340</v>
      </c>
      <c r="F6" s="103"/>
      <c r="G6" s="58"/>
      <c r="H6" s="47"/>
      <c r="I6" s="58"/>
      <c r="J6" s="103" t="n">
        <v>2</v>
      </c>
      <c r="K6" s="58" t="n">
        <v>100</v>
      </c>
      <c r="L6" s="47" t="n">
        <v>8</v>
      </c>
      <c r="M6" s="58" t="n">
        <v>60</v>
      </c>
      <c r="N6" s="152"/>
      <c r="O6" s="58"/>
      <c r="P6" s="47" t="n">
        <v>1</v>
      </c>
      <c r="Q6" s="58" t="n">
        <v>180</v>
      </c>
      <c r="R6" s="319"/>
      <c r="S6" s="1"/>
    </row>
    <row r="7" s="128" customFormat="true" ht="13.5" hidden="false" customHeight="true" outlineLevel="0" collapsed="false">
      <c r="A7" s="37" t="n">
        <v>2</v>
      </c>
      <c r="B7" s="318"/>
      <c r="C7" s="320" t="s">
        <v>550</v>
      </c>
      <c r="D7" s="52" t="s">
        <v>657</v>
      </c>
      <c r="E7" s="37" t="n">
        <v>305</v>
      </c>
      <c r="F7" s="59"/>
      <c r="G7" s="58"/>
      <c r="H7" s="47"/>
      <c r="I7" s="58"/>
      <c r="J7" s="106" t="n">
        <v>32</v>
      </c>
      <c r="K7" s="58" t="n">
        <v>15</v>
      </c>
      <c r="L7" s="47" t="n">
        <v>1</v>
      </c>
      <c r="M7" s="58" t="n">
        <v>200</v>
      </c>
      <c r="N7" s="152"/>
      <c r="O7" s="58"/>
      <c r="P7" s="47" t="n">
        <v>4</v>
      </c>
      <c r="Q7" s="58" t="n">
        <v>90</v>
      </c>
      <c r="R7" s="319"/>
    </row>
    <row r="8" s="128" customFormat="true" ht="13.5" hidden="false" customHeight="true" outlineLevel="0" collapsed="false">
      <c r="A8" s="37" t="n">
        <v>3</v>
      </c>
      <c r="B8" s="318"/>
      <c r="C8" s="48" t="s">
        <v>543</v>
      </c>
      <c r="D8" s="115" t="s">
        <v>19</v>
      </c>
      <c r="E8" s="37" t="n">
        <v>240</v>
      </c>
      <c r="F8" s="47"/>
      <c r="G8" s="58"/>
      <c r="H8" s="47"/>
      <c r="I8" s="58"/>
      <c r="J8" s="152"/>
      <c r="K8" s="58"/>
      <c r="L8" s="47" t="n">
        <v>8</v>
      </c>
      <c r="M8" s="58" t="n">
        <v>60</v>
      </c>
      <c r="N8" s="152"/>
      <c r="O8" s="58"/>
      <c r="P8" s="47" t="n">
        <v>1</v>
      </c>
      <c r="Q8" s="58" t="n">
        <v>180</v>
      </c>
      <c r="R8" s="319"/>
    </row>
    <row r="9" s="128" customFormat="true" ht="13.5" hidden="false" customHeight="true" outlineLevel="0" collapsed="false">
      <c r="A9" s="37" t="n">
        <v>4</v>
      </c>
      <c r="B9" s="318"/>
      <c r="C9" s="113" t="s">
        <v>658</v>
      </c>
      <c r="D9" s="114" t="s">
        <v>34</v>
      </c>
      <c r="E9" s="37" t="n">
        <v>200</v>
      </c>
      <c r="F9" s="47"/>
      <c r="G9" s="58"/>
      <c r="H9" s="47"/>
      <c r="I9" s="58"/>
      <c r="J9" s="157"/>
      <c r="K9" s="58"/>
      <c r="L9" s="47" t="n">
        <v>1</v>
      </c>
      <c r="M9" s="58" t="n">
        <v>200</v>
      </c>
      <c r="N9" s="152"/>
      <c r="O9" s="58"/>
      <c r="P9" s="47"/>
      <c r="Q9" s="58"/>
      <c r="R9" s="319"/>
    </row>
    <row r="10" s="128" customFormat="true" ht="13.5" hidden="false" customHeight="true" outlineLevel="0" collapsed="false">
      <c r="A10" s="37" t="n">
        <v>5</v>
      </c>
      <c r="B10" s="318"/>
      <c r="C10" s="112" t="s">
        <v>659</v>
      </c>
      <c r="D10" s="186" t="s">
        <v>473</v>
      </c>
      <c r="E10" s="37" t="n">
        <v>170</v>
      </c>
      <c r="F10" s="141"/>
      <c r="G10" s="58"/>
      <c r="H10" s="207"/>
      <c r="I10" s="58"/>
      <c r="J10" s="321" t="n">
        <v>4</v>
      </c>
      <c r="K10" s="58" t="n">
        <v>70</v>
      </c>
      <c r="L10" s="47" t="n">
        <v>4</v>
      </c>
      <c r="M10" s="58" t="n">
        <v>100</v>
      </c>
      <c r="N10" s="152"/>
      <c r="O10" s="58"/>
      <c r="P10" s="47"/>
      <c r="Q10" s="58"/>
      <c r="R10" s="319"/>
    </row>
    <row r="11" s="128" customFormat="true" ht="13.5" hidden="false" customHeight="true" outlineLevel="0" collapsed="false">
      <c r="A11" s="37" t="n">
        <v>5</v>
      </c>
      <c r="B11" s="318" t="s">
        <v>25</v>
      </c>
      <c r="C11" s="48" t="s">
        <v>584</v>
      </c>
      <c r="D11" s="52" t="s">
        <v>188</v>
      </c>
      <c r="E11" s="37" t="n">
        <v>170</v>
      </c>
      <c r="F11" s="141"/>
      <c r="G11" s="58"/>
      <c r="H11" s="207"/>
      <c r="I11" s="58"/>
      <c r="J11" s="321" t="n">
        <v>4</v>
      </c>
      <c r="K11" s="58" t="n">
        <v>70</v>
      </c>
      <c r="L11" s="47" t="n">
        <v>4</v>
      </c>
      <c r="M11" s="58" t="n">
        <v>100</v>
      </c>
      <c r="N11" s="152"/>
      <c r="O11" s="58"/>
      <c r="P11" s="47"/>
      <c r="Q11" s="58"/>
      <c r="R11" s="319"/>
    </row>
    <row r="12" s="128" customFormat="true" ht="13.5" hidden="false" customHeight="true" outlineLevel="0" collapsed="false">
      <c r="A12" s="37" t="n">
        <v>7</v>
      </c>
      <c r="B12" s="318"/>
      <c r="C12" s="48" t="s">
        <v>660</v>
      </c>
      <c r="D12" s="52" t="s">
        <v>523</v>
      </c>
      <c r="E12" s="37" t="n">
        <v>165</v>
      </c>
      <c r="F12" s="103"/>
      <c r="G12" s="58"/>
      <c r="H12" s="47"/>
      <c r="I12" s="58"/>
      <c r="J12" s="321" t="n">
        <v>32</v>
      </c>
      <c r="K12" s="58" t="n">
        <v>15</v>
      </c>
      <c r="L12" s="47" t="n">
        <v>2</v>
      </c>
      <c r="M12" s="58" t="n">
        <v>150</v>
      </c>
      <c r="N12" s="152"/>
      <c r="O12" s="58"/>
      <c r="P12" s="47"/>
      <c r="Q12" s="58"/>
      <c r="R12" s="319"/>
      <c r="S12" s="1"/>
    </row>
    <row r="13" s="128" customFormat="true" ht="13.5" hidden="false" customHeight="true" outlineLevel="0" collapsed="false">
      <c r="A13" s="37" t="n">
        <v>7</v>
      </c>
      <c r="B13" s="318" t="s">
        <v>25</v>
      </c>
      <c r="C13" s="48" t="s">
        <v>661</v>
      </c>
      <c r="D13" s="52" t="s">
        <v>523</v>
      </c>
      <c r="E13" s="37" t="n">
        <v>165</v>
      </c>
      <c r="F13" s="59"/>
      <c r="G13" s="58"/>
      <c r="H13" s="47"/>
      <c r="I13" s="58"/>
      <c r="J13" s="103" t="n">
        <v>32</v>
      </c>
      <c r="K13" s="58" t="n">
        <v>15</v>
      </c>
      <c r="L13" s="47" t="n">
        <v>2</v>
      </c>
      <c r="M13" s="58" t="n">
        <v>150</v>
      </c>
      <c r="N13" s="152"/>
      <c r="O13" s="58"/>
      <c r="P13" s="47"/>
      <c r="Q13" s="58"/>
      <c r="R13" s="319"/>
      <c r="S13" s="1"/>
    </row>
    <row r="14" s="128" customFormat="true" ht="13.5" hidden="false" customHeight="true" outlineLevel="0" collapsed="false">
      <c r="A14" s="37" t="n">
        <v>9</v>
      </c>
      <c r="B14" s="318"/>
      <c r="C14" s="48" t="s">
        <v>662</v>
      </c>
      <c r="D14" s="52" t="s">
        <v>32</v>
      </c>
      <c r="E14" s="37" t="n">
        <v>160</v>
      </c>
      <c r="F14" s="59"/>
      <c r="G14" s="58"/>
      <c r="H14" s="47"/>
      <c r="I14" s="58"/>
      <c r="J14" s="321" t="n">
        <v>3</v>
      </c>
      <c r="K14" s="58" t="n">
        <v>70</v>
      </c>
      <c r="L14" s="47" t="n">
        <v>8</v>
      </c>
      <c r="M14" s="58" t="n">
        <v>60</v>
      </c>
      <c r="N14" s="152"/>
      <c r="O14" s="58"/>
      <c r="P14" s="47" t="n">
        <v>16</v>
      </c>
      <c r="Q14" s="58" t="n">
        <v>30</v>
      </c>
      <c r="R14" s="319"/>
    </row>
    <row r="15" s="128" customFormat="true" ht="13.5" hidden="false" customHeight="true" outlineLevel="0" collapsed="false">
      <c r="A15" s="37" t="n">
        <v>9</v>
      </c>
      <c r="B15" s="318" t="s">
        <v>25</v>
      </c>
      <c r="C15" s="322" t="s">
        <v>663</v>
      </c>
      <c r="D15" s="323" t="s">
        <v>17</v>
      </c>
      <c r="E15" s="37" t="n">
        <v>160</v>
      </c>
      <c r="F15" s="103"/>
      <c r="G15" s="58"/>
      <c r="H15" s="47"/>
      <c r="I15" s="58"/>
      <c r="J15" s="321" t="n">
        <v>3</v>
      </c>
      <c r="K15" s="58" t="n">
        <v>70</v>
      </c>
      <c r="L15" s="47" t="n">
        <v>8</v>
      </c>
      <c r="M15" s="58" t="n">
        <v>60</v>
      </c>
      <c r="N15" s="152"/>
      <c r="O15" s="58"/>
      <c r="P15" s="47" t="n">
        <v>16</v>
      </c>
      <c r="Q15" s="58" t="n">
        <v>30</v>
      </c>
      <c r="R15" s="319"/>
    </row>
    <row r="16" s="128" customFormat="true" ht="13.5" hidden="false" customHeight="true" outlineLevel="0" collapsed="false">
      <c r="A16" s="37" t="n">
        <v>11</v>
      </c>
      <c r="B16" s="318"/>
      <c r="C16" s="48" t="s">
        <v>664</v>
      </c>
      <c r="D16" s="52" t="s">
        <v>66</v>
      </c>
      <c r="E16" s="37" t="n">
        <v>150</v>
      </c>
      <c r="F16" s="59"/>
      <c r="G16" s="58"/>
      <c r="H16" s="47"/>
      <c r="I16" s="58"/>
      <c r="J16" s="321" t="n">
        <v>1</v>
      </c>
      <c r="K16" s="58" t="n">
        <v>150</v>
      </c>
      <c r="L16" s="151"/>
      <c r="M16" s="58"/>
      <c r="N16" s="152"/>
      <c r="O16" s="58"/>
      <c r="P16" s="47"/>
      <c r="Q16" s="58"/>
      <c r="R16" s="319"/>
      <c r="S16" s="1"/>
    </row>
    <row r="17" s="128" customFormat="true" ht="13.5" hidden="false" customHeight="true" outlineLevel="0" collapsed="false">
      <c r="A17" s="37" t="n">
        <v>11</v>
      </c>
      <c r="B17" s="318" t="s">
        <v>25</v>
      </c>
      <c r="C17" s="48" t="s">
        <v>560</v>
      </c>
      <c r="D17" s="52" t="s">
        <v>172</v>
      </c>
      <c r="E17" s="37" t="n">
        <v>150</v>
      </c>
      <c r="F17" s="103"/>
      <c r="G17" s="58"/>
      <c r="H17" s="47"/>
      <c r="I17" s="58"/>
      <c r="J17" s="321" t="n">
        <v>1</v>
      </c>
      <c r="K17" s="58" t="n">
        <v>150</v>
      </c>
      <c r="L17" s="151"/>
      <c r="M17" s="58"/>
      <c r="N17" s="152"/>
      <c r="O17" s="58"/>
      <c r="P17" s="47"/>
      <c r="Q17" s="58"/>
      <c r="R17" s="319"/>
      <c r="S17" s="1"/>
    </row>
    <row r="18" s="128" customFormat="true" ht="13.5" hidden="false" customHeight="true" outlineLevel="0" collapsed="false">
      <c r="A18" s="37" t="n">
        <v>13</v>
      </c>
      <c r="B18" s="318"/>
      <c r="C18" s="48" t="s">
        <v>551</v>
      </c>
      <c r="D18" s="52" t="s">
        <v>93</v>
      </c>
      <c r="E18" s="37" t="n">
        <v>145</v>
      </c>
      <c r="F18" s="103"/>
      <c r="G18" s="58"/>
      <c r="H18" s="47"/>
      <c r="I18" s="58"/>
      <c r="J18" s="321" t="n">
        <v>16</v>
      </c>
      <c r="K18" s="58" t="n">
        <v>25</v>
      </c>
      <c r="L18" s="47" t="n">
        <v>32</v>
      </c>
      <c r="M18" s="58" t="n">
        <v>30</v>
      </c>
      <c r="N18" s="152"/>
      <c r="O18" s="58"/>
      <c r="P18" s="47" t="n">
        <v>4</v>
      </c>
      <c r="Q18" s="58" t="n">
        <v>90</v>
      </c>
      <c r="R18" s="319"/>
      <c r="S18" s="1"/>
    </row>
    <row r="19" s="128" customFormat="true" ht="13.5" hidden="false" customHeight="true" outlineLevel="0" collapsed="false">
      <c r="A19" s="37" t="n">
        <v>14</v>
      </c>
      <c r="B19" s="318"/>
      <c r="C19" s="48" t="s">
        <v>540</v>
      </c>
      <c r="D19" s="52" t="s">
        <v>66</v>
      </c>
      <c r="E19" s="37" t="n">
        <v>130</v>
      </c>
      <c r="F19" s="103"/>
      <c r="G19" s="58"/>
      <c r="H19" s="47"/>
      <c r="I19" s="58"/>
      <c r="J19" s="157"/>
      <c r="K19" s="58"/>
      <c r="L19" s="151"/>
      <c r="M19" s="58"/>
      <c r="N19" s="152"/>
      <c r="O19" s="58"/>
      <c r="P19" s="47" t="n">
        <v>2</v>
      </c>
      <c r="Q19" s="58" t="n">
        <v>130</v>
      </c>
      <c r="R19" s="319"/>
      <c r="S19" s="1"/>
    </row>
    <row r="20" s="128" customFormat="true" ht="13.5" hidden="false" customHeight="true" outlineLevel="0" collapsed="false">
      <c r="A20" s="37" t="n">
        <v>14</v>
      </c>
      <c r="B20" s="318" t="s">
        <v>25</v>
      </c>
      <c r="C20" s="112" t="s">
        <v>562</v>
      </c>
      <c r="D20" s="52" t="s">
        <v>665</v>
      </c>
      <c r="E20" s="37" t="n">
        <v>130</v>
      </c>
      <c r="F20" s="103"/>
      <c r="G20" s="58"/>
      <c r="H20" s="207"/>
      <c r="I20" s="58"/>
      <c r="J20" s="47"/>
      <c r="K20" s="58"/>
      <c r="L20" s="151"/>
      <c r="M20" s="58"/>
      <c r="N20" s="152"/>
      <c r="O20" s="58"/>
      <c r="P20" s="47" t="n">
        <v>2</v>
      </c>
      <c r="Q20" s="58" t="n">
        <v>130</v>
      </c>
      <c r="R20" s="319"/>
    </row>
    <row r="21" s="128" customFormat="true" ht="13.5" hidden="false" customHeight="true" outlineLevel="0" collapsed="false">
      <c r="A21" s="37" t="n">
        <v>14</v>
      </c>
      <c r="B21" s="318" t="s">
        <v>25</v>
      </c>
      <c r="C21" s="48" t="s">
        <v>583</v>
      </c>
      <c r="D21" s="115" t="s">
        <v>42</v>
      </c>
      <c r="E21" s="37" t="n">
        <v>130</v>
      </c>
      <c r="F21" s="103"/>
      <c r="G21" s="58"/>
      <c r="H21" s="47"/>
      <c r="I21" s="58"/>
      <c r="J21" s="103" t="n">
        <v>8</v>
      </c>
      <c r="K21" s="58" t="n">
        <v>40</v>
      </c>
      <c r="L21" s="151"/>
      <c r="M21" s="58"/>
      <c r="N21" s="152"/>
      <c r="O21" s="58"/>
      <c r="P21" s="47" t="n">
        <v>4</v>
      </c>
      <c r="Q21" s="58" t="n">
        <v>90</v>
      </c>
      <c r="R21" s="319"/>
      <c r="S21" s="1"/>
    </row>
    <row r="22" s="128" customFormat="true" ht="13.5" hidden="false" customHeight="true" outlineLevel="0" collapsed="false">
      <c r="A22" s="37" t="n">
        <v>14</v>
      </c>
      <c r="B22" s="318" t="s">
        <v>25</v>
      </c>
      <c r="C22" s="48" t="s">
        <v>666</v>
      </c>
      <c r="D22" s="186" t="s">
        <v>667</v>
      </c>
      <c r="E22" s="37" t="n">
        <v>130</v>
      </c>
      <c r="F22" s="103"/>
      <c r="G22" s="58"/>
      <c r="H22" s="47"/>
      <c r="I22" s="58"/>
      <c r="J22" s="103" t="n">
        <v>8</v>
      </c>
      <c r="K22" s="58" t="n">
        <v>40</v>
      </c>
      <c r="L22" s="151"/>
      <c r="M22" s="58"/>
      <c r="N22" s="141"/>
      <c r="O22" s="58"/>
      <c r="P22" s="47" t="n">
        <v>4</v>
      </c>
      <c r="Q22" s="58" t="n">
        <v>90</v>
      </c>
      <c r="R22" s="319"/>
    </row>
    <row r="23" s="128" customFormat="true" ht="13.5" hidden="false" customHeight="true" outlineLevel="0" collapsed="false">
      <c r="A23" s="37" t="n">
        <v>18</v>
      </c>
      <c r="B23" s="318"/>
      <c r="C23" s="48" t="s">
        <v>585</v>
      </c>
      <c r="D23" s="52" t="s">
        <v>188</v>
      </c>
      <c r="E23" s="37" t="n">
        <v>100</v>
      </c>
      <c r="F23" s="103"/>
      <c r="G23" s="58"/>
      <c r="H23" s="47"/>
      <c r="I23" s="58"/>
      <c r="J23" s="141"/>
      <c r="K23" s="58"/>
      <c r="L23" s="47" t="n">
        <v>4</v>
      </c>
      <c r="M23" s="58" t="n">
        <v>100</v>
      </c>
      <c r="N23" s="141"/>
      <c r="O23" s="58"/>
      <c r="P23" s="47"/>
      <c r="Q23" s="58"/>
      <c r="R23" s="319"/>
      <c r="S23" s="1"/>
    </row>
    <row r="24" s="128" customFormat="true" ht="13.5" hidden="false" customHeight="true" outlineLevel="0" collapsed="false">
      <c r="A24" s="37" t="n">
        <v>18</v>
      </c>
      <c r="B24" s="318" t="s">
        <v>25</v>
      </c>
      <c r="C24" s="113" t="s">
        <v>546</v>
      </c>
      <c r="D24" s="115" t="s">
        <v>668</v>
      </c>
      <c r="E24" s="37" t="n">
        <v>100</v>
      </c>
      <c r="F24" s="47"/>
      <c r="G24" s="58"/>
      <c r="H24" s="47"/>
      <c r="I24" s="58"/>
      <c r="J24" s="141"/>
      <c r="K24" s="58"/>
      <c r="L24" s="47" t="n">
        <v>4</v>
      </c>
      <c r="M24" s="58" t="n">
        <v>100</v>
      </c>
      <c r="N24" s="141"/>
      <c r="O24" s="58"/>
      <c r="P24" s="47"/>
      <c r="Q24" s="58"/>
      <c r="R24" s="319"/>
    </row>
    <row r="25" s="128" customFormat="true" ht="13.5" hidden="false" customHeight="true" outlineLevel="0" collapsed="false">
      <c r="A25" s="37" t="n">
        <v>18</v>
      </c>
      <c r="B25" s="318" t="s">
        <v>25</v>
      </c>
      <c r="C25" s="48" t="s">
        <v>669</v>
      </c>
      <c r="D25" s="52" t="s">
        <v>19</v>
      </c>
      <c r="E25" s="37" t="n">
        <v>100</v>
      </c>
      <c r="F25" s="103"/>
      <c r="G25" s="58"/>
      <c r="H25" s="47"/>
      <c r="I25" s="58"/>
      <c r="J25" s="103" t="n">
        <v>2</v>
      </c>
      <c r="K25" s="58" t="n">
        <v>100</v>
      </c>
      <c r="L25" s="151"/>
      <c r="M25" s="58"/>
      <c r="N25" s="141"/>
      <c r="O25" s="58"/>
      <c r="P25" s="47"/>
      <c r="Q25" s="58"/>
      <c r="R25" s="319"/>
    </row>
    <row r="26" s="128" customFormat="true" ht="13.5" hidden="false" customHeight="true" outlineLevel="0" collapsed="false">
      <c r="A26" s="37" t="n">
        <v>21</v>
      </c>
      <c r="B26" s="318"/>
      <c r="C26" s="48" t="s">
        <v>670</v>
      </c>
      <c r="D26" s="52" t="s">
        <v>138</v>
      </c>
      <c r="E26" s="37" t="n">
        <v>85</v>
      </c>
      <c r="F26" s="141"/>
      <c r="G26" s="58"/>
      <c r="H26" s="207"/>
      <c r="I26" s="58"/>
      <c r="J26" s="103" t="n">
        <v>16</v>
      </c>
      <c r="K26" s="58" t="n">
        <v>25</v>
      </c>
      <c r="L26" s="47" t="n">
        <v>8</v>
      </c>
      <c r="M26" s="58" t="n">
        <v>60</v>
      </c>
      <c r="N26" s="141"/>
      <c r="O26" s="58"/>
      <c r="P26" s="47"/>
      <c r="Q26" s="58"/>
      <c r="R26" s="319"/>
    </row>
    <row r="27" s="128" customFormat="true" ht="13.5" hidden="false" customHeight="true" outlineLevel="0" collapsed="false">
      <c r="A27" s="37" t="n">
        <v>22</v>
      </c>
      <c r="B27" s="318"/>
      <c r="C27" s="48" t="s">
        <v>671</v>
      </c>
      <c r="D27" s="115" t="s">
        <v>112</v>
      </c>
      <c r="E27" s="37" t="n">
        <v>70</v>
      </c>
      <c r="F27" s="103"/>
      <c r="G27" s="58"/>
      <c r="H27" s="47"/>
      <c r="I27" s="58"/>
      <c r="J27" s="103"/>
      <c r="K27" s="58"/>
      <c r="L27" s="47" t="n">
        <v>16</v>
      </c>
      <c r="M27" s="58" t="n">
        <v>40</v>
      </c>
      <c r="N27" s="141"/>
      <c r="O27" s="58"/>
      <c r="P27" s="47" t="n">
        <v>16</v>
      </c>
      <c r="Q27" s="58" t="n">
        <v>30</v>
      </c>
      <c r="R27" s="319"/>
    </row>
    <row r="28" s="128" customFormat="true" ht="13.5" hidden="false" customHeight="true" outlineLevel="0" collapsed="false">
      <c r="A28" s="37" t="n">
        <v>22</v>
      </c>
      <c r="B28" s="318" t="s">
        <v>25</v>
      </c>
      <c r="C28" s="48" t="s">
        <v>672</v>
      </c>
      <c r="D28" s="115" t="s">
        <v>112</v>
      </c>
      <c r="E28" s="37" t="n">
        <v>70</v>
      </c>
      <c r="F28" s="103"/>
      <c r="G28" s="58"/>
      <c r="H28" s="47"/>
      <c r="I28" s="58"/>
      <c r="J28" s="141"/>
      <c r="K28" s="58"/>
      <c r="L28" s="47" t="n">
        <v>16</v>
      </c>
      <c r="M28" s="58" t="n">
        <v>40</v>
      </c>
      <c r="N28" s="141"/>
      <c r="O28" s="58"/>
      <c r="P28" s="47" t="n">
        <v>16</v>
      </c>
      <c r="Q28" s="58" t="n">
        <v>30</v>
      </c>
      <c r="R28" s="319"/>
    </row>
    <row r="29" s="128" customFormat="true" ht="13.5" hidden="false" customHeight="true" outlineLevel="0" collapsed="false">
      <c r="A29" s="37" t="n">
        <v>24</v>
      </c>
      <c r="B29" s="318"/>
      <c r="C29" s="48" t="s">
        <v>559</v>
      </c>
      <c r="D29" s="52" t="s">
        <v>66</v>
      </c>
      <c r="E29" s="37" t="n">
        <v>65</v>
      </c>
      <c r="F29" s="103"/>
      <c r="G29" s="58"/>
      <c r="H29" s="47"/>
      <c r="I29" s="58"/>
      <c r="J29" s="103" t="n">
        <v>32</v>
      </c>
      <c r="K29" s="58" t="n">
        <v>15</v>
      </c>
      <c r="L29" s="151"/>
      <c r="M29" s="58"/>
      <c r="N29" s="141"/>
      <c r="O29" s="58"/>
      <c r="P29" s="47" t="n">
        <v>8</v>
      </c>
      <c r="Q29" s="58" t="n">
        <v>50</v>
      </c>
      <c r="R29" s="319"/>
      <c r="S29" s="1"/>
    </row>
    <row r="30" s="128" customFormat="true" ht="13.5" hidden="false" customHeight="true" outlineLevel="0" collapsed="false">
      <c r="A30" s="37" t="n">
        <v>24</v>
      </c>
      <c r="B30" s="318" t="s">
        <v>25</v>
      </c>
      <c r="C30" s="48" t="s">
        <v>673</v>
      </c>
      <c r="D30" s="52" t="s">
        <v>42</v>
      </c>
      <c r="E30" s="37" t="n">
        <v>65</v>
      </c>
      <c r="F30" s="103"/>
      <c r="G30" s="58"/>
      <c r="H30" s="47"/>
      <c r="I30" s="58"/>
      <c r="J30" s="103" t="n">
        <v>32</v>
      </c>
      <c r="K30" s="58" t="n">
        <v>15</v>
      </c>
      <c r="L30" s="151"/>
      <c r="M30" s="58"/>
      <c r="N30" s="141"/>
      <c r="O30" s="58"/>
      <c r="P30" s="47" t="n">
        <v>8</v>
      </c>
      <c r="Q30" s="58" t="n">
        <v>50</v>
      </c>
      <c r="R30" s="319"/>
    </row>
    <row r="31" s="128" customFormat="true" ht="13.5" hidden="false" customHeight="true" outlineLevel="0" collapsed="false">
      <c r="A31" s="37" t="n">
        <v>26</v>
      </c>
      <c r="B31" s="318"/>
      <c r="C31" s="48" t="s">
        <v>545</v>
      </c>
      <c r="D31" s="52" t="s">
        <v>17</v>
      </c>
      <c r="E31" s="37" t="n">
        <v>63</v>
      </c>
      <c r="F31" s="103" t="n">
        <v>1</v>
      </c>
      <c r="G31" s="58" t="n">
        <v>25</v>
      </c>
      <c r="H31" s="47" t="n">
        <v>16</v>
      </c>
      <c r="I31" s="58" t="n">
        <v>6</v>
      </c>
      <c r="J31" s="103" t="s">
        <v>308</v>
      </c>
      <c r="K31" s="58" t="n">
        <v>2</v>
      </c>
      <c r="L31" s="47" t="n">
        <v>32</v>
      </c>
      <c r="M31" s="58" t="n">
        <v>30</v>
      </c>
      <c r="N31" s="141"/>
      <c r="O31" s="58"/>
      <c r="P31" s="47"/>
      <c r="Q31" s="58"/>
      <c r="R31" s="319"/>
      <c r="S31" s="1"/>
    </row>
    <row r="32" s="128" customFormat="true" ht="13.5" hidden="false" customHeight="true" outlineLevel="0" collapsed="false">
      <c r="A32" s="37" t="n">
        <v>27</v>
      </c>
      <c r="B32" s="318"/>
      <c r="C32" s="48" t="s">
        <v>674</v>
      </c>
      <c r="D32" s="58" t="s">
        <v>76</v>
      </c>
      <c r="E32" s="37" t="n">
        <v>60</v>
      </c>
      <c r="F32" s="103"/>
      <c r="G32" s="58"/>
      <c r="H32" s="47"/>
      <c r="I32" s="58"/>
      <c r="J32" s="141"/>
      <c r="K32" s="58"/>
      <c r="L32" s="47" t="n">
        <v>32</v>
      </c>
      <c r="M32" s="58" t="n">
        <v>30</v>
      </c>
      <c r="N32" s="141"/>
      <c r="O32" s="58"/>
      <c r="P32" s="47" t="n">
        <v>16</v>
      </c>
      <c r="Q32" s="58" t="n">
        <v>30</v>
      </c>
      <c r="R32" s="319"/>
    </row>
    <row r="33" s="128" customFormat="true" ht="13.5" hidden="false" customHeight="true" outlineLevel="0" collapsed="false">
      <c r="A33" s="37" t="n">
        <v>27</v>
      </c>
      <c r="B33" s="318" t="s">
        <v>25</v>
      </c>
      <c r="C33" s="113" t="s">
        <v>675</v>
      </c>
      <c r="D33" s="114" t="s">
        <v>676</v>
      </c>
      <c r="E33" s="37" t="n">
        <v>60</v>
      </c>
      <c r="F33" s="47"/>
      <c r="G33" s="58"/>
      <c r="H33" s="47"/>
      <c r="I33" s="58"/>
      <c r="J33" s="141"/>
      <c r="K33" s="58"/>
      <c r="L33" s="47" t="n">
        <v>8</v>
      </c>
      <c r="M33" s="58" t="n">
        <v>60</v>
      </c>
      <c r="N33" s="141"/>
      <c r="O33" s="58"/>
      <c r="P33" s="47"/>
      <c r="Q33" s="58"/>
      <c r="R33" s="319"/>
    </row>
    <row r="34" s="128" customFormat="true" ht="13.5" hidden="false" customHeight="true" outlineLevel="0" collapsed="false">
      <c r="A34" s="37" t="n">
        <v>27</v>
      </c>
      <c r="B34" s="318" t="s">
        <v>25</v>
      </c>
      <c r="C34" s="48" t="s">
        <v>677</v>
      </c>
      <c r="D34" s="52" t="s">
        <v>473</v>
      </c>
      <c r="E34" s="37" t="n">
        <v>60</v>
      </c>
      <c r="F34" s="103"/>
      <c r="G34" s="58"/>
      <c r="H34" s="47"/>
      <c r="I34" s="58"/>
      <c r="J34" s="141"/>
      <c r="K34" s="58"/>
      <c r="L34" s="47" t="n">
        <v>32</v>
      </c>
      <c r="M34" s="58" t="n">
        <v>30</v>
      </c>
      <c r="N34" s="141"/>
      <c r="O34" s="58"/>
      <c r="P34" s="47" t="n">
        <v>16</v>
      </c>
      <c r="Q34" s="58" t="n">
        <v>30</v>
      </c>
      <c r="R34" s="319"/>
    </row>
    <row r="35" s="128" customFormat="true" ht="13.5" hidden="false" customHeight="true" outlineLevel="0" collapsed="false">
      <c r="A35" s="37" t="n">
        <v>27</v>
      </c>
      <c r="B35" s="318" t="s">
        <v>25</v>
      </c>
      <c r="C35" s="48" t="s">
        <v>571</v>
      </c>
      <c r="D35" s="52" t="s">
        <v>665</v>
      </c>
      <c r="E35" s="37" t="n">
        <v>60</v>
      </c>
      <c r="F35" s="103"/>
      <c r="G35" s="58"/>
      <c r="H35" s="47"/>
      <c r="I35" s="58"/>
      <c r="J35" s="141"/>
      <c r="K35" s="58"/>
      <c r="L35" s="47" t="n">
        <v>8</v>
      </c>
      <c r="M35" s="58" t="n">
        <v>60</v>
      </c>
      <c r="N35" s="141"/>
      <c r="O35" s="58"/>
      <c r="P35" s="47"/>
      <c r="Q35" s="58"/>
      <c r="R35" s="319"/>
    </row>
    <row r="36" s="128" customFormat="true" ht="13.5" hidden="false" customHeight="true" outlineLevel="0" collapsed="false">
      <c r="A36" s="37" t="n">
        <v>27</v>
      </c>
      <c r="B36" s="318" t="s">
        <v>25</v>
      </c>
      <c r="C36" s="48" t="s">
        <v>555</v>
      </c>
      <c r="D36" s="115" t="s">
        <v>19</v>
      </c>
      <c r="E36" s="37" t="n">
        <v>60</v>
      </c>
      <c r="F36" s="103"/>
      <c r="G36" s="58"/>
      <c r="H36" s="47"/>
      <c r="I36" s="58"/>
      <c r="J36" s="141"/>
      <c r="K36" s="58"/>
      <c r="L36" s="47" t="n">
        <v>8</v>
      </c>
      <c r="M36" s="58" t="n">
        <v>60</v>
      </c>
      <c r="N36" s="152"/>
      <c r="O36" s="58"/>
      <c r="P36" s="47"/>
      <c r="Q36" s="58"/>
      <c r="R36" s="319"/>
      <c r="S36" s="1"/>
    </row>
    <row r="37" s="128" customFormat="true" ht="13.5" hidden="false" customHeight="true" outlineLevel="0" collapsed="false">
      <c r="A37" s="37" t="n">
        <v>32</v>
      </c>
      <c r="B37" s="318"/>
      <c r="C37" s="48" t="s">
        <v>554</v>
      </c>
      <c r="D37" s="52" t="s">
        <v>93</v>
      </c>
      <c r="E37" s="37" t="n">
        <v>55</v>
      </c>
      <c r="F37" s="103"/>
      <c r="G37" s="58"/>
      <c r="H37" s="47"/>
      <c r="I37" s="58"/>
      <c r="J37" s="103" t="n">
        <v>16</v>
      </c>
      <c r="K37" s="58" t="n">
        <v>25</v>
      </c>
      <c r="L37" s="47" t="n">
        <v>32</v>
      </c>
      <c r="M37" s="58" t="n">
        <v>30</v>
      </c>
      <c r="N37" s="152"/>
      <c r="O37" s="58"/>
      <c r="P37" s="47"/>
      <c r="Q37" s="58"/>
      <c r="R37" s="319"/>
      <c r="S37" s="1"/>
    </row>
    <row r="38" s="128" customFormat="true" ht="13.5" hidden="false" customHeight="true" outlineLevel="0" collapsed="false">
      <c r="A38" s="37" t="n">
        <v>33</v>
      </c>
      <c r="B38" s="318"/>
      <c r="C38" s="48" t="s">
        <v>678</v>
      </c>
      <c r="D38" s="52" t="s">
        <v>66</v>
      </c>
      <c r="E38" s="37" t="n">
        <v>44</v>
      </c>
      <c r="F38" s="103" t="n">
        <v>16</v>
      </c>
      <c r="G38" s="58" t="n">
        <v>6</v>
      </c>
      <c r="H38" s="47" t="n">
        <v>16</v>
      </c>
      <c r="I38" s="58" t="n">
        <v>6</v>
      </c>
      <c r="J38" s="103" t="s">
        <v>308</v>
      </c>
      <c r="K38" s="58" t="n">
        <v>2</v>
      </c>
      <c r="L38" s="151"/>
      <c r="M38" s="58"/>
      <c r="N38" s="152"/>
      <c r="O38" s="58"/>
      <c r="P38" s="47" t="n">
        <v>16</v>
      </c>
      <c r="Q38" s="58" t="n">
        <v>30</v>
      </c>
      <c r="R38" s="319"/>
      <c r="S38" s="1"/>
    </row>
    <row r="39" s="128" customFormat="true" ht="13.5" hidden="false" customHeight="true" outlineLevel="0" collapsed="false">
      <c r="A39" s="37" t="n">
        <v>33</v>
      </c>
      <c r="B39" s="318" t="s">
        <v>25</v>
      </c>
      <c r="C39" s="48" t="s">
        <v>679</v>
      </c>
      <c r="D39" s="52" t="s">
        <v>66</v>
      </c>
      <c r="E39" s="37" t="n">
        <v>44</v>
      </c>
      <c r="F39" s="103" t="n">
        <v>64</v>
      </c>
      <c r="G39" s="58" t="n">
        <v>2</v>
      </c>
      <c r="H39" s="47" t="n">
        <v>16</v>
      </c>
      <c r="I39" s="58" t="n">
        <v>6</v>
      </c>
      <c r="J39" s="103" t="s">
        <v>297</v>
      </c>
      <c r="K39" s="58" t="n">
        <v>6</v>
      </c>
      <c r="L39" s="151"/>
      <c r="M39" s="58"/>
      <c r="N39" s="152"/>
      <c r="O39" s="58"/>
      <c r="P39" s="47" t="n">
        <v>16</v>
      </c>
      <c r="Q39" s="58" t="n">
        <v>30</v>
      </c>
      <c r="R39" s="319"/>
      <c r="S39" s="1"/>
    </row>
    <row r="40" s="128" customFormat="true" ht="13.5" hidden="false" customHeight="true" outlineLevel="0" collapsed="false">
      <c r="A40" s="37" t="n">
        <v>35</v>
      </c>
      <c r="B40" s="318"/>
      <c r="C40" s="48" t="s">
        <v>680</v>
      </c>
      <c r="D40" s="52" t="s">
        <v>66</v>
      </c>
      <c r="E40" s="37" t="n">
        <v>42</v>
      </c>
      <c r="F40" s="103" t="n">
        <v>2</v>
      </c>
      <c r="G40" s="58" t="n">
        <v>18</v>
      </c>
      <c r="H40" s="47" t="n">
        <v>2</v>
      </c>
      <c r="I40" s="58" t="n">
        <v>18</v>
      </c>
      <c r="J40" s="103" t="s">
        <v>297</v>
      </c>
      <c r="K40" s="58" t="n">
        <v>6</v>
      </c>
      <c r="L40" s="151"/>
      <c r="M40" s="58"/>
      <c r="N40" s="152"/>
      <c r="O40" s="58"/>
      <c r="P40" s="47"/>
      <c r="Q40" s="58"/>
      <c r="R40" s="319"/>
    </row>
    <row r="41" s="128" customFormat="true" ht="13.5" hidden="false" customHeight="true" outlineLevel="0" collapsed="false">
      <c r="A41" s="37" t="n">
        <v>35</v>
      </c>
      <c r="B41" s="318" t="s">
        <v>25</v>
      </c>
      <c r="C41" s="48" t="s">
        <v>612</v>
      </c>
      <c r="D41" s="115" t="s">
        <v>66</v>
      </c>
      <c r="E41" s="37" t="n">
        <v>42</v>
      </c>
      <c r="F41" s="103" t="n">
        <v>2</v>
      </c>
      <c r="G41" s="58" t="n">
        <v>18</v>
      </c>
      <c r="H41" s="47" t="n">
        <v>2</v>
      </c>
      <c r="I41" s="58" t="n">
        <v>18</v>
      </c>
      <c r="J41" s="103" t="s">
        <v>297</v>
      </c>
      <c r="K41" s="58" t="n">
        <v>6</v>
      </c>
      <c r="L41" s="151"/>
      <c r="M41" s="58"/>
      <c r="N41" s="152"/>
      <c r="O41" s="58"/>
      <c r="P41" s="47"/>
      <c r="Q41" s="58"/>
      <c r="R41" s="319"/>
    </row>
    <row r="42" s="128" customFormat="true" ht="13.5" hidden="false" customHeight="true" outlineLevel="0" collapsed="false">
      <c r="A42" s="37" t="n">
        <v>37</v>
      </c>
      <c r="B42" s="318"/>
      <c r="C42" s="48" t="s">
        <v>681</v>
      </c>
      <c r="D42" s="186" t="s">
        <v>54</v>
      </c>
      <c r="E42" s="37" t="n">
        <v>40</v>
      </c>
      <c r="F42" s="324"/>
      <c r="G42" s="58"/>
      <c r="H42" s="207"/>
      <c r="I42" s="58"/>
      <c r="J42" s="103" t="n">
        <v>8</v>
      </c>
      <c r="K42" s="58" t="n">
        <v>40</v>
      </c>
      <c r="L42" s="151"/>
      <c r="M42" s="58"/>
      <c r="N42" s="325"/>
      <c r="O42" s="58"/>
      <c r="P42" s="47"/>
      <c r="Q42" s="58"/>
      <c r="R42" s="319"/>
    </row>
    <row r="43" s="128" customFormat="true" ht="13.5" hidden="false" customHeight="true" outlineLevel="0" collapsed="false">
      <c r="A43" s="37" t="n">
        <v>37</v>
      </c>
      <c r="B43" s="318" t="s">
        <v>25</v>
      </c>
      <c r="C43" s="39" t="s">
        <v>579</v>
      </c>
      <c r="D43" s="186" t="s">
        <v>54</v>
      </c>
      <c r="E43" s="37" t="n">
        <v>40</v>
      </c>
      <c r="F43" s="141"/>
      <c r="G43" s="58"/>
      <c r="H43" s="207"/>
      <c r="I43" s="58"/>
      <c r="J43" s="103" t="n">
        <v>8</v>
      </c>
      <c r="K43" s="58" t="n">
        <v>40</v>
      </c>
      <c r="L43" s="151"/>
      <c r="M43" s="58"/>
      <c r="N43" s="152"/>
      <c r="O43" s="58"/>
      <c r="P43" s="47"/>
      <c r="Q43" s="58"/>
      <c r="R43" s="319"/>
      <c r="S43" s="1"/>
    </row>
    <row r="44" s="128" customFormat="true" ht="13.5" hidden="false" customHeight="true" outlineLevel="0" collapsed="false">
      <c r="A44" s="37" t="n">
        <v>37</v>
      </c>
      <c r="B44" s="318" t="s">
        <v>25</v>
      </c>
      <c r="C44" s="48" t="s">
        <v>574</v>
      </c>
      <c r="D44" s="52" t="s">
        <v>611</v>
      </c>
      <c r="E44" s="37" t="n">
        <v>40</v>
      </c>
      <c r="F44" s="103" t="n">
        <v>64</v>
      </c>
      <c r="G44" s="58" t="n">
        <v>2</v>
      </c>
      <c r="H44" s="47" t="n">
        <v>16</v>
      </c>
      <c r="I44" s="58" t="n">
        <v>6</v>
      </c>
      <c r="J44" s="103" t="s">
        <v>308</v>
      </c>
      <c r="K44" s="58" t="n">
        <v>2</v>
      </c>
      <c r="L44" s="151" t="n">
        <v>32</v>
      </c>
      <c r="M44" s="58" t="n">
        <v>30</v>
      </c>
      <c r="N44" s="152"/>
      <c r="O44" s="58"/>
      <c r="P44" s="47"/>
      <c r="Q44" s="58"/>
      <c r="R44" s="319"/>
      <c r="S44" s="1"/>
    </row>
    <row r="45" s="128" customFormat="true" ht="13.5" hidden="false" customHeight="true" outlineLevel="0" collapsed="false">
      <c r="A45" s="37" t="n">
        <v>37</v>
      </c>
      <c r="B45" s="318" t="s">
        <v>25</v>
      </c>
      <c r="C45" s="48" t="s">
        <v>682</v>
      </c>
      <c r="D45" s="52" t="s">
        <v>17</v>
      </c>
      <c r="E45" s="37" t="n">
        <v>40</v>
      </c>
      <c r="F45" s="59"/>
      <c r="G45" s="58"/>
      <c r="H45" s="47"/>
      <c r="I45" s="58"/>
      <c r="J45" s="103" t="n">
        <v>8</v>
      </c>
      <c r="K45" s="58" t="n">
        <v>40</v>
      </c>
      <c r="L45" s="47"/>
      <c r="M45" s="58"/>
      <c r="N45" s="152"/>
      <c r="O45" s="58"/>
      <c r="P45" s="47"/>
      <c r="Q45" s="58"/>
      <c r="R45" s="319"/>
    </row>
    <row r="46" s="128" customFormat="true" ht="13.5" hidden="false" customHeight="true" outlineLevel="0" collapsed="false">
      <c r="A46" s="37" t="n">
        <v>37</v>
      </c>
      <c r="B46" s="318" t="s">
        <v>25</v>
      </c>
      <c r="C46" s="48" t="s">
        <v>683</v>
      </c>
      <c r="D46" s="52" t="s">
        <v>17</v>
      </c>
      <c r="E46" s="37" t="n">
        <v>40</v>
      </c>
      <c r="F46" s="59"/>
      <c r="G46" s="58"/>
      <c r="H46" s="47"/>
      <c r="I46" s="58"/>
      <c r="J46" s="103" t="n">
        <v>8</v>
      </c>
      <c r="K46" s="58" t="n">
        <v>40</v>
      </c>
      <c r="L46" s="151"/>
      <c r="M46" s="58"/>
      <c r="N46" s="152"/>
      <c r="O46" s="58"/>
      <c r="P46" s="47"/>
      <c r="Q46" s="58"/>
      <c r="R46" s="319"/>
      <c r="S46" s="1"/>
    </row>
    <row r="47" s="128" customFormat="true" ht="13.5" hidden="false" customHeight="true" outlineLevel="0" collapsed="false">
      <c r="A47" s="37" t="n">
        <v>37</v>
      </c>
      <c r="B47" s="318" t="s">
        <v>25</v>
      </c>
      <c r="C47" s="48" t="s">
        <v>684</v>
      </c>
      <c r="D47" s="52" t="s">
        <v>40</v>
      </c>
      <c r="E47" s="37" t="n">
        <v>40</v>
      </c>
      <c r="F47" s="59"/>
      <c r="G47" s="58"/>
      <c r="H47" s="47"/>
      <c r="I47" s="58"/>
      <c r="J47" s="103" t="n">
        <v>8</v>
      </c>
      <c r="K47" s="58" t="n">
        <v>40</v>
      </c>
      <c r="L47" s="151"/>
      <c r="M47" s="58"/>
      <c r="N47" s="152"/>
      <c r="O47" s="58"/>
      <c r="P47" s="47"/>
      <c r="Q47" s="58"/>
      <c r="R47" s="319"/>
      <c r="S47" s="1"/>
    </row>
    <row r="48" s="128" customFormat="true" ht="13.5" hidden="false" customHeight="true" outlineLevel="0" collapsed="false">
      <c r="A48" s="37" t="n">
        <v>37</v>
      </c>
      <c r="B48" s="318" t="s">
        <v>25</v>
      </c>
      <c r="C48" s="48" t="s">
        <v>685</v>
      </c>
      <c r="D48" s="52" t="s">
        <v>398</v>
      </c>
      <c r="E48" s="37" t="n">
        <v>40</v>
      </c>
      <c r="F48" s="103"/>
      <c r="G48" s="58"/>
      <c r="H48" s="47"/>
      <c r="I48" s="58"/>
      <c r="J48" s="103" t="n">
        <v>8</v>
      </c>
      <c r="K48" s="58" t="n">
        <v>40</v>
      </c>
      <c r="L48" s="151"/>
      <c r="M48" s="58"/>
      <c r="N48" s="152"/>
      <c r="O48" s="58"/>
      <c r="P48" s="47"/>
      <c r="Q48" s="58"/>
      <c r="R48" s="319"/>
      <c r="S48" s="1"/>
    </row>
    <row r="49" s="128" customFormat="true" ht="13.5" hidden="false" customHeight="true" outlineLevel="0" collapsed="false">
      <c r="A49" s="37" t="n">
        <v>44</v>
      </c>
      <c r="B49" s="318"/>
      <c r="C49" s="48" t="s">
        <v>576</v>
      </c>
      <c r="D49" s="52" t="s">
        <v>40</v>
      </c>
      <c r="E49" s="37" t="n">
        <v>38</v>
      </c>
      <c r="F49" s="103" t="n">
        <v>16</v>
      </c>
      <c r="G49" s="58" t="n">
        <v>6</v>
      </c>
      <c r="H49" s="47"/>
      <c r="I49" s="58"/>
      <c r="J49" s="103" t="s">
        <v>308</v>
      </c>
      <c r="K49" s="58" t="n">
        <v>2</v>
      </c>
      <c r="L49" s="47" t="n">
        <v>32</v>
      </c>
      <c r="M49" s="58" t="n">
        <v>30</v>
      </c>
      <c r="N49" s="152"/>
      <c r="O49" s="58"/>
      <c r="P49" s="141"/>
      <c r="Q49" s="58"/>
      <c r="R49" s="319"/>
      <c r="S49" s="1"/>
    </row>
    <row r="50" s="128" customFormat="true" ht="13.5" hidden="false" customHeight="true" outlineLevel="0" collapsed="false">
      <c r="A50" s="37" t="n">
        <v>45</v>
      </c>
      <c r="B50" s="318"/>
      <c r="C50" s="113" t="s">
        <v>686</v>
      </c>
      <c r="D50" s="114" t="s">
        <v>96</v>
      </c>
      <c r="E50" s="37" t="n">
        <v>36</v>
      </c>
      <c r="F50" s="103" t="n">
        <v>64</v>
      </c>
      <c r="G50" s="58" t="n">
        <v>2</v>
      </c>
      <c r="H50" s="47" t="n">
        <v>32</v>
      </c>
      <c r="I50" s="58" t="n">
        <v>4</v>
      </c>
      <c r="J50" s="141"/>
      <c r="K50" s="58"/>
      <c r="L50" s="47"/>
      <c r="M50" s="58"/>
      <c r="N50" s="152"/>
      <c r="O50" s="58"/>
      <c r="P50" s="47" t="n">
        <v>16</v>
      </c>
      <c r="Q50" s="58" t="n">
        <v>30</v>
      </c>
      <c r="R50" s="319"/>
    </row>
    <row r="51" s="128" customFormat="true" ht="13.5" hidden="false" customHeight="true" outlineLevel="0" collapsed="false">
      <c r="A51" s="37" t="n">
        <v>46</v>
      </c>
      <c r="B51" s="318"/>
      <c r="C51" s="113" t="s">
        <v>687</v>
      </c>
      <c r="D51" s="115" t="s">
        <v>66</v>
      </c>
      <c r="E51" s="37" t="n">
        <v>34</v>
      </c>
      <c r="F51" s="103"/>
      <c r="G51" s="58"/>
      <c r="H51" s="47"/>
      <c r="I51" s="58"/>
      <c r="J51" s="103" t="s">
        <v>315</v>
      </c>
      <c r="K51" s="58" t="n">
        <v>4</v>
      </c>
      <c r="L51" s="47"/>
      <c r="M51" s="58"/>
      <c r="N51" s="152"/>
      <c r="O51" s="58"/>
      <c r="P51" s="47" t="n">
        <v>16</v>
      </c>
      <c r="Q51" s="58" t="n">
        <v>30</v>
      </c>
      <c r="R51" s="319"/>
    </row>
    <row r="52" s="128" customFormat="true" ht="13.5" hidden="false" customHeight="true" outlineLevel="0" collapsed="false">
      <c r="A52" s="37" t="n">
        <v>47</v>
      </c>
      <c r="B52" s="318"/>
      <c r="C52" s="48" t="s">
        <v>688</v>
      </c>
      <c r="D52" s="58" t="s">
        <v>148</v>
      </c>
      <c r="E52" s="37" t="n">
        <v>32</v>
      </c>
      <c r="F52" s="103"/>
      <c r="G52" s="58"/>
      <c r="H52" s="47" t="n">
        <v>64</v>
      </c>
      <c r="I52" s="58" t="n">
        <v>2</v>
      </c>
      <c r="J52" s="101"/>
      <c r="K52" s="58"/>
      <c r="L52" s="151" t="n">
        <v>32</v>
      </c>
      <c r="M52" s="58" t="n">
        <v>30</v>
      </c>
      <c r="N52" s="152"/>
      <c r="O52" s="58"/>
      <c r="P52" s="47"/>
      <c r="Q52" s="58"/>
      <c r="R52" s="319"/>
    </row>
    <row r="53" s="128" customFormat="true" ht="13.5" hidden="false" customHeight="true" outlineLevel="0" collapsed="false">
      <c r="A53" s="37" t="n">
        <v>47</v>
      </c>
      <c r="B53" s="318" t="s">
        <v>25</v>
      </c>
      <c r="C53" s="48" t="s">
        <v>581</v>
      </c>
      <c r="D53" s="58" t="s">
        <v>689</v>
      </c>
      <c r="E53" s="37" t="n">
        <v>32</v>
      </c>
      <c r="F53" s="103"/>
      <c r="G53" s="58"/>
      <c r="H53" s="47" t="n">
        <v>64</v>
      </c>
      <c r="I53" s="58" t="n">
        <v>2</v>
      </c>
      <c r="J53" s="101"/>
      <c r="K53" s="58"/>
      <c r="L53" s="47" t="n">
        <v>32</v>
      </c>
      <c r="M53" s="58" t="n">
        <v>30</v>
      </c>
      <c r="N53" s="152"/>
      <c r="O53" s="58"/>
      <c r="P53" s="47"/>
      <c r="Q53" s="58"/>
      <c r="R53" s="319"/>
      <c r="S53" s="1"/>
    </row>
    <row r="54" s="128" customFormat="true" ht="13.5" hidden="false" customHeight="true" outlineLevel="0" collapsed="false">
      <c r="A54" s="37" t="n">
        <v>47</v>
      </c>
      <c r="B54" s="318" t="s">
        <v>25</v>
      </c>
      <c r="C54" s="48" t="s">
        <v>549</v>
      </c>
      <c r="D54" s="115" t="s">
        <v>50</v>
      </c>
      <c r="E54" s="37" t="n">
        <v>32</v>
      </c>
      <c r="F54" s="103" t="n">
        <v>64</v>
      </c>
      <c r="G54" s="58" t="n">
        <v>2</v>
      </c>
      <c r="H54" s="47"/>
      <c r="I54" s="58"/>
      <c r="J54" s="101"/>
      <c r="K54" s="58"/>
      <c r="L54" s="47" t="n">
        <v>32</v>
      </c>
      <c r="M54" s="58" t="n">
        <v>30</v>
      </c>
      <c r="N54" s="152"/>
      <c r="O54" s="58"/>
      <c r="P54" s="47"/>
      <c r="Q54" s="58"/>
      <c r="R54" s="319"/>
    </row>
    <row r="55" s="128" customFormat="true" ht="13.5" hidden="false" customHeight="true" outlineLevel="0" collapsed="false">
      <c r="A55" s="37" t="n">
        <v>50</v>
      </c>
      <c r="B55" s="318"/>
      <c r="C55" s="48" t="s">
        <v>690</v>
      </c>
      <c r="D55" s="186" t="s">
        <v>17</v>
      </c>
      <c r="E55" s="37" t="n">
        <v>30</v>
      </c>
      <c r="F55" s="103" t="n">
        <v>8</v>
      </c>
      <c r="G55" s="58" t="n">
        <v>8</v>
      </c>
      <c r="H55" s="47" t="n">
        <v>3</v>
      </c>
      <c r="I55" s="58" t="n">
        <v>14</v>
      </c>
      <c r="J55" s="103" t="s">
        <v>314</v>
      </c>
      <c r="K55" s="58" t="n">
        <v>8</v>
      </c>
      <c r="L55" s="47"/>
      <c r="M55" s="58"/>
      <c r="N55" s="152"/>
      <c r="O55" s="58"/>
      <c r="P55" s="141"/>
      <c r="Q55" s="58"/>
      <c r="R55" s="319"/>
    </row>
    <row r="56" s="128" customFormat="true" ht="13.5" hidden="false" customHeight="true" outlineLevel="0" collapsed="false">
      <c r="A56" s="37" t="n">
        <v>50</v>
      </c>
      <c r="B56" s="318" t="s">
        <v>25</v>
      </c>
      <c r="C56" s="48" t="s">
        <v>691</v>
      </c>
      <c r="D56" s="186" t="s">
        <v>17</v>
      </c>
      <c r="E56" s="37" t="n">
        <v>30</v>
      </c>
      <c r="F56" s="103" t="n">
        <v>8</v>
      </c>
      <c r="G56" s="58" t="n">
        <v>8</v>
      </c>
      <c r="H56" s="47" t="n">
        <v>3</v>
      </c>
      <c r="I56" s="58" t="n">
        <v>14</v>
      </c>
      <c r="J56" s="103" t="s">
        <v>314</v>
      </c>
      <c r="K56" s="58" t="n">
        <v>8</v>
      </c>
      <c r="L56" s="47"/>
      <c r="M56" s="58"/>
      <c r="N56" s="152"/>
      <c r="O56" s="58"/>
      <c r="P56" s="141"/>
      <c r="Q56" s="58"/>
      <c r="R56" s="319"/>
      <c r="S56" s="1"/>
    </row>
    <row r="57" s="128" customFormat="true" ht="13.5" hidden="false" customHeight="true" outlineLevel="0" collapsed="false">
      <c r="A57" s="37" t="n">
        <v>52</v>
      </c>
      <c r="B57" s="318"/>
      <c r="C57" s="48" t="s">
        <v>692</v>
      </c>
      <c r="D57" s="52" t="s">
        <v>657</v>
      </c>
      <c r="E57" s="37" t="n">
        <v>27</v>
      </c>
      <c r="F57" s="103" t="n">
        <v>1</v>
      </c>
      <c r="G57" s="58" t="n">
        <v>25</v>
      </c>
      <c r="H57" s="47"/>
      <c r="I57" s="58"/>
      <c r="J57" s="103" t="s">
        <v>308</v>
      </c>
      <c r="K57" s="58" t="n">
        <v>2</v>
      </c>
      <c r="L57" s="151"/>
      <c r="M57" s="58"/>
      <c r="N57" s="152"/>
      <c r="O57" s="58"/>
      <c r="P57" s="141"/>
      <c r="Q57" s="58"/>
      <c r="R57" s="319"/>
    </row>
    <row r="58" s="128" customFormat="true" ht="13.5" hidden="false" customHeight="true" outlineLevel="0" collapsed="false">
      <c r="A58" s="37" t="n">
        <v>53</v>
      </c>
      <c r="B58" s="318"/>
      <c r="C58" s="48" t="s">
        <v>594</v>
      </c>
      <c r="D58" s="52" t="s">
        <v>161</v>
      </c>
      <c r="E58" s="37" t="n">
        <v>26</v>
      </c>
      <c r="F58" s="103" t="n">
        <v>4</v>
      </c>
      <c r="G58" s="58" t="n">
        <v>12</v>
      </c>
      <c r="H58" s="47" t="n">
        <v>8</v>
      </c>
      <c r="I58" s="58" t="n">
        <v>8</v>
      </c>
      <c r="J58" s="103" t="s">
        <v>297</v>
      </c>
      <c r="K58" s="58" t="n">
        <v>6</v>
      </c>
      <c r="L58" s="47"/>
      <c r="M58" s="58"/>
      <c r="N58" s="152"/>
      <c r="O58" s="58"/>
      <c r="P58" s="47"/>
      <c r="Q58" s="58"/>
      <c r="R58" s="319"/>
      <c r="S58" s="1"/>
    </row>
    <row r="59" s="128" customFormat="true" ht="13.5" hidden="false" customHeight="true" outlineLevel="0" collapsed="false">
      <c r="A59" s="37" t="n">
        <v>53</v>
      </c>
      <c r="B59" s="318" t="s">
        <v>25</v>
      </c>
      <c r="C59" s="113" t="s">
        <v>573</v>
      </c>
      <c r="D59" s="115" t="s">
        <v>17</v>
      </c>
      <c r="E59" s="37" t="n">
        <v>26</v>
      </c>
      <c r="F59" s="103" t="n">
        <v>8</v>
      </c>
      <c r="G59" s="58" t="n">
        <v>8</v>
      </c>
      <c r="H59" s="47" t="n">
        <v>4</v>
      </c>
      <c r="I59" s="58" t="n">
        <v>12</v>
      </c>
      <c r="J59" s="103" t="s">
        <v>297</v>
      </c>
      <c r="K59" s="58" t="n">
        <v>6</v>
      </c>
      <c r="L59" s="47"/>
      <c r="M59" s="58"/>
      <c r="N59" s="152"/>
      <c r="O59" s="58"/>
      <c r="P59" s="47"/>
      <c r="Q59" s="58"/>
      <c r="R59" s="319"/>
    </row>
    <row r="60" s="128" customFormat="true" ht="13.5" hidden="false" customHeight="true" outlineLevel="0" collapsed="false">
      <c r="A60" s="37" t="n">
        <v>53</v>
      </c>
      <c r="B60" s="318" t="s">
        <v>25</v>
      </c>
      <c r="C60" s="48" t="s">
        <v>693</v>
      </c>
      <c r="D60" s="52" t="s">
        <v>694</v>
      </c>
      <c r="E60" s="37" t="n">
        <v>26</v>
      </c>
      <c r="F60" s="103"/>
      <c r="G60" s="58"/>
      <c r="H60" s="47" t="n">
        <v>8</v>
      </c>
      <c r="I60" s="58" t="n">
        <v>8</v>
      </c>
      <c r="J60" s="103" t="s">
        <v>335</v>
      </c>
      <c r="K60" s="58" t="n">
        <v>18</v>
      </c>
      <c r="L60" s="151"/>
      <c r="M60" s="58"/>
      <c r="N60" s="152"/>
      <c r="O60" s="58"/>
      <c r="P60" s="47"/>
      <c r="Q60" s="58"/>
      <c r="R60" s="319"/>
      <c r="S60" s="1"/>
    </row>
    <row r="61" s="128" customFormat="true" ht="13.5" hidden="false" customHeight="true" outlineLevel="0" collapsed="false">
      <c r="A61" s="37" t="n">
        <v>56</v>
      </c>
      <c r="B61" s="318"/>
      <c r="C61" s="48" t="s">
        <v>598</v>
      </c>
      <c r="D61" s="186" t="s">
        <v>54</v>
      </c>
      <c r="E61" s="37" t="n">
        <v>25</v>
      </c>
      <c r="F61" s="103"/>
      <c r="G61" s="58"/>
      <c r="H61" s="47" t="n">
        <v>1</v>
      </c>
      <c r="I61" s="58" t="n">
        <v>25</v>
      </c>
      <c r="J61" s="103"/>
      <c r="K61" s="58"/>
      <c r="L61" s="151"/>
      <c r="M61" s="58"/>
      <c r="N61" s="152"/>
      <c r="O61" s="58"/>
      <c r="P61" s="47"/>
      <c r="Q61" s="58"/>
      <c r="R61" s="319"/>
      <c r="S61" s="1"/>
    </row>
    <row r="62" s="128" customFormat="true" ht="13.5" hidden="false" customHeight="true" outlineLevel="0" collapsed="false">
      <c r="A62" s="37" t="n">
        <v>56</v>
      </c>
      <c r="B62" s="318" t="s">
        <v>25</v>
      </c>
      <c r="C62" s="48" t="s">
        <v>695</v>
      </c>
      <c r="D62" s="58" t="s">
        <v>76</v>
      </c>
      <c r="E62" s="37" t="n">
        <v>25</v>
      </c>
      <c r="F62" s="59"/>
      <c r="G62" s="58"/>
      <c r="H62" s="47"/>
      <c r="I62" s="58"/>
      <c r="J62" s="103" t="s">
        <v>319</v>
      </c>
      <c r="K62" s="58" t="n">
        <v>25</v>
      </c>
      <c r="L62" s="151"/>
      <c r="M62" s="58"/>
      <c r="N62" s="152"/>
      <c r="O62" s="58"/>
      <c r="P62" s="47"/>
      <c r="Q62" s="58"/>
      <c r="R62" s="319"/>
      <c r="S62" s="1"/>
    </row>
    <row r="63" s="128" customFormat="true" ht="13.5" hidden="false" customHeight="true" outlineLevel="0" collapsed="false">
      <c r="A63" s="37" t="n">
        <v>56</v>
      </c>
      <c r="B63" s="318" t="s">
        <v>25</v>
      </c>
      <c r="C63" s="48" t="s">
        <v>696</v>
      </c>
      <c r="D63" s="58" t="s">
        <v>697</v>
      </c>
      <c r="E63" s="37" t="n">
        <v>25</v>
      </c>
      <c r="F63" s="103"/>
      <c r="G63" s="58"/>
      <c r="H63" s="47" t="n">
        <v>1</v>
      </c>
      <c r="I63" s="58" t="n">
        <v>25</v>
      </c>
      <c r="J63" s="141"/>
      <c r="K63" s="58"/>
      <c r="L63" s="151"/>
      <c r="M63" s="58"/>
      <c r="N63" s="152"/>
      <c r="O63" s="58"/>
      <c r="P63" s="47"/>
      <c r="Q63" s="58"/>
      <c r="R63" s="319"/>
      <c r="S63" s="1"/>
    </row>
    <row r="64" s="128" customFormat="true" ht="13.5" hidden="false" customHeight="true" outlineLevel="0" collapsed="false">
      <c r="A64" s="37" t="n">
        <v>56</v>
      </c>
      <c r="B64" s="318" t="s">
        <v>25</v>
      </c>
      <c r="C64" s="48" t="s">
        <v>698</v>
      </c>
      <c r="D64" s="52" t="s">
        <v>385</v>
      </c>
      <c r="E64" s="37" t="n">
        <v>25</v>
      </c>
      <c r="F64" s="103"/>
      <c r="G64" s="58"/>
      <c r="H64" s="47"/>
      <c r="I64" s="58"/>
      <c r="J64" s="103" t="n">
        <v>16</v>
      </c>
      <c r="K64" s="58" t="n">
        <v>25</v>
      </c>
      <c r="L64" s="151"/>
      <c r="M64" s="58"/>
      <c r="N64" s="152"/>
      <c r="O64" s="58"/>
      <c r="P64" s="47"/>
      <c r="Q64" s="58"/>
      <c r="R64" s="319"/>
    </row>
    <row r="65" s="128" customFormat="true" ht="13.5" hidden="false" customHeight="true" outlineLevel="0" collapsed="false">
      <c r="A65" s="37" t="n">
        <v>56</v>
      </c>
      <c r="B65" s="318" t="s">
        <v>25</v>
      </c>
      <c r="C65" s="48" t="s">
        <v>699</v>
      </c>
      <c r="D65" s="186" t="s">
        <v>93</v>
      </c>
      <c r="E65" s="37" t="n">
        <v>25</v>
      </c>
      <c r="F65" s="103"/>
      <c r="G65" s="58"/>
      <c r="H65" s="47"/>
      <c r="I65" s="58"/>
      <c r="J65" s="103" t="s">
        <v>319</v>
      </c>
      <c r="K65" s="58" t="n">
        <v>25</v>
      </c>
      <c r="L65" s="151"/>
      <c r="M65" s="58"/>
      <c r="N65" s="152"/>
      <c r="O65" s="58"/>
      <c r="P65" s="47"/>
      <c r="Q65" s="58"/>
      <c r="R65" s="319"/>
      <c r="S65" s="1"/>
    </row>
    <row r="66" s="128" customFormat="true" ht="13.5" hidden="false" customHeight="true" outlineLevel="0" collapsed="false">
      <c r="A66" s="37" t="n">
        <v>61</v>
      </c>
      <c r="B66" s="318"/>
      <c r="C66" s="48" t="s">
        <v>591</v>
      </c>
      <c r="D66" s="52" t="s">
        <v>17</v>
      </c>
      <c r="E66" s="37" t="n">
        <v>24</v>
      </c>
      <c r="F66" s="103" t="n">
        <v>4</v>
      </c>
      <c r="G66" s="58" t="n">
        <v>12</v>
      </c>
      <c r="H66" s="47"/>
      <c r="I66" s="58"/>
      <c r="J66" s="103" t="s">
        <v>301</v>
      </c>
      <c r="K66" s="58" t="n">
        <v>12</v>
      </c>
      <c r="L66" s="151"/>
      <c r="M66" s="58"/>
      <c r="N66" s="152"/>
      <c r="O66" s="58"/>
      <c r="P66" s="141"/>
      <c r="Q66" s="58"/>
      <c r="R66" s="319"/>
      <c r="S66" s="1"/>
    </row>
    <row r="67" s="128" customFormat="true" ht="13.5" hidden="false" customHeight="true" outlineLevel="0" collapsed="false">
      <c r="A67" s="37" t="n">
        <v>61</v>
      </c>
      <c r="B67" s="318" t="s">
        <v>25</v>
      </c>
      <c r="C67" s="48" t="s">
        <v>700</v>
      </c>
      <c r="D67" s="52" t="s">
        <v>17</v>
      </c>
      <c r="E67" s="37" t="n">
        <v>24</v>
      </c>
      <c r="F67" s="103" t="n">
        <v>8</v>
      </c>
      <c r="G67" s="58" t="n">
        <v>8</v>
      </c>
      <c r="H67" s="47" t="n">
        <v>8</v>
      </c>
      <c r="I67" s="58" t="n">
        <v>8</v>
      </c>
      <c r="J67" s="103" t="s">
        <v>314</v>
      </c>
      <c r="K67" s="58" t="n">
        <v>8</v>
      </c>
      <c r="L67" s="47"/>
      <c r="M67" s="58"/>
      <c r="N67" s="152"/>
      <c r="O67" s="58"/>
      <c r="P67" s="141"/>
      <c r="Q67" s="58"/>
      <c r="R67" s="319"/>
      <c r="S67" s="1"/>
    </row>
    <row r="68" s="128" customFormat="true" ht="13.5" hidden="false" customHeight="true" outlineLevel="0" collapsed="false">
      <c r="A68" s="37" t="n">
        <v>63</v>
      </c>
      <c r="B68" s="318"/>
      <c r="C68" s="48" t="s">
        <v>701</v>
      </c>
      <c r="D68" s="58" t="s">
        <v>702</v>
      </c>
      <c r="E68" s="37" t="n">
        <v>20</v>
      </c>
      <c r="F68" s="103" t="n">
        <v>16</v>
      </c>
      <c r="G68" s="58" t="n">
        <v>6</v>
      </c>
      <c r="H68" s="47" t="n">
        <v>8</v>
      </c>
      <c r="I68" s="58" t="n">
        <v>8</v>
      </c>
      <c r="J68" s="103" t="s">
        <v>297</v>
      </c>
      <c r="K68" s="58" t="n">
        <v>6</v>
      </c>
      <c r="L68" s="151"/>
      <c r="M68" s="58"/>
      <c r="N68" s="152"/>
      <c r="O68" s="58"/>
      <c r="P68" s="47"/>
      <c r="Q68" s="58"/>
      <c r="R68" s="319"/>
      <c r="S68" s="1"/>
    </row>
    <row r="69" s="128" customFormat="true" ht="13.5" hidden="false" customHeight="true" outlineLevel="0" collapsed="false">
      <c r="A69" s="37" t="n">
        <v>64</v>
      </c>
      <c r="B69" s="318"/>
      <c r="C69" s="112" t="s">
        <v>635</v>
      </c>
      <c r="D69" s="186" t="s">
        <v>161</v>
      </c>
      <c r="E69" s="37" t="n">
        <v>18</v>
      </c>
      <c r="F69" s="103" t="n">
        <v>64</v>
      </c>
      <c r="G69" s="58" t="n">
        <v>2</v>
      </c>
      <c r="H69" s="47" t="n">
        <v>8</v>
      </c>
      <c r="I69" s="58" t="n">
        <v>8</v>
      </c>
      <c r="J69" s="103" t="s">
        <v>314</v>
      </c>
      <c r="K69" s="58" t="n">
        <v>8</v>
      </c>
      <c r="L69" s="151"/>
      <c r="M69" s="58"/>
      <c r="N69" s="152"/>
      <c r="O69" s="58"/>
      <c r="P69" s="141"/>
      <c r="Q69" s="58"/>
      <c r="R69" s="319"/>
    </row>
    <row r="70" s="128" customFormat="true" ht="13.5" hidden="false" customHeight="true" outlineLevel="0" collapsed="false">
      <c r="A70" s="37" t="n">
        <v>64</v>
      </c>
      <c r="B70" s="318" t="s">
        <v>25</v>
      </c>
      <c r="C70" s="48" t="s">
        <v>565</v>
      </c>
      <c r="D70" s="52" t="s">
        <v>17</v>
      </c>
      <c r="E70" s="37" t="n">
        <v>18</v>
      </c>
      <c r="F70" s="103"/>
      <c r="G70" s="58"/>
      <c r="H70" s="47" t="n">
        <v>4</v>
      </c>
      <c r="I70" s="58" t="n">
        <v>12</v>
      </c>
      <c r="J70" s="103" t="s">
        <v>297</v>
      </c>
      <c r="K70" s="58" t="n">
        <v>6</v>
      </c>
      <c r="L70" s="151"/>
      <c r="M70" s="58"/>
      <c r="N70" s="152"/>
      <c r="O70" s="58"/>
      <c r="P70" s="47"/>
      <c r="Q70" s="58"/>
      <c r="R70" s="319"/>
      <c r="S70" s="1"/>
    </row>
    <row r="71" s="128" customFormat="true" ht="13.5" hidden="false" customHeight="true" outlineLevel="0" collapsed="false">
      <c r="A71" s="37" t="n">
        <v>64</v>
      </c>
      <c r="B71" s="318" t="s">
        <v>25</v>
      </c>
      <c r="C71" s="48" t="s">
        <v>703</v>
      </c>
      <c r="D71" s="52" t="s">
        <v>40</v>
      </c>
      <c r="E71" s="37" t="n">
        <v>18</v>
      </c>
      <c r="F71" s="59"/>
      <c r="G71" s="58"/>
      <c r="H71" s="47"/>
      <c r="I71" s="58"/>
      <c r="J71" s="103" t="s">
        <v>335</v>
      </c>
      <c r="K71" s="58" t="n">
        <v>18</v>
      </c>
      <c r="L71" s="151"/>
      <c r="M71" s="58"/>
      <c r="N71" s="152"/>
      <c r="O71" s="58"/>
      <c r="P71" s="47"/>
      <c r="Q71" s="58"/>
      <c r="R71" s="319"/>
      <c r="S71" s="1"/>
    </row>
    <row r="72" s="128" customFormat="true" ht="13.5" hidden="false" customHeight="true" outlineLevel="0" collapsed="false">
      <c r="A72" s="37" t="n">
        <v>67</v>
      </c>
      <c r="B72" s="318"/>
      <c r="C72" s="112" t="s">
        <v>704</v>
      </c>
      <c r="D72" s="186" t="s">
        <v>54</v>
      </c>
      <c r="E72" s="37" t="n">
        <v>15</v>
      </c>
      <c r="F72" s="141"/>
      <c r="G72" s="58"/>
      <c r="H72" s="207"/>
      <c r="I72" s="58"/>
      <c r="J72" s="103" t="n">
        <v>32</v>
      </c>
      <c r="K72" s="58" t="n">
        <v>15</v>
      </c>
      <c r="L72" s="47"/>
      <c r="M72" s="58"/>
      <c r="N72" s="152"/>
      <c r="O72" s="58"/>
      <c r="P72" s="47"/>
      <c r="Q72" s="58"/>
      <c r="R72" s="319"/>
    </row>
    <row r="73" s="128" customFormat="true" ht="13.5" hidden="false" customHeight="true" outlineLevel="0" collapsed="false">
      <c r="A73" s="37" t="n">
        <v>67</v>
      </c>
      <c r="B73" s="318" t="s">
        <v>25</v>
      </c>
      <c r="C73" s="48" t="s">
        <v>705</v>
      </c>
      <c r="D73" s="186" t="s">
        <v>54</v>
      </c>
      <c r="E73" s="37" t="n">
        <v>15</v>
      </c>
      <c r="F73" s="59"/>
      <c r="G73" s="58"/>
      <c r="H73" s="47"/>
      <c r="I73" s="58"/>
      <c r="J73" s="103" t="n">
        <v>32</v>
      </c>
      <c r="K73" s="58" t="n">
        <v>15</v>
      </c>
      <c r="L73" s="151"/>
      <c r="M73" s="58"/>
      <c r="N73" s="152"/>
      <c r="O73" s="58"/>
      <c r="P73" s="141"/>
      <c r="Q73" s="58"/>
      <c r="R73" s="319"/>
    </row>
    <row r="74" s="128" customFormat="true" ht="13.5" hidden="false" customHeight="true" outlineLevel="0" collapsed="false">
      <c r="A74" s="37" t="n">
        <v>67</v>
      </c>
      <c r="B74" s="318" t="s">
        <v>25</v>
      </c>
      <c r="C74" s="48" t="s">
        <v>706</v>
      </c>
      <c r="D74" s="58" t="s">
        <v>76</v>
      </c>
      <c r="E74" s="37" t="n">
        <v>15</v>
      </c>
      <c r="F74" s="59"/>
      <c r="G74" s="58"/>
      <c r="H74" s="47"/>
      <c r="I74" s="58"/>
      <c r="J74" s="103" t="n">
        <v>32</v>
      </c>
      <c r="K74" s="58" t="n">
        <v>15</v>
      </c>
      <c r="L74" s="151"/>
      <c r="M74" s="58"/>
      <c r="N74" s="152"/>
      <c r="O74" s="58"/>
      <c r="P74" s="47"/>
      <c r="Q74" s="58"/>
      <c r="R74" s="319"/>
      <c r="S74" s="1"/>
    </row>
    <row r="75" s="128" customFormat="true" ht="13.5" hidden="false" customHeight="true" outlineLevel="0" collapsed="false">
      <c r="A75" s="37" t="n">
        <v>67</v>
      </c>
      <c r="B75" s="318" t="s">
        <v>25</v>
      </c>
      <c r="C75" s="48" t="s">
        <v>707</v>
      </c>
      <c r="D75" s="52" t="s">
        <v>657</v>
      </c>
      <c r="E75" s="37" t="n">
        <v>15</v>
      </c>
      <c r="F75" s="103"/>
      <c r="G75" s="58"/>
      <c r="H75" s="47"/>
      <c r="I75" s="58"/>
      <c r="J75" s="103" t="n">
        <v>32</v>
      </c>
      <c r="K75" s="58" t="n">
        <v>15</v>
      </c>
      <c r="L75" s="151"/>
      <c r="M75" s="58"/>
      <c r="N75" s="152"/>
      <c r="O75" s="58"/>
      <c r="P75" s="47"/>
      <c r="Q75" s="58"/>
      <c r="R75" s="319"/>
      <c r="S75" s="1"/>
    </row>
    <row r="76" s="128" customFormat="true" ht="13.5" hidden="false" customHeight="true" outlineLevel="0" collapsed="false">
      <c r="A76" s="37" t="n">
        <v>67</v>
      </c>
      <c r="B76" s="318" t="s">
        <v>25</v>
      </c>
      <c r="C76" s="48" t="s">
        <v>708</v>
      </c>
      <c r="D76" s="114" t="s">
        <v>271</v>
      </c>
      <c r="E76" s="37" t="n">
        <v>15</v>
      </c>
      <c r="F76" s="103"/>
      <c r="G76" s="58"/>
      <c r="H76" s="47"/>
      <c r="I76" s="58"/>
      <c r="J76" s="103" t="n">
        <v>32</v>
      </c>
      <c r="K76" s="58" t="n">
        <v>15</v>
      </c>
      <c r="L76" s="47"/>
      <c r="M76" s="58"/>
      <c r="N76" s="152"/>
      <c r="O76" s="58"/>
      <c r="P76" s="47"/>
      <c r="Q76" s="58"/>
      <c r="R76" s="319"/>
    </row>
    <row r="77" s="128" customFormat="true" ht="13.5" hidden="false" customHeight="true" outlineLevel="0" collapsed="false">
      <c r="A77" s="37" t="n">
        <v>67</v>
      </c>
      <c r="B77" s="318" t="s">
        <v>25</v>
      </c>
      <c r="C77" s="48" t="s">
        <v>709</v>
      </c>
      <c r="D77" s="52" t="s">
        <v>66</v>
      </c>
      <c r="E77" s="37" t="n">
        <v>15</v>
      </c>
      <c r="F77" s="103"/>
      <c r="G77" s="58"/>
      <c r="H77" s="47"/>
      <c r="I77" s="58"/>
      <c r="J77" s="103" t="n">
        <v>32</v>
      </c>
      <c r="K77" s="58" t="n">
        <v>15</v>
      </c>
      <c r="L77" s="151"/>
      <c r="M77" s="58"/>
      <c r="N77" s="152"/>
      <c r="O77" s="58"/>
      <c r="P77" s="47"/>
      <c r="Q77" s="58"/>
      <c r="R77" s="319"/>
      <c r="S77" s="1"/>
    </row>
    <row r="78" s="128" customFormat="true" ht="13.5" hidden="false" customHeight="true" outlineLevel="0" collapsed="false">
      <c r="A78" s="37" t="n">
        <v>67</v>
      </c>
      <c r="B78" s="318" t="s">
        <v>25</v>
      </c>
      <c r="C78" s="48" t="s">
        <v>710</v>
      </c>
      <c r="D78" s="115" t="s">
        <v>66</v>
      </c>
      <c r="E78" s="37" t="n">
        <v>15</v>
      </c>
      <c r="F78" s="103"/>
      <c r="G78" s="58"/>
      <c r="H78" s="47"/>
      <c r="I78" s="58"/>
      <c r="J78" s="103" t="n">
        <v>32</v>
      </c>
      <c r="K78" s="58" t="n">
        <v>15</v>
      </c>
      <c r="L78" s="151"/>
      <c r="M78" s="58"/>
      <c r="N78" s="152"/>
      <c r="O78" s="58"/>
      <c r="P78" s="47"/>
      <c r="Q78" s="58"/>
      <c r="R78" s="319"/>
      <c r="S78" s="1"/>
    </row>
    <row r="79" s="128" customFormat="true" ht="13.5" hidden="false" customHeight="true" outlineLevel="0" collapsed="false">
      <c r="A79" s="37" t="n">
        <v>67</v>
      </c>
      <c r="B79" s="318" t="s">
        <v>25</v>
      </c>
      <c r="C79" s="48" t="s">
        <v>711</v>
      </c>
      <c r="D79" s="52" t="s">
        <v>42</v>
      </c>
      <c r="E79" s="37" t="n">
        <v>15</v>
      </c>
      <c r="F79" s="59"/>
      <c r="G79" s="58"/>
      <c r="H79" s="47"/>
      <c r="I79" s="58"/>
      <c r="J79" s="103" t="n">
        <v>32</v>
      </c>
      <c r="K79" s="58" t="n">
        <v>15</v>
      </c>
      <c r="L79" s="151"/>
      <c r="M79" s="58"/>
      <c r="N79" s="152"/>
      <c r="O79" s="58"/>
      <c r="P79" s="47"/>
      <c r="Q79" s="58"/>
      <c r="R79" s="319"/>
      <c r="S79" s="1"/>
    </row>
    <row r="80" s="128" customFormat="true" ht="13.5" hidden="false" customHeight="true" outlineLevel="0" collapsed="false">
      <c r="A80" s="37" t="n">
        <v>67</v>
      </c>
      <c r="B80" s="318" t="s">
        <v>25</v>
      </c>
      <c r="C80" s="48" t="s">
        <v>712</v>
      </c>
      <c r="D80" s="52" t="s">
        <v>32</v>
      </c>
      <c r="E80" s="37" t="n">
        <v>15</v>
      </c>
      <c r="F80" s="59"/>
      <c r="G80" s="58"/>
      <c r="H80" s="47"/>
      <c r="I80" s="58"/>
      <c r="J80" s="103" t="n">
        <v>32</v>
      </c>
      <c r="K80" s="58" t="n">
        <v>15</v>
      </c>
      <c r="L80" s="151"/>
      <c r="M80" s="58"/>
      <c r="N80" s="152"/>
      <c r="O80" s="58"/>
      <c r="P80" s="47"/>
      <c r="Q80" s="58"/>
      <c r="R80" s="319"/>
      <c r="S80" s="1"/>
    </row>
    <row r="81" s="128" customFormat="true" ht="13.5" hidden="false" customHeight="true" outlineLevel="0" collapsed="false">
      <c r="A81" s="37" t="n">
        <v>67</v>
      </c>
      <c r="B81" s="318" t="s">
        <v>25</v>
      </c>
      <c r="C81" s="48" t="s">
        <v>713</v>
      </c>
      <c r="D81" s="52" t="s">
        <v>17</v>
      </c>
      <c r="E81" s="37" t="n">
        <v>15</v>
      </c>
      <c r="F81" s="103"/>
      <c r="G81" s="58"/>
      <c r="H81" s="47"/>
      <c r="I81" s="58"/>
      <c r="J81" s="103" t="n">
        <v>32</v>
      </c>
      <c r="K81" s="58" t="n">
        <v>15</v>
      </c>
      <c r="L81" s="151"/>
      <c r="M81" s="58"/>
      <c r="N81" s="152"/>
      <c r="O81" s="58"/>
      <c r="P81" s="47"/>
      <c r="Q81" s="58"/>
      <c r="R81" s="319"/>
      <c r="S81" s="1"/>
    </row>
    <row r="82" s="128" customFormat="true" ht="13.5" hidden="false" customHeight="true" outlineLevel="0" collapsed="false">
      <c r="A82" s="37" t="n">
        <v>67</v>
      </c>
      <c r="B82" s="318" t="s">
        <v>25</v>
      </c>
      <c r="C82" s="48" t="s">
        <v>714</v>
      </c>
      <c r="D82" s="52" t="s">
        <v>17</v>
      </c>
      <c r="E82" s="37" t="n">
        <v>15</v>
      </c>
      <c r="F82" s="103"/>
      <c r="G82" s="58"/>
      <c r="H82" s="47"/>
      <c r="I82" s="58"/>
      <c r="J82" s="103" t="n">
        <v>32</v>
      </c>
      <c r="K82" s="58" t="n">
        <v>15</v>
      </c>
      <c r="L82" s="151"/>
      <c r="M82" s="58"/>
      <c r="N82" s="152"/>
      <c r="O82" s="58"/>
      <c r="P82" s="47"/>
      <c r="Q82" s="58"/>
      <c r="R82" s="319"/>
      <c r="S82" s="1"/>
    </row>
    <row r="83" s="128" customFormat="true" ht="13.5" hidden="false" customHeight="true" outlineLevel="0" collapsed="false">
      <c r="A83" s="37" t="n">
        <v>78</v>
      </c>
      <c r="B83" s="318"/>
      <c r="C83" s="48" t="s">
        <v>715</v>
      </c>
      <c r="D83" s="114" t="s">
        <v>716</v>
      </c>
      <c r="E83" s="37" t="n">
        <v>14</v>
      </c>
      <c r="F83" s="103" t="n">
        <v>64</v>
      </c>
      <c r="G83" s="58" t="n">
        <v>2</v>
      </c>
      <c r="H83" s="47" t="n">
        <v>32</v>
      </c>
      <c r="I83" s="58" t="n">
        <v>4</v>
      </c>
      <c r="J83" s="103" t="s">
        <v>314</v>
      </c>
      <c r="K83" s="58" t="n">
        <v>8</v>
      </c>
      <c r="L83" s="151"/>
      <c r="M83" s="58"/>
      <c r="N83" s="152"/>
      <c r="O83" s="58"/>
      <c r="P83" s="47"/>
      <c r="Q83" s="58"/>
      <c r="R83" s="319"/>
      <c r="S83" s="1"/>
    </row>
    <row r="84" s="128" customFormat="true" ht="13.5" hidden="false" customHeight="true" outlineLevel="0" collapsed="false">
      <c r="A84" s="37" t="n">
        <v>78</v>
      </c>
      <c r="B84" s="318" t="s">
        <v>25</v>
      </c>
      <c r="C84" s="112" t="s">
        <v>717</v>
      </c>
      <c r="D84" s="52" t="s">
        <v>718</v>
      </c>
      <c r="E84" s="37" t="n">
        <v>14</v>
      </c>
      <c r="F84" s="103" t="n">
        <v>16</v>
      </c>
      <c r="G84" s="58" t="n">
        <v>6</v>
      </c>
      <c r="H84" s="47" t="n">
        <v>16</v>
      </c>
      <c r="I84" s="58" t="n">
        <v>6</v>
      </c>
      <c r="J84" s="103" t="s">
        <v>308</v>
      </c>
      <c r="K84" s="58" t="n">
        <v>2</v>
      </c>
      <c r="L84" s="151"/>
      <c r="M84" s="58"/>
      <c r="N84" s="152"/>
      <c r="O84" s="58"/>
      <c r="P84" s="141"/>
      <c r="Q84" s="58"/>
      <c r="R84" s="319"/>
      <c r="S84" s="1"/>
    </row>
    <row r="85" s="128" customFormat="true" ht="13.5" hidden="false" customHeight="true" outlineLevel="0" collapsed="false">
      <c r="A85" s="37" t="n">
        <v>78</v>
      </c>
      <c r="B85" s="318" t="s">
        <v>25</v>
      </c>
      <c r="C85" s="48" t="s">
        <v>719</v>
      </c>
      <c r="D85" s="58" t="s">
        <v>720</v>
      </c>
      <c r="E85" s="37" t="n">
        <v>14</v>
      </c>
      <c r="F85" s="103" t="n">
        <v>8</v>
      </c>
      <c r="G85" s="58" t="n">
        <v>8</v>
      </c>
      <c r="H85" s="47" t="n">
        <v>16</v>
      </c>
      <c r="I85" s="58" t="n">
        <v>6</v>
      </c>
      <c r="J85" s="141"/>
      <c r="K85" s="58"/>
      <c r="L85" s="151"/>
      <c r="M85" s="58"/>
      <c r="N85" s="152"/>
      <c r="O85" s="58"/>
      <c r="P85" s="47"/>
      <c r="Q85" s="58"/>
      <c r="R85" s="319"/>
    </row>
    <row r="86" s="128" customFormat="true" ht="13.5" hidden="false" customHeight="true" outlineLevel="0" collapsed="false">
      <c r="A86" s="37" t="n">
        <v>78</v>
      </c>
      <c r="B86" s="318" t="s">
        <v>25</v>
      </c>
      <c r="C86" s="48" t="s">
        <v>586</v>
      </c>
      <c r="D86" s="58" t="s">
        <v>702</v>
      </c>
      <c r="E86" s="37" t="n">
        <v>14</v>
      </c>
      <c r="F86" s="103"/>
      <c r="G86" s="58"/>
      <c r="H86" s="47" t="n">
        <v>8</v>
      </c>
      <c r="I86" s="58" t="n">
        <v>8</v>
      </c>
      <c r="J86" s="103" t="s">
        <v>297</v>
      </c>
      <c r="K86" s="58" t="n">
        <v>6</v>
      </c>
      <c r="L86" s="151"/>
      <c r="M86" s="58"/>
      <c r="N86" s="152"/>
      <c r="O86" s="58"/>
      <c r="P86" s="47"/>
      <c r="Q86" s="58"/>
      <c r="R86" s="319"/>
      <c r="S86" s="1"/>
    </row>
    <row r="87" s="128" customFormat="true" ht="13.5" hidden="false" customHeight="true" outlineLevel="0" collapsed="false">
      <c r="A87" s="37" t="n">
        <v>78</v>
      </c>
      <c r="B87" s="318" t="s">
        <v>25</v>
      </c>
      <c r="C87" s="48" t="s">
        <v>721</v>
      </c>
      <c r="D87" s="52" t="s">
        <v>66</v>
      </c>
      <c r="E87" s="37" t="n">
        <v>14</v>
      </c>
      <c r="F87" s="103" t="n">
        <v>8</v>
      </c>
      <c r="G87" s="58" t="n">
        <v>8</v>
      </c>
      <c r="H87" s="47" t="n">
        <v>16</v>
      </c>
      <c r="I87" s="58" t="n">
        <v>6</v>
      </c>
      <c r="J87" s="101"/>
      <c r="K87" s="58"/>
      <c r="L87" s="47"/>
      <c r="M87" s="58"/>
      <c r="N87" s="152"/>
      <c r="O87" s="58"/>
      <c r="P87" s="141"/>
      <c r="Q87" s="58"/>
      <c r="R87" s="319"/>
    </row>
    <row r="88" s="128" customFormat="true" ht="13.5" hidden="false" customHeight="true" outlineLevel="0" collapsed="false">
      <c r="A88" s="37" t="n">
        <v>78</v>
      </c>
      <c r="B88" s="318" t="s">
        <v>25</v>
      </c>
      <c r="C88" s="326" t="s">
        <v>722</v>
      </c>
      <c r="D88" s="186" t="s">
        <v>66</v>
      </c>
      <c r="E88" s="37" t="n">
        <v>14</v>
      </c>
      <c r="F88" s="103" t="n">
        <v>16</v>
      </c>
      <c r="G88" s="58" t="n">
        <v>6</v>
      </c>
      <c r="H88" s="47" t="n">
        <v>16</v>
      </c>
      <c r="I88" s="58" t="n">
        <v>6</v>
      </c>
      <c r="J88" s="103" t="s">
        <v>308</v>
      </c>
      <c r="K88" s="58" t="n">
        <v>2</v>
      </c>
      <c r="L88" s="151"/>
      <c r="M88" s="58"/>
      <c r="N88" s="152"/>
      <c r="O88" s="58"/>
      <c r="P88" s="141"/>
      <c r="Q88" s="58"/>
      <c r="R88" s="319"/>
      <c r="S88" s="1"/>
    </row>
    <row r="89" s="128" customFormat="true" ht="13.5" hidden="false" customHeight="true" outlineLevel="0" collapsed="false">
      <c r="A89" s="37" t="n">
        <v>78</v>
      </c>
      <c r="B89" s="318" t="s">
        <v>25</v>
      </c>
      <c r="C89" s="48" t="s">
        <v>723</v>
      </c>
      <c r="D89" s="186" t="s">
        <v>66</v>
      </c>
      <c r="E89" s="37" t="n">
        <v>14</v>
      </c>
      <c r="F89" s="103" t="n">
        <v>16</v>
      </c>
      <c r="G89" s="42" t="n">
        <v>6</v>
      </c>
      <c r="H89" s="47" t="n">
        <v>8</v>
      </c>
      <c r="I89" s="42" t="n">
        <v>8</v>
      </c>
      <c r="J89" s="101"/>
      <c r="K89" s="58"/>
      <c r="L89" s="67"/>
      <c r="M89" s="58"/>
      <c r="N89" s="327"/>
      <c r="O89" s="42"/>
      <c r="P89" s="67"/>
      <c r="Q89" s="58"/>
      <c r="S89" s="1"/>
    </row>
    <row r="90" s="128" customFormat="true" ht="13.5" hidden="false" customHeight="true" outlineLevel="0" collapsed="false">
      <c r="A90" s="37" t="n">
        <v>78</v>
      </c>
      <c r="B90" s="318" t="s">
        <v>25</v>
      </c>
      <c r="C90" s="48" t="s">
        <v>724</v>
      </c>
      <c r="D90" s="52" t="s">
        <v>66</v>
      </c>
      <c r="E90" s="37" t="n">
        <v>14</v>
      </c>
      <c r="F90" s="103" t="n">
        <v>16</v>
      </c>
      <c r="G90" s="58" t="n">
        <v>6</v>
      </c>
      <c r="H90" s="47" t="n">
        <v>64</v>
      </c>
      <c r="I90" s="58" t="n">
        <v>2</v>
      </c>
      <c r="J90" s="103" t="s">
        <v>297</v>
      </c>
      <c r="K90" s="58" t="n">
        <v>6</v>
      </c>
      <c r="L90" s="151"/>
      <c r="M90" s="58"/>
      <c r="N90" s="152"/>
      <c r="O90" s="58"/>
      <c r="P90" s="141"/>
      <c r="Q90" s="58"/>
      <c r="R90" s="319"/>
      <c r="S90" s="1"/>
    </row>
    <row r="91" s="128" customFormat="true" ht="13.5" hidden="false" customHeight="true" outlineLevel="0" collapsed="false">
      <c r="A91" s="37" t="n">
        <v>78</v>
      </c>
      <c r="B91" s="318" t="s">
        <v>25</v>
      </c>
      <c r="C91" s="113" t="s">
        <v>725</v>
      </c>
      <c r="D91" s="115" t="s">
        <v>509</v>
      </c>
      <c r="E91" s="37" t="n">
        <v>14</v>
      </c>
      <c r="F91" s="47"/>
      <c r="G91" s="58"/>
      <c r="H91" s="47"/>
      <c r="I91" s="58"/>
      <c r="J91" s="103" t="s">
        <v>353</v>
      </c>
      <c r="K91" s="58" t="n">
        <v>14</v>
      </c>
      <c r="L91" s="47"/>
      <c r="M91" s="58"/>
      <c r="N91" s="152"/>
      <c r="O91" s="58"/>
      <c r="P91" s="47"/>
      <c r="Q91" s="58"/>
      <c r="R91" s="319"/>
    </row>
    <row r="92" s="128" customFormat="true" ht="13.5" hidden="false" customHeight="true" outlineLevel="0" collapsed="false">
      <c r="A92" s="37" t="n">
        <v>78</v>
      </c>
      <c r="B92" s="318" t="s">
        <v>25</v>
      </c>
      <c r="C92" s="48" t="s">
        <v>726</v>
      </c>
      <c r="D92" s="52" t="s">
        <v>727</v>
      </c>
      <c r="E92" s="37" t="n">
        <v>14</v>
      </c>
      <c r="F92" s="103" t="n">
        <v>3</v>
      </c>
      <c r="G92" s="58" t="n">
        <v>14</v>
      </c>
      <c r="H92" s="47"/>
      <c r="I92" s="58"/>
      <c r="J92" s="141"/>
      <c r="K92" s="58"/>
      <c r="L92" s="151"/>
      <c r="M92" s="58"/>
      <c r="N92" s="152"/>
      <c r="O92" s="58"/>
      <c r="P92" s="47"/>
      <c r="Q92" s="58"/>
      <c r="R92" s="319"/>
      <c r="S92" s="1"/>
    </row>
    <row r="93" s="128" customFormat="true" ht="13.5" hidden="false" customHeight="true" outlineLevel="0" collapsed="false">
      <c r="A93" s="37" t="n">
        <v>78</v>
      </c>
      <c r="B93" s="318" t="s">
        <v>25</v>
      </c>
      <c r="C93" s="48" t="s">
        <v>728</v>
      </c>
      <c r="D93" s="52" t="s">
        <v>727</v>
      </c>
      <c r="E93" s="37" t="n">
        <v>14</v>
      </c>
      <c r="F93" s="103" t="n">
        <v>3</v>
      </c>
      <c r="G93" s="58" t="n">
        <v>14</v>
      </c>
      <c r="H93" s="47"/>
      <c r="I93" s="58"/>
      <c r="J93" s="141"/>
      <c r="K93" s="58"/>
      <c r="L93" s="151"/>
      <c r="M93" s="58"/>
      <c r="N93" s="152"/>
      <c r="O93" s="58"/>
      <c r="P93" s="47"/>
      <c r="Q93" s="58"/>
      <c r="R93" s="319"/>
      <c r="S93" s="1"/>
    </row>
    <row r="94" s="128" customFormat="true" ht="13.5" hidden="false" customHeight="true" outlineLevel="0" collapsed="false">
      <c r="A94" s="37" t="n">
        <v>78</v>
      </c>
      <c r="B94" s="318" t="s">
        <v>25</v>
      </c>
      <c r="C94" s="113" t="s">
        <v>619</v>
      </c>
      <c r="D94" s="115" t="s">
        <v>17</v>
      </c>
      <c r="E94" s="37" t="n">
        <v>14</v>
      </c>
      <c r="F94" s="103" t="n">
        <v>8</v>
      </c>
      <c r="G94" s="58" t="n">
        <v>8</v>
      </c>
      <c r="H94" s="47" t="n">
        <v>16</v>
      </c>
      <c r="I94" s="58" t="n">
        <v>6</v>
      </c>
      <c r="J94" s="141"/>
      <c r="K94" s="58"/>
      <c r="L94" s="47"/>
      <c r="M94" s="58"/>
      <c r="N94" s="152"/>
      <c r="O94" s="58"/>
      <c r="P94" s="47"/>
      <c r="Q94" s="58"/>
      <c r="R94" s="319"/>
    </row>
    <row r="95" s="128" customFormat="true" ht="13.5" hidden="false" customHeight="true" outlineLevel="0" collapsed="false">
      <c r="A95" s="37" t="n">
        <v>78</v>
      </c>
      <c r="B95" s="318" t="s">
        <v>25</v>
      </c>
      <c r="C95" s="48" t="s">
        <v>729</v>
      </c>
      <c r="D95" s="52" t="s">
        <v>40</v>
      </c>
      <c r="E95" s="37" t="n">
        <v>14</v>
      </c>
      <c r="F95" s="59"/>
      <c r="G95" s="58"/>
      <c r="H95" s="47"/>
      <c r="I95" s="58"/>
      <c r="J95" s="103" t="s">
        <v>353</v>
      </c>
      <c r="K95" s="58" t="n">
        <v>14</v>
      </c>
      <c r="L95" s="151"/>
      <c r="M95" s="58"/>
      <c r="N95" s="152"/>
      <c r="O95" s="58"/>
      <c r="P95" s="47"/>
      <c r="Q95" s="58"/>
      <c r="R95" s="319"/>
      <c r="S95" s="1"/>
    </row>
    <row r="96" s="128" customFormat="true" ht="13.5" hidden="false" customHeight="true" outlineLevel="0" collapsed="false">
      <c r="A96" s="37" t="n">
        <v>91</v>
      </c>
      <c r="B96" s="318"/>
      <c r="C96" s="112" t="s">
        <v>730</v>
      </c>
      <c r="D96" s="52" t="s">
        <v>731</v>
      </c>
      <c r="E96" s="37" t="n">
        <v>12</v>
      </c>
      <c r="F96" s="103"/>
      <c r="G96" s="58"/>
      <c r="H96" s="47"/>
      <c r="I96" s="58"/>
      <c r="J96" s="103" t="s">
        <v>301</v>
      </c>
      <c r="K96" s="58" t="n">
        <v>12</v>
      </c>
      <c r="L96" s="151"/>
      <c r="M96" s="58"/>
      <c r="N96" s="152"/>
      <c r="O96" s="58"/>
      <c r="P96" s="141"/>
      <c r="Q96" s="58"/>
      <c r="R96" s="319"/>
    </row>
    <row r="97" s="128" customFormat="true" ht="13.5" hidden="false" customHeight="true" outlineLevel="0" collapsed="false">
      <c r="A97" s="37" t="n">
        <v>91</v>
      </c>
      <c r="B97" s="318" t="s">
        <v>25</v>
      </c>
      <c r="C97" s="113" t="s">
        <v>732</v>
      </c>
      <c r="D97" s="115" t="s">
        <v>66</v>
      </c>
      <c r="E97" s="37" t="n">
        <v>12</v>
      </c>
      <c r="F97" s="103" t="n">
        <v>16</v>
      </c>
      <c r="G97" s="58" t="n">
        <v>6</v>
      </c>
      <c r="H97" s="47" t="n">
        <v>16</v>
      </c>
      <c r="I97" s="58" t="n">
        <v>6</v>
      </c>
      <c r="J97" s="101"/>
      <c r="K97" s="58"/>
      <c r="L97" s="47"/>
      <c r="M97" s="58"/>
      <c r="N97" s="152"/>
      <c r="O97" s="58"/>
      <c r="P97" s="47"/>
      <c r="Q97" s="58"/>
      <c r="R97" s="319"/>
    </row>
    <row r="98" s="128" customFormat="true" ht="13.5" hidden="false" customHeight="true" outlineLevel="0" collapsed="false">
      <c r="A98" s="37" t="n">
        <v>91</v>
      </c>
      <c r="B98" s="318" t="s">
        <v>25</v>
      </c>
      <c r="C98" s="48" t="s">
        <v>634</v>
      </c>
      <c r="D98" s="52" t="s">
        <v>66</v>
      </c>
      <c r="E98" s="37" t="n">
        <v>12</v>
      </c>
      <c r="F98" s="103" t="n">
        <v>32</v>
      </c>
      <c r="G98" s="58" t="n">
        <v>4</v>
      </c>
      <c r="H98" s="47" t="n">
        <v>16</v>
      </c>
      <c r="I98" s="58" t="n">
        <v>6</v>
      </c>
      <c r="J98" s="103" t="s">
        <v>308</v>
      </c>
      <c r="K98" s="58" t="n">
        <v>2</v>
      </c>
      <c r="L98" s="151"/>
      <c r="M98" s="58"/>
      <c r="N98" s="152"/>
      <c r="O98" s="58"/>
      <c r="P98" s="47"/>
      <c r="Q98" s="58"/>
      <c r="R98" s="319"/>
      <c r="S98" s="1"/>
    </row>
    <row r="99" s="128" customFormat="true" ht="13.5" hidden="false" customHeight="true" outlineLevel="0" collapsed="false">
      <c r="A99" s="37" t="n">
        <v>91</v>
      </c>
      <c r="B99" s="318" t="s">
        <v>25</v>
      </c>
      <c r="C99" s="326" t="s">
        <v>733</v>
      </c>
      <c r="D99" s="52" t="s">
        <v>66</v>
      </c>
      <c r="E99" s="37" t="n">
        <v>12</v>
      </c>
      <c r="F99" s="103" t="n">
        <v>64</v>
      </c>
      <c r="G99" s="58" t="n">
        <v>2</v>
      </c>
      <c r="H99" s="47" t="n">
        <v>16</v>
      </c>
      <c r="I99" s="58" t="n">
        <v>6</v>
      </c>
      <c r="J99" s="103" t="s">
        <v>315</v>
      </c>
      <c r="K99" s="58" t="n">
        <v>4</v>
      </c>
      <c r="L99" s="47"/>
      <c r="M99" s="58"/>
      <c r="N99" s="152"/>
      <c r="O99" s="58"/>
      <c r="P99" s="47"/>
      <c r="Q99" s="58"/>
      <c r="R99" s="319"/>
    </row>
    <row r="100" s="128" customFormat="true" ht="13.5" hidden="false" customHeight="true" outlineLevel="0" collapsed="false">
      <c r="A100" s="37" t="n">
        <v>91</v>
      </c>
      <c r="B100" s="318" t="s">
        <v>25</v>
      </c>
      <c r="C100" s="113" t="s">
        <v>588</v>
      </c>
      <c r="D100" s="115" t="s">
        <v>276</v>
      </c>
      <c r="E100" s="37" t="n">
        <v>12</v>
      </c>
      <c r="F100" s="103" t="n">
        <v>16</v>
      </c>
      <c r="G100" s="58" t="n">
        <v>6</v>
      </c>
      <c r="H100" s="47"/>
      <c r="I100" s="58"/>
      <c r="J100" s="103" t="s">
        <v>297</v>
      </c>
      <c r="K100" s="58" t="n">
        <v>6</v>
      </c>
      <c r="L100" s="47"/>
      <c r="M100" s="58"/>
      <c r="N100" s="152"/>
      <c r="O100" s="58"/>
      <c r="P100" s="47"/>
      <c r="Q100" s="58"/>
      <c r="R100" s="319"/>
    </row>
    <row r="101" s="128" customFormat="true" ht="13.5" hidden="false" customHeight="true" outlineLevel="0" collapsed="false">
      <c r="A101" s="37" t="n">
        <v>91</v>
      </c>
      <c r="B101" s="318" t="s">
        <v>25</v>
      </c>
      <c r="C101" s="48" t="s">
        <v>734</v>
      </c>
      <c r="D101" s="52" t="s">
        <v>32</v>
      </c>
      <c r="E101" s="37" t="n">
        <v>12</v>
      </c>
      <c r="F101" s="103"/>
      <c r="G101" s="58"/>
      <c r="H101" s="47" t="n">
        <v>16</v>
      </c>
      <c r="I101" s="58" t="n">
        <v>6</v>
      </c>
      <c r="J101" s="103" t="s">
        <v>297</v>
      </c>
      <c r="K101" s="58" t="n">
        <v>6</v>
      </c>
      <c r="L101" s="151"/>
      <c r="M101" s="58"/>
      <c r="N101" s="152"/>
      <c r="O101" s="58"/>
      <c r="P101" s="141"/>
      <c r="Q101" s="58"/>
      <c r="R101" s="319"/>
    </row>
    <row r="102" s="128" customFormat="true" ht="13.5" hidden="false" customHeight="true" outlineLevel="0" collapsed="false">
      <c r="A102" s="37" t="n">
        <v>97</v>
      </c>
      <c r="B102" s="318"/>
      <c r="C102" s="113" t="s">
        <v>606</v>
      </c>
      <c r="D102" s="114" t="s">
        <v>338</v>
      </c>
      <c r="E102" s="37" t="n">
        <v>10</v>
      </c>
      <c r="F102" s="103" t="n">
        <v>64</v>
      </c>
      <c r="G102" s="58" t="n">
        <v>2</v>
      </c>
      <c r="H102" s="47"/>
      <c r="I102" s="58"/>
      <c r="J102" s="103" t="s">
        <v>314</v>
      </c>
      <c r="K102" s="58" t="n">
        <v>8</v>
      </c>
      <c r="L102" s="47"/>
      <c r="M102" s="58"/>
      <c r="N102" s="152"/>
      <c r="O102" s="58"/>
      <c r="P102" s="47"/>
      <c r="Q102" s="58"/>
      <c r="R102" s="319"/>
    </row>
    <row r="103" s="128" customFormat="true" ht="13.5" hidden="false" customHeight="true" outlineLevel="0" collapsed="false">
      <c r="A103" s="37" t="n">
        <v>97</v>
      </c>
      <c r="B103" s="318" t="s">
        <v>25</v>
      </c>
      <c r="C103" s="48" t="s">
        <v>615</v>
      </c>
      <c r="D103" s="52" t="s">
        <v>166</v>
      </c>
      <c r="E103" s="37" t="n">
        <v>10</v>
      </c>
      <c r="F103" s="103" t="n">
        <v>64</v>
      </c>
      <c r="G103" s="58" t="n">
        <v>2</v>
      </c>
      <c r="H103" s="47" t="n">
        <v>8</v>
      </c>
      <c r="I103" s="58" t="n">
        <v>8</v>
      </c>
      <c r="J103" s="103"/>
      <c r="K103" s="58"/>
      <c r="L103" s="151"/>
      <c r="M103" s="58"/>
      <c r="N103" s="152"/>
      <c r="O103" s="58"/>
      <c r="P103" s="141"/>
      <c r="Q103" s="58"/>
      <c r="R103" s="319"/>
    </row>
    <row r="104" s="128" customFormat="true" ht="13.5" hidden="false" customHeight="true" outlineLevel="0" collapsed="false">
      <c r="A104" s="37" t="n">
        <v>97</v>
      </c>
      <c r="B104" s="318" t="s">
        <v>25</v>
      </c>
      <c r="C104" s="48" t="s">
        <v>589</v>
      </c>
      <c r="D104" s="52" t="s">
        <v>42</v>
      </c>
      <c r="E104" s="37" t="n">
        <v>10</v>
      </c>
      <c r="F104" s="103" t="n">
        <v>16</v>
      </c>
      <c r="G104" s="58" t="n">
        <v>6</v>
      </c>
      <c r="H104" s="47" t="n">
        <v>64</v>
      </c>
      <c r="I104" s="58" t="n">
        <v>2</v>
      </c>
      <c r="J104" s="141" t="s">
        <v>308</v>
      </c>
      <c r="K104" s="58" t="n">
        <v>2</v>
      </c>
      <c r="L104" s="151"/>
      <c r="M104" s="58"/>
      <c r="N104" s="152"/>
      <c r="O104" s="58"/>
      <c r="P104" s="47"/>
      <c r="Q104" s="58"/>
      <c r="R104" s="319"/>
    </row>
    <row r="105" s="128" customFormat="true" ht="13.5" hidden="false" customHeight="true" outlineLevel="0" collapsed="false">
      <c r="A105" s="37" t="n">
        <v>97</v>
      </c>
      <c r="B105" s="318" t="s">
        <v>25</v>
      </c>
      <c r="C105" s="48" t="s">
        <v>735</v>
      </c>
      <c r="D105" s="186" t="s">
        <v>17</v>
      </c>
      <c r="E105" s="37" t="n">
        <v>10</v>
      </c>
      <c r="F105" s="103" t="n">
        <v>64</v>
      </c>
      <c r="G105" s="42" t="n">
        <v>2</v>
      </c>
      <c r="H105" s="47"/>
      <c r="I105" s="42"/>
      <c r="J105" s="103" t="s">
        <v>314</v>
      </c>
      <c r="K105" s="58" t="n">
        <v>8</v>
      </c>
      <c r="L105" s="67"/>
      <c r="M105" s="58"/>
      <c r="N105" s="327"/>
      <c r="O105" s="42"/>
      <c r="P105" s="67"/>
      <c r="Q105" s="58"/>
      <c r="S105" s="1"/>
    </row>
    <row r="106" s="128" customFormat="true" ht="13.5" hidden="false" customHeight="true" outlineLevel="0" collapsed="false">
      <c r="A106" s="37" t="n">
        <v>101</v>
      </c>
      <c r="B106" s="318"/>
      <c r="C106" s="112" t="s">
        <v>736</v>
      </c>
      <c r="D106" s="52" t="s">
        <v>718</v>
      </c>
      <c r="E106" s="37" t="n">
        <v>8</v>
      </c>
      <c r="F106" s="103" t="n">
        <v>64</v>
      </c>
      <c r="G106" s="58" t="n">
        <v>2</v>
      </c>
      <c r="H106" s="47"/>
      <c r="I106" s="58"/>
      <c r="J106" s="103" t="s">
        <v>297</v>
      </c>
      <c r="K106" s="58" t="n">
        <v>6</v>
      </c>
      <c r="L106" s="151"/>
      <c r="M106" s="58"/>
      <c r="N106" s="152"/>
      <c r="O106" s="58"/>
      <c r="P106" s="141"/>
      <c r="Q106" s="58"/>
      <c r="R106" s="319"/>
    </row>
    <row r="107" s="128" customFormat="true" ht="13.5" hidden="false" customHeight="true" outlineLevel="0" collapsed="false">
      <c r="A107" s="37" t="n">
        <v>101</v>
      </c>
      <c r="B107" s="318" t="s">
        <v>25</v>
      </c>
      <c r="C107" s="48" t="s">
        <v>737</v>
      </c>
      <c r="D107" s="58" t="s">
        <v>720</v>
      </c>
      <c r="E107" s="37" t="n">
        <v>8</v>
      </c>
      <c r="F107" s="103" t="n">
        <v>8</v>
      </c>
      <c r="G107" s="58" t="n">
        <v>8</v>
      </c>
      <c r="H107" s="47"/>
      <c r="I107" s="58"/>
      <c r="J107" s="141"/>
      <c r="K107" s="58"/>
      <c r="L107" s="151"/>
      <c r="M107" s="58"/>
      <c r="N107" s="152"/>
      <c r="O107" s="58"/>
      <c r="P107" s="47"/>
      <c r="Q107" s="58"/>
      <c r="R107" s="319"/>
      <c r="S107" s="1"/>
    </row>
    <row r="108" s="128" customFormat="true" ht="13.5" hidden="false" customHeight="true" outlineLevel="0" collapsed="false">
      <c r="A108" s="37" t="n">
        <v>101</v>
      </c>
      <c r="B108" s="318" t="s">
        <v>25</v>
      </c>
      <c r="C108" s="48" t="s">
        <v>738</v>
      </c>
      <c r="D108" s="114" t="s">
        <v>739</v>
      </c>
      <c r="E108" s="37" t="n">
        <v>8</v>
      </c>
      <c r="F108" s="103" t="n">
        <v>64</v>
      </c>
      <c r="G108" s="58" t="n">
        <v>2</v>
      </c>
      <c r="H108" s="47"/>
      <c r="I108" s="58"/>
      <c r="J108" s="103" t="s">
        <v>297</v>
      </c>
      <c r="K108" s="58" t="n">
        <v>6</v>
      </c>
      <c r="L108" s="67"/>
      <c r="M108" s="58"/>
      <c r="N108" s="327"/>
      <c r="O108" s="58"/>
      <c r="P108" s="59"/>
      <c r="Q108" s="58"/>
      <c r="R108" s="319"/>
      <c r="S108" s="1"/>
    </row>
    <row r="109" s="128" customFormat="true" ht="13.5" hidden="false" customHeight="true" outlineLevel="0" collapsed="false">
      <c r="A109" s="37" t="n">
        <v>101</v>
      </c>
      <c r="B109" s="318" t="s">
        <v>25</v>
      </c>
      <c r="C109" s="48" t="s">
        <v>599</v>
      </c>
      <c r="D109" s="114" t="s">
        <v>271</v>
      </c>
      <c r="E109" s="37" t="n">
        <v>8</v>
      </c>
      <c r="F109" s="103" t="n">
        <v>32</v>
      </c>
      <c r="G109" s="58" t="n">
        <v>4</v>
      </c>
      <c r="H109" s="47" t="n">
        <v>64</v>
      </c>
      <c r="I109" s="58" t="n">
        <v>2</v>
      </c>
      <c r="J109" s="103" t="s">
        <v>308</v>
      </c>
      <c r="K109" s="58" t="n">
        <v>2</v>
      </c>
      <c r="L109" s="151"/>
      <c r="M109" s="58"/>
      <c r="N109" s="152"/>
      <c r="O109" s="58"/>
      <c r="P109" s="47"/>
      <c r="Q109" s="58"/>
      <c r="R109" s="319"/>
      <c r="S109" s="1"/>
    </row>
    <row r="110" s="128" customFormat="true" ht="13.5" hidden="false" customHeight="true" outlineLevel="0" collapsed="false">
      <c r="A110" s="37" t="n">
        <v>101</v>
      </c>
      <c r="B110" s="318" t="s">
        <v>25</v>
      </c>
      <c r="C110" s="48" t="s">
        <v>740</v>
      </c>
      <c r="D110" s="52" t="s">
        <v>215</v>
      </c>
      <c r="E110" s="37" t="n">
        <v>8</v>
      </c>
      <c r="F110" s="103"/>
      <c r="G110" s="58"/>
      <c r="H110" s="47" t="n">
        <v>16</v>
      </c>
      <c r="I110" s="58" t="n">
        <v>6</v>
      </c>
      <c r="J110" s="103" t="s">
        <v>308</v>
      </c>
      <c r="K110" s="58" t="n">
        <v>2</v>
      </c>
      <c r="L110" s="151"/>
      <c r="M110" s="58"/>
      <c r="N110" s="152"/>
      <c r="O110" s="58"/>
      <c r="P110" s="47"/>
      <c r="Q110" s="58"/>
      <c r="R110" s="319"/>
      <c r="S110" s="1"/>
    </row>
    <row r="111" s="128" customFormat="true" ht="13.5" hidden="false" customHeight="true" outlineLevel="0" collapsed="false">
      <c r="A111" s="37" t="n">
        <v>101</v>
      </c>
      <c r="B111" s="318" t="s">
        <v>25</v>
      </c>
      <c r="C111" s="48" t="s">
        <v>636</v>
      </c>
      <c r="D111" s="52" t="s">
        <v>166</v>
      </c>
      <c r="E111" s="37" t="n">
        <v>8</v>
      </c>
      <c r="F111" s="103" t="n">
        <v>64</v>
      </c>
      <c r="G111" s="58" t="n">
        <v>2</v>
      </c>
      <c r="H111" s="47" t="n">
        <v>32</v>
      </c>
      <c r="I111" s="58" t="n">
        <v>4</v>
      </c>
      <c r="J111" s="103" t="s">
        <v>308</v>
      </c>
      <c r="K111" s="58" t="n">
        <v>2</v>
      </c>
      <c r="L111" s="151"/>
      <c r="M111" s="58"/>
      <c r="N111" s="152"/>
      <c r="O111" s="58"/>
      <c r="P111" s="47"/>
      <c r="Q111" s="58"/>
      <c r="R111" s="319"/>
      <c r="S111" s="1"/>
    </row>
    <row r="112" s="128" customFormat="true" ht="13.5" hidden="false" customHeight="true" outlineLevel="0" collapsed="false">
      <c r="A112" s="37" t="n">
        <v>101</v>
      </c>
      <c r="B112" s="318" t="s">
        <v>25</v>
      </c>
      <c r="C112" s="48" t="s">
        <v>741</v>
      </c>
      <c r="D112" s="52" t="s">
        <v>42</v>
      </c>
      <c r="E112" s="37" t="n">
        <v>8</v>
      </c>
      <c r="F112" s="103" t="n">
        <v>16</v>
      </c>
      <c r="G112" s="58" t="n">
        <v>6</v>
      </c>
      <c r="H112" s="47"/>
      <c r="I112" s="58"/>
      <c r="J112" s="103" t="s">
        <v>308</v>
      </c>
      <c r="K112" s="58" t="n">
        <v>2</v>
      </c>
      <c r="L112" s="151"/>
      <c r="M112" s="58"/>
      <c r="N112" s="152"/>
      <c r="O112" s="58"/>
      <c r="P112" s="47"/>
      <c r="Q112" s="58"/>
      <c r="R112" s="319"/>
      <c r="S112" s="1"/>
    </row>
    <row r="113" s="128" customFormat="true" ht="13.5" hidden="false" customHeight="true" outlineLevel="0" collapsed="false">
      <c r="A113" s="37" t="n">
        <v>101</v>
      </c>
      <c r="B113" s="318" t="s">
        <v>25</v>
      </c>
      <c r="C113" s="48" t="s">
        <v>587</v>
      </c>
      <c r="D113" s="52" t="s">
        <v>17</v>
      </c>
      <c r="E113" s="37" t="n">
        <v>8</v>
      </c>
      <c r="F113" s="59"/>
      <c r="G113" s="58"/>
      <c r="H113" s="47"/>
      <c r="I113" s="58"/>
      <c r="J113" s="103" t="s">
        <v>314</v>
      </c>
      <c r="K113" s="58" t="n">
        <v>8</v>
      </c>
      <c r="L113" s="151"/>
      <c r="M113" s="58"/>
      <c r="N113" s="152"/>
      <c r="O113" s="58"/>
      <c r="P113" s="47"/>
      <c r="Q113" s="58"/>
      <c r="R113" s="319"/>
      <c r="S113" s="1"/>
    </row>
    <row r="114" s="128" customFormat="true" ht="13.5" hidden="false" customHeight="true" outlineLevel="0" collapsed="false">
      <c r="A114" s="37" t="n">
        <v>109</v>
      </c>
      <c r="B114" s="318"/>
      <c r="C114" s="112" t="s">
        <v>742</v>
      </c>
      <c r="D114" s="186" t="s">
        <v>66</v>
      </c>
      <c r="E114" s="37" t="n">
        <v>6</v>
      </c>
      <c r="F114" s="103" t="n">
        <v>32</v>
      </c>
      <c r="G114" s="58" t="n">
        <v>4</v>
      </c>
      <c r="H114" s="47" t="n">
        <v>64</v>
      </c>
      <c r="I114" s="58" t="n">
        <v>2</v>
      </c>
      <c r="J114" s="47"/>
      <c r="K114" s="58"/>
      <c r="L114" s="151"/>
      <c r="M114" s="58"/>
      <c r="N114" s="152"/>
      <c r="O114" s="58"/>
      <c r="P114" s="141"/>
      <c r="Q114" s="58"/>
      <c r="R114" s="319"/>
    </row>
    <row r="115" s="128" customFormat="true" ht="13.5" hidden="false" customHeight="true" outlineLevel="0" collapsed="false">
      <c r="A115" s="37" t="n">
        <v>109</v>
      </c>
      <c r="B115" s="318" t="s">
        <v>25</v>
      </c>
      <c r="C115" s="48" t="s">
        <v>578</v>
      </c>
      <c r="D115" s="52" t="s">
        <v>66</v>
      </c>
      <c r="E115" s="37" t="n">
        <v>6</v>
      </c>
      <c r="F115" s="59"/>
      <c r="G115" s="58"/>
      <c r="H115" s="47"/>
      <c r="I115" s="58"/>
      <c r="J115" s="103" t="s">
        <v>297</v>
      </c>
      <c r="K115" s="58" t="n">
        <v>6</v>
      </c>
      <c r="L115" s="151"/>
      <c r="M115" s="58"/>
      <c r="N115" s="152"/>
      <c r="O115" s="58"/>
      <c r="P115" s="47"/>
      <c r="Q115" s="58"/>
      <c r="R115" s="319"/>
      <c r="S115" s="1"/>
    </row>
    <row r="116" s="128" customFormat="true" ht="13.5" hidden="false" customHeight="true" outlineLevel="0" collapsed="false">
      <c r="A116" s="37" t="n">
        <v>109</v>
      </c>
      <c r="B116" s="318" t="s">
        <v>25</v>
      </c>
      <c r="C116" s="112" t="s">
        <v>743</v>
      </c>
      <c r="D116" s="186" t="s">
        <v>66</v>
      </c>
      <c r="E116" s="37" t="n">
        <v>6</v>
      </c>
      <c r="F116" s="103" t="n">
        <v>32</v>
      </c>
      <c r="G116" s="58" t="n">
        <v>4</v>
      </c>
      <c r="H116" s="47" t="n">
        <v>64</v>
      </c>
      <c r="I116" s="58" t="n">
        <v>2</v>
      </c>
      <c r="J116" s="47"/>
      <c r="K116" s="58"/>
      <c r="L116" s="151"/>
      <c r="M116" s="58"/>
      <c r="N116" s="152"/>
      <c r="O116" s="58"/>
      <c r="P116" s="141"/>
      <c r="Q116" s="58"/>
      <c r="R116" s="319"/>
    </row>
    <row r="117" s="128" customFormat="true" ht="13.5" hidden="false" customHeight="true" outlineLevel="0" collapsed="false">
      <c r="A117" s="37" t="n">
        <v>109</v>
      </c>
      <c r="B117" s="318" t="s">
        <v>25</v>
      </c>
      <c r="C117" s="113" t="s">
        <v>744</v>
      </c>
      <c r="D117" s="115" t="s">
        <v>66</v>
      </c>
      <c r="E117" s="37" t="n">
        <v>6</v>
      </c>
      <c r="F117" s="47"/>
      <c r="G117" s="58"/>
      <c r="H117" s="47" t="n">
        <v>16</v>
      </c>
      <c r="I117" s="58" t="n">
        <v>6</v>
      </c>
      <c r="J117" s="141"/>
      <c r="K117" s="58"/>
      <c r="L117" s="47"/>
      <c r="M117" s="58"/>
      <c r="N117" s="152"/>
      <c r="O117" s="58"/>
      <c r="P117" s="47"/>
      <c r="Q117" s="58"/>
      <c r="R117" s="319"/>
    </row>
    <row r="118" s="128" customFormat="true" ht="13.5" hidden="false" customHeight="true" outlineLevel="0" collapsed="false">
      <c r="A118" s="37" t="n">
        <v>109</v>
      </c>
      <c r="B118" s="318" t="s">
        <v>25</v>
      </c>
      <c r="C118" s="48" t="s">
        <v>745</v>
      </c>
      <c r="D118" s="52" t="s">
        <v>276</v>
      </c>
      <c r="E118" s="37" t="n">
        <v>6</v>
      </c>
      <c r="F118" s="59"/>
      <c r="G118" s="58"/>
      <c r="H118" s="47"/>
      <c r="I118" s="58"/>
      <c r="J118" s="103" t="s">
        <v>297</v>
      </c>
      <c r="K118" s="58" t="n">
        <v>6</v>
      </c>
      <c r="L118" s="151"/>
      <c r="M118" s="58"/>
      <c r="N118" s="152"/>
      <c r="O118" s="58"/>
      <c r="P118" s="47"/>
      <c r="Q118" s="58"/>
      <c r="R118" s="319"/>
      <c r="S118" s="1"/>
    </row>
    <row r="119" s="128" customFormat="true" ht="13.5" hidden="false" customHeight="true" outlineLevel="0" collapsed="false">
      <c r="A119" s="37" t="n">
        <v>109</v>
      </c>
      <c r="B119" s="318" t="s">
        <v>25</v>
      </c>
      <c r="C119" s="48" t="s">
        <v>746</v>
      </c>
      <c r="D119" s="52" t="s">
        <v>166</v>
      </c>
      <c r="E119" s="37" t="n">
        <v>6</v>
      </c>
      <c r="F119" s="103"/>
      <c r="G119" s="58"/>
      <c r="H119" s="47"/>
      <c r="I119" s="58"/>
      <c r="J119" s="103" t="s">
        <v>297</v>
      </c>
      <c r="K119" s="58" t="n">
        <v>6</v>
      </c>
      <c r="L119" s="151"/>
      <c r="M119" s="58"/>
      <c r="N119" s="152"/>
      <c r="O119" s="58"/>
      <c r="P119" s="141"/>
      <c r="Q119" s="58"/>
      <c r="R119" s="319"/>
    </row>
    <row r="120" s="128" customFormat="true" ht="13.5" hidden="false" customHeight="true" outlineLevel="0" collapsed="false">
      <c r="A120" s="37" t="n">
        <v>109</v>
      </c>
      <c r="B120" s="318" t="s">
        <v>25</v>
      </c>
      <c r="C120" s="113" t="s">
        <v>601</v>
      </c>
      <c r="D120" s="115" t="s">
        <v>42</v>
      </c>
      <c r="E120" s="37" t="n">
        <v>6</v>
      </c>
      <c r="F120" s="47"/>
      <c r="G120" s="58"/>
      <c r="H120" s="47" t="n">
        <v>16</v>
      </c>
      <c r="I120" s="58" t="n">
        <v>6</v>
      </c>
      <c r="J120" s="141"/>
      <c r="K120" s="58"/>
      <c r="L120" s="47"/>
      <c r="M120" s="58"/>
      <c r="N120" s="152"/>
      <c r="O120" s="58"/>
      <c r="P120" s="47"/>
      <c r="Q120" s="58"/>
      <c r="R120" s="319"/>
    </row>
    <row r="121" s="128" customFormat="true" ht="13.5" hidden="false" customHeight="true" outlineLevel="0" collapsed="false">
      <c r="A121" s="37" t="n">
        <v>109</v>
      </c>
      <c r="B121" s="318" t="s">
        <v>25</v>
      </c>
      <c r="C121" s="48" t="s">
        <v>747</v>
      </c>
      <c r="D121" s="52" t="s">
        <v>32</v>
      </c>
      <c r="E121" s="37" t="n">
        <v>6</v>
      </c>
      <c r="F121" s="103"/>
      <c r="G121" s="58"/>
      <c r="H121" s="47" t="n">
        <v>32</v>
      </c>
      <c r="I121" s="58" t="n">
        <v>4</v>
      </c>
      <c r="J121" s="103" t="s">
        <v>308</v>
      </c>
      <c r="K121" s="58" t="n">
        <v>2</v>
      </c>
      <c r="L121" s="151"/>
      <c r="M121" s="58"/>
      <c r="N121" s="152"/>
      <c r="O121" s="58"/>
      <c r="P121" s="141"/>
      <c r="Q121" s="58"/>
      <c r="R121" s="319"/>
      <c r="S121" s="1"/>
    </row>
    <row r="122" s="128" customFormat="true" ht="13.5" hidden="false" customHeight="true" outlineLevel="0" collapsed="false">
      <c r="A122" s="37" t="n">
        <v>109</v>
      </c>
      <c r="B122" s="318" t="s">
        <v>25</v>
      </c>
      <c r="C122" s="113" t="s">
        <v>640</v>
      </c>
      <c r="D122" s="115" t="s">
        <v>17</v>
      </c>
      <c r="E122" s="37" t="n">
        <v>6</v>
      </c>
      <c r="F122" s="103" t="n">
        <v>64</v>
      </c>
      <c r="G122" s="58" t="n">
        <v>2</v>
      </c>
      <c r="H122" s="47" t="n">
        <v>64</v>
      </c>
      <c r="I122" s="58" t="n">
        <v>2</v>
      </c>
      <c r="J122" s="103" t="s">
        <v>308</v>
      </c>
      <c r="K122" s="58" t="n">
        <v>2</v>
      </c>
      <c r="L122" s="47"/>
      <c r="M122" s="58"/>
      <c r="N122" s="152"/>
      <c r="O122" s="58"/>
      <c r="P122" s="47"/>
      <c r="Q122" s="58"/>
      <c r="R122" s="319"/>
    </row>
    <row r="123" s="128" customFormat="true" ht="13.5" hidden="false" customHeight="true" outlineLevel="0" collapsed="false">
      <c r="A123" s="37" t="n">
        <v>109</v>
      </c>
      <c r="B123" s="318" t="s">
        <v>25</v>
      </c>
      <c r="C123" s="48" t="s">
        <v>748</v>
      </c>
      <c r="D123" s="52" t="s">
        <v>17</v>
      </c>
      <c r="E123" s="37" t="n">
        <v>6</v>
      </c>
      <c r="F123" s="103" t="n">
        <v>16</v>
      </c>
      <c r="G123" s="58" t="n">
        <v>6</v>
      </c>
      <c r="H123" s="47"/>
      <c r="I123" s="58"/>
      <c r="J123" s="141"/>
      <c r="K123" s="58"/>
      <c r="L123" s="151"/>
      <c r="M123" s="58"/>
      <c r="N123" s="152"/>
      <c r="O123" s="58"/>
      <c r="P123" s="47"/>
      <c r="Q123" s="58"/>
      <c r="R123" s="319"/>
      <c r="S123" s="1"/>
    </row>
    <row r="124" s="128" customFormat="true" ht="13.5" hidden="false" customHeight="true" outlineLevel="0" collapsed="false">
      <c r="A124" s="37" t="n">
        <v>109</v>
      </c>
      <c r="B124" s="318" t="s">
        <v>25</v>
      </c>
      <c r="C124" s="112" t="s">
        <v>749</v>
      </c>
      <c r="D124" s="323" t="s">
        <v>17</v>
      </c>
      <c r="E124" s="37" t="n">
        <v>6</v>
      </c>
      <c r="F124" s="103" t="n">
        <v>32</v>
      </c>
      <c r="G124" s="58" t="n">
        <v>4</v>
      </c>
      <c r="H124" s="47"/>
      <c r="I124" s="58"/>
      <c r="J124" s="103" t="s">
        <v>308</v>
      </c>
      <c r="K124" s="58" t="n">
        <v>2</v>
      </c>
      <c r="L124" s="151"/>
      <c r="M124" s="58"/>
      <c r="N124" s="152"/>
      <c r="O124" s="58"/>
      <c r="P124" s="141"/>
      <c r="Q124" s="58"/>
      <c r="R124" s="319"/>
      <c r="S124" s="1"/>
    </row>
    <row r="125" s="128" customFormat="true" ht="13.5" hidden="false" customHeight="true" outlineLevel="0" collapsed="false">
      <c r="A125" s="37" t="n">
        <v>109</v>
      </c>
      <c r="B125" s="318" t="s">
        <v>25</v>
      </c>
      <c r="C125" s="48" t="s">
        <v>750</v>
      </c>
      <c r="D125" s="52" t="s">
        <v>40</v>
      </c>
      <c r="E125" s="37" t="n">
        <v>6</v>
      </c>
      <c r="F125" s="103" t="n">
        <v>16</v>
      </c>
      <c r="G125" s="58" t="n">
        <v>6</v>
      </c>
      <c r="H125" s="47"/>
      <c r="I125" s="58"/>
      <c r="J125" s="47"/>
      <c r="K125" s="58"/>
      <c r="L125" s="47"/>
      <c r="M125" s="58"/>
      <c r="N125" s="152"/>
      <c r="O125" s="58"/>
      <c r="P125" s="141"/>
      <c r="Q125" s="58"/>
      <c r="R125" s="319"/>
      <c r="S125" s="1"/>
    </row>
    <row r="126" s="128" customFormat="true" ht="13.5" hidden="false" customHeight="true" outlineLevel="0" collapsed="false">
      <c r="A126" s="37" t="n">
        <v>109</v>
      </c>
      <c r="B126" s="318" t="s">
        <v>25</v>
      </c>
      <c r="C126" s="48" t="s">
        <v>751</v>
      </c>
      <c r="D126" s="52" t="s">
        <v>752</v>
      </c>
      <c r="E126" s="37" t="n">
        <v>6</v>
      </c>
      <c r="F126" s="103" t="n">
        <v>16</v>
      </c>
      <c r="G126" s="58" t="n">
        <v>6</v>
      </c>
      <c r="H126" s="47"/>
      <c r="I126" s="58"/>
      <c r="J126" s="141"/>
      <c r="K126" s="58"/>
      <c r="L126" s="151"/>
      <c r="M126" s="58"/>
      <c r="N126" s="152"/>
      <c r="O126" s="58"/>
      <c r="P126" s="47"/>
      <c r="Q126" s="58"/>
      <c r="R126" s="319"/>
      <c r="S126" s="1"/>
    </row>
    <row r="127" s="128" customFormat="true" ht="13.5" hidden="false" customHeight="true" outlineLevel="0" collapsed="false">
      <c r="A127" s="37" t="n">
        <v>109</v>
      </c>
      <c r="B127" s="318" t="s">
        <v>25</v>
      </c>
      <c r="C127" s="113" t="s">
        <v>602</v>
      </c>
      <c r="D127" s="115" t="s">
        <v>593</v>
      </c>
      <c r="E127" s="37" t="n">
        <v>6</v>
      </c>
      <c r="F127" s="103" t="n">
        <v>32</v>
      </c>
      <c r="G127" s="58" t="n">
        <v>4</v>
      </c>
      <c r="H127" s="47" t="n">
        <v>64</v>
      </c>
      <c r="I127" s="58" t="n">
        <v>2</v>
      </c>
      <c r="J127" s="141"/>
      <c r="K127" s="58"/>
      <c r="L127" s="47"/>
      <c r="M127" s="58"/>
      <c r="N127" s="152"/>
      <c r="O127" s="58"/>
      <c r="P127" s="47"/>
      <c r="Q127" s="58"/>
      <c r="R127" s="319"/>
    </row>
    <row r="128" s="128" customFormat="true" ht="13.5" hidden="false" customHeight="true" outlineLevel="0" collapsed="false">
      <c r="A128" s="37" t="n">
        <v>109</v>
      </c>
      <c r="B128" s="318" t="s">
        <v>25</v>
      </c>
      <c r="C128" s="113" t="s">
        <v>621</v>
      </c>
      <c r="D128" s="115" t="s">
        <v>593</v>
      </c>
      <c r="E128" s="37" t="n">
        <v>6</v>
      </c>
      <c r="F128" s="103" t="n">
        <v>32</v>
      </c>
      <c r="G128" s="58" t="n">
        <v>4</v>
      </c>
      <c r="H128" s="47" t="n">
        <v>64</v>
      </c>
      <c r="I128" s="58" t="n">
        <v>2</v>
      </c>
      <c r="J128" s="141"/>
      <c r="K128" s="58"/>
      <c r="L128" s="47"/>
      <c r="M128" s="58"/>
      <c r="N128" s="152"/>
      <c r="O128" s="58"/>
      <c r="P128" s="47"/>
      <c r="Q128" s="58"/>
      <c r="R128" s="319"/>
    </row>
    <row r="129" s="128" customFormat="true" ht="13.5" hidden="false" customHeight="true" outlineLevel="0" collapsed="false">
      <c r="A129" s="37" t="n">
        <v>109</v>
      </c>
      <c r="B129" s="318" t="s">
        <v>25</v>
      </c>
      <c r="C129" s="113" t="s">
        <v>622</v>
      </c>
      <c r="D129" s="115" t="s">
        <v>593</v>
      </c>
      <c r="E129" s="37" t="n">
        <v>6</v>
      </c>
      <c r="F129" s="103" t="n">
        <v>32</v>
      </c>
      <c r="G129" s="58" t="n">
        <v>4</v>
      </c>
      <c r="H129" s="47" t="n">
        <v>64</v>
      </c>
      <c r="I129" s="58" t="n">
        <v>2</v>
      </c>
      <c r="J129" s="141"/>
      <c r="K129" s="58"/>
      <c r="L129" s="47"/>
      <c r="M129" s="58"/>
      <c r="N129" s="152"/>
      <c r="O129" s="58"/>
      <c r="P129" s="47"/>
      <c r="Q129" s="58"/>
      <c r="R129" s="319"/>
    </row>
    <row r="130" s="128" customFormat="true" ht="13.5" hidden="false" customHeight="true" outlineLevel="0" collapsed="false">
      <c r="A130" s="37" t="n">
        <v>109</v>
      </c>
      <c r="B130" s="318" t="s">
        <v>25</v>
      </c>
      <c r="C130" s="113" t="s">
        <v>623</v>
      </c>
      <c r="D130" s="115" t="s">
        <v>593</v>
      </c>
      <c r="E130" s="37" t="n">
        <v>6</v>
      </c>
      <c r="F130" s="103" t="n">
        <v>32</v>
      </c>
      <c r="G130" s="58" t="n">
        <v>4</v>
      </c>
      <c r="H130" s="47" t="n">
        <v>64</v>
      </c>
      <c r="I130" s="58" t="n">
        <v>2</v>
      </c>
      <c r="J130" s="141"/>
      <c r="K130" s="58"/>
      <c r="L130" s="47"/>
      <c r="M130" s="58"/>
      <c r="N130" s="152"/>
      <c r="O130" s="58"/>
      <c r="P130" s="47"/>
      <c r="Q130" s="58"/>
      <c r="R130" s="319"/>
    </row>
    <row r="131" s="128" customFormat="true" ht="13.5" hidden="false" customHeight="true" outlineLevel="0" collapsed="false">
      <c r="A131" s="37" t="n">
        <v>109</v>
      </c>
      <c r="B131" s="318" t="s">
        <v>25</v>
      </c>
      <c r="C131" s="48" t="s">
        <v>753</v>
      </c>
      <c r="D131" s="52" t="s">
        <v>237</v>
      </c>
      <c r="E131" s="37" t="n">
        <v>6</v>
      </c>
      <c r="F131" s="103" t="n">
        <v>16</v>
      </c>
      <c r="G131" s="58" t="n">
        <v>6</v>
      </c>
      <c r="H131" s="47"/>
      <c r="I131" s="58"/>
      <c r="J131" s="141"/>
      <c r="K131" s="58"/>
      <c r="L131" s="151"/>
      <c r="M131" s="58"/>
      <c r="N131" s="152"/>
      <c r="O131" s="58"/>
      <c r="P131" s="47"/>
      <c r="Q131" s="58"/>
      <c r="R131" s="319"/>
      <c r="S131" s="1"/>
    </row>
    <row r="132" s="128" customFormat="true" ht="13.5" hidden="false" customHeight="true" outlineLevel="0" collapsed="false">
      <c r="A132" s="37" t="n">
        <v>109</v>
      </c>
      <c r="B132" s="318" t="s">
        <v>25</v>
      </c>
      <c r="C132" s="48" t="s">
        <v>754</v>
      </c>
      <c r="D132" s="52" t="s">
        <v>755</v>
      </c>
      <c r="E132" s="37" t="n">
        <v>6</v>
      </c>
      <c r="F132" s="103" t="n">
        <v>16</v>
      </c>
      <c r="G132" s="58" t="n">
        <v>6</v>
      </c>
      <c r="H132" s="47"/>
      <c r="I132" s="58"/>
      <c r="J132" s="141"/>
      <c r="K132" s="58"/>
      <c r="L132" s="151"/>
      <c r="M132" s="58"/>
      <c r="N132" s="152"/>
      <c r="O132" s="58"/>
      <c r="P132" s="47"/>
      <c r="Q132" s="58"/>
      <c r="R132" s="319"/>
      <c r="S132" s="1"/>
    </row>
    <row r="133" s="128" customFormat="true" ht="13.5" hidden="false" customHeight="true" outlineLevel="0" collapsed="false">
      <c r="A133" s="37" t="n">
        <v>128</v>
      </c>
      <c r="B133" s="318"/>
      <c r="C133" s="48" t="s">
        <v>756</v>
      </c>
      <c r="D133" s="52" t="s">
        <v>657</v>
      </c>
      <c r="E133" s="37" t="n">
        <v>4</v>
      </c>
      <c r="F133" s="59"/>
      <c r="G133" s="58"/>
      <c r="H133" s="47"/>
      <c r="I133" s="58"/>
      <c r="J133" s="103" t="s">
        <v>315</v>
      </c>
      <c r="K133" s="58" t="n">
        <v>4</v>
      </c>
      <c r="L133" s="151"/>
      <c r="M133" s="58"/>
      <c r="N133" s="152"/>
      <c r="O133" s="58"/>
      <c r="P133" s="47"/>
      <c r="Q133" s="58"/>
      <c r="R133" s="319"/>
      <c r="S133" s="1"/>
    </row>
    <row r="134" s="128" customFormat="true" ht="13.5" hidden="false" customHeight="true" outlineLevel="0" collapsed="false">
      <c r="A134" s="37" t="n">
        <v>128</v>
      </c>
      <c r="B134" s="318" t="s">
        <v>25</v>
      </c>
      <c r="C134" s="48" t="s">
        <v>757</v>
      </c>
      <c r="D134" s="52" t="s">
        <v>657</v>
      </c>
      <c r="E134" s="37" t="n">
        <v>4</v>
      </c>
      <c r="F134" s="103"/>
      <c r="G134" s="58"/>
      <c r="H134" s="47"/>
      <c r="I134" s="58"/>
      <c r="J134" s="103" t="s">
        <v>315</v>
      </c>
      <c r="K134" s="58" t="n">
        <v>4</v>
      </c>
      <c r="L134" s="151"/>
      <c r="M134" s="58"/>
      <c r="N134" s="152"/>
      <c r="O134" s="58"/>
      <c r="P134" s="141"/>
      <c r="Q134" s="58"/>
      <c r="R134" s="319"/>
      <c r="S134" s="1"/>
    </row>
    <row r="135" s="128" customFormat="true" ht="13.5" hidden="false" customHeight="true" outlineLevel="0" collapsed="false">
      <c r="A135" s="37" t="n">
        <v>128</v>
      </c>
      <c r="B135" s="318" t="s">
        <v>25</v>
      </c>
      <c r="C135" s="48" t="s">
        <v>758</v>
      </c>
      <c r="D135" s="58" t="s">
        <v>96</v>
      </c>
      <c r="E135" s="37" t="n">
        <v>4</v>
      </c>
      <c r="F135" s="103" t="n">
        <v>32</v>
      </c>
      <c r="G135" s="58" t="n">
        <v>4</v>
      </c>
      <c r="H135" s="47"/>
      <c r="I135" s="58"/>
      <c r="J135" s="141"/>
      <c r="K135" s="58"/>
      <c r="L135" s="151"/>
      <c r="M135" s="58"/>
      <c r="N135" s="152"/>
      <c r="O135" s="58"/>
      <c r="P135" s="47"/>
      <c r="Q135" s="58"/>
      <c r="R135" s="319"/>
      <c r="S135" s="1"/>
    </row>
    <row r="136" s="128" customFormat="true" ht="13.5" hidden="false" customHeight="true" outlineLevel="0" collapsed="false">
      <c r="A136" s="37" t="n">
        <v>128</v>
      </c>
      <c r="B136" s="318" t="s">
        <v>25</v>
      </c>
      <c r="C136" s="48" t="s">
        <v>630</v>
      </c>
      <c r="D136" s="58" t="s">
        <v>96</v>
      </c>
      <c r="E136" s="37" t="n">
        <v>4</v>
      </c>
      <c r="F136" s="103" t="n">
        <v>32</v>
      </c>
      <c r="G136" s="58" t="n">
        <v>4</v>
      </c>
      <c r="H136" s="47"/>
      <c r="I136" s="58"/>
      <c r="J136" s="141"/>
      <c r="K136" s="58"/>
      <c r="L136" s="151"/>
      <c r="M136" s="58"/>
      <c r="N136" s="152"/>
      <c r="O136" s="58"/>
      <c r="P136" s="47"/>
      <c r="Q136" s="58"/>
      <c r="R136" s="319"/>
      <c r="S136" s="1"/>
    </row>
    <row r="137" s="128" customFormat="true" ht="13.5" hidden="false" customHeight="true" outlineLevel="0" collapsed="false">
      <c r="A137" s="37" t="n">
        <v>128</v>
      </c>
      <c r="B137" s="318" t="s">
        <v>25</v>
      </c>
      <c r="C137" s="113" t="s">
        <v>759</v>
      </c>
      <c r="D137" s="114" t="s">
        <v>96</v>
      </c>
      <c r="E137" s="37" t="n">
        <v>4</v>
      </c>
      <c r="F137" s="47"/>
      <c r="G137" s="58"/>
      <c r="H137" s="47" t="n">
        <v>32</v>
      </c>
      <c r="I137" s="58" t="n">
        <v>4</v>
      </c>
      <c r="J137" s="141"/>
      <c r="K137" s="58"/>
      <c r="L137" s="47"/>
      <c r="M137" s="58"/>
      <c r="N137" s="152"/>
      <c r="O137" s="58"/>
      <c r="P137" s="47"/>
      <c r="Q137" s="58"/>
      <c r="R137" s="319"/>
    </row>
    <row r="138" s="128" customFormat="true" ht="13.5" hidden="false" customHeight="true" outlineLevel="0" collapsed="false">
      <c r="A138" s="37" t="n">
        <v>128</v>
      </c>
      <c r="B138" s="318" t="s">
        <v>25</v>
      </c>
      <c r="C138" s="112" t="s">
        <v>760</v>
      </c>
      <c r="D138" s="117" t="s">
        <v>697</v>
      </c>
      <c r="E138" s="37" t="n">
        <v>4</v>
      </c>
      <c r="F138" s="103" t="n">
        <v>32</v>
      </c>
      <c r="G138" s="58" t="n">
        <v>4</v>
      </c>
      <c r="H138" s="47"/>
      <c r="I138" s="58"/>
      <c r="J138" s="47"/>
      <c r="K138" s="58"/>
      <c r="L138" s="151"/>
      <c r="M138" s="58"/>
      <c r="N138" s="152"/>
      <c r="O138" s="58"/>
      <c r="P138" s="141"/>
      <c r="Q138" s="58"/>
      <c r="R138" s="319"/>
    </row>
    <row r="139" s="128" customFormat="true" ht="13.5" hidden="false" customHeight="true" outlineLevel="0" collapsed="false">
      <c r="A139" s="37" t="n">
        <v>128</v>
      </c>
      <c r="B139" s="318" t="s">
        <v>25</v>
      </c>
      <c r="C139" s="48" t="s">
        <v>761</v>
      </c>
      <c r="D139" s="58" t="s">
        <v>697</v>
      </c>
      <c r="E139" s="37" t="n">
        <v>4</v>
      </c>
      <c r="F139" s="103" t="n">
        <v>32</v>
      </c>
      <c r="G139" s="58" t="n">
        <v>4</v>
      </c>
      <c r="H139" s="47"/>
      <c r="I139" s="58"/>
      <c r="J139" s="141"/>
      <c r="K139" s="58"/>
      <c r="L139" s="151"/>
      <c r="M139" s="58"/>
      <c r="N139" s="152"/>
      <c r="O139" s="58"/>
      <c r="P139" s="47"/>
      <c r="Q139" s="58"/>
      <c r="R139" s="319"/>
      <c r="S139" s="1"/>
    </row>
    <row r="140" s="128" customFormat="true" ht="13.5" hidden="false" customHeight="true" outlineLevel="0" collapsed="false">
      <c r="A140" s="37" t="n">
        <v>128</v>
      </c>
      <c r="B140" s="318" t="s">
        <v>25</v>
      </c>
      <c r="C140" s="48" t="s">
        <v>762</v>
      </c>
      <c r="D140" s="58" t="s">
        <v>271</v>
      </c>
      <c r="E140" s="37" t="n">
        <v>4</v>
      </c>
      <c r="F140" s="103" t="n">
        <v>32</v>
      </c>
      <c r="G140" s="58" t="n">
        <v>4</v>
      </c>
      <c r="H140" s="47"/>
      <c r="I140" s="58"/>
      <c r="J140" s="141"/>
      <c r="K140" s="58"/>
      <c r="L140" s="151"/>
      <c r="M140" s="58"/>
      <c r="N140" s="152"/>
      <c r="O140" s="58"/>
      <c r="P140" s="47"/>
      <c r="Q140" s="58"/>
      <c r="R140" s="319"/>
      <c r="S140" s="1"/>
    </row>
    <row r="141" s="128" customFormat="true" ht="13.5" hidden="false" customHeight="true" outlineLevel="0" collapsed="false">
      <c r="A141" s="37" t="n">
        <v>128</v>
      </c>
      <c r="B141" s="318" t="s">
        <v>25</v>
      </c>
      <c r="C141" s="48" t="s">
        <v>763</v>
      </c>
      <c r="D141" s="186" t="s">
        <v>215</v>
      </c>
      <c r="E141" s="37" t="n">
        <v>4</v>
      </c>
      <c r="F141" s="103" t="n">
        <v>64</v>
      </c>
      <c r="G141" s="58" t="n">
        <v>2</v>
      </c>
      <c r="H141" s="47"/>
      <c r="I141" s="58"/>
      <c r="J141" s="103" t="s">
        <v>308</v>
      </c>
      <c r="K141" s="58" t="n">
        <v>2</v>
      </c>
      <c r="L141" s="151"/>
      <c r="M141" s="58"/>
      <c r="N141" s="152"/>
      <c r="O141" s="58"/>
      <c r="P141" s="141"/>
      <c r="Q141" s="58"/>
      <c r="R141" s="319"/>
      <c r="S141" s="1"/>
    </row>
    <row r="142" s="128" customFormat="true" ht="13.5" hidden="false" customHeight="true" outlineLevel="0" collapsed="false">
      <c r="A142" s="37" t="n">
        <v>128</v>
      </c>
      <c r="B142" s="318" t="s">
        <v>25</v>
      </c>
      <c r="C142" s="113" t="s">
        <v>764</v>
      </c>
      <c r="D142" s="115" t="s">
        <v>66</v>
      </c>
      <c r="E142" s="37" t="n">
        <v>4</v>
      </c>
      <c r="F142" s="103"/>
      <c r="G142" s="58"/>
      <c r="H142" s="47" t="n">
        <v>64</v>
      </c>
      <c r="I142" s="58" t="n">
        <v>2</v>
      </c>
      <c r="J142" s="103" t="s">
        <v>308</v>
      </c>
      <c r="K142" s="58" t="n">
        <v>2</v>
      </c>
      <c r="L142" s="47"/>
      <c r="M142" s="58"/>
      <c r="N142" s="152"/>
      <c r="O142" s="58"/>
      <c r="P142" s="47"/>
      <c r="Q142" s="58"/>
      <c r="R142" s="319"/>
    </row>
    <row r="143" s="128" customFormat="true" ht="13.5" hidden="false" customHeight="true" outlineLevel="0" collapsed="false">
      <c r="A143" s="37" t="n">
        <v>128</v>
      </c>
      <c r="B143" s="318" t="s">
        <v>25</v>
      </c>
      <c r="C143" s="48" t="s">
        <v>765</v>
      </c>
      <c r="D143" s="116" t="s">
        <v>66</v>
      </c>
      <c r="E143" s="37" t="n">
        <v>4</v>
      </c>
      <c r="F143" s="103"/>
      <c r="G143" s="58"/>
      <c r="H143" s="47" t="n">
        <v>64</v>
      </c>
      <c r="I143" s="58" t="n">
        <v>2</v>
      </c>
      <c r="J143" s="103" t="s">
        <v>308</v>
      </c>
      <c r="K143" s="58" t="n">
        <v>2</v>
      </c>
      <c r="L143" s="47"/>
      <c r="M143" s="58"/>
      <c r="N143" s="152"/>
      <c r="O143" s="58"/>
      <c r="P143" s="47"/>
      <c r="Q143" s="58"/>
      <c r="R143" s="319"/>
    </row>
    <row r="144" s="128" customFormat="true" ht="13.5" hidden="false" customHeight="true" outlineLevel="0" collapsed="false">
      <c r="A144" s="37" t="n">
        <v>128</v>
      </c>
      <c r="B144" s="318" t="s">
        <v>25</v>
      </c>
      <c r="C144" s="48" t="s">
        <v>633</v>
      </c>
      <c r="D144" s="52" t="s">
        <v>66</v>
      </c>
      <c r="E144" s="37" t="n">
        <v>4</v>
      </c>
      <c r="F144" s="59"/>
      <c r="G144" s="58"/>
      <c r="H144" s="47" t="n">
        <v>64</v>
      </c>
      <c r="I144" s="58" t="n">
        <v>2</v>
      </c>
      <c r="J144" s="103" t="s">
        <v>308</v>
      </c>
      <c r="K144" s="58" t="n">
        <v>2</v>
      </c>
      <c r="L144" s="151"/>
      <c r="M144" s="58"/>
      <c r="N144" s="152"/>
      <c r="O144" s="58"/>
      <c r="P144" s="47"/>
      <c r="Q144" s="58"/>
      <c r="R144" s="319"/>
      <c r="S144" s="1"/>
    </row>
    <row r="145" s="128" customFormat="true" ht="13.5" hidden="false" customHeight="true" outlineLevel="0" collapsed="false">
      <c r="A145" s="37" t="n">
        <v>128</v>
      </c>
      <c r="B145" s="318" t="s">
        <v>25</v>
      </c>
      <c r="C145" s="48" t="s">
        <v>766</v>
      </c>
      <c r="D145" s="52" t="s">
        <v>161</v>
      </c>
      <c r="E145" s="37" t="n">
        <v>4</v>
      </c>
      <c r="F145" s="103"/>
      <c r="G145" s="58"/>
      <c r="H145" s="47" t="n">
        <v>32</v>
      </c>
      <c r="I145" s="58" t="n">
        <v>4</v>
      </c>
      <c r="J145" s="141"/>
      <c r="K145" s="58"/>
      <c r="L145" s="151"/>
      <c r="M145" s="58"/>
      <c r="N145" s="152"/>
      <c r="O145" s="58"/>
      <c r="P145" s="47"/>
      <c r="Q145" s="58"/>
      <c r="R145" s="319"/>
      <c r="S145" s="1"/>
    </row>
    <row r="146" s="128" customFormat="true" ht="13.5" hidden="false" customHeight="true" outlineLevel="0" collapsed="false">
      <c r="A146" s="37" t="n">
        <v>128</v>
      </c>
      <c r="B146" s="318" t="s">
        <v>25</v>
      </c>
      <c r="C146" s="48" t="s">
        <v>767</v>
      </c>
      <c r="D146" s="52" t="s">
        <v>42</v>
      </c>
      <c r="E146" s="37" t="n">
        <v>4</v>
      </c>
      <c r="F146" s="103"/>
      <c r="G146" s="58"/>
      <c r="H146" s="47" t="n">
        <v>64</v>
      </c>
      <c r="I146" s="58" t="n">
        <v>2</v>
      </c>
      <c r="J146" s="47" t="s">
        <v>308</v>
      </c>
      <c r="K146" s="58" t="n">
        <v>2</v>
      </c>
      <c r="L146" s="151"/>
      <c r="M146" s="58"/>
      <c r="N146" s="152"/>
      <c r="O146" s="58"/>
      <c r="P146" s="141"/>
      <c r="Q146" s="58"/>
      <c r="R146" s="319"/>
      <c r="S146" s="1"/>
    </row>
    <row r="147" s="128" customFormat="true" ht="13.5" hidden="false" customHeight="true" outlineLevel="0" collapsed="false">
      <c r="A147" s="37" t="n">
        <v>128</v>
      </c>
      <c r="B147" s="318" t="s">
        <v>25</v>
      </c>
      <c r="C147" s="48" t="s">
        <v>768</v>
      </c>
      <c r="D147" s="52" t="s">
        <v>17</v>
      </c>
      <c r="E147" s="37" t="n">
        <v>4</v>
      </c>
      <c r="F147" s="103" t="n">
        <v>64</v>
      </c>
      <c r="G147" s="58" t="n">
        <v>2</v>
      </c>
      <c r="H147" s="47" t="n">
        <v>64</v>
      </c>
      <c r="I147" s="58" t="n">
        <v>2</v>
      </c>
      <c r="J147" s="141"/>
      <c r="K147" s="58"/>
      <c r="L147" s="151"/>
      <c r="M147" s="58"/>
      <c r="N147" s="152"/>
      <c r="O147" s="58"/>
      <c r="P147" s="47"/>
      <c r="Q147" s="58"/>
      <c r="R147" s="319"/>
      <c r="S147" s="1"/>
    </row>
    <row r="148" s="128" customFormat="true" ht="13.5" hidden="false" customHeight="true" outlineLevel="0" collapsed="false">
      <c r="A148" s="37" t="n">
        <v>128</v>
      </c>
      <c r="B148" s="318" t="s">
        <v>25</v>
      </c>
      <c r="C148" s="113" t="s">
        <v>596</v>
      </c>
      <c r="D148" s="115" t="s">
        <v>17</v>
      </c>
      <c r="E148" s="37" t="n">
        <v>4</v>
      </c>
      <c r="F148" s="103" t="n">
        <v>64</v>
      </c>
      <c r="G148" s="58" t="n">
        <v>2</v>
      </c>
      <c r="H148" s="47" t="n">
        <v>64</v>
      </c>
      <c r="I148" s="58" t="n">
        <v>2</v>
      </c>
      <c r="J148" s="141"/>
      <c r="K148" s="58"/>
      <c r="L148" s="47"/>
      <c r="M148" s="58"/>
      <c r="N148" s="152"/>
      <c r="O148" s="58"/>
      <c r="P148" s="47"/>
      <c r="Q148" s="58"/>
      <c r="R148" s="319"/>
    </row>
    <row r="149" s="128" customFormat="true" ht="13.5" hidden="false" customHeight="true" outlineLevel="0" collapsed="false">
      <c r="A149" s="37" t="n">
        <v>128</v>
      </c>
      <c r="B149" s="318" t="s">
        <v>25</v>
      </c>
      <c r="C149" s="48" t="s">
        <v>641</v>
      </c>
      <c r="D149" s="52" t="s">
        <v>17</v>
      </c>
      <c r="E149" s="37" t="n">
        <v>4</v>
      </c>
      <c r="F149" s="59"/>
      <c r="G149" s="58"/>
      <c r="H149" s="47" t="n">
        <v>64</v>
      </c>
      <c r="I149" s="58" t="n">
        <v>2</v>
      </c>
      <c r="J149" s="103" t="s">
        <v>308</v>
      </c>
      <c r="K149" s="58" t="n">
        <v>2</v>
      </c>
      <c r="L149" s="151"/>
      <c r="M149" s="58"/>
      <c r="N149" s="152"/>
      <c r="O149" s="58"/>
      <c r="P149" s="47"/>
      <c r="Q149" s="58"/>
      <c r="R149" s="319"/>
      <c r="S149" s="1"/>
    </row>
    <row r="150" s="128" customFormat="true" ht="13.5" hidden="false" customHeight="true" outlineLevel="0" collapsed="false">
      <c r="A150" s="37" t="n">
        <v>128</v>
      </c>
      <c r="B150" s="318" t="s">
        <v>25</v>
      </c>
      <c r="C150" s="48" t="s">
        <v>769</v>
      </c>
      <c r="D150" s="52" t="s">
        <v>17</v>
      </c>
      <c r="E150" s="37" t="n">
        <v>4</v>
      </c>
      <c r="F150" s="103" t="n">
        <v>64</v>
      </c>
      <c r="G150" s="58" t="n">
        <v>2</v>
      </c>
      <c r="H150" s="47" t="n">
        <v>64</v>
      </c>
      <c r="I150" s="58" t="n">
        <v>2</v>
      </c>
      <c r="J150" s="141"/>
      <c r="K150" s="58"/>
      <c r="L150" s="151"/>
      <c r="M150" s="58"/>
      <c r="N150" s="152"/>
      <c r="O150" s="58"/>
      <c r="P150" s="47"/>
      <c r="Q150" s="58"/>
      <c r="R150" s="319"/>
      <c r="S150" s="1"/>
    </row>
    <row r="151" s="128" customFormat="true" ht="13.5" hidden="false" customHeight="true" outlineLevel="0" collapsed="false">
      <c r="A151" s="37" t="n">
        <v>128</v>
      </c>
      <c r="B151" s="318" t="s">
        <v>25</v>
      </c>
      <c r="C151" s="113" t="s">
        <v>603</v>
      </c>
      <c r="D151" s="115" t="s">
        <v>593</v>
      </c>
      <c r="E151" s="37" t="n">
        <v>4</v>
      </c>
      <c r="F151" s="103" t="n">
        <v>64</v>
      </c>
      <c r="G151" s="58" t="n">
        <v>2</v>
      </c>
      <c r="H151" s="47" t="n">
        <v>64</v>
      </c>
      <c r="I151" s="58" t="n">
        <v>2</v>
      </c>
      <c r="J151" s="141"/>
      <c r="K151" s="58"/>
      <c r="L151" s="47"/>
      <c r="M151" s="58"/>
      <c r="N151" s="152"/>
      <c r="O151" s="58"/>
      <c r="P151" s="47"/>
      <c r="Q151" s="58"/>
      <c r="R151" s="319"/>
    </row>
    <row r="152" s="128" customFormat="true" ht="13.5" hidden="false" customHeight="true" outlineLevel="0" collapsed="false">
      <c r="A152" s="37" t="n">
        <v>128</v>
      </c>
      <c r="B152" s="318" t="s">
        <v>25</v>
      </c>
      <c r="C152" s="113" t="s">
        <v>597</v>
      </c>
      <c r="D152" s="115" t="s">
        <v>593</v>
      </c>
      <c r="E152" s="37" t="n">
        <v>4</v>
      </c>
      <c r="F152" s="103" t="n">
        <v>64</v>
      </c>
      <c r="G152" s="58" t="n">
        <v>2</v>
      </c>
      <c r="H152" s="47" t="n">
        <v>64</v>
      </c>
      <c r="I152" s="58" t="n">
        <v>2</v>
      </c>
      <c r="J152" s="141"/>
      <c r="K152" s="58"/>
      <c r="L152" s="47"/>
      <c r="M152" s="58"/>
      <c r="N152" s="152"/>
      <c r="O152" s="58"/>
      <c r="P152" s="47"/>
      <c r="Q152" s="58"/>
      <c r="R152" s="319"/>
    </row>
    <row r="153" s="128" customFormat="true" ht="13.5" hidden="false" customHeight="true" outlineLevel="0" collapsed="false">
      <c r="A153" s="37" t="n">
        <v>128</v>
      </c>
      <c r="B153" s="318" t="s">
        <v>25</v>
      </c>
      <c r="C153" s="113" t="s">
        <v>592</v>
      </c>
      <c r="D153" s="115" t="s">
        <v>593</v>
      </c>
      <c r="E153" s="37" t="n">
        <v>4</v>
      </c>
      <c r="F153" s="103" t="n">
        <v>64</v>
      </c>
      <c r="G153" s="58" t="n">
        <v>2</v>
      </c>
      <c r="H153" s="47" t="n">
        <v>64</v>
      </c>
      <c r="I153" s="58" t="n">
        <v>2</v>
      </c>
      <c r="J153" s="141"/>
      <c r="K153" s="58"/>
      <c r="L153" s="47"/>
      <c r="M153" s="58"/>
      <c r="N153" s="152"/>
      <c r="O153" s="58"/>
      <c r="P153" s="47"/>
      <c r="Q153" s="58"/>
      <c r="R153" s="319"/>
    </row>
    <row r="154" s="128" customFormat="true" ht="13.5" hidden="false" customHeight="true" outlineLevel="0" collapsed="false">
      <c r="A154" s="37" t="n">
        <v>128</v>
      </c>
      <c r="B154" s="318" t="s">
        <v>25</v>
      </c>
      <c r="C154" s="48" t="s">
        <v>770</v>
      </c>
      <c r="D154" s="52" t="s">
        <v>548</v>
      </c>
      <c r="E154" s="37" t="n">
        <v>4</v>
      </c>
      <c r="F154" s="103" t="n">
        <v>32</v>
      </c>
      <c r="G154" s="58" t="n">
        <v>4</v>
      </c>
      <c r="H154" s="47"/>
      <c r="I154" s="58"/>
      <c r="J154" s="141"/>
      <c r="K154" s="58"/>
      <c r="L154" s="151"/>
      <c r="M154" s="58"/>
      <c r="N154" s="152"/>
      <c r="O154" s="58"/>
      <c r="P154" s="47"/>
      <c r="Q154" s="58"/>
      <c r="R154" s="319"/>
      <c r="S154" s="1"/>
    </row>
    <row r="155" s="128" customFormat="true" ht="13.5" hidden="false" customHeight="true" outlineLevel="0" collapsed="false">
      <c r="A155" s="37" t="n">
        <v>128</v>
      </c>
      <c r="B155" s="318" t="s">
        <v>25</v>
      </c>
      <c r="C155" s="48" t="s">
        <v>642</v>
      </c>
      <c r="D155" s="52" t="s">
        <v>548</v>
      </c>
      <c r="E155" s="37" t="n">
        <v>4</v>
      </c>
      <c r="F155" s="103" t="n">
        <v>32</v>
      </c>
      <c r="G155" s="58" t="n">
        <v>4</v>
      </c>
      <c r="H155" s="47"/>
      <c r="I155" s="58"/>
      <c r="J155" s="141"/>
      <c r="K155" s="58"/>
      <c r="L155" s="151"/>
      <c r="M155" s="58"/>
      <c r="N155" s="152"/>
      <c r="O155" s="58"/>
      <c r="P155" s="47"/>
      <c r="Q155" s="58"/>
      <c r="R155" s="319"/>
      <c r="S155" s="1"/>
    </row>
    <row r="156" s="128" customFormat="true" ht="13.5" hidden="false" customHeight="true" outlineLevel="0" collapsed="false">
      <c r="A156" s="37" t="n">
        <v>128</v>
      </c>
      <c r="B156" s="318" t="s">
        <v>25</v>
      </c>
      <c r="C156" s="113" t="s">
        <v>580</v>
      </c>
      <c r="D156" s="115" t="s">
        <v>557</v>
      </c>
      <c r="E156" s="37" t="n">
        <v>4</v>
      </c>
      <c r="F156" s="47"/>
      <c r="G156" s="58"/>
      <c r="H156" s="47" t="n">
        <v>32</v>
      </c>
      <c r="I156" s="58" t="n">
        <v>4</v>
      </c>
      <c r="J156" s="141"/>
      <c r="K156" s="58"/>
      <c r="L156" s="47"/>
      <c r="M156" s="58"/>
      <c r="N156" s="152"/>
      <c r="O156" s="58"/>
      <c r="P156" s="47"/>
      <c r="Q156" s="58"/>
      <c r="R156" s="319"/>
    </row>
    <row r="157" s="128" customFormat="true" ht="13.5" hidden="false" customHeight="true" outlineLevel="0" collapsed="false">
      <c r="A157" s="37" t="n">
        <v>128</v>
      </c>
      <c r="B157" s="318" t="s">
        <v>25</v>
      </c>
      <c r="C157" s="113" t="s">
        <v>556</v>
      </c>
      <c r="D157" s="115" t="s">
        <v>557</v>
      </c>
      <c r="E157" s="37" t="n">
        <v>4</v>
      </c>
      <c r="F157" s="47"/>
      <c r="G157" s="58"/>
      <c r="H157" s="47" t="n">
        <v>32</v>
      </c>
      <c r="I157" s="58" t="n">
        <v>4</v>
      </c>
      <c r="J157" s="141"/>
      <c r="K157" s="58"/>
      <c r="L157" s="47"/>
      <c r="M157" s="58"/>
      <c r="N157" s="152"/>
      <c r="O157" s="58"/>
      <c r="P157" s="47"/>
      <c r="Q157" s="58"/>
      <c r="R157" s="319"/>
    </row>
    <row r="158" s="128" customFormat="true" ht="13.5" hidden="false" customHeight="true" outlineLevel="0" collapsed="false">
      <c r="A158" s="37" t="n">
        <v>128</v>
      </c>
      <c r="B158" s="318" t="s">
        <v>25</v>
      </c>
      <c r="C158" s="112" t="s">
        <v>648</v>
      </c>
      <c r="D158" s="186" t="s">
        <v>177</v>
      </c>
      <c r="E158" s="37" t="n">
        <v>4</v>
      </c>
      <c r="F158" s="103" t="n">
        <v>32</v>
      </c>
      <c r="G158" s="58" t="n">
        <v>4</v>
      </c>
      <c r="H158" s="47"/>
      <c r="I158" s="58"/>
      <c r="J158" s="47"/>
      <c r="K158" s="58"/>
      <c r="L158" s="151"/>
      <c r="M158" s="58"/>
      <c r="N158" s="152"/>
      <c r="O158" s="58"/>
      <c r="P158" s="141"/>
      <c r="Q158" s="58"/>
      <c r="R158" s="319"/>
    </row>
    <row r="159" s="128" customFormat="true" ht="13.5" hidden="false" customHeight="true" outlineLevel="0" collapsed="false">
      <c r="A159" s="37" t="n">
        <v>128</v>
      </c>
      <c r="B159" s="318" t="s">
        <v>25</v>
      </c>
      <c r="C159" s="48" t="s">
        <v>604</v>
      </c>
      <c r="D159" s="52" t="s">
        <v>177</v>
      </c>
      <c r="E159" s="37" t="n">
        <v>4</v>
      </c>
      <c r="F159" s="103" t="n">
        <v>32</v>
      </c>
      <c r="G159" s="58" t="n">
        <v>4</v>
      </c>
      <c r="H159" s="47"/>
      <c r="I159" s="58"/>
      <c r="J159" s="141"/>
      <c r="K159" s="58"/>
      <c r="L159" s="151"/>
      <c r="M159" s="58"/>
      <c r="N159" s="152"/>
      <c r="O159" s="58"/>
      <c r="P159" s="47"/>
      <c r="Q159" s="58"/>
      <c r="R159" s="319"/>
      <c r="S159" s="1"/>
    </row>
    <row r="160" s="128" customFormat="true" ht="13.5" hidden="false" customHeight="true" outlineLevel="0" collapsed="false">
      <c r="A160" s="37" t="n">
        <v>155</v>
      </c>
      <c r="B160" s="318"/>
      <c r="C160" s="48" t="s">
        <v>577</v>
      </c>
      <c r="D160" s="58" t="s">
        <v>148</v>
      </c>
      <c r="E160" s="37" t="n">
        <v>2</v>
      </c>
      <c r="F160" s="103"/>
      <c r="G160" s="58"/>
      <c r="H160" s="47"/>
      <c r="I160" s="58"/>
      <c r="J160" s="103" t="s">
        <v>308</v>
      </c>
      <c r="K160" s="58" t="n">
        <v>2</v>
      </c>
      <c r="L160" s="47"/>
      <c r="M160" s="58"/>
      <c r="N160" s="152"/>
      <c r="O160" s="58"/>
      <c r="P160" s="141"/>
      <c r="Q160" s="58"/>
      <c r="R160" s="319"/>
    </row>
    <row r="161" s="128" customFormat="true" ht="13.5" hidden="false" customHeight="true" outlineLevel="0" collapsed="false">
      <c r="A161" s="37" t="n">
        <v>155</v>
      </c>
      <c r="B161" s="318" t="s">
        <v>25</v>
      </c>
      <c r="C161" s="48" t="s">
        <v>628</v>
      </c>
      <c r="D161" s="52" t="s">
        <v>771</v>
      </c>
      <c r="E161" s="37" t="n">
        <v>2</v>
      </c>
      <c r="F161" s="103" t="n">
        <v>64</v>
      </c>
      <c r="G161" s="58" t="n">
        <v>2</v>
      </c>
      <c r="H161" s="47"/>
      <c r="I161" s="58"/>
      <c r="J161" s="141"/>
      <c r="K161" s="58"/>
      <c r="L161" s="151"/>
      <c r="M161" s="58"/>
      <c r="N161" s="152"/>
      <c r="O161" s="58"/>
      <c r="P161" s="47"/>
      <c r="Q161" s="58"/>
      <c r="R161" s="319"/>
      <c r="S161" s="1"/>
    </row>
    <row r="162" s="128" customFormat="true" ht="13.5" hidden="false" customHeight="true" outlineLevel="0" collapsed="false">
      <c r="A162" s="37" t="n">
        <v>155</v>
      </c>
      <c r="B162" s="318" t="s">
        <v>25</v>
      </c>
      <c r="C162" s="112" t="s">
        <v>772</v>
      </c>
      <c r="D162" s="52" t="s">
        <v>718</v>
      </c>
      <c r="E162" s="37" t="n">
        <v>2</v>
      </c>
      <c r="F162" s="103"/>
      <c r="G162" s="58"/>
      <c r="H162" s="47" t="n">
        <v>64</v>
      </c>
      <c r="I162" s="58" t="n">
        <v>2</v>
      </c>
      <c r="J162" s="141"/>
      <c r="K162" s="58"/>
      <c r="L162" s="151"/>
      <c r="M162" s="58"/>
      <c r="N162" s="152"/>
      <c r="O162" s="58"/>
      <c r="P162" s="141"/>
      <c r="Q162" s="58"/>
      <c r="R162" s="319"/>
    </row>
    <row r="163" s="128" customFormat="true" ht="13.5" hidden="false" customHeight="true" outlineLevel="0" collapsed="false">
      <c r="A163" s="37" t="n">
        <v>155</v>
      </c>
      <c r="B163" s="318" t="s">
        <v>25</v>
      </c>
      <c r="C163" s="112" t="s">
        <v>773</v>
      </c>
      <c r="D163" s="58" t="s">
        <v>702</v>
      </c>
      <c r="E163" s="37" t="n">
        <v>2</v>
      </c>
      <c r="F163" s="103"/>
      <c r="G163" s="58"/>
      <c r="H163" s="47" t="n">
        <v>64</v>
      </c>
      <c r="I163" s="58" t="n">
        <v>2</v>
      </c>
      <c r="J163" s="101"/>
      <c r="K163" s="58"/>
      <c r="L163" s="151"/>
      <c r="M163" s="58"/>
      <c r="N163" s="152"/>
      <c r="O163" s="58"/>
      <c r="P163" s="141"/>
      <c r="Q163" s="58"/>
      <c r="R163" s="319"/>
    </row>
    <row r="164" s="128" customFormat="true" ht="13.5" hidden="false" customHeight="true" outlineLevel="0" collapsed="false">
      <c r="A164" s="37" t="n">
        <v>155</v>
      </c>
      <c r="B164" s="318" t="s">
        <v>25</v>
      </c>
      <c r="C164" s="48" t="s">
        <v>614</v>
      </c>
      <c r="D164" s="114" t="s">
        <v>271</v>
      </c>
      <c r="E164" s="37" t="n">
        <v>2</v>
      </c>
      <c r="F164" s="103"/>
      <c r="G164" s="58"/>
      <c r="H164" s="47" t="n">
        <v>64</v>
      </c>
      <c r="I164" s="58" t="n">
        <v>2</v>
      </c>
      <c r="J164" s="101"/>
      <c r="K164" s="58"/>
      <c r="L164" s="47"/>
      <c r="M164" s="58"/>
      <c r="N164" s="152"/>
      <c r="O164" s="58"/>
      <c r="P164" s="141"/>
      <c r="Q164" s="58"/>
      <c r="R164" s="319"/>
      <c r="S164" s="1"/>
    </row>
    <row r="165" s="128" customFormat="true" ht="13.5" hidden="false" customHeight="true" outlineLevel="0" collapsed="false">
      <c r="A165" s="37" t="n">
        <v>155</v>
      </c>
      <c r="B165" s="318" t="s">
        <v>25</v>
      </c>
      <c r="C165" s="48" t="s">
        <v>774</v>
      </c>
      <c r="D165" s="52" t="s">
        <v>775</v>
      </c>
      <c r="E165" s="37" t="n">
        <v>2</v>
      </c>
      <c r="F165" s="103" t="n">
        <v>64</v>
      </c>
      <c r="G165" s="58" t="n">
        <v>2</v>
      </c>
      <c r="H165" s="47"/>
      <c r="I165" s="58"/>
      <c r="J165" s="141"/>
      <c r="K165" s="58"/>
      <c r="L165" s="151"/>
      <c r="M165" s="58"/>
      <c r="N165" s="152"/>
      <c r="O165" s="58"/>
      <c r="P165" s="47"/>
      <c r="Q165" s="58"/>
      <c r="R165" s="319"/>
      <c r="S165" s="1"/>
    </row>
    <row r="166" s="128" customFormat="true" ht="13.5" hidden="false" customHeight="true" outlineLevel="0" collapsed="false">
      <c r="A166" s="37" t="n">
        <v>155</v>
      </c>
      <c r="B166" s="318" t="s">
        <v>25</v>
      </c>
      <c r="C166" s="48" t="s">
        <v>600</v>
      </c>
      <c r="D166" s="115" t="s">
        <v>66</v>
      </c>
      <c r="E166" s="37" t="n">
        <v>2</v>
      </c>
      <c r="F166" s="103"/>
      <c r="G166" s="58"/>
      <c r="H166" s="47"/>
      <c r="I166" s="58"/>
      <c r="J166" s="103" t="s">
        <v>308</v>
      </c>
      <c r="K166" s="58" t="n">
        <v>2</v>
      </c>
      <c r="L166" s="151"/>
      <c r="M166" s="58"/>
      <c r="N166" s="152"/>
      <c r="O166" s="58"/>
      <c r="P166" s="47"/>
      <c r="Q166" s="58"/>
      <c r="R166" s="319"/>
      <c r="S166" s="1"/>
    </row>
    <row r="167" s="128" customFormat="true" ht="13.5" hidden="false" customHeight="true" outlineLevel="0" collapsed="false">
      <c r="A167" s="37" t="n">
        <v>155</v>
      </c>
      <c r="B167" s="318" t="s">
        <v>25</v>
      </c>
      <c r="C167" s="48" t="s">
        <v>776</v>
      </c>
      <c r="D167" s="52" t="s">
        <v>66</v>
      </c>
      <c r="E167" s="37" t="n">
        <v>2</v>
      </c>
      <c r="F167" s="59"/>
      <c r="G167" s="58"/>
      <c r="H167" s="47"/>
      <c r="I167" s="58"/>
      <c r="J167" s="103" t="s">
        <v>308</v>
      </c>
      <c r="K167" s="58" t="n">
        <v>2</v>
      </c>
      <c r="L167" s="151"/>
      <c r="M167" s="58"/>
      <c r="N167" s="152"/>
      <c r="O167" s="58"/>
      <c r="P167" s="47"/>
      <c r="Q167" s="58"/>
      <c r="R167" s="319"/>
      <c r="S167" s="1"/>
    </row>
    <row r="168" s="128" customFormat="true" ht="13.5" hidden="false" customHeight="true" outlineLevel="0" collapsed="false">
      <c r="A168" s="37" t="n">
        <v>155</v>
      </c>
      <c r="B168" s="318" t="s">
        <v>25</v>
      </c>
      <c r="C168" s="48" t="s">
        <v>632</v>
      </c>
      <c r="D168" s="52" t="s">
        <v>66</v>
      </c>
      <c r="E168" s="37" t="n">
        <v>2</v>
      </c>
      <c r="F168" s="103" t="n">
        <v>64</v>
      </c>
      <c r="G168" s="58" t="n">
        <v>2</v>
      </c>
      <c r="H168" s="47"/>
      <c r="I168" s="58"/>
      <c r="J168" s="141"/>
      <c r="K168" s="58"/>
      <c r="L168" s="151"/>
      <c r="M168" s="58"/>
      <c r="N168" s="152"/>
      <c r="O168" s="58"/>
      <c r="P168" s="47"/>
      <c r="Q168" s="58"/>
      <c r="R168" s="319"/>
      <c r="S168" s="1"/>
    </row>
    <row r="169" s="128" customFormat="true" ht="13.5" hidden="false" customHeight="true" outlineLevel="0" collapsed="false">
      <c r="A169" s="37" t="n">
        <v>155</v>
      </c>
      <c r="B169" s="318" t="s">
        <v>25</v>
      </c>
      <c r="C169" s="48" t="s">
        <v>777</v>
      </c>
      <c r="D169" s="52" t="s">
        <v>66</v>
      </c>
      <c r="E169" s="37" t="n">
        <v>2</v>
      </c>
      <c r="F169" s="103"/>
      <c r="G169" s="58"/>
      <c r="H169" s="47" t="n">
        <v>64</v>
      </c>
      <c r="I169" s="58" t="n">
        <v>2</v>
      </c>
      <c r="J169" s="141"/>
      <c r="K169" s="58"/>
      <c r="L169" s="151"/>
      <c r="M169" s="58"/>
      <c r="N169" s="152"/>
      <c r="O169" s="58"/>
      <c r="P169" s="47"/>
      <c r="Q169" s="58"/>
      <c r="R169" s="319"/>
      <c r="S169" s="1"/>
    </row>
    <row r="170" s="128" customFormat="true" ht="13.5" hidden="false" customHeight="true" outlineLevel="0" collapsed="false">
      <c r="A170" s="37" t="n">
        <v>155</v>
      </c>
      <c r="B170" s="318" t="s">
        <v>25</v>
      </c>
      <c r="C170" s="48" t="s">
        <v>778</v>
      </c>
      <c r="D170" s="52" t="s">
        <v>66</v>
      </c>
      <c r="E170" s="37" t="n">
        <v>2</v>
      </c>
      <c r="F170" s="103" t="n">
        <v>64</v>
      </c>
      <c r="G170" s="58" t="n">
        <v>2</v>
      </c>
      <c r="H170" s="47"/>
      <c r="I170" s="58"/>
      <c r="J170" s="141"/>
      <c r="K170" s="58"/>
      <c r="L170" s="151"/>
      <c r="M170" s="58"/>
      <c r="N170" s="152"/>
      <c r="O170" s="58"/>
      <c r="P170" s="47"/>
      <c r="Q170" s="58"/>
      <c r="R170" s="319"/>
      <c r="S170" s="1"/>
    </row>
    <row r="171" s="128" customFormat="true" ht="13.5" hidden="false" customHeight="true" outlineLevel="0" collapsed="false">
      <c r="A171" s="37" t="n">
        <v>155</v>
      </c>
      <c r="B171" s="318" t="s">
        <v>25</v>
      </c>
      <c r="C171" s="48" t="s">
        <v>779</v>
      </c>
      <c r="D171" s="52" t="s">
        <v>66</v>
      </c>
      <c r="E171" s="37" t="n">
        <v>2</v>
      </c>
      <c r="F171" s="59"/>
      <c r="G171" s="58"/>
      <c r="H171" s="47"/>
      <c r="I171" s="58"/>
      <c r="J171" s="103" t="s">
        <v>308</v>
      </c>
      <c r="K171" s="58" t="n">
        <v>2</v>
      </c>
      <c r="L171" s="151"/>
      <c r="M171" s="58"/>
      <c r="N171" s="152"/>
      <c r="O171" s="58"/>
      <c r="P171" s="47"/>
      <c r="Q171" s="58"/>
      <c r="R171" s="319"/>
      <c r="S171" s="1"/>
    </row>
    <row r="172" s="128" customFormat="true" ht="13.5" hidden="false" customHeight="true" outlineLevel="0" collapsed="false">
      <c r="A172" s="37" t="n">
        <v>155</v>
      </c>
      <c r="B172" s="318" t="s">
        <v>25</v>
      </c>
      <c r="C172" s="112" t="s">
        <v>780</v>
      </c>
      <c r="D172" s="186" t="s">
        <v>66</v>
      </c>
      <c r="E172" s="37" t="n">
        <v>2</v>
      </c>
      <c r="F172" s="103"/>
      <c r="G172" s="58"/>
      <c r="H172" s="47" t="n">
        <v>64</v>
      </c>
      <c r="I172" s="58" t="n">
        <v>2</v>
      </c>
      <c r="J172" s="101"/>
      <c r="K172" s="58"/>
      <c r="L172" s="151"/>
      <c r="M172" s="58"/>
      <c r="N172" s="152"/>
      <c r="O172" s="58"/>
      <c r="P172" s="141"/>
      <c r="Q172" s="58"/>
      <c r="R172" s="319"/>
    </row>
    <row r="173" s="128" customFormat="true" ht="13.5" hidden="false" customHeight="true" outlineLevel="0" collapsed="false">
      <c r="A173" s="37" t="n">
        <v>155</v>
      </c>
      <c r="B173" s="318" t="s">
        <v>25</v>
      </c>
      <c r="C173" s="48" t="s">
        <v>781</v>
      </c>
      <c r="D173" s="52" t="s">
        <v>66</v>
      </c>
      <c r="E173" s="37" t="n">
        <v>2</v>
      </c>
      <c r="F173" s="59"/>
      <c r="G173" s="58"/>
      <c r="H173" s="47"/>
      <c r="I173" s="58"/>
      <c r="J173" s="103" t="s">
        <v>308</v>
      </c>
      <c r="K173" s="58" t="n">
        <v>2</v>
      </c>
      <c r="L173" s="151"/>
      <c r="M173" s="58"/>
      <c r="N173" s="152"/>
      <c r="O173" s="58"/>
      <c r="P173" s="47"/>
      <c r="Q173" s="58"/>
      <c r="R173" s="319"/>
      <c r="S173" s="1"/>
    </row>
    <row r="174" s="128" customFormat="true" ht="13.5" hidden="false" customHeight="true" outlineLevel="0" collapsed="false">
      <c r="A174" s="37" t="n">
        <v>155</v>
      </c>
      <c r="B174" s="318" t="s">
        <v>25</v>
      </c>
      <c r="C174" s="48" t="s">
        <v>782</v>
      </c>
      <c r="D174" s="52" t="s">
        <v>89</v>
      </c>
      <c r="E174" s="37" t="n">
        <v>2</v>
      </c>
      <c r="F174" s="103" t="n">
        <v>64</v>
      </c>
      <c r="G174" s="58" t="n">
        <v>2</v>
      </c>
      <c r="H174" s="47"/>
      <c r="I174" s="58"/>
      <c r="J174" s="141"/>
      <c r="K174" s="58"/>
      <c r="L174" s="151"/>
      <c r="M174" s="58"/>
      <c r="N174" s="152"/>
      <c r="O174" s="58"/>
      <c r="P174" s="47"/>
      <c r="Q174" s="58"/>
      <c r="R174" s="319"/>
      <c r="S174" s="1"/>
    </row>
    <row r="175" s="128" customFormat="true" ht="13.5" hidden="false" customHeight="true" outlineLevel="0" collapsed="false">
      <c r="A175" s="37" t="n">
        <v>155</v>
      </c>
      <c r="B175" s="318" t="s">
        <v>25</v>
      </c>
      <c r="C175" s="48" t="s">
        <v>613</v>
      </c>
      <c r="D175" s="52" t="s">
        <v>89</v>
      </c>
      <c r="E175" s="37" t="n">
        <v>2</v>
      </c>
      <c r="F175" s="103" t="n">
        <v>64</v>
      </c>
      <c r="G175" s="58" t="n">
        <v>2</v>
      </c>
      <c r="H175" s="47"/>
      <c r="I175" s="58"/>
      <c r="J175" s="141"/>
      <c r="K175" s="58"/>
      <c r="L175" s="151"/>
      <c r="M175" s="58"/>
      <c r="N175" s="152"/>
      <c r="O175" s="58"/>
      <c r="P175" s="47"/>
      <c r="Q175" s="58"/>
      <c r="R175" s="319"/>
      <c r="S175" s="1"/>
    </row>
    <row r="176" s="128" customFormat="true" ht="13.5" hidden="false" customHeight="true" outlineLevel="0" collapsed="false">
      <c r="A176" s="37" t="n">
        <v>155</v>
      </c>
      <c r="B176" s="318" t="s">
        <v>25</v>
      </c>
      <c r="C176" s="113" t="s">
        <v>590</v>
      </c>
      <c r="D176" s="115" t="s">
        <v>141</v>
      </c>
      <c r="E176" s="37" t="n">
        <v>2</v>
      </c>
      <c r="F176" s="103"/>
      <c r="G176" s="58"/>
      <c r="H176" s="47"/>
      <c r="I176" s="58"/>
      <c r="J176" s="103" t="s">
        <v>308</v>
      </c>
      <c r="K176" s="58" t="n">
        <v>2</v>
      </c>
      <c r="L176" s="47"/>
      <c r="M176" s="58"/>
      <c r="N176" s="152"/>
      <c r="O176" s="58"/>
      <c r="P176" s="47"/>
      <c r="Q176" s="58"/>
      <c r="R176" s="319"/>
    </row>
    <row r="177" s="128" customFormat="true" ht="13.5" hidden="false" customHeight="true" outlineLevel="0" collapsed="false">
      <c r="A177" s="37" t="n">
        <v>155</v>
      </c>
      <c r="B177" s="318" t="s">
        <v>25</v>
      </c>
      <c r="C177" s="48" t="s">
        <v>783</v>
      </c>
      <c r="D177" s="52" t="s">
        <v>32</v>
      </c>
      <c r="E177" s="37" t="n">
        <v>2</v>
      </c>
      <c r="F177" s="59"/>
      <c r="G177" s="58"/>
      <c r="H177" s="47"/>
      <c r="I177" s="58"/>
      <c r="J177" s="103" t="s">
        <v>308</v>
      </c>
      <c r="K177" s="58" t="n">
        <v>2</v>
      </c>
      <c r="L177" s="151"/>
      <c r="M177" s="58"/>
      <c r="N177" s="152"/>
      <c r="O177" s="58"/>
      <c r="P177" s="47"/>
      <c r="Q177" s="58"/>
      <c r="R177" s="319"/>
      <c r="S177" s="1"/>
    </row>
    <row r="178" s="128" customFormat="true" ht="13.5" hidden="false" customHeight="true" outlineLevel="0" collapsed="false">
      <c r="A178" s="37" t="n">
        <v>155</v>
      </c>
      <c r="B178" s="318" t="s">
        <v>25</v>
      </c>
      <c r="C178" s="48" t="s">
        <v>639</v>
      </c>
      <c r="D178" s="52" t="s">
        <v>17</v>
      </c>
      <c r="E178" s="37" t="n">
        <v>2</v>
      </c>
      <c r="F178" s="59"/>
      <c r="G178" s="58"/>
      <c r="H178" s="47"/>
      <c r="I178" s="58"/>
      <c r="J178" s="103" t="s">
        <v>308</v>
      </c>
      <c r="K178" s="58" t="n">
        <v>2</v>
      </c>
      <c r="L178" s="151"/>
      <c r="M178" s="58"/>
      <c r="N178" s="152"/>
      <c r="O178" s="58"/>
      <c r="P178" s="47"/>
      <c r="Q178" s="58"/>
      <c r="R178" s="319"/>
      <c r="S178" s="1"/>
    </row>
    <row r="179" s="128" customFormat="true" ht="13.5" hidden="false" customHeight="true" outlineLevel="0" collapsed="false">
      <c r="A179" s="37" t="n">
        <v>155</v>
      </c>
      <c r="B179" s="318" t="s">
        <v>25</v>
      </c>
      <c r="C179" s="113" t="s">
        <v>784</v>
      </c>
      <c r="D179" s="115" t="s">
        <v>17</v>
      </c>
      <c r="E179" s="37" t="n">
        <v>2</v>
      </c>
      <c r="F179" s="47"/>
      <c r="G179" s="58"/>
      <c r="H179" s="47"/>
      <c r="I179" s="58"/>
      <c r="J179" s="47" t="s">
        <v>308</v>
      </c>
      <c r="K179" s="58" t="n">
        <v>2</v>
      </c>
      <c r="L179" s="47"/>
      <c r="M179" s="58"/>
      <c r="N179" s="152"/>
      <c r="O179" s="58"/>
      <c r="P179" s="47"/>
      <c r="Q179" s="58"/>
      <c r="R179" s="319"/>
    </row>
    <row r="180" s="128" customFormat="true" ht="13.5" hidden="false" customHeight="true" outlineLevel="0" collapsed="false">
      <c r="A180" s="37" t="n">
        <v>155</v>
      </c>
      <c r="B180" s="318" t="s">
        <v>25</v>
      </c>
      <c r="C180" s="48" t="s">
        <v>785</v>
      </c>
      <c r="D180" s="52" t="s">
        <v>17</v>
      </c>
      <c r="E180" s="37" t="n">
        <v>2</v>
      </c>
      <c r="F180" s="59"/>
      <c r="G180" s="58"/>
      <c r="H180" s="47"/>
      <c r="I180" s="58"/>
      <c r="J180" s="103" t="s">
        <v>308</v>
      </c>
      <c r="K180" s="58" t="n">
        <v>2</v>
      </c>
      <c r="L180" s="151"/>
      <c r="M180" s="58"/>
      <c r="N180" s="152"/>
      <c r="O180" s="58"/>
      <c r="P180" s="47"/>
      <c r="Q180" s="58"/>
      <c r="R180" s="319"/>
      <c r="S180" s="1"/>
    </row>
    <row r="181" s="128" customFormat="true" ht="13.5" hidden="false" customHeight="true" outlineLevel="0" collapsed="false">
      <c r="A181" s="37" t="n">
        <v>155</v>
      </c>
      <c r="B181" s="318" t="s">
        <v>25</v>
      </c>
      <c r="C181" s="48" t="s">
        <v>786</v>
      </c>
      <c r="D181" s="52" t="s">
        <v>17</v>
      </c>
      <c r="E181" s="37" t="n">
        <v>2</v>
      </c>
      <c r="F181" s="103" t="n">
        <v>64</v>
      </c>
      <c r="G181" s="58" t="n">
        <v>2</v>
      </c>
      <c r="H181" s="47"/>
      <c r="I181" s="58"/>
      <c r="J181" s="141"/>
      <c r="K181" s="58"/>
      <c r="L181" s="151"/>
      <c r="M181" s="58"/>
      <c r="N181" s="152"/>
      <c r="O181" s="58"/>
      <c r="P181" s="47"/>
      <c r="Q181" s="58"/>
      <c r="R181" s="319"/>
      <c r="S181" s="1"/>
    </row>
    <row r="182" s="128" customFormat="true" ht="13.5" hidden="false" customHeight="true" outlineLevel="0" collapsed="false">
      <c r="A182" s="37" t="n">
        <v>155</v>
      </c>
      <c r="B182" s="318" t="s">
        <v>25</v>
      </c>
      <c r="C182" s="48" t="s">
        <v>787</v>
      </c>
      <c r="D182" s="52" t="s">
        <v>17</v>
      </c>
      <c r="E182" s="37" t="n">
        <v>2</v>
      </c>
      <c r="F182" s="103" t="n">
        <v>64</v>
      </c>
      <c r="G182" s="58" t="n">
        <v>2</v>
      </c>
      <c r="H182" s="47"/>
      <c r="I182" s="58"/>
      <c r="J182" s="141"/>
      <c r="K182" s="58"/>
      <c r="L182" s="151"/>
      <c r="M182" s="58"/>
      <c r="N182" s="152"/>
      <c r="O182" s="58"/>
      <c r="P182" s="47"/>
      <c r="Q182" s="58"/>
      <c r="R182" s="319"/>
      <c r="S182" s="1"/>
    </row>
    <row r="183" s="128" customFormat="true" ht="13.5" hidden="false" customHeight="true" outlineLevel="0" collapsed="false">
      <c r="A183" s="37" t="n">
        <v>155</v>
      </c>
      <c r="B183" s="318" t="s">
        <v>25</v>
      </c>
      <c r="C183" s="48" t="s">
        <v>788</v>
      </c>
      <c r="D183" s="52" t="s">
        <v>789</v>
      </c>
      <c r="E183" s="37" t="n">
        <v>2</v>
      </c>
      <c r="F183" s="103" t="n">
        <v>64</v>
      </c>
      <c r="G183" s="58" t="n">
        <v>2</v>
      </c>
      <c r="H183" s="47"/>
      <c r="I183" s="58"/>
      <c r="J183" s="141"/>
      <c r="K183" s="58"/>
      <c r="L183" s="151"/>
      <c r="M183" s="58"/>
      <c r="N183" s="152"/>
      <c r="O183" s="58"/>
      <c r="P183" s="47"/>
      <c r="Q183" s="58"/>
      <c r="R183" s="319"/>
      <c r="S183" s="1"/>
    </row>
    <row r="184" s="128" customFormat="true" ht="13.5" hidden="false" customHeight="true" outlineLevel="0" collapsed="false">
      <c r="A184" s="37" t="n">
        <v>155</v>
      </c>
      <c r="B184" s="318" t="s">
        <v>25</v>
      </c>
      <c r="C184" s="48" t="s">
        <v>643</v>
      </c>
      <c r="D184" s="52" t="s">
        <v>593</v>
      </c>
      <c r="E184" s="37" t="n">
        <v>2</v>
      </c>
      <c r="F184" s="103" t="n">
        <v>64</v>
      </c>
      <c r="G184" s="58" t="n">
        <v>2</v>
      </c>
      <c r="H184" s="47"/>
      <c r="I184" s="58"/>
      <c r="J184" s="141"/>
      <c r="K184" s="58"/>
      <c r="L184" s="151"/>
      <c r="M184" s="58"/>
      <c r="N184" s="152"/>
      <c r="O184" s="58"/>
      <c r="P184" s="47"/>
      <c r="Q184" s="58"/>
      <c r="R184" s="319"/>
      <c r="S184" s="1"/>
    </row>
    <row r="185" s="128" customFormat="true" ht="13.5" hidden="false" customHeight="true" outlineLevel="0" collapsed="false">
      <c r="A185" s="37" t="n">
        <v>155</v>
      </c>
      <c r="B185" s="318" t="s">
        <v>25</v>
      </c>
      <c r="C185" s="48" t="s">
        <v>644</v>
      </c>
      <c r="D185" s="52" t="s">
        <v>593</v>
      </c>
      <c r="E185" s="37" t="n">
        <v>2</v>
      </c>
      <c r="F185" s="103" t="n">
        <v>64</v>
      </c>
      <c r="G185" s="58" t="n">
        <v>2</v>
      </c>
      <c r="H185" s="47"/>
      <c r="I185" s="58"/>
      <c r="J185" s="141"/>
      <c r="K185" s="58"/>
      <c r="L185" s="151"/>
      <c r="M185" s="58"/>
      <c r="N185" s="152"/>
      <c r="O185" s="58"/>
      <c r="P185" s="47"/>
      <c r="Q185" s="58"/>
      <c r="R185" s="319"/>
      <c r="S185" s="1"/>
    </row>
    <row r="186" s="128" customFormat="true" ht="13.5" hidden="false" customHeight="true" outlineLevel="0" collapsed="false">
      <c r="A186" s="37" t="n">
        <v>155</v>
      </c>
      <c r="B186" s="318" t="s">
        <v>25</v>
      </c>
      <c r="C186" s="48" t="s">
        <v>645</v>
      </c>
      <c r="D186" s="52" t="s">
        <v>593</v>
      </c>
      <c r="E186" s="37" t="n">
        <v>2</v>
      </c>
      <c r="F186" s="103" t="n">
        <v>64</v>
      </c>
      <c r="G186" s="58" t="n">
        <v>2</v>
      </c>
      <c r="H186" s="47"/>
      <c r="I186" s="58"/>
      <c r="J186" s="141"/>
      <c r="K186" s="58"/>
      <c r="L186" s="151"/>
      <c r="M186" s="58"/>
      <c r="N186" s="152"/>
      <c r="O186" s="58"/>
      <c r="P186" s="47"/>
      <c r="Q186" s="58"/>
      <c r="R186" s="319"/>
      <c r="S186" s="1"/>
    </row>
    <row r="187" s="128" customFormat="true" ht="13.5" hidden="false" customHeight="true" outlineLevel="0" collapsed="false">
      <c r="A187" s="37" t="n">
        <v>155</v>
      </c>
      <c r="B187" s="318" t="s">
        <v>25</v>
      </c>
      <c r="C187" s="48" t="s">
        <v>790</v>
      </c>
      <c r="D187" s="52" t="s">
        <v>50</v>
      </c>
      <c r="E187" s="37" t="n">
        <v>2</v>
      </c>
      <c r="F187" s="103" t="n">
        <v>64</v>
      </c>
      <c r="G187" s="58" t="n">
        <v>2</v>
      </c>
      <c r="H187" s="47"/>
      <c r="I187" s="58"/>
      <c r="J187" s="141"/>
      <c r="K187" s="58"/>
      <c r="L187" s="151"/>
      <c r="M187" s="58"/>
      <c r="N187" s="152"/>
      <c r="O187" s="58"/>
      <c r="P187" s="47"/>
      <c r="Q187" s="58"/>
      <c r="R187" s="319"/>
      <c r="S187" s="1"/>
    </row>
    <row r="188" s="128" customFormat="true" ht="13.5" hidden="false" customHeight="true" outlineLevel="0" collapsed="false">
      <c r="A188" s="37" t="n">
        <v>155</v>
      </c>
      <c r="B188" s="318" t="s">
        <v>25</v>
      </c>
      <c r="C188" s="48" t="s">
        <v>646</v>
      </c>
      <c r="D188" s="52" t="s">
        <v>791</v>
      </c>
      <c r="E188" s="37" t="n">
        <v>2</v>
      </c>
      <c r="F188" s="103" t="n">
        <v>64</v>
      </c>
      <c r="G188" s="58" t="n">
        <v>2</v>
      </c>
      <c r="H188" s="47"/>
      <c r="I188" s="58"/>
      <c r="J188" s="141"/>
      <c r="K188" s="58"/>
      <c r="L188" s="151"/>
      <c r="M188" s="58"/>
      <c r="N188" s="152"/>
      <c r="O188" s="58"/>
      <c r="P188" s="47"/>
      <c r="Q188" s="58"/>
      <c r="R188" s="319"/>
      <c r="S188" s="1"/>
    </row>
    <row r="189" s="128" customFormat="true" ht="13.5" hidden="false" customHeight="true" outlineLevel="0" collapsed="false">
      <c r="A189" s="37" t="n">
        <v>155</v>
      </c>
      <c r="B189" s="318" t="s">
        <v>25</v>
      </c>
      <c r="C189" s="48" t="s">
        <v>624</v>
      </c>
      <c r="D189" s="52" t="s">
        <v>398</v>
      </c>
      <c r="E189" s="37" t="n">
        <v>2</v>
      </c>
      <c r="F189" s="103" t="n">
        <v>64</v>
      </c>
      <c r="G189" s="58" t="n">
        <v>2</v>
      </c>
      <c r="H189" s="47"/>
      <c r="I189" s="58"/>
      <c r="J189" s="141"/>
      <c r="K189" s="58"/>
      <c r="L189" s="151"/>
      <c r="M189" s="58"/>
      <c r="N189" s="152"/>
      <c r="O189" s="58"/>
      <c r="P189" s="47"/>
      <c r="Q189" s="58"/>
      <c r="R189" s="319"/>
      <c r="S189" s="1"/>
    </row>
    <row r="190" s="128" customFormat="true" ht="13.5" hidden="false" customHeight="true" outlineLevel="0" collapsed="false">
      <c r="A190" s="37"/>
      <c r="B190" s="318"/>
      <c r="C190" s="103"/>
      <c r="D190" s="58"/>
      <c r="E190" s="37" t="n">
        <v>0</v>
      </c>
      <c r="F190" s="103"/>
      <c r="G190" s="58"/>
      <c r="H190" s="47"/>
      <c r="I190" s="58"/>
      <c r="J190" s="103"/>
      <c r="K190" s="58"/>
      <c r="L190" s="151"/>
      <c r="M190" s="58"/>
      <c r="N190" s="152"/>
      <c r="O190" s="58"/>
      <c r="P190" s="47"/>
      <c r="Q190" s="58"/>
      <c r="R190" s="319"/>
      <c r="S190" s="1"/>
    </row>
    <row r="191" s="128" customFormat="true" ht="13.5" hidden="false" customHeight="true" outlineLevel="0" collapsed="false">
      <c r="A191" s="37"/>
      <c r="B191" s="318"/>
      <c r="C191" s="112"/>
      <c r="D191" s="117"/>
      <c r="E191" s="37" t="n">
        <v>0</v>
      </c>
      <c r="F191" s="103"/>
      <c r="G191" s="58"/>
      <c r="H191" s="47"/>
      <c r="I191" s="58"/>
      <c r="J191" s="47"/>
      <c r="K191" s="58"/>
      <c r="L191" s="151"/>
      <c r="M191" s="58"/>
      <c r="N191" s="152"/>
      <c r="O191" s="58"/>
      <c r="P191" s="141"/>
      <c r="Q191" s="58"/>
      <c r="R191" s="319"/>
    </row>
    <row r="192" s="128" customFormat="true" ht="13.5" hidden="false" customHeight="true" outlineLevel="0" collapsed="false">
      <c r="A192" s="37"/>
      <c r="B192" s="318"/>
      <c r="C192" s="103"/>
      <c r="D192" s="58"/>
      <c r="E192" s="37" t="n">
        <v>0</v>
      </c>
      <c r="F192" s="103"/>
      <c r="G192" s="58"/>
      <c r="H192" s="47"/>
      <c r="I192" s="58"/>
      <c r="J192" s="141"/>
      <c r="K192" s="58"/>
      <c r="L192" s="151"/>
      <c r="M192" s="58"/>
      <c r="N192" s="152"/>
      <c r="O192" s="58"/>
      <c r="P192" s="47"/>
      <c r="Q192" s="58"/>
      <c r="R192" s="319"/>
      <c r="S192" s="1"/>
    </row>
    <row r="193" s="128" customFormat="true" ht="13.5" hidden="false" customHeight="true" outlineLevel="0" collapsed="false">
      <c r="A193" s="37"/>
      <c r="B193" s="318"/>
      <c r="C193" s="103"/>
      <c r="D193" s="58"/>
      <c r="E193" s="37" t="n">
        <v>0</v>
      </c>
      <c r="F193" s="59"/>
      <c r="G193" s="58"/>
      <c r="H193" s="47"/>
      <c r="I193" s="58"/>
      <c r="J193" s="141"/>
      <c r="K193" s="58"/>
      <c r="L193" s="151"/>
      <c r="M193" s="58"/>
      <c r="N193" s="152"/>
      <c r="O193" s="58"/>
      <c r="P193" s="47"/>
      <c r="Q193" s="58"/>
      <c r="R193" s="319"/>
      <c r="S193" s="1"/>
    </row>
    <row r="194" s="128" customFormat="true" ht="13.5" hidden="false" customHeight="false" outlineLevel="0" collapsed="false">
      <c r="A194" s="312"/>
      <c r="B194" s="312"/>
      <c r="C194" s="313"/>
      <c r="D194" s="313"/>
      <c r="E194" s="312"/>
      <c r="F194" s="312"/>
      <c r="G194" s="312"/>
      <c r="H194" s="312"/>
      <c r="I194" s="312"/>
      <c r="J194" s="312"/>
      <c r="K194" s="312"/>
      <c r="L194" s="314"/>
      <c r="M194" s="312"/>
      <c r="N194" s="312"/>
      <c r="O194" s="312"/>
      <c r="P194" s="314"/>
      <c r="Q194" s="312"/>
      <c r="R194" s="312"/>
    </row>
    <row r="195" customFormat="false" ht="13.5" hidden="false" customHeight="false" outlineLevel="0" collapsed="false">
      <c r="E195" s="328"/>
    </row>
    <row r="196" customFormat="false" ht="13.5" hidden="false" customHeight="false" outlineLevel="0" collapsed="false">
      <c r="E196" s="232"/>
    </row>
    <row r="197" customFormat="false" ht="13.5" hidden="false" customHeight="false" outlineLevel="0" collapsed="false">
      <c r="E197" s="232"/>
    </row>
    <row r="198" customFormat="false" ht="13.5" hidden="false" customHeight="false" outlineLevel="0" collapsed="false">
      <c r="E198" s="232"/>
    </row>
    <row r="199" customFormat="false" ht="13.5" hidden="false" customHeight="false" outlineLevel="0" collapsed="false">
      <c r="E199" s="232"/>
    </row>
    <row r="200" customFormat="false" ht="13.5" hidden="false" customHeight="false" outlineLevel="0" collapsed="false">
      <c r="E200" s="232"/>
    </row>
    <row r="201" customFormat="false" ht="13.5" hidden="false" customHeight="false" outlineLevel="0" collapsed="false">
      <c r="E201" s="232"/>
    </row>
    <row r="202" customFormat="false" ht="13.5" hidden="false" customHeight="false" outlineLevel="0" collapsed="false">
      <c r="E202" s="232"/>
    </row>
    <row r="203" customFormat="false" ht="13.5" hidden="false" customHeight="false" outlineLevel="0" collapsed="false">
      <c r="E203" s="232"/>
    </row>
    <row r="204" customFormat="false" ht="13.5" hidden="false" customHeight="false" outlineLevel="0" collapsed="false">
      <c r="E204" s="232"/>
    </row>
    <row r="205" customFormat="false" ht="13.5" hidden="false" customHeight="false" outlineLevel="0" collapsed="false">
      <c r="E205" s="232"/>
    </row>
    <row r="206" customFormat="false" ht="13.5" hidden="false" customHeight="false" outlineLevel="0" collapsed="false">
      <c r="E206" s="232"/>
    </row>
    <row r="207" customFormat="false" ht="13.5" hidden="false" customHeight="false" outlineLevel="0" collapsed="false">
      <c r="E207" s="232"/>
    </row>
    <row r="208" customFormat="false" ht="13.5" hidden="false" customHeight="false" outlineLevel="0" collapsed="false">
      <c r="E208" s="232"/>
    </row>
    <row r="209" customFormat="false" ht="13.5" hidden="false" customHeight="false" outlineLevel="0" collapsed="false">
      <c r="E209" s="232"/>
    </row>
    <row r="210" customFormat="false" ht="13.5" hidden="false" customHeight="false" outlineLevel="0" collapsed="false">
      <c r="E210" s="232"/>
    </row>
    <row r="211" customFormat="false" ht="13.5" hidden="false" customHeight="false" outlineLevel="0" collapsed="false">
      <c r="E211" s="232"/>
    </row>
    <row r="212" customFormat="false" ht="13.5" hidden="false" customHeight="false" outlineLevel="0" collapsed="false">
      <c r="E212" s="232"/>
    </row>
    <row r="213" customFormat="false" ht="13.5" hidden="false" customHeight="false" outlineLevel="0" collapsed="false">
      <c r="E213" s="232"/>
    </row>
    <row r="214" customFormat="false" ht="13.5" hidden="false" customHeight="false" outlineLevel="0" collapsed="false">
      <c r="E214" s="232"/>
    </row>
    <row r="215" customFormat="false" ht="13.5" hidden="false" customHeight="false" outlineLevel="0" collapsed="false">
      <c r="E215" s="232"/>
    </row>
    <row r="216" customFormat="false" ht="13.5" hidden="false" customHeight="false" outlineLevel="0" collapsed="false">
      <c r="E216" s="232"/>
    </row>
    <row r="217" customFormat="false" ht="13.5" hidden="false" customHeight="false" outlineLevel="0" collapsed="false">
      <c r="E217" s="232"/>
    </row>
    <row r="218" customFormat="false" ht="13.5" hidden="false" customHeight="false" outlineLevel="0" collapsed="false">
      <c r="E218" s="232"/>
    </row>
    <row r="219" customFormat="false" ht="13.5" hidden="false" customHeight="false" outlineLevel="0" collapsed="false">
      <c r="E219" s="232"/>
    </row>
    <row r="220" customFormat="false" ht="13.5" hidden="false" customHeight="false" outlineLevel="0" collapsed="false">
      <c r="E220" s="232"/>
    </row>
    <row r="221" customFormat="false" ht="13.5" hidden="false" customHeight="false" outlineLevel="0" collapsed="false">
      <c r="E221" s="232"/>
    </row>
    <row r="222" customFormat="false" ht="13.5" hidden="false" customHeight="false" outlineLevel="0" collapsed="false">
      <c r="E222" s="232"/>
    </row>
    <row r="223" customFormat="false" ht="13.5" hidden="false" customHeight="false" outlineLevel="0" collapsed="false">
      <c r="E223" s="232"/>
    </row>
    <row r="224" customFormat="false" ht="13.5" hidden="false" customHeight="false" outlineLevel="0" collapsed="false">
      <c r="E224" s="232"/>
    </row>
    <row r="225" customFormat="false" ht="13.5" hidden="false" customHeight="false" outlineLevel="0" collapsed="false">
      <c r="E225" s="232"/>
    </row>
    <row r="226" customFormat="false" ht="13.5" hidden="false" customHeight="false" outlineLevel="0" collapsed="false">
      <c r="E226" s="232"/>
    </row>
    <row r="227" customFormat="false" ht="13.5" hidden="false" customHeight="false" outlineLevel="0" collapsed="false">
      <c r="E227" s="232"/>
    </row>
    <row r="228" customFormat="false" ht="13.5" hidden="false" customHeight="false" outlineLevel="0" collapsed="false">
      <c r="E228" s="232"/>
    </row>
    <row r="229" customFormat="false" ht="13.5" hidden="false" customHeight="false" outlineLevel="0" collapsed="false">
      <c r="E229" s="232"/>
    </row>
    <row r="230" customFormat="false" ht="13.5" hidden="false" customHeight="false" outlineLevel="0" collapsed="false">
      <c r="E230" s="232"/>
    </row>
    <row r="231" customFormat="false" ht="13.5" hidden="false" customHeight="false" outlineLevel="0" collapsed="false">
      <c r="E231" s="232"/>
    </row>
    <row r="232" customFormat="false" ht="13.5" hidden="false" customHeight="false" outlineLevel="0" collapsed="false">
      <c r="E232" s="232"/>
    </row>
    <row r="233" customFormat="false" ht="13.5" hidden="false" customHeight="false" outlineLevel="0" collapsed="false">
      <c r="E233" s="232"/>
    </row>
    <row r="234" customFormat="false" ht="13.5" hidden="false" customHeight="false" outlineLevel="0" collapsed="false">
      <c r="E234" s="232"/>
    </row>
    <row r="235" customFormat="false" ht="13.5" hidden="false" customHeight="false" outlineLevel="0" collapsed="false">
      <c r="E235" s="232"/>
    </row>
    <row r="236" customFormat="false" ht="13.5" hidden="false" customHeight="false" outlineLevel="0" collapsed="false">
      <c r="E236" s="232"/>
    </row>
    <row r="237" customFormat="false" ht="13.5" hidden="false" customHeight="false" outlineLevel="0" collapsed="false">
      <c r="E237" s="232"/>
    </row>
    <row r="238" customFormat="false" ht="13.5" hidden="false" customHeight="false" outlineLevel="0" collapsed="false">
      <c r="E238" s="232"/>
    </row>
    <row r="239" customFormat="false" ht="13.5" hidden="false" customHeight="false" outlineLevel="0" collapsed="false">
      <c r="E239" s="232"/>
    </row>
    <row r="240" customFormat="false" ht="13.5" hidden="false" customHeight="false" outlineLevel="0" collapsed="false">
      <c r="E240" s="232"/>
    </row>
    <row r="241" customFormat="false" ht="13.5" hidden="false" customHeight="false" outlineLevel="0" collapsed="false">
      <c r="E241" s="232"/>
    </row>
    <row r="242" customFormat="false" ht="13.5" hidden="false" customHeight="false" outlineLevel="0" collapsed="false">
      <c r="E242" s="232"/>
    </row>
    <row r="243" customFormat="false" ht="13.5" hidden="false" customHeight="false" outlineLevel="0" collapsed="false">
      <c r="E243" s="232"/>
    </row>
    <row r="244" customFormat="false" ht="13.5" hidden="false" customHeight="false" outlineLevel="0" collapsed="false">
      <c r="E244" s="232"/>
    </row>
    <row r="245" customFormat="false" ht="13.5" hidden="false" customHeight="false" outlineLevel="0" collapsed="false">
      <c r="E245" s="232"/>
    </row>
    <row r="246" customFormat="false" ht="13.5" hidden="false" customHeight="false" outlineLevel="0" collapsed="false">
      <c r="E246" s="232"/>
    </row>
    <row r="247" customFormat="false" ht="13.5" hidden="false" customHeight="false" outlineLevel="0" collapsed="false">
      <c r="E247" s="232"/>
    </row>
    <row r="248" customFormat="false" ht="13.5" hidden="false" customHeight="false" outlineLevel="0" collapsed="false">
      <c r="E248" s="232"/>
    </row>
    <row r="249" customFormat="false" ht="13.5" hidden="false" customHeight="false" outlineLevel="0" collapsed="false">
      <c r="E249" s="232"/>
    </row>
    <row r="250" customFormat="false" ht="13.5" hidden="false" customHeight="false" outlineLevel="0" collapsed="false">
      <c r="E250" s="232"/>
    </row>
    <row r="251" customFormat="false" ht="13.5" hidden="false" customHeight="false" outlineLevel="0" collapsed="false">
      <c r="E251" s="232"/>
    </row>
    <row r="252" customFormat="false" ht="13.5" hidden="false" customHeight="false" outlineLevel="0" collapsed="false">
      <c r="E252" s="232"/>
    </row>
    <row r="253" customFormat="false" ht="13.5" hidden="false" customHeight="false" outlineLevel="0" collapsed="false">
      <c r="E253" s="232"/>
    </row>
    <row r="254" customFormat="false" ht="13.5" hidden="false" customHeight="false" outlineLevel="0" collapsed="false">
      <c r="E254" s="232"/>
    </row>
    <row r="255" customFormat="false" ht="13.5" hidden="false" customHeight="false" outlineLevel="0" collapsed="false">
      <c r="E255" s="232"/>
    </row>
    <row r="256" customFormat="false" ht="13.5" hidden="false" customHeight="false" outlineLevel="0" collapsed="false">
      <c r="E256" s="232"/>
    </row>
    <row r="257" customFormat="false" ht="13.5" hidden="false" customHeight="false" outlineLevel="0" collapsed="false">
      <c r="E257" s="232"/>
    </row>
    <row r="258" customFormat="false" ht="13.5" hidden="false" customHeight="false" outlineLevel="0" collapsed="false">
      <c r="E258" s="232"/>
    </row>
    <row r="259" customFormat="false" ht="13.5" hidden="false" customHeight="false" outlineLevel="0" collapsed="false">
      <c r="E259" s="232"/>
    </row>
    <row r="260" customFormat="false" ht="13.5" hidden="false" customHeight="false" outlineLevel="0" collapsed="false">
      <c r="E260" s="232"/>
    </row>
    <row r="261" customFormat="false" ht="13.5" hidden="false" customHeight="false" outlineLevel="0" collapsed="false">
      <c r="E261" s="232"/>
    </row>
    <row r="262" customFormat="false" ht="13.5" hidden="false" customHeight="false" outlineLevel="0" collapsed="false">
      <c r="E262" s="232"/>
    </row>
    <row r="263" customFormat="false" ht="13.5" hidden="false" customHeight="false" outlineLevel="0" collapsed="false">
      <c r="E263" s="232"/>
    </row>
    <row r="264" customFormat="false" ht="13.5" hidden="false" customHeight="false" outlineLevel="0" collapsed="false">
      <c r="E264" s="232"/>
    </row>
    <row r="265" customFormat="false" ht="13.5" hidden="false" customHeight="false" outlineLevel="0" collapsed="false">
      <c r="E265" s="232"/>
    </row>
    <row r="266" customFormat="false" ht="13.5" hidden="false" customHeight="false" outlineLevel="0" collapsed="false">
      <c r="E266" s="232"/>
    </row>
    <row r="267" customFormat="false" ht="13.5" hidden="false" customHeight="false" outlineLevel="0" collapsed="false">
      <c r="E267" s="232"/>
    </row>
    <row r="268" customFormat="false" ht="13.5" hidden="false" customHeight="false" outlineLevel="0" collapsed="false">
      <c r="E268" s="232"/>
    </row>
    <row r="269" customFormat="false" ht="13.5" hidden="false" customHeight="false" outlineLevel="0" collapsed="false">
      <c r="E269" s="232"/>
    </row>
    <row r="270" customFormat="false" ht="13.5" hidden="false" customHeight="false" outlineLevel="0" collapsed="false">
      <c r="E270" s="232"/>
    </row>
    <row r="271" customFormat="false" ht="13.5" hidden="false" customHeight="false" outlineLevel="0" collapsed="false">
      <c r="E271" s="232"/>
    </row>
    <row r="272" customFormat="false" ht="13.5" hidden="false" customHeight="false" outlineLevel="0" collapsed="false">
      <c r="E272" s="232"/>
    </row>
    <row r="273" customFormat="false" ht="13.5" hidden="false" customHeight="false" outlineLevel="0" collapsed="false">
      <c r="E273" s="232"/>
    </row>
    <row r="274" customFormat="false" ht="13.5" hidden="false" customHeight="false" outlineLevel="0" collapsed="false">
      <c r="E274" s="232"/>
    </row>
    <row r="275" customFormat="false" ht="13.5" hidden="false" customHeight="false" outlineLevel="0" collapsed="false">
      <c r="E275" s="232"/>
    </row>
    <row r="276" customFormat="false" ht="13.5" hidden="false" customHeight="false" outlineLevel="0" collapsed="false">
      <c r="E276" s="232"/>
    </row>
    <row r="277" customFormat="false" ht="13.5" hidden="false" customHeight="false" outlineLevel="0" collapsed="false">
      <c r="E277" s="232"/>
    </row>
    <row r="278" customFormat="false" ht="13.5" hidden="false" customHeight="false" outlineLevel="0" collapsed="false">
      <c r="E278" s="232"/>
    </row>
    <row r="279" customFormat="false" ht="13.5" hidden="false" customHeight="false" outlineLevel="0" collapsed="false">
      <c r="E279" s="232"/>
    </row>
    <row r="280" customFormat="false" ht="13.5" hidden="false" customHeight="false" outlineLevel="0" collapsed="false">
      <c r="E280" s="232"/>
    </row>
    <row r="281" customFormat="false" ht="13.5" hidden="false" customHeight="false" outlineLevel="0" collapsed="false">
      <c r="E281" s="232"/>
    </row>
    <row r="282" customFormat="false" ht="13.5" hidden="false" customHeight="false" outlineLevel="0" collapsed="false">
      <c r="E282" s="232"/>
    </row>
    <row r="283" customFormat="false" ht="13.5" hidden="false" customHeight="false" outlineLevel="0" collapsed="false">
      <c r="E283" s="232"/>
    </row>
    <row r="284" customFormat="false" ht="13.5" hidden="false" customHeight="false" outlineLevel="0" collapsed="false">
      <c r="E284" s="232"/>
    </row>
    <row r="285" customFormat="false" ht="13.5" hidden="false" customHeight="false" outlineLevel="0" collapsed="false">
      <c r="E285" s="232"/>
    </row>
    <row r="286" customFormat="false" ht="13.5" hidden="false" customHeight="false" outlineLevel="0" collapsed="false">
      <c r="E286" s="232"/>
    </row>
    <row r="287" customFormat="false" ht="13.5" hidden="false" customHeight="false" outlineLevel="0" collapsed="false">
      <c r="E287" s="232"/>
    </row>
    <row r="288" customFormat="false" ht="13.5" hidden="false" customHeight="false" outlineLevel="0" collapsed="false">
      <c r="E288" s="232"/>
    </row>
    <row r="289" customFormat="false" ht="13.5" hidden="false" customHeight="false" outlineLevel="0" collapsed="false">
      <c r="E289" s="232"/>
    </row>
    <row r="290" customFormat="false" ht="13.5" hidden="false" customHeight="false" outlineLevel="0" collapsed="false">
      <c r="E290" s="232"/>
    </row>
    <row r="291" customFormat="false" ht="13.5" hidden="false" customHeight="false" outlineLevel="0" collapsed="false">
      <c r="E291" s="232"/>
    </row>
    <row r="292" customFormat="false" ht="13.5" hidden="false" customHeight="false" outlineLevel="0" collapsed="false">
      <c r="E292" s="232"/>
    </row>
    <row r="293" customFormat="false" ht="13.5" hidden="false" customHeight="false" outlineLevel="0" collapsed="false">
      <c r="E293" s="232"/>
    </row>
    <row r="294" customFormat="false" ht="13.5" hidden="false" customHeight="false" outlineLevel="0" collapsed="false">
      <c r="E294" s="232"/>
    </row>
    <row r="295" customFormat="false" ht="13.5" hidden="false" customHeight="false" outlineLevel="0" collapsed="false">
      <c r="E295" s="232"/>
    </row>
    <row r="296" customFormat="false" ht="13.5" hidden="false" customHeight="false" outlineLevel="0" collapsed="false">
      <c r="E296" s="232"/>
    </row>
    <row r="297" customFormat="false" ht="13.5" hidden="false" customHeight="false" outlineLevel="0" collapsed="false">
      <c r="E297" s="232"/>
    </row>
    <row r="298" customFormat="false" ht="13.5" hidden="false" customHeight="false" outlineLevel="0" collapsed="false">
      <c r="E298" s="232"/>
    </row>
    <row r="299" customFormat="false" ht="13.5" hidden="false" customHeight="false" outlineLevel="0" collapsed="false">
      <c r="E299" s="232"/>
    </row>
    <row r="300" customFormat="false" ht="13.5" hidden="false" customHeight="false" outlineLevel="0" collapsed="false">
      <c r="E300" s="232"/>
    </row>
    <row r="301" customFormat="false" ht="13.5" hidden="false" customHeight="false" outlineLevel="0" collapsed="false">
      <c r="E301" s="232"/>
    </row>
    <row r="302" customFormat="false" ht="13.5" hidden="false" customHeight="false" outlineLevel="0" collapsed="false">
      <c r="E302" s="232"/>
    </row>
    <row r="303" customFormat="false" ht="13.5" hidden="false" customHeight="false" outlineLevel="0" collapsed="false">
      <c r="E303" s="232"/>
    </row>
    <row r="304" customFormat="false" ht="13.5" hidden="false" customHeight="false" outlineLevel="0" collapsed="false">
      <c r="E304" s="232"/>
    </row>
    <row r="305" customFormat="false" ht="13.5" hidden="false" customHeight="false" outlineLevel="0" collapsed="false">
      <c r="E305" s="232"/>
    </row>
    <row r="306" customFormat="false" ht="13.5" hidden="false" customHeight="false" outlineLevel="0" collapsed="false">
      <c r="E306" s="232"/>
    </row>
    <row r="307" customFormat="false" ht="13.5" hidden="false" customHeight="false" outlineLevel="0" collapsed="false">
      <c r="E307" s="232"/>
    </row>
    <row r="308" customFormat="false" ht="13.5" hidden="false" customHeight="false" outlineLevel="0" collapsed="false">
      <c r="E308" s="232"/>
    </row>
    <row r="309" customFormat="false" ht="13.5" hidden="false" customHeight="false" outlineLevel="0" collapsed="false">
      <c r="E309" s="232"/>
    </row>
    <row r="310" customFormat="false" ht="13.5" hidden="false" customHeight="false" outlineLevel="0" collapsed="false">
      <c r="E310" s="232"/>
    </row>
    <row r="311" customFormat="false" ht="13.5" hidden="false" customHeight="false" outlineLevel="0" collapsed="false">
      <c r="E311" s="232"/>
    </row>
    <row r="312" customFormat="false" ht="13.5" hidden="false" customHeight="false" outlineLevel="0" collapsed="false">
      <c r="E312" s="232"/>
    </row>
    <row r="313" customFormat="false" ht="13.5" hidden="false" customHeight="false" outlineLevel="0" collapsed="false">
      <c r="E313" s="232"/>
    </row>
    <row r="314" customFormat="false" ht="13.5" hidden="false" customHeight="false" outlineLevel="0" collapsed="false">
      <c r="E314" s="232"/>
    </row>
    <row r="315" customFormat="false" ht="13.5" hidden="false" customHeight="false" outlineLevel="0" collapsed="false">
      <c r="E315" s="232"/>
    </row>
    <row r="316" customFormat="false" ht="13.5" hidden="false" customHeight="false" outlineLevel="0" collapsed="false">
      <c r="E316" s="232"/>
    </row>
    <row r="317" customFormat="false" ht="13.5" hidden="false" customHeight="false" outlineLevel="0" collapsed="false">
      <c r="E317" s="232"/>
    </row>
    <row r="318" customFormat="false" ht="13.5" hidden="false" customHeight="false" outlineLevel="0" collapsed="false">
      <c r="E318" s="232"/>
    </row>
    <row r="319" customFormat="false" ht="13.5" hidden="false" customHeight="false" outlineLevel="0" collapsed="false">
      <c r="E319" s="232"/>
    </row>
    <row r="320" customFormat="false" ht="13.5" hidden="false" customHeight="false" outlineLevel="0" collapsed="false">
      <c r="E320" s="232"/>
    </row>
    <row r="321" customFormat="false" ht="13.5" hidden="false" customHeight="false" outlineLevel="0" collapsed="false">
      <c r="E321" s="232"/>
    </row>
    <row r="322" customFormat="false" ht="13.5" hidden="false" customHeight="false" outlineLevel="0" collapsed="false">
      <c r="E322" s="232"/>
    </row>
    <row r="323" customFormat="false" ht="13.5" hidden="false" customHeight="false" outlineLevel="0" collapsed="false">
      <c r="E323" s="232"/>
    </row>
    <row r="324" customFormat="false" ht="13.5" hidden="false" customHeight="false" outlineLevel="0" collapsed="false">
      <c r="E324" s="232"/>
    </row>
    <row r="325" customFormat="false" ht="13.5" hidden="false" customHeight="false" outlineLevel="0" collapsed="false">
      <c r="E325" s="232"/>
    </row>
    <row r="326" customFormat="false" ht="13.5" hidden="false" customHeight="false" outlineLevel="0" collapsed="false">
      <c r="E326" s="232"/>
    </row>
    <row r="327" customFormat="false" ht="13.5" hidden="false" customHeight="false" outlineLevel="0" collapsed="false">
      <c r="E327" s="232"/>
    </row>
    <row r="328" customFormat="false" ht="13.5" hidden="false" customHeight="false" outlineLevel="0" collapsed="false">
      <c r="E328" s="232"/>
    </row>
    <row r="329" customFormat="false" ht="13.5" hidden="false" customHeight="false" outlineLevel="0" collapsed="false">
      <c r="E329" s="232"/>
    </row>
    <row r="330" customFormat="false" ht="13.5" hidden="false" customHeight="false" outlineLevel="0" collapsed="false">
      <c r="E330" s="232"/>
    </row>
    <row r="331" customFormat="false" ht="13.5" hidden="false" customHeight="false" outlineLevel="0" collapsed="false">
      <c r="E331" s="232"/>
    </row>
    <row r="332" customFormat="false" ht="13.5" hidden="false" customHeight="false" outlineLevel="0" collapsed="false">
      <c r="E332" s="232"/>
    </row>
    <row r="333" customFormat="false" ht="13.5" hidden="false" customHeight="false" outlineLevel="0" collapsed="false">
      <c r="E333" s="232"/>
    </row>
    <row r="334" customFormat="false" ht="13.5" hidden="false" customHeight="false" outlineLevel="0" collapsed="false">
      <c r="E334" s="232"/>
    </row>
    <row r="335" customFormat="false" ht="13.5" hidden="false" customHeight="false" outlineLevel="0" collapsed="false">
      <c r="E335" s="232"/>
    </row>
    <row r="336" customFormat="false" ht="13.5" hidden="false" customHeight="false" outlineLevel="0" collapsed="false">
      <c r="E336" s="232"/>
    </row>
    <row r="337" customFormat="false" ht="13.5" hidden="false" customHeight="false" outlineLevel="0" collapsed="false">
      <c r="E337" s="232"/>
    </row>
    <row r="338" customFormat="false" ht="13.5" hidden="false" customHeight="false" outlineLevel="0" collapsed="false">
      <c r="E338" s="232"/>
    </row>
    <row r="339" customFormat="false" ht="13.5" hidden="false" customHeight="false" outlineLevel="0" collapsed="false">
      <c r="E339" s="232"/>
    </row>
    <row r="340" customFormat="false" ht="13.5" hidden="false" customHeight="false" outlineLevel="0" collapsed="false">
      <c r="E340" s="329"/>
    </row>
    <row r="341" customFormat="false" ht="13.5" hidden="false" customHeight="false" outlineLevel="0" collapsed="false">
      <c r="E341" s="329"/>
    </row>
    <row r="342" customFormat="false" ht="13.5" hidden="false" customHeight="false" outlineLevel="0" collapsed="false">
      <c r="E342" s="329"/>
    </row>
    <row r="343" customFormat="false" ht="13.5" hidden="false" customHeight="false" outlineLevel="0" collapsed="false">
      <c r="E343" s="329"/>
    </row>
    <row r="344" customFormat="false" ht="13.5" hidden="false" customHeight="false" outlineLevel="0" collapsed="false">
      <c r="E344" s="329"/>
    </row>
    <row r="345" customFormat="false" ht="13.5" hidden="false" customHeight="false" outlineLevel="0" collapsed="false">
      <c r="E345" s="329"/>
    </row>
    <row r="346" customFormat="false" ht="13.5" hidden="false" customHeight="false" outlineLevel="0" collapsed="false">
      <c r="E346" s="329"/>
    </row>
    <row r="347" customFormat="false" ht="13.5" hidden="false" customHeight="false" outlineLevel="0" collapsed="false">
      <c r="E347" s="329"/>
    </row>
    <row r="348" customFormat="false" ht="13.5" hidden="false" customHeight="false" outlineLevel="0" collapsed="false">
      <c r="E348" s="329"/>
    </row>
    <row r="349" customFormat="false" ht="13.5" hidden="false" customHeight="false" outlineLevel="0" collapsed="false">
      <c r="E349" s="329"/>
    </row>
    <row r="350" customFormat="false" ht="13.5" hidden="false" customHeight="false" outlineLevel="0" collapsed="false">
      <c r="E350" s="329"/>
    </row>
    <row r="351" customFormat="false" ht="13.5" hidden="false" customHeight="false" outlineLevel="0" collapsed="false">
      <c r="E351" s="329"/>
    </row>
    <row r="352" customFormat="false" ht="13.5" hidden="false" customHeight="false" outlineLevel="0" collapsed="false">
      <c r="E352" s="329"/>
    </row>
    <row r="353" customFormat="false" ht="13.5" hidden="false" customHeight="false" outlineLevel="0" collapsed="false">
      <c r="E353" s="329"/>
    </row>
    <row r="354" customFormat="false" ht="13.5" hidden="false" customHeight="false" outlineLevel="0" collapsed="false">
      <c r="E354" s="329"/>
    </row>
    <row r="355" customFormat="false" ht="13.5" hidden="false" customHeight="false" outlineLevel="0" collapsed="false">
      <c r="E355" s="329"/>
    </row>
    <row r="356" customFormat="false" ht="13.5" hidden="false" customHeight="false" outlineLevel="0" collapsed="false">
      <c r="E356" s="329"/>
    </row>
    <row r="357" customFormat="false" ht="13.5" hidden="false" customHeight="false" outlineLevel="0" collapsed="false">
      <c r="E357" s="329"/>
    </row>
    <row r="358" customFormat="false" ht="13.5" hidden="false" customHeight="false" outlineLevel="0" collapsed="false">
      <c r="E358" s="329"/>
    </row>
    <row r="359" customFormat="false" ht="13.5" hidden="false" customHeight="false" outlineLevel="0" collapsed="false">
      <c r="E359" s="329"/>
    </row>
    <row r="360" customFormat="false" ht="13.5" hidden="false" customHeight="false" outlineLevel="0" collapsed="false">
      <c r="E360" s="330"/>
    </row>
    <row r="361" customFormat="false" ht="13.5" hidden="false" customHeight="false" outlineLevel="0" collapsed="false">
      <c r="E361" s="319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0:R193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1" width="3.62"/>
    <col collapsed="false" customWidth="true" hidden="false" outlineLevel="0" max="2" min="2" style="331" width="1.62"/>
    <col collapsed="false" customWidth="true" hidden="false" outlineLevel="0" max="3" min="3" style="332" width="11.62"/>
    <col collapsed="false" customWidth="true" hidden="false" outlineLevel="0" max="4" min="4" style="332" width="12.62"/>
    <col collapsed="false" customWidth="true" hidden="false" outlineLevel="0" max="15" min="5" style="331" width="5.62"/>
    <col collapsed="false" customWidth="true" hidden="false" outlineLevel="0" max="16" min="16" style="331" width="17.99"/>
    <col collapsed="false" customWidth="false" hidden="false" outlineLevel="0" max="257" min="17" style="331" width="8.99"/>
  </cols>
  <sheetData>
    <row r="1" s="5" customFormat="true" ht="19.5" hidden="false" customHeight="true" outlineLevel="0" collapsed="false">
      <c r="A1" s="6" t="s">
        <v>0</v>
      </c>
      <c r="F1" s="6" t="s">
        <v>792</v>
      </c>
      <c r="K1" s="331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33" t="s">
        <v>3</v>
      </c>
      <c r="B3" s="333"/>
      <c r="C3" s="334" t="s">
        <v>4</v>
      </c>
      <c r="D3" s="335" t="s">
        <v>5</v>
      </c>
      <c r="E3" s="336" t="s">
        <v>6</v>
      </c>
      <c r="F3" s="132" t="s">
        <v>463</v>
      </c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13.5" hidden="false" customHeight="true" outlineLevel="0" collapsed="false">
      <c r="A4" s="333"/>
      <c r="B4" s="333"/>
      <c r="C4" s="334"/>
      <c r="D4" s="335"/>
      <c r="E4" s="337" t="s">
        <v>13</v>
      </c>
      <c r="F4" s="334" t="s">
        <v>14</v>
      </c>
      <c r="G4" s="338" t="s">
        <v>6</v>
      </c>
      <c r="H4" s="334" t="s">
        <v>14</v>
      </c>
      <c r="I4" s="338" t="s">
        <v>6</v>
      </c>
      <c r="J4" s="334" t="s">
        <v>14</v>
      </c>
      <c r="K4" s="338" t="s">
        <v>6</v>
      </c>
      <c r="L4" s="334" t="s">
        <v>14</v>
      </c>
      <c r="M4" s="338" t="s">
        <v>6</v>
      </c>
      <c r="N4" s="334" t="s">
        <v>14</v>
      </c>
      <c r="O4" s="338" t="s">
        <v>6</v>
      </c>
    </row>
    <row r="5" customFormat="false" ht="3" hidden="false" customHeight="true" outlineLevel="0" collapsed="false">
      <c r="A5" s="339"/>
      <c r="B5" s="340"/>
      <c r="C5" s="341"/>
      <c r="D5" s="342"/>
      <c r="E5" s="339"/>
      <c r="F5" s="343"/>
      <c r="G5" s="344"/>
      <c r="H5" s="345"/>
      <c r="I5" s="346"/>
      <c r="J5" s="347"/>
      <c r="K5" s="344"/>
      <c r="L5" s="348"/>
      <c r="M5" s="346"/>
      <c r="N5" s="347"/>
      <c r="O5" s="344"/>
    </row>
    <row r="6" customFormat="false" ht="13.5" hidden="false" customHeight="false" outlineLevel="0" collapsed="false">
      <c r="A6" s="38" t="n">
        <v>1</v>
      </c>
      <c r="B6" s="38"/>
      <c r="C6" s="48" t="s">
        <v>584</v>
      </c>
      <c r="D6" s="52" t="s">
        <v>188</v>
      </c>
      <c r="E6" s="38" t="n">
        <v>150</v>
      </c>
      <c r="F6" s="349" t="n">
        <v>1</v>
      </c>
      <c r="G6" s="117" t="n">
        <v>150</v>
      </c>
      <c r="H6" s="349"/>
      <c r="I6" s="40"/>
      <c r="J6" s="350"/>
      <c r="K6" s="40"/>
      <c r="L6" s="351"/>
      <c r="M6" s="40"/>
      <c r="N6" s="352"/>
      <c r="O6" s="40"/>
    </row>
    <row r="7" customFormat="false" ht="13.5" hidden="false" customHeight="false" outlineLevel="0" collapsed="false">
      <c r="A7" s="38" t="n">
        <v>2</v>
      </c>
      <c r="B7" s="38"/>
      <c r="C7" s="48" t="s">
        <v>666</v>
      </c>
      <c r="D7" s="52" t="s">
        <v>667</v>
      </c>
      <c r="E7" s="38" t="n">
        <v>100</v>
      </c>
      <c r="F7" s="349" t="n">
        <v>2</v>
      </c>
      <c r="G7" s="117" t="n">
        <v>100</v>
      </c>
      <c r="H7" s="349"/>
      <c r="I7" s="40"/>
      <c r="J7" s="350"/>
      <c r="K7" s="40"/>
      <c r="L7" s="351"/>
      <c r="M7" s="40"/>
      <c r="N7" s="352"/>
      <c r="O7" s="40"/>
    </row>
    <row r="8" s="1" customFormat="true" ht="13.5" hidden="false" customHeight="false" outlineLevel="0" collapsed="false">
      <c r="A8" s="38" t="n">
        <v>3</v>
      </c>
      <c r="B8" s="38"/>
      <c r="C8" s="48" t="s">
        <v>573</v>
      </c>
      <c r="D8" s="353" t="s">
        <v>17</v>
      </c>
      <c r="E8" s="38" t="n">
        <v>80</v>
      </c>
      <c r="F8" s="349" t="n">
        <v>3</v>
      </c>
      <c r="G8" s="117" t="n">
        <v>80</v>
      </c>
      <c r="H8" s="349"/>
      <c r="I8" s="40"/>
      <c r="J8" s="350"/>
      <c r="K8" s="40"/>
      <c r="L8" s="351"/>
      <c r="M8" s="40"/>
      <c r="N8" s="352"/>
      <c r="O8" s="40"/>
      <c r="P8" s="331"/>
      <c r="Q8" s="331"/>
    </row>
    <row r="9" customFormat="false" ht="13.5" hidden="false" customHeight="false" outlineLevel="0" collapsed="false">
      <c r="A9" s="38"/>
      <c r="B9" s="38"/>
      <c r="C9" s="103"/>
      <c r="D9" s="117"/>
      <c r="E9" s="38" t="n">
        <v>0</v>
      </c>
      <c r="F9" s="47"/>
      <c r="G9" s="117"/>
      <c r="H9" s="349"/>
      <c r="I9" s="40"/>
      <c r="J9" s="354"/>
      <c r="K9" s="40"/>
      <c r="L9" s="351"/>
      <c r="M9" s="40"/>
      <c r="N9" s="198"/>
      <c r="O9" s="40"/>
      <c r="Q9" s="1"/>
    </row>
    <row r="10" s="1" customFormat="true" ht="13.5" hidden="false" customHeight="false" outlineLevel="0" collapsed="false">
      <c r="A10" s="38"/>
      <c r="B10" s="38"/>
      <c r="C10" s="302"/>
      <c r="D10" s="117"/>
      <c r="E10" s="38" t="n">
        <v>0</v>
      </c>
      <c r="F10" s="47"/>
      <c r="G10" s="117"/>
      <c r="H10" s="349"/>
      <c r="I10" s="40"/>
      <c r="J10" s="354"/>
      <c r="K10" s="40"/>
      <c r="L10" s="351"/>
      <c r="M10" s="40"/>
      <c r="N10" s="198"/>
      <c r="O10" s="40"/>
      <c r="P10" s="331"/>
    </row>
    <row r="11" customFormat="false" ht="3" hidden="false" customHeight="true" outlineLevel="0" collapsed="false">
      <c r="A11" s="355"/>
      <c r="B11" s="355"/>
      <c r="C11" s="356"/>
      <c r="D11" s="356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</row>
    <row r="12" s="5" customFormat="true" ht="19.5" hidden="false" customHeight="true" outlineLevel="0" collapsed="false">
      <c r="A12" s="6" t="s">
        <v>0</v>
      </c>
      <c r="F12" s="6" t="s">
        <v>793</v>
      </c>
      <c r="K12" s="331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333" t="s">
        <v>3</v>
      </c>
      <c r="B14" s="333"/>
      <c r="C14" s="334" t="s">
        <v>4</v>
      </c>
      <c r="D14" s="335" t="s">
        <v>5</v>
      </c>
      <c r="E14" s="336" t="s">
        <v>6</v>
      </c>
      <c r="F14" s="132" t="s">
        <v>463</v>
      </c>
      <c r="G14" s="132"/>
      <c r="H14" s="357" t="s">
        <v>794</v>
      </c>
      <c r="I14" s="357"/>
      <c r="J14" s="132" t="s">
        <v>795</v>
      </c>
      <c r="K14" s="132"/>
      <c r="L14" s="132" t="s">
        <v>796</v>
      </c>
      <c r="M14" s="132"/>
      <c r="N14" s="132" t="s">
        <v>797</v>
      </c>
      <c r="O14" s="132"/>
    </row>
    <row r="15" customFormat="false" ht="13.5" hidden="false" customHeight="true" outlineLevel="0" collapsed="false">
      <c r="A15" s="333"/>
      <c r="B15" s="333"/>
      <c r="C15" s="334"/>
      <c r="D15" s="335"/>
      <c r="E15" s="337" t="s">
        <v>13</v>
      </c>
      <c r="F15" s="334" t="s">
        <v>14</v>
      </c>
      <c r="G15" s="338" t="s">
        <v>6</v>
      </c>
      <c r="H15" s="334" t="s">
        <v>14</v>
      </c>
      <c r="I15" s="338" t="s">
        <v>6</v>
      </c>
      <c r="J15" s="334" t="s">
        <v>14</v>
      </c>
      <c r="K15" s="338" t="s">
        <v>6</v>
      </c>
      <c r="L15" s="334" t="s">
        <v>14</v>
      </c>
      <c r="M15" s="338" t="s">
        <v>6</v>
      </c>
      <c r="N15" s="334" t="s">
        <v>14</v>
      </c>
      <c r="O15" s="338" t="s">
        <v>6</v>
      </c>
    </row>
    <row r="16" customFormat="false" ht="3" hidden="false" customHeight="true" outlineLevel="0" collapsed="false">
      <c r="A16" s="339"/>
      <c r="B16" s="340"/>
      <c r="C16" s="341"/>
      <c r="D16" s="342"/>
      <c r="E16" s="339"/>
      <c r="F16" s="343"/>
      <c r="G16" s="344"/>
      <c r="H16" s="345"/>
      <c r="I16" s="346"/>
      <c r="J16" s="347"/>
      <c r="K16" s="344"/>
      <c r="L16" s="348"/>
      <c r="M16" s="346"/>
      <c r="N16" s="347"/>
      <c r="O16" s="40"/>
    </row>
    <row r="17" customFormat="false" ht="13.5" hidden="false" customHeight="false" outlineLevel="0" collapsed="false">
      <c r="A17" s="38" t="n">
        <v>1</v>
      </c>
      <c r="B17" s="38"/>
      <c r="C17" s="320" t="s">
        <v>709</v>
      </c>
      <c r="D17" s="358" t="s">
        <v>66</v>
      </c>
      <c r="E17" s="38" t="n">
        <v>420</v>
      </c>
      <c r="F17" s="349" t="n">
        <v>2</v>
      </c>
      <c r="G17" s="117" t="n">
        <v>100</v>
      </c>
      <c r="H17" s="349" t="n">
        <v>2</v>
      </c>
      <c r="I17" s="40" t="n">
        <v>100</v>
      </c>
      <c r="J17" s="359" t="n">
        <v>1</v>
      </c>
      <c r="K17" s="40" t="n">
        <v>200</v>
      </c>
      <c r="L17" s="360"/>
      <c r="M17" s="40"/>
      <c r="N17" s="349" t="n">
        <v>32</v>
      </c>
      <c r="O17" s="40" t="n">
        <v>20</v>
      </c>
    </row>
    <row r="18" customFormat="false" ht="13.5" hidden="false" customHeight="false" outlineLevel="0" collapsed="false">
      <c r="A18" s="38" t="n">
        <v>2</v>
      </c>
      <c r="B18" s="38"/>
      <c r="C18" s="361" t="s">
        <v>798</v>
      </c>
      <c r="D18" s="186" t="s">
        <v>32</v>
      </c>
      <c r="E18" s="38" t="n">
        <v>300</v>
      </c>
      <c r="F18" s="349" t="n">
        <v>1</v>
      </c>
      <c r="G18" s="117" t="n">
        <v>150</v>
      </c>
      <c r="H18" s="349" t="n">
        <v>1</v>
      </c>
      <c r="I18" s="40" t="n">
        <v>150</v>
      </c>
      <c r="J18" s="359"/>
      <c r="K18" s="40"/>
      <c r="L18" s="360"/>
      <c r="M18" s="40"/>
      <c r="N18" s="349"/>
      <c r="O18" s="40"/>
    </row>
    <row r="19" customFormat="false" ht="13.5" hidden="false" customHeight="false" outlineLevel="0" collapsed="false">
      <c r="A19" s="38" t="n">
        <v>3</v>
      </c>
      <c r="B19" s="38"/>
      <c r="C19" s="362" t="s">
        <v>799</v>
      </c>
      <c r="D19" s="117" t="s">
        <v>76</v>
      </c>
      <c r="E19" s="38" t="n">
        <v>260</v>
      </c>
      <c r="F19" s="47" t="n">
        <v>3</v>
      </c>
      <c r="G19" s="117" t="n">
        <v>80</v>
      </c>
      <c r="H19" s="349"/>
      <c r="I19" s="40"/>
      <c r="J19" s="359"/>
      <c r="K19" s="40"/>
      <c r="L19" s="360"/>
      <c r="M19" s="40"/>
      <c r="N19" s="349" t="n">
        <v>1</v>
      </c>
      <c r="O19" s="40" t="n">
        <v>180</v>
      </c>
    </row>
    <row r="20" customFormat="false" ht="13.5" hidden="false" customHeight="false" outlineLevel="0" collapsed="false">
      <c r="A20" s="38" t="n">
        <v>4</v>
      </c>
      <c r="B20" s="38"/>
      <c r="C20" s="320" t="s">
        <v>681</v>
      </c>
      <c r="D20" s="358" t="s">
        <v>800</v>
      </c>
      <c r="E20" s="38" t="n">
        <v>220</v>
      </c>
      <c r="F20" s="349"/>
      <c r="G20" s="117"/>
      <c r="H20" s="349" t="n">
        <v>4</v>
      </c>
      <c r="I20" s="40" t="n">
        <v>70</v>
      </c>
      <c r="J20" s="359" t="n">
        <v>8</v>
      </c>
      <c r="K20" s="40" t="n">
        <v>60</v>
      </c>
      <c r="L20" s="351"/>
      <c r="M20" s="40"/>
      <c r="N20" s="349" t="n">
        <v>4</v>
      </c>
      <c r="O20" s="40" t="n">
        <v>90</v>
      </c>
    </row>
    <row r="21" customFormat="false" ht="13.5" hidden="false" customHeight="false" outlineLevel="0" collapsed="false">
      <c r="A21" s="38" t="n">
        <v>5</v>
      </c>
      <c r="B21" s="38"/>
      <c r="C21" s="361" t="s">
        <v>801</v>
      </c>
      <c r="D21" s="363" t="s">
        <v>473</v>
      </c>
      <c r="E21" s="38" t="n">
        <v>200</v>
      </c>
      <c r="F21" s="47"/>
      <c r="G21" s="117"/>
      <c r="H21" s="349"/>
      <c r="I21" s="40"/>
      <c r="J21" s="359" t="n">
        <v>2</v>
      </c>
      <c r="K21" s="40" t="n">
        <v>150</v>
      </c>
      <c r="L21" s="360"/>
      <c r="M21" s="40"/>
      <c r="N21" s="198" t="n">
        <v>8</v>
      </c>
      <c r="O21" s="40" t="n">
        <v>50</v>
      </c>
      <c r="Q21" s="144"/>
    </row>
    <row r="22" customFormat="false" ht="13.5" hidden="false" customHeight="false" outlineLevel="0" collapsed="false">
      <c r="A22" s="38" t="n">
        <v>6</v>
      </c>
      <c r="B22" s="38"/>
      <c r="C22" s="48" t="s">
        <v>802</v>
      </c>
      <c r="D22" s="139" t="s">
        <v>473</v>
      </c>
      <c r="E22" s="38" t="n">
        <v>145</v>
      </c>
      <c r="F22" s="364" t="n">
        <v>16</v>
      </c>
      <c r="G22" s="117" t="n">
        <v>25</v>
      </c>
      <c r="H22" s="349"/>
      <c r="I22" s="40"/>
      <c r="J22" s="359" t="n">
        <v>4</v>
      </c>
      <c r="K22" s="40" t="n">
        <v>100</v>
      </c>
      <c r="L22" s="360"/>
      <c r="M22" s="40"/>
      <c r="N22" s="349" t="n">
        <v>32</v>
      </c>
      <c r="O22" s="40" t="n">
        <v>20</v>
      </c>
    </row>
    <row r="23" customFormat="false" ht="13.5" hidden="false" customHeight="false" outlineLevel="0" collapsed="false">
      <c r="A23" s="38" t="n">
        <v>7</v>
      </c>
      <c r="B23" s="38"/>
      <c r="C23" s="48" t="s">
        <v>570</v>
      </c>
      <c r="D23" s="139" t="s">
        <v>473</v>
      </c>
      <c r="E23" s="38" t="n">
        <v>130</v>
      </c>
      <c r="F23" s="349"/>
      <c r="G23" s="117"/>
      <c r="H23" s="349"/>
      <c r="I23" s="40"/>
      <c r="J23" s="359"/>
      <c r="K23" s="40"/>
      <c r="L23" s="360"/>
      <c r="M23" s="40"/>
      <c r="N23" s="349" t="n">
        <v>2</v>
      </c>
      <c r="O23" s="40" t="n">
        <v>130</v>
      </c>
    </row>
    <row r="24" customFormat="false" ht="13.5" hidden="false" customHeight="false" outlineLevel="0" collapsed="false">
      <c r="A24" s="38" t="n">
        <v>8</v>
      </c>
      <c r="B24" s="38"/>
      <c r="C24" s="365" t="s">
        <v>559</v>
      </c>
      <c r="D24" s="186" t="s">
        <v>66</v>
      </c>
      <c r="E24" s="38" t="n">
        <v>125</v>
      </c>
      <c r="F24" s="349" t="n">
        <v>8</v>
      </c>
      <c r="G24" s="117" t="n">
        <v>40</v>
      </c>
      <c r="H24" s="349" t="n">
        <v>16</v>
      </c>
      <c r="I24" s="40" t="n">
        <v>25</v>
      </c>
      <c r="J24" s="359" t="n">
        <v>8</v>
      </c>
      <c r="K24" s="40" t="n">
        <v>60</v>
      </c>
      <c r="L24" s="360"/>
      <c r="M24" s="40"/>
      <c r="N24" s="349"/>
      <c r="O24" s="40"/>
    </row>
    <row r="25" customFormat="false" ht="13.5" hidden="false" customHeight="false" outlineLevel="0" collapsed="false">
      <c r="A25" s="38" t="n">
        <v>9</v>
      </c>
      <c r="B25" s="38"/>
      <c r="C25" s="39" t="s">
        <v>579</v>
      </c>
      <c r="D25" s="117" t="s">
        <v>76</v>
      </c>
      <c r="E25" s="38" t="n">
        <v>120</v>
      </c>
      <c r="F25" s="349"/>
      <c r="G25" s="117"/>
      <c r="H25" s="349"/>
      <c r="I25" s="40"/>
      <c r="J25" s="359" t="n">
        <v>4</v>
      </c>
      <c r="K25" s="40" t="n">
        <v>100</v>
      </c>
      <c r="L25" s="360"/>
      <c r="M25" s="40"/>
      <c r="N25" s="349" t="n">
        <v>32</v>
      </c>
      <c r="O25" s="40" t="n">
        <v>20</v>
      </c>
    </row>
    <row r="26" customFormat="false" ht="13.5" hidden="false" customHeight="false" outlineLevel="0" collapsed="false">
      <c r="A26" s="38" t="n">
        <v>10</v>
      </c>
      <c r="B26" s="38"/>
      <c r="C26" s="366" t="s">
        <v>591</v>
      </c>
      <c r="D26" s="367" t="s">
        <v>17</v>
      </c>
      <c r="E26" s="38" t="n">
        <v>115</v>
      </c>
      <c r="F26" s="349" t="n">
        <v>16</v>
      </c>
      <c r="G26" s="117" t="n">
        <v>25</v>
      </c>
      <c r="H26" s="349"/>
      <c r="I26" s="40"/>
      <c r="J26" s="359" t="n">
        <v>16</v>
      </c>
      <c r="K26" s="40" t="n">
        <v>40</v>
      </c>
      <c r="L26" s="360"/>
      <c r="M26" s="40"/>
      <c r="N26" s="349" t="n">
        <v>8</v>
      </c>
      <c r="O26" s="40" t="n">
        <v>50</v>
      </c>
    </row>
    <row r="27" customFormat="false" ht="13.5" hidden="false" customHeight="false" outlineLevel="0" collapsed="false">
      <c r="A27" s="38" t="n">
        <v>11</v>
      </c>
      <c r="B27" s="38"/>
      <c r="C27" s="368" t="s">
        <v>803</v>
      </c>
      <c r="D27" s="369" t="s">
        <v>481</v>
      </c>
      <c r="E27" s="38" t="n">
        <v>90</v>
      </c>
      <c r="F27" s="349" t="n">
        <v>4</v>
      </c>
      <c r="G27" s="117" t="n">
        <v>70</v>
      </c>
      <c r="H27" s="349"/>
      <c r="I27" s="40"/>
      <c r="J27" s="359"/>
      <c r="K27" s="40"/>
      <c r="L27" s="360"/>
      <c r="M27" s="40"/>
      <c r="N27" s="349" t="n">
        <v>32</v>
      </c>
      <c r="O27" s="40" t="n">
        <v>20</v>
      </c>
    </row>
    <row r="28" customFormat="false" ht="13.5" hidden="false" customHeight="false" outlineLevel="0" collapsed="false">
      <c r="A28" s="38" t="n">
        <v>12</v>
      </c>
      <c r="B28" s="38"/>
      <c r="C28" s="48" t="s">
        <v>804</v>
      </c>
      <c r="D28" s="186" t="s">
        <v>66</v>
      </c>
      <c r="E28" s="38" t="n">
        <v>85</v>
      </c>
      <c r="F28" s="349"/>
      <c r="G28" s="117"/>
      <c r="H28" s="349" t="n">
        <v>16</v>
      </c>
      <c r="I28" s="40" t="n">
        <v>25</v>
      </c>
      <c r="J28" s="359" t="n">
        <v>16</v>
      </c>
      <c r="K28" s="40" t="n">
        <v>40</v>
      </c>
      <c r="L28" s="360"/>
      <c r="M28" s="40"/>
      <c r="N28" s="349" t="n">
        <v>32</v>
      </c>
      <c r="O28" s="40" t="n">
        <v>20</v>
      </c>
    </row>
    <row r="29" customFormat="false" ht="13.5" hidden="false" customHeight="false" outlineLevel="0" collapsed="false">
      <c r="A29" s="38" t="n">
        <v>13</v>
      </c>
      <c r="B29" s="38"/>
      <c r="C29" s="370" t="s">
        <v>677</v>
      </c>
      <c r="D29" s="139" t="s">
        <v>473</v>
      </c>
      <c r="E29" s="38" t="n">
        <v>70</v>
      </c>
      <c r="F29" s="349"/>
      <c r="G29" s="117"/>
      <c r="H29" s="349" t="n">
        <v>4</v>
      </c>
      <c r="I29" s="40" t="n">
        <v>70</v>
      </c>
      <c r="J29" s="359"/>
      <c r="K29" s="40"/>
      <c r="L29" s="360"/>
      <c r="M29" s="40"/>
      <c r="N29" s="349"/>
      <c r="O29" s="40"/>
    </row>
    <row r="30" customFormat="false" ht="13.5" hidden="false" customHeight="false" outlineLevel="0" collapsed="false">
      <c r="A30" s="38" t="n">
        <v>14</v>
      </c>
      <c r="B30" s="38"/>
      <c r="C30" s="370" t="s">
        <v>596</v>
      </c>
      <c r="D30" s="52" t="s">
        <v>17</v>
      </c>
      <c r="E30" s="38" t="n">
        <v>60</v>
      </c>
      <c r="F30" s="349"/>
      <c r="G30" s="117"/>
      <c r="H30" s="349"/>
      <c r="I30" s="40"/>
      <c r="J30" s="359" t="n">
        <v>16</v>
      </c>
      <c r="K30" s="40" t="n">
        <v>40</v>
      </c>
      <c r="L30" s="360"/>
      <c r="M30" s="40"/>
      <c r="N30" s="349" t="n">
        <v>32</v>
      </c>
      <c r="O30" s="40" t="n">
        <v>20</v>
      </c>
    </row>
    <row r="31" s="144" customFormat="true" ht="13.5" hidden="false" customHeight="false" outlineLevel="0" collapsed="false">
      <c r="A31" s="38" t="n">
        <v>15</v>
      </c>
      <c r="B31" s="38"/>
      <c r="C31" s="48" t="s">
        <v>710</v>
      </c>
      <c r="D31" s="115" t="s">
        <v>66</v>
      </c>
      <c r="E31" s="38" t="n">
        <v>55</v>
      </c>
      <c r="F31" s="349"/>
      <c r="G31" s="117"/>
      <c r="H31" s="349" t="n">
        <v>16</v>
      </c>
      <c r="I31" s="40" t="n">
        <v>25</v>
      </c>
      <c r="J31" s="359"/>
      <c r="K31" s="40"/>
      <c r="L31" s="360"/>
      <c r="M31" s="40"/>
      <c r="N31" s="199" t="n">
        <v>16</v>
      </c>
      <c r="O31" s="40" t="n">
        <v>30</v>
      </c>
      <c r="P31" s="331"/>
      <c r="Q31" s="331"/>
    </row>
    <row r="32" customFormat="false" ht="13.5" hidden="false" customHeight="false" outlineLevel="0" collapsed="false">
      <c r="A32" s="38" t="n">
        <v>16</v>
      </c>
      <c r="B32" s="38"/>
      <c r="C32" s="365" t="s">
        <v>706</v>
      </c>
      <c r="D32" s="58" t="s">
        <v>76</v>
      </c>
      <c r="E32" s="38" t="n">
        <v>50</v>
      </c>
      <c r="F32" s="349"/>
      <c r="G32" s="117"/>
      <c r="H32" s="349"/>
      <c r="I32" s="40"/>
      <c r="J32" s="359"/>
      <c r="K32" s="40"/>
      <c r="L32" s="360"/>
      <c r="M32" s="40"/>
      <c r="N32" s="349" t="n">
        <v>8</v>
      </c>
      <c r="O32" s="40" t="n">
        <v>50</v>
      </c>
    </row>
    <row r="33" customFormat="false" ht="13.5" hidden="false" customHeight="false" outlineLevel="0" collapsed="false">
      <c r="A33" s="38" t="n">
        <v>16</v>
      </c>
      <c r="B33" s="38" t="s">
        <v>25</v>
      </c>
      <c r="C33" s="39" t="s">
        <v>805</v>
      </c>
      <c r="D33" s="139" t="s">
        <v>40</v>
      </c>
      <c r="E33" s="38" t="n">
        <v>50</v>
      </c>
      <c r="F33" s="349"/>
      <c r="G33" s="117"/>
      <c r="H33" s="349"/>
      <c r="I33" s="40"/>
      <c r="J33" s="359"/>
      <c r="K33" s="40"/>
      <c r="L33" s="360"/>
      <c r="M33" s="40"/>
      <c r="N33" s="349" t="n">
        <v>8</v>
      </c>
      <c r="O33" s="40" t="n">
        <v>50</v>
      </c>
    </row>
    <row r="34" customFormat="false" ht="13.5" hidden="false" customHeight="false" outlineLevel="0" collapsed="false">
      <c r="A34" s="38" t="n">
        <v>18</v>
      </c>
      <c r="B34" s="38"/>
      <c r="C34" s="371" t="s">
        <v>574</v>
      </c>
      <c r="D34" s="372" t="s">
        <v>806</v>
      </c>
      <c r="E34" s="38" t="n">
        <v>40</v>
      </c>
      <c r="F34" s="349"/>
      <c r="G34" s="117"/>
      <c r="H34" s="349" t="n">
        <v>8</v>
      </c>
      <c r="I34" s="40" t="n">
        <v>40</v>
      </c>
      <c r="J34" s="359"/>
      <c r="K34" s="40"/>
      <c r="L34" s="360"/>
      <c r="M34" s="40"/>
      <c r="N34" s="349"/>
      <c r="O34" s="40"/>
    </row>
    <row r="35" customFormat="false" ht="13.5" hidden="false" customHeight="false" outlineLevel="0" collapsed="false">
      <c r="A35" s="38" t="n">
        <v>18</v>
      </c>
      <c r="B35" s="38" t="s">
        <v>25</v>
      </c>
      <c r="C35" s="64" t="s">
        <v>607</v>
      </c>
      <c r="D35" s="186" t="s">
        <v>252</v>
      </c>
      <c r="E35" s="38" t="n">
        <v>40</v>
      </c>
      <c r="F35" s="47"/>
      <c r="G35" s="117"/>
      <c r="H35" s="349"/>
      <c r="I35" s="40"/>
      <c r="J35" s="67" t="n">
        <v>16</v>
      </c>
      <c r="K35" s="40" t="n">
        <v>40</v>
      </c>
      <c r="L35" s="360"/>
      <c r="M35" s="40"/>
      <c r="N35" s="349"/>
      <c r="O35" s="40"/>
    </row>
    <row r="36" customFormat="false" ht="13.5" hidden="false" customHeight="false" outlineLevel="0" collapsed="false">
      <c r="A36" s="38" t="n">
        <v>20</v>
      </c>
      <c r="B36" s="38"/>
      <c r="C36" s="365" t="s">
        <v>807</v>
      </c>
      <c r="D36" s="58" t="s">
        <v>76</v>
      </c>
      <c r="E36" s="38" t="n">
        <v>25</v>
      </c>
      <c r="F36" s="349" t="n">
        <v>16</v>
      </c>
      <c r="G36" s="117" t="n">
        <v>25</v>
      </c>
      <c r="H36" s="349"/>
      <c r="I36" s="40"/>
      <c r="J36" s="359"/>
      <c r="K36" s="40"/>
      <c r="L36" s="360"/>
      <c r="M36" s="40"/>
      <c r="N36" s="349"/>
      <c r="O36" s="40"/>
    </row>
    <row r="37" customFormat="false" ht="13.5" hidden="false" customHeight="false" outlineLevel="0" collapsed="false">
      <c r="A37" s="38" t="n">
        <v>20</v>
      </c>
      <c r="B37" s="38" t="s">
        <v>25</v>
      </c>
      <c r="C37" s="112" t="s">
        <v>764</v>
      </c>
      <c r="D37" s="52" t="s">
        <v>66</v>
      </c>
      <c r="E37" s="38" t="n">
        <v>25</v>
      </c>
      <c r="F37" s="349" t="n">
        <v>16</v>
      </c>
      <c r="G37" s="117" t="n">
        <v>25</v>
      </c>
      <c r="H37" s="349"/>
      <c r="I37" s="40"/>
      <c r="J37" s="359"/>
      <c r="K37" s="40"/>
      <c r="L37" s="360"/>
      <c r="M37" s="40"/>
      <c r="N37" s="349"/>
      <c r="O37" s="40"/>
    </row>
    <row r="38" customFormat="false" ht="13.5" hidden="false" customHeight="false" outlineLevel="0" collapsed="false">
      <c r="A38" s="38" t="n">
        <v>20</v>
      </c>
      <c r="B38" s="38" t="s">
        <v>25</v>
      </c>
      <c r="C38" s="175" t="s">
        <v>632</v>
      </c>
      <c r="D38" s="52" t="s">
        <v>66</v>
      </c>
      <c r="E38" s="38" t="n">
        <v>25</v>
      </c>
      <c r="F38" s="349" t="n">
        <v>16</v>
      </c>
      <c r="G38" s="117" t="n">
        <v>25</v>
      </c>
      <c r="H38" s="349"/>
      <c r="I38" s="40"/>
      <c r="J38" s="359"/>
      <c r="K38" s="40"/>
      <c r="L38" s="360"/>
      <c r="M38" s="40"/>
      <c r="N38" s="349"/>
      <c r="O38" s="40"/>
    </row>
    <row r="39" customFormat="false" ht="13.5" hidden="false" customHeight="false" outlineLevel="0" collapsed="false">
      <c r="A39" s="38" t="n">
        <v>20</v>
      </c>
      <c r="B39" s="38" t="s">
        <v>25</v>
      </c>
      <c r="C39" s="365" t="s">
        <v>578</v>
      </c>
      <c r="D39" s="52" t="s">
        <v>66</v>
      </c>
      <c r="E39" s="38" t="n">
        <v>25</v>
      </c>
      <c r="F39" s="349"/>
      <c r="G39" s="117"/>
      <c r="H39" s="349" t="n">
        <v>16</v>
      </c>
      <c r="I39" s="40" t="n">
        <v>25</v>
      </c>
      <c r="J39" s="359"/>
      <c r="K39" s="40"/>
      <c r="L39" s="360"/>
      <c r="M39" s="40"/>
      <c r="N39" s="349"/>
      <c r="O39" s="40"/>
    </row>
    <row r="40" customFormat="false" ht="13.5" hidden="false" customHeight="false" outlineLevel="0" collapsed="false">
      <c r="A40" s="38" t="n">
        <v>20</v>
      </c>
      <c r="B40" s="38" t="s">
        <v>25</v>
      </c>
      <c r="C40" s="48" t="s">
        <v>585</v>
      </c>
      <c r="D40" s="52" t="s">
        <v>188</v>
      </c>
      <c r="E40" s="38" t="n">
        <v>25</v>
      </c>
      <c r="F40" s="349" t="n">
        <v>16</v>
      </c>
      <c r="G40" s="117" t="n">
        <v>25</v>
      </c>
      <c r="H40" s="349"/>
      <c r="I40" s="40"/>
      <c r="J40" s="67"/>
      <c r="K40" s="40"/>
      <c r="L40" s="360"/>
      <c r="M40" s="40"/>
      <c r="N40" s="198"/>
      <c r="O40" s="40"/>
    </row>
    <row r="41" customFormat="false" ht="13.5" hidden="false" customHeight="false" outlineLevel="0" collapsed="false">
      <c r="A41" s="38" t="n">
        <v>25</v>
      </c>
      <c r="B41" s="38"/>
      <c r="C41" s="48" t="s">
        <v>565</v>
      </c>
      <c r="D41" s="52" t="s">
        <v>17</v>
      </c>
      <c r="E41" s="38" t="n">
        <v>20</v>
      </c>
      <c r="F41" s="47"/>
      <c r="G41" s="117"/>
      <c r="H41" s="349"/>
      <c r="I41" s="40"/>
      <c r="J41" s="359"/>
      <c r="K41" s="40"/>
      <c r="L41" s="360"/>
      <c r="M41" s="40"/>
      <c r="N41" s="349" t="n">
        <v>32</v>
      </c>
      <c r="O41" s="40" t="n">
        <v>20</v>
      </c>
    </row>
    <row r="42" customFormat="false" ht="13.5" hidden="false" customHeight="false" outlineLevel="0" collapsed="false">
      <c r="A42" s="38"/>
      <c r="B42" s="38"/>
      <c r="C42" s="365"/>
      <c r="D42" s="117"/>
      <c r="E42" s="38" t="n">
        <v>0</v>
      </c>
      <c r="F42" s="349"/>
      <c r="G42" s="117"/>
      <c r="H42" s="349"/>
      <c r="I42" s="40"/>
      <c r="J42" s="359"/>
      <c r="K42" s="40"/>
      <c r="L42" s="360"/>
      <c r="M42" s="40"/>
      <c r="N42" s="349"/>
      <c r="O42" s="40"/>
    </row>
    <row r="43" customFormat="false" ht="3" hidden="false" customHeight="true" outlineLevel="0" collapsed="false">
      <c r="A43" s="355"/>
      <c r="B43" s="355"/>
      <c r="C43" s="356"/>
      <c r="D43" s="356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</row>
    <row r="44" s="5" customFormat="true" ht="19.5" hidden="false" customHeight="true" outlineLevel="0" collapsed="false">
      <c r="A44" s="6" t="s">
        <v>0</v>
      </c>
      <c r="F44" s="6" t="s">
        <v>808</v>
      </c>
      <c r="K44" s="331"/>
      <c r="M44" s="5" t="s">
        <v>2</v>
      </c>
    </row>
    <row r="45" customFormat="false" ht="4.5" hidden="false" customHeight="true" outlineLevel="0" collapsed="false"/>
    <row r="46" customFormat="false" ht="13.5" hidden="false" customHeight="true" outlineLevel="0" collapsed="false">
      <c r="A46" s="333" t="s">
        <v>3</v>
      </c>
      <c r="B46" s="333"/>
      <c r="C46" s="334" t="s">
        <v>4</v>
      </c>
      <c r="D46" s="335" t="s">
        <v>5</v>
      </c>
      <c r="E46" s="336" t="s">
        <v>6</v>
      </c>
      <c r="F46" s="87" t="s">
        <v>471</v>
      </c>
      <c r="G46" s="87"/>
      <c r="H46" s="172" t="s">
        <v>9</v>
      </c>
      <c r="I46" s="172"/>
      <c r="J46" s="87" t="s">
        <v>10</v>
      </c>
      <c r="K46" s="87"/>
      <c r="L46" s="87" t="s">
        <v>11</v>
      </c>
      <c r="M46" s="87"/>
      <c r="N46" s="87" t="s">
        <v>12</v>
      </c>
      <c r="O46" s="87"/>
    </row>
    <row r="47" customFormat="false" ht="13.5" hidden="false" customHeight="true" outlineLevel="0" collapsed="false">
      <c r="A47" s="333"/>
      <c r="B47" s="333"/>
      <c r="C47" s="334"/>
      <c r="D47" s="335"/>
      <c r="E47" s="337" t="s">
        <v>13</v>
      </c>
      <c r="F47" s="334" t="s">
        <v>14</v>
      </c>
      <c r="G47" s="338" t="s">
        <v>6</v>
      </c>
      <c r="H47" s="334" t="s">
        <v>14</v>
      </c>
      <c r="I47" s="338" t="s">
        <v>6</v>
      </c>
      <c r="J47" s="334" t="s">
        <v>14</v>
      </c>
      <c r="K47" s="338" t="s">
        <v>6</v>
      </c>
      <c r="L47" s="334" t="s">
        <v>14</v>
      </c>
      <c r="M47" s="338" t="s">
        <v>6</v>
      </c>
      <c r="N47" s="334" t="s">
        <v>14</v>
      </c>
      <c r="O47" s="338" t="s">
        <v>6</v>
      </c>
    </row>
    <row r="48" customFormat="false" ht="3" hidden="false" customHeight="true" outlineLevel="0" collapsed="false">
      <c r="A48" s="340"/>
      <c r="B48" s="340"/>
      <c r="C48" s="341"/>
      <c r="D48" s="342"/>
      <c r="E48" s="339"/>
      <c r="F48" s="343"/>
      <c r="G48" s="344"/>
      <c r="H48" s="345"/>
      <c r="I48" s="346"/>
      <c r="J48" s="347"/>
      <c r="K48" s="344"/>
      <c r="L48" s="348"/>
      <c r="M48" s="346"/>
      <c r="N48" s="347"/>
      <c r="O48" s="344"/>
    </row>
    <row r="49" customFormat="false" ht="13.5" hidden="false" customHeight="true" outlineLevel="0" collapsed="false">
      <c r="A49" s="38" t="n">
        <v>1</v>
      </c>
      <c r="B49" s="38"/>
      <c r="C49" s="326" t="s">
        <v>809</v>
      </c>
      <c r="D49" s="186" t="s">
        <v>32</v>
      </c>
      <c r="E49" s="38" t="n">
        <v>280</v>
      </c>
      <c r="F49" s="349"/>
      <c r="G49" s="117"/>
      <c r="H49" s="349" t="n">
        <v>2</v>
      </c>
      <c r="I49" s="40" t="n">
        <v>100</v>
      </c>
      <c r="J49" s="373"/>
      <c r="K49" s="40"/>
      <c r="L49" s="374"/>
      <c r="M49" s="40"/>
      <c r="N49" s="349" t="n">
        <v>1</v>
      </c>
      <c r="O49" s="40" t="n">
        <v>180</v>
      </c>
      <c r="P49" s="375"/>
      <c r="Q49" s="375"/>
    </row>
    <row r="50" customFormat="false" ht="13.5" hidden="false" customHeight="true" outlineLevel="0" collapsed="false">
      <c r="A50" s="38" t="n">
        <v>2</v>
      </c>
      <c r="B50" s="38"/>
      <c r="C50" s="371" t="s">
        <v>810</v>
      </c>
      <c r="D50" s="372" t="s">
        <v>76</v>
      </c>
      <c r="E50" s="38" t="n">
        <v>170</v>
      </c>
      <c r="F50" s="349"/>
      <c r="G50" s="117"/>
      <c r="H50" s="349" t="n">
        <v>8</v>
      </c>
      <c r="I50" s="40" t="n">
        <v>40</v>
      </c>
      <c r="J50" s="373"/>
      <c r="K50" s="40"/>
      <c r="L50" s="374"/>
      <c r="M50" s="40"/>
      <c r="N50" s="349" t="n">
        <v>2</v>
      </c>
      <c r="O50" s="40" t="n">
        <v>130</v>
      </c>
      <c r="P50" s="375"/>
      <c r="Q50" s="375"/>
    </row>
    <row r="51" customFormat="false" ht="13.5" hidden="false" customHeight="true" outlineLevel="0" collapsed="false">
      <c r="A51" s="38" t="n">
        <v>3</v>
      </c>
      <c r="B51" s="38"/>
      <c r="C51" s="175" t="s">
        <v>591</v>
      </c>
      <c r="D51" s="353" t="s">
        <v>17</v>
      </c>
      <c r="E51" s="38" t="n">
        <v>150</v>
      </c>
      <c r="F51" s="349"/>
      <c r="G51" s="117"/>
      <c r="H51" s="349" t="n">
        <v>1</v>
      </c>
      <c r="I51" s="40" t="n">
        <v>150</v>
      </c>
      <c r="J51" s="373"/>
      <c r="K51" s="40"/>
      <c r="L51" s="374"/>
      <c r="M51" s="40"/>
      <c r="N51" s="349"/>
      <c r="O51" s="40"/>
      <c r="P51" s="375"/>
      <c r="Q51" s="375"/>
    </row>
    <row r="52" customFormat="false" ht="13.5" hidden="false" customHeight="true" outlineLevel="0" collapsed="false">
      <c r="A52" s="38" t="n">
        <v>4</v>
      </c>
      <c r="B52" s="38"/>
      <c r="C52" s="371" t="s">
        <v>765</v>
      </c>
      <c r="D52" s="186" t="s">
        <v>66</v>
      </c>
      <c r="E52" s="38" t="n">
        <v>90</v>
      </c>
      <c r="F52" s="349"/>
      <c r="G52" s="117"/>
      <c r="H52" s="349"/>
      <c r="I52" s="40"/>
      <c r="J52" s="373"/>
      <c r="K52" s="40"/>
      <c r="L52" s="374"/>
      <c r="M52" s="40"/>
      <c r="N52" s="349" t="n">
        <v>4</v>
      </c>
      <c r="O52" s="40" t="n">
        <v>90</v>
      </c>
      <c r="P52" s="375"/>
      <c r="Q52" s="375"/>
    </row>
    <row r="53" customFormat="false" ht="13.5" hidden="false" customHeight="true" outlineLevel="0" collapsed="false">
      <c r="A53" s="38" t="n">
        <v>4</v>
      </c>
      <c r="B53" s="38" t="s">
        <v>25</v>
      </c>
      <c r="C53" s="376" t="s">
        <v>781</v>
      </c>
      <c r="D53" s="377" t="s">
        <v>66</v>
      </c>
      <c r="E53" s="38" t="n">
        <v>90</v>
      </c>
      <c r="F53" s="349"/>
      <c r="G53" s="117"/>
      <c r="H53" s="349"/>
      <c r="I53" s="40"/>
      <c r="J53" s="373"/>
      <c r="K53" s="40"/>
      <c r="L53" s="374"/>
      <c r="M53" s="40"/>
      <c r="N53" s="349" t="n">
        <v>4</v>
      </c>
      <c r="O53" s="40" t="n">
        <v>90</v>
      </c>
      <c r="P53" s="375"/>
      <c r="Q53" s="375"/>
    </row>
    <row r="54" customFormat="false" ht="13.5" hidden="false" customHeight="true" outlineLevel="0" collapsed="false">
      <c r="A54" s="38" t="n">
        <v>6</v>
      </c>
      <c r="B54" s="38"/>
      <c r="C54" s="365" t="s">
        <v>807</v>
      </c>
      <c r="D54" s="58" t="s">
        <v>76</v>
      </c>
      <c r="E54" s="38" t="n">
        <v>70</v>
      </c>
      <c r="F54" s="349"/>
      <c r="G54" s="117"/>
      <c r="H54" s="349" t="n">
        <v>4</v>
      </c>
      <c r="I54" s="40" t="n">
        <v>70</v>
      </c>
      <c r="J54" s="373"/>
      <c r="K54" s="40"/>
      <c r="L54" s="374"/>
      <c r="M54" s="40"/>
      <c r="N54" s="349"/>
      <c r="O54" s="40"/>
      <c r="P54" s="375"/>
      <c r="Q54" s="375"/>
    </row>
    <row r="55" customFormat="false" ht="13.5" hidden="false" customHeight="true" outlineLevel="0" collapsed="false">
      <c r="A55" s="38" t="n">
        <v>7</v>
      </c>
      <c r="B55" s="38"/>
      <c r="C55" s="378" t="s">
        <v>811</v>
      </c>
      <c r="D55" s="186" t="s">
        <v>66</v>
      </c>
      <c r="E55" s="38" t="n">
        <v>40</v>
      </c>
      <c r="F55" s="349"/>
      <c r="G55" s="117"/>
      <c r="H55" s="349" t="n">
        <v>8</v>
      </c>
      <c r="I55" s="40" t="n">
        <v>40</v>
      </c>
      <c r="J55" s="373"/>
      <c r="K55" s="40"/>
      <c r="L55" s="374"/>
      <c r="M55" s="40"/>
      <c r="N55" s="349"/>
      <c r="O55" s="40"/>
      <c r="P55" s="375"/>
      <c r="Q55" s="375"/>
    </row>
    <row r="56" customFormat="false" ht="13.5" hidden="false" customHeight="true" outlineLevel="0" collapsed="false">
      <c r="A56" s="38"/>
      <c r="B56" s="38"/>
      <c r="C56" s="361"/>
      <c r="D56" s="379"/>
      <c r="E56" s="38" t="n">
        <v>0</v>
      </c>
      <c r="F56" s="349"/>
      <c r="G56" s="117"/>
      <c r="H56" s="349"/>
      <c r="I56" s="40"/>
      <c r="J56" s="373"/>
      <c r="K56" s="40"/>
      <c r="L56" s="374"/>
      <c r="M56" s="40"/>
      <c r="N56" s="349"/>
      <c r="O56" s="40"/>
      <c r="P56" s="375"/>
      <c r="Q56" s="375"/>
    </row>
    <row r="57" customFormat="false" ht="13.5" hidden="false" customHeight="true" outlineLevel="0" collapsed="false">
      <c r="A57" s="38"/>
      <c r="B57" s="38"/>
      <c r="C57" s="371"/>
      <c r="D57" s="56"/>
      <c r="E57" s="38" t="n">
        <v>0</v>
      </c>
      <c r="F57" s="349"/>
      <c r="G57" s="117"/>
      <c r="H57" s="349"/>
      <c r="I57" s="40"/>
      <c r="J57" s="373"/>
      <c r="K57" s="40"/>
      <c r="L57" s="374"/>
      <c r="M57" s="40"/>
      <c r="N57" s="349"/>
      <c r="O57" s="40"/>
      <c r="P57" s="375"/>
      <c r="Q57" s="375"/>
    </row>
    <row r="58" customFormat="false" ht="3" hidden="false" customHeight="true" outlineLevel="0" collapsed="false">
      <c r="A58" s="355"/>
      <c r="B58" s="355"/>
      <c r="C58" s="356"/>
      <c r="D58" s="356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75"/>
      <c r="Q58" s="375"/>
    </row>
    <row r="59" s="5" customFormat="true" ht="19.5" hidden="false" customHeight="true" outlineLevel="0" collapsed="false">
      <c r="A59" s="6" t="s">
        <v>0</v>
      </c>
      <c r="F59" s="6" t="s">
        <v>812</v>
      </c>
      <c r="K59" s="331"/>
      <c r="M59" s="5" t="s">
        <v>2</v>
      </c>
      <c r="P59" s="169"/>
      <c r="Q59" s="169"/>
    </row>
    <row r="60" customFormat="false" ht="4.5" hidden="false" customHeight="true" outlineLevel="0" collapsed="false">
      <c r="P60" s="375"/>
      <c r="Q60" s="375"/>
    </row>
    <row r="61" customFormat="false" ht="13.5" hidden="false" customHeight="true" outlineLevel="0" collapsed="false">
      <c r="A61" s="333" t="s">
        <v>3</v>
      </c>
      <c r="B61" s="333"/>
      <c r="C61" s="334" t="s">
        <v>4</v>
      </c>
      <c r="D61" s="335" t="s">
        <v>5</v>
      </c>
      <c r="E61" s="336" t="s">
        <v>6</v>
      </c>
      <c r="F61" s="87" t="s">
        <v>471</v>
      </c>
      <c r="G61" s="87"/>
      <c r="H61" s="87" t="s">
        <v>9</v>
      </c>
      <c r="I61" s="87"/>
      <c r="J61" s="87" t="s">
        <v>10</v>
      </c>
      <c r="K61" s="87"/>
      <c r="L61" s="87" t="s">
        <v>11</v>
      </c>
      <c r="M61" s="87"/>
      <c r="N61" s="87" t="s">
        <v>12</v>
      </c>
      <c r="O61" s="87"/>
      <c r="P61" s="375"/>
      <c r="Q61" s="375"/>
    </row>
    <row r="62" customFormat="false" ht="13.5" hidden="false" customHeight="true" outlineLevel="0" collapsed="false">
      <c r="A62" s="333"/>
      <c r="B62" s="333"/>
      <c r="C62" s="334"/>
      <c r="D62" s="335"/>
      <c r="E62" s="337" t="s">
        <v>13</v>
      </c>
      <c r="F62" s="334" t="s">
        <v>14</v>
      </c>
      <c r="G62" s="338" t="s">
        <v>6</v>
      </c>
      <c r="H62" s="334" t="s">
        <v>14</v>
      </c>
      <c r="I62" s="338" t="s">
        <v>6</v>
      </c>
      <c r="J62" s="334" t="s">
        <v>14</v>
      </c>
      <c r="K62" s="338" t="s">
        <v>6</v>
      </c>
      <c r="L62" s="334" t="s">
        <v>14</v>
      </c>
      <c r="M62" s="338" t="s">
        <v>6</v>
      </c>
      <c r="N62" s="334" t="s">
        <v>14</v>
      </c>
      <c r="O62" s="338" t="s">
        <v>6</v>
      </c>
      <c r="P62" s="375"/>
      <c r="Q62" s="375"/>
    </row>
    <row r="63" customFormat="false" ht="3" hidden="false" customHeight="true" outlineLevel="0" collapsed="false">
      <c r="A63" s="340"/>
      <c r="B63" s="340"/>
      <c r="C63" s="341"/>
      <c r="D63" s="342"/>
      <c r="E63" s="339"/>
      <c r="F63" s="343"/>
      <c r="G63" s="344"/>
      <c r="H63" s="345"/>
      <c r="I63" s="346"/>
      <c r="J63" s="347"/>
      <c r="K63" s="344"/>
      <c r="L63" s="348"/>
      <c r="M63" s="346"/>
      <c r="N63" s="347"/>
      <c r="O63" s="344"/>
      <c r="P63" s="375"/>
      <c r="Q63" s="375"/>
    </row>
    <row r="64" customFormat="false" ht="13.5" hidden="false" customHeight="true" outlineLevel="0" collapsed="false">
      <c r="A64" s="38" t="n">
        <v>1</v>
      </c>
      <c r="B64" s="38"/>
      <c r="C64" s="371" t="s">
        <v>732</v>
      </c>
      <c r="D64" s="186" t="s">
        <v>66</v>
      </c>
      <c r="E64" s="38" t="n">
        <v>180</v>
      </c>
      <c r="F64" s="349"/>
      <c r="G64" s="117"/>
      <c r="H64" s="349"/>
      <c r="I64" s="40"/>
      <c r="J64" s="374"/>
      <c r="K64" s="40"/>
      <c r="L64" s="351"/>
      <c r="M64" s="40"/>
      <c r="N64" s="349" t="n">
        <v>1</v>
      </c>
      <c r="O64" s="40" t="n">
        <v>180</v>
      </c>
      <c r="P64" s="375"/>
      <c r="Q64" s="375"/>
    </row>
    <row r="65" customFormat="false" ht="13.5" hidden="false" customHeight="true" outlineLevel="0" collapsed="false">
      <c r="A65" s="38" t="n">
        <v>2</v>
      </c>
      <c r="B65" s="38"/>
      <c r="C65" s="371" t="s">
        <v>600</v>
      </c>
      <c r="D65" s="186" t="s">
        <v>66</v>
      </c>
      <c r="E65" s="38" t="n">
        <v>130</v>
      </c>
      <c r="F65" s="349"/>
      <c r="G65" s="117"/>
      <c r="H65" s="349"/>
      <c r="I65" s="40"/>
      <c r="J65" s="374"/>
      <c r="K65" s="40"/>
      <c r="L65" s="351"/>
      <c r="M65" s="40"/>
      <c r="N65" s="349" t="n">
        <v>2</v>
      </c>
      <c r="O65" s="40" t="n">
        <v>130</v>
      </c>
      <c r="P65" s="375"/>
      <c r="Q65" s="375"/>
    </row>
    <row r="66" customFormat="false" ht="13.5" hidden="false" customHeight="true" outlineLevel="0" collapsed="false">
      <c r="A66" s="38" t="n">
        <v>3</v>
      </c>
      <c r="B66" s="38"/>
      <c r="C66" s="362" t="s">
        <v>813</v>
      </c>
      <c r="D66" s="60" t="s">
        <v>509</v>
      </c>
      <c r="E66" s="38" t="n">
        <v>90</v>
      </c>
      <c r="F66" s="349"/>
      <c r="G66" s="117"/>
      <c r="H66" s="349"/>
      <c r="I66" s="40"/>
      <c r="J66" s="374"/>
      <c r="K66" s="40"/>
      <c r="L66" s="351"/>
      <c r="M66" s="40"/>
      <c r="N66" s="199" t="n">
        <v>4</v>
      </c>
      <c r="O66" s="40" t="n">
        <v>90</v>
      </c>
      <c r="P66" s="375"/>
      <c r="Q66" s="375"/>
    </row>
    <row r="67" customFormat="false" ht="13.5" hidden="false" customHeight="true" outlineLevel="0" collapsed="false">
      <c r="A67" s="38" t="n">
        <v>3</v>
      </c>
      <c r="B67" s="38"/>
      <c r="C67" s="371" t="s">
        <v>783</v>
      </c>
      <c r="D67" s="186" t="s">
        <v>32</v>
      </c>
      <c r="E67" s="38" t="n">
        <v>90</v>
      </c>
      <c r="F67" s="349"/>
      <c r="G67" s="117"/>
      <c r="H67" s="349"/>
      <c r="I67" s="40"/>
      <c r="J67" s="374"/>
      <c r="K67" s="40"/>
      <c r="L67" s="351"/>
      <c r="M67" s="40"/>
      <c r="N67" s="349" t="n">
        <v>4</v>
      </c>
      <c r="O67" s="40" t="n">
        <v>90</v>
      </c>
      <c r="P67" s="375"/>
      <c r="Q67" s="375"/>
    </row>
    <row r="68" customFormat="false" ht="13.5" hidden="false" customHeight="true" outlineLevel="0" collapsed="false">
      <c r="A68" s="38"/>
      <c r="B68" s="38"/>
      <c r="C68" s="371"/>
      <c r="D68" s="46"/>
      <c r="E68" s="38" t="n">
        <v>0</v>
      </c>
      <c r="F68" s="365"/>
      <c r="G68" s="117"/>
      <c r="H68" s="349"/>
      <c r="I68" s="40"/>
      <c r="J68" s="374"/>
      <c r="K68" s="40"/>
      <c r="L68" s="351"/>
      <c r="M68" s="40"/>
      <c r="N68" s="349"/>
      <c r="O68" s="40"/>
      <c r="P68" s="375"/>
      <c r="Q68" s="375"/>
    </row>
    <row r="69" customFormat="false" ht="13.5" hidden="false" customHeight="true" outlineLevel="0" collapsed="false">
      <c r="A69" s="380"/>
      <c r="B69" s="380"/>
      <c r="C69" s="381"/>
      <c r="D69" s="382"/>
      <c r="E69" s="380"/>
      <c r="F69" s="383"/>
      <c r="G69" s="384"/>
      <c r="H69" s="385"/>
      <c r="I69" s="386"/>
      <c r="J69" s="387"/>
      <c r="K69" s="384"/>
      <c r="L69" s="388"/>
      <c r="M69" s="382"/>
      <c r="N69" s="387"/>
      <c r="O69" s="389"/>
      <c r="P69" s="390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6:B47"/>
    <mergeCell ref="C46:C47"/>
    <mergeCell ref="D46:D47"/>
    <mergeCell ref="F46:G46"/>
    <mergeCell ref="H46:I46"/>
    <mergeCell ref="J46:K46"/>
    <mergeCell ref="L46:M46"/>
    <mergeCell ref="N46:O46"/>
    <mergeCell ref="A61:B62"/>
    <mergeCell ref="C61:C62"/>
    <mergeCell ref="D61:D62"/>
    <mergeCell ref="F61:G61"/>
    <mergeCell ref="H61:I61"/>
    <mergeCell ref="J61:K61"/>
    <mergeCell ref="L61:M61"/>
    <mergeCell ref="N61:O61"/>
  </mergeCells>
  <conditionalFormatting sqref="P6:P10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62"/>
    <col collapsed="false" customWidth="true" hidden="false" outlineLevel="0" max="2" min="2" style="128" width="1.62"/>
    <col collapsed="false" customWidth="true" hidden="false" outlineLevel="0" max="3" min="3" style="128" width="11.62"/>
    <col collapsed="false" customWidth="true" hidden="false" outlineLevel="0" max="4" min="4" style="128" width="12.62"/>
    <col collapsed="false" customWidth="true" hidden="false" outlineLevel="0" max="6" min="5" style="128" width="5.62"/>
    <col collapsed="false" customWidth="true" hidden="false" outlineLevel="0" max="7" min="7" style="128" width="7.75"/>
    <col collapsed="false" customWidth="true" hidden="false" outlineLevel="0" max="9" min="8" style="128" width="5.62"/>
    <col collapsed="false" customWidth="true" hidden="false" outlineLevel="0" max="10" min="10" style="129" width="5.62"/>
    <col collapsed="false" customWidth="true" hidden="false" outlineLevel="0" max="15" min="11" style="128" width="5.62"/>
    <col collapsed="false" customWidth="true" hidden="false" outlineLevel="0" max="16" min="16" style="36" width="18.25"/>
    <col collapsed="false" customWidth="false" hidden="false" outlineLevel="0" max="257" min="17" style="36" width="8.99"/>
  </cols>
  <sheetData>
    <row r="1" s="5" customFormat="true" ht="19.5" hidden="false" customHeight="true" outlineLevel="0" collapsed="false">
      <c r="A1" s="6" t="s">
        <v>0</v>
      </c>
      <c r="F1" s="6" t="s">
        <v>814</v>
      </c>
      <c r="J1" s="80"/>
      <c r="K1" s="128"/>
      <c r="M1" s="5" t="s">
        <v>2</v>
      </c>
    </row>
    <row r="2" customFormat="false" ht="6" hidden="false" customHeight="true" outlineLevel="0" collapsed="false"/>
    <row r="3" s="128" customFormat="true" ht="13.5" hidden="false" customHeight="true" outlineLevel="0" collapsed="false">
      <c r="A3" s="131" t="s">
        <v>3</v>
      </c>
      <c r="B3" s="131"/>
      <c r="C3" s="83" t="s">
        <v>4</v>
      </c>
      <c r="D3" s="84" t="s">
        <v>5</v>
      </c>
      <c r="E3" s="85" t="s">
        <v>6</v>
      </c>
      <c r="F3" s="132" t="s">
        <v>463</v>
      </c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13.5" hidden="false" customHeight="true" outlineLevel="0" collapsed="false">
      <c r="A4" s="131"/>
      <c r="B4" s="131"/>
      <c r="C4" s="83"/>
      <c r="D4" s="84"/>
      <c r="E4" s="89" t="s">
        <v>13</v>
      </c>
      <c r="F4" s="83" t="s">
        <v>14</v>
      </c>
      <c r="G4" s="90" t="s">
        <v>6</v>
      </c>
      <c r="H4" s="83" t="s">
        <v>14</v>
      </c>
      <c r="I4" s="90" t="s">
        <v>6</v>
      </c>
      <c r="J4" s="93" t="s">
        <v>14</v>
      </c>
      <c r="K4" s="90" t="s">
        <v>6</v>
      </c>
      <c r="L4" s="83" t="s">
        <v>14</v>
      </c>
      <c r="M4" s="90" t="s">
        <v>6</v>
      </c>
      <c r="N4" s="83" t="s">
        <v>14</v>
      </c>
      <c r="O4" s="90" t="s">
        <v>6</v>
      </c>
    </row>
    <row r="5" customFormat="false" ht="3.75" hidden="false" customHeight="true" outlineLevel="0" collapsed="false">
      <c r="A5" s="391"/>
      <c r="B5" s="392"/>
      <c r="C5" s="28"/>
      <c r="D5" s="393"/>
      <c r="E5" s="394"/>
      <c r="F5" s="395"/>
      <c r="G5" s="393"/>
      <c r="H5" s="396"/>
      <c r="I5" s="196"/>
      <c r="J5" s="397"/>
      <c r="K5" s="393"/>
      <c r="L5" s="396"/>
      <c r="M5" s="196"/>
      <c r="N5" s="395"/>
      <c r="O5" s="393"/>
    </row>
    <row r="6" s="1" customFormat="true" ht="13.5" hidden="false" customHeight="false" outlineLevel="0" collapsed="false">
      <c r="A6" s="37"/>
      <c r="B6" s="37"/>
      <c r="C6" s="103"/>
      <c r="D6" s="188"/>
      <c r="E6" s="37" t="n">
        <v>0</v>
      </c>
      <c r="F6" s="398"/>
      <c r="G6" s="117"/>
      <c r="H6" s="152"/>
      <c r="I6" s="58"/>
      <c r="J6" s="67"/>
      <c r="K6" s="58"/>
      <c r="L6" s="152"/>
      <c r="M6" s="58"/>
      <c r="N6" s="199"/>
      <c r="O6" s="58"/>
      <c r="P6" s="128"/>
    </row>
    <row r="7" s="128" customFormat="true" ht="13.5" hidden="false" customHeight="false" outlineLevel="0" collapsed="false">
      <c r="A7" s="37"/>
      <c r="B7" s="37"/>
      <c r="C7" s="103"/>
      <c r="D7" s="58"/>
      <c r="E7" s="37" t="n">
        <v>0</v>
      </c>
      <c r="F7" s="141"/>
      <c r="G7" s="117"/>
      <c r="H7" s="152"/>
      <c r="I7" s="58"/>
      <c r="J7" s="67"/>
      <c r="K7" s="58"/>
      <c r="L7" s="152"/>
      <c r="M7" s="58"/>
      <c r="N7" s="199"/>
      <c r="O7" s="58"/>
    </row>
    <row r="8" s="128" customFormat="true" ht="15" hidden="false" customHeight="true" outlineLevel="0" collapsed="false">
      <c r="A8" s="37"/>
      <c r="B8" s="37"/>
      <c r="C8" s="399"/>
      <c r="D8" s="117"/>
      <c r="E8" s="37" t="n">
        <v>0</v>
      </c>
      <c r="F8" s="141"/>
      <c r="G8" s="117"/>
      <c r="H8" s="152"/>
      <c r="I8" s="58"/>
      <c r="J8" s="285"/>
      <c r="K8" s="58"/>
      <c r="L8" s="152"/>
      <c r="M8" s="58"/>
      <c r="N8" s="400"/>
      <c r="O8" s="58"/>
    </row>
    <row r="9" customFormat="false" ht="3.7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401"/>
      <c r="K9" s="191"/>
      <c r="L9" s="165"/>
      <c r="M9" s="164"/>
      <c r="N9" s="164"/>
      <c r="O9" s="164"/>
      <c r="P9" s="402"/>
    </row>
    <row r="10" s="5" customFormat="true" ht="19.5" hidden="false" customHeight="true" outlineLevel="0" collapsed="false">
      <c r="A10" s="6" t="s">
        <v>0</v>
      </c>
      <c r="F10" s="6" t="s">
        <v>815</v>
      </c>
      <c r="J10" s="80"/>
      <c r="K10" s="128"/>
      <c r="M10" s="5" t="s">
        <v>2</v>
      </c>
    </row>
    <row r="11" customFormat="false" ht="6" hidden="false" customHeight="true" outlineLevel="0" collapsed="false"/>
    <row r="12" s="128" customFormat="true" ht="13.5" hidden="false" customHeight="true" outlineLevel="0" collapsed="false">
      <c r="A12" s="131" t="s">
        <v>3</v>
      </c>
      <c r="B12" s="131"/>
      <c r="C12" s="83" t="s">
        <v>4</v>
      </c>
      <c r="D12" s="84" t="s">
        <v>5</v>
      </c>
      <c r="E12" s="85" t="s">
        <v>6</v>
      </c>
      <c r="F12" s="132" t="s">
        <v>463</v>
      </c>
      <c r="G12" s="132"/>
      <c r="H12" s="132" t="s">
        <v>816</v>
      </c>
      <c r="I12" s="132"/>
      <c r="J12" s="132" t="s">
        <v>795</v>
      </c>
      <c r="K12" s="132"/>
      <c r="L12" s="132" t="s">
        <v>796</v>
      </c>
      <c r="M12" s="132"/>
      <c r="N12" s="132" t="s">
        <v>797</v>
      </c>
      <c r="O12" s="132"/>
    </row>
    <row r="13" customFormat="false" ht="13.5" hidden="false" customHeight="true" outlineLevel="0" collapsed="false">
      <c r="A13" s="131"/>
      <c r="B13" s="131"/>
      <c r="C13" s="83"/>
      <c r="D13" s="84"/>
      <c r="E13" s="89" t="s">
        <v>13</v>
      </c>
      <c r="F13" s="83" t="s">
        <v>14</v>
      </c>
      <c r="G13" s="90" t="s">
        <v>6</v>
      </c>
      <c r="H13" s="83" t="s">
        <v>14</v>
      </c>
      <c r="I13" s="90" t="s">
        <v>6</v>
      </c>
      <c r="J13" s="93" t="s">
        <v>14</v>
      </c>
      <c r="K13" s="90" t="s">
        <v>6</v>
      </c>
      <c r="L13" s="83" t="s">
        <v>14</v>
      </c>
      <c r="M13" s="90" t="s">
        <v>6</v>
      </c>
      <c r="N13" s="83" t="s">
        <v>14</v>
      </c>
      <c r="O13" s="90" t="s">
        <v>6</v>
      </c>
    </row>
    <row r="14" customFormat="false" ht="3.75" hidden="false" customHeight="true" outlineLevel="0" collapsed="false">
      <c r="A14" s="391"/>
      <c r="B14" s="392"/>
      <c r="C14" s="403"/>
      <c r="D14" s="393"/>
      <c r="E14" s="394"/>
      <c r="F14" s="395"/>
      <c r="G14" s="393"/>
      <c r="H14" s="396"/>
      <c r="I14" s="196"/>
      <c r="J14" s="397"/>
      <c r="K14" s="393"/>
      <c r="L14" s="396"/>
      <c r="M14" s="196"/>
      <c r="N14" s="395"/>
      <c r="O14" s="393"/>
    </row>
    <row r="15" s="128" customFormat="true" ht="13.5" hidden="false" customHeight="false" outlineLevel="0" collapsed="false">
      <c r="A15" s="37" t="n">
        <v>1</v>
      </c>
      <c r="B15" s="37"/>
      <c r="C15" s="112" t="s">
        <v>817</v>
      </c>
      <c r="D15" s="58" t="s">
        <v>150</v>
      </c>
      <c r="E15" s="37" t="n">
        <v>410</v>
      </c>
      <c r="F15" s="404" t="n">
        <v>8</v>
      </c>
      <c r="G15" s="117" t="n">
        <v>40</v>
      </c>
      <c r="H15" s="104" t="n">
        <v>8</v>
      </c>
      <c r="I15" s="58" t="n">
        <v>40</v>
      </c>
      <c r="J15" s="404"/>
      <c r="K15" s="58"/>
      <c r="L15" s="405" t="n">
        <v>1</v>
      </c>
      <c r="M15" s="58" t="n">
        <v>150</v>
      </c>
      <c r="N15" s="404" t="n">
        <v>1</v>
      </c>
      <c r="O15" s="58" t="n">
        <v>180</v>
      </c>
      <c r="P15" s="1"/>
      <c r="Q15" s="1"/>
    </row>
    <row r="16" s="128" customFormat="true" ht="13.5" hidden="false" customHeight="false" outlineLevel="0" collapsed="false">
      <c r="A16" s="37" t="n">
        <v>2</v>
      </c>
      <c r="B16" s="37"/>
      <c r="C16" s="48" t="s">
        <v>681</v>
      </c>
      <c r="D16" s="115" t="s">
        <v>54</v>
      </c>
      <c r="E16" s="37" t="n">
        <v>390</v>
      </c>
      <c r="F16" s="141" t="n">
        <v>2</v>
      </c>
      <c r="G16" s="117" t="n">
        <v>100</v>
      </c>
      <c r="H16" s="300"/>
      <c r="I16" s="58"/>
      <c r="J16" s="151" t="n">
        <v>1</v>
      </c>
      <c r="K16" s="58" t="n">
        <v>200</v>
      </c>
      <c r="L16" s="152"/>
      <c r="M16" s="58"/>
      <c r="N16" s="141" t="n">
        <v>4</v>
      </c>
      <c r="O16" s="58" t="n">
        <v>90</v>
      </c>
      <c r="P16" s="1"/>
    </row>
    <row r="17" s="128" customFormat="true" ht="13.5" hidden="false" customHeight="false" outlineLevel="0" collapsed="false">
      <c r="A17" s="37" t="n">
        <v>2</v>
      </c>
      <c r="B17" s="37" t="s">
        <v>25</v>
      </c>
      <c r="C17" s="365" t="s">
        <v>579</v>
      </c>
      <c r="D17" s="186" t="s">
        <v>54</v>
      </c>
      <c r="E17" s="37" t="n">
        <v>390</v>
      </c>
      <c r="F17" s="151" t="n">
        <v>2</v>
      </c>
      <c r="G17" s="117" t="n">
        <v>100</v>
      </c>
      <c r="H17" s="151"/>
      <c r="I17" s="58"/>
      <c r="J17" s="151" t="n">
        <v>1</v>
      </c>
      <c r="K17" s="58" t="n">
        <v>200</v>
      </c>
      <c r="L17" s="152"/>
      <c r="M17" s="58"/>
      <c r="N17" s="141" t="n">
        <v>4</v>
      </c>
      <c r="O17" s="58" t="n">
        <v>90</v>
      </c>
      <c r="P17" s="1"/>
    </row>
    <row r="18" s="128" customFormat="true" ht="13.5" hidden="false" customHeight="false" outlineLevel="0" collapsed="false">
      <c r="A18" s="37" t="n">
        <v>4</v>
      </c>
      <c r="B18" s="37"/>
      <c r="C18" s="112" t="s">
        <v>674</v>
      </c>
      <c r="D18" s="186" t="s">
        <v>54</v>
      </c>
      <c r="E18" s="37" t="n">
        <v>300</v>
      </c>
      <c r="F18" s="151" t="n">
        <v>1</v>
      </c>
      <c r="G18" s="117" t="n">
        <v>150</v>
      </c>
      <c r="H18" s="47" t="n">
        <v>1</v>
      </c>
      <c r="I18" s="58" t="n">
        <v>150</v>
      </c>
      <c r="J18" s="67"/>
      <c r="K18" s="58"/>
      <c r="L18" s="152"/>
      <c r="M18" s="58"/>
      <c r="N18" s="199"/>
      <c r="O18" s="58"/>
      <c r="P18" s="1"/>
    </row>
    <row r="19" s="128" customFormat="true" ht="13.5" hidden="false" customHeight="false" outlineLevel="0" collapsed="false">
      <c r="A19" s="37" t="n">
        <v>4</v>
      </c>
      <c r="B19" s="37" t="s">
        <v>25</v>
      </c>
      <c r="C19" s="406" t="s">
        <v>677</v>
      </c>
      <c r="D19" s="186" t="s">
        <v>473</v>
      </c>
      <c r="E19" s="37" t="n">
        <v>300</v>
      </c>
      <c r="F19" s="151" t="n">
        <v>1</v>
      </c>
      <c r="G19" s="117" t="n">
        <v>150</v>
      </c>
      <c r="H19" s="151" t="n">
        <v>1</v>
      </c>
      <c r="I19" s="58" t="n">
        <v>150</v>
      </c>
      <c r="J19" s="151"/>
      <c r="K19" s="58"/>
      <c r="L19" s="141"/>
      <c r="M19" s="58"/>
      <c r="N19" s="278"/>
      <c r="O19" s="58"/>
      <c r="P19" s="1"/>
    </row>
    <row r="20" s="128" customFormat="true" ht="13.5" hidden="false" customHeight="false" outlineLevel="0" collapsed="false">
      <c r="A20" s="37" t="n">
        <v>6</v>
      </c>
      <c r="B20" s="37"/>
      <c r="C20" s="407" t="s">
        <v>818</v>
      </c>
      <c r="D20" s="186" t="s">
        <v>473</v>
      </c>
      <c r="E20" s="37" t="n">
        <v>280</v>
      </c>
      <c r="F20" s="404"/>
      <c r="G20" s="117"/>
      <c r="H20" s="47" t="n">
        <v>2</v>
      </c>
      <c r="I20" s="58" t="n">
        <v>100</v>
      </c>
      <c r="J20" s="404"/>
      <c r="K20" s="58"/>
      <c r="L20" s="404"/>
      <c r="M20" s="58"/>
      <c r="N20" s="278" t="n">
        <v>1</v>
      </c>
      <c r="O20" s="58" t="n">
        <v>180</v>
      </c>
      <c r="P20" s="1"/>
      <c r="Q20" s="1"/>
    </row>
    <row r="21" s="1" customFormat="true" ht="13.5" hidden="false" customHeight="false" outlineLevel="0" collapsed="false">
      <c r="A21" s="37" t="n">
        <v>7</v>
      </c>
      <c r="B21" s="37"/>
      <c r="C21" s="113" t="s">
        <v>819</v>
      </c>
      <c r="D21" s="115" t="s">
        <v>54</v>
      </c>
      <c r="E21" s="37" t="n">
        <v>220</v>
      </c>
      <c r="F21" s="404"/>
      <c r="G21" s="117"/>
      <c r="H21" s="408" t="n">
        <v>4</v>
      </c>
      <c r="I21" s="58" t="n">
        <v>70</v>
      </c>
      <c r="J21" s="408"/>
      <c r="K21" s="58"/>
      <c r="L21" s="409" t="n">
        <v>1</v>
      </c>
      <c r="M21" s="58" t="n">
        <v>150</v>
      </c>
      <c r="N21" s="181"/>
      <c r="O21" s="58"/>
      <c r="Q21" s="128"/>
    </row>
    <row r="22" s="128" customFormat="true" ht="13.5" hidden="false" customHeight="false" outlineLevel="0" collapsed="false">
      <c r="A22" s="37" t="n">
        <v>8</v>
      </c>
      <c r="B22" s="37"/>
      <c r="C22" s="112" t="s">
        <v>820</v>
      </c>
      <c r="D22" s="52" t="s">
        <v>54</v>
      </c>
      <c r="E22" s="37" t="n">
        <v>210</v>
      </c>
      <c r="F22" s="151" t="n">
        <v>3</v>
      </c>
      <c r="G22" s="117" t="n">
        <v>80</v>
      </c>
      <c r="H22" s="179" t="n">
        <v>8</v>
      </c>
      <c r="I22" s="58" t="n">
        <v>40</v>
      </c>
      <c r="J22" s="179"/>
      <c r="K22" s="58"/>
      <c r="L22" s="181"/>
      <c r="M22" s="58"/>
      <c r="N22" s="278" t="n">
        <v>4</v>
      </c>
      <c r="O22" s="58" t="n">
        <v>90</v>
      </c>
      <c r="P22" s="1"/>
    </row>
    <row r="23" s="1" customFormat="true" ht="13.5" hidden="false" customHeight="false" outlineLevel="0" collapsed="false">
      <c r="A23" s="37" t="n">
        <v>9</v>
      </c>
      <c r="B23" s="37"/>
      <c r="C23" s="175" t="s">
        <v>801</v>
      </c>
      <c r="D23" s="66" t="s">
        <v>473</v>
      </c>
      <c r="E23" s="37" t="n">
        <v>200</v>
      </c>
      <c r="F23" s="253" t="n">
        <v>4</v>
      </c>
      <c r="G23" s="117" t="n">
        <v>70</v>
      </c>
      <c r="H23" s="50" t="n">
        <v>2</v>
      </c>
      <c r="I23" s="58" t="n">
        <v>100</v>
      </c>
      <c r="J23" s="179"/>
      <c r="K23" s="58"/>
      <c r="L23" s="181"/>
      <c r="M23" s="58"/>
      <c r="N23" s="181" t="n">
        <v>16</v>
      </c>
      <c r="O23" s="58" t="n">
        <v>30</v>
      </c>
      <c r="Q23" s="128"/>
    </row>
    <row r="24" s="128" customFormat="true" ht="13.5" hidden="false" customHeight="false" outlineLevel="0" collapsed="false">
      <c r="A24" s="37" t="n">
        <v>9</v>
      </c>
      <c r="B24" s="37" t="s">
        <v>25</v>
      </c>
      <c r="C24" s="113" t="s">
        <v>570</v>
      </c>
      <c r="D24" s="66" t="s">
        <v>473</v>
      </c>
      <c r="E24" s="37" t="n">
        <v>200</v>
      </c>
      <c r="F24" s="253" t="n">
        <v>4</v>
      </c>
      <c r="G24" s="117" t="n">
        <v>70</v>
      </c>
      <c r="H24" s="179"/>
      <c r="I24" s="58"/>
      <c r="J24" s="179"/>
      <c r="K24" s="58"/>
      <c r="L24" s="181"/>
      <c r="M24" s="58"/>
      <c r="N24" s="181" t="n">
        <v>2</v>
      </c>
      <c r="O24" s="58" t="n">
        <v>130</v>
      </c>
      <c r="P24" s="1"/>
    </row>
    <row r="25" s="128" customFormat="true" ht="13.5" hidden="false" customHeight="false" outlineLevel="0" collapsed="false">
      <c r="A25" s="37" t="n">
        <v>9</v>
      </c>
      <c r="B25" s="37" t="s">
        <v>25</v>
      </c>
      <c r="C25" s="175" t="s">
        <v>591</v>
      </c>
      <c r="D25" s="353" t="s">
        <v>17</v>
      </c>
      <c r="E25" s="37" t="n">
        <v>200</v>
      </c>
      <c r="F25" s="151"/>
      <c r="G25" s="117"/>
      <c r="H25" s="50"/>
      <c r="I25" s="58"/>
      <c r="J25" s="179" t="n">
        <v>2</v>
      </c>
      <c r="K25" s="58" t="n">
        <v>150</v>
      </c>
      <c r="L25" s="181"/>
      <c r="M25" s="58"/>
      <c r="N25" s="278" t="n">
        <v>8</v>
      </c>
      <c r="O25" s="58" t="n">
        <v>50</v>
      </c>
      <c r="P25" s="1"/>
    </row>
    <row r="26" s="144" customFormat="true" ht="13.5" hidden="false" customHeight="false" outlineLevel="0" collapsed="false">
      <c r="A26" s="37" t="n">
        <v>12</v>
      </c>
      <c r="B26" s="37"/>
      <c r="C26" s="48" t="s">
        <v>594</v>
      </c>
      <c r="D26" s="60" t="s">
        <v>161</v>
      </c>
      <c r="E26" s="37" t="n">
        <v>175</v>
      </c>
      <c r="F26" s="151" t="n">
        <v>16</v>
      </c>
      <c r="G26" s="117" t="n">
        <v>25</v>
      </c>
      <c r="H26" s="179"/>
      <c r="I26" s="58"/>
      <c r="J26" s="179" t="n">
        <v>2</v>
      </c>
      <c r="K26" s="58" t="n">
        <v>150</v>
      </c>
      <c r="L26" s="181"/>
      <c r="M26" s="58"/>
      <c r="N26" s="278"/>
      <c r="O26" s="58"/>
      <c r="P26" s="1"/>
      <c r="Q26" s="128"/>
    </row>
    <row r="27" s="128" customFormat="true" ht="13.5" hidden="false" customHeight="false" outlineLevel="0" collapsed="false">
      <c r="A27" s="37" t="n">
        <v>13</v>
      </c>
      <c r="B27" s="37"/>
      <c r="C27" s="365" t="s">
        <v>706</v>
      </c>
      <c r="D27" s="52" t="s">
        <v>54</v>
      </c>
      <c r="E27" s="37" t="n">
        <v>170</v>
      </c>
      <c r="F27" s="151" t="n">
        <v>3</v>
      </c>
      <c r="G27" s="117" t="n">
        <v>80</v>
      </c>
      <c r="H27" s="245"/>
      <c r="I27" s="58"/>
      <c r="J27" s="240"/>
      <c r="K27" s="58"/>
      <c r="L27" s="181"/>
      <c r="M27" s="58"/>
      <c r="N27" s="278" t="n">
        <v>4</v>
      </c>
      <c r="O27" s="58" t="n">
        <v>90</v>
      </c>
      <c r="P27" s="1"/>
    </row>
    <row r="28" s="128" customFormat="true" ht="13.5" hidden="false" customHeight="false" outlineLevel="0" collapsed="false">
      <c r="A28" s="37" t="n">
        <v>14</v>
      </c>
      <c r="B28" s="37"/>
      <c r="C28" s="365" t="s">
        <v>821</v>
      </c>
      <c r="D28" s="52" t="s">
        <v>138</v>
      </c>
      <c r="E28" s="37" t="n">
        <v>155</v>
      </c>
      <c r="F28" s="253" t="n">
        <v>16</v>
      </c>
      <c r="G28" s="117" t="n">
        <v>25</v>
      </c>
      <c r="H28" s="179"/>
      <c r="I28" s="58"/>
      <c r="J28" s="179"/>
      <c r="K28" s="58"/>
      <c r="L28" s="181" t="n">
        <v>2</v>
      </c>
      <c r="M28" s="58" t="n">
        <v>100</v>
      </c>
      <c r="N28" s="181" t="n">
        <v>16</v>
      </c>
      <c r="O28" s="58" t="n">
        <v>30</v>
      </c>
      <c r="P28" s="1"/>
    </row>
    <row r="29" s="128" customFormat="true" ht="13.5" hidden="false" customHeight="false" outlineLevel="0" collapsed="false">
      <c r="A29" s="37" t="n">
        <v>15</v>
      </c>
      <c r="B29" s="37"/>
      <c r="C29" s="112" t="s">
        <v>690</v>
      </c>
      <c r="D29" s="52" t="s">
        <v>17</v>
      </c>
      <c r="E29" s="37" t="n">
        <v>150</v>
      </c>
      <c r="F29" s="151"/>
      <c r="G29" s="117"/>
      <c r="H29" s="50"/>
      <c r="I29" s="58"/>
      <c r="J29" s="179" t="n">
        <v>4</v>
      </c>
      <c r="K29" s="58" t="n">
        <v>100</v>
      </c>
      <c r="L29" s="181"/>
      <c r="M29" s="58"/>
      <c r="N29" s="278" t="n">
        <v>8</v>
      </c>
      <c r="O29" s="58" t="n">
        <v>50</v>
      </c>
      <c r="P29" s="1"/>
    </row>
    <row r="30" s="128" customFormat="true" ht="13.5" hidden="false" customHeight="false" outlineLevel="0" collapsed="false">
      <c r="A30" s="37" t="n">
        <v>15</v>
      </c>
      <c r="B30" s="37" t="s">
        <v>25</v>
      </c>
      <c r="C30" s="113" t="s">
        <v>691</v>
      </c>
      <c r="D30" s="115" t="s">
        <v>17</v>
      </c>
      <c r="E30" s="37" t="n">
        <v>150</v>
      </c>
      <c r="F30" s="151"/>
      <c r="G30" s="117"/>
      <c r="H30" s="50"/>
      <c r="I30" s="58"/>
      <c r="J30" s="179" t="n">
        <v>4</v>
      </c>
      <c r="K30" s="58" t="n">
        <v>100</v>
      </c>
      <c r="L30" s="181"/>
      <c r="M30" s="58"/>
      <c r="N30" s="278" t="n">
        <v>8</v>
      </c>
      <c r="O30" s="58" t="n">
        <v>50</v>
      </c>
      <c r="P30" s="1"/>
    </row>
    <row r="31" s="128" customFormat="true" ht="13.5" hidden="false" customHeight="false" outlineLevel="0" collapsed="false">
      <c r="A31" s="37" t="n">
        <v>17</v>
      </c>
      <c r="B31" s="37"/>
      <c r="C31" s="112" t="s">
        <v>704</v>
      </c>
      <c r="D31" s="186" t="s">
        <v>54</v>
      </c>
      <c r="E31" s="37" t="n">
        <v>130</v>
      </c>
      <c r="F31" s="151" t="n">
        <v>8</v>
      </c>
      <c r="G31" s="117" t="n">
        <v>40</v>
      </c>
      <c r="H31" s="50"/>
      <c r="I31" s="58"/>
      <c r="J31" s="179"/>
      <c r="K31" s="58"/>
      <c r="L31" s="181" t="n">
        <v>5</v>
      </c>
      <c r="M31" s="58" t="n">
        <v>40</v>
      </c>
      <c r="N31" s="278" t="n">
        <v>8</v>
      </c>
      <c r="O31" s="58" t="n">
        <v>50</v>
      </c>
      <c r="P31" s="1"/>
    </row>
    <row r="32" s="128" customFormat="true" ht="13.5" hidden="false" customHeight="false" outlineLevel="0" collapsed="false">
      <c r="A32" s="37" t="n">
        <v>17</v>
      </c>
      <c r="B32" s="37" t="s">
        <v>25</v>
      </c>
      <c r="C32" s="64" t="s">
        <v>799</v>
      </c>
      <c r="D32" s="117" t="s">
        <v>76</v>
      </c>
      <c r="E32" s="37" t="n">
        <v>130</v>
      </c>
      <c r="F32" s="253"/>
      <c r="G32" s="117"/>
      <c r="H32" s="245"/>
      <c r="I32" s="58"/>
      <c r="J32" s="240"/>
      <c r="K32" s="58"/>
      <c r="L32" s="50"/>
      <c r="M32" s="58"/>
      <c r="N32" s="50" t="n">
        <v>2</v>
      </c>
      <c r="O32" s="58" t="n">
        <v>130</v>
      </c>
      <c r="P32" s="1"/>
      <c r="Q32" s="1"/>
    </row>
    <row r="33" s="128" customFormat="true" ht="13.5" hidden="false" customHeight="false" outlineLevel="0" collapsed="false">
      <c r="A33" s="37" t="n">
        <v>17</v>
      </c>
      <c r="B33" s="37" t="s">
        <v>25</v>
      </c>
      <c r="C33" s="48" t="s">
        <v>680</v>
      </c>
      <c r="D33" s="186" t="s">
        <v>66</v>
      </c>
      <c r="E33" s="37" t="n">
        <v>130</v>
      </c>
      <c r="F33" s="151" t="n">
        <v>8</v>
      </c>
      <c r="G33" s="117" t="n">
        <v>40</v>
      </c>
      <c r="H33" s="179"/>
      <c r="I33" s="58"/>
      <c r="J33" s="179" t="n">
        <v>8</v>
      </c>
      <c r="K33" s="58" t="n">
        <v>60</v>
      </c>
      <c r="L33" s="181"/>
      <c r="M33" s="58"/>
      <c r="N33" s="278" t="n">
        <v>16</v>
      </c>
      <c r="O33" s="58" t="n">
        <v>30</v>
      </c>
      <c r="P33" s="1"/>
    </row>
    <row r="34" s="128" customFormat="true" ht="13.5" hidden="false" customHeight="false" outlineLevel="0" collapsed="false">
      <c r="A34" s="37" t="n">
        <v>17</v>
      </c>
      <c r="B34" s="37" t="s">
        <v>25</v>
      </c>
      <c r="C34" s="48" t="s">
        <v>709</v>
      </c>
      <c r="D34" s="52" t="s">
        <v>66</v>
      </c>
      <c r="E34" s="37" t="n">
        <v>130</v>
      </c>
      <c r="F34" s="151"/>
      <c r="G34" s="117"/>
      <c r="H34" s="179"/>
      <c r="I34" s="58"/>
      <c r="J34" s="179"/>
      <c r="K34" s="58"/>
      <c r="L34" s="181" t="n">
        <v>2</v>
      </c>
      <c r="M34" s="58" t="n">
        <v>100</v>
      </c>
      <c r="N34" s="278" t="n">
        <v>16</v>
      </c>
      <c r="O34" s="58" t="n">
        <v>30</v>
      </c>
      <c r="P34" s="1"/>
    </row>
    <row r="35" s="1" customFormat="true" ht="13.5" hidden="false" customHeight="false" outlineLevel="0" collapsed="false">
      <c r="A35" s="37" t="n">
        <v>21</v>
      </c>
      <c r="B35" s="37"/>
      <c r="C35" s="113" t="s">
        <v>822</v>
      </c>
      <c r="D35" s="115" t="s">
        <v>823</v>
      </c>
      <c r="E35" s="37" t="n">
        <v>120</v>
      </c>
      <c r="F35" s="253" t="n">
        <v>8</v>
      </c>
      <c r="G35" s="117" t="n">
        <v>40</v>
      </c>
      <c r="H35" s="50"/>
      <c r="I35" s="58"/>
      <c r="J35" s="240"/>
      <c r="K35" s="58"/>
      <c r="L35" s="181" t="n">
        <v>3</v>
      </c>
      <c r="M35" s="58" t="n">
        <v>80</v>
      </c>
      <c r="N35" s="181"/>
      <c r="O35" s="58"/>
      <c r="Q35" s="128"/>
    </row>
    <row r="36" s="128" customFormat="true" ht="13.5" hidden="false" customHeight="false" outlineLevel="0" collapsed="false">
      <c r="A36" s="37" t="n">
        <v>22</v>
      </c>
      <c r="B36" s="37"/>
      <c r="C36" s="326" t="s">
        <v>809</v>
      </c>
      <c r="D36" s="186" t="s">
        <v>32</v>
      </c>
      <c r="E36" s="37" t="n">
        <v>110</v>
      </c>
      <c r="F36" s="404" t="n">
        <v>8</v>
      </c>
      <c r="G36" s="117" t="n">
        <v>40</v>
      </c>
      <c r="H36" s="410" t="n">
        <v>3</v>
      </c>
      <c r="I36" s="58" t="n">
        <v>70</v>
      </c>
      <c r="J36" s="179"/>
      <c r="K36" s="58"/>
      <c r="L36" s="181"/>
      <c r="M36" s="58"/>
      <c r="N36" s="181"/>
      <c r="O36" s="58"/>
      <c r="P36" s="1"/>
    </row>
    <row r="37" s="128" customFormat="true" ht="13.5" hidden="false" customHeight="false" outlineLevel="0" collapsed="false">
      <c r="A37" s="37" t="n">
        <v>23</v>
      </c>
      <c r="B37" s="37"/>
      <c r="C37" s="189" t="s">
        <v>824</v>
      </c>
      <c r="D37" s="58" t="s">
        <v>150</v>
      </c>
      <c r="E37" s="37" t="n">
        <v>95</v>
      </c>
      <c r="F37" s="253" t="n">
        <v>16</v>
      </c>
      <c r="G37" s="117" t="n">
        <v>25</v>
      </c>
      <c r="H37" s="50" t="n">
        <v>4</v>
      </c>
      <c r="I37" s="58" t="n">
        <v>70</v>
      </c>
      <c r="J37" s="179"/>
      <c r="K37" s="58"/>
      <c r="L37" s="181"/>
      <c r="M37" s="58"/>
      <c r="N37" s="278"/>
      <c r="O37" s="58"/>
      <c r="P37" s="1"/>
    </row>
    <row r="38" s="128" customFormat="true" ht="13.5" hidden="false" customHeight="false" outlineLevel="0" collapsed="false">
      <c r="A38" s="37" t="n">
        <v>24</v>
      </c>
      <c r="B38" s="37"/>
      <c r="C38" s="112" t="s">
        <v>598</v>
      </c>
      <c r="D38" s="115" t="s">
        <v>54</v>
      </c>
      <c r="E38" s="37" t="n">
        <v>90</v>
      </c>
      <c r="F38" s="151"/>
      <c r="G38" s="117"/>
      <c r="H38" s="245"/>
      <c r="I38" s="58"/>
      <c r="J38" s="179"/>
      <c r="K38" s="58"/>
      <c r="L38" s="181" t="n">
        <v>5</v>
      </c>
      <c r="M38" s="58" t="n">
        <v>40</v>
      </c>
      <c r="N38" s="278" t="n">
        <v>8</v>
      </c>
      <c r="O38" s="58" t="n">
        <v>50</v>
      </c>
      <c r="P38" s="1"/>
    </row>
    <row r="39" s="128" customFormat="true" ht="13.5" hidden="false" customHeight="false" outlineLevel="0" collapsed="false">
      <c r="A39" s="37" t="n">
        <v>25</v>
      </c>
      <c r="B39" s="37"/>
      <c r="C39" s="238" t="s">
        <v>825</v>
      </c>
      <c r="D39" s="186" t="s">
        <v>823</v>
      </c>
      <c r="E39" s="37" t="n">
        <v>80</v>
      </c>
      <c r="F39" s="151"/>
      <c r="G39" s="117"/>
      <c r="H39" s="245"/>
      <c r="I39" s="58"/>
      <c r="J39" s="179"/>
      <c r="K39" s="58"/>
      <c r="L39" s="181" t="n">
        <v>3</v>
      </c>
      <c r="M39" s="58" t="n">
        <v>80</v>
      </c>
      <c r="N39" s="278"/>
      <c r="O39" s="58"/>
      <c r="P39" s="1"/>
    </row>
    <row r="40" s="128" customFormat="true" ht="13.5" hidden="false" customHeight="false" outlineLevel="0" collapsed="false">
      <c r="A40" s="37" t="n">
        <v>26</v>
      </c>
      <c r="B40" s="37"/>
      <c r="C40" s="48" t="s">
        <v>826</v>
      </c>
      <c r="D40" s="186" t="s">
        <v>32</v>
      </c>
      <c r="E40" s="37" t="n">
        <v>70</v>
      </c>
      <c r="F40" s="253" t="n">
        <v>8</v>
      </c>
      <c r="G40" s="117" t="n">
        <v>40</v>
      </c>
      <c r="H40" s="179"/>
      <c r="I40" s="58"/>
      <c r="J40" s="179"/>
      <c r="K40" s="58"/>
      <c r="L40" s="181"/>
      <c r="M40" s="58"/>
      <c r="N40" s="181" t="n">
        <v>16</v>
      </c>
      <c r="O40" s="58" t="n">
        <v>30</v>
      </c>
      <c r="P40" s="1"/>
    </row>
    <row r="41" s="128" customFormat="true" ht="13.5" hidden="false" customHeight="false" outlineLevel="0" collapsed="false">
      <c r="A41" s="37" t="n">
        <v>26</v>
      </c>
      <c r="B41" s="37" t="s">
        <v>25</v>
      </c>
      <c r="C41" s="112" t="s">
        <v>827</v>
      </c>
      <c r="D41" s="186" t="s">
        <v>32</v>
      </c>
      <c r="E41" s="37" t="n">
        <v>70</v>
      </c>
      <c r="F41" s="151"/>
      <c r="G41" s="117"/>
      <c r="H41" s="179" t="n">
        <v>3</v>
      </c>
      <c r="I41" s="58" t="n">
        <v>70</v>
      </c>
      <c r="J41" s="179"/>
      <c r="K41" s="58"/>
      <c r="L41" s="181"/>
      <c r="M41" s="58"/>
      <c r="N41" s="278"/>
      <c r="O41" s="58"/>
      <c r="P41" s="1"/>
    </row>
    <row r="42" s="128" customFormat="true" ht="13.5" hidden="false" customHeight="false" outlineLevel="0" collapsed="false">
      <c r="A42" s="37" t="n">
        <v>26</v>
      </c>
      <c r="B42" s="37" t="s">
        <v>25</v>
      </c>
      <c r="C42" s="48" t="s">
        <v>682</v>
      </c>
      <c r="D42" s="52" t="s">
        <v>17</v>
      </c>
      <c r="E42" s="37" t="n">
        <v>70</v>
      </c>
      <c r="F42" s="151"/>
      <c r="G42" s="117"/>
      <c r="H42" s="50"/>
      <c r="I42" s="58"/>
      <c r="J42" s="179"/>
      <c r="K42" s="58"/>
      <c r="L42" s="181" t="n">
        <v>4</v>
      </c>
      <c r="M42" s="58" t="n">
        <v>70</v>
      </c>
      <c r="N42" s="278"/>
      <c r="O42" s="58"/>
      <c r="P42" s="1"/>
    </row>
    <row r="43" s="128" customFormat="true" ht="13.5" hidden="false" customHeight="false" outlineLevel="0" collapsed="false">
      <c r="A43" s="37" t="n">
        <v>26</v>
      </c>
      <c r="B43" s="37" t="s">
        <v>25</v>
      </c>
      <c r="C43" s="48" t="s">
        <v>683</v>
      </c>
      <c r="D43" s="52" t="s">
        <v>17</v>
      </c>
      <c r="E43" s="37" t="n">
        <v>70</v>
      </c>
      <c r="F43" s="151"/>
      <c r="G43" s="117"/>
      <c r="H43" s="50"/>
      <c r="I43" s="58"/>
      <c r="J43" s="179"/>
      <c r="K43" s="58"/>
      <c r="L43" s="181" t="n">
        <v>4</v>
      </c>
      <c r="M43" s="58" t="n">
        <v>70</v>
      </c>
      <c r="N43" s="278"/>
      <c r="O43" s="58"/>
      <c r="P43" s="1"/>
    </row>
    <row r="44" s="128" customFormat="true" ht="13.5" hidden="false" customHeight="false" outlineLevel="0" collapsed="false">
      <c r="A44" s="37" t="n">
        <v>30</v>
      </c>
      <c r="B44" s="37"/>
      <c r="C44" s="48" t="s">
        <v>802</v>
      </c>
      <c r="D44" s="66" t="s">
        <v>473</v>
      </c>
      <c r="E44" s="37" t="n">
        <v>60</v>
      </c>
      <c r="F44" s="253"/>
      <c r="G44" s="117"/>
      <c r="H44" s="179"/>
      <c r="I44" s="58"/>
      <c r="J44" s="179" t="n">
        <v>8</v>
      </c>
      <c r="K44" s="58" t="n">
        <v>60</v>
      </c>
      <c r="L44" s="181"/>
      <c r="M44" s="58"/>
      <c r="N44" s="181"/>
      <c r="O44" s="58"/>
      <c r="P44" s="1"/>
    </row>
    <row r="45" s="128" customFormat="true" ht="13.5" hidden="false" customHeight="false" outlineLevel="0" collapsed="false">
      <c r="A45" s="37" t="n">
        <v>30</v>
      </c>
      <c r="B45" s="37" t="s">
        <v>25</v>
      </c>
      <c r="C45" s="112" t="s">
        <v>828</v>
      </c>
      <c r="D45" s="186" t="s">
        <v>66</v>
      </c>
      <c r="E45" s="37" t="n">
        <v>60</v>
      </c>
      <c r="F45" s="151"/>
      <c r="G45" s="117"/>
      <c r="H45" s="179"/>
      <c r="I45" s="58"/>
      <c r="J45" s="179" t="n">
        <v>8</v>
      </c>
      <c r="K45" s="58" t="n">
        <v>60</v>
      </c>
      <c r="L45" s="181"/>
      <c r="M45" s="58"/>
      <c r="N45" s="278"/>
      <c r="O45" s="58"/>
      <c r="P45" s="1"/>
    </row>
    <row r="46" s="128" customFormat="true" ht="13.5" hidden="false" customHeight="false" outlineLevel="0" collapsed="false">
      <c r="A46" s="37" t="n">
        <v>30</v>
      </c>
      <c r="B46" s="37" t="s">
        <v>25</v>
      </c>
      <c r="C46" s="48" t="s">
        <v>747</v>
      </c>
      <c r="D46" s="186" t="s">
        <v>32</v>
      </c>
      <c r="E46" s="37" t="n">
        <v>60</v>
      </c>
      <c r="F46" s="151"/>
      <c r="G46" s="117"/>
      <c r="H46" s="50"/>
      <c r="I46" s="58"/>
      <c r="J46" s="179" t="n">
        <v>8</v>
      </c>
      <c r="K46" s="58" t="n">
        <v>60</v>
      </c>
      <c r="L46" s="181"/>
      <c r="M46" s="58"/>
      <c r="N46" s="278"/>
      <c r="O46" s="58"/>
      <c r="P46" s="1"/>
    </row>
    <row r="47" s="128" customFormat="true" ht="13.5" hidden="false" customHeight="false" outlineLevel="0" collapsed="false">
      <c r="A47" s="37" t="n">
        <v>33</v>
      </c>
      <c r="B47" s="37"/>
      <c r="C47" s="189" t="s">
        <v>829</v>
      </c>
      <c r="D47" s="411" t="s">
        <v>34</v>
      </c>
      <c r="E47" s="37" t="n">
        <v>50</v>
      </c>
      <c r="F47" s="151"/>
      <c r="G47" s="117"/>
      <c r="H47" s="245"/>
      <c r="I47" s="58"/>
      <c r="J47" s="179"/>
      <c r="K47" s="58"/>
      <c r="L47" s="181"/>
      <c r="M47" s="58"/>
      <c r="N47" s="278" t="n">
        <v>8</v>
      </c>
      <c r="O47" s="58" t="n">
        <v>50</v>
      </c>
      <c r="P47" s="1"/>
    </row>
    <row r="48" s="128" customFormat="true" ht="13.5" hidden="false" customHeight="false" outlineLevel="0" collapsed="false">
      <c r="A48" s="37" t="n">
        <v>33</v>
      </c>
      <c r="B48" s="37" t="s">
        <v>25</v>
      </c>
      <c r="C48" s="48" t="s">
        <v>710</v>
      </c>
      <c r="D48" s="186" t="s">
        <v>66</v>
      </c>
      <c r="E48" s="37" t="n">
        <v>50</v>
      </c>
      <c r="F48" s="151"/>
      <c r="G48" s="117"/>
      <c r="H48" s="179"/>
      <c r="I48" s="58"/>
      <c r="J48" s="179"/>
      <c r="K48" s="58"/>
      <c r="L48" s="181"/>
      <c r="M48" s="58"/>
      <c r="N48" s="278" t="n">
        <v>8</v>
      </c>
      <c r="O48" s="58" t="n">
        <v>50</v>
      </c>
      <c r="P48" s="1"/>
    </row>
    <row r="49" s="128" customFormat="true" ht="13.5" hidden="false" customHeight="false" outlineLevel="0" collapsed="false">
      <c r="A49" s="37" t="n">
        <v>35</v>
      </c>
      <c r="B49" s="37"/>
      <c r="C49" s="48" t="s">
        <v>830</v>
      </c>
      <c r="D49" s="186" t="s">
        <v>823</v>
      </c>
      <c r="E49" s="37" t="n">
        <v>40</v>
      </c>
      <c r="F49" s="404"/>
      <c r="G49" s="117"/>
      <c r="H49" s="50" t="n">
        <v>8</v>
      </c>
      <c r="I49" s="58" t="n">
        <v>40</v>
      </c>
      <c r="J49" s="179"/>
      <c r="K49" s="58"/>
      <c r="L49" s="181"/>
      <c r="M49" s="58"/>
      <c r="N49" s="181"/>
      <c r="O49" s="58"/>
      <c r="P49" s="1"/>
    </row>
    <row r="50" s="128" customFormat="true" ht="13.5" hidden="false" customHeight="false" outlineLevel="0" collapsed="false">
      <c r="A50" s="37" t="n">
        <v>35</v>
      </c>
      <c r="B50" s="37" t="s">
        <v>25</v>
      </c>
      <c r="C50" s="238" t="s">
        <v>831</v>
      </c>
      <c r="D50" s="115" t="s">
        <v>823</v>
      </c>
      <c r="E50" s="37" t="n">
        <v>40</v>
      </c>
      <c r="F50" s="151"/>
      <c r="G50" s="117"/>
      <c r="H50" s="50" t="n">
        <v>8</v>
      </c>
      <c r="I50" s="58" t="n">
        <v>40</v>
      </c>
      <c r="J50" s="240"/>
      <c r="K50" s="58"/>
      <c r="L50" s="181"/>
      <c r="M50" s="58"/>
      <c r="N50" s="278"/>
      <c r="O50" s="58"/>
      <c r="P50" s="1"/>
    </row>
    <row r="51" s="128" customFormat="true" ht="13.5" hidden="false" customHeight="false" outlineLevel="0" collapsed="false">
      <c r="A51" s="37" t="n">
        <v>35</v>
      </c>
      <c r="B51" s="37" t="s">
        <v>25</v>
      </c>
      <c r="C51" s="412" t="s">
        <v>832</v>
      </c>
      <c r="D51" s="186" t="s">
        <v>66</v>
      </c>
      <c r="E51" s="37" t="n">
        <v>40</v>
      </c>
      <c r="F51" s="404" t="n">
        <v>8</v>
      </c>
      <c r="G51" s="117" t="n">
        <v>40</v>
      </c>
      <c r="H51" s="410"/>
      <c r="I51" s="58"/>
      <c r="J51" s="179"/>
      <c r="K51" s="58"/>
      <c r="L51" s="181"/>
      <c r="M51" s="58"/>
      <c r="N51" s="181"/>
      <c r="O51" s="58"/>
      <c r="P51" s="1"/>
    </row>
    <row r="52" s="128" customFormat="true" ht="13.5" hidden="false" customHeight="false" outlineLevel="0" collapsed="false">
      <c r="A52" s="37" t="n">
        <v>35</v>
      </c>
      <c r="B52" s="37" t="s">
        <v>25</v>
      </c>
      <c r="C52" s="413" t="s">
        <v>833</v>
      </c>
      <c r="D52" s="115" t="s">
        <v>32</v>
      </c>
      <c r="E52" s="37" t="n">
        <v>40</v>
      </c>
      <c r="F52" s="253" t="n">
        <v>8</v>
      </c>
      <c r="G52" s="117" t="n">
        <v>40</v>
      </c>
      <c r="H52" s="179"/>
      <c r="I52" s="58"/>
      <c r="J52" s="240"/>
      <c r="K52" s="58"/>
      <c r="L52" s="181"/>
      <c r="M52" s="58"/>
      <c r="N52" s="181"/>
      <c r="O52" s="58"/>
      <c r="P52" s="1"/>
    </row>
    <row r="53" s="128" customFormat="true" ht="13.5" hidden="false" customHeight="false" outlineLevel="0" collapsed="false">
      <c r="A53" s="37" t="n">
        <v>35</v>
      </c>
      <c r="B53" s="37" t="s">
        <v>25</v>
      </c>
      <c r="C53" s="361" t="s">
        <v>798</v>
      </c>
      <c r="D53" s="186" t="s">
        <v>32</v>
      </c>
      <c r="E53" s="37" t="n">
        <v>40</v>
      </c>
      <c r="F53" s="404"/>
      <c r="G53" s="117"/>
      <c r="H53" s="50" t="n">
        <v>8</v>
      </c>
      <c r="I53" s="58" t="n">
        <v>40</v>
      </c>
      <c r="J53" s="240"/>
      <c r="K53" s="58"/>
      <c r="L53" s="181"/>
      <c r="M53" s="58"/>
      <c r="N53" s="181"/>
      <c r="O53" s="58"/>
      <c r="P53" s="1"/>
    </row>
    <row r="54" s="128" customFormat="true" ht="13.5" hidden="false" customHeight="false" outlineLevel="0" collapsed="false">
      <c r="A54" s="37" t="n">
        <v>35</v>
      </c>
      <c r="B54" s="37" t="s">
        <v>25</v>
      </c>
      <c r="C54" s="48" t="s">
        <v>585</v>
      </c>
      <c r="D54" s="52" t="s">
        <v>188</v>
      </c>
      <c r="E54" s="37" t="n">
        <v>40</v>
      </c>
      <c r="F54" s="151"/>
      <c r="G54" s="117"/>
      <c r="H54" s="50" t="n">
        <v>8</v>
      </c>
      <c r="I54" s="58" t="n">
        <v>40</v>
      </c>
      <c r="J54" s="240"/>
      <c r="K54" s="58"/>
      <c r="L54" s="181"/>
      <c r="M54" s="58"/>
      <c r="N54" s="278"/>
      <c r="O54" s="58"/>
      <c r="P54" s="1"/>
    </row>
    <row r="55" s="128" customFormat="true" ht="13.5" hidden="false" customHeight="false" outlineLevel="0" collapsed="false">
      <c r="A55" s="37" t="n">
        <v>41</v>
      </c>
      <c r="B55" s="37"/>
      <c r="C55" s="414" t="s">
        <v>675</v>
      </c>
      <c r="D55" s="114" t="s">
        <v>676</v>
      </c>
      <c r="E55" s="37" t="n">
        <v>30</v>
      </c>
      <c r="F55" s="151"/>
      <c r="G55" s="117"/>
      <c r="H55" s="179"/>
      <c r="I55" s="58"/>
      <c r="J55" s="179"/>
      <c r="K55" s="58"/>
      <c r="L55" s="181"/>
      <c r="M55" s="58"/>
      <c r="N55" s="278" t="n">
        <v>16</v>
      </c>
      <c r="O55" s="58" t="n">
        <v>30</v>
      </c>
      <c r="P55" s="1"/>
    </row>
    <row r="56" s="128" customFormat="true" ht="13.5" hidden="false" customHeight="false" outlineLevel="0" collapsed="false">
      <c r="A56" s="37" t="n">
        <v>41</v>
      </c>
      <c r="B56" s="37" t="s">
        <v>25</v>
      </c>
      <c r="C56" s="320" t="s">
        <v>586</v>
      </c>
      <c r="D56" s="58" t="s">
        <v>702</v>
      </c>
      <c r="E56" s="37" t="n">
        <v>30</v>
      </c>
      <c r="F56" s="151"/>
      <c r="G56" s="117"/>
      <c r="H56" s="179"/>
      <c r="I56" s="58"/>
      <c r="J56" s="179"/>
      <c r="K56" s="58"/>
      <c r="L56" s="181"/>
      <c r="M56" s="58"/>
      <c r="N56" s="181" t="n">
        <v>16</v>
      </c>
      <c r="O56" s="58" t="n">
        <v>30</v>
      </c>
      <c r="P56" s="1"/>
    </row>
    <row r="57" s="128" customFormat="true" ht="13.5" hidden="false" customHeight="false" outlineLevel="0" collapsed="false">
      <c r="A57" s="37" t="n">
        <v>41</v>
      </c>
      <c r="B57" s="37" t="s">
        <v>25</v>
      </c>
      <c r="C57" s="320" t="s">
        <v>701</v>
      </c>
      <c r="D57" s="58" t="s">
        <v>702</v>
      </c>
      <c r="E57" s="37" t="n">
        <v>30</v>
      </c>
      <c r="F57" s="151"/>
      <c r="G57" s="117"/>
      <c r="H57" s="50"/>
      <c r="I57" s="58"/>
      <c r="J57" s="179"/>
      <c r="K57" s="58"/>
      <c r="L57" s="181"/>
      <c r="M57" s="58"/>
      <c r="N57" s="278" t="n">
        <v>16</v>
      </c>
      <c r="O57" s="58" t="n">
        <v>30</v>
      </c>
      <c r="P57" s="1"/>
    </row>
    <row r="58" s="128" customFormat="true" ht="13.5" hidden="false" customHeight="false" outlineLevel="0" collapsed="false">
      <c r="A58" s="37" t="n">
        <v>41</v>
      </c>
      <c r="B58" s="37" t="s">
        <v>25</v>
      </c>
      <c r="C58" s="320" t="s">
        <v>612</v>
      </c>
      <c r="D58" s="115" t="s">
        <v>66</v>
      </c>
      <c r="E58" s="37" t="n">
        <v>30</v>
      </c>
      <c r="F58" s="253"/>
      <c r="G58" s="117"/>
      <c r="H58" s="179"/>
      <c r="I58" s="58"/>
      <c r="J58" s="179"/>
      <c r="K58" s="58"/>
      <c r="L58" s="181"/>
      <c r="M58" s="58"/>
      <c r="N58" s="181" t="n">
        <v>16</v>
      </c>
      <c r="O58" s="58" t="n">
        <v>30</v>
      </c>
      <c r="P58" s="1"/>
    </row>
    <row r="59" s="128" customFormat="true" ht="13.5" hidden="false" customHeight="false" outlineLevel="0" collapsed="false">
      <c r="A59" s="37" t="n">
        <v>41</v>
      </c>
      <c r="B59" s="37" t="s">
        <v>25</v>
      </c>
      <c r="C59" s="39" t="s">
        <v>805</v>
      </c>
      <c r="D59" s="139" t="s">
        <v>40</v>
      </c>
      <c r="E59" s="37" t="n">
        <v>30</v>
      </c>
      <c r="F59" s="151"/>
      <c r="G59" s="117"/>
      <c r="H59" s="47"/>
      <c r="I59" s="58"/>
      <c r="J59" s="179"/>
      <c r="K59" s="58"/>
      <c r="L59" s="181"/>
      <c r="M59" s="58"/>
      <c r="N59" s="181" t="n">
        <v>16</v>
      </c>
      <c r="O59" s="58" t="n">
        <v>30</v>
      </c>
      <c r="P59" s="1"/>
    </row>
    <row r="60" s="128" customFormat="true" ht="13.5" hidden="false" customHeight="false" outlineLevel="0" collapsed="false">
      <c r="A60" s="37" t="n">
        <v>41</v>
      </c>
      <c r="B60" s="37" t="s">
        <v>25</v>
      </c>
      <c r="C60" s="39" t="s">
        <v>703</v>
      </c>
      <c r="D60" s="186" t="s">
        <v>40</v>
      </c>
      <c r="E60" s="37" t="n">
        <v>30</v>
      </c>
      <c r="F60" s="253"/>
      <c r="G60" s="117"/>
      <c r="H60" s="151"/>
      <c r="I60" s="58"/>
      <c r="J60" s="179"/>
      <c r="K60" s="58"/>
      <c r="L60" s="181"/>
      <c r="M60" s="58"/>
      <c r="N60" s="181" t="n">
        <v>16</v>
      </c>
      <c r="O60" s="58" t="n">
        <v>30</v>
      </c>
      <c r="P60" s="1"/>
    </row>
    <row r="61" s="128" customFormat="true" ht="13.5" hidden="false" customHeight="false" outlineLevel="0" collapsed="false">
      <c r="A61" s="37" t="n">
        <v>41</v>
      </c>
      <c r="B61" s="37" t="s">
        <v>25</v>
      </c>
      <c r="C61" s="112" t="s">
        <v>834</v>
      </c>
      <c r="D61" s="186" t="s">
        <v>32</v>
      </c>
      <c r="E61" s="37" t="n">
        <v>30</v>
      </c>
      <c r="F61" s="151"/>
      <c r="G61" s="117"/>
      <c r="H61" s="47"/>
      <c r="I61" s="58"/>
      <c r="J61" s="240"/>
      <c r="K61" s="58"/>
      <c r="L61" s="181"/>
      <c r="M61" s="58"/>
      <c r="N61" s="181" t="n">
        <v>16</v>
      </c>
      <c r="O61" s="58" t="n">
        <v>30</v>
      </c>
      <c r="P61" s="1"/>
    </row>
    <row r="62" s="128" customFormat="true" ht="13.5" hidden="false" customHeight="false" outlineLevel="0" collapsed="false">
      <c r="A62" s="37" t="n">
        <v>48</v>
      </c>
      <c r="B62" s="37"/>
      <c r="C62" s="189" t="s">
        <v>835</v>
      </c>
      <c r="D62" s="186" t="s">
        <v>823</v>
      </c>
      <c r="E62" s="37" t="n">
        <v>25</v>
      </c>
      <c r="F62" s="151" t="n">
        <v>16</v>
      </c>
      <c r="G62" s="117" t="n">
        <v>25</v>
      </c>
      <c r="H62" s="253"/>
      <c r="I62" s="58"/>
      <c r="J62" s="179"/>
      <c r="K62" s="58"/>
      <c r="L62" s="181"/>
      <c r="M62" s="58"/>
      <c r="N62" s="278"/>
      <c r="O62" s="58"/>
      <c r="P62" s="1"/>
    </row>
    <row r="63" s="128" customFormat="true" ht="13.5" hidden="false" customHeight="false" outlineLevel="0" collapsed="false">
      <c r="A63" s="37" t="n">
        <v>48</v>
      </c>
      <c r="B63" s="37" t="s">
        <v>25</v>
      </c>
      <c r="C63" s="112" t="s">
        <v>836</v>
      </c>
      <c r="D63" s="186" t="s">
        <v>66</v>
      </c>
      <c r="E63" s="37" t="n">
        <v>25</v>
      </c>
      <c r="F63" s="253" t="n">
        <v>16</v>
      </c>
      <c r="G63" s="117" t="n">
        <v>25</v>
      </c>
      <c r="H63" s="245"/>
      <c r="I63" s="58"/>
      <c r="J63" s="240"/>
      <c r="K63" s="58"/>
      <c r="L63" s="50"/>
      <c r="M63" s="58"/>
      <c r="N63" s="50"/>
      <c r="O63" s="58"/>
      <c r="P63" s="1"/>
      <c r="Q63" s="1"/>
    </row>
    <row r="64" s="128" customFormat="true" ht="13.5" hidden="false" customHeight="false" outlineLevel="0" collapsed="false">
      <c r="A64" s="37" t="n">
        <v>48</v>
      </c>
      <c r="B64" s="37" t="s">
        <v>25</v>
      </c>
      <c r="C64" s="48" t="s">
        <v>712</v>
      </c>
      <c r="D64" s="186" t="s">
        <v>32</v>
      </c>
      <c r="E64" s="37" t="n">
        <v>25</v>
      </c>
      <c r="F64" s="151" t="n">
        <v>16</v>
      </c>
      <c r="G64" s="117" t="n">
        <v>25</v>
      </c>
      <c r="H64" s="151"/>
      <c r="I64" s="58"/>
      <c r="J64" s="179"/>
      <c r="K64" s="58"/>
      <c r="L64" s="181"/>
      <c r="M64" s="58"/>
      <c r="N64" s="278"/>
      <c r="O64" s="58"/>
      <c r="P64" s="1"/>
    </row>
    <row r="65" s="128" customFormat="true" ht="13.5" hidden="false" customHeight="false" outlineLevel="0" collapsed="false">
      <c r="A65" s="37" t="n">
        <v>48</v>
      </c>
      <c r="B65" s="37" t="s">
        <v>25</v>
      </c>
      <c r="C65" s="48" t="s">
        <v>837</v>
      </c>
      <c r="D65" s="115" t="s">
        <v>32</v>
      </c>
      <c r="E65" s="37" t="n">
        <v>25</v>
      </c>
      <c r="F65" s="151" t="n">
        <v>16</v>
      </c>
      <c r="G65" s="117" t="n">
        <v>25</v>
      </c>
      <c r="H65" s="47"/>
      <c r="I65" s="58"/>
      <c r="J65" s="179"/>
      <c r="K65" s="58"/>
      <c r="L65" s="181"/>
      <c r="M65" s="58"/>
      <c r="N65" s="278"/>
      <c r="O65" s="58"/>
      <c r="P65" s="1"/>
    </row>
    <row r="66" s="128" customFormat="true" ht="13.5" hidden="false" customHeight="false" outlineLevel="0" collapsed="false">
      <c r="A66" s="37" t="n">
        <v>48</v>
      </c>
      <c r="B66" s="37" t="s">
        <v>25</v>
      </c>
      <c r="C66" s="112" t="s">
        <v>838</v>
      </c>
      <c r="D66" s="186" t="s">
        <v>32</v>
      </c>
      <c r="E66" s="37" t="n">
        <v>25</v>
      </c>
      <c r="F66" s="151" t="n">
        <v>16</v>
      </c>
      <c r="G66" s="117" t="n">
        <v>25</v>
      </c>
      <c r="H66" s="47"/>
      <c r="I66" s="58"/>
      <c r="J66" s="179"/>
      <c r="K66" s="58"/>
      <c r="L66" s="181"/>
      <c r="M66" s="58"/>
      <c r="N66" s="278"/>
      <c r="O66" s="58"/>
      <c r="P66" s="1"/>
    </row>
    <row r="67" s="128" customFormat="true" ht="13.5" hidden="false" customHeight="false" outlineLevel="0" collapsed="false">
      <c r="A67" s="37" t="n">
        <v>48</v>
      </c>
      <c r="B67" s="37" t="s">
        <v>25</v>
      </c>
      <c r="C67" s="322" t="s">
        <v>663</v>
      </c>
      <c r="D67" s="323" t="s">
        <v>17</v>
      </c>
      <c r="E67" s="37" t="n">
        <v>25</v>
      </c>
      <c r="F67" s="404" t="n">
        <v>16</v>
      </c>
      <c r="G67" s="117" t="n">
        <v>25</v>
      </c>
      <c r="H67" s="47"/>
      <c r="I67" s="58"/>
      <c r="J67" s="415"/>
      <c r="K67" s="58"/>
      <c r="L67" s="416"/>
      <c r="M67" s="58"/>
      <c r="N67" s="415"/>
      <c r="O67" s="58"/>
      <c r="P67" s="1"/>
      <c r="Q67" s="1"/>
    </row>
    <row r="68" s="128" customFormat="true" ht="13.5" hidden="false" customHeight="false" outlineLevel="0" collapsed="false">
      <c r="A68" s="37" t="n">
        <v>48</v>
      </c>
      <c r="B68" s="37" t="s">
        <v>25</v>
      </c>
      <c r="C68" s="320" t="s">
        <v>700</v>
      </c>
      <c r="D68" s="52" t="s">
        <v>17</v>
      </c>
      <c r="E68" s="37" t="n">
        <v>25</v>
      </c>
      <c r="F68" s="417" t="n">
        <v>16</v>
      </c>
      <c r="G68" s="117" t="n">
        <v>25</v>
      </c>
      <c r="H68" s="253"/>
      <c r="I68" s="58"/>
      <c r="J68" s="240"/>
      <c r="K68" s="58"/>
      <c r="L68" s="243"/>
      <c r="M68" s="58"/>
      <c r="N68" s="243"/>
      <c r="O68" s="58"/>
      <c r="P68" s="1"/>
      <c r="Q68" s="144"/>
    </row>
    <row r="69" s="128" customFormat="true" ht="13.5" hidden="false" customHeight="false" outlineLevel="0" collapsed="false">
      <c r="A69" s="37"/>
      <c r="B69" s="37"/>
      <c r="C69" s="418"/>
      <c r="D69" s="411"/>
      <c r="E69" s="37" t="n">
        <v>0</v>
      </c>
      <c r="F69" s="151"/>
      <c r="G69" s="117"/>
      <c r="H69" s="253"/>
      <c r="I69" s="58"/>
      <c r="J69" s="141"/>
      <c r="K69" s="58"/>
      <c r="L69" s="141"/>
      <c r="M69" s="58"/>
      <c r="N69" s="199"/>
      <c r="O69" s="58"/>
      <c r="P69" s="1"/>
    </row>
    <row r="70" customFormat="false" ht="3.75" hidden="false" customHeight="tru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7"/>
      <c r="K70" s="164"/>
      <c r="L70" s="164"/>
      <c r="M70" s="164"/>
      <c r="N70" s="164"/>
      <c r="O70" s="164"/>
      <c r="P70" s="402"/>
    </row>
    <row r="71" s="5" customFormat="true" ht="19.5" hidden="false" customHeight="true" outlineLevel="0" collapsed="false">
      <c r="A71" s="6" t="s">
        <v>0</v>
      </c>
      <c r="F71" s="6" t="s">
        <v>839</v>
      </c>
      <c r="J71" s="80"/>
      <c r="K71" s="128"/>
      <c r="M71" s="5" t="s">
        <v>2</v>
      </c>
      <c r="P71" s="169"/>
    </row>
    <row r="72" customFormat="false" ht="4.5" hidden="false" customHeight="true" outlineLevel="0" collapsed="false">
      <c r="P72" s="402"/>
    </row>
    <row r="73" s="128" customFormat="true" ht="13.5" hidden="false" customHeight="false" outlineLevel="0" collapsed="false">
      <c r="A73" s="131" t="s">
        <v>3</v>
      </c>
      <c r="B73" s="131"/>
      <c r="C73" s="83" t="s">
        <v>4</v>
      </c>
      <c r="D73" s="84" t="s">
        <v>5</v>
      </c>
      <c r="E73" s="85" t="s">
        <v>6</v>
      </c>
      <c r="F73" s="87" t="s">
        <v>471</v>
      </c>
      <c r="G73" s="87"/>
      <c r="H73" s="87" t="s">
        <v>293</v>
      </c>
      <c r="I73" s="87"/>
      <c r="J73" s="87" t="s">
        <v>10</v>
      </c>
      <c r="K73" s="87"/>
      <c r="L73" s="87" t="s">
        <v>11</v>
      </c>
      <c r="M73" s="87"/>
      <c r="N73" s="87" t="s">
        <v>12</v>
      </c>
      <c r="O73" s="87"/>
      <c r="P73" s="319"/>
    </row>
    <row r="74" customFormat="false" ht="13.5" hidden="false" customHeight="false" outlineLevel="0" collapsed="false">
      <c r="A74" s="131"/>
      <c r="B74" s="131"/>
      <c r="C74" s="83"/>
      <c r="D74" s="84"/>
      <c r="E74" s="89" t="s">
        <v>13</v>
      </c>
      <c r="F74" s="83" t="s">
        <v>14</v>
      </c>
      <c r="G74" s="90" t="s">
        <v>6</v>
      </c>
      <c r="H74" s="83" t="s">
        <v>14</v>
      </c>
      <c r="I74" s="90" t="s">
        <v>6</v>
      </c>
      <c r="J74" s="93" t="s">
        <v>14</v>
      </c>
      <c r="K74" s="90" t="s">
        <v>6</v>
      </c>
      <c r="L74" s="83" t="s">
        <v>14</v>
      </c>
      <c r="M74" s="90" t="s">
        <v>6</v>
      </c>
      <c r="N74" s="83" t="s">
        <v>14</v>
      </c>
      <c r="O74" s="90" t="s">
        <v>6</v>
      </c>
      <c r="P74" s="402"/>
    </row>
    <row r="75" customFormat="false" ht="3.75" hidden="false" customHeight="true" outlineLevel="0" collapsed="false">
      <c r="A75" s="27"/>
      <c r="B75" s="27"/>
      <c r="C75" s="28"/>
      <c r="D75" s="29"/>
      <c r="E75" s="30"/>
      <c r="F75" s="31"/>
      <c r="G75" s="32"/>
      <c r="H75" s="34"/>
      <c r="I75" s="35"/>
      <c r="J75" s="98"/>
      <c r="K75" s="32"/>
      <c r="L75" s="34"/>
      <c r="M75" s="35"/>
      <c r="N75" s="31"/>
      <c r="O75" s="32"/>
      <c r="P75" s="402"/>
    </row>
    <row r="76" s="144" customFormat="true" ht="13.5" hidden="false" customHeight="false" outlineLevel="0" collapsed="false">
      <c r="A76" s="37" t="n">
        <v>1</v>
      </c>
      <c r="B76" s="37"/>
      <c r="C76" s="48" t="s">
        <v>830</v>
      </c>
      <c r="D76" s="186" t="s">
        <v>823</v>
      </c>
      <c r="E76" s="37" t="n">
        <v>310</v>
      </c>
      <c r="F76" s="419" t="n">
        <v>4</v>
      </c>
      <c r="G76" s="117" t="n">
        <v>70</v>
      </c>
      <c r="H76" s="226"/>
      <c r="I76" s="58"/>
      <c r="J76" s="252" t="n">
        <v>2</v>
      </c>
      <c r="K76" s="58" t="n">
        <v>150</v>
      </c>
      <c r="L76" s="152"/>
      <c r="M76" s="58"/>
      <c r="N76" s="141" t="n">
        <v>4</v>
      </c>
      <c r="O76" s="58" t="n">
        <v>90</v>
      </c>
      <c r="P76" s="319"/>
    </row>
    <row r="77" s="128" customFormat="true" ht="13.5" hidden="false" customHeight="false" outlineLevel="0" collapsed="false">
      <c r="A77" s="37" t="n">
        <v>2</v>
      </c>
      <c r="B77" s="37"/>
      <c r="C77" s="238" t="s">
        <v>729</v>
      </c>
      <c r="D77" s="186" t="s">
        <v>40</v>
      </c>
      <c r="E77" s="37" t="n">
        <v>300</v>
      </c>
      <c r="F77" s="420" t="n">
        <v>1</v>
      </c>
      <c r="G77" s="117" t="n">
        <v>150</v>
      </c>
      <c r="H77" s="421"/>
      <c r="I77" s="58"/>
      <c r="J77" s="252" t="n">
        <v>8</v>
      </c>
      <c r="K77" s="58" t="n">
        <v>60</v>
      </c>
      <c r="L77" s="158"/>
      <c r="M77" s="58"/>
      <c r="N77" s="141" t="n">
        <v>4</v>
      </c>
      <c r="O77" s="58" t="n">
        <v>90</v>
      </c>
      <c r="P77" s="319"/>
      <c r="Q77" s="144"/>
    </row>
    <row r="78" s="128" customFormat="true" ht="13.5" hidden="false" customHeight="false" outlineLevel="0" collapsed="false">
      <c r="A78" s="37" t="n">
        <v>3</v>
      </c>
      <c r="B78" s="37"/>
      <c r="C78" s="113" t="s">
        <v>822</v>
      </c>
      <c r="D78" s="115" t="s">
        <v>823</v>
      </c>
      <c r="E78" s="37" t="n">
        <v>280</v>
      </c>
      <c r="F78" s="151"/>
      <c r="G78" s="117"/>
      <c r="H78" s="152"/>
      <c r="I78" s="58"/>
      <c r="J78" s="67" t="n">
        <v>4</v>
      </c>
      <c r="K78" s="58" t="n">
        <v>100</v>
      </c>
      <c r="L78" s="152"/>
      <c r="M78" s="58"/>
      <c r="N78" s="199" t="n">
        <v>1</v>
      </c>
      <c r="O78" s="58" t="n">
        <v>180</v>
      </c>
      <c r="P78" s="319"/>
    </row>
    <row r="79" s="144" customFormat="true" ht="13.5" hidden="false" customHeight="false" outlineLevel="0" collapsed="false">
      <c r="A79" s="37" t="n">
        <v>4</v>
      </c>
      <c r="B79" s="37"/>
      <c r="C79" s="422" t="s">
        <v>840</v>
      </c>
      <c r="D79" s="58" t="s">
        <v>841</v>
      </c>
      <c r="E79" s="37" t="n">
        <v>250</v>
      </c>
      <c r="F79" s="151" t="n">
        <v>4</v>
      </c>
      <c r="G79" s="117" t="n">
        <v>70</v>
      </c>
      <c r="H79" s="152"/>
      <c r="I79" s="58"/>
      <c r="J79" s="151" t="n">
        <v>2</v>
      </c>
      <c r="K79" s="58" t="n">
        <v>150</v>
      </c>
      <c r="L79" s="152"/>
      <c r="M79" s="58"/>
      <c r="N79" s="141" t="n">
        <v>16</v>
      </c>
      <c r="O79" s="58" t="n">
        <v>30</v>
      </c>
      <c r="P79" s="319"/>
      <c r="Q79" s="128"/>
    </row>
    <row r="80" s="128" customFormat="true" ht="13.5" hidden="false" customHeight="false" outlineLevel="0" collapsed="false">
      <c r="A80" s="37" t="n">
        <v>5</v>
      </c>
      <c r="B80" s="37"/>
      <c r="C80" s="112" t="s">
        <v>842</v>
      </c>
      <c r="D80" s="186" t="s">
        <v>40</v>
      </c>
      <c r="E80" s="37" t="n">
        <v>240</v>
      </c>
      <c r="F80" s="151" t="n">
        <v>1</v>
      </c>
      <c r="G80" s="117" t="n">
        <v>150</v>
      </c>
      <c r="H80" s="152"/>
      <c r="I80" s="58"/>
      <c r="J80" s="151"/>
      <c r="K80" s="58"/>
      <c r="L80" s="152"/>
      <c r="M80" s="58"/>
      <c r="N80" s="199" t="n">
        <v>4</v>
      </c>
      <c r="O80" s="58" t="n">
        <v>90</v>
      </c>
      <c r="P80" s="319"/>
    </row>
    <row r="81" s="128" customFormat="true" ht="13.5" hidden="false" customHeight="false" outlineLevel="0" collapsed="false">
      <c r="A81" s="37" t="n">
        <v>6</v>
      </c>
      <c r="B81" s="37"/>
      <c r="C81" s="189" t="s">
        <v>824</v>
      </c>
      <c r="D81" s="411" t="s">
        <v>150</v>
      </c>
      <c r="E81" s="37" t="n">
        <v>230</v>
      </c>
      <c r="F81" s="151"/>
      <c r="G81" s="117"/>
      <c r="H81" s="152"/>
      <c r="I81" s="58"/>
      <c r="J81" s="151" t="n">
        <v>1</v>
      </c>
      <c r="K81" s="58" t="n">
        <v>200</v>
      </c>
      <c r="L81" s="152"/>
      <c r="M81" s="58"/>
      <c r="N81" s="141" t="n">
        <v>16</v>
      </c>
      <c r="O81" s="58" t="n">
        <v>30</v>
      </c>
      <c r="P81" s="319"/>
    </row>
    <row r="82" s="128" customFormat="true" ht="13.5" hidden="false" customHeight="false" outlineLevel="0" collapsed="false">
      <c r="A82" s="37" t="n">
        <v>7</v>
      </c>
      <c r="B82" s="37"/>
      <c r="C82" s="113" t="s">
        <v>820</v>
      </c>
      <c r="D82" s="186" t="s">
        <v>54</v>
      </c>
      <c r="E82" s="37" t="n">
        <v>200</v>
      </c>
      <c r="F82" s="419"/>
      <c r="G82" s="117"/>
      <c r="H82" s="226"/>
      <c r="I82" s="58"/>
      <c r="J82" s="252" t="n">
        <v>1</v>
      </c>
      <c r="K82" s="58" t="n">
        <v>200</v>
      </c>
      <c r="L82" s="226"/>
      <c r="M82" s="58"/>
      <c r="N82" s="252"/>
      <c r="O82" s="58"/>
      <c r="P82" s="319"/>
      <c r="Q82" s="144"/>
    </row>
    <row r="83" s="128" customFormat="true" ht="13.5" hidden="false" customHeight="false" outlineLevel="0" collapsed="false">
      <c r="A83" s="37" t="n">
        <v>8</v>
      </c>
      <c r="B83" s="37"/>
      <c r="C83" s="238" t="s">
        <v>825</v>
      </c>
      <c r="D83" s="186" t="s">
        <v>823</v>
      </c>
      <c r="E83" s="37" t="n">
        <v>190</v>
      </c>
      <c r="F83" s="419"/>
      <c r="G83" s="117"/>
      <c r="H83" s="226"/>
      <c r="I83" s="58"/>
      <c r="J83" s="252" t="n">
        <v>8</v>
      </c>
      <c r="K83" s="58" t="n">
        <v>60</v>
      </c>
      <c r="L83" s="152"/>
      <c r="M83" s="58"/>
      <c r="N83" s="181" t="n">
        <v>2</v>
      </c>
      <c r="O83" s="58" t="n">
        <v>130</v>
      </c>
      <c r="P83" s="319"/>
      <c r="Q83" s="144"/>
    </row>
    <row r="84" s="128" customFormat="true" ht="13.5" hidden="false" customHeight="false" outlineLevel="0" collapsed="false">
      <c r="A84" s="37" t="n">
        <v>8</v>
      </c>
      <c r="B84" s="37" t="s">
        <v>25</v>
      </c>
      <c r="C84" s="189" t="s">
        <v>843</v>
      </c>
      <c r="D84" s="186" t="s">
        <v>823</v>
      </c>
      <c r="E84" s="37" t="n">
        <v>190</v>
      </c>
      <c r="F84" s="151"/>
      <c r="G84" s="117"/>
      <c r="H84" s="226"/>
      <c r="I84" s="58"/>
      <c r="J84" s="151" t="n">
        <v>8</v>
      </c>
      <c r="K84" s="58" t="n">
        <v>60</v>
      </c>
      <c r="L84" s="152"/>
      <c r="M84" s="58"/>
      <c r="N84" s="199" t="n">
        <v>2</v>
      </c>
      <c r="O84" s="58" t="n">
        <v>130</v>
      </c>
      <c r="P84" s="319"/>
    </row>
    <row r="85" s="128" customFormat="true" ht="13.5" hidden="false" customHeight="false" outlineLevel="0" collapsed="false">
      <c r="A85" s="37" t="n">
        <v>8</v>
      </c>
      <c r="B85" s="37" t="s">
        <v>25</v>
      </c>
      <c r="C85" s="238" t="s">
        <v>844</v>
      </c>
      <c r="D85" s="60" t="s">
        <v>509</v>
      </c>
      <c r="E85" s="37" t="n">
        <v>190</v>
      </c>
      <c r="F85" s="142" t="n">
        <v>2</v>
      </c>
      <c r="G85" s="117" t="n">
        <v>100</v>
      </c>
      <c r="H85" s="152"/>
      <c r="I85" s="58"/>
      <c r="J85" s="142" t="n">
        <v>8</v>
      </c>
      <c r="K85" s="58" t="n">
        <v>60</v>
      </c>
      <c r="L85" s="152"/>
      <c r="M85" s="58"/>
      <c r="N85" s="141" t="n">
        <v>16</v>
      </c>
      <c r="O85" s="58" t="n">
        <v>30</v>
      </c>
      <c r="P85" s="319"/>
    </row>
    <row r="86" s="128" customFormat="true" ht="13.5" hidden="false" customHeight="false" outlineLevel="0" collapsed="false">
      <c r="A86" s="37" t="n">
        <v>8</v>
      </c>
      <c r="B86" s="37" t="s">
        <v>25</v>
      </c>
      <c r="C86" s="189" t="s">
        <v>725</v>
      </c>
      <c r="D86" s="60" t="s">
        <v>509</v>
      </c>
      <c r="E86" s="37" t="n">
        <v>190</v>
      </c>
      <c r="F86" s="151" t="n">
        <v>2</v>
      </c>
      <c r="G86" s="117" t="n">
        <v>100</v>
      </c>
      <c r="H86" s="152"/>
      <c r="I86" s="58"/>
      <c r="J86" s="67" t="n">
        <v>8</v>
      </c>
      <c r="K86" s="58" t="n">
        <v>60</v>
      </c>
      <c r="L86" s="152"/>
      <c r="M86" s="58"/>
      <c r="N86" s="141" t="n">
        <v>16</v>
      </c>
      <c r="O86" s="58" t="n">
        <v>30</v>
      </c>
      <c r="P86" s="319"/>
      <c r="Q86" s="144"/>
    </row>
    <row r="87" s="144" customFormat="true" ht="13.5" hidden="false" customHeight="false" outlineLevel="0" collapsed="false">
      <c r="A87" s="37" t="n">
        <v>12</v>
      </c>
      <c r="B87" s="37"/>
      <c r="C87" s="189" t="s">
        <v>845</v>
      </c>
      <c r="D87" s="186" t="s">
        <v>731</v>
      </c>
      <c r="E87" s="37" t="n">
        <v>180</v>
      </c>
      <c r="F87" s="151"/>
      <c r="G87" s="117"/>
      <c r="H87" s="152"/>
      <c r="I87" s="58"/>
      <c r="J87" s="67"/>
      <c r="K87" s="58"/>
      <c r="L87" s="152"/>
      <c r="M87" s="58"/>
      <c r="N87" s="278" t="n">
        <v>1</v>
      </c>
      <c r="O87" s="58" t="n">
        <v>180</v>
      </c>
      <c r="P87" s="319"/>
      <c r="Q87" s="128"/>
    </row>
    <row r="88" s="144" customFormat="true" ht="13.5" hidden="false" customHeight="false" outlineLevel="0" collapsed="false">
      <c r="A88" s="37" t="n">
        <v>13</v>
      </c>
      <c r="B88" s="37"/>
      <c r="C88" s="238" t="s">
        <v>831</v>
      </c>
      <c r="D88" s="115" t="s">
        <v>823</v>
      </c>
      <c r="E88" s="37" t="n">
        <v>160</v>
      </c>
      <c r="F88" s="67" t="n">
        <v>4</v>
      </c>
      <c r="G88" s="117" t="n">
        <v>70</v>
      </c>
      <c r="H88" s="150"/>
      <c r="I88" s="58"/>
      <c r="J88" s="67"/>
      <c r="K88" s="58"/>
      <c r="L88" s="150"/>
      <c r="M88" s="58"/>
      <c r="N88" s="54" t="n">
        <v>4</v>
      </c>
      <c r="O88" s="58" t="n">
        <v>90</v>
      </c>
      <c r="P88" s="319"/>
    </row>
    <row r="89" s="144" customFormat="true" ht="13.5" hidden="false" customHeight="false" outlineLevel="0" collapsed="false">
      <c r="A89" s="37" t="n">
        <v>14</v>
      </c>
      <c r="B89" s="37"/>
      <c r="C89" s="213" t="s">
        <v>846</v>
      </c>
      <c r="D89" s="186" t="s">
        <v>823</v>
      </c>
      <c r="E89" s="37" t="n">
        <v>100</v>
      </c>
      <c r="F89" s="217" t="n">
        <v>4</v>
      </c>
      <c r="G89" s="117" t="n">
        <v>70</v>
      </c>
      <c r="H89" s="409"/>
      <c r="I89" s="58"/>
      <c r="J89" s="408"/>
      <c r="K89" s="58"/>
      <c r="L89" s="152"/>
      <c r="M89" s="58"/>
      <c r="N89" s="278" t="n">
        <v>16</v>
      </c>
      <c r="O89" s="58" t="n">
        <v>30</v>
      </c>
      <c r="P89" s="319"/>
      <c r="Q89" s="128"/>
    </row>
    <row r="90" s="128" customFormat="true" ht="13.5" hidden="false" customHeight="false" outlineLevel="0" collapsed="false">
      <c r="A90" s="37" t="n">
        <v>14</v>
      </c>
      <c r="B90" s="37" t="s">
        <v>25</v>
      </c>
      <c r="C90" s="39" t="s">
        <v>847</v>
      </c>
      <c r="D90" s="60" t="s">
        <v>161</v>
      </c>
      <c r="E90" s="37" t="n">
        <v>100</v>
      </c>
      <c r="F90" s="151"/>
      <c r="G90" s="117"/>
      <c r="H90" s="181"/>
      <c r="I90" s="58"/>
      <c r="J90" s="240" t="n">
        <v>4</v>
      </c>
      <c r="K90" s="58" t="n">
        <v>100</v>
      </c>
      <c r="L90" s="152"/>
      <c r="M90" s="58"/>
      <c r="N90" s="278"/>
      <c r="O90" s="58"/>
      <c r="P90" s="319"/>
    </row>
    <row r="91" s="128" customFormat="true" ht="13.5" hidden="false" customHeight="false" outlineLevel="0" collapsed="false">
      <c r="A91" s="37" t="n">
        <v>16</v>
      </c>
      <c r="B91" s="37"/>
      <c r="C91" s="423" t="s">
        <v>848</v>
      </c>
      <c r="D91" s="254" t="s">
        <v>161</v>
      </c>
      <c r="E91" s="37" t="n">
        <v>90</v>
      </c>
      <c r="F91" s="151" t="n">
        <v>8</v>
      </c>
      <c r="G91" s="117" t="n">
        <v>40</v>
      </c>
      <c r="H91" s="152"/>
      <c r="I91" s="58"/>
      <c r="J91" s="67"/>
      <c r="K91" s="58"/>
      <c r="L91" s="152"/>
      <c r="M91" s="58"/>
      <c r="N91" s="278" t="n">
        <v>8</v>
      </c>
      <c r="O91" s="58" t="n">
        <v>50</v>
      </c>
      <c r="P91" s="319"/>
    </row>
    <row r="92" s="128" customFormat="true" ht="13.5" hidden="false" customHeight="false" outlineLevel="0" collapsed="false">
      <c r="A92" s="37" t="n">
        <v>16</v>
      </c>
      <c r="B92" s="37" t="s">
        <v>25</v>
      </c>
      <c r="C92" s="112" t="s">
        <v>827</v>
      </c>
      <c r="D92" s="186" t="s">
        <v>32</v>
      </c>
      <c r="E92" s="37" t="n">
        <v>90</v>
      </c>
      <c r="F92" s="151" t="n">
        <v>8</v>
      </c>
      <c r="G92" s="117" t="n">
        <v>40</v>
      </c>
      <c r="H92" s="152"/>
      <c r="I92" s="58"/>
      <c r="J92" s="67"/>
      <c r="K92" s="58"/>
      <c r="L92" s="152"/>
      <c r="M92" s="58"/>
      <c r="N92" s="199" t="n">
        <v>8</v>
      </c>
      <c r="O92" s="58" t="n">
        <v>50</v>
      </c>
      <c r="P92" s="319"/>
    </row>
    <row r="93" s="128" customFormat="true" ht="13.5" hidden="false" customHeight="false" outlineLevel="0" collapsed="false">
      <c r="A93" s="37" t="n">
        <v>18</v>
      </c>
      <c r="B93" s="37"/>
      <c r="C93" s="39" t="s">
        <v>703</v>
      </c>
      <c r="D93" s="186" t="s">
        <v>40</v>
      </c>
      <c r="E93" s="37" t="n">
        <v>60</v>
      </c>
      <c r="F93" s="67"/>
      <c r="G93" s="117"/>
      <c r="H93" s="150"/>
      <c r="I93" s="58"/>
      <c r="J93" s="67" t="n">
        <v>8</v>
      </c>
      <c r="K93" s="58" t="n">
        <v>60</v>
      </c>
      <c r="L93" s="150"/>
      <c r="M93" s="58"/>
      <c r="N93" s="141"/>
      <c r="O93" s="58"/>
      <c r="P93" s="319"/>
      <c r="Q93" s="144"/>
    </row>
    <row r="94" s="128" customFormat="true" ht="13.5" hidden="false" customHeight="false" outlineLevel="0" collapsed="false">
      <c r="A94" s="37" t="n">
        <v>18</v>
      </c>
      <c r="B94" s="37" t="s">
        <v>25</v>
      </c>
      <c r="C94" s="112" t="s">
        <v>783</v>
      </c>
      <c r="D94" s="186" t="s">
        <v>32</v>
      </c>
      <c r="E94" s="37" t="n">
        <v>60</v>
      </c>
      <c r="F94" s="151"/>
      <c r="G94" s="117"/>
      <c r="H94" s="152"/>
      <c r="I94" s="58"/>
      <c r="J94" s="151" t="n">
        <v>8</v>
      </c>
      <c r="K94" s="58" t="n">
        <v>60</v>
      </c>
      <c r="L94" s="152"/>
      <c r="M94" s="58"/>
      <c r="N94" s="199"/>
      <c r="O94" s="58"/>
      <c r="P94" s="319"/>
    </row>
    <row r="95" s="128" customFormat="true" ht="13.5" hidden="false" customHeight="false" outlineLevel="0" collapsed="false">
      <c r="A95" s="37" t="n">
        <v>18</v>
      </c>
      <c r="B95" s="37" t="s">
        <v>25</v>
      </c>
      <c r="C95" s="113" t="s">
        <v>833</v>
      </c>
      <c r="D95" s="115" t="s">
        <v>32</v>
      </c>
      <c r="E95" s="37" t="n">
        <v>60</v>
      </c>
      <c r="F95" s="151"/>
      <c r="G95" s="117"/>
      <c r="H95" s="152"/>
      <c r="I95" s="58"/>
      <c r="J95" s="151" t="n">
        <v>8</v>
      </c>
      <c r="K95" s="58" t="n">
        <v>60</v>
      </c>
      <c r="L95" s="152"/>
      <c r="M95" s="58"/>
      <c r="N95" s="141"/>
      <c r="O95" s="58"/>
      <c r="P95" s="319"/>
    </row>
    <row r="96" s="128" customFormat="true" ht="13.5" hidden="false" customHeight="false" outlineLevel="0" collapsed="false">
      <c r="A96" s="37" t="n">
        <v>21</v>
      </c>
      <c r="B96" s="37"/>
      <c r="C96" s="189" t="s">
        <v>849</v>
      </c>
      <c r="D96" s="186" t="s">
        <v>66</v>
      </c>
      <c r="E96" s="37" t="n">
        <v>50</v>
      </c>
      <c r="F96" s="151"/>
      <c r="G96" s="117"/>
      <c r="H96" s="152"/>
      <c r="I96" s="58"/>
      <c r="J96" s="67"/>
      <c r="K96" s="58"/>
      <c r="L96" s="152"/>
      <c r="M96" s="58"/>
      <c r="N96" s="199" t="n">
        <v>8</v>
      </c>
      <c r="O96" s="58" t="n">
        <v>50</v>
      </c>
      <c r="P96" s="319"/>
    </row>
    <row r="97" s="144" customFormat="true" ht="13.5" hidden="false" customHeight="false" outlineLevel="0" collapsed="false">
      <c r="A97" s="37" t="n">
        <v>21</v>
      </c>
      <c r="B97" s="37" t="s">
        <v>25</v>
      </c>
      <c r="C97" s="189" t="s">
        <v>850</v>
      </c>
      <c r="D97" s="60" t="s">
        <v>509</v>
      </c>
      <c r="E97" s="37" t="n">
        <v>50</v>
      </c>
      <c r="F97" s="151"/>
      <c r="G97" s="117"/>
      <c r="H97" s="152"/>
      <c r="I97" s="58"/>
      <c r="J97" s="67"/>
      <c r="K97" s="58"/>
      <c r="L97" s="152"/>
      <c r="M97" s="58"/>
      <c r="N97" s="199" t="n">
        <v>8</v>
      </c>
      <c r="O97" s="58" t="n">
        <v>50</v>
      </c>
      <c r="P97" s="319"/>
      <c r="Q97" s="128"/>
    </row>
    <row r="98" s="128" customFormat="true" ht="13.5" hidden="false" customHeight="false" outlineLevel="0" collapsed="false">
      <c r="A98" s="37" t="n">
        <v>21</v>
      </c>
      <c r="B98" s="37" t="s">
        <v>25</v>
      </c>
      <c r="C98" s="112" t="s">
        <v>851</v>
      </c>
      <c r="D98" s="186" t="s">
        <v>40</v>
      </c>
      <c r="E98" s="37" t="n">
        <v>50</v>
      </c>
      <c r="F98" s="151"/>
      <c r="G98" s="117"/>
      <c r="H98" s="152"/>
      <c r="I98" s="58"/>
      <c r="J98" s="151"/>
      <c r="K98" s="58"/>
      <c r="L98" s="152"/>
      <c r="M98" s="58"/>
      <c r="N98" s="141" t="n">
        <v>8</v>
      </c>
      <c r="O98" s="58" t="n">
        <v>50</v>
      </c>
      <c r="P98" s="319"/>
    </row>
    <row r="99" s="128" customFormat="true" ht="13.5" hidden="false" customHeight="false" outlineLevel="0" collapsed="false">
      <c r="A99" s="37" t="n">
        <v>21</v>
      </c>
      <c r="B99" s="37" t="s">
        <v>25</v>
      </c>
      <c r="C99" s="326" t="s">
        <v>809</v>
      </c>
      <c r="D99" s="186" t="s">
        <v>32</v>
      </c>
      <c r="E99" s="37" t="n">
        <v>50</v>
      </c>
      <c r="F99" s="151"/>
      <c r="G99" s="117"/>
      <c r="H99" s="152"/>
      <c r="I99" s="58"/>
      <c r="J99" s="151"/>
      <c r="K99" s="58"/>
      <c r="L99" s="152"/>
      <c r="M99" s="58"/>
      <c r="N99" s="141" t="n">
        <v>8</v>
      </c>
      <c r="O99" s="58" t="n">
        <v>50</v>
      </c>
      <c r="P99" s="319"/>
    </row>
    <row r="100" s="128" customFormat="true" ht="13.5" hidden="false" customHeight="false" outlineLevel="0" collapsed="false">
      <c r="A100" s="37" t="n">
        <v>25</v>
      </c>
      <c r="B100" s="37"/>
      <c r="C100" s="378" t="s">
        <v>811</v>
      </c>
      <c r="D100" s="186" t="s">
        <v>66</v>
      </c>
      <c r="E100" s="37" t="n">
        <v>40</v>
      </c>
      <c r="F100" s="151" t="n">
        <v>8</v>
      </c>
      <c r="G100" s="117" t="n">
        <v>40</v>
      </c>
      <c r="H100" s="152"/>
      <c r="I100" s="58"/>
      <c r="J100" s="67"/>
      <c r="K100" s="58"/>
      <c r="L100" s="152"/>
      <c r="M100" s="58"/>
      <c r="N100" s="141"/>
      <c r="O100" s="58"/>
      <c r="P100" s="319"/>
    </row>
    <row r="101" s="128" customFormat="true" ht="13.5" hidden="false" customHeight="false" outlineLevel="0" collapsed="false">
      <c r="A101" s="37" t="n">
        <v>25</v>
      </c>
      <c r="B101" s="37" t="s">
        <v>25</v>
      </c>
      <c r="C101" s="189" t="s">
        <v>852</v>
      </c>
      <c r="D101" s="254" t="s">
        <v>161</v>
      </c>
      <c r="E101" s="37" t="n">
        <v>40</v>
      </c>
      <c r="F101" s="151" t="n">
        <v>8</v>
      </c>
      <c r="G101" s="117" t="n">
        <v>40</v>
      </c>
      <c r="H101" s="152"/>
      <c r="I101" s="58"/>
      <c r="J101" s="67"/>
      <c r="K101" s="58"/>
      <c r="L101" s="152"/>
      <c r="M101" s="58"/>
      <c r="N101" s="199"/>
      <c r="O101" s="58"/>
      <c r="P101" s="319"/>
    </row>
    <row r="102" s="128" customFormat="true" ht="13.5" hidden="false" customHeight="false" outlineLevel="0" collapsed="false">
      <c r="A102" s="37" t="n">
        <v>27</v>
      </c>
      <c r="B102" s="37"/>
      <c r="C102" s="113" t="s">
        <v>819</v>
      </c>
      <c r="D102" s="115" t="s">
        <v>54</v>
      </c>
      <c r="E102" s="37" t="n">
        <v>30</v>
      </c>
      <c r="F102" s="151"/>
      <c r="G102" s="117"/>
      <c r="H102" s="152"/>
      <c r="I102" s="58"/>
      <c r="J102" s="151"/>
      <c r="K102" s="58"/>
      <c r="L102" s="152"/>
      <c r="M102" s="58"/>
      <c r="N102" s="141" t="n">
        <v>16</v>
      </c>
      <c r="O102" s="58" t="n">
        <v>30</v>
      </c>
      <c r="P102" s="319"/>
    </row>
    <row r="103" s="128" customFormat="true" ht="13.5" hidden="false" customHeight="false" outlineLevel="0" collapsed="false">
      <c r="A103" s="37" t="n">
        <v>27</v>
      </c>
      <c r="B103" s="37" t="s">
        <v>25</v>
      </c>
      <c r="C103" s="371" t="s">
        <v>600</v>
      </c>
      <c r="D103" s="186" t="s">
        <v>66</v>
      </c>
      <c r="E103" s="37" t="n">
        <v>30</v>
      </c>
      <c r="F103" s="151"/>
      <c r="G103" s="117"/>
      <c r="H103" s="152"/>
      <c r="I103" s="58"/>
      <c r="J103" s="67"/>
      <c r="K103" s="58"/>
      <c r="L103" s="152"/>
      <c r="M103" s="58"/>
      <c r="N103" s="141" t="n">
        <v>16</v>
      </c>
      <c r="O103" s="58" t="n">
        <v>30</v>
      </c>
      <c r="P103" s="319"/>
    </row>
    <row r="104" s="144" customFormat="true" ht="13.5" hidden="false" customHeight="false" outlineLevel="0" collapsed="false">
      <c r="A104" s="37" t="n">
        <v>27</v>
      </c>
      <c r="B104" s="37" t="s">
        <v>25</v>
      </c>
      <c r="C104" s="322" t="s">
        <v>853</v>
      </c>
      <c r="D104" s="186" t="s">
        <v>66</v>
      </c>
      <c r="E104" s="37" t="n">
        <v>30</v>
      </c>
      <c r="F104" s="151"/>
      <c r="G104" s="117"/>
      <c r="H104" s="152"/>
      <c r="I104" s="58"/>
      <c r="J104" s="67"/>
      <c r="K104" s="58"/>
      <c r="L104" s="152"/>
      <c r="M104" s="58"/>
      <c r="N104" s="278" t="n">
        <v>16</v>
      </c>
      <c r="O104" s="58" t="n">
        <v>30</v>
      </c>
      <c r="P104" s="319"/>
      <c r="Q104" s="128"/>
    </row>
    <row r="105" s="128" customFormat="true" ht="13.5" hidden="false" customHeight="false" outlineLevel="0" collapsed="false">
      <c r="A105" s="37"/>
      <c r="B105" s="37"/>
      <c r="C105" s="112"/>
      <c r="D105" s="117"/>
      <c r="E105" s="37" t="n">
        <v>0</v>
      </c>
      <c r="F105" s="151"/>
      <c r="G105" s="117"/>
      <c r="H105" s="152"/>
      <c r="I105" s="58"/>
      <c r="J105" s="151"/>
      <c r="K105" s="58"/>
      <c r="L105" s="152"/>
      <c r="M105" s="58"/>
      <c r="N105" s="278"/>
      <c r="O105" s="58"/>
      <c r="P105" s="319"/>
    </row>
    <row r="106" customFormat="false" ht="13.5" hidden="false" customHeight="false" outlineLevel="0" collapsed="false">
      <c r="A106" s="37"/>
      <c r="B106" s="37"/>
      <c r="C106" s="112"/>
      <c r="D106" s="117"/>
      <c r="E106" s="37" t="n">
        <v>0</v>
      </c>
      <c r="F106" s="151"/>
      <c r="G106" s="117"/>
      <c r="H106" s="152"/>
      <c r="I106" s="58"/>
      <c r="J106" s="151"/>
      <c r="K106" s="58"/>
      <c r="L106" s="152"/>
      <c r="M106" s="58"/>
      <c r="N106" s="141"/>
      <c r="O106" s="58"/>
      <c r="P106" s="319"/>
    </row>
    <row r="107" customFormat="false" ht="4.5" hidden="false" customHeight="true" outlineLevel="0" collapsed="false">
      <c r="A107" s="424"/>
      <c r="B107" s="425"/>
      <c r="C107" s="403"/>
      <c r="D107" s="393"/>
      <c r="E107" s="426"/>
      <c r="F107" s="395"/>
      <c r="G107" s="393"/>
      <c r="H107" s="396"/>
      <c r="I107" s="196"/>
      <c r="J107" s="397"/>
      <c r="K107" s="393"/>
      <c r="L107" s="396"/>
      <c r="M107" s="196"/>
      <c r="N107" s="395"/>
      <c r="O107" s="427"/>
      <c r="P107" s="402"/>
    </row>
    <row r="108" s="5" customFormat="true" ht="19.5" hidden="false" customHeight="true" outlineLevel="0" collapsed="false">
      <c r="A108" s="232"/>
      <c r="F108" s="6" t="s">
        <v>854</v>
      </c>
      <c r="J108" s="80"/>
      <c r="K108" s="128"/>
      <c r="M108" s="5" t="s">
        <v>2</v>
      </c>
      <c r="P108" s="428"/>
    </row>
    <row r="109" customFormat="false" ht="4.5" hidden="false" customHeight="true" outlineLevel="0" collapsed="false">
      <c r="P109" s="402"/>
    </row>
    <row r="110" customFormat="false" ht="13.5" hidden="false" customHeight="false" outlineLevel="0" collapsed="false">
      <c r="A110" s="131" t="s">
        <v>3</v>
      </c>
      <c r="B110" s="131"/>
      <c r="C110" s="429" t="s">
        <v>4</v>
      </c>
      <c r="D110" s="430" t="s">
        <v>5</v>
      </c>
      <c r="E110" s="85" t="s">
        <v>6</v>
      </c>
      <c r="F110" s="87" t="s">
        <v>471</v>
      </c>
      <c r="G110" s="87"/>
      <c r="H110" s="87" t="s">
        <v>293</v>
      </c>
      <c r="I110" s="87"/>
      <c r="J110" s="87" t="s">
        <v>10</v>
      </c>
      <c r="K110" s="87"/>
      <c r="L110" s="87" t="s">
        <v>11</v>
      </c>
      <c r="M110" s="87"/>
      <c r="N110" s="87" t="s">
        <v>12</v>
      </c>
      <c r="O110" s="87"/>
      <c r="P110" s="402"/>
    </row>
    <row r="111" customFormat="false" ht="13.5" hidden="false" customHeight="false" outlineLevel="0" collapsed="false">
      <c r="A111" s="131"/>
      <c r="B111" s="131"/>
      <c r="C111" s="429"/>
      <c r="D111" s="430"/>
      <c r="E111" s="89" t="s">
        <v>13</v>
      </c>
      <c r="F111" s="83" t="s">
        <v>14</v>
      </c>
      <c r="G111" s="90" t="s">
        <v>6</v>
      </c>
      <c r="H111" s="83" t="s">
        <v>14</v>
      </c>
      <c r="I111" s="90" t="s">
        <v>6</v>
      </c>
      <c r="J111" s="93" t="s">
        <v>14</v>
      </c>
      <c r="K111" s="90" t="s">
        <v>6</v>
      </c>
      <c r="L111" s="83" t="s">
        <v>14</v>
      </c>
      <c r="M111" s="90" t="s">
        <v>6</v>
      </c>
      <c r="N111" s="83" t="s">
        <v>14</v>
      </c>
      <c r="O111" s="90" t="s">
        <v>6</v>
      </c>
      <c r="P111" s="402"/>
    </row>
    <row r="112" customFormat="false" ht="3.75" hidden="false" customHeight="true" outlineLevel="0" collapsed="false">
      <c r="A112" s="27"/>
      <c r="B112" s="27"/>
      <c r="C112" s="28"/>
      <c r="D112" s="29"/>
      <c r="E112" s="30"/>
      <c r="F112" s="31"/>
      <c r="G112" s="32"/>
      <c r="H112" s="34"/>
      <c r="I112" s="35"/>
      <c r="J112" s="98"/>
      <c r="K112" s="32"/>
      <c r="L112" s="34"/>
      <c r="M112" s="35"/>
      <c r="N112" s="31"/>
      <c r="O112" s="32"/>
      <c r="P112" s="402"/>
    </row>
    <row r="113" s="128" customFormat="true" ht="13.5" hidden="false" customHeight="false" outlineLevel="0" collapsed="false">
      <c r="A113" s="37"/>
      <c r="B113" s="37"/>
      <c r="C113" s="431"/>
      <c r="D113" s="60"/>
      <c r="E113" s="37" t="n">
        <v>0</v>
      </c>
      <c r="F113" s="174"/>
      <c r="G113" s="117"/>
      <c r="H113" s="152"/>
      <c r="I113" s="58"/>
      <c r="J113" s="143"/>
      <c r="K113" s="58"/>
      <c r="L113" s="152"/>
      <c r="M113" s="58"/>
      <c r="N113" s="432"/>
      <c r="O113" s="58"/>
      <c r="P113" s="319"/>
    </row>
    <row r="114" s="128" customFormat="true" ht="13.5" hidden="false" customHeight="false" outlineLevel="0" collapsed="false">
      <c r="A114" s="37"/>
      <c r="B114" s="37"/>
      <c r="C114" s="418"/>
      <c r="D114" s="60"/>
      <c r="E114" s="37" t="n">
        <v>0</v>
      </c>
      <c r="F114" s="174"/>
      <c r="G114" s="117"/>
      <c r="H114" s="152"/>
      <c r="I114" s="58"/>
      <c r="J114" s="143"/>
      <c r="K114" s="58"/>
      <c r="L114" s="152"/>
      <c r="M114" s="58"/>
      <c r="N114" s="432"/>
      <c r="O114" s="58"/>
      <c r="P114" s="319"/>
    </row>
    <row r="115" s="128" customFormat="true" ht="13.5" hidden="false" customHeight="false" outlineLevel="0" collapsed="false">
      <c r="A115" s="37"/>
      <c r="B115" s="37"/>
      <c r="C115" s="113"/>
      <c r="D115" s="411"/>
      <c r="E115" s="37" t="n">
        <v>0</v>
      </c>
      <c r="F115" s="174"/>
      <c r="G115" s="117"/>
      <c r="H115" s="152"/>
      <c r="I115" s="58"/>
      <c r="J115" s="143"/>
      <c r="K115" s="58"/>
      <c r="L115" s="152"/>
      <c r="M115" s="58"/>
      <c r="N115" s="141"/>
      <c r="O115" s="58"/>
      <c r="P115" s="319"/>
    </row>
    <row r="116" s="128" customFormat="true" ht="13.5" hidden="false" customHeight="false" outlineLevel="0" collapsed="false">
      <c r="A116" s="37"/>
      <c r="B116" s="37"/>
      <c r="C116" s="39"/>
      <c r="D116" s="411"/>
      <c r="E116" s="37" t="n">
        <v>0</v>
      </c>
      <c r="F116" s="174"/>
      <c r="G116" s="117"/>
      <c r="H116" s="152"/>
      <c r="I116" s="58"/>
      <c r="J116" s="143"/>
      <c r="K116" s="58"/>
      <c r="L116" s="152"/>
      <c r="M116" s="58"/>
      <c r="N116" s="199"/>
      <c r="O116" s="58"/>
      <c r="P116" s="319"/>
    </row>
    <row r="117" s="128" customFormat="true" ht="13.5" hidden="false" customHeight="false" outlineLevel="0" collapsed="false">
      <c r="A117" s="37"/>
      <c r="B117" s="37"/>
      <c r="C117" s="112"/>
      <c r="D117" s="60"/>
      <c r="E117" s="37" t="n">
        <v>0</v>
      </c>
      <c r="F117" s="174"/>
      <c r="G117" s="117"/>
      <c r="H117" s="152"/>
      <c r="I117" s="58"/>
      <c r="J117" s="143"/>
      <c r="K117" s="58"/>
      <c r="L117" s="152"/>
      <c r="M117" s="58"/>
      <c r="N117" s="141"/>
      <c r="O117" s="58"/>
      <c r="P117" s="319"/>
    </row>
    <row r="118" s="128" customFormat="true" ht="13.5" hidden="false" customHeight="false" outlineLevel="0" collapsed="false">
      <c r="A118" s="37"/>
      <c r="B118" s="37"/>
      <c r="C118" s="399"/>
      <c r="D118" s="296"/>
      <c r="E118" s="37" t="n">
        <v>0</v>
      </c>
      <c r="F118" s="174"/>
      <c r="G118" s="117"/>
      <c r="H118" s="152"/>
      <c r="I118" s="58"/>
      <c r="J118" s="143"/>
      <c r="K118" s="58"/>
      <c r="L118" s="152"/>
      <c r="M118" s="58"/>
      <c r="N118" s="199"/>
      <c r="O118" s="58"/>
      <c r="P118" s="319"/>
    </row>
    <row r="119" customFormat="false" ht="13.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71"/>
      <c r="I119" s="69"/>
      <c r="J119" s="69"/>
      <c r="K119" s="72"/>
      <c r="L119" s="69"/>
      <c r="M119" s="69"/>
      <c r="N119" s="69"/>
      <c r="O119" s="69"/>
      <c r="P119" s="433"/>
      <c r="Q119" s="69"/>
    </row>
    <row r="120" customFormat="false" ht="3.75" hidden="false" customHeight="tru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401"/>
      <c r="K120" s="191"/>
      <c r="L120" s="165"/>
      <c r="M120" s="164"/>
      <c r="N120" s="164"/>
      <c r="O120" s="164"/>
      <c r="P120" s="402"/>
    </row>
    <row r="121" customFormat="false" ht="13.5" hidden="false" customHeight="false" outlineLevel="0" collapsed="false">
      <c r="P121" s="402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2:B13"/>
    <mergeCell ref="C12:C13"/>
    <mergeCell ref="D12:D13"/>
    <mergeCell ref="F12:G12"/>
    <mergeCell ref="H12:I12"/>
    <mergeCell ref="J12:K12"/>
    <mergeCell ref="L12:M12"/>
    <mergeCell ref="N12:O12"/>
    <mergeCell ref="A73:B74"/>
    <mergeCell ref="C73:C74"/>
    <mergeCell ref="D73:D74"/>
    <mergeCell ref="F73:G73"/>
    <mergeCell ref="H73:I73"/>
    <mergeCell ref="J73:K73"/>
    <mergeCell ref="L73:M73"/>
    <mergeCell ref="N73:O73"/>
    <mergeCell ref="A110:B111"/>
    <mergeCell ref="C110:C111"/>
    <mergeCell ref="D110:D111"/>
    <mergeCell ref="F110:G110"/>
    <mergeCell ref="H110:I110"/>
    <mergeCell ref="J110:K110"/>
    <mergeCell ref="L110:M110"/>
    <mergeCell ref="N110:O110"/>
  </mergeCells>
  <conditionalFormatting sqref="P113:P118 P93:P108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7" activeCellId="0" sqref="F1:G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4" width="8.99"/>
    <col collapsed="false" customWidth="true" hidden="false" outlineLevel="0" max="2" min="2" style="434" width="5.36"/>
    <col collapsed="false" customWidth="false" hidden="false" outlineLevel="0" max="3" min="3" style="434" width="8.99"/>
    <col collapsed="false" customWidth="true" hidden="false" outlineLevel="0" max="4" min="4" style="434" width="19.62"/>
    <col collapsed="false" customWidth="false" hidden="false" outlineLevel="0" max="257" min="5" style="434" width="8.99"/>
  </cols>
  <sheetData>
    <row r="1" customFormat="false" ht="13.5" hidden="false" customHeight="false" outlineLevel="0" collapsed="false">
      <c r="B1" s="435"/>
      <c r="C1" s="435"/>
      <c r="D1" s="435"/>
      <c r="E1" s="435"/>
      <c r="F1" s="435"/>
      <c r="G1" s="435"/>
      <c r="H1" s="435"/>
      <c r="I1" s="435"/>
    </row>
    <row r="2" customFormat="false" ht="18.75" hidden="false" customHeight="false" outlineLevel="0" collapsed="false">
      <c r="B2" s="436" t="s">
        <v>855</v>
      </c>
      <c r="C2" s="436"/>
      <c r="D2" s="436"/>
      <c r="E2" s="436"/>
      <c r="F2" s="436"/>
      <c r="G2" s="436"/>
      <c r="H2" s="436"/>
      <c r="I2" s="436"/>
    </row>
    <row r="3" customFormat="false" ht="13.5" hidden="false" customHeight="false" outlineLevel="0" collapsed="false">
      <c r="B3" s="435" t="s">
        <v>856</v>
      </c>
      <c r="C3" s="435"/>
      <c r="D3" s="435"/>
      <c r="E3" s="435"/>
      <c r="F3" s="435"/>
      <c r="G3" s="435"/>
      <c r="H3" s="435"/>
      <c r="I3" s="435"/>
    </row>
    <row r="4" customFormat="false" ht="13.5" hidden="false" customHeight="false" outlineLevel="0" collapsed="false">
      <c r="B4" s="435" t="n">
        <v>1</v>
      </c>
      <c r="C4" s="435" t="n">
        <v>2</v>
      </c>
      <c r="D4" s="435" t="n">
        <v>3</v>
      </c>
      <c r="E4" s="435" t="n">
        <v>4</v>
      </c>
      <c r="F4" s="435" t="n">
        <v>5</v>
      </c>
      <c r="G4" s="435" t="n">
        <v>6</v>
      </c>
      <c r="H4" s="435" t="n">
        <v>7</v>
      </c>
      <c r="I4" s="435" t="n">
        <v>8</v>
      </c>
    </row>
    <row r="5" customFormat="false" ht="13.5" hidden="false" customHeight="false" outlineLevel="0" collapsed="false">
      <c r="B5" s="437" t="s">
        <v>3</v>
      </c>
      <c r="C5" s="438" t="s">
        <v>857</v>
      </c>
      <c r="D5" s="439" t="s">
        <v>858</v>
      </c>
      <c r="E5" s="438" t="s">
        <v>859</v>
      </c>
      <c r="F5" s="438" t="s">
        <v>860</v>
      </c>
      <c r="G5" s="438" t="s">
        <v>861</v>
      </c>
      <c r="H5" s="438" t="s">
        <v>862</v>
      </c>
      <c r="I5" s="440"/>
    </row>
    <row r="6" customFormat="false" ht="13.5" hidden="false" customHeight="false" outlineLevel="0" collapsed="false">
      <c r="B6" s="441" t="n">
        <v>1</v>
      </c>
      <c r="C6" s="442" t="n">
        <v>25</v>
      </c>
      <c r="D6" s="442" t="n">
        <v>150</v>
      </c>
      <c r="E6" s="442" t="n">
        <v>150</v>
      </c>
      <c r="F6" s="442" t="n">
        <v>200</v>
      </c>
      <c r="G6" s="442" t="n">
        <v>150</v>
      </c>
      <c r="H6" s="442" t="n">
        <v>180</v>
      </c>
      <c r="I6" s="443"/>
    </row>
    <row r="7" customFormat="false" ht="13.5" hidden="false" customHeight="false" outlineLevel="0" collapsed="false">
      <c r="B7" s="444" t="n">
        <v>2</v>
      </c>
      <c r="C7" s="445" t="n">
        <v>18</v>
      </c>
      <c r="D7" s="445" t="n">
        <v>100</v>
      </c>
      <c r="E7" s="445" t="n">
        <v>100</v>
      </c>
      <c r="F7" s="445" t="n">
        <v>150</v>
      </c>
      <c r="G7" s="445" t="n">
        <v>100</v>
      </c>
      <c r="H7" s="445" t="n">
        <v>130</v>
      </c>
      <c r="I7" s="446"/>
    </row>
    <row r="8" customFormat="false" ht="13.5" hidden="false" customHeight="false" outlineLevel="0" collapsed="false">
      <c r="B8" s="447" t="n">
        <v>3</v>
      </c>
      <c r="C8" s="448" t="n">
        <v>14</v>
      </c>
      <c r="D8" s="449" t="n">
        <v>80</v>
      </c>
      <c r="E8" s="450" t="n">
        <v>70</v>
      </c>
      <c r="F8" s="451" t="n">
        <v>110</v>
      </c>
      <c r="G8" s="452" t="n">
        <v>80</v>
      </c>
      <c r="H8" s="451" t="n">
        <v>100</v>
      </c>
      <c r="I8" s="453"/>
    </row>
    <row r="9" customFormat="false" ht="13.5" hidden="false" customHeight="false" outlineLevel="0" collapsed="false">
      <c r="B9" s="454" t="n">
        <v>4</v>
      </c>
      <c r="C9" s="455" t="n">
        <v>12</v>
      </c>
      <c r="D9" s="456" t="n">
        <v>70</v>
      </c>
      <c r="E9" s="455" t="n">
        <v>70</v>
      </c>
      <c r="F9" s="455" t="n">
        <v>100</v>
      </c>
      <c r="G9" s="455" t="n">
        <v>70</v>
      </c>
      <c r="H9" s="455" t="n">
        <v>90</v>
      </c>
      <c r="I9" s="457"/>
    </row>
    <row r="10" customFormat="false" ht="13.5" hidden="false" customHeight="false" outlineLevel="0" collapsed="false">
      <c r="B10" s="447" t="n">
        <v>5</v>
      </c>
      <c r="C10" s="451" t="n">
        <v>8</v>
      </c>
      <c r="D10" s="451" t="n">
        <v>40</v>
      </c>
      <c r="E10" s="451" t="n">
        <v>40</v>
      </c>
      <c r="F10" s="451" t="n">
        <v>75</v>
      </c>
      <c r="G10" s="451" t="n">
        <v>40</v>
      </c>
      <c r="H10" s="451" t="n">
        <v>50</v>
      </c>
      <c r="I10" s="453"/>
    </row>
    <row r="11" customFormat="false" ht="13.5" hidden="false" customHeight="false" outlineLevel="0" collapsed="false">
      <c r="B11" s="458" t="n">
        <v>6</v>
      </c>
      <c r="C11" s="459" t="n">
        <v>8</v>
      </c>
      <c r="D11" s="459" t="n">
        <v>40</v>
      </c>
      <c r="E11" s="459" t="n">
        <v>40</v>
      </c>
      <c r="F11" s="459" t="n">
        <v>70</v>
      </c>
      <c r="G11" s="459" t="n">
        <v>40</v>
      </c>
      <c r="H11" s="459" t="n">
        <v>50</v>
      </c>
      <c r="I11" s="460"/>
    </row>
    <row r="12" customFormat="false" ht="13.5" hidden="false" customHeight="false" outlineLevel="0" collapsed="false">
      <c r="B12" s="458" t="n">
        <v>7</v>
      </c>
      <c r="C12" s="459" t="n">
        <v>8</v>
      </c>
      <c r="D12" s="459" t="n">
        <v>40</v>
      </c>
      <c r="E12" s="459" t="n">
        <v>40</v>
      </c>
      <c r="F12" s="459" t="n">
        <v>65</v>
      </c>
      <c r="G12" s="459" t="n">
        <v>40</v>
      </c>
      <c r="H12" s="459" t="n">
        <v>50</v>
      </c>
      <c r="I12" s="460"/>
    </row>
    <row r="13" customFormat="false" ht="13.5" hidden="false" customHeight="false" outlineLevel="0" collapsed="false">
      <c r="B13" s="454" t="n">
        <v>8</v>
      </c>
      <c r="C13" s="455" t="n">
        <v>8</v>
      </c>
      <c r="D13" s="455" t="n">
        <v>40</v>
      </c>
      <c r="E13" s="455" t="n">
        <v>40</v>
      </c>
      <c r="F13" s="455" t="n">
        <v>60</v>
      </c>
      <c r="G13" s="455" t="n">
        <v>40</v>
      </c>
      <c r="H13" s="455" t="n">
        <v>50</v>
      </c>
      <c r="I13" s="457"/>
    </row>
    <row r="14" customFormat="false" ht="13.5" hidden="false" customHeight="false" outlineLevel="0" collapsed="false">
      <c r="B14" s="447" t="n">
        <v>9</v>
      </c>
      <c r="C14" s="451" t="n">
        <v>6</v>
      </c>
      <c r="D14" s="451" t="n">
        <v>25</v>
      </c>
      <c r="E14" s="451" t="n">
        <v>25</v>
      </c>
      <c r="F14" s="451" t="n">
        <v>40</v>
      </c>
      <c r="G14" s="451" t="n">
        <v>20</v>
      </c>
      <c r="H14" s="451" t="n">
        <v>30</v>
      </c>
      <c r="I14" s="453"/>
    </row>
    <row r="15" customFormat="false" ht="13.5" hidden="false" customHeight="false" outlineLevel="0" collapsed="false">
      <c r="B15" s="458" t="n">
        <v>10</v>
      </c>
      <c r="C15" s="459" t="n">
        <v>6</v>
      </c>
      <c r="D15" s="459" t="n">
        <v>25</v>
      </c>
      <c r="E15" s="459" t="n">
        <v>25</v>
      </c>
      <c r="F15" s="459" t="n">
        <v>40</v>
      </c>
      <c r="G15" s="459" t="n">
        <v>20</v>
      </c>
      <c r="H15" s="459" t="n">
        <v>30</v>
      </c>
      <c r="I15" s="460"/>
    </row>
    <row r="16" customFormat="false" ht="13.5" hidden="false" customHeight="false" outlineLevel="0" collapsed="false">
      <c r="B16" s="458" t="n">
        <v>11</v>
      </c>
      <c r="C16" s="459" t="n">
        <v>6</v>
      </c>
      <c r="D16" s="459" t="n">
        <v>25</v>
      </c>
      <c r="E16" s="459" t="n">
        <v>25</v>
      </c>
      <c r="F16" s="459" t="n">
        <v>40</v>
      </c>
      <c r="G16" s="459" t="n">
        <v>20</v>
      </c>
      <c r="H16" s="459" t="n">
        <v>30</v>
      </c>
      <c r="I16" s="460"/>
    </row>
    <row r="17" customFormat="false" ht="13.5" hidden="false" customHeight="false" outlineLevel="0" collapsed="false">
      <c r="B17" s="458" t="n">
        <v>12</v>
      </c>
      <c r="C17" s="459" t="n">
        <v>6</v>
      </c>
      <c r="D17" s="459" t="n">
        <v>25</v>
      </c>
      <c r="E17" s="459" t="n">
        <v>25</v>
      </c>
      <c r="F17" s="459" t="n">
        <v>40</v>
      </c>
      <c r="G17" s="459" t="n">
        <v>20</v>
      </c>
      <c r="H17" s="459" t="n">
        <v>30</v>
      </c>
      <c r="I17" s="460"/>
    </row>
    <row r="18" customFormat="false" ht="13.5" hidden="false" customHeight="false" outlineLevel="0" collapsed="false">
      <c r="B18" s="458" t="n">
        <v>13</v>
      </c>
      <c r="C18" s="459" t="n">
        <v>6</v>
      </c>
      <c r="D18" s="459" t="n">
        <v>25</v>
      </c>
      <c r="E18" s="459" t="n">
        <v>25</v>
      </c>
      <c r="F18" s="459" t="n">
        <v>40</v>
      </c>
      <c r="G18" s="459" t="n">
        <v>20</v>
      </c>
      <c r="H18" s="459" t="n">
        <v>30</v>
      </c>
      <c r="I18" s="460"/>
    </row>
    <row r="19" customFormat="false" ht="13.5" hidden="false" customHeight="false" outlineLevel="0" collapsed="false">
      <c r="B19" s="458" t="n">
        <v>14</v>
      </c>
      <c r="C19" s="459" t="n">
        <v>6</v>
      </c>
      <c r="D19" s="459" t="n">
        <v>25</v>
      </c>
      <c r="E19" s="459" t="n">
        <v>25</v>
      </c>
      <c r="F19" s="459" t="n">
        <v>40</v>
      </c>
      <c r="G19" s="459" t="n">
        <v>20</v>
      </c>
      <c r="H19" s="459" t="n">
        <v>30</v>
      </c>
      <c r="I19" s="460"/>
    </row>
    <row r="20" customFormat="false" ht="13.5" hidden="false" customHeight="false" outlineLevel="0" collapsed="false">
      <c r="B20" s="458" t="n">
        <v>15</v>
      </c>
      <c r="C20" s="459" t="n">
        <v>6</v>
      </c>
      <c r="D20" s="459" t="n">
        <v>25</v>
      </c>
      <c r="E20" s="459" t="n">
        <v>25</v>
      </c>
      <c r="F20" s="459" t="n">
        <v>40</v>
      </c>
      <c r="G20" s="459" t="n">
        <v>20</v>
      </c>
      <c r="H20" s="459" t="n">
        <v>30</v>
      </c>
      <c r="I20" s="460"/>
    </row>
    <row r="21" customFormat="false" ht="13.5" hidden="false" customHeight="false" outlineLevel="0" collapsed="false">
      <c r="B21" s="454" t="n">
        <v>16</v>
      </c>
      <c r="C21" s="455" t="n">
        <v>6</v>
      </c>
      <c r="D21" s="455" t="n">
        <v>25</v>
      </c>
      <c r="E21" s="455" t="n">
        <v>25</v>
      </c>
      <c r="F21" s="455" t="n">
        <v>40</v>
      </c>
      <c r="G21" s="455" t="n">
        <v>20</v>
      </c>
      <c r="H21" s="455" t="n">
        <v>30</v>
      </c>
      <c r="I21" s="457"/>
    </row>
    <row r="22" customFormat="false" ht="13.5" hidden="false" customHeight="false" outlineLevel="0" collapsed="false">
      <c r="B22" s="447" t="n">
        <v>17</v>
      </c>
      <c r="C22" s="451" t="n">
        <v>4</v>
      </c>
      <c r="D22" s="451" t="n">
        <v>15</v>
      </c>
      <c r="E22" s="451" t="n">
        <v>15</v>
      </c>
      <c r="F22" s="451" t="n">
        <v>30</v>
      </c>
      <c r="G22" s="451" t="n">
        <v>10</v>
      </c>
      <c r="H22" s="451" t="n">
        <v>20</v>
      </c>
      <c r="I22" s="461"/>
    </row>
    <row r="23" customFormat="false" ht="13.5" hidden="false" customHeight="false" outlineLevel="0" collapsed="false">
      <c r="B23" s="458" t="n">
        <v>18</v>
      </c>
      <c r="C23" s="459" t="n">
        <v>4</v>
      </c>
      <c r="D23" s="459" t="n">
        <v>15</v>
      </c>
      <c r="E23" s="459" t="n">
        <v>15</v>
      </c>
      <c r="F23" s="459" t="n">
        <v>30</v>
      </c>
      <c r="G23" s="459" t="n">
        <v>10</v>
      </c>
      <c r="H23" s="459" t="n">
        <v>20</v>
      </c>
      <c r="I23" s="443"/>
    </row>
    <row r="24" customFormat="false" ht="13.5" hidden="false" customHeight="false" outlineLevel="0" collapsed="false">
      <c r="B24" s="458" t="n">
        <v>19</v>
      </c>
      <c r="C24" s="459" t="n">
        <v>4</v>
      </c>
      <c r="D24" s="459" t="n">
        <v>15</v>
      </c>
      <c r="E24" s="459" t="n">
        <v>15</v>
      </c>
      <c r="F24" s="459" t="n">
        <v>30</v>
      </c>
      <c r="G24" s="459" t="n">
        <v>10</v>
      </c>
      <c r="H24" s="459" t="n">
        <v>20</v>
      </c>
      <c r="I24" s="443"/>
    </row>
    <row r="25" customFormat="false" ht="13.5" hidden="false" customHeight="false" outlineLevel="0" collapsed="false">
      <c r="B25" s="458" t="n">
        <v>20</v>
      </c>
      <c r="C25" s="459" t="n">
        <v>4</v>
      </c>
      <c r="D25" s="459" t="n">
        <v>15</v>
      </c>
      <c r="E25" s="459" t="n">
        <v>15</v>
      </c>
      <c r="F25" s="459" t="n">
        <v>30</v>
      </c>
      <c r="G25" s="459" t="n">
        <v>10</v>
      </c>
      <c r="H25" s="459" t="n">
        <v>20</v>
      </c>
      <c r="I25" s="443"/>
    </row>
    <row r="26" customFormat="false" ht="13.5" hidden="false" customHeight="false" outlineLevel="0" collapsed="false">
      <c r="B26" s="458" t="n">
        <v>21</v>
      </c>
      <c r="C26" s="442" t="n">
        <v>4</v>
      </c>
      <c r="D26" s="459" t="n">
        <v>15</v>
      </c>
      <c r="E26" s="459" t="n">
        <v>15</v>
      </c>
      <c r="F26" s="459" t="n">
        <v>30</v>
      </c>
      <c r="G26" s="459" t="n">
        <v>10</v>
      </c>
      <c r="H26" s="459" t="n">
        <v>20</v>
      </c>
      <c r="I26" s="443"/>
    </row>
    <row r="27" customFormat="false" ht="13.5" hidden="false" customHeight="false" outlineLevel="0" collapsed="false">
      <c r="B27" s="458" t="n">
        <v>22</v>
      </c>
      <c r="C27" s="442" t="n">
        <v>4</v>
      </c>
      <c r="D27" s="459" t="n">
        <v>15</v>
      </c>
      <c r="E27" s="459" t="n">
        <v>15</v>
      </c>
      <c r="F27" s="459" t="n">
        <v>30</v>
      </c>
      <c r="G27" s="459" t="n">
        <v>10</v>
      </c>
      <c r="H27" s="459" t="n">
        <v>20</v>
      </c>
      <c r="I27" s="443"/>
    </row>
    <row r="28" customFormat="false" ht="13.5" hidden="false" customHeight="false" outlineLevel="0" collapsed="false">
      <c r="B28" s="458" t="n">
        <v>23</v>
      </c>
      <c r="C28" s="442" t="n">
        <v>4</v>
      </c>
      <c r="D28" s="459" t="n">
        <v>15</v>
      </c>
      <c r="E28" s="459" t="n">
        <v>15</v>
      </c>
      <c r="F28" s="459" t="n">
        <v>30</v>
      </c>
      <c r="G28" s="459" t="n">
        <v>10</v>
      </c>
      <c r="H28" s="459" t="n">
        <v>20</v>
      </c>
      <c r="I28" s="443"/>
    </row>
    <row r="29" customFormat="false" ht="13.5" hidden="false" customHeight="false" outlineLevel="0" collapsed="false">
      <c r="B29" s="458" t="n">
        <v>24</v>
      </c>
      <c r="C29" s="442" t="n">
        <v>4</v>
      </c>
      <c r="D29" s="459" t="n">
        <v>15</v>
      </c>
      <c r="E29" s="459" t="n">
        <v>15</v>
      </c>
      <c r="F29" s="459" t="n">
        <v>30</v>
      </c>
      <c r="G29" s="459" t="n">
        <v>10</v>
      </c>
      <c r="H29" s="459" t="n">
        <v>20</v>
      </c>
      <c r="I29" s="443"/>
    </row>
    <row r="30" customFormat="false" ht="13.5" hidden="false" customHeight="false" outlineLevel="0" collapsed="false">
      <c r="B30" s="458" t="n">
        <v>25</v>
      </c>
      <c r="C30" s="442" t="n">
        <v>4</v>
      </c>
      <c r="D30" s="459" t="n">
        <v>15</v>
      </c>
      <c r="E30" s="459" t="n">
        <v>15</v>
      </c>
      <c r="F30" s="459" t="n">
        <v>30</v>
      </c>
      <c r="G30" s="459" t="n">
        <v>10</v>
      </c>
      <c r="H30" s="459" t="n">
        <v>20</v>
      </c>
      <c r="I30" s="443"/>
    </row>
    <row r="31" customFormat="false" ht="13.5" hidden="false" customHeight="false" outlineLevel="0" collapsed="false">
      <c r="B31" s="458" t="n">
        <v>26</v>
      </c>
      <c r="C31" s="442" t="n">
        <v>4</v>
      </c>
      <c r="D31" s="459" t="n">
        <v>15</v>
      </c>
      <c r="E31" s="459" t="n">
        <v>15</v>
      </c>
      <c r="F31" s="459" t="n">
        <v>30</v>
      </c>
      <c r="G31" s="459" t="n">
        <v>10</v>
      </c>
      <c r="H31" s="459" t="n">
        <v>20</v>
      </c>
      <c r="I31" s="443"/>
    </row>
    <row r="32" customFormat="false" ht="13.5" hidden="false" customHeight="false" outlineLevel="0" collapsed="false">
      <c r="B32" s="458" t="n">
        <v>27</v>
      </c>
      <c r="C32" s="442" t="n">
        <v>4</v>
      </c>
      <c r="D32" s="459" t="n">
        <v>15</v>
      </c>
      <c r="E32" s="459" t="n">
        <v>15</v>
      </c>
      <c r="F32" s="459" t="n">
        <v>30</v>
      </c>
      <c r="G32" s="459" t="n">
        <v>10</v>
      </c>
      <c r="H32" s="459" t="n">
        <v>20</v>
      </c>
      <c r="I32" s="443"/>
    </row>
    <row r="33" customFormat="false" ht="13.5" hidden="false" customHeight="false" outlineLevel="0" collapsed="false">
      <c r="B33" s="458" t="n">
        <v>28</v>
      </c>
      <c r="C33" s="442" t="n">
        <v>4</v>
      </c>
      <c r="D33" s="459" t="n">
        <v>15</v>
      </c>
      <c r="E33" s="459" t="n">
        <v>15</v>
      </c>
      <c r="F33" s="459" t="n">
        <v>30</v>
      </c>
      <c r="G33" s="459" t="n">
        <v>10</v>
      </c>
      <c r="H33" s="459" t="n">
        <v>20</v>
      </c>
      <c r="I33" s="443"/>
    </row>
    <row r="34" customFormat="false" ht="13.5" hidden="false" customHeight="false" outlineLevel="0" collapsed="false">
      <c r="B34" s="458" t="n">
        <v>29</v>
      </c>
      <c r="C34" s="442" t="n">
        <v>4</v>
      </c>
      <c r="D34" s="459" t="n">
        <v>15</v>
      </c>
      <c r="E34" s="459" t="n">
        <v>15</v>
      </c>
      <c r="F34" s="459" t="n">
        <v>30</v>
      </c>
      <c r="G34" s="459" t="n">
        <v>10</v>
      </c>
      <c r="H34" s="459" t="n">
        <v>20</v>
      </c>
      <c r="I34" s="443"/>
    </row>
    <row r="35" customFormat="false" ht="13.5" hidden="false" customHeight="false" outlineLevel="0" collapsed="false">
      <c r="B35" s="458" t="n">
        <v>30</v>
      </c>
      <c r="C35" s="442" t="n">
        <v>4</v>
      </c>
      <c r="D35" s="459" t="n">
        <v>15</v>
      </c>
      <c r="E35" s="459" t="n">
        <v>15</v>
      </c>
      <c r="F35" s="459" t="n">
        <v>30</v>
      </c>
      <c r="G35" s="459" t="n">
        <v>10</v>
      </c>
      <c r="H35" s="459" t="n">
        <v>20</v>
      </c>
      <c r="I35" s="443"/>
    </row>
    <row r="36" customFormat="false" ht="13.5" hidden="false" customHeight="false" outlineLevel="0" collapsed="false">
      <c r="B36" s="458" t="n">
        <v>31</v>
      </c>
      <c r="C36" s="442" t="n">
        <v>4</v>
      </c>
      <c r="D36" s="459" t="n">
        <v>15</v>
      </c>
      <c r="E36" s="459" t="n">
        <v>15</v>
      </c>
      <c r="F36" s="459" t="n">
        <v>30</v>
      </c>
      <c r="G36" s="459" t="n">
        <v>10</v>
      </c>
      <c r="H36" s="459" t="n">
        <v>20</v>
      </c>
      <c r="I36" s="443"/>
    </row>
    <row r="37" customFormat="false" ht="13.5" hidden="false" customHeight="false" outlineLevel="0" collapsed="false">
      <c r="B37" s="454" t="n">
        <v>32</v>
      </c>
      <c r="C37" s="455" t="n">
        <v>4</v>
      </c>
      <c r="D37" s="455" t="n">
        <v>15</v>
      </c>
      <c r="E37" s="455" t="n">
        <v>15</v>
      </c>
      <c r="F37" s="455" t="n">
        <v>30</v>
      </c>
      <c r="G37" s="455" t="n">
        <v>10</v>
      </c>
      <c r="H37" s="455" t="n">
        <v>20</v>
      </c>
      <c r="I37" s="457"/>
    </row>
    <row r="38" customFormat="false" ht="13.5" hidden="false" customHeight="false" outlineLevel="0" collapsed="false">
      <c r="B38" s="447" t="n">
        <v>33</v>
      </c>
      <c r="C38" s="462" t="n">
        <v>2</v>
      </c>
      <c r="D38" s="462" t="n">
        <v>10</v>
      </c>
      <c r="E38" s="462" t="n">
        <v>10</v>
      </c>
      <c r="F38" s="462" t="n">
        <v>20</v>
      </c>
      <c r="G38" s="462" t="n">
        <v>5</v>
      </c>
      <c r="H38" s="462" t="n">
        <v>15</v>
      </c>
      <c r="I38" s="461"/>
    </row>
    <row r="39" customFormat="false" ht="13.5" hidden="false" customHeight="false" outlineLevel="0" collapsed="false">
      <c r="B39" s="458" t="n">
        <v>34</v>
      </c>
      <c r="C39" s="442" t="n">
        <v>2</v>
      </c>
      <c r="D39" s="442" t="n">
        <v>10</v>
      </c>
      <c r="E39" s="442" t="n">
        <v>10</v>
      </c>
      <c r="F39" s="442" t="n">
        <v>20</v>
      </c>
      <c r="G39" s="442" t="n">
        <v>5</v>
      </c>
      <c r="H39" s="442" t="n">
        <v>15</v>
      </c>
      <c r="I39" s="443"/>
    </row>
    <row r="40" customFormat="false" ht="13.5" hidden="false" customHeight="false" outlineLevel="0" collapsed="false">
      <c r="B40" s="458" t="n">
        <v>35</v>
      </c>
      <c r="C40" s="442" t="n">
        <v>2</v>
      </c>
      <c r="D40" s="442" t="n">
        <v>10</v>
      </c>
      <c r="E40" s="442" t="n">
        <v>10</v>
      </c>
      <c r="F40" s="442" t="n">
        <v>20</v>
      </c>
      <c r="G40" s="442" t="n">
        <v>5</v>
      </c>
      <c r="H40" s="442" t="n">
        <v>15</v>
      </c>
      <c r="I40" s="443"/>
    </row>
    <row r="41" customFormat="false" ht="13.5" hidden="false" customHeight="false" outlineLevel="0" collapsed="false">
      <c r="B41" s="458" t="n">
        <v>36</v>
      </c>
      <c r="C41" s="442" t="n">
        <v>2</v>
      </c>
      <c r="D41" s="442" t="n">
        <v>10</v>
      </c>
      <c r="E41" s="442" t="n">
        <v>10</v>
      </c>
      <c r="F41" s="442" t="n">
        <v>20</v>
      </c>
      <c r="G41" s="442" t="n">
        <v>5</v>
      </c>
      <c r="H41" s="442" t="n">
        <v>15</v>
      </c>
      <c r="I41" s="443"/>
    </row>
    <row r="42" customFormat="false" ht="13.5" hidden="false" customHeight="false" outlineLevel="0" collapsed="false">
      <c r="B42" s="458" t="n">
        <v>37</v>
      </c>
      <c r="C42" s="442" t="n">
        <v>2</v>
      </c>
      <c r="D42" s="442" t="n">
        <v>10</v>
      </c>
      <c r="E42" s="442" t="n">
        <v>10</v>
      </c>
      <c r="F42" s="442" t="n">
        <v>20</v>
      </c>
      <c r="G42" s="442" t="n">
        <v>5</v>
      </c>
      <c r="H42" s="442" t="n">
        <v>15</v>
      </c>
      <c r="I42" s="443"/>
    </row>
    <row r="43" customFormat="false" ht="13.5" hidden="false" customHeight="false" outlineLevel="0" collapsed="false">
      <c r="B43" s="458" t="n">
        <v>38</v>
      </c>
      <c r="C43" s="442" t="n">
        <v>2</v>
      </c>
      <c r="D43" s="442" t="n">
        <v>10</v>
      </c>
      <c r="E43" s="442" t="n">
        <v>10</v>
      </c>
      <c r="F43" s="442" t="n">
        <v>20</v>
      </c>
      <c r="G43" s="442" t="n">
        <v>5</v>
      </c>
      <c r="H43" s="442" t="n">
        <v>15</v>
      </c>
      <c r="I43" s="443"/>
    </row>
    <row r="44" customFormat="false" ht="13.5" hidden="false" customHeight="false" outlineLevel="0" collapsed="false">
      <c r="B44" s="458" t="n">
        <v>39</v>
      </c>
      <c r="C44" s="442" t="n">
        <v>2</v>
      </c>
      <c r="D44" s="442" t="n">
        <v>10</v>
      </c>
      <c r="E44" s="442" t="n">
        <v>10</v>
      </c>
      <c r="F44" s="442" t="n">
        <v>20</v>
      </c>
      <c r="G44" s="442" t="n">
        <v>5</v>
      </c>
      <c r="H44" s="442" t="n">
        <v>15</v>
      </c>
      <c r="I44" s="443"/>
    </row>
    <row r="45" customFormat="false" ht="13.5" hidden="false" customHeight="false" outlineLevel="0" collapsed="false">
      <c r="B45" s="458" t="n">
        <v>40</v>
      </c>
      <c r="C45" s="442" t="n">
        <v>2</v>
      </c>
      <c r="D45" s="442" t="n">
        <v>10</v>
      </c>
      <c r="E45" s="442" t="n">
        <v>10</v>
      </c>
      <c r="F45" s="442" t="n">
        <v>20</v>
      </c>
      <c r="G45" s="442" t="n">
        <v>5</v>
      </c>
      <c r="H45" s="442" t="n">
        <v>15</v>
      </c>
      <c r="I45" s="443"/>
    </row>
    <row r="46" customFormat="false" ht="13.5" hidden="false" customHeight="false" outlineLevel="0" collapsed="false">
      <c r="B46" s="458" t="n">
        <v>41</v>
      </c>
      <c r="C46" s="442" t="n">
        <v>2</v>
      </c>
      <c r="D46" s="442" t="n">
        <v>10</v>
      </c>
      <c r="E46" s="442" t="n">
        <v>10</v>
      </c>
      <c r="F46" s="442" t="n">
        <v>20</v>
      </c>
      <c r="G46" s="442" t="n">
        <v>5</v>
      </c>
      <c r="H46" s="442" t="n">
        <v>15</v>
      </c>
      <c r="I46" s="443"/>
    </row>
    <row r="47" customFormat="false" ht="13.5" hidden="false" customHeight="false" outlineLevel="0" collapsed="false">
      <c r="B47" s="458" t="n">
        <v>42</v>
      </c>
      <c r="C47" s="442" t="n">
        <v>2</v>
      </c>
      <c r="D47" s="442" t="n">
        <v>10</v>
      </c>
      <c r="E47" s="442" t="n">
        <v>10</v>
      </c>
      <c r="F47" s="442" t="n">
        <v>20</v>
      </c>
      <c r="G47" s="442" t="n">
        <v>5</v>
      </c>
      <c r="H47" s="442" t="n">
        <v>15</v>
      </c>
      <c r="I47" s="443"/>
    </row>
    <row r="48" customFormat="false" ht="13.5" hidden="false" customHeight="false" outlineLevel="0" collapsed="false">
      <c r="B48" s="458" t="n">
        <v>43</v>
      </c>
      <c r="C48" s="442" t="n">
        <v>2</v>
      </c>
      <c r="D48" s="442" t="n">
        <v>10</v>
      </c>
      <c r="E48" s="442" t="n">
        <v>10</v>
      </c>
      <c r="F48" s="442" t="n">
        <v>20</v>
      </c>
      <c r="G48" s="442" t="n">
        <v>5</v>
      </c>
      <c r="H48" s="442" t="n">
        <v>15</v>
      </c>
      <c r="I48" s="443"/>
    </row>
    <row r="49" customFormat="false" ht="13.5" hidden="false" customHeight="false" outlineLevel="0" collapsed="false">
      <c r="B49" s="458" t="n">
        <v>44</v>
      </c>
      <c r="C49" s="442" t="n">
        <v>2</v>
      </c>
      <c r="D49" s="442" t="n">
        <v>10</v>
      </c>
      <c r="E49" s="442" t="n">
        <v>10</v>
      </c>
      <c r="F49" s="442" t="n">
        <v>20</v>
      </c>
      <c r="G49" s="442" t="n">
        <v>5</v>
      </c>
      <c r="H49" s="442" t="n">
        <v>15</v>
      </c>
      <c r="I49" s="443"/>
    </row>
    <row r="50" customFormat="false" ht="13.5" hidden="false" customHeight="false" outlineLevel="0" collapsed="false">
      <c r="B50" s="458" t="n">
        <v>45</v>
      </c>
      <c r="C50" s="442" t="n">
        <v>2</v>
      </c>
      <c r="D50" s="442" t="n">
        <v>10</v>
      </c>
      <c r="E50" s="442" t="n">
        <v>10</v>
      </c>
      <c r="F50" s="442" t="n">
        <v>20</v>
      </c>
      <c r="G50" s="442" t="n">
        <v>5</v>
      </c>
      <c r="H50" s="442" t="n">
        <v>15</v>
      </c>
      <c r="I50" s="443"/>
    </row>
    <row r="51" customFormat="false" ht="13.5" hidden="false" customHeight="false" outlineLevel="0" collapsed="false">
      <c r="B51" s="458" t="n">
        <v>46</v>
      </c>
      <c r="C51" s="442" t="n">
        <v>2</v>
      </c>
      <c r="D51" s="442" t="n">
        <v>10</v>
      </c>
      <c r="E51" s="442" t="n">
        <v>10</v>
      </c>
      <c r="F51" s="442" t="n">
        <v>20</v>
      </c>
      <c r="G51" s="442" t="n">
        <v>5</v>
      </c>
      <c r="H51" s="442" t="n">
        <v>15</v>
      </c>
      <c r="I51" s="443"/>
    </row>
    <row r="52" customFormat="false" ht="13.5" hidden="false" customHeight="false" outlineLevel="0" collapsed="false">
      <c r="B52" s="458" t="n">
        <v>47</v>
      </c>
      <c r="C52" s="442" t="n">
        <v>2</v>
      </c>
      <c r="D52" s="442" t="n">
        <v>10</v>
      </c>
      <c r="E52" s="442" t="n">
        <v>10</v>
      </c>
      <c r="F52" s="442" t="n">
        <v>20</v>
      </c>
      <c r="G52" s="442" t="n">
        <v>5</v>
      </c>
      <c r="H52" s="442" t="n">
        <v>15</v>
      </c>
      <c r="I52" s="443"/>
    </row>
    <row r="53" customFormat="false" ht="13.5" hidden="false" customHeight="false" outlineLevel="0" collapsed="false">
      <c r="B53" s="458" t="n">
        <v>48</v>
      </c>
      <c r="C53" s="442" t="n">
        <v>2</v>
      </c>
      <c r="D53" s="442" t="n">
        <v>10</v>
      </c>
      <c r="E53" s="442" t="n">
        <v>10</v>
      </c>
      <c r="F53" s="442" t="n">
        <v>20</v>
      </c>
      <c r="G53" s="442" t="n">
        <v>5</v>
      </c>
      <c r="H53" s="442" t="n">
        <v>15</v>
      </c>
      <c r="I53" s="443"/>
    </row>
    <row r="54" customFormat="false" ht="13.5" hidden="false" customHeight="false" outlineLevel="0" collapsed="false">
      <c r="B54" s="458" t="n">
        <v>49</v>
      </c>
      <c r="C54" s="442" t="n">
        <v>2</v>
      </c>
      <c r="D54" s="442" t="n">
        <v>10</v>
      </c>
      <c r="E54" s="442" t="n">
        <v>10</v>
      </c>
      <c r="F54" s="442" t="n">
        <v>20</v>
      </c>
      <c r="G54" s="442" t="n">
        <v>5</v>
      </c>
      <c r="H54" s="442" t="n">
        <v>15</v>
      </c>
      <c r="I54" s="443"/>
    </row>
    <row r="55" customFormat="false" ht="13.5" hidden="false" customHeight="false" outlineLevel="0" collapsed="false">
      <c r="B55" s="458" t="n">
        <v>50</v>
      </c>
      <c r="C55" s="442" t="n">
        <v>2</v>
      </c>
      <c r="D55" s="442" t="n">
        <v>10</v>
      </c>
      <c r="E55" s="442" t="n">
        <v>10</v>
      </c>
      <c r="F55" s="442" t="n">
        <v>20</v>
      </c>
      <c r="G55" s="442" t="n">
        <v>5</v>
      </c>
      <c r="H55" s="442" t="n">
        <v>15</v>
      </c>
      <c r="I55" s="443"/>
    </row>
    <row r="56" customFormat="false" ht="13.5" hidden="false" customHeight="false" outlineLevel="0" collapsed="false">
      <c r="B56" s="458" t="n">
        <v>51</v>
      </c>
      <c r="C56" s="442" t="n">
        <v>2</v>
      </c>
      <c r="D56" s="442" t="n">
        <v>10</v>
      </c>
      <c r="E56" s="442" t="n">
        <v>10</v>
      </c>
      <c r="F56" s="442" t="n">
        <v>20</v>
      </c>
      <c r="G56" s="442" t="n">
        <v>5</v>
      </c>
      <c r="H56" s="442" t="n">
        <v>15</v>
      </c>
      <c r="I56" s="443"/>
    </row>
    <row r="57" customFormat="false" ht="13.5" hidden="false" customHeight="false" outlineLevel="0" collapsed="false">
      <c r="B57" s="458" t="n">
        <v>52</v>
      </c>
      <c r="C57" s="442" t="n">
        <v>2</v>
      </c>
      <c r="D57" s="442" t="n">
        <v>10</v>
      </c>
      <c r="E57" s="442" t="n">
        <v>10</v>
      </c>
      <c r="F57" s="442" t="n">
        <v>20</v>
      </c>
      <c r="G57" s="442" t="n">
        <v>5</v>
      </c>
      <c r="H57" s="442" t="n">
        <v>15</v>
      </c>
      <c r="I57" s="443"/>
    </row>
    <row r="58" customFormat="false" ht="13.5" hidden="false" customHeight="false" outlineLevel="0" collapsed="false">
      <c r="B58" s="458" t="n">
        <v>53</v>
      </c>
      <c r="C58" s="442" t="n">
        <v>2</v>
      </c>
      <c r="D58" s="442" t="n">
        <v>10</v>
      </c>
      <c r="E58" s="442" t="n">
        <v>10</v>
      </c>
      <c r="F58" s="442" t="n">
        <v>20</v>
      </c>
      <c r="G58" s="442" t="n">
        <v>5</v>
      </c>
      <c r="H58" s="442" t="n">
        <v>15</v>
      </c>
      <c r="I58" s="443"/>
    </row>
    <row r="59" customFormat="false" ht="13.5" hidden="false" customHeight="false" outlineLevel="0" collapsed="false">
      <c r="B59" s="458" t="n">
        <v>54</v>
      </c>
      <c r="C59" s="442" t="n">
        <v>2</v>
      </c>
      <c r="D59" s="442" t="n">
        <v>10</v>
      </c>
      <c r="E59" s="442" t="n">
        <v>10</v>
      </c>
      <c r="F59" s="442" t="n">
        <v>20</v>
      </c>
      <c r="G59" s="442" t="n">
        <v>5</v>
      </c>
      <c r="H59" s="442" t="n">
        <v>15</v>
      </c>
      <c r="I59" s="443"/>
    </row>
    <row r="60" customFormat="false" ht="13.5" hidden="false" customHeight="false" outlineLevel="0" collapsed="false">
      <c r="B60" s="458" t="n">
        <v>55</v>
      </c>
      <c r="C60" s="442" t="n">
        <v>2</v>
      </c>
      <c r="D60" s="442" t="n">
        <v>10</v>
      </c>
      <c r="E60" s="442" t="n">
        <v>10</v>
      </c>
      <c r="F60" s="442" t="n">
        <v>20</v>
      </c>
      <c r="G60" s="442" t="n">
        <v>5</v>
      </c>
      <c r="H60" s="442" t="n">
        <v>15</v>
      </c>
      <c r="I60" s="443"/>
    </row>
    <row r="61" customFormat="false" ht="13.5" hidden="false" customHeight="false" outlineLevel="0" collapsed="false">
      <c r="B61" s="458" t="n">
        <v>56</v>
      </c>
      <c r="C61" s="442" t="n">
        <v>2</v>
      </c>
      <c r="D61" s="442" t="n">
        <v>10</v>
      </c>
      <c r="E61" s="442" t="n">
        <v>10</v>
      </c>
      <c r="F61" s="442" t="n">
        <v>20</v>
      </c>
      <c r="G61" s="442" t="n">
        <v>5</v>
      </c>
      <c r="H61" s="442" t="n">
        <v>15</v>
      </c>
      <c r="I61" s="443"/>
    </row>
    <row r="62" customFormat="false" ht="13.5" hidden="false" customHeight="false" outlineLevel="0" collapsed="false">
      <c r="B62" s="458" t="n">
        <v>57</v>
      </c>
      <c r="C62" s="442" t="n">
        <v>2</v>
      </c>
      <c r="D62" s="442" t="n">
        <v>10</v>
      </c>
      <c r="E62" s="442" t="n">
        <v>10</v>
      </c>
      <c r="F62" s="442" t="n">
        <v>20</v>
      </c>
      <c r="G62" s="442" t="n">
        <v>5</v>
      </c>
      <c r="H62" s="442" t="n">
        <v>15</v>
      </c>
      <c r="I62" s="443"/>
    </row>
    <row r="63" customFormat="false" ht="13.5" hidden="false" customHeight="false" outlineLevel="0" collapsed="false">
      <c r="B63" s="458" t="n">
        <v>58</v>
      </c>
      <c r="C63" s="442" t="n">
        <v>2</v>
      </c>
      <c r="D63" s="442" t="n">
        <v>10</v>
      </c>
      <c r="E63" s="442" t="n">
        <v>10</v>
      </c>
      <c r="F63" s="442" t="n">
        <v>20</v>
      </c>
      <c r="G63" s="442" t="n">
        <v>5</v>
      </c>
      <c r="H63" s="442" t="n">
        <v>15</v>
      </c>
      <c r="I63" s="443"/>
    </row>
    <row r="64" customFormat="false" ht="13.5" hidden="false" customHeight="false" outlineLevel="0" collapsed="false">
      <c r="B64" s="458" t="n">
        <v>59</v>
      </c>
      <c r="C64" s="442" t="n">
        <v>2</v>
      </c>
      <c r="D64" s="442" t="n">
        <v>10</v>
      </c>
      <c r="E64" s="442" t="n">
        <v>10</v>
      </c>
      <c r="F64" s="442" t="n">
        <v>20</v>
      </c>
      <c r="G64" s="442" t="n">
        <v>5</v>
      </c>
      <c r="H64" s="442" t="n">
        <v>15</v>
      </c>
      <c r="I64" s="443"/>
    </row>
    <row r="65" customFormat="false" ht="13.5" hidden="false" customHeight="false" outlineLevel="0" collapsed="false">
      <c r="B65" s="458" t="n">
        <v>60</v>
      </c>
      <c r="C65" s="442" t="n">
        <v>2</v>
      </c>
      <c r="D65" s="442" t="n">
        <v>10</v>
      </c>
      <c r="E65" s="442" t="n">
        <v>10</v>
      </c>
      <c r="F65" s="442" t="n">
        <v>20</v>
      </c>
      <c r="G65" s="442" t="n">
        <v>5</v>
      </c>
      <c r="H65" s="442" t="n">
        <v>15</v>
      </c>
      <c r="I65" s="443"/>
    </row>
    <row r="66" customFormat="false" ht="13.5" hidden="false" customHeight="false" outlineLevel="0" collapsed="false">
      <c r="B66" s="458" t="n">
        <v>61</v>
      </c>
      <c r="C66" s="442" t="n">
        <v>2</v>
      </c>
      <c r="D66" s="442" t="n">
        <v>10</v>
      </c>
      <c r="E66" s="442" t="n">
        <v>10</v>
      </c>
      <c r="F66" s="442" t="n">
        <v>20</v>
      </c>
      <c r="G66" s="442" t="n">
        <v>5</v>
      </c>
      <c r="H66" s="442" t="n">
        <v>15</v>
      </c>
      <c r="I66" s="443"/>
    </row>
    <row r="67" customFormat="false" ht="13.5" hidden="false" customHeight="false" outlineLevel="0" collapsed="false">
      <c r="B67" s="458" t="n">
        <v>62</v>
      </c>
      <c r="C67" s="442" t="n">
        <v>2</v>
      </c>
      <c r="D67" s="442" t="n">
        <v>10</v>
      </c>
      <c r="E67" s="442" t="n">
        <v>10</v>
      </c>
      <c r="F67" s="442" t="n">
        <v>20</v>
      </c>
      <c r="G67" s="442" t="n">
        <v>5</v>
      </c>
      <c r="H67" s="442" t="n">
        <v>15</v>
      </c>
      <c r="I67" s="443"/>
    </row>
    <row r="68" customFormat="false" ht="13.5" hidden="false" customHeight="false" outlineLevel="0" collapsed="false">
      <c r="B68" s="458" t="n">
        <v>63</v>
      </c>
      <c r="C68" s="442" t="n">
        <v>2</v>
      </c>
      <c r="D68" s="442" t="n">
        <v>10</v>
      </c>
      <c r="E68" s="442" t="n">
        <v>10</v>
      </c>
      <c r="F68" s="442" t="n">
        <v>20</v>
      </c>
      <c r="G68" s="442" t="n">
        <v>5</v>
      </c>
      <c r="H68" s="442" t="n">
        <v>15</v>
      </c>
      <c r="I68" s="443"/>
    </row>
    <row r="69" customFormat="false" ht="13.5" hidden="false" customHeight="false" outlineLevel="0" collapsed="false">
      <c r="B69" s="454" t="n">
        <v>64</v>
      </c>
      <c r="C69" s="455" t="n">
        <v>2</v>
      </c>
      <c r="D69" s="455" t="n">
        <v>10</v>
      </c>
      <c r="E69" s="455" t="n">
        <v>10</v>
      </c>
      <c r="F69" s="455" t="n">
        <v>20</v>
      </c>
      <c r="G69" s="455" t="n">
        <v>5</v>
      </c>
      <c r="H69" s="455" t="n">
        <v>15</v>
      </c>
      <c r="I69" s="457"/>
    </row>
    <row r="70" customFormat="false" ht="13.5" hidden="false" customHeight="false" outlineLevel="0" collapsed="false">
      <c r="B70" s="447" t="n">
        <v>65</v>
      </c>
      <c r="C70" s="462" t="n">
        <v>1</v>
      </c>
      <c r="D70" s="462" t="n">
        <v>5</v>
      </c>
      <c r="E70" s="462" t="n">
        <v>5</v>
      </c>
      <c r="F70" s="462" t="n">
        <v>10</v>
      </c>
      <c r="G70" s="462" t="n">
        <v>2</v>
      </c>
      <c r="H70" s="462" t="n">
        <v>7</v>
      </c>
      <c r="I70" s="461"/>
    </row>
    <row r="71" customFormat="false" ht="13.5" hidden="false" customHeight="false" outlineLevel="0" collapsed="false">
      <c r="B71" s="458" t="n">
        <v>66</v>
      </c>
      <c r="C71" s="442" t="n">
        <v>1</v>
      </c>
      <c r="D71" s="442" t="n">
        <v>5</v>
      </c>
      <c r="E71" s="442" t="n">
        <v>5</v>
      </c>
      <c r="F71" s="442" t="n">
        <v>10</v>
      </c>
      <c r="G71" s="442" t="n">
        <v>2</v>
      </c>
      <c r="H71" s="442" t="n">
        <v>7</v>
      </c>
      <c r="I71" s="443"/>
    </row>
    <row r="72" customFormat="false" ht="13.5" hidden="false" customHeight="false" outlineLevel="0" collapsed="false">
      <c r="B72" s="458" t="n">
        <v>67</v>
      </c>
      <c r="C72" s="442" t="n">
        <v>1</v>
      </c>
      <c r="D72" s="442" t="n">
        <v>5</v>
      </c>
      <c r="E72" s="442" t="n">
        <v>5</v>
      </c>
      <c r="F72" s="442" t="n">
        <v>10</v>
      </c>
      <c r="G72" s="442" t="n">
        <v>2</v>
      </c>
      <c r="H72" s="442" t="n">
        <v>7</v>
      </c>
      <c r="I72" s="443"/>
    </row>
    <row r="73" customFormat="false" ht="13.5" hidden="false" customHeight="false" outlineLevel="0" collapsed="false">
      <c r="B73" s="458" t="n">
        <v>68</v>
      </c>
      <c r="C73" s="442" t="n">
        <v>1</v>
      </c>
      <c r="D73" s="442" t="n">
        <v>5</v>
      </c>
      <c r="E73" s="442" t="n">
        <v>5</v>
      </c>
      <c r="F73" s="442" t="n">
        <v>10</v>
      </c>
      <c r="G73" s="442" t="n">
        <v>2</v>
      </c>
      <c r="H73" s="442" t="n">
        <v>7</v>
      </c>
      <c r="I73" s="443"/>
    </row>
    <row r="74" customFormat="false" ht="13.5" hidden="false" customHeight="false" outlineLevel="0" collapsed="false">
      <c r="B74" s="458" t="n">
        <v>69</v>
      </c>
      <c r="C74" s="442" t="n">
        <v>1</v>
      </c>
      <c r="D74" s="442" t="n">
        <v>5</v>
      </c>
      <c r="E74" s="442" t="n">
        <v>5</v>
      </c>
      <c r="F74" s="442" t="n">
        <v>10</v>
      </c>
      <c r="G74" s="442" t="n">
        <v>2</v>
      </c>
      <c r="H74" s="442" t="n">
        <v>7</v>
      </c>
      <c r="I74" s="443"/>
    </row>
    <row r="75" customFormat="false" ht="13.5" hidden="false" customHeight="false" outlineLevel="0" collapsed="false">
      <c r="B75" s="458" t="n">
        <v>70</v>
      </c>
      <c r="C75" s="442" t="n">
        <v>1</v>
      </c>
      <c r="D75" s="442" t="n">
        <v>5</v>
      </c>
      <c r="E75" s="442" t="n">
        <v>5</v>
      </c>
      <c r="F75" s="442" t="n">
        <v>10</v>
      </c>
      <c r="G75" s="442" t="n">
        <v>2</v>
      </c>
      <c r="H75" s="442" t="n">
        <v>7</v>
      </c>
      <c r="I75" s="443"/>
    </row>
    <row r="76" customFormat="false" ht="13.5" hidden="false" customHeight="false" outlineLevel="0" collapsed="false">
      <c r="B76" s="458" t="n">
        <v>71</v>
      </c>
      <c r="C76" s="442" t="n">
        <v>1</v>
      </c>
      <c r="D76" s="442" t="n">
        <v>5</v>
      </c>
      <c r="E76" s="442" t="n">
        <v>5</v>
      </c>
      <c r="F76" s="442" t="n">
        <v>10</v>
      </c>
      <c r="G76" s="442" t="n">
        <v>2</v>
      </c>
      <c r="H76" s="442" t="n">
        <v>7</v>
      </c>
      <c r="I76" s="443"/>
    </row>
    <row r="77" customFormat="false" ht="13.5" hidden="false" customHeight="false" outlineLevel="0" collapsed="false">
      <c r="B77" s="458" t="n">
        <v>72</v>
      </c>
      <c r="C77" s="442" t="n">
        <v>1</v>
      </c>
      <c r="D77" s="442" t="n">
        <v>5</v>
      </c>
      <c r="E77" s="442" t="n">
        <v>5</v>
      </c>
      <c r="F77" s="442" t="n">
        <v>10</v>
      </c>
      <c r="G77" s="442" t="n">
        <v>2</v>
      </c>
      <c r="H77" s="442" t="n">
        <v>7</v>
      </c>
      <c r="I77" s="443"/>
    </row>
    <row r="78" customFormat="false" ht="13.5" hidden="false" customHeight="false" outlineLevel="0" collapsed="false">
      <c r="B78" s="458" t="n">
        <v>73</v>
      </c>
      <c r="C78" s="442" t="n">
        <v>1</v>
      </c>
      <c r="D78" s="442" t="n">
        <v>5</v>
      </c>
      <c r="E78" s="442" t="n">
        <v>5</v>
      </c>
      <c r="F78" s="442" t="n">
        <v>10</v>
      </c>
      <c r="G78" s="442" t="n">
        <v>2</v>
      </c>
      <c r="H78" s="442" t="n">
        <v>7</v>
      </c>
      <c r="I78" s="443"/>
    </row>
    <row r="79" customFormat="false" ht="13.5" hidden="false" customHeight="false" outlineLevel="0" collapsed="false">
      <c r="B79" s="458" t="n">
        <v>74</v>
      </c>
      <c r="C79" s="442" t="n">
        <v>1</v>
      </c>
      <c r="D79" s="442" t="n">
        <v>5</v>
      </c>
      <c r="E79" s="442" t="n">
        <v>5</v>
      </c>
      <c r="F79" s="442" t="n">
        <v>10</v>
      </c>
      <c r="G79" s="442" t="n">
        <v>2</v>
      </c>
      <c r="H79" s="442" t="n">
        <v>7</v>
      </c>
      <c r="I79" s="443"/>
    </row>
    <row r="80" customFormat="false" ht="13.5" hidden="false" customHeight="false" outlineLevel="0" collapsed="false">
      <c r="B80" s="458" t="n">
        <v>75</v>
      </c>
      <c r="C80" s="442" t="n">
        <v>1</v>
      </c>
      <c r="D80" s="442" t="n">
        <v>5</v>
      </c>
      <c r="E80" s="442" t="n">
        <v>5</v>
      </c>
      <c r="F80" s="442" t="n">
        <v>10</v>
      </c>
      <c r="G80" s="442" t="n">
        <v>2</v>
      </c>
      <c r="H80" s="442" t="n">
        <v>7</v>
      </c>
      <c r="I80" s="443"/>
    </row>
    <row r="81" customFormat="false" ht="13.5" hidden="false" customHeight="false" outlineLevel="0" collapsed="false">
      <c r="B81" s="458" t="n">
        <v>76</v>
      </c>
      <c r="C81" s="442" t="n">
        <v>1</v>
      </c>
      <c r="D81" s="442" t="n">
        <v>5</v>
      </c>
      <c r="E81" s="442" t="n">
        <v>5</v>
      </c>
      <c r="F81" s="442" t="n">
        <v>10</v>
      </c>
      <c r="G81" s="442" t="n">
        <v>2</v>
      </c>
      <c r="H81" s="442" t="n">
        <v>7</v>
      </c>
      <c r="I81" s="443"/>
    </row>
    <row r="82" customFormat="false" ht="13.5" hidden="false" customHeight="false" outlineLevel="0" collapsed="false">
      <c r="B82" s="458" t="n">
        <v>77</v>
      </c>
      <c r="C82" s="442" t="n">
        <v>1</v>
      </c>
      <c r="D82" s="442" t="n">
        <v>5</v>
      </c>
      <c r="E82" s="442" t="n">
        <v>5</v>
      </c>
      <c r="F82" s="442" t="n">
        <v>10</v>
      </c>
      <c r="G82" s="442" t="n">
        <v>2</v>
      </c>
      <c r="H82" s="442" t="n">
        <v>7</v>
      </c>
      <c r="I82" s="443"/>
    </row>
    <row r="83" customFormat="false" ht="13.5" hidden="false" customHeight="false" outlineLevel="0" collapsed="false">
      <c r="B83" s="458" t="n">
        <v>78</v>
      </c>
      <c r="C83" s="442" t="n">
        <v>1</v>
      </c>
      <c r="D83" s="442" t="n">
        <v>5</v>
      </c>
      <c r="E83" s="442" t="n">
        <v>5</v>
      </c>
      <c r="F83" s="442" t="n">
        <v>10</v>
      </c>
      <c r="G83" s="442" t="n">
        <v>2</v>
      </c>
      <c r="H83" s="442" t="n">
        <v>7</v>
      </c>
      <c r="I83" s="443"/>
    </row>
    <row r="84" customFormat="false" ht="13.5" hidden="false" customHeight="false" outlineLevel="0" collapsed="false">
      <c r="B84" s="458" t="n">
        <v>79</v>
      </c>
      <c r="C84" s="442" t="n">
        <v>1</v>
      </c>
      <c r="D84" s="442" t="n">
        <v>5</v>
      </c>
      <c r="E84" s="442" t="n">
        <v>5</v>
      </c>
      <c r="F84" s="442" t="n">
        <v>10</v>
      </c>
      <c r="G84" s="442" t="n">
        <v>2</v>
      </c>
      <c r="H84" s="442" t="n">
        <v>7</v>
      </c>
      <c r="I84" s="443"/>
    </row>
    <row r="85" customFormat="false" ht="13.5" hidden="false" customHeight="false" outlineLevel="0" collapsed="false">
      <c r="B85" s="458" t="n">
        <v>80</v>
      </c>
      <c r="C85" s="442" t="n">
        <v>1</v>
      </c>
      <c r="D85" s="442" t="n">
        <v>5</v>
      </c>
      <c r="E85" s="442" t="n">
        <v>5</v>
      </c>
      <c r="F85" s="442" t="n">
        <v>10</v>
      </c>
      <c r="G85" s="442" t="n">
        <v>2</v>
      </c>
      <c r="H85" s="442" t="n">
        <v>7</v>
      </c>
      <c r="I85" s="443"/>
    </row>
    <row r="86" customFormat="false" ht="13.5" hidden="false" customHeight="false" outlineLevel="0" collapsed="false">
      <c r="B86" s="458" t="n">
        <v>81</v>
      </c>
      <c r="C86" s="442" t="n">
        <v>1</v>
      </c>
      <c r="D86" s="442" t="n">
        <v>5</v>
      </c>
      <c r="E86" s="442" t="n">
        <v>5</v>
      </c>
      <c r="F86" s="442" t="n">
        <v>10</v>
      </c>
      <c r="G86" s="442" t="n">
        <v>2</v>
      </c>
      <c r="H86" s="442" t="n">
        <v>7</v>
      </c>
      <c r="I86" s="443"/>
    </row>
    <row r="87" customFormat="false" ht="13.5" hidden="false" customHeight="false" outlineLevel="0" collapsed="false">
      <c r="B87" s="458" t="n">
        <v>82</v>
      </c>
      <c r="C87" s="442" t="n">
        <v>1</v>
      </c>
      <c r="D87" s="442" t="n">
        <v>5</v>
      </c>
      <c r="E87" s="442" t="n">
        <v>5</v>
      </c>
      <c r="F87" s="442" t="n">
        <v>10</v>
      </c>
      <c r="G87" s="442" t="n">
        <v>2</v>
      </c>
      <c r="H87" s="442" t="n">
        <v>7</v>
      </c>
      <c r="I87" s="443"/>
    </row>
    <row r="88" customFormat="false" ht="13.5" hidden="false" customHeight="false" outlineLevel="0" collapsed="false">
      <c r="B88" s="458" t="n">
        <v>83</v>
      </c>
      <c r="C88" s="442" t="n">
        <v>1</v>
      </c>
      <c r="D88" s="442" t="n">
        <v>5</v>
      </c>
      <c r="E88" s="442" t="n">
        <v>5</v>
      </c>
      <c r="F88" s="442" t="n">
        <v>10</v>
      </c>
      <c r="G88" s="442" t="n">
        <v>2</v>
      </c>
      <c r="H88" s="442" t="n">
        <v>7</v>
      </c>
      <c r="I88" s="443"/>
    </row>
    <row r="89" customFormat="false" ht="13.5" hidden="false" customHeight="false" outlineLevel="0" collapsed="false">
      <c r="B89" s="458" t="n">
        <v>84</v>
      </c>
      <c r="C89" s="442" t="n">
        <v>1</v>
      </c>
      <c r="D89" s="442" t="n">
        <v>5</v>
      </c>
      <c r="E89" s="442" t="n">
        <v>5</v>
      </c>
      <c r="F89" s="442" t="n">
        <v>10</v>
      </c>
      <c r="G89" s="442" t="n">
        <v>2</v>
      </c>
      <c r="H89" s="442" t="n">
        <v>7</v>
      </c>
      <c r="I89" s="443"/>
    </row>
    <row r="90" customFormat="false" ht="13.5" hidden="false" customHeight="false" outlineLevel="0" collapsed="false">
      <c r="B90" s="458" t="n">
        <v>85</v>
      </c>
      <c r="C90" s="442" t="n">
        <v>1</v>
      </c>
      <c r="D90" s="442" t="n">
        <v>5</v>
      </c>
      <c r="E90" s="442" t="n">
        <v>5</v>
      </c>
      <c r="F90" s="442" t="n">
        <v>10</v>
      </c>
      <c r="G90" s="442" t="n">
        <v>2</v>
      </c>
      <c r="H90" s="442" t="n">
        <v>7</v>
      </c>
      <c r="I90" s="443"/>
    </row>
    <row r="91" customFormat="false" ht="13.5" hidden="false" customHeight="false" outlineLevel="0" collapsed="false">
      <c r="B91" s="458" t="n">
        <v>86</v>
      </c>
      <c r="C91" s="442" t="n">
        <v>1</v>
      </c>
      <c r="D91" s="442" t="n">
        <v>5</v>
      </c>
      <c r="E91" s="442" t="n">
        <v>5</v>
      </c>
      <c r="F91" s="442" t="n">
        <v>10</v>
      </c>
      <c r="G91" s="442" t="n">
        <v>2</v>
      </c>
      <c r="H91" s="442" t="n">
        <v>7</v>
      </c>
      <c r="I91" s="443"/>
    </row>
    <row r="92" customFormat="false" ht="13.5" hidden="false" customHeight="false" outlineLevel="0" collapsed="false">
      <c r="B92" s="458" t="n">
        <v>87</v>
      </c>
      <c r="C92" s="442" t="n">
        <v>1</v>
      </c>
      <c r="D92" s="442" t="n">
        <v>5</v>
      </c>
      <c r="E92" s="442" t="n">
        <v>5</v>
      </c>
      <c r="F92" s="442" t="n">
        <v>10</v>
      </c>
      <c r="G92" s="442" t="n">
        <v>2</v>
      </c>
      <c r="H92" s="442" t="n">
        <v>7</v>
      </c>
      <c r="I92" s="443"/>
    </row>
    <row r="93" customFormat="false" ht="13.5" hidden="false" customHeight="false" outlineLevel="0" collapsed="false">
      <c r="B93" s="458" t="n">
        <v>88</v>
      </c>
      <c r="C93" s="442" t="n">
        <v>1</v>
      </c>
      <c r="D93" s="442" t="n">
        <v>5</v>
      </c>
      <c r="E93" s="442" t="n">
        <v>5</v>
      </c>
      <c r="F93" s="442" t="n">
        <v>10</v>
      </c>
      <c r="G93" s="442" t="n">
        <v>2</v>
      </c>
      <c r="H93" s="442" t="n">
        <v>7</v>
      </c>
      <c r="I93" s="443"/>
    </row>
    <row r="94" customFormat="false" ht="13.5" hidden="false" customHeight="false" outlineLevel="0" collapsed="false">
      <c r="B94" s="458" t="n">
        <v>89</v>
      </c>
      <c r="C94" s="442" t="n">
        <v>1</v>
      </c>
      <c r="D94" s="442" t="n">
        <v>5</v>
      </c>
      <c r="E94" s="442" t="n">
        <v>5</v>
      </c>
      <c r="F94" s="442" t="n">
        <v>10</v>
      </c>
      <c r="G94" s="442" t="n">
        <v>2</v>
      </c>
      <c r="H94" s="442" t="n">
        <v>7</v>
      </c>
      <c r="I94" s="443"/>
    </row>
    <row r="95" customFormat="false" ht="13.5" hidden="false" customHeight="false" outlineLevel="0" collapsed="false">
      <c r="B95" s="458" t="n">
        <v>90</v>
      </c>
      <c r="C95" s="442" t="n">
        <v>1</v>
      </c>
      <c r="D95" s="442" t="n">
        <v>5</v>
      </c>
      <c r="E95" s="442" t="n">
        <v>5</v>
      </c>
      <c r="F95" s="442" t="n">
        <v>10</v>
      </c>
      <c r="G95" s="442" t="n">
        <v>2</v>
      </c>
      <c r="H95" s="442" t="n">
        <v>7</v>
      </c>
      <c r="I95" s="443"/>
    </row>
    <row r="96" customFormat="false" ht="13.5" hidden="false" customHeight="false" outlineLevel="0" collapsed="false">
      <c r="B96" s="458" t="n">
        <v>91</v>
      </c>
      <c r="C96" s="442" t="n">
        <v>1</v>
      </c>
      <c r="D96" s="442" t="n">
        <v>5</v>
      </c>
      <c r="E96" s="442" t="n">
        <v>5</v>
      </c>
      <c r="F96" s="442" t="n">
        <v>10</v>
      </c>
      <c r="G96" s="442" t="n">
        <v>2</v>
      </c>
      <c r="H96" s="442" t="n">
        <v>7</v>
      </c>
      <c r="I96" s="443"/>
    </row>
    <row r="97" customFormat="false" ht="13.5" hidden="false" customHeight="false" outlineLevel="0" collapsed="false">
      <c r="B97" s="458" t="n">
        <v>92</v>
      </c>
      <c r="C97" s="442" t="n">
        <v>1</v>
      </c>
      <c r="D97" s="442" t="n">
        <v>5</v>
      </c>
      <c r="E97" s="442" t="n">
        <v>5</v>
      </c>
      <c r="F97" s="442" t="n">
        <v>10</v>
      </c>
      <c r="G97" s="442" t="n">
        <v>2</v>
      </c>
      <c r="H97" s="442" t="n">
        <v>7</v>
      </c>
      <c r="I97" s="443"/>
    </row>
    <row r="98" customFormat="false" ht="13.5" hidden="false" customHeight="false" outlineLevel="0" collapsed="false">
      <c r="B98" s="458" t="n">
        <v>93</v>
      </c>
      <c r="C98" s="442" t="n">
        <v>1</v>
      </c>
      <c r="D98" s="442" t="n">
        <v>5</v>
      </c>
      <c r="E98" s="442" t="n">
        <v>5</v>
      </c>
      <c r="F98" s="442" t="n">
        <v>10</v>
      </c>
      <c r="G98" s="442" t="n">
        <v>2</v>
      </c>
      <c r="H98" s="442" t="n">
        <v>7</v>
      </c>
      <c r="I98" s="443"/>
    </row>
    <row r="99" customFormat="false" ht="13.5" hidden="false" customHeight="false" outlineLevel="0" collapsed="false">
      <c r="B99" s="458" t="n">
        <v>94</v>
      </c>
      <c r="C99" s="442" t="n">
        <v>1</v>
      </c>
      <c r="D99" s="442" t="n">
        <v>5</v>
      </c>
      <c r="E99" s="442" t="n">
        <v>5</v>
      </c>
      <c r="F99" s="442" t="n">
        <v>10</v>
      </c>
      <c r="G99" s="442" t="n">
        <v>2</v>
      </c>
      <c r="H99" s="442" t="n">
        <v>7</v>
      </c>
      <c r="I99" s="443"/>
    </row>
    <row r="100" customFormat="false" ht="13.5" hidden="false" customHeight="false" outlineLevel="0" collapsed="false">
      <c r="B100" s="458" t="n">
        <v>95</v>
      </c>
      <c r="C100" s="442" t="n">
        <v>1</v>
      </c>
      <c r="D100" s="442" t="n">
        <v>5</v>
      </c>
      <c r="E100" s="442" t="n">
        <v>5</v>
      </c>
      <c r="F100" s="442" t="n">
        <v>10</v>
      </c>
      <c r="G100" s="442" t="n">
        <v>2</v>
      </c>
      <c r="H100" s="442" t="n">
        <v>7</v>
      </c>
      <c r="I100" s="443"/>
    </row>
    <row r="101" customFormat="false" ht="13.5" hidden="false" customHeight="false" outlineLevel="0" collapsed="false">
      <c r="B101" s="458" t="n">
        <v>96</v>
      </c>
      <c r="C101" s="442" t="n">
        <v>1</v>
      </c>
      <c r="D101" s="442" t="n">
        <v>5</v>
      </c>
      <c r="E101" s="442" t="n">
        <v>5</v>
      </c>
      <c r="F101" s="442" t="n">
        <v>10</v>
      </c>
      <c r="G101" s="442" t="n">
        <v>2</v>
      </c>
      <c r="H101" s="442" t="n">
        <v>7</v>
      </c>
      <c r="I101" s="443"/>
    </row>
    <row r="102" customFormat="false" ht="13.5" hidden="false" customHeight="false" outlineLevel="0" collapsed="false">
      <c r="B102" s="458" t="n">
        <v>97</v>
      </c>
      <c r="C102" s="442" t="n">
        <v>1</v>
      </c>
      <c r="D102" s="442" t="n">
        <v>5</v>
      </c>
      <c r="E102" s="442" t="n">
        <v>5</v>
      </c>
      <c r="F102" s="442" t="n">
        <v>10</v>
      </c>
      <c r="G102" s="442" t="n">
        <v>2</v>
      </c>
      <c r="H102" s="442" t="n">
        <v>7</v>
      </c>
      <c r="I102" s="443"/>
    </row>
    <row r="103" customFormat="false" ht="13.5" hidden="false" customHeight="false" outlineLevel="0" collapsed="false">
      <c r="B103" s="458" t="n">
        <v>98</v>
      </c>
      <c r="C103" s="442" t="n">
        <v>1</v>
      </c>
      <c r="D103" s="442" t="n">
        <v>5</v>
      </c>
      <c r="E103" s="442" t="n">
        <v>5</v>
      </c>
      <c r="F103" s="442" t="n">
        <v>10</v>
      </c>
      <c r="G103" s="442" t="n">
        <v>2</v>
      </c>
      <c r="H103" s="442" t="n">
        <v>7</v>
      </c>
      <c r="I103" s="443"/>
    </row>
    <row r="104" customFormat="false" ht="13.5" hidden="false" customHeight="false" outlineLevel="0" collapsed="false">
      <c r="B104" s="458" t="n">
        <v>99</v>
      </c>
      <c r="C104" s="442" t="n">
        <v>1</v>
      </c>
      <c r="D104" s="442" t="n">
        <v>5</v>
      </c>
      <c r="E104" s="442" t="n">
        <v>5</v>
      </c>
      <c r="F104" s="442" t="n">
        <v>10</v>
      </c>
      <c r="G104" s="442" t="n">
        <v>2</v>
      </c>
      <c r="H104" s="442" t="n">
        <v>7</v>
      </c>
      <c r="I104" s="443"/>
    </row>
    <row r="105" customFormat="false" ht="13.5" hidden="false" customHeight="false" outlineLevel="0" collapsed="false">
      <c r="B105" s="458" t="n">
        <v>100</v>
      </c>
      <c r="C105" s="442" t="n">
        <v>1</v>
      </c>
      <c r="D105" s="442" t="n">
        <v>5</v>
      </c>
      <c r="E105" s="442" t="n">
        <v>5</v>
      </c>
      <c r="F105" s="442" t="n">
        <v>10</v>
      </c>
      <c r="G105" s="442" t="n">
        <v>2</v>
      </c>
      <c r="H105" s="442" t="n">
        <v>7</v>
      </c>
      <c r="I105" s="443"/>
    </row>
    <row r="106" customFormat="false" ht="13.5" hidden="false" customHeight="false" outlineLevel="0" collapsed="false">
      <c r="B106" s="458" t="n">
        <v>101</v>
      </c>
      <c r="C106" s="442" t="n">
        <v>1</v>
      </c>
      <c r="D106" s="442" t="n">
        <v>5</v>
      </c>
      <c r="E106" s="442" t="n">
        <v>5</v>
      </c>
      <c r="F106" s="442" t="n">
        <v>10</v>
      </c>
      <c r="G106" s="442" t="n">
        <v>2</v>
      </c>
      <c r="H106" s="442" t="n">
        <v>7</v>
      </c>
      <c r="I106" s="443"/>
    </row>
    <row r="107" customFormat="false" ht="13.5" hidden="false" customHeight="false" outlineLevel="0" collapsed="false">
      <c r="B107" s="458" t="n">
        <v>102</v>
      </c>
      <c r="C107" s="442" t="n">
        <v>1</v>
      </c>
      <c r="D107" s="442" t="n">
        <v>5</v>
      </c>
      <c r="E107" s="442" t="n">
        <v>5</v>
      </c>
      <c r="F107" s="442" t="n">
        <v>10</v>
      </c>
      <c r="G107" s="442" t="n">
        <v>2</v>
      </c>
      <c r="H107" s="442" t="n">
        <v>7</v>
      </c>
      <c r="I107" s="443"/>
    </row>
    <row r="108" customFormat="false" ht="13.5" hidden="false" customHeight="false" outlineLevel="0" collapsed="false">
      <c r="B108" s="458" t="n">
        <v>103</v>
      </c>
      <c r="C108" s="442" t="n">
        <v>1</v>
      </c>
      <c r="D108" s="442" t="n">
        <v>5</v>
      </c>
      <c r="E108" s="442" t="n">
        <v>5</v>
      </c>
      <c r="F108" s="442" t="n">
        <v>10</v>
      </c>
      <c r="G108" s="442" t="n">
        <v>2</v>
      </c>
      <c r="H108" s="442" t="n">
        <v>7</v>
      </c>
      <c r="I108" s="443"/>
    </row>
    <row r="109" customFormat="false" ht="13.5" hidden="false" customHeight="false" outlineLevel="0" collapsed="false">
      <c r="B109" s="458" t="n">
        <v>104</v>
      </c>
      <c r="C109" s="442" t="n">
        <v>1</v>
      </c>
      <c r="D109" s="442" t="n">
        <v>5</v>
      </c>
      <c r="E109" s="442" t="n">
        <v>5</v>
      </c>
      <c r="F109" s="442" t="n">
        <v>10</v>
      </c>
      <c r="G109" s="442" t="n">
        <v>2</v>
      </c>
      <c r="H109" s="442" t="n">
        <v>7</v>
      </c>
      <c r="I109" s="443"/>
    </row>
    <row r="110" customFormat="false" ht="13.5" hidden="false" customHeight="false" outlineLevel="0" collapsed="false">
      <c r="B110" s="458" t="n">
        <v>105</v>
      </c>
      <c r="C110" s="442" t="n">
        <v>1</v>
      </c>
      <c r="D110" s="442" t="n">
        <v>5</v>
      </c>
      <c r="E110" s="442" t="n">
        <v>5</v>
      </c>
      <c r="F110" s="442" t="n">
        <v>10</v>
      </c>
      <c r="G110" s="442" t="n">
        <v>2</v>
      </c>
      <c r="H110" s="442" t="n">
        <v>7</v>
      </c>
      <c r="I110" s="443"/>
    </row>
    <row r="111" customFormat="false" ht="13.5" hidden="false" customHeight="false" outlineLevel="0" collapsed="false">
      <c r="B111" s="458" t="n">
        <v>106</v>
      </c>
      <c r="C111" s="442" t="n">
        <v>1</v>
      </c>
      <c r="D111" s="442" t="n">
        <v>5</v>
      </c>
      <c r="E111" s="442" t="n">
        <v>5</v>
      </c>
      <c r="F111" s="442" t="n">
        <v>10</v>
      </c>
      <c r="G111" s="442" t="n">
        <v>2</v>
      </c>
      <c r="H111" s="442" t="n">
        <v>7</v>
      </c>
      <c r="I111" s="443"/>
    </row>
    <row r="112" customFormat="false" ht="13.5" hidden="false" customHeight="false" outlineLevel="0" collapsed="false">
      <c r="B112" s="458" t="n">
        <v>107</v>
      </c>
      <c r="C112" s="442" t="n">
        <v>1</v>
      </c>
      <c r="D112" s="442" t="n">
        <v>5</v>
      </c>
      <c r="E112" s="442" t="n">
        <v>5</v>
      </c>
      <c r="F112" s="442" t="n">
        <v>10</v>
      </c>
      <c r="G112" s="442" t="n">
        <v>2</v>
      </c>
      <c r="H112" s="442" t="n">
        <v>7</v>
      </c>
      <c r="I112" s="443"/>
    </row>
    <row r="113" customFormat="false" ht="13.5" hidden="false" customHeight="false" outlineLevel="0" collapsed="false">
      <c r="B113" s="458" t="n">
        <v>108</v>
      </c>
      <c r="C113" s="442" t="n">
        <v>1</v>
      </c>
      <c r="D113" s="442" t="n">
        <v>5</v>
      </c>
      <c r="E113" s="442" t="n">
        <v>5</v>
      </c>
      <c r="F113" s="442" t="n">
        <v>10</v>
      </c>
      <c r="G113" s="442" t="n">
        <v>2</v>
      </c>
      <c r="H113" s="442" t="n">
        <v>7</v>
      </c>
      <c r="I113" s="443"/>
    </row>
    <row r="114" customFormat="false" ht="13.5" hidden="false" customHeight="false" outlineLevel="0" collapsed="false">
      <c r="B114" s="458" t="n">
        <v>109</v>
      </c>
      <c r="C114" s="442" t="n">
        <v>1</v>
      </c>
      <c r="D114" s="442" t="n">
        <v>5</v>
      </c>
      <c r="E114" s="442" t="n">
        <v>5</v>
      </c>
      <c r="F114" s="442" t="n">
        <v>10</v>
      </c>
      <c r="G114" s="442" t="n">
        <v>2</v>
      </c>
      <c r="H114" s="442" t="n">
        <v>7</v>
      </c>
      <c r="I114" s="443"/>
    </row>
    <row r="115" customFormat="false" ht="13.5" hidden="false" customHeight="false" outlineLevel="0" collapsed="false">
      <c r="B115" s="458" t="n">
        <v>110</v>
      </c>
      <c r="C115" s="442" t="n">
        <v>1</v>
      </c>
      <c r="D115" s="442" t="n">
        <v>5</v>
      </c>
      <c r="E115" s="442" t="n">
        <v>5</v>
      </c>
      <c r="F115" s="442" t="n">
        <v>10</v>
      </c>
      <c r="G115" s="442" t="n">
        <v>2</v>
      </c>
      <c r="H115" s="442" t="n">
        <v>7</v>
      </c>
      <c r="I115" s="443"/>
    </row>
    <row r="116" customFormat="false" ht="13.5" hidden="false" customHeight="false" outlineLevel="0" collapsed="false">
      <c r="B116" s="458" t="n">
        <v>111</v>
      </c>
      <c r="C116" s="442" t="n">
        <v>1</v>
      </c>
      <c r="D116" s="442" t="n">
        <v>5</v>
      </c>
      <c r="E116" s="442" t="n">
        <v>5</v>
      </c>
      <c r="F116" s="442" t="n">
        <v>10</v>
      </c>
      <c r="G116" s="442" t="n">
        <v>2</v>
      </c>
      <c r="H116" s="442" t="n">
        <v>7</v>
      </c>
      <c r="I116" s="443"/>
    </row>
    <row r="117" customFormat="false" ht="13.5" hidden="false" customHeight="false" outlineLevel="0" collapsed="false">
      <c r="B117" s="458" t="n">
        <v>112</v>
      </c>
      <c r="C117" s="442" t="n">
        <v>1</v>
      </c>
      <c r="D117" s="442" t="n">
        <v>5</v>
      </c>
      <c r="E117" s="442" t="n">
        <v>5</v>
      </c>
      <c r="F117" s="442" t="n">
        <v>10</v>
      </c>
      <c r="G117" s="442" t="n">
        <v>2</v>
      </c>
      <c r="H117" s="442" t="n">
        <v>7</v>
      </c>
      <c r="I117" s="443"/>
    </row>
    <row r="118" customFormat="false" ht="13.5" hidden="false" customHeight="false" outlineLevel="0" collapsed="false">
      <c r="B118" s="458" t="n">
        <v>113</v>
      </c>
      <c r="C118" s="442" t="n">
        <v>1</v>
      </c>
      <c r="D118" s="442" t="n">
        <v>5</v>
      </c>
      <c r="E118" s="442" t="n">
        <v>5</v>
      </c>
      <c r="F118" s="442" t="n">
        <v>10</v>
      </c>
      <c r="G118" s="442" t="n">
        <v>2</v>
      </c>
      <c r="H118" s="442" t="n">
        <v>7</v>
      </c>
      <c r="I118" s="443"/>
    </row>
    <row r="119" customFormat="false" ht="13.5" hidden="false" customHeight="false" outlineLevel="0" collapsed="false">
      <c r="B119" s="458" t="n">
        <v>114</v>
      </c>
      <c r="C119" s="442" t="n">
        <v>1</v>
      </c>
      <c r="D119" s="442" t="n">
        <v>5</v>
      </c>
      <c r="E119" s="442" t="n">
        <v>5</v>
      </c>
      <c r="F119" s="442" t="n">
        <v>10</v>
      </c>
      <c r="G119" s="442" t="n">
        <v>2</v>
      </c>
      <c r="H119" s="442" t="n">
        <v>7</v>
      </c>
      <c r="I119" s="443"/>
    </row>
    <row r="120" customFormat="false" ht="13.5" hidden="false" customHeight="false" outlineLevel="0" collapsed="false">
      <c r="B120" s="458" t="n">
        <v>115</v>
      </c>
      <c r="C120" s="442" t="n">
        <v>1</v>
      </c>
      <c r="D120" s="442" t="n">
        <v>5</v>
      </c>
      <c r="E120" s="442" t="n">
        <v>5</v>
      </c>
      <c r="F120" s="442" t="n">
        <v>10</v>
      </c>
      <c r="G120" s="442" t="n">
        <v>2</v>
      </c>
      <c r="H120" s="442" t="n">
        <v>7</v>
      </c>
      <c r="I120" s="443"/>
    </row>
    <row r="121" customFormat="false" ht="13.5" hidden="false" customHeight="false" outlineLevel="0" collapsed="false">
      <c r="B121" s="458" t="n">
        <v>116</v>
      </c>
      <c r="C121" s="442" t="n">
        <v>1</v>
      </c>
      <c r="D121" s="442" t="n">
        <v>5</v>
      </c>
      <c r="E121" s="442" t="n">
        <v>5</v>
      </c>
      <c r="F121" s="442" t="n">
        <v>10</v>
      </c>
      <c r="G121" s="442" t="n">
        <v>2</v>
      </c>
      <c r="H121" s="442" t="n">
        <v>7</v>
      </c>
      <c r="I121" s="443"/>
    </row>
    <row r="122" customFormat="false" ht="13.5" hidden="false" customHeight="false" outlineLevel="0" collapsed="false">
      <c r="B122" s="458" t="n">
        <v>117</v>
      </c>
      <c r="C122" s="442" t="n">
        <v>1</v>
      </c>
      <c r="D122" s="442" t="n">
        <v>5</v>
      </c>
      <c r="E122" s="442" t="n">
        <v>5</v>
      </c>
      <c r="F122" s="442" t="n">
        <v>10</v>
      </c>
      <c r="G122" s="442" t="n">
        <v>2</v>
      </c>
      <c r="H122" s="442" t="n">
        <v>7</v>
      </c>
      <c r="I122" s="443"/>
    </row>
    <row r="123" customFormat="false" ht="13.5" hidden="false" customHeight="false" outlineLevel="0" collapsed="false">
      <c r="B123" s="458" t="n">
        <v>118</v>
      </c>
      <c r="C123" s="442" t="n">
        <v>1</v>
      </c>
      <c r="D123" s="442" t="n">
        <v>5</v>
      </c>
      <c r="E123" s="442" t="n">
        <v>5</v>
      </c>
      <c r="F123" s="442" t="n">
        <v>10</v>
      </c>
      <c r="G123" s="442" t="n">
        <v>2</v>
      </c>
      <c r="H123" s="442" t="n">
        <v>7</v>
      </c>
      <c r="I123" s="443"/>
    </row>
    <row r="124" customFormat="false" ht="13.5" hidden="false" customHeight="false" outlineLevel="0" collapsed="false">
      <c r="B124" s="458" t="n">
        <v>119</v>
      </c>
      <c r="C124" s="442" t="n">
        <v>1</v>
      </c>
      <c r="D124" s="442" t="n">
        <v>5</v>
      </c>
      <c r="E124" s="442" t="n">
        <v>5</v>
      </c>
      <c r="F124" s="442" t="n">
        <v>10</v>
      </c>
      <c r="G124" s="442" t="n">
        <v>2</v>
      </c>
      <c r="H124" s="442" t="n">
        <v>7</v>
      </c>
      <c r="I124" s="443"/>
    </row>
    <row r="125" customFormat="false" ht="13.5" hidden="false" customHeight="false" outlineLevel="0" collapsed="false">
      <c r="B125" s="458" t="n">
        <v>120</v>
      </c>
      <c r="C125" s="442" t="n">
        <v>1</v>
      </c>
      <c r="D125" s="442" t="n">
        <v>5</v>
      </c>
      <c r="E125" s="442" t="n">
        <v>5</v>
      </c>
      <c r="F125" s="442" t="n">
        <v>10</v>
      </c>
      <c r="G125" s="442" t="n">
        <v>2</v>
      </c>
      <c r="H125" s="442" t="n">
        <v>7</v>
      </c>
      <c r="I125" s="443"/>
    </row>
    <row r="126" customFormat="false" ht="13.5" hidden="false" customHeight="false" outlineLevel="0" collapsed="false">
      <c r="B126" s="458" t="n">
        <v>121</v>
      </c>
      <c r="C126" s="442" t="n">
        <v>1</v>
      </c>
      <c r="D126" s="442" t="n">
        <v>5</v>
      </c>
      <c r="E126" s="442" t="n">
        <v>5</v>
      </c>
      <c r="F126" s="442" t="n">
        <v>10</v>
      </c>
      <c r="G126" s="442" t="n">
        <v>2</v>
      </c>
      <c r="H126" s="442" t="n">
        <v>7</v>
      </c>
      <c r="I126" s="443"/>
    </row>
    <row r="127" customFormat="false" ht="13.5" hidden="false" customHeight="false" outlineLevel="0" collapsed="false">
      <c r="B127" s="458" t="n">
        <v>122</v>
      </c>
      <c r="C127" s="442" t="n">
        <v>1</v>
      </c>
      <c r="D127" s="442" t="n">
        <v>5</v>
      </c>
      <c r="E127" s="442" t="n">
        <v>5</v>
      </c>
      <c r="F127" s="442" t="n">
        <v>10</v>
      </c>
      <c r="G127" s="442" t="n">
        <v>2</v>
      </c>
      <c r="H127" s="442" t="n">
        <v>7</v>
      </c>
      <c r="I127" s="443"/>
    </row>
    <row r="128" customFormat="false" ht="13.5" hidden="false" customHeight="false" outlineLevel="0" collapsed="false">
      <c r="B128" s="458" t="n">
        <v>123</v>
      </c>
      <c r="C128" s="442" t="n">
        <v>1</v>
      </c>
      <c r="D128" s="442" t="n">
        <v>5</v>
      </c>
      <c r="E128" s="442" t="n">
        <v>5</v>
      </c>
      <c r="F128" s="442" t="n">
        <v>10</v>
      </c>
      <c r="G128" s="442" t="n">
        <v>2</v>
      </c>
      <c r="H128" s="442" t="n">
        <v>7</v>
      </c>
      <c r="I128" s="443"/>
    </row>
    <row r="129" customFormat="false" ht="13.5" hidden="false" customHeight="false" outlineLevel="0" collapsed="false">
      <c r="B129" s="458" t="n">
        <v>124</v>
      </c>
      <c r="C129" s="442" t="n">
        <v>1</v>
      </c>
      <c r="D129" s="442" t="n">
        <v>5</v>
      </c>
      <c r="E129" s="442" t="n">
        <v>5</v>
      </c>
      <c r="F129" s="442" t="n">
        <v>10</v>
      </c>
      <c r="G129" s="442" t="n">
        <v>2</v>
      </c>
      <c r="H129" s="442" t="n">
        <v>7</v>
      </c>
      <c r="I129" s="443"/>
    </row>
    <row r="130" customFormat="false" ht="13.5" hidden="false" customHeight="false" outlineLevel="0" collapsed="false">
      <c r="B130" s="458" t="n">
        <v>125</v>
      </c>
      <c r="C130" s="442" t="n">
        <v>1</v>
      </c>
      <c r="D130" s="442" t="n">
        <v>5</v>
      </c>
      <c r="E130" s="442" t="n">
        <v>5</v>
      </c>
      <c r="F130" s="442" t="n">
        <v>10</v>
      </c>
      <c r="G130" s="442" t="n">
        <v>2</v>
      </c>
      <c r="H130" s="442" t="n">
        <v>7</v>
      </c>
      <c r="I130" s="443"/>
    </row>
    <row r="131" customFormat="false" ht="13.5" hidden="false" customHeight="false" outlineLevel="0" collapsed="false">
      <c r="B131" s="458" t="n">
        <v>126</v>
      </c>
      <c r="C131" s="442" t="n">
        <v>1</v>
      </c>
      <c r="D131" s="442" t="n">
        <v>5</v>
      </c>
      <c r="E131" s="442" t="n">
        <v>5</v>
      </c>
      <c r="F131" s="442" t="n">
        <v>10</v>
      </c>
      <c r="G131" s="442" t="n">
        <v>2</v>
      </c>
      <c r="H131" s="442" t="n">
        <v>7</v>
      </c>
      <c r="I131" s="443"/>
    </row>
    <row r="132" customFormat="false" ht="13.5" hidden="false" customHeight="false" outlineLevel="0" collapsed="false">
      <c r="B132" s="458" t="n">
        <v>127</v>
      </c>
      <c r="C132" s="442" t="n">
        <v>1</v>
      </c>
      <c r="D132" s="442" t="n">
        <v>5</v>
      </c>
      <c r="E132" s="442" t="n">
        <v>5</v>
      </c>
      <c r="F132" s="442" t="n">
        <v>10</v>
      </c>
      <c r="G132" s="442" t="n">
        <v>2</v>
      </c>
      <c r="H132" s="442" t="n">
        <v>7</v>
      </c>
      <c r="I132" s="443"/>
    </row>
    <row r="133" customFormat="false" ht="13.5" hidden="false" customHeight="false" outlineLevel="0" collapsed="false">
      <c r="B133" s="454" t="n">
        <v>128</v>
      </c>
      <c r="C133" s="455" t="n">
        <v>1</v>
      </c>
      <c r="D133" s="455" t="n">
        <v>5</v>
      </c>
      <c r="E133" s="455" t="n">
        <v>5</v>
      </c>
      <c r="F133" s="455" t="n">
        <v>10</v>
      </c>
      <c r="G133" s="455" t="n">
        <v>2</v>
      </c>
      <c r="H133" s="455" t="n">
        <v>7</v>
      </c>
      <c r="I133" s="457"/>
    </row>
    <row r="134" customFormat="false" ht="13.5" hidden="false" customHeight="false" outlineLevel="0" collapsed="false">
      <c r="B134" s="454" t="n">
        <v>256</v>
      </c>
      <c r="C134" s="455"/>
      <c r="D134" s="462"/>
      <c r="E134" s="455"/>
      <c r="F134" s="462" t="n">
        <v>5</v>
      </c>
      <c r="G134" s="462" t="n">
        <v>1</v>
      </c>
      <c r="H134" s="462"/>
      <c r="I134" s="461"/>
    </row>
    <row r="135" customFormat="false" ht="13.5" hidden="false" customHeight="false" outlineLevel="0" collapsed="false">
      <c r="B135" s="463" t="s">
        <v>863</v>
      </c>
      <c r="C135" s="455"/>
      <c r="D135" s="462"/>
      <c r="E135" s="455" t="n">
        <v>25</v>
      </c>
      <c r="F135" s="462"/>
      <c r="G135" s="462" t="n">
        <v>1</v>
      </c>
      <c r="H135" s="462"/>
      <c r="I135" s="461"/>
    </row>
    <row r="136" customFormat="false" ht="13.5" hidden="false" customHeight="false" outlineLevel="0" collapsed="false">
      <c r="B136" s="463" t="s">
        <v>864</v>
      </c>
      <c r="C136" s="455"/>
      <c r="D136" s="442"/>
      <c r="E136" s="455" t="n">
        <v>18</v>
      </c>
      <c r="F136" s="442"/>
      <c r="G136" s="442"/>
      <c r="H136" s="442"/>
      <c r="I136" s="443"/>
    </row>
    <row r="137" customFormat="false" ht="13.5" hidden="false" customHeight="false" outlineLevel="0" collapsed="false">
      <c r="B137" s="464" t="s">
        <v>865</v>
      </c>
      <c r="C137" s="455"/>
      <c r="D137" s="442"/>
      <c r="E137" s="455" t="n">
        <v>14</v>
      </c>
      <c r="F137" s="442"/>
      <c r="G137" s="442"/>
      <c r="H137" s="442"/>
      <c r="I137" s="443"/>
    </row>
    <row r="138" customFormat="false" ht="13.5" hidden="false" customHeight="false" outlineLevel="0" collapsed="false">
      <c r="B138" s="464" t="s">
        <v>866</v>
      </c>
      <c r="C138" s="455"/>
      <c r="D138" s="442"/>
      <c r="E138" s="455" t="n">
        <v>12</v>
      </c>
      <c r="F138" s="442"/>
      <c r="G138" s="442"/>
      <c r="H138" s="442"/>
      <c r="I138" s="443"/>
    </row>
    <row r="139" customFormat="false" ht="13.5" hidden="false" customHeight="false" outlineLevel="0" collapsed="false">
      <c r="B139" s="464" t="s">
        <v>867</v>
      </c>
      <c r="C139" s="455"/>
      <c r="D139" s="442"/>
      <c r="E139" s="455" t="n">
        <v>8</v>
      </c>
      <c r="F139" s="442"/>
      <c r="G139" s="442"/>
      <c r="H139" s="442"/>
      <c r="I139" s="443"/>
    </row>
    <row r="140" customFormat="false" ht="13.5" hidden="false" customHeight="false" outlineLevel="0" collapsed="false">
      <c r="B140" s="464" t="s">
        <v>868</v>
      </c>
      <c r="C140" s="455"/>
      <c r="D140" s="442"/>
      <c r="E140" s="455" t="n">
        <v>8</v>
      </c>
      <c r="F140" s="442"/>
      <c r="G140" s="442"/>
      <c r="H140" s="442"/>
      <c r="I140" s="443"/>
    </row>
    <row r="141" customFormat="false" ht="13.5" hidden="false" customHeight="false" outlineLevel="0" collapsed="false">
      <c r="B141" s="465" t="s">
        <v>869</v>
      </c>
      <c r="C141" s="455"/>
      <c r="D141" s="466"/>
      <c r="E141" s="455" t="n">
        <v>8</v>
      </c>
      <c r="F141" s="466"/>
      <c r="G141" s="466"/>
      <c r="H141" s="466"/>
      <c r="I141" s="467"/>
    </row>
    <row r="142" customFormat="false" ht="13.5" hidden="false" customHeight="false" outlineLevel="0" collapsed="false">
      <c r="B142" s="464" t="s">
        <v>870</v>
      </c>
      <c r="C142" s="455"/>
      <c r="D142" s="466"/>
      <c r="E142" s="455" t="n">
        <v>8</v>
      </c>
      <c r="F142" s="466"/>
      <c r="G142" s="466"/>
      <c r="H142" s="466"/>
      <c r="I142" s="467"/>
    </row>
    <row r="143" customFormat="false" ht="13.5" hidden="false" customHeight="false" outlineLevel="0" collapsed="false">
      <c r="B143" s="465" t="s">
        <v>871</v>
      </c>
      <c r="C143" s="455"/>
      <c r="D143" s="466"/>
      <c r="E143" s="455" t="n">
        <v>6</v>
      </c>
      <c r="F143" s="466"/>
      <c r="G143" s="466"/>
      <c r="H143" s="466"/>
      <c r="I143" s="467"/>
    </row>
    <row r="144" customFormat="false" ht="13.5" hidden="false" customHeight="false" outlineLevel="0" collapsed="false">
      <c r="B144" s="464" t="s">
        <v>872</v>
      </c>
      <c r="C144" s="455"/>
      <c r="D144" s="466"/>
      <c r="E144" s="455" t="n">
        <v>6</v>
      </c>
      <c r="F144" s="466"/>
      <c r="G144" s="466"/>
      <c r="H144" s="466"/>
      <c r="I144" s="467"/>
    </row>
    <row r="145" customFormat="false" ht="13.5" hidden="false" customHeight="false" outlineLevel="0" collapsed="false">
      <c r="B145" s="465" t="s">
        <v>873</v>
      </c>
      <c r="C145" s="455"/>
      <c r="D145" s="466"/>
      <c r="E145" s="455" t="n">
        <v>6</v>
      </c>
      <c r="F145" s="466"/>
      <c r="G145" s="466"/>
      <c r="H145" s="466"/>
      <c r="I145" s="467"/>
    </row>
    <row r="146" customFormat="false" ht="13.5" hidden="false" customHeight="false" outlineLevel="0" collapsed="false">
      <c r="B146" s="464" t="s">
        <v>874</v>
      </c>
      <c r="C146" s="455"/>
      <c r="D146" s="466"/>
      <c r="E146" s="455" t="n">
        <v>6</v>
      </c>
      <c r="F146" s="466"/>
      <c r="G146" s="466"/>
      <c r="H146" s="466"/>
      <c r="I146" s="467"/>
    </row>
    <row r="147" customFormat="false" ht="13.5" hidden="false" customHeight="false" outlineLevel="0" collapsed="false">
      <c r="B147" s="465" t="s">
        <v>875</v>
      </c>
      <c r="C147" s="455"/>
      <c r="D147" s="466"/>
      <c r="E147" s="455" t="n">
        <v>6</v>
      </c>
      <c r="F147" s="466"/>
      <c r="G147" s="466"/>
      <c r="H147" s="466"/>
      <c r="I147" s="467"/>
    </row>
    <row r="148" customFormat="false" ht="13.5" hidden="false" customHeight="false" outlineLevel="0" collapsed="false">
      <c r="B148" s="464" t="s">
        <v>876</v>
      </c>
      <c r="C148" s="455"/>
      <c r="D148" s="466"/>
      <c r="E148" s="455" t="n">
        <v>6</v>
      </c>
      <c r="F148" s="466"/>
      <c r="G148" s="466"/>
      <c r="H148" s="466"/>
      <c r="I148" s="467"/>
    </row>
    <row r="149" customFormat="false" ht="13.5" hidden="false" customHeight="false" outlineLevel="0" collapsed="false">
      <c r="B149" s="465" t="s">
        <v>877</v>
      </c>
      <c r="C149" s="455"/>
      <c r="D149" s="466"/>
      <c r="E149" s="455" t="n">
        <v>6</v>
      </c>
      <c r="F149" s="466"/>
      <c r="G149" s="466"/>
      <c r="H149" s="466"/>
      <c r="I149" s="467"/>
    </row>
    <row r="150" customFormat="false" ht="13.5" hidden="false" customHeight="false" outlineLevel="0" collapsed="false">
      <c r="B150" s="464" t="s">
        <v>878</v>
      </c>
      <c r="C150" s="455"/>
      <c r="D150" s="466"/>
      <c r="E150" s="455" t="n">
        <v>6</v>
      </c>
      <c r="F150" s="466"/>
      <c r="G150" s="466"/>
      <c r="H150" s="466"/>
      <c r="I150" s="467"/>
    </row>
    <row r="151" customFormat="false" ht="13.5" hidden="false" customHeight="false" outlineLevel="0" collapsed="false">
      <c r="B151" s="465" t="s">
        <v>879</v>
      </c>
      <c r="C151" s="466"/>
      <c r="D151" s="466"/>
      <c r="E151" s="466" t="n">
        <v>4</v>
      </c>
      <c r="F151" s="466"/>
      <c r="G151" s="466"/>
      <c r="H151" s="466"/>
      <c r="I151" s="467"/>
    </row>
    <row r="152" customFormat="false" ht="13.5" hidden="false" customHeight="false" outlineLevel="0" collapsed="false">
      <c r="B152" s="464" t="s">
        <v>880</v>
      </c>
      <c r="C152" s="466"/>
      <c r="D152" s="466"/>
      <c r="E152" s="466" t="n">
        <v>4</v>
      </c>
      <c r="F152" s="466"/>
      <c r="G152" s="466"/>
      <c r="H152" s="466"/>
      <c r="I152" s="467"/>
    </row>
    <row r="153" customFormat="false" ht="13.5" hidden="false" customHeight="false" outlineLevel="0" collapsed="false">
      <c r="B153" s="465" t="s">
        <v>881</v>
      </c>
      <c r="C153" s="466"/>
      <c r="D153" s="466"/>
      <c r="E153" s="466" t="n">
        <v>4</v>
      </c>
      <c r="F153" s="466"/>
      <c r="G153" s="466"/>
      <c r="H153" s="466"/>
      <c r="I153" s="467"/>
    </row>
    <row r="154" customFormat="false" ht="13.5" hidden="false" customHeight="false" outlineLevel="0" collapsed="false">
      <c r="B154" s="464" t="s">
        <v>882</v>
      </c>
      <c r="C154" s="466"/>
      <c r="D154" s="466"/>
      <c r="E154" s="466" t="n">
        <v>4</v>
      </c>
      <c r="F154" s="466"/>
      <c r="G154" s="466"/>
      <c r="H154" s="466"/>
      <c r="I154" s="467"/>
    </row>
    <row r="155" customFormat="false" ht="13.5" hidden="false" customHeight="false" outlineLevel="0" collapsed="false">
      <c r="B155" s="465" t="s">
        <v>883</v>
      </c>
      <c r="C155" s="466"/>
      <c r="D155" s="466"/>
      <c r="E155" s="466" t="n">
        <v>4</v>
      </c>
      <c r="F155" s="466"/>
      <c r="G155" s="466"/>
      <c r="H155" s="466"/>
      <c r="I155" s="467"/>
    </row>
    <row r="156" customFormat="false" ht="13.5" hidden="false" customHeight="false" outlineLevel="0" collapsed="false">
      <c r="B156" s="464" t="s">
        <v>884</v>
      </c>
      <c r="C156" s="466"/>
      <c r="D156" s="466"/>
      <c r="E156" s="466" t="n">
        <v>4</v>
      </c>
      <c r="F156" s="466"/>
      <c r="G156" s="466"/>
      <c r="H156" s="466"/>
      <c r="I156" s="467"/>
    </row>
    <row r="157" customFormat="false" ht="13.5" hidden="false" customHeight="false" outlineLevel="0" collapsed="false">
      <c r="B157" s="465" t="s">
        <v>885</v>
      </c>
      <c r="C157" s="466"/>
      <c r="D157" s="466"/>
      <c r="E157" s="466" t="n">
        <v>4</v>
      </c>
      <c r="F157" s="466"/>
      <c r="G157" s="466"/>
      <c r="H157" s="466"/>
      <c r="I157" s="467"/>
    </row>
    <row r="158" customFormat="false" ht="13.5" hidden="false" customHeight="false" outlineLevel="0" collapsed="false">
      <c r="B158" s="464" t="s">
        <v>886</v>
      </c>
      <c r="C158" s="466"/>
      <c r="D158" s="466"/>
      <c r="E158" s="466" t="n">
        <v>4</v>
      </c>
      <c r="F158" s="466"/>
      <c r="G158" s="466"/>
      <c r="H158" s="466"/>
      <c r="I158" s="467"/>
    </row>
    <row r="159" customFormat="false" ht="13.5" hidden="false" customHeight="false" outlineLevel="0" collapsed="false">
      <c r="B159" s="465" t="s">
        <v>887</v>
      </c>
      <c r="C159" s="466"/>
      <c r="D159" s="466"/>
      <c r="E159" s="466" t="n">
        <v>4</v>
      </c>
      <c r="F159" s="466"/>
      <c r="G159" s="466"/>
      <c r="H159" s="466"/>
      <c r="I159" s="467"/>
    </row>
    <row r="160" customFormat="false" ht="13.5" hidden="false" customHeight="false" outlineLevel="0" collapsed="false">
      <c r="B160" s="464" t="s">
        <v>888</v>
      </c>
      <c r="C160" s="466"/>
      <c r="D160" s="466"/>
      <c r="E160" s="466" t="n">
        <v>4</v>
      </c>
      <c r="F160" s="466"/>
      <c r="G160" s="466"/>
      <c r="H160" s="466"/>
      <c r="I160" s="467"/>
    </row>
    <row r="161" customFormat="false" ht="13.5" hidden="false" customHeight="false" outlineLevel="0" collapsed="false">
      <c r="B161" s="465" t="s">
        <v>889</v>
      </c>
      <c r="C161" s="466"/>
      <c r="D161" s="466"/>
      <c r="E161" s="466" t="n">
        <v>4</v>
      </c>
      <c r="F161" s="466"/>
      <c r="G161" s="466"/>
      <c r="H161" s="466"/>
      <c r="I161" s="467"/>
    </row>
    <row r="162" customFormat="false" ht="13.5" hidden="false" customHeight="false" outlineLevel="0" collapsed="false">
      <c r="B162" s="464" t="s">
        <v>890</v>
      </c>
      <c r="C162" s="466"/>
      <c r="D162" s="466"/>
      <c r="E162" s="466" t="n">
        <v>4</v>
      </c>
      <c r="F162" s="466"/>
      <c r="G162" s="466"/>
      <c r="H162" s="466"/>
      <c r="I162" s="467"/>
    </row>
    <row r="163" customFormat="false" ht="13.5" hidden="false" customHeight="false" outlineLevel="0" collapsed="false">
      <c r="B163" s="465" t="s">
        <v>891</v>
      </c>
      <c r="C163" s="466"/>
      <c r="D163" s="466"/>
      <c r="E163" s="466" t="n">
        <v>4</v>
      </c>
      <c r="F163" s="466"/>
      <c r="G163" s="466"/>
      <c r="H163" s="466"/>
      <c r="I163" s="467"/>
    </row>
    <row r="164" customFormat="false" ht="13.5" hidden="false" customHeight="false" outlineLevel="0" collapsed="false">
      <c r="B164" s="464" t="s">
        <v>892</v>
      </c>
      <c r="C164" s="466"/>
      <c r="D164" s="466"/>
      <c r="E164" s="466" t="n">
        <v>4</v>
      </c>
      <c r="F164" s="466"/>
      <c r="G164" s="466"/>
      <c r="H164" s="466"/>
      <c r="I164" s="467"/>
    </row>
    <row r="165" customFormat="false" ht="13.5" hidden="false" customHeight="false" outlineLevel="0" collapsed="false">
      <c r="B165" s="465" t="s">
        <v>893</v>
      </c>
      <c r="C165" s="466"/>
      <c r="D165" s="466"/>
      <c r="E165" s="466" t="n">
        <v>4</v>
      </c>
      <c r="F165" s="466"/>
      <c r="G165" s="466"/>
      <c r="H165" s="466"/>
      <c r="I165" s="467"/>
    </row>
    <row r="166" customFormat="false" ht="13.5" hidden="false" customHeight="false" outlineLevel="0" collapsed="false">
      <c r="B166" s="464" t="s">
        <v>894</v>
      </c>
      <c r="C166" s="466"/>
      <c r="D166" s="466"/>
      <c r="E166" s="466" t="n">
        <v>4</v>
      </c>
      <c r="F166" s="466"/>
      <c r="G166" s="466"/>
      <c r="H166" s="466"/>
      <c r="I166" s="467"/>
    </row>
    <row r="167" customFormat="false" ht="13.5" hidden="false" customHeight="false" outlineLevel="0" collapsed="false">
      <c r="B167" s="465" t="s">
        <v>895</v>
      </c>
      <c r="C167" s="466"/>
      <c r="D167" s="466"/>
      <c r="E167" s="466" t="n">
        <v>2</v>
      </c>
      <c r="F167" s="466"/>
      <c r="G167" s="466"/>
      <c r="H167" s="466"/>
      <c r="I167" s="467"/>
    </row>
    <row r="168" customFormat="false" ht="13.5" hidden="false" customHeight="false" outlineLevel="0" collapsed="false">
      <c r="B168" s="464" t="s">
        <v>896</v>
      </c>
      <c r="C168" s="466"/>
      <c r="D168" s="466"/>
      <c r="E168" s="466" t="n">
        <v>2</v>
      </c>
      <c r="F168" s="466"/>
      <c r="G168" s="466"/>
      <c r="H168" s="466"/>
      <c r="I168" s="467"/>
    </row>
    <row r="169" customFormat="false" ht="13.5" hidden="false" customHeight="false" outlineLevel="0" collapsed="false">
      <c r="B169" s="465" t="s">
        <v>897</v>
      </c>
      <c r="C169" s="466"/>
      <c r="D169" s="466"/>
      <c r="E169" s="466" t="n">
        <v>2</v>
      </c>
      <c r="F169" s="466"/>
      <c r="G169" s="466"/>
      <c r="H169" s="466"/>
      <c r="I169" s="467"/>
    </row>
    <row r="170" customFormat="false" ht="13.5" hidden="false" customHeight="false" outlineLevel="0" collapsed="false">
      <c r="B170" s="464" t="s">
        <v>898</v>
      </c>
      <c r="C170" s="466"/>
      <c r="D170" s="466"/>
      <c r="E170" s="466" t="n">
        <v>2</v>
      </c>
      <c r="F170" s="466"/>
      <c r="G170" s="466"/>
      <c r="H170" s="466"/>
      <c r="I170" s="467"/>
    </row>
    <row r="171" customFormat="false" ht="13.5" hidden="false" customHeight="false" outlineLevel="0" collapsed="false">
      <c r="B171" s="465" t="s">
        <v>899</v>
      </c>
      <c r="C171" s="466"/>
      <c r="D171" s="466"/>
      <c r="E171" s="466" t="n">
        <v>2</v>
      </c>
      <c r="F171" s="466"/>
      <c r="G171" s="466"/>
      <c r="H171" s="466"/>
      <c r="I171" s="467"/>
    </row>
    <row r="172" customFormat="false" ht="13.5" hidden="false" customHeight="false" outlineLevel="0" collapsed="false">
      <c r="B172" s="464" t="s">
        <v>900</v>
      </c>
      <c r="C172" s="466"/>
      <c r="D172" s="466"/>
      <c r="E172" s="466" t="n">
        <v>2</v>
      </c>
      <c r="F172" s="466"/>
      <c r="G172" s="466"/>
      <c r="H172" s="466"/>
      <c r="I172" s="467"/>
    </row>
    <row r="173" customFormat="false" ht="13.5" hidden="false" customHeight="false" outlineLevel="0" collapsed="false">
      <c r="B173" s="465" t="s">
        <v>901</v>
      </c>
      <c r="C173" s="466"/>
      <c r="D173" s="466"/>
      <c r="E173" s="466" t="n">
        <v>2</v>
      </c>
      <c r="F173" s="466"/>
      <c r="G173" s="466"/>
      <c r="H173" s="466"/>
      <c r="I173" s="467"/>
    </row>
    <row r="174" customFormat="false" ht="13.5" hidden="false" customHeight="false" outlineLevel="0" collapsed="false">
      <c r="B174" s="464" t="s">
        <v>902</v>
      </c>
      <c r="C174" s="466"/>
      <c r="D174" s="466"/>
      <c r="E174" s="466" t="n">
        <v>2</v>
      </c>
      <c r="F174" s="466"/>
      <c r="G174" s="466"/>
      <c r="H174" s="466"/>
      <c r="I174" s="467"/>
    </row>
    <row r="175" customFormat="false" ht="13.5" hidden="false" customHeight="false" outlineLevel="0" collapsed="false">
      <c r="B175" s="465" t="s">
        <v>903</v>
      </c>
      <c r="C175" s="466"/>
      <c r="D175" s="466"/>
      <c r="E175" s="466" t="n">
        <v>2</v>
      </c>
      <c r="F175" s="466"/>
      <c r="G175" s="466"/>
      <c r="H175" s="466"/>
      <c r="I175" s="467"/>
    </row>
    <row r="176" customFormat="false" ht="13.5" hidden="false" customHeight="false" outlineLevel="0" collapsed="false">
      <c r="B176" s="464" t="s">
        <v>904</v>
      </c>
      <c r="C176" s="466"/>
      <c r="D176" s="466"/>
      <c r="E176" s="466" t="n">
        <v>2</v>
      </c>
      <c r="F176" s="466"/>
      <c r="G176" s="466"/>
      <c r="H176" s="466"/>
      <c r="I176" s="467"/>
    </row>
    <row r="177" customFormat="false" ht="13.5" hidden="false" customHeight="false" outlineLevel="0" collapsed="false">
      <c r="B177" s="465" t="s">
        <v>905</v>
      </c>
      <c r="C177" s="466"/>
      <c r="D177" s="466"/>
      <c r="E177" s="466" t="n">
        <v>2</v>
      </c>
      <c r="F177" s="466"/>
      <c r="G177" s="466"/>
      <c r="H177" s="466"/>
      <c r="I177" s="467"/>
    </row>
    <row r="178" customFormat="false" ht="13.5" hidden="false" customHeight="false" outlineLevel="0" collapsed="false">
      <c r="B178" s="464" t="s">
        <v>906</v>
      </c>
      <c r="C178" s="466"/>
      <c r="D178" s="466"/>
      <c r="E178" s="466" t="n">
        <v>2</v>
      </c>
      <c r="F178" s="466"/>
      <c r="G178" s="466"/>
      <c r="H178" s="466"/>
      <c r="I178" s="467"/>
    </row>
    <row r="179" customFormat="false" ht="13.5" hidden="false" customHeight="false" outlineLevel="0" collapsed="false">
      <c r="B179" s="465" t="s">
        <v>907</v>
      </c>
      <c r="C179" s="466"/>
      <c r="D179" s="466"/>
      <c r="E179" s="466" t="n">
        <v>2</v>
      </c>
      <c r="F179" s="466"/>
      <c r="G179" s="466"/>
      <c r="H179" s="466"/>
      <c r="I179" s="467"/>
    </row>
    <row r="180" customFormat="false" ht="13.5" hidden="false" customHeight="false" outlineLevel="0" collapsed="false">
      <c r="B180" s="464" t="s">
        <v>908</v>
      </c>
      <c r="C180" s="466"/>
      <c r="D180" s="466"/>
      <c r="E180" s="466" t="n">
        <v>2</v>
      </c>
      <c r="F180" s="466"/>
      <c r="G180" s="466"/>
      <c r="H180" s="466"/>
      <c r="I180" s="467"/>
    </row>
    <row r="181" customFormat="false" ht="13.5" hidden="false" customHeight="false" outlineLevel="0" collapsed="false">
      <c r="B181" s="465" t="s">
        <v>909</v>
      </c>
      <c r="C181" s="466"/>
      <c r="D181" s="466"/>
      <c r="E181" s="466" t="n">
        <v>2</v>
      </c>
      <c r="F181" s="466"/>
      <c r="G181" s="466"/>
      <c r="H181" s="466"/>
      <c r="I181" s="467"/>
    </row>
    <row r="182" customFormat="false" ht="13.5" hidden="false" customHeight="false" outlineLevel="0" collapsed="false">
      <c r="B182" s="464" t="s">
        <v>910</v>
      </c>
      <c r="C182" s="466"/>
      <c r="D182" s="466"/>
      <c r="E182" s="466" t="n">
        <v>2</v>
      </c>
      <c r="F182" s="466"/>
      <c r="G182" s="466"/>
      <c r="H182" s="466"/>
      <c r="I182" s="467"/>
    </row>
    <row r="183" customFormat="false" ht="13.5" hidden="false" customHeight="false" outlineLevel="0" collapsed="false">
      <c r="B183" s="465" t="s">
        <v>911</v>
      </c>
      <c r="C183" s="466"/>
      <c r="D183" s="466"/>
      <c r="E183" s="466" t="n">
        <v>2</v>
      </c>
      <c r="F183" s="466"/>
      <c r="G183" s="466"/>
      <c r="H183" s="466"/>
      <c r="I183" s="467"/>
    </row>
    <row r="184" customFormat="false" ht="13.5" hidden="false" customHeight="false" outlineLevel="0" collapsed="false">
      <c r="B184" s="464" t="s">
        <v>912</v>
      </c>
      <c r="C184" s="466"/>
      <c r="D184" s="466"/>
      <c r="E184" s="466" t="n">
        <v>2</v>
      </c>
      <c r="F184" s="466"/>
      <c r="G184" s="466"/>
      <c r="H184" s="466"/>
      <c r="I184" s="467"/>
    </row>
    <row r="185" customFormat="false" ht="13.5" hidden="false" customHeight="false" outlineLevel="0" collapsed="false">
      <c r="B185" s="465" t="s">
        <v>913</v>
      </c>
      <c r="C185" s="466"/>
      <c r="D185" s="466"/>
      <c r="E185" s="466" t="n">
        <v>2</v>
      </c>
      <c r="F185" s="466"/>
      <c r="G185" s="466"/>
      <c r="H185" s="466"/>
      <c r="I185" s="467"/>
    </row>
    <row r="186" customFormat="false" ht="13.5" hidden="false" customHeight="false" outlineLevel="0" collapsed="false">
      <c r="B186" s="464" t="s">
        <v>914</v>
      </c>
      <c r="C186" s="466"/>
      <c r="D186" s="466"/>
      <c r="E186" s="466" t="n">
        <v>2</v>
      </c>
      <c r="F186" s="466"/>
      <c r="G186" s="466"/>
      <c r="H186" s="466"/>
      <c r="I186" s="467"/>
    </row>
    <row r="187" customFormat="false" ht="13.5" hidden="false" customHeight="false" outlineLevel="0" collapsed="false">
      <c r="B187" s="465" t="s">
        <v>915</v>
      </c>
      <c r="C187" s="466"/>
      <c r="D187" s="466"/>
      <c r="E187" s="466" t="n">
        <v>2</v>
      </c>
      <c r="F187" s="466"/>
      <c r="G187" s="466"/>
      <c r="H187" s="466"/>
      <c r="I187" s="467"/>
    </row>
    <row r="188" customFormat="false" ht="13.5" hidden="false" customHeight="false" outlineLevel="0" collapsed="false">
      <c r="B188" s="464" t="s">
        <v>916</v>
      </c>
      <c r="C188" s="466"/>
      <c r="D188" s="466"/>
      <c r="E188" s="466" t="n">
        <v>2</v>
      </c>
      <c r="F188" s="466"/>
      <c r="G188" s="466"/>
      <c r="H188" s="466"/>
      <c r="I188" s="467"/>
    </row>
    <row r="189" customFormat="false" ht="13.5" hidden="false" customHeight="false" outlineLevel="0" collapsed="false">
      <c r="B189" s="465" t="s">
        <v>917</v>
      </c>
      <c r="C189" s="466"/>
      <c r="D189" s="466"/>
      <c r="E189" s="466" t="n">
        <v>2</v>
      </c>
      <c r="F189" s="466"/>
      <c r="G189" s="466"/>
      <c r="H189" s="466"/>
      <c r="I189" s="467"/>
    </row>
    <row r="190" customFormat="false" ht="13.5" hidden="false" customHeight="false" outlineLevel="0" collapsed="false">
      <c r="B190" s="464" t="s">
        <v>918</v>
      </c>
      <c r="C190" s="466"/>
      <c r="D190" s="466"/>
      <c r="E190" s="466" t="n">
        <v>2</v>
      </c>
      <c r="F190" s="466"/>
      <c r="G190" s="466"/>
      <c r="H190" s="466"/>
      <c r="I190" s="467"/>
    </row>
    <row r="191" customFormat="false" ht="13.5" hidden="false" customHeight="false" outlineLevel="0" collapsed="false">
      <c r="B191" s="465" t="s">
        <v>919</v>
      </c>
      <c r="C191" s="466"/>
      <c r="D191" s="466"/>
      <c r="E191" s="466" t="n">
        <v>2</v>
      </c>
      <c r="F191" s="466"/>
      <c r="G191" s="466"/>
      <c r="H191" s="466"/>
      <c r="I191" s="467"/>
    </row>
    <row r="192" customFormat="false" ht="13.5" hidden="false" customHeight="false" outlineLevel="0" collapsed="false">
      <c r="B192" s="464" t="s">
        <v>920</v>
      </c>
      <c r="C192" s="466"/>
      <c r="D192" s="466"/>
      <c r="E192" s="466" t="n">
        <v>2</v>
      </c>
      <c r="F192" s="466"/>
      <c r="G192" s="466"/>
      <c r="H192" s="466"/>
      <c r="I192" s="467"/>
    </row>
    <row r="193" customFormat="false" ht="13.5" hidden="false" customHeight="false" outlineLevel="0" collapsed="false">
      <c r="B193" s="465" t="s">
        <v>921</v>
      </c>
      <c r="C193" s="466"/>
      <c r="D193" s="466"/>
      <c r="E193" s="466" t="n">
        <v>2</v>
      </c>
      <c r="F193" s="466"/>
      <c r="G193" s="466"/>
      <c r="H193" s="466"/>
      <c r="I193" s="467"/>
    </row>
    <row r="194" customFormat="false" ht="13.5" hidden="false" customHeight="false" outlineLevel="0" collapsed="false">
      <c r="B194" s="464" t="s">
        <v>922</v>
      </c>
      <c r="C194" s="466"/>
      <c r="D194" s="466"/>
      <c r="E194" s="466" t="n">
        <v>2</v>
      </c>
      <c r="F194" s="466"/>
      <c r="G194" s="466"/>
      <c r="H194" s="466"/>
      <c r="I194" s="467"/>
    </row>
    <row r="195" customFormat="false" ht="13.5" hidden="false" customHeight="false" outlineLevel="0" collapsed="false">
      <c r="B195" s="465" t="s">
        <v>923</v>
      </c>
      <c r="C195" s="466"/>
      <c r="D195" s="466"/>
      <c r="E195" s="466" t="n">
        <v>2</v>
      </c>
      <c r="F195" s="466"/>
      <c r="G195" s="466"/>
      <c r="H195" s="466"/>
      <c r="I195" s="467"/>
    </row>
    <row r="196" customFormat="false" ht="13.5" hidden="false" customHeight="false" outlineLevel="0" collapsed="false">
      <c r="B196" s="464" t="s">
        <v>924</v>
      </c>
      <c r="C196" s="466"/>
      <c r="D196" s="466"/>
      <c r="E196" s="466" t="n">
        <v>2</v>
      </c>
      <c r="F196" s="466"/>
      <c r="G196" s="466"/>
      <c r="H196" s="466"/>
      <c r="I196" s="467"/>
    </row>
    <row r="197" customFormat="false" ht="13.5" hidden="false" customHeight="false" outlineLevel="0" collapsed="false">
      <c r="B197" s="465" t="s">
        <v>925</v>
      </c>
      <c r="C197" s="466"/>
      <c r="D197" s="466"/>
      <c r="E197" s="466" t="n">
        <v>2</v>
      </c>
      <c r="F197" s="466"/>
      <c r="G197" s="466"/>
      <c r="H197" s="466"/>
      <c r="I197" s="467"/>
    </row>
    <row r="198" customFormat="false" ht="13.5" hidden="false" customHeight="false" outlineLevel="0" collapsed="false">
      <c r="B198" s="464" t="s">
        <v>926</v>
      </c>
      <c r="C198" s="466"/>
      <c r="D198" s="466"/>
      <c r="E198" s="466" t="n">
        <v>2</v>
      </c>
      <c r="F198" s="466"/>
      <c r="G198" s="466"/>
      <c r="H198" s="466"/>
      <c r="I198" s="467"/>
    </row>
    <row r="199" customFormat="false" ht="13.5" hidden="false" customHeight="false" outlineLevel="0" collapsed="false">
      <c r="B199" s="465" t="s">
        <v>927</v>
      </c>
      <c r="C199" s="466"/>
      <c r="D199" s="466"/>
      <c r="E199" s="466" t="n">
        <v>1</v>
      </c>
      <c r="F199" s="466"/>
      <c r="G199" s="466"/>
      <c r="H199" s="466"/>
      <c r="I199" s="467"/>
    </row>
    <row r="200" customFormat="false" ht="13.5" hidden="false" customHeight="false" outlineLevel="0" collapsed="false">
      <c r="B200" s="464" t="s">
        <v>928</v>
      </c>
      <c r="C200" s="466"/>
      <c r="D200" s="466"/>
      <c r="E200" s="466" t="n">
        <v>1</v>
      </c>
      <c r="F200" s="466"/>
      <c r="G200" s="466"/>
      <c r="H200" s="466"/>
      <c r="I200" s="467"/>
    </row>
    <row r="201" customFormat="false" ht="13.5" hidden="false" customHeight="false" outlineLevel="0" collapsed="false">
      <c r="B201" s="465" t="s">
        <v>929</v>
      </c>
      <c r="C201" s="466"/>
      <c r="D201" s="466"/>
      <c r="E201" s="466" t="n">
        <v>1</v>
      </c>
      <c r="F201" s="466"/>
      <c r="G201" s="466"/>
      <c r="H201" s="466"/>
      <c r="I201" s="467"/>
    </row>
    <row r="202" customFormat="false" ht="13.5" hidden="false" customHeight="false" outlineLevel="0" collapsed="false">
      <c r="B202" s="464" t="s">
        <v>930</v>
      </c>
      <c r="C202" s="466"/>
      <c r="D202" s="466"/>
      <c r="E202" s="466" t="n">
        <v>1</v>
      </c>
      <c r="F202" s="466"/>
      <c r="G202" s="466"/>
      <c r="H202" s="466"/>
      <c r="I202" s="467"/>
    </row>
    <row r="203" customFormat="false" ht="13.5" hidden="false" customHeight="false" outlineLevel="0" collapsed="false">
      <c r="B203" s="465" t="s">
        <v>931</v>
      </c>
      <c r="C203" s="466"/>
      <c r="D203" s="466"/>
      <c r="E203" s="466" t="n">
        <v>1</v>
      </c>
      <c r="F203" s="466"/>
      <c r="G203" s="466"/>
      <c r="H203" s="466"/>
      <c r="I203" s="467"/>
    </row>
    <row r="204" customFormat="false" ht="13.5" hidden="false" customHeight="false" outlineLevel="0" collapsed="false">
      <c r="B204" s="464" t="s">
        <v>932</v>
      </c>
      <c r="C204" s="466"/>
      <c r="D204" s="466"/>
      <c r="E204" s="466" t="n">
        <v>1</v>
      </c>
      <c r="F204" s="466"/>
      <c r="G204" s="466"/>
      <c r="H204" s="466"/>
      <c r="I204" s="467"/>
    </row>
    <row r="205" customFormat="false" ht="13.5" hidden="false" customHeight="false" outlineLevel="0" collapsed="false">
      <c r="B205" s="465" t="s">
        <v>933</v>
      </c>
      <c r="C205" s="466"/>
      <c r="D205" s="466"/>
      <c r="E205" s="466" t="n">
        <v>1</v>
      </c>
      <c r="F205" s="466"/>
      <c r="G205" s="466"/>
      <c r="H205" s="466"/>
      <c r="I205" s="467"/>
    </row>
    <row r="206" customFormat="false" ht="13.5" hidden="false" customHeight="false" outlineLevel="0" collapsed="false">
      <c r="B206" s="464" t="s">
        <v>934</v>
      </c>
      <c r="C206" s="466"/>
      <c r="D206" s="466"/>
      <c r="E206" s="466" t="n">
        <v>1</v>
      </c>
      <c r="F206" s="466"/>
      <c r="G206" s="466"/>
      <c r="H206" s="466"/>
      <c r="I206" s="467"/>
    </row>
    <row r="207" customFormat="false" ht="13.5" hidden="false" customHeight="false" outlineLevel="0" collapsed="false">
      <c r="B207" s="465" t="s">
        <v>935</v>
      </c>
      <c r="C207" s="466"/>
      <c r="D207" s="466"/>
      <c r="E207" s="466" t="n">
        <v>1</v>
      </c>
      <c r="F207" s="466"/>
      <c r="G207" s="466"/>
      <c r="H207" s="466"/>
      <c r="I207" s="467"/>
    </row>
    <row r="208" customFormat="false" ht="13.5" hidden="false" customHeight="false" outlineLevel="0" collapsed="false">
      <c r="B208" s="464" t="s">
        <v>936</v>
      </c>
      <c r="C208" s="466"/>
      <c r="D208" s="466"/>
      <c r="E208" s="466" t="n">
        <v>1</v>
      </c>
      <c r="F208" s="466"/>
      <c r="G208" s="466"/>
      <c r="H208" s="466"/>
      <c r="I208" s="467"/>
    </row>
    <row r="209" customFormat="false" ht="13.5" hidden="false" customHeight="false" outlineLevel="0" collapsed="false">
      <c r="B209" s="465" t="s">
        <v>937</v>
      </c>
      <c r="C209" s="466"/>
      <c r="D209" s="466"/>
      <c r="E209" s="466" t="n">
        <v>1</v>
      </c>
      <c r="F209" s="466"/>
      <c r="G209" s="466"/>
      <c r="H209" s="466"/>
      <c r="I209" s="467"/>
    </row>
    <row r="210" customFormat="false" ht="13.5" hidden="false" customHeight="false" outlineLevel="0" collapsed="false">
      <c r="B210" s="464" t="s">
        <v>938</v>
      </c>
      <c r="C210" s="466"/>
      <c r="D210" s="466"/>
      <c r="E210" s="466" t="n">
        <v>1</v>
      </c>
      <c r="F210" s="466"/>
      <c r="G210" s="466"/>
      <c r="H210" s="466"/>
      <c r="I210" s="467"/>
    </row>
    <row r="211" customFormat="false" ht="13.5" hidden="false" customHeight="false" outlineLevel="0" collapsed="false">
      <c r="B211" s="465" t="s">
        <v>939</v>
      </c>
      <c r="C211" s="466"/>
      <c r="D211" s="466"/>
      <c r="E211" s="466" t="n">
        <v>1</v>
      </c>
      <c r="F211" s="466"/>
      <c r="G211" s="466"/>
      <c r="H211" s="466"/>
      <c r="I211" s="467"/>
    </row>
    <row r="212" customFormat="false" ht="13.5" hidden="false" customHeight="false" outlineLevel="0" collapsed="false">
      <c r="B212" s="464" t="s">
        <v>940</v>
      </c>
      <c r="C212" s="466"/>
      <c r="D212" s="466"/>
      <c r="E212" s="466" t="n">
        <v>1</v>
      </c>
      <c r="F212" s="466"/>
      <c r="G212" s="466"/>
      <c r="H212" s="466"/>
      <c r="I212" s="467"/>
    </row>
    <row r="213" customFormat="false" ht="13.5" hidden="false" customHeight="false" outlineLevel="0" collapsed="false">
      <c r="B213" s="465" t="s">
        <v>941</v>
      </c>
      <c r="C213" s="466"/>
      <c r="D213" s="466"/>
      <c r="E213" s="466" t="n">
        <v>1</v>
      </c>
      <c r="F213" s="466"/>
      <c r="G213" s="466"/>
      <c r="H213" s="466"/>
      <c r="I213" s="467"/>
    </row>
    <row r="214" customFormat="false" ht="13.5" hidden="false" customHeight="false" outlineLevel="0" collapsed="false">
      <c r="B214" s="464" t="s">
        <v>942</v>
      </c>
      <c r="C214" s="466"/>
      <c r="D214" s="466"/>
      <c r="E214" s="466" t="n">
        <v>1</v>
      </c>
      <c r="F214" s="466"/>
      <c r="G214" s="466"/>
      <c r="H214" s="466"/>
      <c r="I214" s="467"/>
    </row>
    <row r="215" customFormat="false" ht="13.5" hidden="false" customHeight="false" outlineLevel="0" collapsed="false">
      <c r="B215" s="465" t="s">
        <v>943</v>
      </c>
      <c r="C215" s="466"/>
      <c r="D215" s="466"/>
      <c r="E215" s="466" t="n">
        <v>1</v>
      </c>
      <c r="F215" s="466"/>
      <c r="G215" s="466"/>
      <c r="H215" s="466"/>
      <c r="I215" s="467"/>
    </row>
    <row r="216" customFormat="false" ht="13.5" hidden="false" customHeight="false" outlineLevel="0" collapsed="false">
      <c r="B216" s="464" t="s">
        <v>944</v>
      </c>
      <c r="C216" s="466"/>
      <c r="D216" s="466"/>
      <c r="E216" s="466" t="n">
        <v>1</v>
      </c>
      <c r="F216" s="466"/>
      <c r="G216" s="466"/>
      <c r="H216" s="466"/>
      <c r="I216" s="467"/>
    </row>
    <row r="217" customFormat="false" ht="13.5" hidden="false" customHeight="false" outlineLevel="0" collapsed="false">
      <c r="B217" s="465" t="s">
        <v>945</v>
      </c>
      <c r="C217" s="466"/>
      <c r="D217" s="466"/>
      <c r="E217" s="466" t="n">
        <v>1</v>
      </c>
      <c r="F217" s="466"/>
      <c r="G217" s="466"/>
      <c r="H217" s="466"/>
      <c r="I217" s="467"/>
    </row>
    <row r="218" customFormat="false" ht="13.5" hidden="false" customHeight="false" outlineLevel="0" collapsed="false">
      <c r="B218" s="464" t="s">
        <v>946</v>
      </c>
      <c r="C218" s="466"/>
      <c r="D218" s="466"/>
      <c r="E218" s="466" t="n">
        <v>1</v>
      </c>
      <c r="F218" s="466"/>
      <c r="G218" s="466"/>
      <c r="H218" s="466"/>
      <c r="I218" s="467"/>
    </row>
    <row r="219" customFormat="false" ht="13.5" hidden="false" customHeight="false" outlineLevel="0" collapsed="false">
      <c r="B219" s="465" t="s">
        <v>947</v>
      </c>
      <c r="C219" s="466"/>
      <c r="D219" s="466"/>
      <c r="E219" s="466" t="n">
        <v>1</v>
      </c>
      <c r="F219" s="466"/>
      <c r="G219" s="466"/>
      <c r="H219" s="466"/>
      <c r="I219" s="467"/>
    </row>
    <row r="220" customFormat="false" ht="13.5" hidden="false" customHeight="false" outlineLevel="0" collapsed="false">
      <c r="B220" s="464" t="s">
        <v>948</v>
      </c>
      <c r="C220" s="466"/>
      <c r="D220" s="466"/>
      <c r="E220" s="466" t="n">
        <v>1</v>
      </c>
      <c r="F220" s="466"/>
      <c r="G220" s="466"/>
      <c r="H220" s="466"/>
      <c r="I220" s="467"/>
    </row>
    <row r="221" customFormat="false" ht="13.5" hidden="false" customHeight="false" outlineLevel="0" collapsed="false">
      <c r="B221" s="465" t="s">
        <v>949</v>
      </c>
      <c r="C221" s="466"/>
      <c r="D221" s="466"/>
      <c r="E221" s="466" t="n">
        <v>1</v>
      </c>
      <c r="F221" s="466"/>
      <c r="G221" s="466"/>
      <c r="H221" s="466"/>
      <c r="I221" s="467"/>
    </row>
    <row r="222" customFormat="false" ht="13.5" hidden="false" customHeight="false" outlineLevel="0" collapsed="false">
      <c r="B222" s="464" t="s">
        <v>950</v>
      </c>
      <c r="C222" s="466"/>
      <c r="D222" s="466"/>
      <c r="E222" s="466" t="n">
        <v>1</v>
      </c>
      <c r="F222" s="466"/>
      <c r="G222" s="466"/>
      <c r="H222" s="466"/>
      <c r="I222" s="467"/>
    </row>
    <row r="223" customFormat="false" ht="13.5" hidden="false" customHeight="false" outlineLevel="0" collapsed="false">
      <c r="B223" s="465" t="s">
        <v>951</v>
      </c>
      <c r="C223" s="466"/>
      <c r="D223" s="466"/>
      <c r="E223" s="466" t="n">
        <v>1</v>
      </c>
      <c r="F223" s="466"/>
      <c r="G223" s="466"/>
      <c r="H223" s="466"/>
      <c r="I223" s="467"/>
    </row>
    <row r="224" customFormat="false" ht="13.5" hidden="false" customHeight="false" outlineLevel="0" collapsed="false">
      <c r="B224" s="464" t="s">
        <v>952</v>
      </c>
      <c r="C224" s="466"/>
      <c r="D224" s="466"/>
      <c r="E224" s="466" t="n">
        <v>1</v>
      </c>
      <c r="F224" s="466"/>
      <c r="G224" s="466"/>
      <c r="H224" s="466"/>
      <c r="I224" s="467"/>
    </row>
    <row r="225" customFormat="false" ht="13.5" hidden="false" customHeight="false" outlineLevel="0" collapsed="false">
      <c r="B225" s="465" t="s">
        <v>953</v>
      </c>
      <c r="C225" s="466"/>
      <c r="D225" s="466"/>
      <c r="E225" s="466" t="n">
        <v>1</v>
      </c>
      <c r="F225" s="466"/>
      <c r="G225" s="466"/>
      <c r="H225" s="466"/>
      <c r="I225" s="467"/>
    </row>
    <row r="226" customFormat="false" ht="13.5" hidden="false" customHeight="false" outlineLevel="0" collapsed="false">
      <c r="B226" s="464" t="s">
        <v>954</v>
      </c>
      <c r="C226" s="466"/>
      <c r="D226" s="466"/>
      <c r="E226" s="466" t="n">
        <v>1</v>
      </c>
      <c r="F226" s="466"/>
      <c r="G226" s="466"/>
      <c r="H226" s="466"/>
      <c r="I226" s="467"/>
    </row>
    <row r="227" customFormat="false" ht="13.5" hidden="false" customHeight="false" outlineLevel="0" collapsed="false">
      <c r="B227" s="465" t="s">
        <v>955</v>
      </c>
      <c r="C227" s="466"/>
      <c r="D227" s="466"/>
      <c r="E227" s="466" t="n">
        <v>1</v>
      </c>
      <c r="F227" s="466"/>
      <c r="G227" s="466"/>
      <c r="H227" s="466"/>
      <c r="I227" s="467"/>
    </row>
    <row r="228" customFormat="false" ht="13.5" hidden="false" customHeight="false" outlineLevel="0" collapsed="false">
      <c r="B228" s="464" t="s">
        <v>956</v>
      </c>
      <c r="C228" s="466"/>
      <c r="D228" s="466"/>
      <c r="E228" s="466" t="n">
        <v>1</v>
      </c>
      <c r="F228" s="466"/>
      <c r="G228" s="466"/>
      <c r="H228" s="466"/>
      <c r="I228" s="467"/>
    </row>
    <row r="229" customFormat="false" ht="13.5" hidden="false" customHeight="false" outlineLevel="0" collapsed="false">
      <c r="B229" s="465" t="s">
        <v>957</v>
      </c>
      <c r="C229" s="466"/>
      <c r="D229" s="466"/>
      <c r="E229" s="466" t="n">
        <v>1</v>
      </c>
      <c r="F229" s="466"/>
      <c r="G229" s="466"/>
      <c r="H229" s="466"/>
      <c r="I229" s="467"/>
    </row>
    <row r="230" customFormat="false" ht="13.5" hidden="false" customHeight="false" outlineLevel="0" collapsed="false">
      <c r="B230" s="464" t="s">
        <v>958</v>
      </c>
      <c r="C230" s="466"/>
      <c r="D230" s="466"/>
      <c r="E230" s="466" t="n">
        <v>1</v>
      </c>
      <c r="F230" s="466"/>
      <c r="G230" s="466"/>
      <c r="H230" s="466"/>
      <c r="I230" s="467"/>
    </row>
    <row r="231" customFormat="false" ht="13.5" hidden="false" customHeight="false" outlineLevel="0" collapsed="false">
      <c r="B231" s="465" t="s">
        <v>959</v>
      </c>
      <c r="C231" s="466"/>
      <c r="D231" s="466"/>
      <c r="E231" s="466" t="n">
        <v>1</v>
      </c>
      <c r="F231" s="466"/>
      <c r="G231" s="466"/>
      <c r="H231" s="466"/>
      <c r="I231" s="467"/>
    </row>
    <row r="232" customFormat="false" ht="13.5" hidden="false" customHeight="false" outlineLevel="0" collapsed="false">
      <c r="B232" s="464" t="s">
        <v>960</v>
      </c>
      <c r="C232" s="466"/>
      <c r="D232" s="466"/>
      <c r="E232" s="466" t="n">
        <v>1</v>
      </c>
      <c r="F232" s="466"/>
      <c r="G232" s="466"/>
      <c r="H232" s="466"/>
      <c r="I232" s="467"/>
    </row>
    <row r="233" customFormat="false" ht="13.5" hidden="false" customHeight="false" outlineLevel="0" collapsed="false">
      <c r="B233" s="465" t="s">
        <v>961</v>
      </c>
      <c r="C233" s="466"/>
      <c r="D233" s="466"/>
      <c r="E233" s="466" t="n">
        <v>1</v>
      </c>
      <c r="F233" s="466"/>
      <c r="G233" s="466"/>
      <c r="H233" s="466"/>
      <c r="I233" s="467"/>
    </row>
    <row r="234" customFormat="false" ht="13.5" hidden="false" customHeight="false" outlineLevel="0" collapsed="false">
      <c r="B234" s="464" t="s">
        <v>962</v>
      </c>
      <c r="C234" s="466"/>
      <c r="D234" s="466"/>
      <c r="E234" s="466" t="n">
        <v>1</v>
      </c>
      <c r="F234" s="466"/>
      <c r="G234" s="466"/>
      <c r="H234" s="466"/>
      <c r="I234" s="467"/>
    </row>
    <row r="235" customFormat="false" ht="13.5" hidden="false" customHeight="false" outlineLevel="0" collapsed="false">
      <c r="B235" s="465" t="s">
        <v>963</v>
      </c>
      <c r="C235" s="466"/>
      <c r="D235" s="466"/>
      <c r="E235" s="466" t="n">
        <v>1</v>
      </c>
      <c r="F235" s="466"/>
      <c r="G235" s="466"/>
      <c r="H235" s="466"/>
      <c r="I235" s="467"/>
    </row>
    <row r="236" customFormat="false" ht="13.5" hidden="false" customHeight="false" outlineLevel="0" collapsed="false">
      <c r="B236" s="464" t="s">
        <v>964</v>
      </c>
      <c r="C236" s="466"/>
      <c r="D236" s="466"/>
      <c r="E236" s="466" t="n">
        <v>1</v>
      </c>
      <c r="F236" s="466"/>
      <c r="G236" s="466"/>
      <c r="H236" s="466"/>
      <c r="I236" s="467"/>
    </row>
    <row r="237" customFormat="false" ht="13.5" hidden="false" customHeight="false" outlineLevel="0" collapsed="false">
      <c r="B237" s="465" t="s">
        <v>965</v>
      </c>
      <c r="C237" s="466"/>
      <c r="D237" s="466"/>
      <c r="E237" s="466" t="n">
        <v>1</v>
      </c>
      <c r="F237" s="466"/>
      <c r="G237" s="466"/>
      <c r="H237" s="466"/>
      <c r="I237" s="467"/>
    </row>
    <row r="238" customFormat="false" ht="13.5" hidden="false" customHeight="false" outlineLevel="0" collapsed="false">
      <c r="B238" s="464" t="s">
        <v>966</v>
      </c>
      <c r="C238" s="466"/>
      <c r="D238" s="466"/>
      <c r="E238" s="466" t="n">
        <v>1</v>
      </c>
      <c r="F238" s="466"/>
      <c r="G238" s="466"/>
      <c r="H238" s="466"/>
      <c r="I238" s="467"/>
    </row>
    <row r="239" customFormat="false" ht="13.5" hidden="false" customHeight="false" outlineLevel="0" collapsed="false">
      <c r="B239" s="465" t="s">
        <v>967</v>
      </c>
      <c r="C239" s="466"/>
      <c r="D239" s="466"/>
      <c r="E239" s="466" t="n">
        <v>1</v>
      </c>
      <c r="F239" s="466"/>
      <c r="G239" s="466"/>
      <c r="H239" s="466"/>
      <c r="I239" s="467"/>
    </row>
    <row r="240" customFormat="false" ht="13.5" hidden="false" customHeight="false" outlineLevel="0" collapsed="false">
      <c r="B240" s="464" t="s">
        <v>968</v>
      </c>
      <c r="C240" s="466"/>
      <c r="D240" s="466"/>
      <c r="E240" s="466" t="n">
        <v>1</v>
      </c>
      <c r="F240" s="466"/>
      <c r="G240" s="466"/>
      <c r="H240" s="466"/>
      <c r="I240" s="467"/>
    </row>
    <row r="241" customFormat="false" ht="13.5" hidden="false" customHeight="false" outlineLevel="0" collapsed="false">
      <c r="B241" s="465" t="s">
        <v>969</v>
      </c>
      <c r="C241" s="466"/>
      <c r="D241" s="466"/>
      <c r="E241" s="466" t="n">
        <v>1</v>
      </c>
      <c r="F241" s="466"/>
      <c r="G241" s="466"/>
      <c r="H241" s="466"/>
      <c r="I241" s="467"/>
    </row>
    <row r="242" customFormat="false" ht="13.5" hidden="false" customHeight="false" outlineLevel="0" collapsed="false">
      <c r="B242" s="464" t="s">
        <v>970</v>
      </c>
      <c r="C242" s="466"/>
      <c r="D242" s="466"/>
      <c r="E242" s="466" t="n">
        <v>1</v>
      </c>
      <c r="F242" s="466"/>
      <c r="G242" s="466"/>
      <c r="H242" s="466"/>
      <c r="I242" s="467"/>
    </row>
    <row r="243" customFormat="false" ht="13.5" hidden="false" customHeight="false" outlineLevel="0" collapsed="false">
      <c r="B243" s="465" t="s">
        <v>971</v>
      </c>
      <c r="C243" s="466"/>
      <c r="D243" s="466"/>
      <c r="E243" s="466" t="n">
        <v>1</v>
      </c>
      <c r="F243" s="466"/>
      <c r="G243" s="466"/>
      <c r="H243" s="466"/>
      <c r="I243" s="467"/>
    </row>
    <row r="244" customFormat="false" ht="13.5" hidden="false" customHeight="false" outlineLevel="0" collapsed="false">
      <c r="B244" s="464" t="s">
        <v>972</v>
      </c>
      <c r="C244" s="466"/>
      <c r="D244" s="466"/>
      <c r="E244" s="466" t="n">
        <v>1</v>
      </c>
      <c r="F244" s="466"/>
      <c r="G244" s="466"/>
      <c r="H244" s="466"/>
      <c r="I244" s="467"/>
    </row>
    <row r="245" customFormat="false" ht="13.5" hidden="false" customHeight="false" outlineLevel="0" collapsed="false">
      <c r="B245" s="465" t="s">
        <v>973</v>
      </c>
      <c r="C245" s="466"/>
      <c r="D245" s="466"/>
      <c r="E245" s="466" t="n">
        <v>1</v>
      </c>
      <c r="F245" s="466"/>
      <c r="G245" s="466"/>
      <c r="H245" s="466"/>
      <c r="I245" s="467"/>
    </row>
    <row r="246" customFormat="false" ht="13.5" hidden="false" customHeight="false" outlineLevel="0" collapsed="false">
      <c r="B246" s="464" t="s">
        <v>974</v>
      </c>
      <c r="C246" s="466"/>
      <c r="D246" s="466"/>
      <c r="E246" s="466" t="n">
        <v>1</v>
      </c>
      <c r="F246" s="466"/>
      <c r="G246" s="466"/>
      <c r="H246" s="466"/>
      <c r="I246" s="467"/>
    </row>
    <row r="247" customFormat="false" ht="13.5" hidden="false" customHeight="false" outlineLevel="0" collapsed="false">
      <c r="B247" s="465" t="s">
        <v>975</v>
      </c>
      <c r="C247" s="466"/>
      <c r="D247" s="466"/>
      <c r="E247" s="466" t="n">
        <v>1</v>
      </c>
      <c r="F247" s="466"/>
      <c r="G247" s="466"/>
      <c r="H247" s="466"/>
      <c r="I247" s="467"/>
    </row>
    <row r="248" customFormat="false" ht="13.5" hidden="false" customHeight="false" outlineLevel="0" collapsed="false">
      <c r="B248" s="464" t="s">
        <v>976</v>
      </c>
      <c r="C248" s="466"/>
      <c r="D248" s="466"/>
      <c r="E248" s="466" t="n">
        <v>1</v>
      </c>
      <c r="F248" s="466"/>
      <c r="G248" s="466"/>
      <c r="H248" s="466"/>
      <c r="I248" s="467"/>
    </row>
    <row r="249" customFormat="false" ht="13.5" hidden="false" customHeight="false" outlineLevel="0" collapsed="false">
      <c r="B249" s="465" t="s">
        <v>977</v>
      </c>
      <c r="C249" s="466"/>
      <c r="D249" s="466"/>
      <c r="E249" s="466" t="n">
        <v>1</v>
      </c>
      <c r="F249" s="466"/>
      <c r="G249" s="466"/>
      <c r="H249" s="466"/>
      <c r="I249" s="467"/>
    </row>
    <row r="250" customFormat="false" ht="13.5" hidden="false" customHeight="false" outlineLevel="0" collapsed="false">
      <c r="B250" s="464" t="s">
        <v>978</v>
      </c>
      <c r="C250" s="466"/>
      <c r="D250" s="466"/>
      <c r="E250" s="466" t="n">
        <v>1</v>
      </c>
      <c r="F250" s="466"/>
      <c r="G250" s="466"/>
      <c r="H250" s="466"/>
      <c r="I250" s="467"/>
    </row>
    <row r="251" customFormat="false" ht="13.5" hidden="false" customHeight="false" outlineLevel="0" collapsed="false">
      <c r="B251" s="465" t="s">
        <v>979</v>
      </c>
      <c r="C251" s="466"/>
      <c r="D251" s="466"/>
      <c r="E251" s="466" t="n">
        <v>1</v>
      </c>
      <c r="F251" s="466"/>
      <c r="G251" s="466"/>
      <c r="H251" s="466"/>
      <c r="I251" s="467"/>
    </row>
    <row r="252" customFormat="false" ht="13.5" hidden="false" customHeight="false" outlineLevel="0" collapsed="false">
      <c r="B252" s="464" t="s">
        <v>980</v>
      </c>
      <c r="C252" s="466"/>
      <c r="D252" s="466"/>
      <c r="E252" s="466" t="n">
        <v>1</v>
      </c>
      <c r="F252" s="466"/>
      <c r="G252" s="466"/>
      <c r="H252" s="466"/>
      <c r="I252" s="467"/>
    </row>
    <row r="253" customFormat="false" ht="13.5" hidden="false" customHeight="false" outlineLevel="0" collapsed="false">
      <c r="B253" s="465" t="s">
        <v>981</v>
      </c>
      <c r="C253" s="466"/>
      <c r="D253" s="466"/>
      <c r="E253" s="466" t="n">
        <v>1</v>
      </c>
      <c r="F253" s="466"/>
      <c r="G253" s="466"/>
      <c r="H253" s="466"/>
      <c r="I253" s="467"/>
    </row>
    <row r="254" customFormat="false" ht="13.5" hidden="false" customHeight="false" outlineLevel="0" collapsed="false">
      <c r="B254" s="464" t="s">
        <v>982</v>
      </c>
      <c r="C254" s="466"/>
      <c r="D254" s="466"/>
      <c r="E254" s="466" t="n">
        <v>1</v>
      </c>
      <c r="F254" s="466"/>
      <c r="G254" s="466"/>
      <c r="H254" s="466"/>
      <c r="I254" s="467"/>
    </row>
    <row r="255" customFormat="false" ht="13.5" hidden="false" customHeight="false" outlineLevel="0" collapsed="false">
      <c r="B255" s="464" t="s">
        <v>983</v>
      </c>
      <c r="C255" s="466"/>
      <c r="D255" s="466"/>
      <c r="E255" s="466" t="n">
        <v>1</v>
      </c>
      <c r="F255" s="466"/>
      <c r="G255" s="466"/>
      <c r="H255" s="466"/>
      <c r="I255" s="467"/>
    </row>
    <row r="256" customFormat="false" ht="13.5" hidden="false" customHeight="false" outlineLevel="0" collapsed="false">
      <c r="B256" s="464" t="s">
        <v>984</v>
      </c>
      <c r="C256" s="466"/>
      <c r="D256" s="466"/>
      <c r="E256" s="466" t="n">
        <v>1</v>
      </c>
      <c r="F256" s="466"/>
      <c r="G256" s="466"/>
      <c r="H256" s="466"/>
      <c r="I256" s="467"/>
    </row>
    <row r="257" customFormat="false" ht="13.5" hidden="false" customHeight="false" outlineLevel="0" collapsed="false">
      <c r="B257" s="464" t="s">
        <v>985</v>
      </c>
      <c r="C257" s="466"/>
      <c r="D257" s="466"/>
      <c r="E257" s="466" t="n">
        <v>1</v>
      </c>
      <c r="F257" s="466"/>
      <c r="G257" s="466"/>
      <c r="H257" s="466"/>
      <c r="I257" s="467"/>
    </row>
    <row r="258" customFormat="false" ht="13.5" hidden="false" customHeight="false" outlineLevel="0" collapsed="false">
      <c r="B258" s="464" t="s">
        <v>986</v>
      </c>
      <c r="C258" s="466"/>
      <c r="D258" s="466"/>
      <c r="E258" s="466" t="n">
        <v>1</v>
      </c>
      <c r="F258" s="466"/>
      <c r="G258" s="466"/>
      <c r="H258" s="466"/>
      <c r="I258" s="467"/>
    </row>
    <row r="259" customFormat="false" ht="13.5" hidden="false" customHeight="false" outlineLevel="0" collapsed="false">
      <c r="B259" s="464" t="s">
        <v>987</v>
      </c>
      <c r="C259" s="466"/>
      <c r="D259" s="466"/>
      <c r="E259" s="466" t="n">
        <v>1</v>
      </c>
      <c r="F259" s="466"/>
      <c r="G259" s="466"/>
      <c r="H259" s="466"/>
      <c r="I259" s="467"/>
    </row>
    <row r="260" customFormat="false" ht="13.5" hidden="false" customHeight="false" outlineLevel="0" collapsed="false">
      <c r="B260" s="464" t="s">
        <v>988</v>
      </c>
      <c r="C260" s="466"/>
      <c r="D260" s="466"/>
      <c r="E260" s="466" t="n">
        <v>1</v>
      </c>
      <c r="F260" s="466"/>
      <c r="G260" s="466"/>
      <c r="H260" s="466"/>
      <c r="I260" s="467"/>
    </row>
    <row r="261" customFormat="false" ht="13.5" hidden="false" customHeight="false" outlineLevel="0" collapsed="false">
      <c r="B261" s="464" t="s">
        <v>989</v>
      </c>
      <c r="C261" s="466"/>
      <c r="D261" s="466"/>
      <c r="E261" s="466" t="n">
        <v>1</v>
      </c>
      <c r="F261" s="466"/>
      <c r="G261" s="466"/>
      <c r="H261" s="466"/>
      <c r="I261" s="467"/>
    </row>
    <row r="262" customFormat="false" ht="13.5" hidden="false" customHeight="false" outlineLevel="0" collapsed="false">
      <c r="B262" s="465" t="s">
        <v>990</v>
      </c>
      <c r="C262" s="466"/>
      <c r="D262" s="466"/>
      <c r="E262" s="466" t="n">
        <v>1</v>
      </c>
      <c r="F262" s="466"/>
      <c r="G262" s="466"/>
      <c r="H262" s="466"/>
      <c r="I262" s="467"/>
    </row>
    <row r="263" customFormat="false" ht="13.5" hidden="false" customHeight="false" outlineLevel="0" collapsed="false">
      <c r="B263" s="441"/>
      <c r="C263" s="466"/>
      <c r="D263" s="466"/>
      <c r="E263" s="466"/>
      <c r="F263" s="466"/>
      <c r="G263" s="466"/>
      <c r="H263" s="466"/>
      <c r="I263" s="467"/>
    </row>
    <row r="264" customFormat="false" ht="13.5" hidden="false" customHeight="false" outlineLevel="0" collapsed="false">
      <c r="B264" s="468"/>
      <c r="C264" s="466"/>
      <c r="D264" s="466"/>
      <c r="E264" s="466"/>
      <c r="F264" s="466"/>
      <c r="G264" s="466"/>
      <c r="H264" s="466"/>
      <c r="I264" s="467"/>
    </row>
    <row r="265" customFormat="false" ht="13.5" hidden="false" customHeight="false" outlineLevel="0" collapsed="false">
      <c r="B265" s="441"/>
      <c r="C265" s="466"/>
      <c r="D265" s="466"/>
      <c r="E265" s="466"/>
      <c r="F265" s="466"/>
      <c r="G265" s="466"/>
      <c r="H265" s="466"/>
      <c r="I265" s="467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4-05-19T03:49:37Z</cp:lastPrinted>
  <dcterms:modified xsi:type="dcterms:W3CDTF">2014-05-19T03:59:33Z</dcterms:modified>
  <cp:revision>0</cp:revision>
  <dc:subject/>
  <dc:title/>
</cp:coreProperties>
</file>