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193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5</definedName>
    <definedName function="false" hidden="false" localSheetId="6" name="_xlnm.Print_Area" vbProcedure="false">年齢女子Ｓ!$A$1:$O$77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19</definedName>
    <definedName function="false" hidden="false" localSheetId="1" name="_xlnm.Print_Area" vbProcedure="false">男Ｄ!$A$1:$Q$263</definedName>
    <definedName function="false" hidden="false" localSheetId="0" name="_xlnm.Print_Area" vbProcedure="false">男子S!$A$1:$Q$20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6</definedName>
    <definedName function="false" hidden="false" localSheetId="5" name="Excel_BuiltIn__FilterDatabase" vbProcedure="false">女Ｄ!$A$4:$Q$6</definedName>
    <definedName function="false" hidden="false" localSheetId="7" name="Excel_BuiltIn__FilterDatabase" vbProcedure="false">年齢女Ｄ!$A$18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95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4/9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本田　優</t>
  </si>
  <si>
    <t xml:space="preserve">宮崎日大高校</t>
  </si>
  <si>
    <t xml:space="preserve">坂本　龍一郎</t>
  </si>
  <si>
    <t xml:space="preserve">佐土原高校</t>
  </si>
  <si>
    <t xml:space="preserve">岡村　孝徳</t>
  </si>
  <si>
    <t xml:space="preserve">髙橋　睦朗</t>
  </si>
  <si>
    <t xml:space="preserve">春山　慶太</t>
  </si>
  <si>
    <t xml:space="preserve">ライジングサンＨＪＣ</t>
  </si>
  <si>
    <t xml:space="preserve">内田　翔</t>
  </si>
  <si>
    <t xml:space="preserve">宮崎大学</t>
  </si>
  <si>
    <t xml:space="preserve">西村　大誠</t>
  </si>
  <si>
    <t xml:space="preserve">本田　貴大</t>
  </si>
  <si>
    <t xml:space="preserve">森山　千寿</t>
  </si>
  <si>
    <t xml:space="preserve">ファイナル</t>
  </si>
  <si>
    <t xml:space="preserve">辻　将也</t>
  </si>
  <si>
    <t xml:space="preserve">Dias Dea</t>
  </si>
  <si>
    <t xml:space="preserve">T</t>
  </si>
  <si>
    <t xml:space="preserve">池澤　隆一</t>
  </si>
  <si>
    <t xml:space="preserve">Medical Team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鶴田　貴幸</t>
  </si>
  <si>
    <t xml:space="preserve">てげなテニス部</t>
  </si>
  <si>
    <t xml:space="preserve">黒木　悠貴</t>
  </si>
  <si>
    <t xml:space="preserve">延岡ロイヤル</t>
  </si>
  <si>
    <t xml:space="preserve">小泉　亮太</t>
  </si>
  <si>
    <t xml:space="preserve">山下　知太郎</t>
  </si>
  <si>
    <t xml:space="preserve">宮崎大学医学部</t>
  </si>
  <si>
    <t xml:space="preserve">菅　竹馬</t>
  </si>
  <si>
    <t xml:space="preserve">日向高校</t>
  </si>
  <si>
    <t xml:space="preserve">柴崎　祐弥</t>
  </si>
  <si>
    <t xml:space="preserve">九州保健福祉大学</t>
  </si>
  <si>
    <t xml:space="preserve">岡本　壱樹</t>
  </si>
  <si>
    <t xml:space="preserve">小林テニス協会</t>
  </si>
  <si>
    <t xml:space="preserve">吉留　寛</t>
  </si>
  <si>
    <t xml:space="preserve">ＣＨイワキリ</t>
  </si>
  <si>
    <t xml:space="preserve">都甲　浩之</t>
  </si>
  <si>
    <t xml:space="preserve">サンタハウス</t>
  </si>
  <si>
    <t xml:space="preserve">坂元　夏彦</t>
  </si>
  <si>
    <t xml:space="preserve">延岡星雲高校</t>
  </si>
  <si>
    <t xml:space="preserve">児玉　知樹</t>
  </si>
  <si>
    <t xml:space="preserve">中島　千明</t>
  </si>
  <si>
    <t xml:space="preserve">D-T-L</t>
  </si>
  <si>
    <t xml:space="preserve">深野木　貴志</t>
  </si>
  <si>
    <t xml:space="preserve">松田　裕貴</t>
  </si>
  <si>
    <t xml:space="preserve">楫原　康司</t>
  </si>
  <si>
    <t xml:space="preserve">シーガイア</t>
  </si>
  <si>
    <t xml:space="preserve">林　春樹</t>
  </si>
  <si>
    <t xml:space="preserve">富島高校</t>
  </si>
  <si>
    <t xml:space="preserve">福永　巡航</t>
  </si>
  <si>
    <t xml:space="preserve">豊國　想太</t>
  </si>
  <si>
    <t xml:space="preserve">泉ヶ丘高校</t>
  </si>
  <si>
    <t xml:space="preserve">坂元　洋平</t>
  </si>
  <si>
    <t xml:space="preserve">手島　龍太朗</t>
  </si>
  <si>
    <t xml:space="preserve">ANTC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橋　翼</t>
  </si>
  <si>
    <t xml:space="preserve">内田　菜大</t>
  </si>
  <si>
    <t xml:space="preserve">チームミリオン</t>
  </si>
  <si>
    <t xml:space="preserve">デン　正希</t>
  </si>
  <si>
    <t xml:space="preserve">浅田　哲臣</t>
  </si>
  <si>
    <t xml:space="preserve">森木　玲雄奈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鈴木　啓亮</t>
  </si>
  <si>
    <t xml:space="preserve">増野　祐也</t>
  </si>
  <si>
    <t xml:space="preserve">PLUS+</t>
  </si>
  <si>
    <t xml:space="preserve">内山　健太郎</t>
  </si>
  <si>
    <t xml:space="preserve">チームサトウ</t>
  </si>
  <si>
    <t xml:space="preserve">横山　真士</t>
  </si>
  <si>
    <t xml:space="preserve">竹之内　大輝</t>
  </si>
  <si>
    <t xml:space="preserve">宮崎西高校</t>
  </si>
  <si>
    <t xml:space="preserve">武生　修司</t>
  </si>
  <si>
    <t xml:space="preserve">小野　晋和</t>
  </si>
  <si>
    <t xml:space="preserve">ETC</t>
  </si>
  <si>
    <t xml:space="preserve">猪俣　太一</t>
  </si>
  <si>
    <t xml:space="preserve">ワンブレイク</t>
  </si>
  <si>
    <t xml:space="preserve">新谷　一郎</t>
  </si>
  <si>
    <t xml:space="preserve">Medical  Team</t>
  </si>
  <si>
    <t xml:space="preserve">吉松　剛</t>
  </si>
  <si>
    <t xml:space="preserve">稲田　康太郎</t>
  </si>
  <si>
    <t xml:space="preserve">安藤　俊也</t>
  </si>
  <si>
    <t xml:space="preserve">畑中　勇輝</t>
  </si>
  <si>
    <t xml:space="preserve">西村　隼人</t>
  </si>
  <si>
    <t xml:space="preserve">押川　康成</t>
  </si>
  <si>
    <t xml:space="preserve">中村　祐次郎</t>
  </si>
  <si>
    <t xml:space="preserve">吉山　友樹</t>
  </si>
  <si>
    <t xml:space="preserve">小山　拓朗 </t>
  </si>
  <si>
    <t xml:space="preserve">Fire Fox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財部　比呂史</t>
  </si>
  <si>
    <t xml:space="preserve">ＫＴＣ</t>
  </si>
  <si>
    <t xml:space="preserve">徳丸　凌大</t>
  </si>
  <si>
    <t xml:space="preserve">シーガイアｊｒ</t>
  </si>
  <si>
    <t xml:space="preserve">竹内　昌平</t>
  </si>
  <si>
    <t xml:space="preserve">バナナクラブ</t>
  </si>
  <si>
    <t xml:space="preserve">宇治野　千尋</t>
  </si>
  <si>
    <t xml:space="preserve">牧　健太</t>
  </si>
  <si>
    <t xml:space="preserve">山本　草太</t>
  </si>
  <si>
    <t xml:space="preserve">名倉　錬</t>
  </si>
  <si>
    <t xml:space="preserve">日章学園</t>
  </si>
  <si>
    <t xml:space="preserve">大野　宏海</t>
  </si>
  <si>
    <t xml:space="preserve">佐藤　貴紀</t>
  </si>
  <si>
    <t xml:space="preserve">原口　大地</t>
  </si>
  <si>
    <t xml:space="preserve">山下　凜</t>
  </si>
  <si>
    <t xml:space="preserve">河野　洋介</t>
  </si>
  <si>
    <t xml:space="preserve">大部薗　一彦</t>
  </si>
  <si>
    <t xml:space="preserve">川越　絢恭</t>
  </si>
  <si>
    <t xml:space="preserve">日南学園高校</t>
  </si>
  <si>
    <t xml:space="preserve">那須　勇太</t>
  </si>
  <si>
    <t xml:space="preserve">松浦　王治</t>
  </si>
  <si>
    <t xml:space="preserve">MCO</t>
  </si>
  <si>
    <t xml:space="preserve">押川　正志</t>
  </si>
  <si>
    <t xml:space="preserve">ＳＯＮＩＫ</t>
  </si>
  <si>
    <t xml:space="preserve">小松　鉄平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金川　正寛</t>
  </si>
  <si>
    <t xml:space="preserve">サムコ</t>
  </si>
  <si>
    <t xml:space="preserve">上別府　尚弘</t>
  </si>
  <si>
    <t xml:space="preserve">角山　浩章</t>
  </si>
  <si>
    <t xml:space="preserve">小林　龍之輔</t>
  </si>
  <si>
    <t xml:space="preserve">宮崎大宮高校</t>
  </si>
  <si>
    <t xml:space="preserve">今井　勇貴</t>
  </si>
  <si>
    <t xml:space="preserve">甲斐　啓輔</t>
  </si>
  <si>
    <t xml:space="preserve">陣内　洋柾</t>
  </si>
  <si>
    <t xml:space="preserve">西園　知哉</t>
  </si>
  <si>
    <t xml:space="preserve">城井　大輔</t>
  </si>
  <si>
    <t xml:space="preserve">末藤　智史</t>
  </si>
  <si>
    <t xml:space="preserve">テニスｄｅＤ</t>
  </si>
  <si>
    <t xml:space="preserve">初森　幸成</t>
  </si>
  <si>
    <t xml:space="preserve">ブルースカイ</t>
  </si>
  <si>
    <t xml:space="preserve">持井　康</t>
  </si>
  <si>
    <t xml:space="preserve">横山　知洋</t>
  </si>
  <si>
    <t xml:space="preserve">川添　博文</t>
  </si>
  <si>
    <t xml:space="preserve">日高　規幸</t>
  </si>
  <si>
    <t xml:space="preserve">ダンデライオン</t>
  </si>
  <si>
    <t xml:space="preserve">濱村　和広</t>
  </si>
  <si>
    <t xml:space="preserve">チームウッキー</t>
  </si>
  <si>
    <t xml:space="preserve">有田　響</t>
  </si>
  <si>
    <t xml:space="preserve">チームエリート</t>
  </si>
  <si>
    <t xml:space="preserve">亀田　博之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鶴田　幸市</t>
  </si>
  <si>
    <t xml:space="preserve">吉山　信太郎</t>
  </si>
  <si>
    <t xml:space="preserve">井尻　隆太</t>
  </si>
  <si>
    <t xml:space="preserve">松葉　康郎</t>
  </si>
  <si>
    <t xml:space="preserve">安田　幸平</t>
  </si>
  <si>
    <t xml:space="preserve">尾崎　雄磨</t>
  </si>
  <si>
    <t xml:space="preserve">宮本　直樹</t>
  </si>
  <si>
    <t xml:space="preserve">上野　湧大</t>
  </si>
  <si>
    <t xml:space="preserve">都城高専</t>
  </si>
  <si>
    <t xml:space="preserve">川崎　浩史</t>
  </si>
  <si>
    <t xml:space="preserve">長濱　亮太郎</t>
  </si>
  <si>
    <t xml:space="preserve">満冨　慧</t>
  </si>
  <si>
    <t xml:space="preserve">高垣　遼也</t>
  </si>
  <si>
    <t xml:space="preserve">日向学院高校</t>
  </si>
  <si>
    <t xml:space="preserve">林田　星馬</t>
  </si>
  <si>
    <t xml:space="preserve">前田　奎佑</t>
  </si>
  <si>
    <t xml:space="preserve">浅尾　健二</t>
  </si>
  <si>
    <t xml:space="preserve">日田　郁海</t>
  </si>
  <si>
    <t xml:space="preserve">井之上　拓巳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伊藤　和樹</t>
  </si>
  <si>
    <t xml:space="preserve">横山　晃</t>
  </si>
  <si>
    <t xml:space="preserve">拵井　拓真</t>
  </si>
  <si>
    <t xml:space="preserve">都城工業高校</t>
  </si>
  <si>
    <t xml:space="preserve">木下　勝広</t>
  </si>
  <si>
    <t xml:space="preserve">佐藤　祐輝</t>
  </si>
  <si>
    <t xml:space="preserve">小山　祐輔</t>
  </si>
  <si>
    <t xml:space="preserve">佐伯　稔</t>
  </si>
  <si>
    <t xml:space="preserve">中武　桂史</t>
  </si>
  <si>
    <t xml:space="preserve">古田　哲朗</t>
  </si>
  <si>
    <t xml:space="preserve">本田　嵩稀</t>
  </si>
  <si>
    <t xml:space="preserve">赤﨑　洋志</t>
  </si>
  <si>
    <t xml:space="preserve">小川　翔</t>
  </si>
  <si>
    <t xml:space="preserve">湯地　信介</t>
  </si>
  <si>
    <t xml:space="preserve">宮里　健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佐野　佑樹</t>
  </si>
  <si>
    <t xml:space="preserve">瀬戸　喬史</t>
  </si>
  <si>
    <t xml:space="preserve">眞方　圭太</t>
  </si>
  <si>
    <t xml:space="preserve">高千穂高校</t>
  </si>
  <si>
    <t xml:space="preserve">北林　亜斗夢</t>
  </si>
  <si>
    <t xml:space="preserve">木本　大貴</t>
  </si>
  <si>
    <t xml:space="preserve">林　秀哉</t>
  </si>
  <si>
    <t xml:space="preserve">太田　浩司</t>
  </si>
  <si>
    <t xml:space="preserve">齊藤　淳哉</t>
  </si>
  <si>
    <t xml:space="preserve">川畑　一騎</t>
  </si>
  <si>
    <t xml:space="preserve">小宮　勇二</t>
  </si>
  <si>
    <t xml:space="preserve">遠藤　祐介</t>
  </si>
  <si>
    <t xml:space="preserve">五十六</t>
  </si>
  <si>
    <t xml:space="preserve">尾前　勇向</t>
  </si>
  <si>
    <t xml:space="preserve">都城泉ヶ丘高校</t>
  </si>
  <si>
    <t xml:space="preserve">白坂　太郎</t>
  </si>
  <si>
    <t xml:space="preserve">徳部　則之</t>
  </si>
  <si>
    <t xml:space="preserve">井上　一裕</t>
  </si>
  <si>
    <t xml:space="preserve">カリヨン</t>
  </si>
  <si>
    <t xml:space="preserve">江藤　雄一朗</t>
  </si>
  <si>
    <t xml:space="preserve">谷山　哲也</t>
  </si>
  <si>
    <t xml:space="preserve">松元　亮</t>
  </si>
  <si>
    <t xml:space="preserve">中村　聡</t>
  </si>
  <si>
    <t xml:space="preserve">西牟田　将也</t>
  </si>
  <si>
    <t xml:space="preserve">平岡　孝崇</t>
  </si>
  <si>
    <t xml:space="preserve">井口　博之</t>
  </si>
  <si>
    <t xml:space="preserve">萩平　敦朗</t>
  </si>
  <si>
    <t xml:space="preserve">籾木　郁朗</t>
  </si>
  <si>
    <t xml:space="preserve">山本　一郎</t>
  </si>
  <si>
    <t xml:space="preserve">一湊　健史郎</t>
  </si>
  <si>
    <t xml:space="preserve">延岡市役所クラブ</t>
  </si>
  <si>
    <t xml:space="preserve">中島　弘貴</t>
  </si>
  <si>
    <t xml:space="preserve">原崎　祐起</t>
  </si>
  <si>
    <t xml:space="preserve">田代　慎一郎</t>
  </si>
  <si>
    <t xml:space="preserve">藤枝　弘次</t>
  </si>
  <si>
    <t xml:space="preserve">池田　清</t>
  </si>
  <si>
    <t xml:space="preserve">川越　祐二</t>
  </si>
  <si>
    <t xml:space="preserve">湯地　健一</t>
  </si>
  <si>
    <t xml:space="preserve">合澤　彰郎</t>
  </si>
  <si>
    <t xml:space="preserve">MTF</t>
  </si>
  <si>
    <t xml:space="preserve">佐田　行正</t>
  </si>
  <si>
    <t xml:space="preserve">有村　祐太</t>
  </si>
  <si>
    <t xml:space="preserve">椿本　直基</t>
  </si>
  <si>
    <t xml:space="preserve">楫原　大佑</t>
  </si>
  <si>
    <t xml:space="preserve">坂元　英樹</t>
  </si>
  <si>
    <t xml:space="preserve">よだきんぼ</t>
  </si>
  <si>
    <t xml:space="preserve">池上　明隆</t>
  </si>
  <si>
    <t xml:space="preserve">三宅　豊</t>
  </si>
  <si>
    <t xml:space="preserve">有元　明</t>
  </si>
  <si>
    <t xml:space="preserve">新田原ＴＣ</t>
  </si>
  <si>
    <t xml:space="preserve">田代　開夢</t>
  </si>
  <si>
    <t xml:space="preserve">中馬　健太郎</t>
  </si>
  <si>
    <t xml:space="preserve">湯浅　太</t>
  </si>
  <si>
    <t xml:space="preserve">柏木　輝行</t>
  </si>
  <si>
    <t xml:space="preserve">平良　龍介</t>
  </si>
  <si>
    <t xml:space="preserve">米田　朋弘</t>
  </si>
  <si>
    <t xml:space="preserve">長友　俊樹</t>
  </si>
  <si>
    <t xml:space="preserve">松本　大虎</t>
  </si>
  <si>
    <t xml:space="preserve">三浦　賢一</t>
  </si>
  <si>
    <t xml:space="preserve">山下　敏茂</t>
  </si>
  <si>
    <t xml:space="preserve">河野　圭孝</t>
  </si>
  <si>
    <t xml:space="preserve">小形　光司</t>
  </si>
  <si>
    <t xml:space="preserve">見山　輝朗</t>
  </si>
  <si>
    <t xml:space="preserve">後迫　聖人</t>
  </si>
  <si>
    <t xml:space="preserve">松下　伸弘</t>
  </si>
  <si>
    <t xml:space="preserve">興侶　健治</t>
  </si>
  <si>
    <t xml:space="preserve">龍　真司</t>
  </si>
  <si>
    <t xml:space="preserve">小野　透空</t>
  </si>
  <si>
    <t xml:space="preserve">氏家　優斗</t>
  </si>
  <si>
    <t xml:space="preserve">柿原　章太郎</t>
  </si>
  <si>
    <t xml:space="preserve">渕　貴司</t>
  </si>
  <si>
    <t xml:space="preserve">上野　博史</t>
  </si>
  <si>
    <t xml:space="preserve">宮大医学部</t>
  </si>
  <si>
    <t xml:space="preserve">小澤　拓真</t>
  </si>
  <si>
    <t xml:space="preserve">齊藤　元紀</t>
  </si>
  <si>
    <t xml:space="preserve">長友　京介</t>
  </si>
  <si>
    <t xml:space="preserve">吉山　壮太</t>
  </si>
  <si>
    <t xml:space="preserve">中村　皇雅</t>
  </si>
  <si>
    <t xml:space="preserve">瀬戸山　敬太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ダンロップ</t>
    </r>
  </si>
  <si>
    <t xml:space="preserve">瀬尾　和隆</t>
  </si>
  <si>
    <t xml:space="preserve">B3</t>
  </si>
  <si>
    <t xml:space="preserve">染木　大地</t>
  </si>
  <si>
    <t xml:space="preserve">Ｄ－Ｔ－Ｌ</t>
  </si>
  <si>
    <t xml:space="preserve">ＭＤクラブ</t>
  </si>
  <si>
    <t xml:space="preserve">高橋　睦朗</t>
  </si>
  <si>
    <t xml:space="preserve">嶽　直樹</t>
  </si>
  <si>
    <t xml:space="preserve">新地　良仁</t>
  </si>
  <si>
    <t xml:space="preserve">宮崎第一中</t>
  </si>
  <si>
    <t xml:space="preserve">B8</t>
  </si>
  <si>
    <t xml:space="preserve">門分　俊朗</t>
  </si>
  <si>
    <t xml:space="preserve">日向学院中</t>
  </si>
  <si>
    <t xml:space="preserve">小山　拓朗</t>
  </si>
  <si>
    <t xml:space="preserve">B32</t>
  </si>
  <si>
    <t xml:space="preserve">B1</t>
  </si>
  <si>
    <t xml:space="preserve">前田　翼</t>
  </si>
  <si>
    <t xml:space="preserve">原田　大地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B2</t>
  </si>
  <si>
    <t xml:space="preserve">楠田　高弘</t>
  </si>
  <si>
    <t xml:space="preserve">B16</t>
  </si>
  <si>
    <t xml:space="preserve">ＡＮＴＣ</t>
  </si>
  <si>
    <t xml:space="preserve">岡本　昭宏</t>
  </si>
  <si>
    <t xml:space="preserve">徳留　伸一</t>
  </si>
  <si>
    <t xml:space="preserve">甲斐　信雄</t>
  </si>
  <si>
    <t xml:space="preserve">赤崎　洋志</t>
  </si>
  <si>
    <t xml:space="preserve">斉藤　明洋</t>
  </si>
  <si>
    <t xml:space="preserve">山﨑　祐輔</t>
  </si>
  <si>
    <t xml:space="preserve">八木　悠輔</t>
  </si>
  <si>
    <t xml:space="preserve">古田　哲郎</t>
  </si>
  <si>
    <t xml:space="preserve">松葉　康郎 </t>
  </si>
  <si>
    <t xml:space="preserve">高橋　翔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杉山　弦大</t>
  </si>
  <si>
    <t xml:space="preserve">赤池　和也</t>
  </si>
  <si>
    <t xml:space="preserve">大堂　雅晴</t>
  </si>
  <si>
    <t xml:space="preserve">徳本　寛人</t>
  </si>
  <si>
    <t xml:space="preserve">馬場　愼太郎</t>
  </si>
  <si>
    <t xml:space="preserve">門川高校</t>
  </si>
  <si>
    <t xml:space="preserve">西岡　誠治</t>
  </si>
  <si>
    <t xml:space="preserve">阿部　徹</t>
  </si>
  <si>
    <t xml:space="preserve">黒田　裕司</t>
  </si>
  <si>
    <t xml:space="preserve">ＥＴＣ</t>
  </si>
  <si>
    <t xml:space="preserve">弓削　俊浩</t>
  </si>
  <si>
    <t xml:space="preserve">黒木　憲吉</t>
  </si>
  <si>
    <t xml:space="preserve">B4</t>
  </si>
  <si>
    <t xml:space="preserve">横山　美樹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長友　勝昭</t>
  </si>
  <si>
    <t xml:space="preserve">県シニア</t>
  </si>
  <si>
    <t xml:space="preserve">横山　裕美</t>
  </si>
  <si>
    <t xml:space="preserve">河野　保彦</t>
  </si>
  <si>
    <t xml:space="preserve">志賀　眞</t>
  </si>
  <si>
    <t xml:space="preserve">TAKE-OFF</t>
  </si>
  <si>
    <t xml:space="preserve">永易　修一</t>
  </si>
  <si>
    <t xml:space="preserve">長友　悟</t>
  </si>
  <si>
    <t xml:space="preserve">吉山　一浩</t>
  </si>
  <si>
    <t xml:space="preserve">チームセルベッサ</t>
  </si>
  <si>
    <t xml:space="preserve">麻生　敬二</t>
  </si>
  <si>
    <t xml:space="preserve">中園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河野　幸伸</t>
  </si>
  <si>
    <t xml:space="preserve">竹本　憲児</t>
  </si>
  <si>
    <t xml:space="preserve">福永　哲也</t>
  </si>
  <si>
    <t xml:space="preserve">河野　一総</t>
  </si>
  <si>
    <t xml:space="preserve">春成　貴司</t>
  </si>
  <si>
    <t xml:space="preserve">ＳＮＴＣ</t>
  </si>
  <si>
    <t xml:space="preserve">冨吉　正一</t>
  </si>
  <si>
    <t xml:space="preserve">押川　幹男</t>
  </si>
  <si>
    <t xml:space="preserve">ジオテックＴＣ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三好　学</t>
  </si>
  <si>
    <t xml:space="preserve">山下　寛</t>
  </si>
  <si>
    <t xml:space="preserve">政野　友佑</t>
  </si>
  <si>
    <t xml:space="preserve">井上　曠典</t>
  </si>
  <si>
    <t xml:space="preserve">原田　博文</t>
  </si>
  <si>
    <t xml:space="preserve">都城ローン</t>
  </si>
  <si>
    <t xml:space="preserve">溝邉　敬美</t>
  </si>
  <si>
    <t xml:space="preserve">石神　平太郎</t>
  </si>
  <si>
    <t xml:space="preserve">坂口　真一郎</t>
  </si>
  <si>
    <t xml:space="preserve">立山　和利</t>
  </si>
  <si>
    <t xml:space="preserve">土持　昌浩</t>
  </si>
  <si>
    <t xml:space="preserve">上坂　政美</t>
  </si>
  <si>
    <t xml:space="preserve">児玉　達也</t>
  </si>
  <si>
    <t xml:space="preserve">河野　通裕</t>
  </si>
  <si>
    <t xml:space="preserve">坂本　眞一</t>
  </si>
  <si>
    <t xml:space="preserve">渡邉　教仁</t>
  </si>
  <si>
    <t xml:space="preserve">内村　文哉</t>
  </si>
  <si>
    <t xml:space="preserve">矢北　一也</t>
  </si>
  <si>
    <t xml:space="preserve">川中　普佐夫</t>
  </si>
  <si>
    <t xml:space="preserve">坂田　純一郎</t>
  </si>
  <si>
    <t xml:space="preserve">外山　景一</t>
  </si>
  <si>
    <t xml:space="preserve">鬼塚　睦</t>
  </si>
  <si>
    <t xml:space="preserve">花森　裕久</t>
  </si>
  <si>
    <t xml:space="preserve">小川　春斗</t>
  </si>
  <si>
    <t xml:space="preserve">福元　崇斗</t>
  </si>
  <si>
    <t xml:space="preserve">藤﨑　幹大</t>
  </si>
  <si>
    <t xml:space="preserve">松原　陸</t>
  </si>
  <si>
    <t xml:space="preserve">四位　尚暉</t>
  </si>
  <si>
    <t xml:space="preserve">小山田　勲生</t>
  </si>
  <si>
    <t xml:space="preserve">木村　好伸</t>
  </si>
  <si>
    <t xml:space="preserve">山根　洋史</t>
  </si>
  <si>
    <t xml:space="preserve">木田　晶俊</t>
  </si>
  <si>
    <t xml:space="preserve">佐藤　勇</t>
  </si>
  <si>
    <t xml:space="preserve">永田　幹朗  </t>
  </si>
  <si>
    <t xml:space="preserve">渡邊　俊典</t>
  </si>
  <si>
    <t xml:space="preserve">田中　雄大</t>
  </si>
  <si>
    <t xml:space="preserve">三浦　良一</t>
  </si>
  <si>
    <t xml:space="preserve">三上　仁志</t>
  </si>
  <si>
    <t xml:space="preserve">HOT-BERRY</t>
  </si>
  <si>
    <t xml:space="preserve">小椋　健司</t>
  </si>
  <si>
    <t xml:space="preserve">金城　正典</t>
  </si>
  <si>
    <t xml:space="preserve">城戸　伸介</t>
  </si>
  <si>
    <t xml:space="preserve">長友　成仁</t>
  </si>
  <si>
    <t xml:space="preserve">横内　哲博</t>
  </si>
  <si>
    <t xml:space="preserve">二宮　征博</t>
  </si>
  <si>
    <t xml:space="preserve">大脇　翔一郎</t>
  </si>
  <si>
    <t xml:space="preserve">西村　良太</t>
  </si>
  <si>
    <t xml:space="preserve">鈴木　裕三　</t>
  </si>
  <si>
    <t xml:space="preserve">桐山　雄介</t>
  </si>
  <si>
    <t xml:space="preserve">櫻木　将樹</t>
  </si>
  <si>
    <t xml:space="preserve">堀端　昭博</t>
  </si>
  <si>
    <t xml:space="preserve">横町　恵祐</t>
  </si>
  <si>
    <t xml:space="preserve">曽田　寿</t>
  </si>
  <si>
    <t xml:space="preserve">黒木　康二</t>
  </si>
  <si>
    <t xml:space="preserve">春山　貴嗣</t>
  </si>
  <si>
    <t xml:space="preserve">坂元　慶介</t>
  </si>
  <si>
    <t xml:space="preserve">宮崎アスモ</t>
  </si>
  <si>
    <t xml:space="preserve">中村　靖夫</t>
  </si>
  <si>
    <t xml:space="preserve">石川　秀敏</t>
  </si>
  <si>
    <t xml:space="preserve">首藤　定</t>
  </si>
  <si>
    <t xml:space="preserve">矢野　竜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マスターズ</t>
    </r>
  </si>
  <si>
    <t xml:space="preserve">田中　秀樹</t>
  </si>
  <si>
    <t xml:space="preserve">ＰＬＵＳ＋</t>
  </si>
  <si>
    <t xml:space="preserve">稲田　康</t>
  </si>
  <si>
    <t xml:space="preserve">大野　修嗣</t>
  </si>
  <si>
    <t xml:space="preserve">中嶋　真悟</t>
  </si>
  <si>
    <t xml:space="preserve">永山　孝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河野　幸一</t>
  </si>
  <si>
    <t xml:space="preserve">梅野　稔也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原田　聖一</t>
  </si>
  <si>
    <t xml:space="preserve">森    弘</t>
  </si>
  <si>
    <t xml:space="preserve">高田  信史</t>
  </si>
  <si>
    <t xml:space="preserve">伊東　隆</t>
  </si>
  <si>
    <t xml:space="preserve">大塚　正</t>
  </si>
  <si>
    <t xml:space="preserve">黒坂  春尚</t>
  </si>
  <si>
    <t xml:space="preserve">山元　敏彦</t>
  </si>
  <si>
    <t xml:space="preserve">後藤　洋二郎</t>
  </si>
  <si>
    <t xml:space="preserve">廣瀬　竜夫</t>
  </si>
  <si>
    <t xml:space="preserve">宮永　省三</t>
  </si>
  <si>
    <t xml:space="preserve">舞田　宏</t>
  </si>
  <si>
    <t xml:space="preserve">都甲  治</t>
  </si>
  <si>
    <t xml:space="preserve">KTC</t>
  </si>
  <si>
    <t xml:space="preserve">杉尾　守</t>
  </si>
  <si>
    <t xml:space="preserve">谷山　一郎</t>
  </si>
  <si>
    <t xml:space="preserve">パワフル</t>
  </si>
  <si>
    <t xml:space="preserve">前田　啓一</t>
  </si>
  <si>
    <t xml:space="preserve">磯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鈴木　徹</t>
  </si>
  <si>
    <t xml:space="preserve">永田　敏雄</t>
  </si>
  <si>
    <t xml:space="preserve">松浦　寿人</t>
  </si>
  <si>
    <t xml:space="preserve">ウィング</t>
  </si>
  <si>
    <t xml:space="preserve">酒井　三明</t>
  </si>
  <si>
    <t xml:space="preserve">小野　智弘</t>
  </si>
  <si>
    <t xml:space="preserve">窪田　徳郎</t>
  </si>
  <si>
    <t xml:space="preserve">宇野　准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越　清孝</t>
  </si>
  <si>
    <t xml:space="preserve">山成　英夫</t>
  </si>
  <si>
    <t xml:space="preserve">林田　輝幸</t>
  </si>
  <si>
    <t xml:space="preserve">小泉　今朝男</t>
  </si>
  <si>
    <t xml:space="preserve">井本　義春</t>
  </si>
  <si>
    <t xml:space="preserve">山路　泰徳</t>
  </si>
  <si>
    <t xml:space="preserve">川添　健一</t>
  </si>
  <si>
    <t xml:space="preserve">川南ＴＣ</t>
  </si>
  <si>
    <t xml:space="preserve">熊本　信晃</t>
  </si>
  <si>
    <t xml:space="preserve">白川　晴雄</t>
  </si>
  <si>
    <t xml:space="preserve">OGN</t>
  </si>
  <si>
    <t xml:space="preserve">小城　弘</t>
  </si>
  <si>
    <t xml:space="preserve">小林市テニス協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小林　一男</t>
  </si>
  <si>
    <t xml:space="preserve">高鍋ＴＣ</t>
  </si>
  <si>
    <t xml:space="preserve">男子３５歳ダブルス</t>
  </si>
  <si>
    <t xml:space="preserve">鎌田　正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坂　春尚</t>
  </si>
  <si>
    <t xml:space="preserve">黒木　雄次</t>
  </si>
  <si>
    <t xml:space="preserve">ラピスセミ宮崎</t>
  </si>
  <si>
    <t xml:space="preserve">川口　恭弘</t>
  </si>
  <si>
    <t xml:space="preserve">都甲　治</t>
  </si>
  <si>
    <t xml:space="preserve">永田　和人</t>
  </si>
  <si>
    <t xml:space="preserve">徳丸　潤</t>
  </si>
  <si>
    <t xml:space="preserve">川越　貴浩</t>
  </si>
  <si>
    <t xml:space="preserve">前﨑　真一</t>
  </si>
  <si>
    <t xml:space="preserve">那須　紘之</t>
  </si>
  <si>
    <t xml:space="preserve">ＴＡＫＥ　ＯＦＦ</t>
  </si>
  <si>
    <t xml:space="preserve">弓削　博嗣</t>
  </si>
  <si>
    <t xml:space="preserve">野村　潤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t xml:space="preserve">西　健一郎</t>
  </si>
  <si>
    <t xml:space="preserve">弓削　俊夫</t>
  </si>
  <si>
    <t xml:space="preserve">甲斐　正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藤本　海月</t>
  </si>
  <si>
    <t xml:space="preserve">坂本　陽菜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竹之内　咲紀</t>
  </si>
  <si>
    <t xml:space="preserve">杉田  直子</t>
  </si>
  <si>
    <t xml:space="preserve">原田　優江</t>
  </si>
  <si>
    <t xml:space="preserve">豊田　知代</t>
  </si>
  <si>
    <t xml:space="preserve">吉村　真夕</t>
  </si>
  <si>
    <t xml:space="preserve">大宮高校</t>
  </si>
  <si>
    <t xml:space="preserve">荒川　稚菜</t>
  </si>
  <si>
    <t xml:space="preserve">山本　優美</t>
  </si>
  <si>
    <t xml:space="preserve">高山　円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神谷　佳奈</t>
  </si>
  <si>
    <t xml:space="preserve">渡辺　空蓮</t>
  </si>
  <si>
    <t xml:space="preserve">西芦谷　寿花</t>
  </si>
  <si>
    <t xml:space="preserve">都城農業高校</t>
  </si>
  <si>
    <t xml:space="preserve">齊藤　光羽</t>
  </si>
  <si>
    <t xml:space="preserve">竹之内　雅子</t>
  </si>
  <si>
    <t xml:space="preserve">黒木　沙織</t>
  </si>
  <si>
    <t xml:space="preserve">浅見　真帆</t>
  </si>
  <si>
    <t xml:space="preserve">寺田　愛実</t>
  </si>
  <si>
    <t xml:space="preserve">櫻田　紅</t>
  </si>
  <si>
    <t xml:space="preserve">末吉　美優</t>
  </si>
  <si>
    <t xml:space="preserve">STC</t>
  </si>
  <si>
    <t xml:space="preserve">福田　友里</t>
  </si>
  <si>
    <t xml:space="preserve">TEAM P’s</t>
  </si>
  <si>
    <t xml:space="preserve">池田　明里</t>
  </si>
  <si>
    <t xml:space="preserve">KTCJr</t>
  </si>
  <si>
    <t xml:space="preserve">白谷　美佳</t>
  </si>
  <si>
    <t xml:space="preserve">鈴木  美代子</t>
  </si>
  <si>
    <t xml:space="preserve">甲斐　未央</t>
  </si>
  <si>
    <t xml:space="preserve">郡　風花</t>
  </si>
  <si>
    <t xml:space="preserve">上田　和美</t>
  </si>
  <si>
    <t xml:space="preserve">小山　愛美</t>
  </si>
  <si>
    <t xml:space="preserve">楠田　徳子</t>
  </si>
  <si>
    <t xml:space="preserve">甲斐　マリ</t>
  </si>
  <si>
    <t xml:space="preserve">椿本　幸恵</t>
  </si>
  <si>
    <t xml:space="preserve">中薗　祐子</t>
  </si>
  <si>
    <t xml:space="preserve">布谷　麻裕</t>
  </si>
  <si>
    <t xml:space="preserve">田中  麻美</t>
  </si>
  <si>
    <t xml:space="preserve">大野　知子</t>
  </si>
  <si>
    <t xml:space="preserve">岩満　望</t>
  </si>
  <si>
    <t xml:space="preserve">宮田　明美</t>
  </si>
  <si>
    <t xml:space="preserve">末藤　麻奈美</t>
  </si>
  <si>
    <t xml:space="preserve">井上　由美</t>
  </si>
  <si>
    <t xml:space="preserve">横山　友香</t>
  </si>
  <si>
    <t xml:space="preserve">白石　由美</t>
  </si>
  <si>
    <t xml:space="preserve">江藤　奈緒美</t>
  </si>
  <si>
    <t xml:space="preserve">スウィングＴＣ</t>
  </si>
  <si>
    <t xml:space="preserve">内村　初子</t>
  </si>
  <si>
    <t xml:space="preserve">古川　想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.</t>
    </r>
  </si>
  <si>
    <t xml:space="preserve">永友　泰子</t>
  </si>
  <si>
    <t xml:space="preserve">丸目　沙織</t>
  </si>
  <si>
    <t xml:space="preserve">井上　伊久美</t>
  </si>
  <si>
    <t xml:space="preserve">名村　佳寿巳</t>
  </si>
  <si>
    <t xml:space="preserve">三宅　陽子</t>
  </si>
  <si>
    <t xml:space="preserve">大川　友香</t>
  </si>
  <si>
    <t xml:space="preserve">宝徳　佐織</t>
  </si>
  <si>
    <t xml:space="preserve">新地　菜々子</t>
  </si>
  <si>
    <t xml:space="preserve">松元　優子</t>
  </si>
  <si>
    <t xml:space="preserve">黒木　幸枝</t>
  </si>
  <si>
    <t xml:space="preserve">柳田　汐梨</t>
  </si>
  <si>
    <t xml:space="preserve">木下　浩子</t>
  </si>
  <si>
    <t xml:space="preserve">中村　夢</t>
  </si>
  <si>
    <t xml:space="preserve">和田　陽香里</t>
  </si>
  <si>
    <t xml:space="preserve">迫田　晶子</t>
  </si>
  <si>
    <t xml:space="preserve">松浦　雅子</t>
  </si>
  <si>
    <t xml:space="preserve">菊知　圭子</t>
  </si>
  <si>
    <t xml:space="preserve">WINNERS</t>
  </si>
  <si>
    <t xml:space="preserve">勝本　貴子</t>
  </si>
  <si>
    <t xml:space="preserve">中村　仁美</t>
  </si>
  <si>
    <t xml:space="preserve">樋口　美加</t>
  </si>
  <si>
    <t xml:space="preserve">金丸　由佳</t>
  </si>
  <si>
    <t xml:space="preserve">宮崎農業高校</t>
  </si>
  <si>
    <t xml:space="preserve">花井　実祥</t>
  </si>
  <si>
    <t xml:space="preserve">藤井　悠里江</t>
  </si>
  <si>
    <t xml:space="preserve">宮本　奈奈</t>
  </si>
  <si>
    <t xml:space="preserve">栗原　彩</t>
  </si>
  <si>
    <t xml:space="preserve">飯野高校</t>
  </si>
  <si>
    <t xml:space="preserve">園田　莉央</t>
  </si>
  <si>
    <t xml:space="preserve">一ノ瀬　準</t>
  </si>
  <si>
    <t xml:space="preserve">入木　千代</t>
  </si>
  <si>
    <t xml:space="preserve">南　由利子</t>
  </si>
  <si>
    <t xml:space="preserve">杉尾　紀美子</t>
  </si>
  <si>
    <t xml:space="preserve">井上　亜矢子</t>
  </si>
  <si>
    <t xml:space="preserve">矢野　妃佐子</t>
  </si>
  <si>
    <t xml:space="preserve">籾木　歩美</t>
  </si>
  <si>
    <t xml:space="preserve">黒岩　真歩</t>
  </si>
  <si>
    <t xml:space="preserve">後藤　亜美</t>
  </si>
  <si>
    <t xml:space="preserve">重永　紗衣</t>
  </si>
  <si>
    <t xml:space="preserve">竹田　茉裕</t>
  </si>
  <si>
    <t xml:space="preserve">辻　唯加奈</t>
  </si>
  <si>
    <t xml:space="preserve">中村　朱里</t>
  </si>
  <si>
    <t xml:space="preserve">梶浦　邑衣</t>
  </si>
  <si>
    <t xml:space="preserve">住吉Ｊｒ</t>
  </si>
  <si>
    <t xml:space="preserve">豊丸　若奈</t>
  </si>
  <si>
    <t xml:space="preserve">富井　麗</t>
  </si>
  <si>
    <t xml:space="preserve">松浦　美由紀</t>
  </si>
  <si>
    <t xml:space="preserve">和田　みなみ</t>
  </si>
  <si>
    <t xml:space="preserve">市原　菜緒</t>
  </si>
  <si>
    <t xml:space="preserve">上野　稚奈</t>
  </si>
  <si>
    <t xml:space="preserve">別府　優花</t>
  </si>
  <si>
    <t xml:space="preserve">本川　瑠美</t>
  </si>
  <si>
    <t xml:space="preserve">一般女子ダブルス</t>
  </si>
  <si>
    <t xml:space="preserve">辻　優美</t>
  </si>
  <si>
    <t xml:space="preserve">斎藤　志緒美</t>
  </si>
  <si>
    <t xml:space="preserve">小松　奏</t>
  </si>
  <si>
    <t xml:space="preserve">鬼塚　いづみ</t>
  </si>
  <si>
    <t xml:space="preserve">佐藤　和恵</t>
  </si>
  <si>
    <t xml:space="preserve">郡　由美</t>
  </si>
  <si>
    <t xml:space="preserve">那須　輝美</t>
  </si>
  <si>
    <t xml:space="preserve">江藤　佳織</t>
  </si>
  <si>
    <t xml:space="preserve">シーガイアＪｒ</t>
  </si>
  <si>
    <t xml:space="preserve">鈴木　美代子</t>
  </si>
  <si>
    <t xml:space="preserve">岩田　文</t>
  </si>
  <si>
    <t xml:space="preserve">田原　智恵子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井上　美紀</t>
  </si>
  <si>
    <t xml:space="preserve">佐藤　素子</t>
  </si>
  <si>
    <t xml:space="preserve">渡邊　信子</t>
  </si>
  <si>
    <t xml:space="preserve">青木　尚子</t>
  </si>
  <si>
    <t xml:space="preserve">寺山　愛子</t>
  </si>
  <si>
    <t xml:space="preserve">黒坂　高子</t>
  </si>
  <si>
    <t xml:space="preserve">杉田　直子</t>
  </si>
  <si>
    <t xml:space="preserve">TEAM P's</t>
  </si>
  <si>
    <t xml:space="preserve">山根　しずか</t>
  </si>
  <si>
    <t xml:space="preserve">黒木　和美</t>
  </si>
  <si>
    <t xml:space="preserve">河野　しのぶ</t>
  </si>
  <si>
    <t xml:space="preserve">今村　千穂美</t>
  </si>
  <si>
    <t xml:space="preserve">四元　睦美</t>
  </si>
  <si>
    <t xml:space="preserve">富山　典子</t>
  </si>
  <si>
    <t xml:space="preserve">三谷　貴子</t>
  </si>
  <si>
    <t xml:space="preserve">江崎　清美</t>
  </si>
  <si>
    <t xml:space="preserve">遠山　良子</t>
  </si>
  <si>
    <t xml:space="preserve">藤江　暁美</t>
  </si>
  <si>
    <t xml:space="preserve">松田　瑞穂</t>
  </si>
  <si>
    <t xml:space="preserve">駒路　美保</t>
  </si>
  <si>
    <t xml:space="preserve">岩瀬　久美子</t>
  </si>
  <si>
    <t xml:space="preserve">前原　なる美</t>
  </si>
  <si>
    <t xml:space="preserve">河野　美姫</t>
  </si>
  <si>
    <t xml:space="preserve">田中　麻美</t>
  </si>
  <si>
    <t xml:space="preserve">Fire Fox </t>
  </si>
  <si>
    <t xml:space="preserve">西村　美咲</t>
  </si>
  <si>
    <t xml:space="preserve">三浦　美和</t>
  </si>
  <si>
    <t xml:space="preserve">黒岩　千佳</t>
  </si>
  <si>
    <t xml:space="preserve">溝口　由美子</t>
  </si>
  <si>
    <t xml:space="preserve">OATC</t>
  </si>
  <si>
    <t xml:space="preserve">稲山　幸恵</t>
  </si>
  <si>
    <t xml:space="preserve">平塚　修子</t>
  </si>
  <si>
    <t xml:space="preserve">小牧　礼</t>
  </si>
  <si>
    <t xml:space="preserve">桐村　明美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井尻　さち子</t>
  </si>
  <si>
    <t xml:space="preserve">日髙　優子</t>
  </si>
  <si>
    <t xml:space="preserve">池田　かおり</t>
  </si>
  <si>
    <t xml:space="preserve">徳丸　由美子</t>
  </si>
  <si>
    <t xml:space="preserve">宮川　貴子</t>
  </si>
  <si>
    <t xml:space="preserve">江口　孝子</t>
  </si>
  <si>
    <t xml:space="preserve">松本　彩花</t>
  </si>
  <si>
    <t xml:space="preserve">セントジェームス</t>
  </si>
  <si>
    <t xml:space="preserve">宮本　あかり</t>
  </si>
  <si>
    <t xml:space="preserve">諏訪　順子</t>
  </si>
  <si>
    <t xml:space="preserve">村上　美知子</t>
  </si>
  <si>
    <t xml:space="preserve">ＨＩＲＯ．Ｌ</t>
  </si>
  <si>
    <t xml:space="preserve">春成　恵子</t>
  </si>
  <si>
    <t xml:space="preserve">SNTC</t>
  </si>
  <si>
    <t xml:space="preserve">那須　洋子</t>
  </si>
  <si>
    <t xml:space="preserve">黒木　由香</t>
  </si>
  <si>
    <t xml:space="preserve">伊東　明美</t>
  </si>
  <si>
    <t xml:space="preserve">ザ・ファルコンズ</t>
  </si>
  <si>
    <t xml:space="preserve">黒木　小夜子</t>
  </si>
  <si>
    <t xml:space="preserve">永友　亜希恵</t>
  </si>
  <si>
    <t xml:space="preserve">吉岡　のぶえ</t>
  </si>
  <si>
    <t xml:space="preserve">田代　裕子</t>
  </si>
  <si>
    <t xml:space="preserve">長友　真弓</t>
  </si>
  <si>
    <t xml:space="preserve">足立　佳代</t>
  </si>
  <si>
    <t xml:space="preserve">藤田　鈴子</t>
  </si>
  <si>
    <t xml:space="preserve">的場　菜穂子</t>
  </si>
  <si>
    <t xml:space="preserve">春成　典子</t>
  </si>
  <si>
    <t xml:space="preserve">渕　ミドリ</t>
  </si>
  <si>
    <t xml:space="preserve">鬼塚　小百合</t>
  </si>
  <si>
    <t xml:space="preserve">坂下　智子</t>
  </si>
  <si>
    <t xml:space="preserve">米澤　睦代</t>
  </si>
  <si>
    <t xml:space="preserve">永松　美帆</t>
  </si>
  <si>
    <t xml:space="preserve">丸田　葉子</t>
  </si>
  <si>
    <t xml:space="preserve">芳野　洋子</t>
  </si>
  <si>
    <t xml:space="preserve">岩満　美樹</t>
  </si>
  <si>
    <t xml:space="preserve">橋口　志津代</t>
  </si>
  <si>
    <t xml:space="preserve">鳥原　美香</t>
  </si>
  <si>
    <t xml:space="preserve">井尻　菜美</t>
  </si>
  <si>
    <t xml:space="preserve">鳥越　まゆ</t>
  </si>
  <si>
    <t xml:space="preserve">宮崎南高校</t>
  </si>
  <si>
    <t xml:space="preserve">鳥越　まみ</t>
  </si>
  <si>
    <t xml:space="preserve">清武ジュニア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釈迦郡　ゆかり</t>
  </si>
  <si>
    <t xml:space="preserve">新井　ひとみ</t>
  </si>
  <si>
    <t xml:space="preserve">中田　薫</t>
  </si>
  <si>
    <t xml:space="preserve">宮永　洋子</t>
  </si>
  <si>
    <t xml:space="preserve">松山　奈緒子</t>
  </si>
  <si>
    <t xml:space="preserve">唐津　昌代</t>
  </si>
  <si>
    <t xml:space="preserve">川越　由紀</t>
  </si>
  <si>
    <t xml:space="preserve">二宮　恵美子</t>
  </si>
  <si>
    <t xml:space="preserve">松本　夕美</t>
  </si>
  <si>
    <t xml:space="preserve">木下　紗弥</t>
  </si>
  <si>
    <t xml:space="preserve">松山　亜未</t>
  </si>
  <si>
    <t xml:space="preserve">児玉　祐真</t>
  </si>
  <si>
    <t xml:space="preserve">ＨＡＰＰＹ　Ｔ．Ｃ</t>
  </si>
  <si>
    <t xml:space="preserve">橋口　映子</t>
  </si>
  <si>
    <t xml:space="preserve">斉藤　洋子</t>
  </si>
  <si>
    <t xml:space="preserve">吉田　康子</t>
  </si>
  <si>
    <t xml:space="preserve">曽我　房子</t>
  </si>
  <si>
    <t xml:space="preserve">中別府  文代</t>
  </si>
  <si>
    <t xml:space="preserve">谷口  ひとみ</t>
  </si>
  <si>
    <t xml:space="preserve">田丸　和江</t>
  </si>
  <si>
    <t xml:space="preserve">サンシャイン</t>
  </si>
  <si>
    <t xml:space="preserve">池畑　知子</t>
  </si>
  <si>
    <t xml:space="preserve">宇野　康子</t>
  </si>
  <si>
    <t xml:space="preserve">黒木　恵美子</t>
  </si>
  <si>
    <t xml:space="preserve">外山　佳代</t>
  </si>
  <si>
    <t xml:space="preserve">原田　由美子</t>
  </si>
  <si>
    <t xml:space="preserve">河内　もと子</t>
  </si>
  <si>
    <t xml:space="preserve">郡山　久美子</t>
  </si>
  <si>
    <t xml:space="preserve">森山　洋子</t>
  </si>
  <si>
    <t xml:space="preserve">興津　絵美</t>
  </si>
  <si>
    <t xml:space="preserve">合澤　千賀</t>
  </si>
  <si>
    <t xml:space="preserve">木野　博子</t>
  </si>
  <si>
    <t xml:space="preserve">久保　澄子</t>
  </si>
  <si>
    <t xml:space="preserve">日高　智香</t>
  </si>
  <si>
    <t xml:space="preserve">渡部　智子</t>
  </si>
  <si>
    <t xml:space="preserve">川﨑　花菜</t>
  </si>
  <si>
    <t xml:space="preserve">久峰中</t>
  </si>
  <si>
    <t xml:space="preserve">古川　聡子</t>
  </si>
  <si>
    <t xml:space="preserve">肥田木　弘子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 ＣＨイワキリ</t>
  </si>
  <si>
    <t xml:space="preserve">安藤　由子</t>
  </si>
  <si>
    <t xml:space="preserve">本　 智美</t>
  </si>
  <si>
    <t xml:space="preserve">廣瀬　由紀子</t>
  </si>
  <si>
    <t xml:space="preserve">宮崎　真由美</t>
  </si>
  <si>
    <t xml:space="preserve">大山　智子</t>
  </si>
  <si>
    <t xml:space="preserve">谷　ひとみ</t>
  </si>
  <si>
    <t xml:space="preserve">藤村　幸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's</t>
    </r>
  </si>
  <si>
    <t xml:space="preserve">下室　幸子</t>
  </si>
  <si>
    <t xml:space="preserve">長友　智美</t>
  </si>
  <si>
    <t xml:space="preserve">稲田　里香</t>
  </si>
  <si>
    <t xml:space="preserve">川越　まゆ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宮越　由香</t>
  </si>
  <si>
    <t xml:space="preserve">石井　順子</t>
  </si>
  <si>
    <t xml:space="preserve">姫田　真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松　美知子</t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ダンロップ</t>
    </r>
  </si>
  <si>
    <t xml:space="preserve">湯地　真里</t>
  </si>
  <si>
    <t xml:space="preserve">山元  友子</t>
  </si>
  <si>
    <t xml:space="preserve">渡辺　信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岡田　伸子</t>
  </si>
  <si>
    <t xml:space="preserve">真田　伸子</t>
  </si>
  <si>
    <t xml:space="preserve">中原　恭子</t>
  </si>
  <si>
    <t xml:space="preserve">福島　まり子</t>
  </si>
  <si>
    <t xml:space="preserve">高千穂クラブ</t>
  </si>
  <si>
    <t xml:space="preserve">日高　優子</t>
  </si>
  <si>
    <t xml:space="preserve">後藤　道子</t>
  </si>
  <si>
    <t xml:space="preserve">山下　真理子</t>
  </si>
  <si>
    <t xml:space="preserve">小畑　昭子</t>
  </si>
  <si>
    <t xml:space="preserve">高部　土地子</t>
  </si>
  <si>
    <t xml:space="preserve">染矢　春江</t>
  </si>
  <si>
    <t xml:space="preserve">牛迫　浩子</t>
  </si>
  <si>
    <t xml:space="preserve">外山　千鶴子</t>
  </si>
  <si>
    <t xml:space="preserve">佐藤　雅子</t>
  </si>
  <si>
    <t xml:space="preserve">宮本　由美子</t>
  </si>
  <si>
    <t xml:space="preserve">野別　美保</t>
  </si>
  <si>
    <t xml:space="preserve">松浦　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河野　節子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中里　文子</t>
  </si>
  <si>
    <t xml:space="preserve">岡　由子</t>
  </si>
  <si>
    <t xml:space="preserve">河野　明美</t>
  </si>
  <si>
    <t xml:space="preserve">野村  道子</t>
  </si>
  <si>
    <t xml:space="preserve">垂水　知代子</t>
  </si>
  <si>
    <t xml:space="preserve">吉田  康子</t>
  </si>
  <si>
    <t xml:space="preserve">竹原　美和子</t>
  </si>
  <si>
    <t xml:space="preserve">相磯　裕佳</t>
  </si>
  <si>
    <t xml:space="preserve">小野　美鈴</t>
  </si>
  <si>
    <t xml:space="preserve">山口　由子</t>
  </si>
  <si>
    <t xml:space="preserve">柳生　智恵美</t>
  </si>
  <si>
    <t xml:space="preserve">藤田  悦子</t>
  </si>
  <si>
    <t xml:space="preserve">平田　恵子</t>
  </si>
  <si>
    <t xml:space="preserve">宮原　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50</v>
      </c>
      <c r="F6" s="40"/>
      <c r="G6" s="41"/>
      <c r="H6" s="42"/>
      <c r="I6" s="41"/>
      <c r="J6" s="43" t="n">
        <v>4</v>
      </c>
      <c r="K6" s="41" t="n">
        <v>7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90</v>
      </c>
      <c r="F7" s="49"/>
      <c r="G7" s="41"/>
      <c r="H7" s="46"/>
      <c r="I7" s="41"/>
      <c r="J7" s="43" t="n">
        <v>8</v>
      </c>
      <c r="K7" s="41" t="n">
        <v>40</v>
      </c>
      <c r="L7" s="44" t="n">
        <v>32</v>
      </c>
      <c r="M7" s="41" t="n">
        <v>30</v>
      </c>
      <c r="N7" s="50" t="n">
        <v>2</v>
      </c>
      <c r="O7" s="41" t="n">
        <v>100</v>
      </c>
      <c r="P7" s="46" t="n">
        <v>32</v>
      </c>
      <c r="Q7" s="41" t="n">
        <v>20</v>
      </c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48" t="s">
        <v>21</v>
      </c>
      <c r="E8" s="37" t="n">
        <v>150</v>
      </c>
      <c r="F8" s="49"/>
      <c r="G8" s="41"/>
      <c r="H8" s="46"/>
      <c r="I8" s="41"/>
      <c r="J8" s="49"/>
      <c r="K8" s="41"/>
      <c r="L8" s="44" t="n">
        <v>2</v>
      </c>
      <c r="M8" s="41" t="n">
        <v>150</v>
      </c>
      <c r="N8" s="49"/>
      <c r="O8" s="41"/>
      <c r="P8" s="46"/>
      <c r="Q8" s="41"/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51" t="s">
        <v>19</v>
      </c>
      <c r="E9" s="37" t="n">
        <v>145</v>
      </c>
      <c r="F9" s="46"/>
      <c r="G9" s="41"/>
      <c r="H9" s="46" t="n">
        <v>1</v>
      </c>
      <c r="I9" s="41" t="n">
        <v>25</v>
      </c>
      <c r="J9" s="44" t="n">
        <v>128</v>
      </c>
      <c r="K9" s="41" t="n">
        <v>5</v>
      </c>
      <c r="L9" s="44" t="n">
        <v>32</v>
      </c>
      <c r="M9" s="41" t="n">
        <v>30</v>
      </c>
      <c r="N9" s="52" t="n">
        <v>4</v>
      </c>
      <c r="O9" s="41" t="n">
        <v>70</v>
      </c>
      <c r="P9" s="46" t="n">
        <v>64</v>
      </c>
      <c r="Q9" s="41" t="n">
        <v>15</v>
      </c>
    </row>
    <row r="10" s="1" customFormat="true" ht="13.5" hidden="false" customHeight="false" outlineLevel="0" collapsed="false">
      <c r="A10" s="36" t="n">
        <v>5</v>
      </c>
      <c r="B10" s="37"/>
      <c r="C10" s="47" t="s">
        <v>23</v>
      </c>
      <c r="D10" s="48" t="s">
        <v>19</v>
      </c>
      <c r="E10" s="37" t="n">
        <v>130</v>
      </c>
      <c r="F10" s="47"/>
      <c r="G10" s="41"/>
      <c r="H10" s="46"/>
      <c r="I10" s="41"/>
      <c r="J10" s="44" t="n">
        <v>2</v>
      </c>
      <c r="K10" s="41" t="n">
        <v>100</v>
      </c>
      <c r="L10" s="44"/>
      <c r="M10" s="41"/>
      <c r="N10" s="53"/>
      <c r="O10" s="41"/>
      <c r="P10" s="46" t="n">
        <v>16</v>
      </c>
      <c r="Q10" s="41" t="n">
        <v>30</v>
      </c>
    </row>
    <row r="11" s="1" customFormat="true" ht="13.5" hidden="false" customHeight="false" outlineLevel="0" collapsed="false">
      <c r="A11" s="36" t="n">
        <v>6</v>
      </c>
      <c r="B11" s="37"/>
      <c r="C11" s="47" t="s">
        <v>24</v>
      </c>
      <c r="D11" s="48" t="s">
        <v>25</v>
      </c>
      <c r="E11" s="37" t="n">
        <v>120</v>
      </c>
      <c r="F11" s="46"/>
      <c r="G11" s="41"/>
      <c r="H11" s="46"/>
      <c r="I11" s="41"/>
      <c r="J11" s="54"/>
      <c r="K11" s="41"/>
      <c r="L11" s="44" t="n">
        <v>4</v>
      </c>
      <c r="M11" s="41" t="n">
        <v>100</v>
      </c>
      <c r="N11" s="52"/>
      <c r="O11" s="41"/>
      <c r="P11" s="46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6</v>
      </c>
      <c r="D12" s="48" t="s">
        <v>27</v>
      </c>
      <c r="E12" s="37" t="n">
        <v>115</v>
      </c>
      <c r="F12" s="47"/>
      <c r="G12" s="41"/>
      <c r="H12" s="46"/>
      <c r="I12" s="41"/>
      <c r="J12" s="54"/>
      <c r="K12" s="41"/>
      <c r="L12" s="44" t="n">
        <v>4</v>
      </c>
      <c r="M12" s="41" t="n">
        <v>100</v>
      </c>
      <c r="N12" s="49"/>
      <c r="O12" s="41"/>
      <c r="P12" s="46" t="n">
        <v>64</v>
      </c>
      <c r="Q12" s="41" t="n">
        <v>15</v>
      </c>
    </row>
    <row r="13" s="1" customFormat="true" ht="13.5" hidden="false" customHeight="false" outlineLevel="0" collapsed="false">
      <c r="A13" s="36" t="n">
        <v>8</v>
      </c>
      <c r="B13" s="37"/>
      <c r="C13" s="47" t="s">
        <v>28</v>
      </c>
      <c r="D13" s="48" t="s">
        <v>19</v>
      </c>
      <c r="E13" s="37" t="n">
        <v>112</v>
      </c>
      <c r="F13" s="47"/>
      <c r="G13" s="41"/>
      <c r="H13" s="46"/>
      <c r="I13" s="41"/>
      <c r="J13" s="44" t="n">
        <v>16</v>
      </c>
      <c r="K13" s="41" t="n">
        <v>25</v>
      </c>
      <c r="L13" s="44" t="n">
        <v>8</v>
      </c>
      <c r="M13" s="41" t="n">
        <v>60</v>
      </c>
      <c r="N13" s="49" t="n">
        <v>16</v>
      </c>
      <c r="O13" s="41" t="n">
        <v>20</v>
      </c>
      <c r="P13" s="46" t="n">
        <v>128</v>
      </c>
      <c r="Q13" s="41" t="n">
        <v>7</v>
      </c>
    </row>
    <row r="14" s="1" customFormat="true" ht="13.5" hidden="false" customHeight="false" outlineLevel="0" collapsed="false">
      <c r="A14" s="36" t="n">
        <v>9</v>
      </c>
      <c r="B14" s="37"/>
      <c r="C14" s="47" t="s">
        <v>29</v>
      </c>
      <c r="D14" s="48" t="s">
        <v>19</v>
      </c>
      <c r="E14" s="37" t="n">
        <v>105</v>
      </c>
      <c r="F14" s="47"/>
      <c r="G14" s="41"/>
      <c r="H14" s="46"/>
      <c r="I14" s="41"/>
      <c r="J14" s="44" t="n">
        <v>16</v>
      </c>
      <c r="K14" s="41" t="n">
        <v>25</v>
      </c>
      <c r="L14" s="44" t="n">
        <v>8</v>
      </c>
      <c r="M14" s="41" t="n">
        <v>60</v>
      </c>
      <c r="N14" s="53"/>
      <c r="O14" s="41"/>
      <c r="P14" s="46" t="n">
        <v>32</v>
      </c>
      <c r="Q14" s="41" t="n">
        <v>20</v>
      </c>
    </row>
    <row r="15" s="1" customFormat="true" ht="13.5" hidden="false" customHeight="false" outlineLevel="0" collapsed="false">
      <c r="A15" s="36" t="n">
        <v>10</v>
      </c>
      <c r="B15" s="37"/>
      <c r="C15" s="47" t="s">
        <v>30</v>
      </c>
      <c r="D15" s="48" t="s">
        <v>31</v>
      </c>
      <c r="E15" s="37" t="n">
        <v>90</v>
      </c>
      <c r="F15" s="47" t="n">
        <v>8</v>
      </c>
      <c r="G15" s="41" t="n">
        <v>8</v>
      </c>
      <c r="H15" s="46" t="n">
        <v>4</v>
      </c>
      <c r="I15" s="41" t="n">
        <v>12</v>
      </c>
      <c r="J15" s="44" t="n">
        <v>128</v>
      </c>
      <c r="K15" s="41" t="n">
        <v>5</v>
      </c>
      <c r="L15" s="44" t="n">
        <v>32</v>
      </c>
      <c r="M15" s="41" t="n">
        <v>30</v>
      </c>
      <c r="N15" s="49" t="n">
        <v>16</v>
      </c>
      <c r="O15" s="41" t="n">
        <v>20</v>
      </c>
      <c r="P15" s="46" t="n">
        <v>64</v>
      </c>
      <c r="Q15" s="41" t="n">
        <v>15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2</v>
      </c>
      <c r="D16" s="55" t="s">
        <v>33</v>
      </c>
      <c r="E16" s="37" t="n">
        <v>85</v>
      </c>
      <c r="F16" s="46"/>
      <c r="G16" s="41"/>
      <c r="H16" s="46"/>
      <c r="I16" s="41"/>
      <c r="J16" s="46"/>
      <c r="K16" s="41"/>
      <c r="L16" s="44" t="n">
        <v>32</v>
      </c>
      <c r="M16" s="41" t="n">
        <v>30</v>
      </c>
      <c r="N16" s="49" t="n">
        <v>8</v>
      </c>
      <c r="O16" s="41" t="n">
        <v>40</v>
      </c>
      <c r="P16" s="46" t="n">
        <v>64</v>
      </c>
      <c r="Q16" s="41" t="n">
        <v>15</v>
      </c>
    </row>
    <row r="17" s="1" customFormat="true" ht="13.5" hidden="false" customHeight="false" outlineLevel="0" collapsed="false">
      <c r="A17" s="36" t="n">
        <v>11</v>
      </c>
      <c r="B17" s="37" t="s">
        <v>34</v>
      </c>
      <c r="C17" s="47" t="s">
        <v>35</v>
      </c>
      <c r="D17" s="55" t="s">
        <v>36</v>
      </c>
      <c r="E17" s="37" t="n">
        <v>85</v>
      </c>
      <c r="F17" s="47"/>
      <c r="G17" s="41"/>
      <c r="H17" s="46"/>
      <c r="I17" s="41"/>
      <c r="J17" s="54"/>
      <c r="K17" s="41"/>
      <c r="L17" s="44"/>
      <c r="M17" s="41"/>
      <c r="N17" s="53" t="n">
        <v>4</v>
      </c>
      <c r="O17" s="41" t="n">
        <v>70</v>
      </c>
      <c r="P17" s="46" t="n">
        <v>64</v>
      </c>
      <c r="Q17" s="41" t="n">
        <v>15</v>
      </c>
    </row>
    <row r="18" s="1" customFormat="true" ht="13.5" hidden="false" customHeight="false" outlineLevel="0" collapsed="false">
      <c r="A18" s="36" t="n">
        <v>13</v>
      </c>
      <c r="B18" s="37"/>
      <c r="C18" s="47" t="s">
        <v>37</v>
      </c>
      <c r="D18" s="55" t="s">
        <v>38</v>
      </c>
      <c r="E18" s="37" t="n">
        <v>82</v>
      </c>
      <c r="F18" s="56"/>
      <c r="G18" s="41"/>
      <c r="H18" s="46"/>
      <c r="I18" s="41"/>
      <c r="J18" s="44" t="n">
        <v>128</v>
      </c>
      <c r="K18" s="41" t="n">
        <v>5</v>
      </c>
      <c r="L18" s="44" t="n">
        <v>32</v>
      </c>
      <c r="M18" s="41" t="n">
        <v>30</v>
      </c>
      <c r="N18" s="49" t="n">
        <v>8</v>
      </c>
      <c r="O18" s="41" t="n">
        <v>40</v>
      </c>
      <c r="P18" s="46" t="n">
        <v>128</v>
      </c>
      <c r="Q18" s="41" t="n">
        <v>7</v>
      </c>
    </row>
    <row r="19" s="1" customFormat="true" ht="13.5" hidden="false" customHeight="false" outlineLevel="0" collapsed="false">
      <c r="A19" s="36" t="n">
        <v>13</v>
      </c>
      <c r="B19" s="37" t="s">
        <v>34</v>
      </c>
      <c r="C19" s="47" t="s">
        <v>39</v>
      </c>
      <c r="D19" s="48" t="s">
        <v>40</v>
      </c>
      <c r="E19" s="37" t="n">
        <v>82</v>
      </c>
      <c r="F19" s="47" t="n">
        <v>32</v>
      </c>
      <c r="G19" s="41" t="n">
        <v>4</v>
      </c>
      <c r="H19" s="46" t="n">
        <v>16</v>
      </c>
      <c r="I19" s="41" t="n">
        <v>6</v>
      </c>
      <c r="J19" s="46" t="n">
        <v>128</v>
      </c>
      <c r="K19" s="41" t="n">
        <v>5</v>
      </c>
      <c r="L19" s="44" t="n">
        <v>64</v>
      </c>
      <c r="M19" s="41" t="n">
        <v>20</v>
      </c>
      <c r="N19" s="49" t="n">
        <v>8</v>
      </c>
      <c r="O19" s="41" t="n">
        <v>40</v>
      </c>
      <c r="P19" s="46" t="n">
        <v>128</v>
      </c>
      <c r="Q19" s="41" t="n">
        <v>7</v>
      </c>
    </row>
    <row r="20" s="1" customFormat="true" ht="13.5" hidden="false" customHeight="false" outlineLevel="0" collapsed="false">
      <c r="A20" s="36" t="n">
        <v>15</v>
      </c>
      <c r="B20" s="37"/>
      <c r="C20" s="47" t="s">
        <v>41</v>
      </c>
      <c r="D20" s="48" t="s">
        <v>42</v>
      </c>
      <c r="E20" s="37" t="n">
        <v>80</v>
      </c>
      <c r="F20" s="46"/>
      <c r="G20" s="41"/>
      <c r="H20" s="46"/>
      <c r="I20" s="41"/>
      <c r="J20" s="54"/>
      <c r="K20" s="41"/>
      <c r="L20" s="44" t="n">
        <v>16</v>
      </c>
      <c r="M20" s="41" t="n">
        <v>40</v>
      </c>
      <c r="N20" s="49" t="n">
        <v>16</v>
      </c>
      <c r="O20" s="41" t="n">
        <v>20</v>
      </c>
      <c r="P20" s="46" t="n">
        <v>32</v>
      </c>
      <c r="Q20" s="41" t="n">
        <v>20</v>
      </c>
    </row>
    <row r="21" s="1" customFormat="true" ht="13.5" hidden="false" customHeight="false" outlineLevel="0" collapsed="false">
      <c r="A21" s="36" t="n">
        <v>16</v>
      </c>
      <c r="B21" s="37"/>
      <c r="C21" s="47" t="s">
        <v>43</v>
      </c>
      <c r="D21" s="48" t="s">
        <v>19</v>
      </c>
      <c r="E21" s="37" t="n">
        <v>77</v>
      </c>
      <c r="F21" s="47"/>
      <c r="G21" s="41"/>
      <c r="H21" s="46"/>
      <c r="I21" s="41"/>
      <c r="J21" s="44" t="n">
        <v>8</v>
      </c>
      <c r="K21" s="41" t="n">
        <v>40</v>
      </c>
      <c r="L21" s="44" t="n">
        <v>32</v>
      </c>
      <c r="M21" s="41" t="n">
        <v>30</v>
      </c>
      <c r="N21" s="49"/>
      <c r="O21" s="41"/>
      <c r="P21" s="46" t="n">
        <v>128</v>
      </c>
      <c r="Q21" s="41" t="n">
        <v>7</v>
      </c>
    </row>
    <row r="22" s="1" customFormat="true" ht="13.5" hidden="false" customHeight="false" outlineLevel="0" collapsed="false">
      <c r="A22" s="36" t="n">
        <v>17</v>
      </c>
      <c r="B22" s="37"/>
      <c r="C22" s="47" t="s">
        <v>44</v>
      </c>
      <c r="D22" s="48" t="s">
        <v>45</v>
      </c>
      <c r="E22" s="37" t="n">
        <v>75</v>
      </c>
      <c r="F22" s="56"/>
      <c r="G22" s="41"/>
      <c r="H22" s="46"/>
      <c r="I22" s="41"/>
      <c r="J22" s="47"/>
      <c r="K22" s="41"/>
      <c r="L22" s="44" t="n">
        <v>8</v>
      </c>
      <c r="M22" s="41" t="n">
        <v>60</v>
      </c>
      <c r="N22" s="49"/>
      <c r="O22" s="41"/>
      <c r="P22" s="46" t="n">
        <v>64</v>
      </c>
      <c r="Q22" s="41" t="n">
        <v>15</v>
      </c>
    </row>
    <row r="23" s="1" customFormat="true" ht="13.5" hidden="false" customHeight="false" outlineLevel="0" collapsed="false">
      <c r="A23" s="36" t="n">
        <v>17</v>
      </c>
      <c r="B23" s="37" t="s">
        <v>34</v>
      </c>
      <c r="C23" s="47" t="s">
        <v>46</v>
      </c>
      <c r="D23" s="51" t="s">
        <v>47</v>
      </c>
      <c r="E23" s="37" t="n">
        <v>75</v>
      </c>
      <c r="F23" s="56"/>
      <c r="G23" s="41"/>
      <c r="H23" s="46"/>
      <c r="I23" s="41"/>
      <c r="J23" s="54"/>
      <c r="K23" s="41"/>
      <c r="L23" s="44" t="n">
        <v>8</v>
      </c>
      <c r="M23" s="41" t="n">
        <v>60</v>
      </c>
      <c r="N23" s="49"/>
      <c r="O23" s="41"/>
      <c r="P23" s="46" t="n">
        <v>64</v>
      </c>
      <c r="Q23" s="41" t="n">
        <v>15</v>
      </c>
    </row>
    <row r="24" s="1" customFormat="true" ht="13.5" hidden="false" customHeight="false" outlineLevel="0" collapsed="false">
      <c r="A24" s="36" t="n">
        <v>19</v>
      </c>
      <c r="B24" s="37"/>
      <c r="C24" s="47" t="s">
        <v>48</v>
      </c>
      <c r="D24" s="48" t="s">
        <v>49</v>
      </c>
      <c r="E24" s="37" t="n">
        <v>60</v>
      </c>
      <c r="F24" s="47"/>
      <c r="G24" s="41"/>
      <c r="H24" s="46"/>
      <c r="I24" s="41"/>
      <c r="J24" s="44" t="n">
        <v>128</v>
      </c>
      <c r="K24" s="41" t="n">
        <v>5</v>
      </c>
      <c r="L24" s="44" t="n">
        <v>16</v>
      </c>
      <c r="M24" s="41" t="n">
        <v>40</v>
      </c>
      <c r="N24" s="53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19</v>
      </c>
      <c r="B25" s="37" t="s">
        <v>34</v>
      </c>
      <c r="C25" s="47" t="s">
        <v>50</v>
      </c>
      <c r="D25" s="48" t="s">
        <v>51</v>
      </c>
      <c r="E25" s="37" t="n">
        <v>60</v>
      </c>
      <c r="F25" s="47" t="n">
        <v>16</v>
      </c>
      <c r="G25" s="41" t="n">
        <v>6</v>
      </c>
      <c r="H25" s="46" t="n">
        <v>32</v>
      </c>
      <c r="I25" s="41" t="n">
        <v>4</v>
      </c>
      <c r="J25" s="44" t="n">
        <v>128</v>
      </c>
      <c r="K25" s="41" t="n">
        <v>5</v>
      </c>
      <c r="L25" s="44" t="n">
        <v>32</v>
      </c>
      <c r="M25" s="41" t="n">
        <v>30</v>
      </c>
      <c r="N25" s="53"/>
      <c r="O25" s="41"/>
      <c r="P25" s="46" t="n">
        <v>64</v>
      </c>
      <c r="Q25" s="41" t="n">
        <v>15</v>
      </c>
    </row>
    <row r="26" s="1" customFormat="true" ht="13.5" hidden="false" customHeight="false" outlineLevel="0" collapsed="false">
      <c r="A26" s="36" t="n">
        <v>21</v>
      </c>
      <c r="B26" s="37"/>
      <c r="C26" s="47" t="s">
        <v>52</v>
      </c>
      <c r="D26" s="51" t="s">
        <v>53</v>
      </c>
      <c r="E26" s="37" t="n">
        <v>57</v>
      </c>
      <c r="F26" s="56"/>
      <c r="G26" s="41"/>
      <c r="H26" s="46"/>
      <c r="I26" s="41"/>
      <c r="J26" s="46"/>
      <c r="K26" s="41"/>
      <c r="L26" s="44" t="n">
        <v>32</v>
      </c>
      <c r="M26" s="41" t="n">
        <v>30</v>
      </c>
      <c r="N26" s="49" t="n">
        <v>16</v>
      </c>
      <c r="O26" s="41" t="n">
        <v>20</v>
      </c>
      <c r="P26" s="46" t="n">
        <v>128</v>
      </c>
      <c r="Q26" s="41" t="n">
        <v>7</v>
      </c>
    </row>
    <row r="27" s="1" customFormat="true" ht="13.5" hidden="false" customHeight="false" outlineLevel="0" collapsed="false">
      <c r="A27" s="36" t="n">
        <v>22</v>
      </c>
      <c r="B27" s="37"/>
      <c r="C27" s="47" t="s">
        <v>54</v>
      </c>
      <c r="D27" s="48" t="s">
        <v>55</v>
      </c>
      <c r="E27" s="37" t="n">
        <v>55</v>
      </c>
      <c r="F27" s="47"/>
      <c r="G27" s="41"/>
      <c r="H27" s="46"/>
      <c r="I27" s="41"/>
      <c r="J27" s="44" t="n">
        <v>128</v>
      </c>
      <c r="K27" s="41" t="n">
        <v>5</v>
      </c>
      <c r="L27" s="44" t="n">
        <v>32</v>
      </c>
      <c r="M27" s="41" t="n">
        <v>30</v>
      </c>
      <c r="N27" s="52"/>
      <c r="O27" s="41"/>
      <c r="P27" s="46" t="n">
        <v>32</v>
      </c>
      <c r="Q27" s="41" t="n">
        <v>20</v>
      </c>
    </row>
    <row r="28" s="1" customFormat="true" ht="13.5" hidden="false" customHeight="false" outlineLevel="0" collapsed="false">
      <c r="A28" s="36" t="n">
        <v>22</v>
      </c>
      <c r="B28" s="37" t="s">
        <v>34</v>
      </c>
      <c r="C28" s="47" t="s">
        <v>56</v>
      </c>
      <c r="D28" s="48" t="s">
        <v>57</v>
      </c>
      <c r="E28" s="37" t="n">
        <v>55</v>
      </c>
      <c r="F28" s="46"/>
      <c r="G28" s="41"/>
      <c r="H28" s="46"/>
      <c r="I28" s="41"/>
      <c r="J28" s="44" t="n">
        <v>8</v>
      </c>
      <c r="K28" s="41" t="n">
        <v>40</v>
      </c>
      <c r="L28" s="44"/>
      <c r="M28" s="41"/>
      <c r="N28" s="52"/>
      <c r="O28" s="41"/>
      <c r="P28" s="46" t="n">
        <v>64</v>
      </c>
      <c r="Q28" s="41" t="n">
        <v>15</v>
      </c>
    </row>
    <row r="29" s="1" customFormat="true" ht="13.5" hidden="false" customHeight="false" outlineLevel="0" collapsed="false">
      <c r="A29" s="36" t="n">
        <v>22</v>
      </c>
      <c r="B29" s="37" t="s">
        <v>34</v>
      </c>
      <c r="C29" s="47" t="s">
        <v>58</v>
      </c>
      <c r="D29" s="48" t="s">
        <v>19</v>
      </c>
      <c r="E29" s="37" t="n">
        <v>55</v>
      </c>
      <c r="F29" s="47"/>
      <c r="G29" s="41"/>
      <c r="H29" s="46"/>
      <c r="I29" s="41"/>
      <c r="J29" s="44" t="n">
        <v>32</v>
      </c>
      <c r="K29" s="41" t="n">
        <v>15</v>
      </c>
      <c r="L29" s="44" t="n">
        <v>16</v>
      </c>
      <c r="M29" s="41" t="n">
        <v>40</v>
      </c>
      <c r="N29" s="49"/>
      <c r="O29" s="41"/>
      <c r="P29" s="46"/>
      <c r="Q29" s="41"/>
    </row>
    <row r="30" s="1" customFormat="true" ht="13.5" hidden="false" customHeight="false" outlineLevel="0" collapsed="false">
      <c r="A30" s="36" t="n">
        <v>25</v>
      </c>
      <c r="B30" s="37"/>
      <c r="C30" s="47" t="s">
        <v>59</v>
      </c>
      <c r="D30" s="55" t="s">
        <v>60</v>
      </c>
      <c r="E30" s="37" t="n">
        <v>52</v>
      </c>
      <c r="F30" s="47"/>
      <c r="G30" s="41"/>
      <c r="H30" s="46"/>
      <c r="I30" s="41"/>
      <c r="J30" s="44" t="n">
        <v>32</v>
      </c>
      <c r="K30" s="41" t="n">
        <v>15</v>
      </c>
      <c r="L30" s="44" t="n">
        <v>32</v>
      </c>
      <c r="M30" s="41" t="n">
        <v>30</v>
      </c>
      <c r="N30" s="49"/>
      <c r="O30" s="41"/>
      <c r="P30" s="46" t="n">
        <v>128</v>
      </c>
      <c r="Q30" s="41" t="n">
        <v>7</v>
      </c>
    </row>
    <row r="31" s="1" customFormat="true" ht="13.5" hidden="false" customHeight="false" outlineLevel="0" collapsed="false">
      <c r="A31" s="36" t="n">
        <v>25</v>
      </c>
      <c r="B31" s="37" t="s">
        <v>34</v>
      </c>
      <c r="C31" s="57" t="s">
        <v>61</v>
      </c>
      <c r="D31" s="48" t="s">
        <v>51</v>
      </c>
      <c r="E31" s="37" t="n">
        <v>52</v>
      </c>
      <c r="F31" s="47"/>
      <c r="G31" s="41"/>
      <c r="H31" s="46"/>
      <c r="I31" s="41"/>
      <c r="J31" s="44" t="n">
        <v>128</v>
      </c>
      <c r="K31" s="41" t="n">
        <v>5</v>
      </c>
      <c r="L31" s="44" t="n">
        <v>64</v>
      </c>
      <c r="M31" s="41" t="n">
        <v>20</v>
      </c>
      <c r="N31" s="52" t="n">
        <v>16</v>
      </c>
      <c r="O31" s="41" t="n">
        <v>20</v>
      </c>
      <c r="P31" s="46" t="n">
        <v>128</v>
      </c>
      <c r="Q31" s="41" t="n">
        <v>7</v>
      </c>
    </row>
    <row r="32" s="1" customFormat="true" ht="13.5" hidden="false" customHeight="false" outlineLevel="0" collapsed="false">
      <c r="A32" s="36" t="n">
        <v>27</v>
      </c>
      <c r="B32" s="37"/>
      <c r="C32" s="47" t="s">
        <v>62</v>
      </c>
      <c r="D32" s="58" t="s">
        <v>40</v>
      </c>
      <c r="E32" s="37" t="n">
        <v>50</v>
      </c>
      <c r="F32" s="56"/>
      <c r="G32" s="41"/>
      <c r="H32" s="46"/>
      <c r="I32" s="41"/>
      <c r="J32" s="54" t="n">
        <v>128</v>
      </c>
      <c r="K32" s="41" t="n">
        <v>5</v>
      </c>
      <c r="L32" s="44" t="n">
        <v>32</v>
      </c>
      <c r="M32" s="41" t="n">
        <v>30</v>
      </c>
      <c r="N32" s="49"/>
      <c r="O32" s="41"/>
      <c r="P32" s="46" t="n">
        <v>64</v>
      </c>
      <c r="Q32" s="41" t="n">
        <v>15</v>
      </c>
    </row>
    <row r="33" s="1" customFormat="true" ht="13.5" hidden="false" customHeight="false" outlineLevel="0" collapsed="false">
      <c r="A33" s="36" t="n">
        <v>28</v>
      </c>
      <c r="B33" s="37"/>
      <c r="C33" s="47" t="s">
        <v>63</v>
      </c>
      <c r="D33" s="48" t="s">
        <v>64</v>
      </c>
      <c r="E33" s="37" t="n">
        <v>47</v>
      </c>
      <c r="F33" s="44"/>
      <c r="G33" s="41"/>
      <c r="H33" s="42"/>
      <c r="I33" s="41"/>
      <c r="J33" s="54"/>
      <c r="K33" s="41"/>
      <c r="L33" s="44" t="n">
        <v>16</v>
      </c>
      <c r="M33" s="41" t="n">
        <v>40</v>
      </c>
      <c r="N33" s="52"/>
      <c r="O33" s="41"/>
      <c r="P33" s="46" t="n">
        <v>128</v>
      </c>
      <c r="Q33" s="41" t="n">
        <v>7</v>
      </c>
    </row>
    <row r="34" s="1" customFormat="true" ht="13.5" hidden="false" customHeight="false" outlineLevel="0" collapsed="false">
      <c r="A34" s="36" t="n">
        <v>28</v>
      </c>
      <c r="B34" s="37" t="s">
        <v>34</v>
      </c>
      <c r="C34" s="47" t="s">
        <v>65</v>
      </c>
      <c r="D34" s="51" t="s">
        <v>66</v>
      </c>
      <c r="E34" s="37" t="n">
        <v>47</v>
      </c>
      <c r="F34" s="56"/>
      <c r="G34" s="41"/>
      <c r="H34" s="46"/>
      <c r="I34" s="41"/>
      <c r="J34" s="54"/>
      <c r="K34" s="41"/>
      <c r="L34" s="44" t="n">
        <v>64</v>
      </c>
      <c r="M34" s="41" t="n">
        <v>20</v>
      </c>
      <c r="N34" s="49" t="n">
        <v>16</v>
      </c>
      <c r="O34" s="41" t="n">
        <v>20</v>
      </c>
      <c r="P34" s="46" t="n">
        <v>128</v>
      </c>
      <c r="Q34" s="41" t="n">
        <v>7</v>
      </c>
    </row>
    <row r="35" s="1" customFormat="true" ht="13.5" hidden="false" customHeight="false" outlineLevel="0" collapsed="false">
      <c r="A35" s="36" t="n">
        <v>30</v>
      </c>
      <c r="B35" s="37"/>
      <c r="C35" s="47" t="s">
        <v>67</v>
      </c>
      <c r="D35" s="48" t="s">
        <v>19</v>
      </c>
      <c r="E35" s="37" t="n">
        <v>46</v>
      </c>
      <c r="F35" s="47" t="n">
        <v>128</v>
      </c>
      <c r="G35" s="41" t="n">
        <v>1</v>
      </c>
      <c r="H35" s="46"/>
      <c r="I35" s="41"/>
      <c r="J35" s="44" t="n">
        <v>32</v>
      </c>
      <c r="K35" s="41" t="n">
        <v>15</v>
      </c>
      <c r="L35" s="44" t="n">
        <v>32</v>
      </c>
      <c r="M35" s="41" t="n">
        <v>30</v>
      </c>
      <c r="N35" s="49"/>
      <c r="O35" s="41"/>
      <c r="P35" s="46"/>
      <c r="Q35" s="41"/>
    </row>
    <row r="36" s="1" customFormat="true" ht="13.5" hidden="false" customHeight="false" outlineLevel="0" collapsed="false">
      <c r="A36" s="36" t="n">
        <v>31</v>
      </c>
      <c r="B36" s="37"/>
      <c r="C36" s="47" t="s">
        <v>68</v>
      </c>
      <c r="D36" s="48" t="s">
        <v>69</v>
      </c>
      <c r="E36" s="37" t="n">
        <v>45</v>
      </c>
      <c r="F36" s="47"/>
      <c r="G36" s="41"/>
      <c r="H36" s="46"/>
      <c r="I36" s="41"/>
      <c r="J36" s="44" t="n">
        <v>16</v>
      </c>
      <c r="K36" s="41" t="n">
        <v>25</v>
      </c>
      <c r="L36" s="44" t="n">
        <v>64</v>
      </c>
      <c r="M36" s="41" t="n">
        <v>20</v>
      </c>
      <c r="N36" s="52"/>
      <c r="O36" s="41"/>
      <c r="P36" s="46"/>
      <c r="Q36" s="41"/>
    </row>
    <row r="37" s="1" customFormat="true" ht="13.5" hidden="false" customHeight="false" outlineLevel="0" collapsed="false">
      <c r="A37" s="36" t="n">
        <v>32</v>
      </c>
      <c r="B37" s="37"/>
      <c r="C37" s="47" t="s">
        <v>70</v>
      </c>
      <c r="D37" s="48" t="s">
        <v>49</v>
      </c>
      <c r="E37" s="37" t="n">
        <v>43</v>
      </c>
      <c r="F37" s="47" t="n">
        <v>128</v>
      </c>
      <c r="G37" s="41" t="n">
        <v>1</v>
      </c>
      <c r="H37" s="46"/>
      <c r="I37" s="41"/>
      <c r="J37" s="44" t="n">
        <v>128</v>
      </c>
      <c r="K37" s="41" t="n">
        <v>5</v>
      </c>
      <c r="L37" s="44" t="n">
        <v>32</v>
      </c>
      <c r="M37" s="41" t="n">
        <v>30</v>
      </c>
      <c r="N37" s="53"/>
      <c r="O37" s="41"/>
      <c r="P37" s="46" t="n">
        <v>128</v>
      </c>
      <c r="Q37" s="41" t="n">
        <v>7</v>
      </c>
    </row>
    <row r="38" s="1" customFormat="true" ht="13.5" hidden="false" customHeight="false" outlineLevel="0" collapsed="false">
      <c r="A38" s="36" t="n">
        <v>33</v>
      </c>
      <c r="B38" s="37"/>
      <c r="C38" s="47" t="s">
        <v>71</v>
      </c>
      <c r="D38" s="55" t="s">
        <v>72</v>
      </c>
      <c r="E38" s="37" t="n">
        <v>42</v>
      </c>
      <c r="F38" s="46"/>
      <c r="G38" s="41"/>
      <c r="H38" s="46"/>
      <c r="I38" s="41"/>
      <c r="J38" s="44" t="n">
        <v>32</v>
      </c>
      <c r="K38" s="41" t="n">
        <v>15</v>
      </c>
      <c r="L38" s="44" t="n">
        <v>64</v>
      </c>
      <c r="M38" s="41" t="n">
        <v>20</v>
      </c>
      <c r="N38" s="49"/>
      <c r="O38" s="41"/>
      <c r="P38" s="46" t="n">
        <v>128</v>
      </c>
      <c r="Q38" s="41" t="n">
        <v>7</v>
      </c>
    </row>
    <row r="39" s="1" customFormat="true" ht="13.5" hidden="false" customHeight="false" outlineLevel="0" collapsed="false">
      <c r="A39" s="36" t="n">
        <v>33</v>
      </c>
      <c r="B39" s="37" t="s">
        <v>34</v>
      </c>
      <c r="C39" s="47" t="s">
        <v>73</v>
      </c>
      <c r="D39" s="55" t="s">
        <v>74</v>
      </c>
      <c r="E39" s="37" t="n">
        <v>42</v>
      </c>
      <c r="F39" s="46"/>
      <c r="G39" s="41"/>
      <c r="H39" s="46"/>
      <c r="I39" s="41"/>
      <c r="J39" s="44" t="n">
        <v>16</v>
      </c>
      <c r="K39" s="41" t="n">
        <v>25</v>
      </c>
      <c r="L39" s="44" t="n">
        <v>128</v>
      </c>
      <c r="M39" s="41" t="n">
        <v>10</v>
      </c>
      <c r="N39" s="53"/>
      <c r="O39" s="41"/>
      <c r="P39" s="46" t="n">
        <v>128</v>
      </c>
      <c r="Q39" s="41" t="n">
        <v>7</v>
      </c>
    </row>
    <row r="40" s="1" customFormat="true" ht="13.5" hidden="false" customHeight="false" outlineLevel="0" collapsed="false">
      <c r="A40" s="36" t="n">
        <v>35</v>
      </c>
      <c r="B40" s="37"/>
      <c r="C40" s="47" t="s">
        <v>75</v>
      </c>
      <c r="D40" s="59" t="s">
        <v>74</v>
      </c>
      <c r="E40" s="37" t="n">
        <v>40</v>
      </c>
      <c r="F40" s="46"/>
      <c r="G40" s="41"/>
      <c r="H40" s="46"/>
      <c r="I40" s="41"/>
      <c r="J40" s="47"/>
      <c r="K40" s="41"/>
      <c r="L40" s="44" t="n">
        <v>16</v>
      </c>
      <c r="M40" s="41" t="n">
        <v>40</v>
      </c>
      <c r="N40" s="53"/>
      <c r="O40" s="41"/>
      <c r="P40" s="46"/>
      <c r="Q40" s="41"/>
    </row>
    <row r="41" s="1" customFormat="true" ht="13.5" hidden="false" customHeight="false" outlineLevel="0" collapsed="false">
      <c r="A41" s="36" t="n">
        <v>35</v>
      </c>
      <c r="B41" s="37" t="s">
        <v>34</v>
      </c>
      <c r="C41" s="47" t="s">
        <v>76</v>
      </c>
      <c r="D41" s="51" t="s">
        <v>77</v>
      </c>
      <c r="E41" s="37" t="n">
        <v>40</v>
      </c>
      <c r="F41" s="56"/>
      <c r="G41" s="41"/>
      <c r="H41" s="46"/>
      <c r="I41" s="41"/>
      <c r="J41" s="54"/>
      <c r="K41" s="41"/>
      <c r="L41" s="44" t="n">
        <v>16</v>
      </c>
      <c r="M41" s="41" t="n">
        <v>40</v>
      </c>
      <c r="N41" s="49"/>
      <c r="O41" s="41"/>
      <c r="P41" s="46"/>
      <c r="Q41" s="41"/>
    </row>
    <row r="42" s="1" customFormat="true" ht="13.5" hidden="false" customHeight="false" outlineLevel="0" collapsed="false">
      <c r="A42" s="36" t="n">
        <v>35</v>
      </c>
      <c r="B42" s="37" t="s">
        <v>34</v>
      </c>
      <c r="C42" s="47" t="s">
        <v>78</v>
      </c>
      <c r="D42" s="48" t="s">
        <v>77</v>
      </c>
      <c r="E42" s="37" t="n">
        <v>40</v>
      </c>
      <c r="F42" s="47"/>
      <c r="G42" s="41"/>
      <c r="H42" s="46"/>
      <c r="I42" s="41"/>
      <c r="J42" s="54"/>
      <c r="K42" s="41"/>
      <c r="L42" s="44" t="n">
        <v>16</v>
      </c>
      <c r="M42" s="41" t="n">
        <v>40</v>
      </c>
      <c r="N42" s="53"/>
      <c r="O42" s="41"/>
      <c r="P42" s="46"/>
      <c r="Q42" s="41"/>
    </row>
    <row r="43" s="1" customFormat="true" ht="13.5" hidden="false" customHeight="false" outlineLevel="0" collapsed="false">
      <c r="A43" s="36" t="n">
        <v>35</v>
      </c>
      <c r="B43" s="37" t="s">
        <v>34</v>
      </c>
      <c r="C43" s="47" t="s">
        <v>79</v>
      </c>
      <c r="D43" s="48" t="s">
        <v>31</v>
      </c>
      <c r="E43" s="37" t="n">
        <v>40</v>
      </c>
      <c r="F43" s="47" t="n">
        <v>4</v>
      </c>
      <c r="G43" s="41" t="n">
        <v>12</v>
      </c>
      <c r="H43" s="46" t="n">
        <v>2</v>
      </c>
      <c r="I43" s="41" t="n">
        <v>18</v>
      </c>
      <c r="J43" s="44" t="n">
        <v>64</v>
      </c>
      <c r="K43" s="41" t="n">
        <v>10</v>
      </c>
      <c r="L43" s="44"/>
      <c r="M43" s="41"/>
      <c r="N43" s="52"/>
      <c r="O43" s="41"/>
      <c r="P43" s="46"/>
      <c r="Q43" s="41"/>
    </row>
    <row r="44" s="1" customFormat="true" ht="13.5" hidden="false" customHeight="false" outlineLevel="0" collapsed="false">
      <c r="A44" s="36" t="n">
        <v>35</v>
      </c>
      <c r="B44" s="37" t="s">
        <v>34</v>
      </c>
      <c r="C44" s="47" t="s">
        <v>80</v>
      </c>
      <c r="D44" s="51" t="s">
        <v>17</v>
      </c>
      <c r="E44" s="37" t="n">
        <v>40</v>
      </c>
      <c r="F44" s="46"/>
      <c r="G44" s="41"/>
      <c r="H44" s="46"/>
      <c r="I44" s="41"/>
      <c r="J44" s="44"/>
      <c r="K44" s="41"/>
      <c r="L44" s="44"/>
      <c r="M44" s="41"/>
      <c r="N44" s="52" t="n">
        <v>8</v>
      </c>
      <c r="O44" s="41" t="n">
        <v>40</v>
      </c>
      <c r="P44" s="46"/>
      <c r="Q44" s="41"/>
    </row>
    <row r="45" s="1" customFormat="true" ht="13.5" hidden="false" customHeight="false" outlineLevel="0" collapsed="false">
      <c r="A45" s="36" t="n">
        <v>35</v>
      </c>
      <c r="B45" s="37" t="s">
        <v>34</v>
      </c>
      <c r="C45" s="47" t="s">
        <v>81</v>
      </c>
      <c r="D45" s="48" t="s">
        <v>82</v>
      </c>
      <c r="E45" s="37" t="n">
        <v>40</v>
      </c>
      <c r="F45" s="46"/>
      <c r="G45" s="41"/>
      <c r="H45" s="46"/>
      <c r="I45" s="41"/>
      <c r="J45" s="54"/>
      <c r="K45" s="41"/>
      <c r="L45" s="44" t="n">
        <v>16</v>
      </c>
      <c r="M45" s="41" t="n">
        <v>40</v>
      </c>
      <c r="N45" s="49"/>
      <c r="O45" s="41"/>
      <c r="P45" s="46"/>
      <c r="Q45" s="41"/>
    </row>
    <row r="46" s="1" customFormat="true" ht="13.5" hidden="false" customHeight="false" outlineLevel="0" collapsed="false">
      <c r="A46" s="36" t="n">
        <v>41</v>
      </c>
      <c r="B46" s="37"/>
      <c r="C46" s="47" t="s">
        <v>83</v>
      </c>
      <c r="D46" s="51" t="s">
        <v>27</v>
      </c>
      <c r="E46" s="37" t="n">
        <v>38</v>
      </c>
      <c r="F46" s="47" t="n">
        <v>128</v>
      </c>
      <c r="G46" s="41" t="n">
        <v>1</v>
      </c>
      <c r="H46" s="46"/>
      <c r="I46" s="41"/>
      <c r="J46" s="54"/>
      <c r="K46" s="41"/>
      <c r="L46" s="44" t="n">
        <v>32</v>
      </c>
      <c r="M46" s="41" t="n">
        <v>30</v>
      </c>
      <c r="N46" s="49"/>
      <c r="O46" s="41"/>
      <c r="P46" s="46" t="n">
        <v>128</v>
      </c>
      <c r="Q46" s="41" t="n">
        <v>7</v>
      </c>
    </row>
    <row r="47" s="1" customFormat="true" ht="13.5" hidden="false" customHeight="false" outlineLevel="0" collapsed="false">
      <c r="A47" s="36" t="n">
        <v>42</v>
      </c>
      <c r="B47" s="37"/>
      <c r="C47" s="47" t="s">
        <v>84</v>
      </c>
      <c r="D47" s="55" t="s">
        <v>85</v>
      </c>
      <c r="E47" s="37" t="n">
        <v>33</v>
      </c>
      <c r="F47" s="47" t="n">
        <v>2</v>
      </c>
      <c r="G47" s="41" t="n">
        <v>18</v>
      </c>
      <c r="H47" s="46"/>
      <c r="I47" s="41"/>
      <c r="J47" s="54"/>
      <c r="K47" s="41"/>
      <c r="L47" s="44"/>
      <c r="M47" s="41"/>
      <c r="N47" s="53"/>
      <c r="O47" s="41"/>
      <c r="P47" s="46" t="n">
        <v>64</v>
      </c>
      <c r="Q47" s="41" t="n">
        <v>15</v>
      </c>
    </row>
    <row r="48" s="1" customFormat="true" ht="13.5" hidden="false" customHeight="false" outlineLevel="0" collapsed="false">
      <c r="A48" s="36" t="n">
        <v>42</v>
      </c>
      <c r="B48" s="37" t="s">
        <v>34</v>
      </c>
      <c r="C48" s="47" t="s">
        <v>86</v>
      </c>
      <c r="D48" s="48" t="s">
        <v>87</v>
      </c>
      <c r="E48" s="37" t="n">
        <v>33</v>
      </c>
      <c r="F48" s="47" t="n">
        <v>32</v>
      </c>
      <c r="G48" s="41" t="n">
        <v>4</v>
      </c>
      <c r="H48" s="46" t="n">
        <v>32</v>
      </c>
      <c r="I48" s="41" t="n">
        <v>4</v>
      </c>
      <c r="J48" s="54"/>
      <c r="K48" s="41"/>
      <c r="L48" s="44" t="n">
        <v>128</v>
      </c>
      <c r="M48" s="41" t="n">
        <v>10</v>
      </c>
      <c r="N48" s="53"/>
      <c r="O48" s="41"/>
      <c r="P48" s="46" t="n">
        <v>64</v>
      </c>
      <c r="Q48" s="41" t="n">
        <v>15</v>
      </c>
    </row>
    <row r="49" s="1" customFormat="true" ht="13.5" hidden="false" customHeight="false" outlineLevel="0" collapsed="false">
      <c r="A49" s="36" t="n">
        <v>42</v>
      </c>
      <c r="B49" s="37" t="s">
        <v>34</v>
      </c>
      <c r="C49" s="47" t="s">
        <v>88</v>
      </c>
      <c r="D49" s="48" t="s">
        <v>40</v>
      </c>
      <c r="E49" s="37" t="n">
        <v>33</v>
      </c>
      <c r="F49" s="47" t="n">
        <v>3</v>
      </c>
      <c r="G49" s="41" t="n">
        <v>14</v>
      </c>
      <c r="H49" s="46" t="n">
        <v>32</v>
      </c>
      <c r="I49" s="41" t="n">
        <v>4</v>
      </c>
      <c r="J49" s="44"/>
      <c r="K49" s="41"/>
      <c r="L49" s="44"/>
      <c r="M49" s="41"/>
      <c r="N49" s="52"/>
      <c r="O49" s="41"/>
      <c r="P49" s="46" t="n">
        <v>64</v>
      </c>
      <c r="Q49" s="41" t="n">
        <v>15</v>
      </c>
    </row>
    <row r="50" s="1" customFormat="true" ht="13.5" hidden="false" customHeight="false" outlineLevel="0" collapsed="false">
      <c r="A50" s="36" t="n">
        <v>45</v>
      </c>
      <c r="B50" s="37"/>
      <c r="C50" s="47" t="s">
        <v>89</v>
      </c>
      <c r="D50" s="48" t="s">
        <v>90</v>
      </c>
      <c r="E50" s="37" t="n">
        <v>32</v>
      </c>
      <c r="F50" s="47"/>
      <c r="G50" s="41"/>
      <c r="H50" s="46"/>
      <c r="I50" s="41"/>
      <c r="J50" s="44" t="n">
        <v>16</v>
      </c>
      <c r="K50" s="41" t="n">
        <v>25</v>
      </c>
      <c r="L50" s="44"/>
      <c r="M50" s="41"/>
      <c r="N50" s="53"/>
      <c r="O50" s="41"/>
      <c r="P50" s="46" t="n">
        <v>128</v>
      </c>
      <c r="Q50" s="41" t="n">
        <v>7</v>
      </c>
    </row>
    <row r="51" s="1" customFormat="true" ht="13.5" hidden="false" customHeight="false" outlineLevel="0" collapsed="false">
      <c r="A51" s="36" t="n">
        <v>45</v>
      </c>
      <c r="B51" s="37" t="s">
        <v>34</v>
      </c>
      <c r="C51" s="47" t="s">
        <v>91</v>
      </c>
      <c r="D51" s="51" t="s">
        <v>49</v>
      </c>
      <c r="E51" s="37" t="n">
        <v>32</v>
      </c>
      <c r="F51" s="47" t="n">
        <v>1</v>
      </c>
      <c r="G51" s="41" t="n">
        <v>25</v>
      </c>
      <c r="H51" s="46"/>
      <c r="I51" s="41"/>
      <c r="J51" s="54"/>
      <c r="K51" s="41"/>
      <c r="L51" s="44"/>
      <c r="M51" s="41"/>
      <c r="N51" s="49"/>
      <c r="O51" s="41"/>
      <c r="P51" s="46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47" t="s">
        <v>92</v>
      </c>
      <c r="D52" s="59" t="s">
        <v>93</v>
      </c>
      <c r="E52" s="37" t="n">
        <v>30</v>
      </c>
      <c r="F52" s="56"/>
      <c r="G52" s="41"/>
      <c r="H52" s="46"/>
      <c r="I52" s="41"/>
      <c r="J52" s="54"/>
      <c r="K52" s="41"/>
      <c r="L52" s="44" t="n">
        <v>32</v>
      </c>
      <c r="M52" s="41" t="n">
        <v>30</v>
      </c>
      <c r="N52" s="49"/>
      <c r="O52" s="41"/>
      <c r="P52" s="46"/>
      <c r="Q52" s="41"/>
    </row>
    <row r="53" s="1" customFormat="true" ht="13.5" hidden="false" customHeight="false" outlineLevel="0" collapsed="false">
      <c r="A53" s="36" t="n">
        <v>47</v>
      </c>
      <c r="B53" s="37" t="s">
        <v>34</v>
      </c>
      <c r="C53" s="47" t="s">
        <v>94</v>
      </c>
      <c r="D53" s="48" t="s">
        <v>95</v>
      </c>
      <c r="E53" s="37" t="n">
        <v>30</v>
      </c>
      <c r="F53" s="47"/>
      <c r="G53" s="41"/>
      <c r="H53" s="46"/>
      <c r="I53" s="41"/>
      <c r="J53" s="54"/>
      <c r="K53" s="41"/>
      <c r="L53" s="44" t="n">
        <v>32</v>
      </c>
      <c r="M53" s="41" t="n">
        <v>30</v>
      </c>
      <c r="N53" s="53"/>
      <c r="O53" s="41"/>
      <c r="P53" s="46"/>
      <c r="Q53" s="41"/>
    </row>
    <row r="54" s="1" customFormat="true" ht="13.5" hidden="false" customHeight="false" outlineLevel="0" collapsed="false">
      <c r="A54" s="36" t="n">
        <v>49</v>
      </c>
      <c r="B54" s="37"/>
      <c r="C54" s="60" t="s">
        <v>96</v>
      </c>
      <c r="D54" s="59" t="s">
        <v>97</v>
      </c>
      <c r="E54" s="37" t="n">
        <v>27</v>
      </c>
      <c r="F54" s="46"/>
      <c r="G54" s="41"/>
      <c r="H54" s="54"/>
      <c r="I54" s="41"/>
      <c r="J54" s="54"/>
      <c r="K54" s="41"/>
      <c r="L54" s="44"/>
      <c r="M54" s="41"/>
      <c r="N54" s="53" t="n">
        <v>16</v>
      </c>
      <c r="O54" s="41" t="n">
        <v>20</v>
      </c>
      <c r="P54" s="46" t="n">
        <v>128</v>
      </c>
      <c r="Q54" s="41" t="n">
        <v>7</v>
      </c>
    </row>
    <row r="55" s="1" customFormat="true" ht="13.5" hidden="false" customHeight="false" outlineLevel="0" collapsed="false">
      <c r="A55" s="36" t="n">
        <v>49</v>
      </c>
      <c r="B55" s="37" t="s">
        <v>34</v>
      </c>
      <c r="C55" s="47" t="s">
        <v>98</v>
      </c>
      <c r="D55" s="51" t="s">
        <v>31</v>
      </c>
      <c r="E55" s="37" t="n">
        <v>27</v>
      </c>
      <c r="F55" s="56"/>
      <c r="G55" s="41"/>
      <c r="H55" s="46"/>
      <c r="I55" s="41"/>
      <c r="J55" s="54"/>
      <c r="K55" s="41"/>
      <c r="L55" s="44" t="n">
        <v>64</v>
      </c>
      <c r="M55" s="41" t="n">
        <v>20</v>
      </c>
      <c r="N55" s="49"/>
      <c r="O55" s="41"/>
      <c r="P55" s="46" t="n">
        <v>128</v>
      </c>
      <c r="Q55" s="41" t="n">
        <v>7</v>
      </c>
    </row>
    <row r="56" s="1" customFormat="true" ht="13.5" hidden="false" customHeight="false" outlineLevel="0" collapsed="false">
      <c r="A56" s="36" t="n">
        <v>49</v>
      </c>
      <c r="B56" s="37" t="s">
        <v>34</v>
      </c>
      <c r="C56" s="47" t="s">
        <v>99</v>
      </c>
      <c r="D56" s="51" t="s">
        <v>82</v>
      </c>
      <c r="E56" s="37" t="n">
        <v>27</v>
      </c>
      <c r="F56" s="56"/>
      <c r="G56" s="41"/>
      <c r="H56" s="46"/>
      <c r="I56" s="41"/>
      <c r="J56" s="54"/>
      <c r="K56" s="41"/>
      <c r="L56" s="44" t="n">
        <v>64</v>
      </c>
      <c r="M56" s="41" t="n">
        <v>20</v>
      </c>
      <c r="N56" s="49"/>
      <c r="O56" s="41"/>
      <c r="P56" s="46" t="n">
        <v>128</v>
      </c>
      <c r="Q56" s="41" t="n">
        <v>7</v>
      </c>
    </row>
    <row r="57" s="1" customFormat="true" ht="13.5" hidden="false" customHeight="false" outlineLevel="0" collapsed="false">
      <c r="A57" s="36" t="n">
        <v>52</v>
      </c>
      <c r="B57" s="37"/>
      <c r="C57" s="47" t="s">
        <v>100</v>
      </c>
      <c r="D57" s="48" t="s">
        <v>87</v>
      </c>
      <c r="E57" s="37" t="n">
        <v>25</v>
      </c>
      <c r="F57" s="47" t="n">
        <v>32</v>
      </c>
      <c r="G57" s="41" t="n">
        <v>4</v>
      </c>
      <c r="H57" s="46" t="n">
        <v>16</v>
      </c>
      <c r="I57" s="41" t="n">
        <v>6</v>
      </c>
      <c r="J57" s="44" t="n">
        <v>128</v>
      </c>
      <c r="K57" s="41" t="n">
        <v>5</v>
      </c>
      <c r="L57" s="44" t="n">
        <v>128</v>
      </c>
      <c r="M57" s="41" t="n">
        <v>10</v>
      </c>
      <c r="N57" s="52"/>
      <c r="O57" s="41"/>
      <c r="P57" s="46"/>
      <c r="Q57" s="41"/>
    </row>
    <row r="58" s="1" customFormat="true" ht="13.5" hidden="false" customHeight="false" outlineLevel="0" collapsed="false">
      <c r="A58" s="36" t="n">
        <v>52</v>
      </c>
      <c r="B58" s="37" t="s">
        <v>34</v>
      </c>
      <c r="C58" s="47" t="s">
        <v>101</v>
      </c>
      <c r="D58" s="48" t="s">
        <v>19</v>
      </c>
      <c r="E58" s="37" t="n">
        <v>25</v>
      </c>
      <c r="F58" s="46"/>
      <c r="G58" s="41"/>
      <c r="H58" s="46"/>
      <c r="I58" s="41"/>
      <c r="J58" s="44" t="n">
        <v>16</v>
      </c>
      <c r="K58" s="41" t="n">
        <v>25</v>
      </c>
      <c r="L58" s="44"/>
      <c r="M58" s="41"/>
      <c r="N58" s="52"/>
      <c r="O58" s="41"/>
      <c r="P58" s="46"/>
      <c r="Q58" s="41"/>
    </row>
    <row r="59" s="1" customFormat="true" ht="13.5" hidden="false" customHeight="false" outlineLevel="0" collapsed="false">
      <c r="A59" s="36" t="n">
        <v>54</v>
      </c>
      <c r="B59" s="37"/>
      <c r="C59" s="47" t="s">
        <v>102</v>
      </c>
      <c r="D59" s="55" t="s">
        <v>74</v>
      </c>
      <c r="E59" s="37" t="n">
        <v>22</v>
      </c>
      <c r="F59" s="47" t="n">
        <v>128</v>
      </c>
      <c r="G59" s="41" t="n">
        <v>1</v>
      </c>
      <c r="H59" s="46" t="n">
        <v>32</v>
      </c>
      <c r="I59" s="41" t="n">
        <v>4</v>
      </c>
      <c r="J59" s="54"/>
      <c r="K59" s="41"/>
      <c r="L59" s="44" t="n">
        <v>128</v>
      </c>
      <c r="M59" s="41" t="n">
        <v>10</v>
      </c>
      <c r="N59" s="52"/>
      <c r="O59" s="41"/>
      <c r="P59" s="46" t="n">
        <v>128</v>
      </c>
      <c r="Q59" s="41" t="n">
        <v>7</v>
      </c>
    </row>
    <row r="60" s="1" customFormat="true" ht="13.5" hidden="false" customHeight="false" outlineLevel="0" collapsed="false">
      <c r="A60" s="36" t="n">
        <v>54</v>
      </c>
      <c r="B60" s="37" t="s">
        <v>34</v>
      </c>
      <c r="C60" s="47" t="s">
        <v>103</v>
      </c>
      <c r="D60" s="55" t="s">
        <v>85</v>
      </c>
      <c r="E60" s="37" t="n">
        <v>22</v>
      </c>
      <c r="F60" s="47" t="n">
        <v>128</v>
      </c>
      <c r="G60" s="41" t="n">
        <v>1</v>
      </c>
      <c r="H60" s="46" t="n">
        <v>128</v>
      </c>
      <c r="I60" s="41" t="n">
        <v>1</v>
      </c>
      <c r="J60" s="44" t="n">
        <v>128</v>
      </c>
      <c r="K60" s="41" t="n">
        <v>5</v>
      </c>
      <c r="L60" s="44"/>
      <c r="M60" s="41"/>
      <c r="N60" s="52"/>
      <c r="O60" s="41"/>
      <c r="P60" s="46" t="n">
        <v>64</v>
      </c>
      <c r="Q60" s="41" t="n">
        <v>15</v>
      </c>
    </row>
    <row r="61" s="1" customFormat="true" ht="13.5" hidden="false" customHeight="false" outlineLevel="0" collapsed="false">
      <c r="A61" s="36" t="n">
        <v>56</v>
      </c>
      <c r="B61" s="37"/>
      <c r="C61" s="47" t="s">
        <v>104</v>
      </c>
      <c r="D61" s="48" t="s">
        <v>27</v>
      </c>
      <c r="E61" s="37" t="n">
        <v>21</v>
      </c>
      <c r="F61" s="47" t="n">
        <v>16</v>
      </c>
      <c r="G61" s="41" t="n">
        <v>6</v>
      </c>
      <c r="H61" s="46"/>
      <c r="I61" s="41"/>
      <c r="J61" s="44" t="n">
        <v>32</v>
      </c>
      <c r="K61" s="41" t="n">
        <v>15</v>
      </c>
      <c r="L61" s="44"/>
      <c r="M61" s="41"/>
      <c r="N61" s="52"/>
      <c r="O61" s="41"/>
      <c r="P61" s="46"/>
      <c r="Q61" s="41"/>
    </row>
    <row r="62" s="1" customFormat="true" ht="13.5" hidden="false" customHeight="false" outlineLevel="0" collapsed="false">
      <c r="A62" s="36" t="n">
        <v>56</v>
      </c>
      <c r="B62" s="37" t="s">
        <v>34</v>
      </c>
      <c r="C62" s="47" t="s">
        <v>105</v>
      </c>
      <c r="D62" s="51" t="s">
        <v>27</v>
      </c>
      <c r="E62" s="37" t="n">
        <v>21</v>
      </c>
      <c r="F62" s="47" t="n">
        <v>128</v>
      </c>
      <c r="G62" s="41" t="n">
        <v>1</v>
      </c>
      <c r="H62" s="46"/>
      <c r="I62" s="41"/>
      <c r="J62" s="54"/>
      <c r="K62" s="41"/>
      <c r="L62" s="44" t="n">
        <v>64</v>
      </c>
      <c r="M62" s="41" t="n">
        <v>20</v>
      </c>
      <c r="N62" s="49"/>
      <c r="O62" s="41"/>
      <c r="P62" s="46"/>
      <c r="Q62" s="41"/>
    </row>
    <row r="63" s="1" customFormat="true" ht="13.5" hidden="false" customHeight="false" outlineLevel="0" collapsed="false">
      <c r="A63" s="36" t="n">
        <v>58</v>
      </c>
      <c r="B63" s="37"/>
      <c r="C63" s="47" t="s">
        <v>106</v>
      </c>
      <c r="D63" s="55" t="s">
        <v>107</v>
      </c>
      <c r="E63" s="37" t="n">
        <v>20</v>
      </c>
      <c r="F63" s="47" t="n">
        <v>32</v>
      </c>
      <c r="G63" s="41" t="n">
        <v>4</v>
      </c>
      <c r="H63" s="46" t="n">
        <v>16</v>
      </c>
      <c r="I63" s="41" t="n">
        <v>6</v>
      </c>
      <c r="J63" s="54"/>
      <c r="K63" s="41"/>
      <c r="L63" s="44" t="n">
        <v>128</v>
      </c>
      <c r="M63" s="41" t="n">
        <v>10</v>
      </c>
      <c r="N63" s="53"/>
      <c r="O63" s="41"/>
      <c r="P63" s="46"/>
      <c r="Q63" s="41"/>
    </row>
    <row r="64" s="1" customFormat="true" ht="13.5" hidden="false" customHeight="false" outlineLevel="0" collapsed="false">
      <c r="A64" s="36" t="n">
        <v>58</v>
      </c>
      <c r="B64" s="37" t="s">
        <v>34</v>
      </c>
      <c r="C64" s="47" t="s">
        <v>108</v>
      </c>
      <c r="D64" s="55" t="s">
        <v>109</v>
      </c>
      <c r="E64" s="37" t="n">
        <v>20</v>
      </c>
      <c r="F64" s="46"/>
      <c r="G64" s="41"/>
      <c r="H64" s="46"/>
      <c r="I64" s="41"/>
      <c r="J64" s="46"/>
      <c r="K64" s="41"/>
      <c r="L64" s="44"/>
      <c r="M64" s="41"/>
      <c r="N64" s="49"/>
      <c r="O64" s="41"/>
      <c r="P64" s="46" t="n">
        <v>32</v>
      </c>
      <c r="Q64" s="41" t="n">
        <v>20</v>
      </c>
    </row>
    <row r="65" s="1" customFormat="true" ht="13.5" hidden="false" customHeight="false" outlineLevel="0" collapsed="false">
      <c r="A65" s="36" t="n">
        <v>58</v>
      </c>
      <c r="B65" s="37" t="s">
        <v>34</v>
      </c>
      <c r="C65" s="47" t="s">
        <v>110</v>
      </c>
      <c r="D65" s="48" t="s">
        <v>111</v>
      </c>
      <c r="E65" s="37" t="n">
        <v>20</v>
      </c>
      <c r="F65" s="46"/>
      <c r="G65" s="41"/>
      <c r="H65" s="46"/>
      <c r="I65" s="41"/>
      <c r="J65" s="46"/>
      <c r="K65" s="41"/>
      <c r="L65" s="44" t="n">
        <v>64</v>
      </c>
      <c r="M65" s="41" t="n">
        <v>20</v>
      </c>
      <c r="N65" s="49"/>
      <c r="O65" s="41"/>
      <c r="P65" s="46"/>
      <c r="Q65" s="41"/>
    </row>
    <row r="66" s="1" customFormat="true" ht="13.5" hidden="false" customHeight="false" outlineLevel="0" collapsed="false">
      <c r="A66" s="36" t="n">
        <v>58</v>
      </c>
      <c r="B66" s="37" t="s">
        <v>34</v>
      </c>
      <c r="C66" s="47" t="s">
        <v>112</v>
      </c>
      <c r="D66" s="48" t="s">
        <v>113</v>
      </c>
      <c r="E66" s="37" t="n">
        <v>20</v>
      </c>
      <c r="F66" s="56"/>
      <c r="G66" s="41"/>
      <c r="H66" s="46"/>
      <c r="I66" s="41"/>
      <c r="J66" s="54"/>
      <c r="K66" s="41"/>
      <c r="L66" s="44"/>
      <c r="M66" s="41"/>
      <c r="N66" s="49" t="n">
        <v>16</v>
      </c>
      <c r="O66" s="41" t="n">
        <v>20</v>
      </c>
      <c r="P66" s="46"/>
      <c r="Q66" s="41"/>
    </row>
    <row r="67" s="1" customFormat="true" ht="13.5" hidden="false" customHeight="false" outlineLevel="0" collapsed="false">
      <c r="A67" s="36" t="n">
        <v>58</v>
      </c>
      <c r="B67" s="37" t="s">
        <v>34</v>
      </c>
      <c r="C67" s="47" t="s">
        <v>114</v>
      </c>
      <c r="D67" s="48" t="s">
        <v>115</v>
      </c>
      <c r="E67" s="37" t="n">
        <v>20</v>
      </c>
      <c r="F67" s="47"/>
      <c r="G67" s="41"/>
      <c r="H67" s="46"/>
      <c r="I67" s="41"/>
      <c r="J67" s="54"/>
      <c r="K67" s="41"/>
      <c r="L67" s="44" t="n">
        <v>64</v>
      </c>
      <c r="M67" s="41" t="n">
        <v>20</v>
      </c>
      <c r="N67" s="53"/>
      <c r="O67" s="41"/>
      <c r="P67" s="46"/>
      <c r="Q67" s="41"/>
    </row>
    <row r="68" s="1" customFormat="true" ht="13.5" hidden="false" customHeight="false" outlineLevel="0" collapsed="false">
      <c r="A68" s="36" t="n">
        <v>58</v>
      </c>
      <c r="B68" s="37" t="s">
        <v>34</v>
      </c>
      <c r="C68" s="47" t="s">
        <v>116</v>
      </c>
      <c r="D68" s="48" t="s">
        <v>31</v>
      </c>
      <c r="E68" s="37" t="n">
        <v>20</v>
      </c>
      <c r="F68" s="47"/>
      <c r="G68" s="41"/>
      <c r="H68" s="46"/>
      <c r="I68" s="41"/>
      <c r="J68" s="44"/>
      <c r="K68" s="41"/>
      <c r="L68" s="44" t="n">
        <v>64</v>
      </c>
      <c r="M68" s="41" t="n">
        <v>20</v>
      </c>
      <c r="N68" s="52"/>
      <c r="O68" s="41"/>
      <c r="P68" s="61"/>
      <c r="Q68" s="41"/>
    </row>
    <row r="69" s="1" customFormat="true" ht="13.5" hidden="false" customHeight="false" outlineLevel="0" collapsed="false">
      <c r="A69" s="36" t="n">
        <v>58</v>
      </c>
      <c r="B69" s="37" t="s">
        <v>34</v>
      </c>
      <c r="C69" s="47" t="s">
        <v>117</v>
      </c>
      <c r="D69" s="48" t="s">
        <v>21</v>
      </c>
      <c r="E69" s="37" t="n">
        <v>20</v>
      </c>
      <c r="F69" s="46"/>
      <c r="G69" s="41"/>
      <c r="H69" s="46"/>
      <c r="I69" s="41"/>
      <c r="J69" s="44"/>
      <c r="K69" s="41"/>
      <c r="L69" s="44"/>
      <c r="M69" s="41"/>
      <c r="N69" s="52"/>
      <c r="O69" s="41"/>
      <c r="P69" s="46" t="n">
        <v>32</v>
      </c>
      <c r="Q69" s="41" t="n">
        <v>20</v>
      </c>
    </row>
    <row r="70" s="1" customFormat="true" ht="13.5" hidden="false" customHeight="false" outlineLevel="0" collapsed="false">
      <c r="A70" s="36" t="n">
        <v>58</v>
      </c>
      <c r="B70" s="37" t="s">
        <v>34</v>
      </c>
      <c r="C70" s="47" t="s">
        <v>118</v>
      </c>
      <c r="D70" s="48" t="s">
        <v>21</v>
      </c>
      <c r="E70" s="37" t="n">
        <v>20</v>
      </c>
      <c r="F70" s="47"/>
      <c r="G70" s="41"/>
      <c r="H70" s="46"/>
      <c r="I70" s="41"/>
      <c r="J70" s="47"/>
      <c r="K70" s="41"/>
      <c r="L70" s="44"/>
      <c r="M70" s="41"/>
      <c r="N70" s="53"/>
      <c r="O70" s="41"/>
      <c r="P70" s="46" t="n">
        <v>32</v>
      </c>
      <c r="Q70" s="41" t="n">
        <v>20</v>
      </c>
    </row>
    <row r="71" s="1" customFormat="true" ht="13.5" hidden="false" customHeight="false" outlineLevel="0" collapsed="false">
      <c r="A71" s="36" t="n">
        <v>58</v>
      </c>
      <c r="B71" s="37" t="s">
        <v>34</v>
      </c>
      <c r="C71" s="47" t="s">
        <v>119</v>
      </c>
      <c r="D71" s="51" t="s">
        <v>120</v>
      </c>
      <c r="E71" s="37" t="n">
        <v>20</v>
      </c>
      <c r="F71" s="56"/>
      <c r="G71" s="41"/>
      <c r="H71" s="46"/>
      <c r="I71" s="41"/>
      <c r="J71" s="54"/>
      <c r="K71" s="41"/>
      <c r="L71" s="44" t="n">
        <v>64</v>
      </c>
      <c r="M71" s="41" t="n">
        <v>20</v>
      </c>
      <c r="N71" s="49"/>
      <c r="O71" s="41"/>
      <c r="P71" s="46"/>
      <c r="Q71" s="41"/>
    </row>
    <row r="72" s="1" customFormat="true" ht="13.5" hidden="false" customHeight="false" outlineLevel="0" collapsed="false">
      <c r="A72" s="36" t="n">
        <v>58</v>
      </c>
      <c r="B72" s="37" t="s">
        <v>34</v>
      </c>
      <c r="C72" s="47" t="s">
        <v>121</v>
      </c>
      <c r="D72" s="51" t="s">
        <v>66</v>
      </c>
      <c r="E72" s="37" t="n">
        <v>20</v>
      </c>
      <c r="F72" s="56"/>
      <c r="G72" s="41"/>
      <c r="H72" s="46"/>
      <c r="I72" s="41"/>
      <c r="J72" s="54"/>
      <c r="K72" s="41"/>
      <c r="L72" s="44" t="n">
        <v>64</v>
      </c>
      <c r="M72" s="41" t="n">
        <v>20</v>
      </c>
      <c r="N72" s="49"/>
      <c r="O72" s="41"/>
      <c r="P72" s="46"/>
      <c r="Q72" s="41"/>
    </row>
    <row r="73" s="1" customFormat="true" ht="13.5" hidden="false" customHeight="false" outlineLevel="0" collapsed="false">
      <c r="A73" s="36" t="n">
        <v>68</v>
      </c>
      <c r="B73" s="37"/>
      <c r="C73" s="47" t="s">
        <v>122</v>
      </c>
      <c r="D73" s="51" t="s">
        <v>115</v>
      </c>
      <c r="E73" s="37" t="n">
        <v>19</v>
      </c>
      <c r="F73" s="56"/>
      <c r="G73" s="41"/>
      <c r="H73" s="46" t="n">
        <v>32</v>
      </c>
      <c r="I73" s="41" t="n">
        <v>4</v>
      </c>
      <c r="J73" s="44" t="n">
        <v>32</v>
      </c>
      <c r="K73" s="41" t="n">
        <v>15</v>
      </c>
      <c r="L73" s="44"/>
      <c r="M73" s="41"/>
      <c r="N73" s="49"/>
      <c r="O73" s="41"/>
      <c r="P73" s="46"/>
      <c r="Q73" s="41"/>
    </row>
    <row r="74" s="1" customFormat="true" ht="13.5" hidden="false" customHeight="false" outlineLevel="0" collapsed="false">
      <c r="A74" s="36" t="n">
        <v>69</v>
      </c>
      <c r="B74" s="37"/>
      <c r="C74" s="47" t="s">
        <v>123</v>
      </c>
      <c r="D74" s="51" t="s">
        <v>47</v>
      </c>
      <c r="E74" s="37" t="n">
        <v>17</v>
      </c>
      <c r="F74" s="46"/>
      <c r="G74" s="41"/>
      <c r="H74" s="46"/>
      <c r="I74" s="41"/>
      <c r="J74" s="54"/>
      <c r="K74" s="41"/>
      <c r="L74" s="44" t="n">
        <v>128</v>
      </c>
      <c r="M74" s="41" t="n">
        <v>10</v>
      </c>
      <c r="N74" s="53"/>
      <c r="O74" s="41"/>
      <c r="P74" s="46" t="n">
        <v>128</v>
      </c>
      <c r="Q74" s="41" t="n">
        <v>7</v>
      </c>
    </row>
    <row r="75" s="1" customFormat="true" ht="13.5" hidden="false" customHeight="false" outlineLevel="0" collapsed="false">
      <c r="A75" s="36" t="n">
        <v>69</v>
      </c>
      <c r="B75" s="37" t="s">
        <v>34</v>
      </c>
      <c r="C75" s="47" t="s">
        <v>124</v>
      </c>
      <c r="D75" s="48" t="s">
        <v>47</v>
      </c>
      <c r="E75" s="37" t="n">
        <v>17</v>
      </c>
      <c r="F75" s="46"/>
      <c r="G75" s="41"/>
      <c r="H75" s="46"/>
      <c r="I75" s="41"/>
      <c r="J75" s="44"/>
      <c r="K75" s="41"/>
      <c r="L75" s="44" t="n">
        <v>128</v>
      </c>
      <c r="M75" s="41" t="n">
        <v>10</v>
      </c>
      <c r="N75" s="52"/>
      <c r="O75" s="41"/>
      <c r="P75" s="46" t="n">
        <v>128</v>
      </c>
      <c r="Q75" s="41" t="n">
        <v>7</v>
      </c>
    </row>
    <row r="76" s="1" customFormat="true" ht="13.5" hidden="false" customHeight="false" outlineLevel="0" collapsed="false">
      <c r="A76" s="36" t="n">
        <v>71</v>
      </c>
      <c r="B76" s="37"/>
      <c r="C76" s="47" t="s">
        <v>125</v>
      </c>
      <c r="D76" s="55" t="s">
        <v>74</v>
      </c>
      <c r="E76" s="37" t="n">
        <v>16</v>
      </c>
      <c r="F76" s="47" t="n">
        <v>8</v>
      </c>
      <c r="G76" s="41" t="n">
        <v>8</v>
      </c>
      <c r="H76" s="46" t="n">
        <v>8</v>
      </c>
      <c r="I76" s="41" t="n">
        <v>8</v>
      </c>
      <c r="J76" s="44"/>
      <c r="K76" s="41"/>
      <c r="L76" s="44"/>
      <c r="M76" s="41"/>
      <c r="N76" s="52"/>
      <c r="O76" s="41"/>
      <c r="P76" s="46"/>
      <c r="Q76" s="41"/>
    </row>
    <row r="77" s="1" customFormat="true" ht="13.5" hidden="false" customHeight="false" outlineLevel="0" collapsed="false">
      <c r="A77" s="36" t="n">
        <v>71</v>
      </c>
      <c r="B77" s="37" t="s">
        <v>34</v>
      </c>
      <c r="C77" s="47" t="s">
        <v>126</v>
      </c>
      <c r="D77" s="55" t="s">
        <v>60</v>
      </c>
      <c r="E77" s="37" t="n">
        <v>16</v>
      </c>
      <c r="F77" s="47" t="n">
        <v>16</v>
      </c>
      <c r="G77" s="41" t="n">
        <v>6</v>
      </c>
      <c r="H77" s="46"/>
      <c r="I77" s="41"/>
      <c r="J77" s="54"/>
      <c r="K77" s="41"/>
      <c r="L77" s="44" t="n">
        <v>128</v>
      </c>
      <c r="M77" s="41" t="n">
        <v>10</v>
      </c>
      <c r="N77" s="49"/>
      <c r="O77" s="41"/>
      <c r="P77" s="46"/>
      <c r="Q77" s="41"/>
    </row>
    <row r="78" s="1" customFormat="true" ht="13.5" hidden="false" customHeight="false" outlineLevel="0" collapsed="false">
      <c r="A78" s="36" t="n">
        <v>71</v>
      </c>
      <c r="B78" s="37" t="s">
        <v>34</v>
      </c>
      <c r="C78" s="47" t="s">
        <v>127</v>
      </c>
      <c r="D78" s="48" t="s">
        <v>128</v>
      </c>
      <c r="E78" s="37" t="n">
        <v>16</v>
      </c>
      <c r="F78" s="46"/>
      <c r="G78" s="41"/>
      <c r="H78" s="46" t="n">
        <v>128</v>
      </c>
      <c r="I78" s="41" t="n">
        <v>1</v>
      </c>
      <c r="J78" s="44" t="n">
        <v>128</v>
      </c>
      <c r="K78" s="41" t="n">
        <v>5</v>
      </c>
      <c r="L78" s="44" t="n">
        <v>128</v>
      </c>
      <c r="M78" s="41" t="n">
        <v>10</v>
      </c>
      <c r="N78" s="52"/>
      <c r="O78" s="41"/>
      <c r="P78" s="61"/>
      <c r="Q78" s="41"/>
    </row>
    <row r="79" s="1" customFormat="true" ht="13.5" hidden="false" customHeight="false" outlineLevel="0" collapsed="false">
      <c r="A79" s="36" t="n">
        <v>74</v>
      </c>
      <c r="B79" s="37"/>
      <c r="C79" s="47" t="s">
        <v>129</v>
      </c>
      <c r="D79" s="55" t="s">
        <v>72</v>
      </c>
      <c r="E79" s="37" t="n">
        <v>15</v>
      </c>
      <c r="F79" s="46"/>
      <c r="G79" s="41"/>
      <c r="H79" s="46"/>
      <c r="I79" s="41"/>
      <c r="J79" s="46"/>
      <c r="K79" s="41"/>
      <c r="L79" s="44"/>
      <c r="M79" s="41"/>
      <c r="N79" s="49"/>
      <c r="O79" s="41"/>
      <c r="P79" s="46" t="n">
        <v>64</v>
      </c>
      <c r="Q79" s="41" t="n">
        <v>15</v>
      </c>
    </row>
    <row r="80" s="1" customFormat="true" ht="13.5" hidden="false" customHeight="false" outlineLevel="0" collapsed="false">
      <c r="A80" s="36" t="n">
        <v>74</v>
      </c>
      <c r="B80" s="37" t="s">
        <v>34</v>
      </c>
      <c r="C80" s="47" t="s">
        <v>130</v>
      </c>
      <c r="D80" s="55" t="s">
        <v>131</v>
      </c>
      <c r="E80" s="37" t="n">
        <v>15</v>
      </c>
      <c r="F80" s="46"/>
      <c r="G80" s="41"/>
      <c r="H80" s="46"/>
      <c r="I80" s="41"/>
      <c r="J80" s="44"/>
      <c r="K80" s="41"/>
      <c r="L80" s="44"/>
      <c r="M80" s="41"/>
      <c r="N80" s="52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74</v>
      </c>
      <c r="B81" s="37" t="s">
        <v>34</v>
      </c>
      <c r="C81" s="47" t="s">
        <v>132</v>
      </c>
      <c r="D81" s="48" t="s">
        <v>133</v>
      </c>
      <c r="E81" s="37" t="n">
        <v>15</v>
      </c>
      <c r="F81" s="46"/>
      <c r="G81" s="41"/>
      <c r="H81" s="46"/>
      <c r="I81" s="41"/>
      <c r="J81" s="54"/>
      <c r="K81" s="41"/>
      <c r="L81" s="44"/>
      <c r="M81" s="41"/>
      <c r="N81" s="53"/>
      <c r="O81" s="41"/>
      <c r="P81" s="46" t="n">
        <v>64</v>
      </c>
      <c r="Q81" s="41" t="n">
        <v>15</v>
      </c>
    </row>
    <row r="82" s="1" customFormat="true" ht="13.5" hidden="false" customHeight="false" outlineLevel="0" collapsed="false">
      <c r="A82" s="36" t="n">
        <v>74</v>
      </c>
      <c r="B82" s="37" t="s">
        <v>34</v>
      </c>
      <c r="C82" s="47" t="s">
        <v>134</v>
      </c>
      <c r="D82" s="48" t="s">
        <v>133</v>
      </c>
      <c r="E82" s="37" t="n">
        <v>15</v>
      </c>
      <c r="F82" s="46"/>
      <c r="G82" s="41"/>
      <c r="H82" s="46"/>
      <c r="I82" s="41"/>
      <c r="J82" s="44"/>
      <c r="K82" s="41"/>
      <c r="L82" s="44"/>
      <c r="M82" s="41"/>
      <c r="N82" s="52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74</v>
      </c>
      <c r="B83" s="37" t="s">
        <v>34</v>
      </c>
      <c r="C83" s="47" t="s">
        <v>135</v>
      </c>
      <c r="D83" s="55" t="s">
        <v>136</v>
      </c>
      <c r="E83" s="37" t="n">
        <v>15</v>
      </c>
      <c r="F83" s="46"/>
      <c r="G83" s="41"/>
      <c r="H83" s="46"/>
      <c r="I83" s="41"/>
      <c r="J83" s="44" t="n">
        <v>32</v>
      </c>
      <c r="K83" s="41" t="n">
        <v>15</v>
      </c>
      <c r="L83" s="44"/>
      <c r="M83" s="41"/>
      <c r="N83" s="52"/>
      <c r="O83" s="41"/>
      <c r="P83" s="46"/>
      <c r="Q83" s="41"/>
    </row>
    <row r="84" s="1" customFormat="true" ht="13.5" hidden="false" customHeight="false" outlineLevel="0" collapsed="false">
      <c r="A84" s="36" t="n">
        <v>74</v>
      </c>
      <c r="B84" s="37" t="s">
        <v>34</v>
      </c>
      <c r="C84" s="47" t="s">
        <v>137</v>
      </c>
      <c r="D84" s="48" t="s">
        <v>138</v>
      </c>
      <c r="E84" s="37" t="n">
        <v>15</v>
      </c>
      <c r="F84" s="47"/>
      <c r="G84" s="41"/>
      <c r="H84" s="46"/>
      <c r="I84" s="41"/>
      <c r="J84" s="46"/>
      <c r="K84" s="41"/>
      <c r="L84" s="44"/>
      <c r="M84" s="41"/>
      <c r="N84" s="49"/>
      <c r="O84" s="41"/>
      <c r="P84" s="46" t="n">
        <v>64</v>
      </c>
      <c r="Q84" s="41" t="n">
        <v>15</v>
      </c>
    </row>
    <row r="85" s="1" customFormat="true" ht="13.5" hidden="false" customHeight="false" outlineLevel="0" collapsed="false">
      <c r="A85" s="36" t="n">
        <v>74</v>
      </c>
      <c r="B85" s="37" t="s">
        <v>34</v>
      </c>
      <c r="C85" s="47" t="s">
        <v>139</v>
      </c>
      <c r="D85" s="48" t="s">
        <v>77</v>
      </c>
      <c r="E85" s="37" t="n">
        <v>15</v>
      </c>
      <c r="F85" s="46"/>
      <c r="G85" s="41"/>
      <c r="H85" s="46"/>
      <c r="I85" s="41"/>
      <c r="J85" s="44"/>
      <c r="K85" s="41"/>
      <c r="L85" s="44"/>
      <c r="M85" s="41"/>
      <c r="N85" s="52"/>
      <c r="O85" s="41"/>
      <c r="P85" s="46" t="n">
        <v>64</v>
      </c>
      <c r="Q85" s="41" t="n">
        <v>15</v>
      </c>
    </row>
    <row r="86" s="1" customFormat="true" ht="13.5" hidden="false" customHeight="false" outlineLevel="0" collapsed="false">
      <c r="A86" s="36" t="n">
        <v>74</v>
      </c>
      <c r="B86" s="37" t="s">
        <v>34</v>
      </c>
      <c r="C86" s="47" t="s">
        <v>140</v>
      </c>
      <c r="D86" s="48" t="s">
        <v>31</v>
      </c>
      <c r="E86" s="37" t="n">
        <v>15</v>
      </c>
      <c r="F86" s="46"/>
      <c r="G86" s="41"/>
      <c r="H86" s="46"/>
      <c r="I86" s="41"/>
      <c r="J86" s="44" t="n">
        <v>32</v>
      </c>
      <c r="K86" s="41" t="n">
        <v>15</v>
      </c>
      <c r="L86" s="44"/>
      <c r="M86" s="41"/>
      <c r="N86" s="52"/>
      <c r="O86" s="41"/>
      <c r="P86" s="46"/>
      <c r="Q86" s="41"/>
    </row>
    <row r="87" s="1" customFormat="true" ht="13.5" hidden="false" customHeight="false" outlineLevel="0" collapsed="false">
      <c r="A87" s="36" t="n">
        <v>74</v>
      </c>
      <c r="B87" s="37" t="s">
        <v>34</v>
      </c>
      <c r="C87" s="47" t="s">
        <v>141</v>
      </c>
      <c r="D87" s="48" t="s">
        <v>142</v>
      </c>
      <c r="E87" s="37" t="n">
        <v>15</v>
      </c>
      <c r="F87" s="47"/>
      <c r="G87" s="41"/>
      <c r="H87" s="42"/>
      <c r="I87" s="41"/>
      <c r="J87" s="54"/>
      <c r="K87" s="41"/>
      <c r="L87" s="44"/>
      <c r="M87" s="41"/>
      <c r="N87" s="52"/>
      <c r="O87" s="41"/>
      <c r="P87" s="46" t="n">
        <v>64</v>
      </c>
      <c r="Q87" s="41" t="n">
        <v>15</v>
      </c>
    </row>
    <row r="88" s="1" customFormat="true" ht="13.5" hidden="false" customHeight="false" outlineLevel="0" collapsed="false">
      <c r="A88" s="36" t="n">
        <v>74</v>
      </c>
      <c r="B88" s="37" t="s">
        <v>34</v>
      </c>
      <c r="C88" s="47" t="s">
        <v>143</v>
      </c>
      <c r="D88" s="51" t="s">
        <v>21</v>
      </c>
      <c r="E88" s="37" t="n">
        <v>15</v>
      </c>
      <c r="F88" s="56"/>
      <c r="G88" s="41"/>
      <c r="H88" s="46"/>
      <c r="I88" s="41"/>
      <c r="J88" s="54"/>
      <c r="K88" s="41"/>
      <c r="L88" s="44"/>
      <c r="M88" s="41"/>
      <c r="N88" s="49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74</v>
      </c>
      <c r="B89" s="37" t="s">
        <v>34</v>
      </c>
      <c r="C89" s="47" t="s">
        <v>144</v>
      </c>
      <c r="D89" s="48" t="s">
        <v>21</v>
      </c>
      <c r="E89" s="37" t="n">
        <v>15</v>
      </c>
      <c r="F89" s="46"/>
      <c r="G89" s="41"/>
      <c r="H89" s="46"/>
      <c r="I89" s="41"/>
      <c r="J89" s="44"/>
      <c r="K89" s="41"/>
      <c r="L89" s="44"/>
      <c r="M89" s="41"/>
      <c r="N89" s="52"/>
      <c r="O89" s="41"/>
      <c r="P89" s="46" t="n">
        <v>64</v>
      </c>
      <c r="Q89" s="41" t="n">
        <v>15</v>
      </c>
    </row>
    <row r="90" s="1" customFormat="true" ht="13.5" hidden="false" customHeight="false" outlineLevel="0" collapsed="false">
      <c r="A90" s="36" t="n">
        <v>74</v>
      </c>
      <c r="B90" s="37" t="s">
        <v>34</v>
      </c>
      <c r="C90" s="47" t="s">
        <v>145</v>
      </c>
      <c r="D90" s="48" t="s">
        <v>21</v>
      </c>
      <c r="E90" s="37" t="n">
        <v>15</v>
      </c>
      <c r="F90" s="46"/>
      <c r="G90" s="41"/>
      <c r="H90" s="46"/>
      <c r="I90" s="41"/>
      <c r="J90" s="44"/>
      <c r="K90" s="41"/>
      <c r="L90" s="44"/>
      <c r="M90" s="41"/>
      <c r="N90" s="52"/>
      <c r="O90" s="41"/>
      <c r="P90" s="46" t="n">
        <v>64</v>
      </c>
      <c r="Q90" s="41" t="n">
        <v>15</v>
      </c>
    </row>
    <row r="91" s="1" customFormat="true" ht="13.5" hidden="false" customHeight="false" outlineLevel="0" collapsed="false">
      <c r="A91" s="36" t="n">
        <v>86</v>
      </c>
      <c r="B91" s="37"/>
      <c r="C91" s="47" t="s">
        <v>146</v>
      </c>
      <c r="D91" s="48" t="s">
        <v>111</v>
      </c>
      <c r="E91" s="37" t="n">
        <v>14</v>
      </c>
      <c r="F91" s="47"/>
      <c r="G91" s="41"/>
      <c r="H91" s="46" t="n">
        <v>3</v>
      </c>
      <c r="I91" s="41" t="n">
        <v>14</v>
      </c>
      <c r="J91" s="54"/>
      <c r="K91" s="41"/>
      <c r="L91" s="44"/>
      <c r="M91" s="41"/>
      <c r="N91" s="53"/>
      <c r="O91" s="41"/>
      <c r="P91" s="46"/>
      <c r="Q91" s="41"/>
    </row>
    <row r="92" s="1" customFormat="true" ht="13.5" hidden="false" customHeight="false" outlineLevel="0" collapsed="false">
      <c r="A92" s="36" t="n">
        <v>86</v>
      </c>
      <c r="B92" s="37" t="s">
        <v>34</v>
      </c>
      <c r="C92" s="47" t="s">
        <v>147</v>
      </c>
      <c r="D92" s="48" t="s">
        <v>27</v>
      </c>
      <c r="E92" s="37" t="n">
        <v>14</v>
      </c>
      <c r="F92" s="47" t="n">
        <v>32</v>
      </c>
      <c r="G92" s="41" t="n">
        <v>4</v>
      </c>
      <c r="H92" s="46"/>
      <c r="I92" s="41"/>
      <c r="J92" s="47"/>
      <c r="K92" s="41"/>
      <c r="L92" s="44" t="n">
        <v>128</v>
      </c>
      <c r="M92" s="41" t="n">
        <v>10</v>
      </c>
      <c r="N92" s="52"/>
      <c r="O92" s="41"/>
      <c r="P92" s="46"/>
      <c r="Q92" s="41"/>
    </row>
    <row r="93" s="1" customFormat="true" ht="13.5" hidden="false" customHeight="false" outlineLevel="0" collapsed="false">
      <c r="A93" s="36" t="n">
        <v>88</v>
      </c>
      <c r="B93" s="37"/>
      <c r="C93" s="47" t="s">
        <v>148</v>
      </c>
      <c r="D93" s="48" t="s">
        <v>149</v>
      </c>
      <c r="E93" s="37" t="n">
        <v>13</v>
      </c>
      <c r="F93" s="47" t="n">
        <v>32</v>
      </c>
      <c r="G93" s="41" t="n">
        <v>4</v>
      </c>
      <c r="H93" s="46" t="n">
        <v>32</v>
      </c>
      <c r="I93" s="41" t="n">
        <v>4</v>
      </c>
      <c r="J93" s="44" t="n">
        <v>128</v>
      </c>
      <c r="K93" s="41" t="n">
        <v>5</v>
      </c>
      <c r="L93" s="46"/>
      <c r="M93" s="41"/>
      <c r="N93" s="53"/>
      <c r="O93" s="41"/>
      <c r="P93" s="46"/>
      <c r="Q93" s="41"/>
    </row>
    <row r="94" s="1" customFormat="true" ht="13.5" hidden="false" customHeight="false" outlineLevel="0" collapsed="false">
      <c r="A94" s="36" t="n">
        <v>89</v>
      </c>
      <c r="B94" s="37"/>
      <c r="C94" s="47" t="s">
        <v>150</v>
      </c>
      <c r="D94" s="48" t="s">
        <v>151</v>
      </c>
      <c r="E94" s="37" t="n">
        <v>12</v>
      </c>
      <c r="F94" s="47" t="n">
        <v>128</v>
      </c>
      <c r="G94" s="41" t="n">
        <v>1</v>
      </c>
      <c r="H94" s="46" t="n">
        <v>32</v>
      </c>
      <c r="I94" s="41" t="n">
        <v>4</v>
      </c>
      <c r="J94" s="46"/>
      <c r="K94" s="41"/>
      <c r="L94" s="46"/>
      <c r="M94" s="41"/>
      <c r="N94" s="49"/>
      <c r="O94" s="41"/>
      <c r="P94" s="46" t="n">
        <v>128</v>
      </c>
      <c r="Q94" s="41" t="n">
        <v>7</v>
      </c>
    </row>
    <row r="95" s="1" customFormat="true" ht="13.5" hidden="false" customHeight="false" outlineLevel="0" collapsed="false">
      <c r="A95" s="36" t="n">
        <v>90</v>
      </c>
      <c r="B95" s="37"/>
      <c r="C95" s="47" t="s">
        <v>152</v>
      </c>
      <c r="D95" s="48" t="s">
        <v>87</v>
      </c>
      <c r="E95" s="37" t="n">
        <v>11</v>
      </c>
      <c r="F95" s="46"/>
      <c r="G95" s="41"/>
      <c r="H95" s="46" t="n">
        <v>128</v>
      </c>
      <c r="I95" s="41" t="n">
        <v>1</v>
      </c>
      <c r="J95" s="44"/>
      <c r="K95" s="41"/>
      <c r="L95" s="44" t="n">
        <v>128</v>
      </c>
      <c r="M95" s="41" t="n">
        <v>10</v>
      </c>
      <c r="N95" s="52"/>
      <c r="O95" s="41"/>
      <c r="P95" s="46"/>
      <c r="Q95" s="41"/>
    </row>
    <row r="96" s="1" customFormat="true" ht="13.5" hidden="false" customHeight="false" outlineLevel="0" collapsed="false">
      <c r="A96" s="36" t="n">
        <v>90</v>
      </c>
      <c r="B96" s="37" t="s">
        <v>34</v>
      </c>
      <c r="C96" s="47" t="s">
        <v>153</v>
      </c>
      <c r="D96" s="51" t="s">
        <v>27</v>
      </c>
      <c r="E96" s="37" t="n">
        <v>11</v>
      </c>
      <c r="F96" s="47" t="n">
        <v>128</v>
      </c>
      <c r="G96" s="41" t="n">
        <v>1</v>
      </c>
      <c r="H96" s="46"/>
      <c r="I96" s="41"/>
      <c r="J96" s="54"/>
      <c r="K96" s="41"/>
      <c r="L96" s="44" t="n">
        <v>128</v>
      </c>
      <c r="M96" s="41" t="n">
        <v>10</v>
      </c>
      <c r="N96" s="49"/>
      <c r="O96" s="41"/>
      <c r="P96" s="46"/>
      <c r="Q96" s="41"/>
    </row>
    <row r="97" s="1" customFormat="true" ht="13.5" hidden="false" customHeight="false" outlineLevel="0" collapsed="false">
      <c r="A97" s="36" t="n">
        <v>92</v>
      </c>
      <c r="B97" s="37"/>
      <c r="C97" s="47" t="s">
        <v>154</v>
      </c>
      <c r="D97" s="55" t="s">
        <v>107</v>
      </c>
      <c r="E97" s="37" t="n">
        <v>10</v>
      </c>
      <c r="F97" s="47"/>
      <c r="G97" s="41"/>
      <c r="H97" s="46"/>
      <c r="I97" s="41"/>
      <c r="J97" s="46"/>
      <c r="K97" s="41"/>
      <c r="L97" s="44" t="n">
        <v>128</v>
      </c>
      <c r="M97" s="41" t="n">
        <v>10</v>
      </c>
      <c r="N97" s="49"/>
      <c r="O97" s="41"/>
      <c r="P97" s="46"/>
      <c r="Q97" s="41"/>
    </row>
    <row r="98" s="1" customFormat="true" ht="13.5" hidden="false" customHeight="false" outlineLevel="0" collapsed="false">
      <c r="A98" s="36" t="n">
        <v>92</v>
      </c>
      <c r="B98" s="37" t="s">
        <v>34</v>
      </c>
      <c r="C98" s="47" t="s">
        <v>155</v>
      </c>
      <c r="D98" s="51" t="s">
        <v>156</v>
      </c>
      <c r="E98" s="37" t="n">
        <v>10</v>
      </c>
      <c r="F98" s="56"/>
      <c r="G98" s="41"/>
      <c r="H98" s="46"/>
      <c r="I98" s="41"/>
      <c r="J98" s="54"/>
      <c r="K98" s="41"/>
      <c r="L98" s="44" t="n">
        <v>128</v>
      </c>
      <c r="M98" s="41" t="n">
        <v>10</v>
      </c>
      <c r="N98" s="49"/>
      <c r="O98" s="41"/>
      <c r="P98" s="46"/>
      <c r="Q98" s="41"/>
    </row>
    <row r="99" s="1" customFormat="true" ht="13.5" hidden="false" customHeight="false" outlineLevel="0" collapsed="false">
      <c r="A99" s="36" t="n">
        <v>92</v>
      </c>
      <c r="B99" s="37" t="s">
        <v>34</v>
      </c>
      <c r="C99" s="47" t="s">
        <v>157</v>
      </c>
      <c r="D99" s="48" t="s">
        <v>158</v>
      </c>
      <c r="E99" s="37" t="n">
        <v>10</v>
      </c>
      <c r="F99" s="47" t="n">
        <v>32</v>
      </c>
      <c r="G99" s="41" t="n">
        <v>4</v>
      </c>
      <c r="H99" s="46" t="n">
        <v>128</v>
      </c>
      <c r="I99" s="41" t="n">
        <v>1</v>
      </c>
      <c r="J99" s="44" t="n">
        <v>128</v>
      </c>
      <c r="K99" s="41" t="n">
        <v>5</v>
      </c>
      <c r="L99" s="44"/>
      <c r="M99" s="41"/>
      <c r="N99" s="52"/>
      <c r="O99" s="41"/>
      <c r="P99" s="46"/>
      <c r="Q99" s="41"/>
    </row>
    <row r="100" s="1" customFormat="true" ht="13.5" hidden="false" customHeight="false" outlineLevel="0" collapsed="false">
      <c r="A100" s="36" t="n">
        <v>92</v>
      </c>
      <c r="B100" s="37" t="s">
        <v>34</v>
      </c>
      <c r="C100" s="47" t="s">
        <v>159</v>
      </c>
      <c r="D100" s="51" t="s">
        <v>160</v>
      </c>
      <c r="E100" s="37" t="n">
        <v>10</v>
      </c>
      <c r="F100" s="56"/>
      <c r="G100" s="41"/>
      <c r="H100" s="46"/>
      <c r="I100" s="41"/>
      <c r="J100" s="54"/>
      <c r="K100" s="41"/>
      <c r="L100" s="44" t="n">
        <v>128</v>
      </c>
      <c r="M100" s="41" t="n">
        <v>10</v>
      </c>
      <c r="N100" s="49"/>
      <c r="O100" s="41"/>
      <c r="P100" s="46"/>
      <c r="Q100" s="41"/>
    </row>
    <row r="101" s="1" customFormat="true" ht="13.5" hidden="false" customHeight="false" outlineLevel="0" collapsed="false">
      <c r="A101" s="36" t="n">
        <v>92</v>
      </c>
      <c r="B101" s="37" t="s">
        <v>34</v>
      </c>
      <c r="C101" s="47" t="s">
        <v>161</v>
      </c>
      <c r="D101" s="48" t="s">
        <v>40</v>
      </c>
      <c r="E101" s="37" t="n">
        <v>10</v>
      </c>
      <c r="F101" s="47" t="n">
        <v>16</v>
      </c>
      <c r="G101" s="41" t="n">
        <v>6</v>
      </c>
      <c r="H101" s="46" t="n">
        <v>32</v>
      </c>
      <c r="I101" s="41" t="n">
        <v>4</v>
      </c>
      <c r="J101" s="44"/>
      <c r="K101" s="41"/>
      <c r="L101" s="44"/>
      <c r="M101" s="41"/>
      <c r="N101" s="52"/>
      <c r="O101" s="41"/>
      <c r="P101" s="46"/>
      <c r="Q101" s="41"/>
    </row>
    <row r="102" s="1" customFormat="true" ht="13.5" hidden="false" customHeight="false" outlineLevel="0" collapsed="false">
      <c r="A102" s="36" t="n">
        <v>92</v>
      </c>
      <c r="B102" s="37" t="s">
        <v>34</v>
      </c>
      <c r="C102" s="47" t="s">
        <v>162</v>
      </c>
      <c r="D102" s="48" t="s">
        <v>163</v>
      </c>
      <c r="E102" s="37" t="n">
        <v>10</v>
      </c>
      <c r="F102" s="47" t="n">
        <v>8</v>
      </c>
      <c r="G102" s="41" t="n">
        <v>8</v>
      </c>
      <c r="H102" s="46" t="n">
        <v>64</v>
      </c>
      <c r="I102" s="41" t="n">
        <v>2</v>
      </c>
      <c r="J102" s="54"/>
      <c r="K102" s="41"/>
      <c r="L102" s="44"/>
      <c r="M102" s="41"/>
      <c r="N102" s="53"/>
      <c r="O102" s="41"/>
      <c r="P102" s="46"/>
      <c r="Q102" s="41"/>
    </row>
    <row r="103" s="1" customFormat="true" ht="13.5" hidden="false" customHeight="false" outlineLevel="0" collapsed="false">
      <c r="A103" s="36" t="n">
        <v>92</v>
      </c>
      <c r="B103" s="37" t="s">
        <v>34</v>
      </c>
      <c r="C103" s="47" t="s">
        <v>164</v>
      </c>
      <c r="D103" s="48" t="s">
        <v>31</v>
      </c>
      <c r="E103" s="37" t="n">
        <v>10</v>
      </c>
      <c r="F103" s="46"/>
      <c r="G103" s="41"/>
      <c r="H103" s="46"/>
      <c r="I103" s="41"/>
      <c r="J103" s="44" t="n">
        <v>64</v>
      </c>
      <c r="K103" s="41" t="n">
        <v>10</v>
      </c>
      <c r="L103" s="44"/>
      <c r="M103" s="41"/>
      <c r="N103" s="52"/>
      <c r="O103" s="41"/>
      <c r="P103" s="46"/>
      <c r="Q103" s="41"/>
    </row>
    <row r="104" s="1" customFormat="true" ht="13.5" hidden="false" customHeight="false" outlineLevel="0" collapsed="false">
      <c r="A104" s="36" t="n">
        <v>92</v>
      </c>
      <c r="B104" s="37" t="s">
        <v>34</v>
      </c>
      <c r="C104" s="47" t="s">
        <v>165</v>
      </c>
      <c r="D104" s="51" t="s">
        <v>17</v>
      </c>
      <c r="E104" s="37" t="n">
        <v>10</v>
      </c>
      <c r="F104" s="56"/>
      <c r="G104" s="41"/>
      <c r="H104" s="46"/>
      <c r="I104" s="41"/>
      <c r="J104" s="54"/>
      <c r="K104" s="41"/>
      <c r="L104" s="44" t="n">
        <v>128</v>
      </c>
      <c r="M104" s="41" t="n">
        <v>10</v>
      </c>
      <c r="N104" s="49"/>
      <c r="O104" s="41"/>
      <c r="P104" s="46"/>
      <c r="Q104" s="41"/>
    </row>
    <row r="105" s="1" customFormat="true" ht="13.5" hidden="false" customHeight="false" outlineLevel="0" collapsed="false">
      <c r="A105" s="36" t="n">
        <v>92</v>
      </c>
      <c r="B105" s="37" t="s">
        <v>34</v>
      </c>
      <c r="C105" s="47" t="s">
        <v>166</v>
      </c>
      <c r="D105" s="51" t="s">
        <v>95</v>
      </c>
      <c r="E105" s="37" t="n">
        <v>10</v>
      </c>
      <c r="F105" s="56"/>
      <c r="G105" s="41"/>
      <c r="H105" s="46"/>
      <c r="I105" s="41"/>
      <c r="J105" s="54"/>
      <c r="K105" s="41"/>
      <c r="L105" s="44" t="n">
        <v>128</v>
      </c>
      <c r="M105" s="41" t="n">
        <v>10</v>
      </c>
      <c r="N105" s="49"/>
      <c r="O105" s="41"/>
      <c r="P105" s="46"/>
      <c r="Q105" s="41"/>
    </row>
    <row r="106" s="1" customFormat="true" ht="13.5" hidden="false" customHeight="false" outlineLevel="0" collapsed="false">
      <c r="A106" s="36" t="n">
        <v>92</v>
      </c>
      <c r="B106" s="37" t="s">
        <v>34</v>
      </c>
      <c r="C106" s="47" t="s">
        <v>167</v>
      </c>
      <c r="D106" s="51" t="s">
        <v>95</v>
      </c>
      <c r="E106" s="37" t="n">
        <v>10</v>
      </c>
      <c r="F106" s="46"/>
      <c r="G106" s="41"/>
      <c r="H106" s="46"/>
      <c r="I106" s="41"/>
      <c r="J106" s="44"/>
      <c r="K106" s="41"/>
      <c r="L106" s="44" t="n">
        <v>128</v>
      </c>
      <c r="M106" s="41" t="n">
        <v>10</v>
      </c>
      <c r="N106" s="52"/>
      <c r="O106" s="41"/>
      <c r="P106" s="46"/>
      <c r="Q106" s="41"/>
    </row>
    <row r="107" s="1" customFormat="true" ht="13.5" hidden="false" customHeight="false" outlineLevel="0" collapsed="false">
      <c r="A107" s="36" t="n">
        <v>92</v>
      </c>
      <c r="B107" s="37" t="s">
        <v>34</v>
      </c>
      <c r="C107" s="47" t="s">
        <v>168</v>
      </c>
      <c r="D107" s="48" t="s">
        <v>27</v>
      </c>
      <c r="E107" s="37" t="n">
        <v>10</v>
      </c>
      <c r="F107" s="47" t="n">
        <v>16</v>
      </c>
      <c r="G107" s="41" t="n">
        <v>6</v>
      </c>
      <c r="H107" s="46" t="n">
        <v>32</v>
      </c>
      <c r="I107" s="41" t="n">
        <v>4</v>
      </c>
      <c r="J107" s="54"/>
      <c r="K107" s="41"/>
      <c r="L107" s="44"/>
      <c r="M107" s="41"/>
      <c r="N107" s="53"/>
      <c r="O107" s="41"/>
      <c r="P107" s="46"/>
      <c r="Q107" s="41"/>
    </row>
    <row r="108" s="1" customFormat="true" ht="13.5" hidden="false" customHeight="false" outlineLevel="0" collapsed="false">
      <c r="A108" s="36" t="n">
        <v>92</v>
      </c>
      <c r="B108" s="37" t="s">
        <v>34</v>
      </c>
      <c r="C108" s="47" t="s">
        <v>169</v>
      </c>
      <c r="D108" s="48" t="s">
        <v>49</v>
      </c>
      <c r="E108" s="37" t="n">
        <v>10</v>
      </c>
      <c r="F108" s="47"/>
      <c r="G108" s="41"/>
      <c r="H108" s="46"/>
      <c r="I108" s="41"/>
      <c r="J108" s="47"/>
      <c r="K108" s="41"/>
      <c r="L108" s="44" t="n">
        <v>128</v>
      </c>
      <c r="M108" s="41" t="n">
        <v>10</v>
      </c>
      <c r="N108" s="53"/>
      <c r="O108" s="41"/>
      <c r="P108" s="46"/>
      <c r="Q108" s="41"/>
    </row>
    <row r="109" s="1" customFormat="true" ht="13.5" hidden="false" customHeight="false" outlineLevel="0" collapsed="false">
      <c r="A109" s="36" t="n">
        <v>92</v>
      </c>
      <c r="B109" s="37" t="s">
        <v>34</v>
      </c>
      <c r="C109" s="47" t="s">
        <v>170</v>
      </c>
      <c r="D109" s="48" t="s">
        <v>21</v>
      </c>
      <c r="E109" s="37" t="n">
        <v>10</v>
      </c>
      <c r="F109" s="46"/>
      <c r="G109" s="41"/>
      <c r="H109" s="46"/>
      <c r="I109" s="41"/>
      <c r="J109" s="44"/>
      <c r="K109" s="41"/>
      <c r="L109" s="44" t="n">
        <v>128</v>
      </c>
      <c r="M109" s="41" t="n">
        <v>10</v>
      </c>
      <c r="N109" s="52"/>
      <c r="O109" s="41"/>
      <c r="P109" s="46"/>
      <c r="Q109" s="41"/>
    </row>
    <row r="110" s="1" customFormat="true" ht="13.5" hidden="false" customHeight="false" outlineLevel="0" collapsed="false">
      <c r="A110" s="36" t="n">
        <v>92</v>
      </c>
      <c r="B110" s="37" t="s">
        <v>34</v>
      </c>
      <c r="C110" s="47" t="s">
        <v>171</v>
      </c>
      <c r="D110" s="48" t="s">
        <v>172</v>
      </c>
      <c r="E110" s="37" t="n">
        <v>10</v>
      </c>
      <c r="F110" s="46"/>
      <c r="G110" s="41"/>
      <c r="H110" s="46"/>
      <c r="I110" s="41"/>
      <c r="J110" s="44"/>
      <c r="K110" s="41"/>
      <c r="L110" s="44" t="n">
        <v>128</v>
      </c>
      <c r="M110" s="41" t="n">
        <v>10</v>
      </c>
      <c r="N110" s="52"/>
      <c r="O110" s="41"/>
      <c r="P110" s="46"/>
      <c r="Q110" s="41"/>
    </row>
    <row r="111" s="1" customFormat="true" ht="13.5" hidden="false" customHeight="false" outlineLevel="0" collapsed="false">
      <c r="A111" s="36" t="n">
        <v>92</v>
      </c>
      <c r="B111" s="37" t="s">
        <v>34</v>
      </c>
      <c r="C111" s="47" t="s">
        <v>173</v>
      </c>
      <c r="D111" s="51" t="s">
        <v>172</v>
      </c>
      <c r="E111" s="37" t="n">
        <v>10</v>
      </c>
      <c r="F111" s="56"/>
      <c r="G111" s="41"/>
      <c r="H111" s="46"/>
      <c r="I111" s="41"/>
      <c r="J111" s="54"/>
      <c r="K111" s="41"/>
      <c r="L111" s="44" t="n">
        <v>128</v>
      </c>
      <c r="M111" s="41" t="n">
        <v>10</v>
      </c>
      <c r="N111" s="49"/>
      <c r="O111" s="41"/>
      <c r="P111" s="46"/>
      <c r="Q111" s="41"/>
    </row>
    <row r="112" s="1" customFormat="true" ht="13.5" hidden="false" customHeight="false" outlineLevel="0" collapsed="false">
      <c r="A112" s="36" t="n">
        <v>92</v>
      </c>
      <c r="B112" s="37" t="s">
        <v>34</v>
      </c>
      <c r="C112" s="47" t="s">
        <v>174</v>
      </c>
      <c r="D112" s="51" t="s">
        <v>172</v>
      </c>
      <c r="E112" s="37" t="n">
        <v>10</v>
      </c>
      <c r="F112" s="56"/>
      <c r="G112" s="41"/>
      <c r="H112" s="46"/>
      <c r="I112" s="41"/>
      <c r="J112" s="54"/>
      <c r="K112" s="41"/>
      <c r="L112" s="44" t="n">
        <v>128</v>
      </c>
      <c r="M112" s="41" t="n">
        <v>10</v>
      </c>
      <c r="N112" s="49"/>
      <c r="O112" s="41"/>
      <c r="P112" s="46"/>
      <c r="Q112" s="41"/>
    </row>
    <row r="113" s="1" customFormat="true" ht="13.5" hidden="false" customHeight="false" outlineLevel="0" collapsed="false">
      <c r="A113" s="36" t="n">
        <v>92</v>
      </c>
      <c r="B113" s="37" t="s">
        <v>34</v>
      </c>
      <c r="C113" s="47" t="s">
        <v>175</v>
      </c>
      <c r="D113" s="48" t="s">
        <v>172</v>
      </c>
      <c r="E113" s="37" t="n">
        <v>10</v>
      </c>
      <c r="F113" s="46"/>
      <c r="G113" s="41"/>
      <c r="H113" s="46"/>
      <c r="I113" s="41"/>
      <c r="J113" s="44"/>
      <c r="K113" s="41"/>
      <c r="L113" s="44" t="n">
        <v>128</v>
      </c>
      <c r="M113" s="41" t="n">
        <v>10</v>
      </c>
      <c r="N113" s="52"/>
      <c r="O113" s="41"/>
      <c r="P113" s="46"/>
      <c r="Q113" s="41"/>
    </row>
    <row r="114" s="1" customFormat="true" ht="13.5" hidden="false" customHeight="false" outlineLevel="0" collapsed="false">
      <c r="A114" s="36" t="n">
        <v>92</v>
      </c>
      <c r="B114" s="37" t="s">
        <v>34</v>
      </c>
      <c r="C114" s="47" t="s">
        <v>176</v>
      </c>
      <c r="D114" s="48" t="s">
        <v>177</v>
      </c>
      <c r="E114" s="37" t="n">
        <v>10</v>
      </c>
      <c r="F114" s="46"/>
      <c r="G114" s="41"/>
      <c r="H114" s="46"/>
      <c r="I114" s="41"/>
      <c r="J114" s="54"/>
      <c r="K114" s="41"/>
      <c r="L114" s="44" t="n">
        <v>128</v>
      </c>
      <c r="M114" s="41" t="n">
        <v>10</v>
      </c>
      <c r="N114" s="49"/>
      <c r="O114" s="41"/>
      <c r="P114" s="46"/>
      <c r="Q114" s="41"/>
    </row>
    <row r="115" s="1" customFormat="true" ht="13.5" hidden="false" customHeight="false" outlineLevel="0" collapsed="false">
      <c r="A115" s="36" t="n">
        <v>92</v>
      </c>
      <c r="B115" s="37" t="s">
        <v>34</v>
      </c>
      <c r="C115" s="47" t="s">
        <v>178</v>
      </c>
      <c r="D115" s="48" t="s">
        <v>47</v>
      </c>
      <c r="E115" s="37" t="n">
        <v>10</v>
      </c>
      <c r="F115" s="46"/>
      <c r="G115" s="41"/>
      <c r="H115" s="46"/>
      <c r="I115" s="41"/>
      <c r="J115" s="44"/>
      <c r="K115" s="41"/>
      <c r="L115" s="44" t="n">
        <v>128</v>
      </c>
      <c r="M115" s="41" t="n">
        <v>10</v>
      </c>
      <c r="N115" s="52"/>
      <c r="O115" s="41"/>
      <c r="P115" s="46"/>
      <c r="Q115" s="41"/>
    </row>
    <row r="116" s="1" customFormat="true" ht="13.5" hidden="false" customHeight="false" outlineLevel="0" collapsed="false">
      <c r="A116" s="36" t="n">
        <v>92</v>
      </c>
      <c r="B116" s="37" t="s">
        <v>34</v>
      </c>
      <c r="C116" s="47" t="s">
        <v>179</v>
      </c>
      <c r="D116" s="51" t="s">
        <v>47</v>
      </c>
      <c r="E116" s="37" t="n">
        <v>10</v>
      </c>
      <c r="F116" s="56"/>
      <c r="G116" s="41"/>
      <c r="H116" s="46"/>
      <c r="I116" s="41"/>
      <c r="J116" s="54"/>
      <c r="K116" s="41"/>
      <c r="L116" s="44" t="n">
        <v>128</v>
      </c>
      <c r="M116" s="41" t="n">
        <v>10</v>
      </c>
      <c r="N116" s="49"/>
      <c r="O116" s="41"/>
      <c r="P116" s="46"/>
      <c r="Q116" s="41"/>
    </row>
    <row r="117" s="1" customFormat="true" ht="13.5" hidden="false" customHeight="false" outlineLevel="0" collapsed="false">
      <c r="A117" s="36" t="n">
        <v>112</v>
      </c>
      <c r="B117" s="37"/>
      <c r="C117" s="47" t="s">
        <v>180</v>
      </c>
      <c r="D117" s="48" t="s">
        <v>149</v>
      </c>
      <c r="E117" s="37" t="n">
        <v>9</v>
      </c>
      <c r="F117" s="47" t="n">
        <v>128</v>
      </c>
      <c r="G117" s="41" t="n">
        <v>1</v>
      </c>
      <c r="H117" s="46" t="n">
        <v>8</v>
      </c>
      <c r="I117" s="41" t="n">
        <v>8</v>
      </c>
      <c r="J117" s="44"/>
      <c r="K117" s="41"/>
      <c r="L117" s="44"/>
      <c r="M117" s="41"/>
      <c r="N117" s="52"/>
      <c r="O117" s="41"/>
      <c r="P117" s="61"/>
      <c r="Q117" s="41"/>
    </row>
    <row r="118" s="1" customFormat="true" ht="13.5" hidden="false" customHeight="false" outlineLevel="0" collapsed="false">
      <c r="A118" s="36" t="n">
        <v>112</v>
      </c>
      <c r="B118" s="37" t="s">
        <v>34</v>
      </c>
      <c r="C118" s="47" t="s">
        <v>181</v>
      </c>
      <c r="D118" s="48" t="s">
        <v>21</v>
      </c>
      <c r="E118" s="37" t="n">
        <v>9</v>
      </c>
      <c r="F118" s="47" t="n">
        <v>64</v>
      </c>
      <c r="G118" s="41" t="n">
        <v>2</v>
      </c>
      <c r="H118" s="46"/>
      <c r="I118" s="41"/>
      <c r="J118" s="44"/>
      <c r="K118" s="41"/>
      <c r="L118" s="44"/>
      <c r="M118" s="41"/>
      <c r="N118" s="52"/>
      <c r="O118" s="41"/>
      <c r="P118" s="46" t="n">
        <v>128</v>
      </c>
      <c r="Q118" s="41" t="n">
        <v>7</v>
      </c>
    </row>
    <row r="119" s="1" customFormat="true" ht="13.5" hidden="false" customHeight="false" outlineLevel="0" collapsed="false">
      <c r="A119" s="36" t="n">
        <v>114</v>
      </c>
      <c r="B119" s="37"/>
      <c r="C119" s="47" t="s">
        <v>182</v>
      </c>
      <c r="D119" s="48" t="s">
        <v>183</v>
      </c>
      <c r="E119" s="37" t="n">
        <v>8</v>
      </c>
      <c r="F119" s="47"/>
      <c r="G119" s="41"/>
      <c r="H119" s="46" t="n">
        <v>8</v>
      </c>
      <c r="I119" s="41" t="n">
        <v>8</v>
      </c>
      <c r="J119" s="54"/>
      <c r="K119" s="41"/>
      <c r="L119" s="44"/>
      <c r="M119" s="41"/>
      <c r="N119" s="53"/>
      <c r="O119" s="41"/>
      <c r="P119" s="46"/>
      <c r="Q119" s="41"/>
    </row>
    <row r="120" s="1" customFormat="true" ht="13.5" hidden="false" customHeight="false" outlineLevel="0" collapsed="false">
      <c r="A120" s="36" t="n">
        <v>114</v>
      </c>
      <c r="B120" s="37" t="s">
        <v>34</v>
      </c>
      <c r="C120" s="47" t="s">
        <v>184</v>
      </c>
      <c r="D120" s="48" t="s">
        <v>40</v>
      </c>
      <c r="E120" s="37" t="n">
        <v>8</v>
      </c>
      <c r="F120" s="47" t="n">
        <v>8</v>
      </c>
      <c r="G120" s="41" t="n">
        <v>8</v>
      </c>
      <c r="H120" s="46"/>
      <c r="I120" s="41"/>
      <c r="J120" s="54"/>
      <c r="K120" s="41"/>
      <c r="L120" s="44"/>
      <c r="M120" s="41"/>
      <c r="N120" s="53"/>
      <c r="O120" s="41"/>
      <c r="P120" s="46"/>
      <c r="Q120" s="41"/>
    </row>
    <row r="121" s="1" customFormat="true" ht="13.5" hidden="false" customHeight="false" outlineLevel="0" collapsed="false">
      <c r="A121" s="36" t="n">
        <v>114</v>
      </c>
      <c r="B121" s="37" t="s">
        <v>34</v>
      </c>
      <c r="C121" s="47" t="s">
        <v>185</v>
      </c>
      <c r="D121" s="48" t="s">
        <v>31</v>
      </c>
      <c r="E121" s="37" t="n">
        <v>8</v>
      </c>
      <c r="F121" s="47" t="n">
        <v>32</v>
      </c>
      <c r="G121" s="41" t="n">
        <v>4</v>
      </c>
      <c r="H121" s="46" t="n">
        <v>32</v>
      </c>
      <c r="I121" s="41" t="n">
        <v>4</v>
      </c>
      <c r="J121" s="46"/>
      <c r="K121" s="41"/>
      <c r="L121" s="46"/>
      <c r="M121" s="41"/>
      <c r="N121" s="49"/>
      <c r="O121" s="41"/>
      <c r="P121" s="46"/>
      <c r="Q121" s="41"/>
    </row>
    <row r="122" s="1" customFormat="true" ht="13.5" hidden="false" customHeight="false" outlineLevel="0" collapsed="false">
      <c r="A122" s="36" t="n">
        <v>114</v>
      </c>
      <c r="B122" s="37" t="s">
        <v>34</v>
      </c>
      <c r="C122" s="47" t="s">
        <v>186</v>
      </c>
      <c r="D122" s="48" t="s">
        <v>187</v>
      </c>
      <c r="E122" s="37" t="n">
        <v>8</v>
      </c>
      <c r="F122" s="47"/>
      <c r="G122" s="41"/>
      <c r="H122" s="46" t="n">
        <v>8</v>
      </c>
      <c r="I122" s="41" t="n">
        <v>8</v>
      </c>
      <c r="J122" s="54"/>
      <c r="K122" s="41"/>
      <c r="L122" s="44"/>
      <c r="M122" s="41"/>
      <c r="N122" s="53"/>
      <c r="O122" s="41"/>
      <c r="P122" s="46"/>
      <c r="Q122" s="41"/>
    </row>
    <row r="123" s="1" customFormat="true" ht="13.5" hidden="false" customHeight="false" outlineLevel="0" collapsed="false">
      <c r="A123" s="36" t="n">
        <v>118</v>
      </c>
      <c r="B123" s="37"/>
      <c r="C123" s="47" t="s">
        <v>188</v>
      </c>
      <c r="D123" s="48" t="s">
        <v>111</v>
      </c>
      <c r="E123" s="37" t="n">
        <v>7</v>
      </c>
      <c r="F123" s="47" t="n">
        <v>16</v>
      </c>
      <c r="G123" s="41" t="n">
        <v>6</v>
      </c>
      <c r="H123" s="46" t="n">
        <v>128</v>
      </c>
      <c r="I123" s="41" t="n">
        <v>1</v>
      </c>
      <c r="J123" s="54"/>
      <c r="K123" s="41"/>
      <c r="L123" s="44"/>
      <c r="M123" s="41"/>
      <c r="N123" s="49"/>
      <c r="O123" s="41"/>
      <c r="P123" s="46"/>
      <c r="Q123" s="41"/>
    </row>
    <row r="124" s="1" customFormat="true" ht="13.5" hidden="false" customHeight="false" outlineLevel="0" collapsed="false">
      <c r="A124" s="36" t="n">
        <v>118</v>
      </c>
      <c r="B124" s="37" t="s">
        <v>34</v>
      </c>
      <c r="C124" s="47" t="s">
        <v>189</v>
      </c>
      <c r="D124" s="55" t="s">
        <v>97</v>
      </c>
      <c r="E124" s="37" t="n">
        <v>7</v>
      </c>
      <c r="F124" s="46"/>
      <c r="G124" s="41"/>
      <c r="H124" s="46"/>
      <c r="I124" s="41"/>
      <c r="J124" s="44"/>
      <c r="K124" s="41"/>
      <c r="L124" s="44"/>
      <c r="M124" s="41"/>
      <c r="N124" s="52"/>
      <c r="O124" s="41"/>
      <c r="P124" s="46" t="n">
        <v>128</v>
      </c>
      <c r="Q124" s="41" t="n">
        <v>7</v>
      </c>
    </row>
    <row r="125" s="1" customFormat="true" ht="13.5" hidden="false" customHeight="false" outlineLevel="0" collapsed="false">
      <c r="A125" s="36" t="n">
        <v>118</v>
      </c>
      <c r="B125" s="37" t="s">
        <v>34</v>
      </c>
      <c r="C125" s="47" t="s">
        <v>190</v>
      </c>
      <c r="D125" s="48" t="s">
        <v>133</v>
      </c>
      <c r="E125" s="37" t="n">
        <v>7</v>
      </c>
      <c r="F125" s="46"/>
      <c r="G125" s="41"/>
      <c r="H125" s="46"/>
      <c r="I125" s="41"/>
      <c r="J125" s="44"/>
      <c r="K125" s="41"/>
      <c r="L125" s="44"/>
      <c r="M125" s="41"/>
      <c r="N125" s="52"/>
      <c r="O125" s="41"/>
      <c r="P125" s="46" t="n">
        <v>128</v>
      </c>
      <c r="Q125" s="41" t="n">
        <v>7</v>
      </c>
    </row>
    <row r="126" s="1" customFormat="true" ht="13.5" hidden="false" customHeight="false" outlineLevel="0" collapsed="false">
      <c r="A126" s="36" t="n">
        <v>118</v>
      </c>
      <c r="B126" s="37" t="s">
        <v>34</v>
      </c>
      <c r="C126" s="47" t="s">
        <v>191</v>
      </c>
      <c r="D126" s="48" t="s">
        <v>133</v>
      </c>
      <c r="E126" s="37" t="n">
        <v>7</v>
      </c>
      <c r="F126" s="46"/>
      <c r="G126" s="41"/>
      <c r="H126" s="46"/>
      <c r="I126" s="41"/>
      <c r="J126" s="44"/>
      <c r="K126" s="41"/>
      <c r="L126" s="44"/>
      <c r="M126" s="41"/>
      <c r="N126" s="52"/>
      <c r="O126" s="41"/>
      <c r="P126" s="46" t="n">
        <v>128</v>
      </c>
      <c r="Q126" s="41" t="n">
        <v>7</v>
      </c>
    </row>
    <row r="127" s="1" customFormat="true" ht="13.5" hidden="false" customHeight="false" outlineLevel="0" collapsed="false">
      <c r="A127" s="36" t="n">
        <v>118</v>
      </c>
      <c r="B127" s="37" t="s">
        <v>34</v>
      </c>
      <c r="C127" s="47" t="s">
        <v>192</v>
      </c>
      <c r="D127" s="48" t="s">
        <v>133</v>
      </c>
      <c r="E127" s="37" t="n">
        <v>7</v>
      </c>
      <c r="F127" s="46"/>
      <c r="G127" s="41"/>
      <c r="H127" s="46"/>
      <c r="I127" s="41"/>
      <c r="J127" s="44"/>
      <c r="K127" s="41"/>
      <c r="L127" s="44"/>
      <c r="M127" s="41"/>
      <c r="N127" s="52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18</v>
      </c>
      <c r="B128" s="37" t="s">
        <v>34</v>
      </c>
      <c r="C128" s="47" t="s">
        <v>193</v>
      </c>
      <c r="D128" s="48" t="s">
        <v>133</v>
      </c>
      <c r="E128" s="37" t="n">
        <v>7</v>
      </c>
      <c r="F128" s="46"/>
      <c r="G128" s="41"/>
      <c r="H128" s="46"/>
      <c r="I128" s="41"/>
      <c r="J128" s="44"/>
      <c r="K128" s="41"/>
      <c r="L128" s="44"/>
      <c r="M128" s="41"/>
      <c r="N128" s="52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18</v>
      </c>
      <c r="B129" s="37" t="s">
        <v>34</v>
      </c>
      <c r="C129" s="47" t="s">
        <v>194</v>
      </c>
      <c r="D129" s="48" t="s">
        <v>113</v>
      </c>
      <c r="E129" s="37" t="n">
        <v>7</v>
      </c>
      <c r="F129" s="46"/>
      <c r="G129" s="41"/>
      <c r="H129" s="46"/>
      <c r="I129" s="41"/>
      <c r="J129" s="44"/>
      <c r="K129" s="41"/>
      <c r="L129" s="44"/>
      <c r="M129" s="41"/>
      <c r="N129" s="52"/>
      <c r="O129" s="41"/>
      <c r="P129" s="46" t="n">
        <v>128</v>
      </c>
      <c r="Q129" s="41" t="n">
        <v>7</v>
      </c>
    </row>
    <row r="130" s="1" customFormat="true" ht="13.5" hidden="false" customHeight="false" outlineLevel="0" collapsed="false">
      <c r="A130" s="36" t="n">
        <v>118</v>
      </c>
      <c r="B130" s="37" t="s">
        <v>34</v>
      </c>
      <c r="C130" s="47" t="s">
        <v>195</v>
      </c>
      <c r="D130" s="48" t="s">
        <v>158</v>
      </c>
      <c r="E130" s="37" t="n">
        <v>7</v>
      </c>
      <c r="F130" s="47" t="n">
        <v>16</v>
      </c>
      <c r="G130" s="41" t="n">
        <v>6</v>
      </c>
      <c r="H130" s="46" t="n">
        <v>128</v>
      </c>
      <c r="I130" s="41" t="n">
        <v>1</v>
      </c>
      <c r="J130" s="47"/>
      <c r="K130" s="41"/>
      <c r="L130" s="46"/>
      <c r="M130" s="41"/>
      <c r="N130" s="49"/>
      <c r="O130" s="41"/>
      <c r="P130" s="46"/>
      <c r="Q130" s="41"/>
    </row>
    <row r="131" s="1" customFormat="true" ht="13.5" hidden="false" customHeight="false" outlineLevel="0" collapsed="false">
      <c r="A131" s="36" t="n">
        <v>118</v>
      </c>
      <c r="B131" s="37" t="s">
        <v>34</v>
      </c>
      <c r="C131" s="47" t="s">
        <v>196</v>
      </c>
      <c r="D131" s="48" t="s">
        <v>77</v>
      </c>
      <c r="E131" s="37" t="n">
        <v>7</v>
      </c>
      <c r="F131" s="46"/>
      <c r="G131" s="41"/>
      <c r="H131" s="46"/>
      <c r="I131" s="41"/>
      <c r="J131" s="44"/>
      <c r="K131" s="41"/>
      <c r="L131" s="44"/>
      <c r="M131" s="41"/>
      <c r="N131" s="52"/>
      <c r="O131" s="41"/>
      <c r="P131" s="46" t="n">
        <v>128</v>
      </c>
      <c r="Q131" s="41" t="n">
        <v>7</v>
      </c>
    </row>
    <row r="132" s="1" customFormat="true" ht="13.5" hidden="false" customHeight="false" outlineLevel="0" collapsed="false">
      <c r="A132" s="36" t="n">
        <v>118</v>
      </c>
      <c r="B132" s="37" t="s">
        <v>34</v>
      </c>
      <c r="C132" s="47" t="s">
        <v>197</v>
      </c>
      <c r="D132" s="51" t="s">
        <v>40</v>
      </c>
      <c r="E132" s="37" t="n">
        <v>7</v>
      </c>
      <c r="F132" s="47" t="n">
        <v>128</v>
      </c>
      <c r="G132" s="41" t="n">
        <v>1</v>
      </c>
      <c r="H132" s="46" t="n">
        <v>16</v>
      </c>
      <c r="I132" s="41" t="n">
        <v>6</v>
      </c>
      <c r="J132" s="54"/>
      <c r="K132" s="41"/>
      <c r="L132" s="44"/>
      <c r="M132" s="41"/>
      <c r="N132" s="49"/>
      <c r="O132" s="41"/>
      <c r="P132" s="46"/>
      <c r="Q132" s="41"/>
    </row>
    <row r="133" s="1" customFormat="true" ht="13.5" hidden="false" customHeight="false" outlineLevel="0" collapsed="false">
      <c r="A133" s="36" t="n">
        <v>118</v>
      </c>
      <c r="B133" s="37" t="s">
        <v>34</v>
      </c>
      <c r="C133" s="47" t="s">
        <v>198</v>
      </c>
      <c r="D133" s="48" t="s">
        <v>199</v>
      </c>
      <c r="E133" s="37" t="n">
        <v>7</v>
      </c>
      <c r="F133" s="46"/>
      <c r="G133" s="41"/>
      <c r="H133" s="46"/>
      <c r="I133" s="41"/>
      <c r="J133" s="44"/>
      <c r="K133" s="41"/>
      <c r="L133" s="44"/>
      <c r="M133" s="41"/>
      <c r="N133" s="52"/>
      <c r="O133" s="41"/>
      <c r="P133" s="46" t="n">
        <v>128</v>
      </c>
      <c r="Q133" s="41" t="n">
        <v>7</v>
      </c>
    </row>
    <row r="134" s="1" customFormat="true" ht="13.5" hidden="false" customHeight="false" outlineLevel="0" collapsed="false">
      <c r="A134" s="36" t="n">
        <v>118</v>
      </c>
      <c r="B134" s="37" t="s">
        <v>34</v>
      </c>
      <c r="C134" s="47" t="s">
        <v>200</v>
      </c>
      <c r="D134" s="48" t="s">
        <v>19</v>
      </c>
      <c r="E134" s="37" t="n">
        <v>7</v>
      </c>
      <c r="F134" s="46"/>
      <c r="G134" s="41"/>
      <c r="H134" s="46"/>
      <c r="I134" s="41"/>
      <c r="J134" s="44"/>
      <c r="K134" s="41"/>
      <c r="L134" s="44"/>
      <c r="M134" s="41"/>
      <c r="N134" s="52"/>
      <c r="O134" s="41"/>
      <c r="P134" s="46" t="n">
        <v>128</v>
      </c>
      <c r="Q134" s="41" t="n">
        <v>7</v>
      </c>
    </row>
    <row r="135" s="1" customFormat="true" ht="13.5" hidden="false" customHeight="false" outlineLevel="0" collapsed="false">
      <c r="A135" s="36" t="n">
        <v>118</v>
      </c>
      <c r="B135" s="37" t="s">
        <v>34</v>
      </c>
      <c r="C135" s="47" t="s">
        <v>201</v>
      </c>
      <c r="D135" s="48" t="s">
        <v>19</v>
      </c>
      <c r="E135" s="37" t="n">
        <v>7</v>
      </c>
      <c r="F135" s="46"/>
      <c r="G135" s="41"/>
      <c r="H135" s="46"/>
      <c r="I135" s="41"/>
      <c r="J135" s="44"/>
      <c r="K135" s="41"/>
      <c r="L135" s="44"/>
      <c r="M135" s="41"/>
      <c r="N135" s="52"/>
      <c r="O135" s="41"/>
      <c r="P135" s="46" t="n">
        <v>128</v>
      </c>
      <c r="Q135" s="41" t="n">
        <v>7</v>
      </c>
    </row>
    <row r="136" s="1" customFormat="true" ht="13.5" hidden="false" customHeight="false" outlineLevel="0" collapsed="false">
      <c r="A136" s="36" t="n">
        <v>118</v>
      </c>
      <c r="B136" s="37" t="s">
        <v>34</v>
      </c>
      <c r="C136" s="47" t="s">
        <v>202</v>
      </c>
      <c r="D136" s="48" t="s">
        <v>203</v>
      </c>
      <c r="E136" s="37" t="n">
        <v>7</v>
      </c>
      <c r="F136" s="46"/>
      <c r="G136" s="41"/>
      <c r="H136" s="46"/>
      <c r="I136" s="41"/>
      <c r="J136" s="44"/>
      <c r="K136" s="41"/>
      <c r="L136" s="44"/>
      <c r="M136" s="41"/>
      <c r="N136" s="52"/>
      <c r="O136" s="41"/>
      <c r="P136" s="46" t="n">
        <v>128</v>
      </c>
      <c r="Q136" s="41" t="n">
        <v>7</v>
      </c>
    </row>
    <row r="137" s="1" customFormat="true" ht="13.5" hidden="false" customHeight="false" outlineLevel="0" collapsed="false">
      <c r="A137" s="36" t="n">
        <v>118</v>
      </c>
      <c r="B137" s="37" t="s">
        <v>34</v>
      </c>
      <c r="C137" s="47" t="s">
        <v>204</v>
      </c>
      <c r="D137" s="48" t="s">
        <v>21</v>
      </c>
      <c r="E137" s="37" t="n">
        <v>7</v>
      </c>
      <c r="F137" s="46"/>
      <c r="G137" s="41"/>
      <c r="H137" s="46"/>
      <c r="I137" s="41"/>
      <c r="J137" s="44"/>
      <c r="K137" s="41"/>
      <c r="L137" s="44"/>
      <c r="M137" s="41"/>
      <c r="N137" s="52"/>
      <c r="O137" s="41"/>
      <c r="P137" s="46" t="n">
        <v>128</v>
      </c>
      <c r="Q137" s="41" t="n">
        <v>7</v>
      </c>
    </row>
    <row r="138" s="1" customFormat="true" ht="13.5" hidden="false" customHeight="false" outlineLevel="0" collapsed="false">
      <c r="A138" s="36" t="n">
        <v>118</v>
      </c>
      <c r="B138" s="37" t="s">
        <v>34</v>
      </c>
      <c r="C138" s="47" t="s">
        <v>205</v>
      </c>
      <c r="D138" s="51" t="s">
        <v>21</v>
      </c>
      <c r="E138" s="37" t="n">
        <v>7</v>
      </c>
      <c r="F138" s="56"/>
      <c r="G138" s="41"/>
      <c r="H138" s="46"/>
      <c r="I138" s="41"/>
      <c r="J138" s="54"/>
      <c r="K138" s="41"/>
      <c r="L138" s="44"/>
      <c r="M138" s="41"/>
      <c r="N138" s="49"/>
      <c r="O138" s="41"/>
      <c r="P138" s="46" t="n">
        <v>128</v>
      </c>
      <c r="Q138" s="41" t="n">
        <v>7</v>
      </c>
    </row>
    <row r="139" s="1" customFormat="true" ht="13.5" hidden="false" customHeight="false" outlineLevel="0" collapsed="false">
      <c r="A139" s="36" t="n">
        <v>118</v>
      </c>
      <c r="B139" s="37" t="s">
        <v>34</v>
      </c>
      <c r="C139" s="47" t="s">
        <v>206</v>
      </c>
      <c r="D139" s="51" t="s">
        <v>21</v>
      </c>
      <c r="E139" s="37" t="n">
        <v>7</v>
      </c>
      <c r="F139" s="56"/>
      <c r="G139" s="41"/>
      <c r="H139" s="46"/>
      <c r="I139" s="41"/>
      <c r="J139" s="54"/>
      <c r="K139" s="41"/>
      <c r="L139" s="44"/>
      <c r="M139" s="41"/>
      <c r="N139" s="49"/>
      <c r="O139" s="41"/>
      <c r="P139" s="46" t="n">
        <v>128</v>
      </c>
      <c r="Q139" s="41" t="n">
        <v>7</v>
      </c>
    </row>
    <row r="140" s="1" customFormat="true" ht="13.5" hidden="false" customHeight="false" outlineLevel="0" collapsed="false">
      <c r="A140" s="36" t="n">
        <v>135</v>
      </c>
      <c r="B140" s="37"/>
      <c r="C140" s="47" t="s">
        <v>207</v>
      </c>
      <c r="D140" s="55" t="s">
        <v>131</v>
      </c>
      <c r="E140" s="37" t="n">
        <v>6</v>
      </c>
      <c r="F140" s="46"/>
      <c r="G140" s="41"/>
      <c r="H140" s="46" t="n">
        <v>128</v>
      </c>
      <c r="I140" s="41" t="n">
        <v>1</v>
      </c>
      <c r="J140" s="46" t="n">
        <v>128</v>
      </c>
      <c r="K140" s="41" t="n">
        <v>5</v>
      </c>
      <c r="L140" s="44"/>
      <c r="M140" s="41"/>
      <c r="N140" s="49"/>
      <c r="O140" s="41"/>
      <c r="P140" s="46"/>
      <c r="Q140" s="41"/>
    </row>
    <row r="141" s="1" customFormat="true" ht="13.5" hidden="false" customHeight="false" outlineLevel="0" collapsed="false">
      <c r="A141" s="36" t="n">
        <v>135</v>
      </c>
      <c r="B141" s="37" t="s">
        <v>34</v>
      </c>
      <c r="C141" s="47" t="s">
        <v>208</v>
      </c>
      <c r="D141" s="51" t="s">
        <v>40</v>
      </c>
      <c r="E141" s="37" t="n">
        <v>6</v>
      </c>
      <c r="F141" s="47" t="n">
        <v>16</v>
      </c>
      <c r="G141" s="41" t="n">
        <v>6</v>
      </c>
      <c r="H141" s="46"/>
      <c r="I141" s="41"/>
      <c r="J141" s="54"/>
      <c r="K141" s="41"/>
      <c r="L141" s="44"/>
      <c r="M141" s="41"/>
      <c r="N141" s="49"/>
      <c r="O141" s="41"/>
      <c r="P141" s="46"/>
      <c r="Q141" s="41"/>
    </row>
    <row r="142" s="1" customFormat="true" ht="13.5" hidden="false" customHeight="false" outlineLevel="0" collapsed="false">
      <c r="A142" s="36" t="n">
        <v>135</v>
      </c>
      <c r="B142" s="37" t="s">
        <v>34</v>
      </c>
      <c r="C142" s="47" t="s">
        <v>209</v>
      </c>
      <c r="D142" s="48" t="s">
        <v>151</v>
      </c>
      <c r="E142" s="37" t="n">
        <v>6</v>
      </c>
      <c r="F142" s="47"/>
      <c r="G142" s="41"/>
      <c r="H142" s="46" t="n">
        <v>16</v>
      </c>
      <c r="I142" s="41" t="n">
        <v>6</v>
      </c>
      <c r="J142" s="54"/>
      <c r="K142" s="41"/>
      <c r="L142" s="44"/>
      <c r="M142" s="41"/>
      <c r="N142" s="53"/>
      <c r="O142" s="41"/>
      <c r="P142" s="46"/>
      <c r="Q142" s="41"/>
    </row>
    <row r="143" s="1" customFormat="true" ht="13.5" hidden="false" customHeight="false" outlineLevel="0" collapsed="false">
      <c r="A143" s="36" t="n">
        <v>135</v>
      </c>
      <c r="B143" s="37" t="s">
        <v>34</v>
      </c>
      <c r="C143" s="47" t="s">
        <v>210</v>
      </c>
      <c r="D143" s="48" t="s">
        <v>17</v>
      </c>
      <c r="E143" s="37" t="n">
        <v>6</v>
      </c>
      <c r="F143" s="47"/>
      <c r="G143" s="41"/>
      <c r="H143" s="46" t="n">
        <v>16</v>
      </c>
      <c r="I143" s="41" t="n">
        <v>6</v>
      </c>
      <c r="J143" s="54"/>
      <c r="K143" s="41"/>
      <c r="L143" s="44"/>
      <c r="M143" s="41"/>
      <c r="N143" s="53"/>
      <c r="O143" s="41"/>
      <c r="P143" s="46"/>
      <c r="Q143" s="41"/>
    </row>
    <row r="144" s="1" customFormat="true" ht="13.5" hidden="false" customHeight="false" outlineLevel="0" collapsed="false">
      <c r="A144" s="36" t="n">
        <v>135</v>
      </c>
      <c r="B144" s="37" t="s">
        <v>34</v>
      </c>
      <c r="C144" s="47" t="s">
        <v>211</v>
      </c>
      <c r="D144" s="48" t="s">
        <v>212</v>
      </c>
      <c r="E144" s="37" t="n">
        <v>6</v>
      </c>
      <c r="F144" s="47"/>
      <c r="G144" s="41"/>
      <c r="H144" s="46" t="n">
        <v>16</v>
      </c>
      <c r="I144" s="41" t="n">
        <v>6</v>
      </c>
      <c r="J144" s="54"/>
      <c r="K144" s="41"/>
      <c r="L144" s="44"/>
      <c r="M144" s="41"/>
      <c r="N144" s="53"/>
      <c r="O144" s="41"/>
      <c r="P144" s="46"/>
      <c r="Q144" s="41"/>
    </row>
    <row r="145" s="1" customFormat="true" ht="13.5" hidden="false" customHeight="false" outlineLevel="0" collapsed="false">
      <c r="A145" s="36" t="n">
        <v>135</v>
      </c>
      <c r="B145" s="37" t="s">
        <v>34</v>
      </c>
      <c r="C145" s="47" t="s">
        <v>213</v>
      </c>
      <c r="D145" s="48" t="s">
        <v>214</v>
      </c>
      <c r="E145" s="37" t="n">
        <v>6</v>
      </c>
      <c r="F145" s="47"/>
      <c r="G145" s="41"/>
      <c r="H145" s="46" t="n">
        <v>16</v>
      </c>
      <c r="I145" s="41" t="n">
        <v>6</v>
      </c>
      <c r="J145" s="54"/>
      <c r="K145" s="41"/>
      <c r="L145" s="44"/>
      <c r="M145" s="41"/>
      <c r="N145" s="53"/>
      <c r="O145" s="41"/>
      <c r="P145" s="46"/>
      <c r="Q145" s="41"/>
    </row>
    <row r="146" s="1" customFormat="true" ht="13.5" hidden="false" customHeight="false" outlineLevel="0" collapsed="false">
      <c r="A146" s="36" t="n">
        <v>141</v>
      </c>
      <c r="B146" s="37"/>
      <c r="C146" s="47" t="s">
        <v>215</v>
      </c>
      <c r="D146" s="59" t="s">
        <v>93</v>
      </c>
      <c r="E146" s="37" t="n">
        <v>5</v>
      </c>
      <c r="F146" s="47" t="n">
        <v>128</v>
      </c>
      <c r="G146" s="41" t="n">
        <v>1</v>
      </c>
      <c r="H146" s="46" t="n">
        <v>32</v>
      </c>
      <c r="I146" s="41" t="n">
        <v>4</v>
      </c>
      <c r="J146" s="54"/>
      <c r="K146" s="41"/>
      <c r="L146" s="44"/>
      <c r="M146" s="41"/>
      <c r="N146" s="49"/>
      <c r="O146" s="41"/>
      <c r="P146" s="46"/>
      <c r="Q146" s="41"/>
    </row>
    <row r="147" s="1" customFormat="true" ht="13.5" hidden="false" customHeight="false" outlineLevel="0" collapsed="false">
      <c r="A147" s="36" t="n">
        <v>141</v>
      </c>
      <c r="B147" s="37" t="s">
        <v>34</v>
      </c>
      <c r="C147" s="47" t="s">
        <v>216</v>
      </c>
      <c r="D147" s="55" t="s">
        <v>85</v>
      </c>
      <c r="E147" s="37" t="n">
        <v>5</v>
      </c>
      <c r="F147" s="47" t="n">
        <v>32</v>
      </c>
      <c r="G147" s="41" t="n">
        <v>4</v>
      </c>
      <c r="H147" s="46" t="n">
        <v>128</v>
      </c>
      <c r="I147" s="41" t="n">
        <v>1</v>
      </c>
      <c r="J147" s="54"/>
      <c r="K147" s="41"/>
      <c r="L147" s="44"/>
      <c r="M147" s="41"/>
      <c r="N147" s="53"/>
      <c r="O147" s="41"/>
      <c r="P147" s="46"/>
      <c r="Q147" s="41"/>
    </row>
    <row r="148" s="1" customFormat="true" ht="13.5" hidden="false" customHeight="false" outlineLevel="0" collapsed="false">
      <c r="A148" s="36" t="n">
        <v>141</v>
      </c>
      <c r="B148" s="37" t="s">
        <v>34</v>
      </c>
      <c r="C148" s="47" t="s">
        <v>217</v>
      </c>
      <c r="D148" s="48" t="s">
        <v>218</v>
      </c>
      <c r="E148" s="37" t="n">
        <v>5</v>
      </c>
      <c r="F148" s="46"/>
      <c r="G148" s="41"/>
      <c r="H148" s="46"/>
      <c r="I148" s="41"/>
      <c r="J148" s="44" t="n">
        <v>128</v>
      </c>
      <c r="K148" s="41" t="n">
        <v>5</v>
      </c>
      <c r="L148" s="44"/>
      <c r="M148" s="41"/>
      <c r="N148" s="52"/>
      <c r="O148" s="41"/>
      <c r="P148" s="46"/>
      <c r="Q148" s="41"/>
    </row>
    <row r="149" s="1" customFormat="true" ht="13.5" hidden="false" customHeight="false" outlineLevel="0" collapsed="false">
      <c r="A149" s="36" t="n">
        <v>141</v>
      </c>
      <c r="B149" s="37" t="s">
        <v>34</v>
      </c>
      <c r="C149" s="47" t="s">
        <v>219</v>
      </c>
      <c r="D149" s="48" t="s">
        <v>138</v>
      </c>
      <c r="E149" s="37" t="n">
        <v>5</v>
      </c>
      <c r="F149" s="47" t="n">
        <v>128</v>
      </c>
      <c r="G149" s="41" t="n">
        <v>1</v>
      </c>
      <c r="H149" s="46" t="n">
        <v>32</v>
      </c>
      <c r="I149" s="41" t="n">
        <v>4</v>
      </c>
      <c r="J149" s="47"/>
      <c r="K149" s="41"/>
      <c r="L149" s="46"/>
      <c r="M149" s="41"/>
      <c r="N149" s="49"/>
      <c r="O149" s="41"/>
      <c r="P149" s="46"/>
      <c r="Q149" s="41"/>
    </row>
    <row r="150" s="1" customFormat="true" ht="13.5" hidden="false" customHeight="false" outlineLevel="0" collapsed="false">
      <c r="A150" s="36" t="n">
        <v>141</v>
      </c>
      <c r="B150" s="37" t="s">
        <v>34</v>
      </c>
      <c r="C150" s="47" t="s">
        <v>220</v>
      </c>
      <c r="D150" s="48" t="s">
        <v>31</v>
      </c>
      <c r="E150" s="37" t="n">
        <v>5</v>
      </c>
      <c r="F150" s="47" t="n">
        <v>32</v>
      </c>
      <c r="G150" s="41" t="n">
        <v>4</v>
      </c>
      <c r="H150" s="46" t="n">
        <v>128</v>
      </c>
      <c r="I150" s="41" t="n">
        <v>1</v>
      </c>
      <c r="J150" s="46"/>
      <c r="K150" s="41"/>
      <c r="L150" s="46"/>
      <c r="M150" s="41"/>
      <c r="N150" s="49"/>
      <c r="O150" s="41"/>
      <c r="P150" s="46"/>
      <c r="Q150" s="41"/>
    </row>
    <row r="151" s="1" customFormat="true" ht="13.5" hidden="false" customHeight="false" outlineLevel="0" collapsed="false">
      <c r="A151" s="36" t="n">
        <v>141</v>
      </c>
      <c r="B151" s="37" t="s">
        <v>34</v>
      </c>
      <c r="C151" s="47" t="s">
        <v>221</v>
      </c>
      <c r="D151" s="48" t="s">
        <v>69</v>
      </c>
      <c r="E151" s="37" t="n">
        <v>5</v>
      </c>
      <c r="F151" s="47"/>
      <c r="G151" s="41"/>
      <c r="H151" s="46"/>
      <c r="I151" s="41"/>
      <c r="J151" s="44" t="n">
        <v>128</v>
      </c>
      <c r="K151" s="41" t="n">
        <v>5</v>
      </c>
      <c r="L151" s="44"/>
      <c r="M151" s="41"/>
      <c r="N151" s="52"/>
      <c r="O151" s="41"/>
      <c r="P151" s="46"/>
      <c r="Q151" s="41"/>
    </row>
    <row r="152" s="1" customFormat="true" ht="13.5" hidden="false" customHeight="false" outlineLevel="0" collapsed="false">
      <c r="A152" s="36" t="n">
        <v>147</v>
      </c>
      <c r="B152" s="37"/>
      <c r="C152" s="47" t="s">
        <v>222</v>
      </c>
      <c r="D152" s="59" t="s">
        <v>97</v>
      </c>
      <c r="E152" s="37" t="n">
        <v>4</v>
      </c>
      <c r="F152" s="47" t="n">
        <v>32</v>
      </c>
      <c r="G152" s="41" t="n">
        <v>4</v>
      </c>
      <c r="H152" s="46"/>
      <c r="I152" s="41"/>
      <c r="J152" s="54"/>
      <c r="K152" s="41"/>
      <c r="L152" s="44"/>
      <c r="M152" s="41"/>
      <c r="N152" s="49"/>
      <c r="O152" s="41"/>
      <c r="P152" s="46"/>
      <c r="Q152" s="41"/>
    </row>
    <row r="153" s="1" customFormat="true" ht="13.5" hidden="false" customHeight="false" outlineLevel="0" collapsed="false">
      <c r="A153" s="36" t="n">
        <v>147</v>
      </c>
      <c r="B153" s="37" t="s">
        <v>34</v>
      </c>
      <c r="C153" s="47" t="s">
        <v>223</v>
      </c>
      <c r="D153" s="55" t="s">
        <v>97</v>
      </c>
      <c r="E153" s="37" t="n">
        <v>4</v>
      </c>
      <c r="F153" s="47" t="n">
        <v>32</v>
      </c>
      <c r="G153" s="41" t="n">
        <v>4</v>
      </c>
      <c r="H153" s="46"/>
      <c r="I153" s="41"/>
      <c r="J153" s="54"/>
      <c r="K153" s="41"/>
      <c r="L153" s="44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47</v>
      </c>
      <c r="B154" s="37" t="s">
        <v>34</v>
      </c>
      <c r="C154" s="47" t="s">
        <v>224</v>
      </c>
      <c r="D154" s="48" t="s">
        <v>183</v>
      </c>
      <c r="E154" s="37" t="n">
        <v>4</v>
      </c>
      <c r="F154" s="47"/>
      <c r="G154" s="41"/>
      <c r="H154" s="46" t="n">
        <v>32</v>
      </c>
      <c r="I154" s="41" t="n">
        <v>4</v>
      </c>
      <c r="J154" s="54"/>
      <c r="K154" s="41"/>
      <c r="L154" s="44"/>
      <c r="M154" s="41"/>
      <c r="N154" s="53"/>
      <c r="O154" s="41"/>
      <c r="P154" s="46"/>
      <c r="Q154" s="41"/>
    </row>
    <row r="155" s="1" customFormat="true" ht="13.5" hidden="false" customHeight="false" outlineLevel="0" collapsed="false">
      <c r="A155" s="36" t="n">
        <v>147</v>
      </c>
      <c r="B155" s="37" t="s">
        <v>34</v>
      </c>
      <c r="C155" s="47" t="s">
        <v>225</v>
      </c>
      <c r="D155" s="48" t="s">
        <v>64</v>
      </c>
      <c r="E155" s="37" t="n">
        <v>4</v>
      </c>
      <c r="F155" s="47" t="n">
        <v>32</v>
      </c>
      <c r="G155" s="41" t="n">
        <v>4</v>
      </c>
      <c r="H155" s="46"/>
      <c r="I155" s="41"/>
      <c r="J155" s="54"/>
      <c r="K155" s="41"/>
      <c r="L155" s="44"/>
      <c r="M155" s="41"/>
      <c r="N155" s="53"/>
      <c r="O155" s="41"/>
      <c r="P155" s="46"/>
      <c r="Q155" s="41"/>
    </row>
    <row r="156" s="1" customFormat="true" ht="13.5" hidden="false" customHeight="false" outlineLevel="0" collapsed="false">
      <c r="A156" s="36" t="n">
        <v>147</v>
      </c>
      <c r="B156" s="37" t="s">
        <v>34</v>
      </c>
      <c r="C156" s="47" t="s">
        <v>226</v>
      </c>
      <c r="D156" s="48" t="s">
        <v>64</v>
      </c>
      <c r="E156" s="37" t="n">
        <v>4</v>
      </c>
      <c r="F156" s="47" t="n">
        <v>32</v>
      </c>
      <c r="G156" s="41" t="n">
        <v>4</v>
      </c>
      <c r="H156" s="46"/>
      <c r="I156" s="41"/>
      <c r="J156" s="47"/>
      <c r="K156" s="41"/>
      <c r="L156" s="46"/>
      <c r="M156" s="41"/>
      <c r="N156" s="49"/>
      <c r="O156" s="41"/>
      <c r="P156" s="46"/>
      <c r="Q156" s="41"/>
    </row>
    <row r="157" s="1" customFormat="true" ht="13.5" hidden="false" customHeight="false" outlineLevel="0" collapsed="false">
      <c r="A157" s="36" t="n">
        <v>147</v>
      </c>
      <c r="B157" s="37" t="s">
        <v>34</v>
      </c>
      <c r="C157" s="47" t="s">
        <v>227</v>
      </c>
      <c r="D157" s="48" t="s">
        <v>64</v>
      </c>
      <c r="E157" s="37" t="n">
        <v>4</v>
      </c>
      <c r="F157" s="47"/>
      <c r="G157" s="41"/>
      <c r="H157" s="46" t="n">
        <v>32</v>
      </c>
      <c r="I157" s="41" t="n">
        <v>4</v>
      </c>
      <c r="J157" s="54"/>
      <c r="K157" s="41"/>
      <c r="L157" s="44"/>
      <c r="M157" s="41"/>
      <c r="N157" s="53"/>
      <c r="O157" s="41"/>
      <c r="P157" s="46"/>
      <c r="Q157" s="41"/>
    </row>
    <row r="158" s="1" customFormat="true" ht="13.5" hidden="false" customHeight="false" outlineLevel="0" collapsed="false">
      <c r="A158" s="36" t="n">
        <v>147</v>
      </c>
      <c r="B158" s="37" t="s">
        <v>34</v>
      </c>
      <c r="C158" s="47" t="s">
        <v>228</v>
      </c>
      <c r="D158" s="48" t="s">
        <v>17</v>
      </c>
      <c r="E158" s="37" t="n">
        <v>4</v>
      </c>
      <c r="F158" s="56"/>
      <c r="G158" s="41"/>
      <c r="H158" s="46" t="n">
        <v>32</v>
      </c>
      <c r="I158" s="41" t="n">
        <v>4</v>
      </c>
      <c r="J158" s="54"/>
      <c r="K158" s="41"/>
      <c r="L158" s="44"/>
      <c r="M158" s="41"/>
      <c r="N158" s="49"/>
      <c r="O158" s="41"/>
      <c r="P158" s="46"/>
      <c r="Q158" s="41"/>
    </row>
    <row r="159" s="1" customFormat="true" ht="13.5" hidden="false" customHeight="false" outlineLevel="0" collapsed="false">
      <c r="A159" s="36" t="n">
        <v>147</v>
      </c>
      <c r="B159" s="37" t="s">
        <v>34</v>
      </c>
      <c r="C159" s="47" t="s">
        <v>229</v>
      </c>
      <c r="D159" s="48" t="s">
        <v>230</v>
      </c>
      <c r="E159" s="37" t="n">
        <v>4</v>
      </c>
      <c r="F159" s="47" t="n">
        <v>32</v>
      </c>
      <c r="G159" s="41" t="n">
        <v>4</v>
      </c>
      <c r="H159" s="46"/>
      <c r="I159" s="41"/>
      <c r="J159" s="54"/>
      <c r="K159" s="41"/>
      <c r="L159" s="44"/>
      <c r="M159" s="41"/>
      <c r="N159" s="53"/>
      <c r="O159" s="41"/>
      <c r="P159" s="46"/>
      <c r="Q159" s="41"/>
    </row>
    <row r="160" s="1" customFormat="true" ht="13.5" hidden="false" customHeight="false" outlineLevel="0" collapsed="false">
      <c r="A160" s="36" t="n">
        <v>147</v>
      </c>
      <c r="B160" s="37" t="s">
        <v>34</v>
      </c>
      <c r="C160" s="47" t="s">
        <v>231</v>
      </c>
      <c r="D160" s="48" t="s">
        <v>230</v>
      </c>
      <c r="E160" s="37" t="n">
        <v>4</v>
      </c>
      <c r="F160" s="47" t="n">
        <v>32</v>
      </c>
      <c r="G160" s="41" t="n">
        <v>4</v>
      </c>
      <c r="H160" s="46"/>
      <c r="I160" s="41"/>
      <c r="J160" s="54"/>
      <c r="K160" s="41"/>
      <c r="L160" s="44"/>
      <c r="M160" s="41"/>
      <c r="N160" s="53"/>
      <c r="O160" s="41"/>
      <c r="P160" s="46"/>
      <c r="Q160" s="41"/>
    </row>
    <row r="161" s="1" customFormat="true" ht="13.5" hidden="false" customHeight="false" outlineLevel="0" collapsed="false">
      <c r="A161" s="36" t="n">
        <v>147</v>
      </c>
      <c r="B161" s="37" t="s">
        <v>34</v>
      </c>
      <c r="C161" s="47" t="s">
        <v>232</v>
      </c>
      <c r="D161" s="48" t="s">
        <v>19</v>
      </c>
      <c r="E161" s="37" t="n">
        <v>4</v>
      </c>
      <c r="F161" s="47"/>
      <c r="G161" s="41"/>
      <c r="H161" s="46" t="n">
        <v>32</v>
      </c>
      <c r="I161" s="41" t="n">
        <v>4</v>
      </c>
      <c r="J161" s="54"/>
      <c r="K161" s="41"/>
      <c r="L161" s="44"/>
      <c r="M161" s="41"/>
      <c r="N161" s="53"/>
      <c r="O161" s="41"/>
      <c r="P161" s="46"/>
      <c r="Q161" s="41"/>
    </row>
    <row r="162" s="1" customFormat="true" ht="13.5" hidden="false" customHeight="false" outlineLevel="0" collapsed="false">
      <c r="A162" s="36" t="n">
        <v>157</v>
      </c>
      <c r="B162" s="37"/>
      <c r="C162" s="47" t="s">
        <v>233</v>
      </c>
      <c r="D162" s="55" t="s">
        <v>74</v>
      </c>
      <c r="E162" s="37" t="n">
        <v>3</v>
      </c>
      <c r="F162" s="47" t="n">
        <v>128</v>
      </c>
      <c r="G162" s="41" t="n">
        <v>1</v>
      </c>
      <c r="H162" s="46" t="n">
        <v>64</v>
      </c>
      <c r="I162" s="41" t="n">
        <v>2</v>
      </c>
      <c r="J162" s="54"/>
      <c r="K162" s="41"/>
      <c r="L162" s="44"/>
      <c r="M162" s="41"/>
      <c r="N162" s="53"/>
      <c r="O162" s="41"/>
      <c r="P162" s="46"/>
      <c r="Q162" s="41"/>
    </row>
    <row r="163" s="1" customFormat="true" ht="13.5" hidden="false" customHeight="false" outlineLevel="0" collapsed="false">
      <c r="A163" s="36" t="n">
        <v>157</v>
      </c>
      <c r="B163" s="37" t="s">
        <v>34</v>
      </c>
      <c r="C163" s="47" t="s">
        <v>234</v>
      </c>
      <c r="D163" s="48" t="s">
        <v>111</v>
      </c>
      <c r="E163" s="37" t="n">
        <v>3</v>
      </c>
      <c r="F163" s="47" t="n">
        <v>128</v>
      </c>
      <c r="G163" s="41" t="n">
        <v>1</v>
      </c>
      <c r="H163" s="46" t="n">
        <v>64</v>
      </c>
      <c r="I163" s="41" t="n">
        <v>2</v>
      </c>
      <c r="J163" s="54"/>
      <c r="K163" s="41"/>
      <c r="L163" s="44"/>
      <c r="M163" s="41"/>
      <c r="N163" s="53"/>
      <c r="O163" s="41"/>
      <c r="P163" s="46"/>
      <c r="Q163" s="41"/>
    </row>
    <row r="164" s="1" customFormat="true" ht="13.5" hidden="false" customHeight="false" outlineLevel="0" collapsed="false">
      <c r="A164" s="36" t="n">
        <v>157</v>
      </c>
      <c r="B164" s="37" t="s">
        <v>34</v>
      </c>
      <c r="C164" s="47" t="s">
        <v>235</v>
      </c>
      <c r="D164" s="48" t="s">
        <v>95</v>
      </c>
      <c r="E164" s="37" t="n">
        <v>3</v>
      </c>
      <c r="F164" s="47" t="n">
        <v>64</v>
      </c>
      <c r="G164" s="41" t="n">
        <v>2</v>
      </c>
      <c r="H164" s="46" t="n">
        <v>128</v>
      </c>
      <c r="I164" s="41" t="n">
        <v>1</v>
      </c>
      <c r="J164" s="46"/>
      <c r="K164" s="41"/>
      <c r="L164" s="46"/>
      <c r="M164" s="41"/>
      <c r="N164" s="49"/>
      <c r="O164" s="41"/>
      <c r="P164" s="46"/>
      <c r="Q164" s="41"/>
    </row>
    <row r="165" s="1" customFormat="true" ht="13.5" hidden="false" customHeight="false" outlineLevel="0" collapsed="false">
      <c r="A165" s="36" t="n">
        <v>160</v>
      </c>
      <c r="B165" s="37"/>
      <c r="C165" s="47" t="s">
        <v>236</v>
      </c>
      <c r="D165" s="55" t="s">
        <v>93</v>
      </c>
      <c r="E165" s="37" t="n">
        <v>2</v>
      </c>
      <c r="F165" s="47" t="n">
        <v>64</v>
      </c>
      <c r="G165" s="41" t="n">
        <v>2</v>
      </c>
      <c r="H165" s="46"/>
      <c r="I165" s="41"/>
      <c r="J165" s="54"/>
      <c r="K165" s="41"/>
      <c r="L165" s="44"/>
      <c r="M165" s="41"/>
      <c r="N165" s="53"/>
      <c r="O165" s="41"/>
      <c r="P165" s="46"/>
      <c r="Q165" s="41"/>
    </row>
    <row r="166" s="1" customFormat="true" ht="13.5" hidden="false" customHeight="false" outlineLevel="0" collapsed="false">
      <c r="A166" s="36" t="n">
        <v>160</v>
      </c>
      <c r="B166" s="37" t="s">
        <v>34</v>
      </c>
      <c r="C166" s="47" t="s">
        <v>237</v>
      </c>
      <c r="D166" s="55" t="s">
        <v>93</v>
      </c>
      <c r="E166" s="37" t="n">
        <v>2</v>
      </c>
      <c r="F166" s="47"/>
      <c r="G166" s="41"/>
      <c r="H166" s="46" t="n">
        <v>64</v>
      </c>
      <c r="I166" s="41" t="n">
        <v>2</v>
      </c>
      <c r="J166" s="54"/>
      <c r="K166" s="41"/>
      <c r="L166" s="44"/>
      <c r="M166" s="41"/>
      <c r="N166" s="53"/>
      <c r="O166" s="41"/>
      <c r="P166" s="46"/>
      <c r="Q166" s="41"/>
    </row>
    <row r="167" s="1" customFormat="true" ht="13.5" hidden="false" customHeight="false" outlineLevel="0" collapsed="false">
      <c r="A167" s="36" t="n">
        <v>160</v>
      </c>
      <c r="B167" s="37" t="s">
        <v>34</v>
      </c>
      <c r="C167" s="47" t="s">
        <v>238</v>
      </c>
      <c r="D167" s="55" t="s">
        <v>239</v>
      </c>
      <c r="E167" s="37" t="n">
        <v>2</v>
      </c>
      <c r="F167" s="47"/>
      <c r="G167" s="41"/>
      <c r="H167" s="46" t="n">
        <v>64</v>
      </c>
      <c r="I167" s="41" t="n">
        <v>2</v>
      </c>
      <c r="J167" s="54"/>
      <c r="K167" s="41"/>
      <c r="L167" s="44"/>
      <c r="M167" s="41"/>
      <c r="N167" s="53"/>
      <c r="O167" s="41"/>
      <c r="P167" s="46"/>
      <c r="Q167" s="41"/>
    </row>
    <row r="168" s="1" customFormat="true" ht="13.5" hidden="false" customHeight="false" outlineLevel="0" collapsed="false">
      <c r="A168" s="36" t="n">
        <v>160</v>
      </c>
      <c r="B168" s="37" t="s">
        <v>34</v>
      </c>
      <c r="C168" s="47" t="s">
        <v>240</v>
      </c>
      <c r="D168" s="55" t="s">
        <v>136</v>
      </c>
      <c r="E168" s="37" t="n">
        <v>2</v>
      </c>
      <c r="F168" s="47" t="n">
        <v>64</v>
      </c>
      <c r="G168" s="41" t="n">
        <v>2</v>
      </c>
      <c r="H168" s="46"/>
      <c r="I168" s="41"/>
      <c r="J168" s="54"/>
      <c r="K168" s="41"/>
      <c r="L168" s="44"/>
      <c r="M168" s="41"/>
      <c r="N168" s="49"/>
      <c r="O168" s="41"/>
      <c r="P168" s="46"/>
      <c r="Q168" s="41"/>
    </row>
    <row r="169" s="1" customFormat="true" ht="13.5" hidden="false" customHeight="false" outlineLevel="0" collapsed="false">
      <c r="A169" s="36" t="n">
        <v>160</v>
      </c>
      <c r="B169" s="37" t="s">
        <v>34</v>
      </c>
      <c r="C169" s="47" t="s">
        <v>241</v>
      </c>
      <c r="D169" s="48" t="s">
        <v>138</v>
      </c>
      <c r="E169" s="37" t="n">
        <v>2</v>
      </c>
      <c r="F169" s="47" t="n">
        <v>64</v>
      </c>
      <c r="G169" s="41" t="n">
        <v>2</v>
      </c>
      <c r="H169" s="46"/>
      <c r="I169" s="41"/>
      <c r="J169" s="54"/>
      <c r="K169" s="41"/>
      <c r="L169" s="44"/>
      <c r="M169" s="41"/>
      <c r="N169" s="53"/>
      <c r="O169" s="41"/>
      <c r="P169" s="46"/>
      <c r="Q169" s="41"/>
    </row>
    <row r="170" s="1" customFormat="true" ht="13.5" hidden="false" customHeight="false" outlineLevel="0" collapsed="false">
      <c r="A170" s="36" t="n">
        <v>160</v>
      </c>
      <c r="B170" s="37" t="s">
        <v>34</v>
      </c>
      <c r="C170" s="47" t="s">
        <v>242</v>
      </c>
      <c r="D170" s="48" t="s">
        <v>64</v>
      </c>
      <c r="E170" s="37" t="n">
        <v>2</v>
      </c>
      <c r="F170" s="47" t="n">
        <v>128</v>
      </c>
      <c r="G170" s="41" t="n">
        <v>1</v>
      </c>
      <c r="H170" s="46" t="n">
        <v>128</v>
      </c>
      <c r="I170" s="41" t="n">
        <v>1</v>
      </c>
      <c r="J170" s="47"/>
      <c r="K170" s="41"/>
      <c r="L170" s="46"/>
      <c r="M170" s="41"/>
      <c r="N170" s="49"/>
      <c r="O170" s="41"/>
      <c r="P170" s="46"/>
      <c r="Q170" s="41"/>
    </row>
    <row r="171" s="1" customFormat="true" ht="13.5" hidden="false" customHeight="false" outlineLevel="0" collapsed="false">
      <c r="A171" s="36" t="n">
        <v>160</v>
      </c>
      <c r="B171" s="37" t="s">
        <v>34</v>
      </c>
      <c r="C171" s="47" t="s">
        <v>243</v>
      </c>
      <c r="D171" s="48" t="s">
        <v>113</v>
      </c>
      <c r="E171" s="37" t="n">
        <v>2</v>
      </c>
      <c r="F171" s="47" t="n">
        <v>128</v>
      </c>
      <c r="G171" s="41" t="n">
        <v>1</v>
      </c>
      <c r="H171" s="46" t="n">
        <v>128</v>
      </c>
      <c r="I171" s="41" t="n">
        <v>1</v>
      </c>
      <c r="J171" s="54"/>
      <c r="K171" s="41"/>
      <c r="L171" s="44"/>
      <c r="M171" s="41"/>
      <c r="N171" s="53"/>
      <c r="O171" s="41"/>
      <c r="P171" s="46"/>
      <c r="Q171" s="41"/>
    </row>
    <row r="172" s="1" customFormat="true" ht="13.5" hidden="false" customHeight="false" outlineLevel="0" collapsed="false">
      <c r="A172" s="36" t="n">
        <v>160</v>
      </c>
      <c r="B172" s="37" t="s">
        <v>34</v>
      </c>
      <c r="C172" s="47" t="s">
        <v>244</v>
      </c>
      <c r="D172" s="48" t="s">
        <v>245</v>
      </c>
      <c r="E172" s="37" t="n">
        <v>2</v>
      </c>
      <c r="F172" s="47" t="n">
        <v>64</v>
      </c>
      <c r="G172" s="41" t="n">
        <v>2</v>
      </c>
      <c r="H172" s="46"/>
      <c r="I172" s="41"/>
      <c r="J172" s="54"/>
      <c r="K172" s="41"/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60</v>
      </c>
      <c r="B173" s="37" t="s">
        <v>34</v>
      </c>
      <c r="C173" s="47" t="s">
        <v>246</v>
      </c>
      <c r="D173" s="48" t="s">
        <v>17</v>
      </c>
      <c r="E173" s="37" t="n">
        <v>2</v>
      </c>
      <c r="F173" s="47" t="n">
        <v>128</v>
      </c>
      <c r="G173" s="41" t="n">
        <v>1</v>
      </c>
      <c r="H173" s="46" t="n">
        <v>128</v>
      </c>
      <c r="I173" s="41" t="n">
        <v>1</v>
      </c>
      <c r="J173" s="54"/>
      <c r="K173" s="41"/>
      <c r="L173" s="44"/>
      <c r="M173" s="41"/>
      <c r="N173" s="53"/>
      <c r="O173" s="41"/>
      <c r="P173" s="46"/>
      <c r="Q173" s="41"/>
    </row>
    <row r="174" s="1" customFormat="true" ht="13.5" hidden="false" customHeight="false" outlineLevel="0" collapsed="false">
      <c r="A174" s="36" t="n">
        <v>160</v>
      </c>
      <c r="B174" s="37" t="s">
        <v>34</v>
      </c>
      <c r="C174" s="47" t="s">
        <v>247</v>
      </c>
      <c r="D174" s="48" t="s">
        <v>17</v>
      </c>
      <c r="E174" s="37" t="n">
        <v>2</v>
      </c>
      <c r="F174" s="47" t="n">
        <v>64</v>
      </c>
      <c r="G174" s="41" t="n">
        <v>2</v>
      </c>
      <c r="H174" s="46"/>
      <c r="I174" s="41"/>
      <c r="J174" s="54"/>
      <c r="K174" s="41"/>
      <c r="L174" s="44"/>
      <c r="M174" s="41"/>
      <c r="N174" s="53"/>
      <c r="O174" s="41"/>
      <c r="P174" s="46"/>
      <c r="Q174" s="41"/>
    </row>
    <row r="175" s="1" customFormat="true" ht="13.5" hidden="false" customHeight="false" outlineLevel="0" collapsed="false">
      <c r="A175" s="36" t="n">
        <v>160</v>
      </c>
      <c r="B175" s="37" t="s">
        <v>34</v>
      </c>
      <c r="C175" s="47" t="s">
        <v>248</v>
      </c>
      <c r="D175" s="48" t="s">
        <v>249</v>
      </c>
      <c r="E175" s="37" t="n">
        <v>2</v>
      </c>
      <c r="F175" s="47"/>
      <c r="G175" s="41"/>
      <c r="H175" s="46" t="n">
        <v>64</v>
      </c>
      <c r="I175" s="41" t="n">
        <v>2</v>
      </c>
      <c r="J175" s="54"/>
      <c r="K175" s="41"/>
      <c r="L175" s="44"/>
      <c r="M175" s="41"/>
      <c r="N175" s="53"/>
      <c r="O175" s="41"/>
      <c r="P175" s="46"/>
      <c r="Q175" s="41"/>
    </row>
    <row r="176" s="1" customFormat="true" ht="13.5" hidden="false" customHeight="false" outlineLevel="0" collapsed="false">
      <c r="A176" s="36" t="n">
        <v>171</v>
      </c>
      <c r="B176" s="37"/>
      <c r="C176" s="47" t="s">
        <v>250</v>
      </c>
      <c r="D176" s="55" t="s">
        <v>74</v>
      </c>
      <c r="E176" s="37" t="n">
        <v>1</v>
      </c>
      <c r="F176" s="47" t="n">
        <v>128</v>
      </c>
      <c r="G176" s="41" t="n">
        <v>1</v>
      </c>
      <c r="H176" s="46"/>
      <c r="I176" s="41"/>
      <c r="J176" s="47"/>
      <c r="K176" s="41"/>
      <c r="L176" s="44"/>
      <c r="M176" s="41"/>
      <c r="N176" s="49"/>
      <c r="O176" s="41"/>
      <c r="P176" s="46"/>
      <c r="Q176" s="41"/>
    </row>
    <row r="177" s="1" customFormat="true" ht="13.5" hidden="false" customHeight="false" outlineLevel="0" collapsed="false">
      <c r="A177" s="36" t="n">
        <v>171</v>
      </c>
      <c r="B177" s="37" t="s">
        <v>34</v>
      </c>
      <c r="C177" s="47" t="s">
        <v>251</v>
      </c>
      <c r="D177" s="55" t="s">
        <v>60</v>
      </c>
      <c r="E177" s="37" t="n">
        <v>1</v>
      </c>
      <c r="F177" s="47"/>
      <c r="G177" s="41"/>
      <c r="H177" s="46" t="n">
        <v>128</v>
      </c>
      <c r="I177" s="41" t="n">
        <v>1</v>
      </c>
      <c r="J177" s="44"/>
      <c r="K177" s="41"/>
      <c r="L177" s="44"/>
      <c r="M177" s="41"/>
      <c r="N177" s="52"/>
      <c r="O177" s="41"/>
      <c r="P177" s="46"/>
      <c r="Q177" s="41"/>
    </row>
    <row r="178" s="1" customFormat="true" ht="13.5" hidden="false" customHeight="false" outlineLevel="0" collapsed="false">
      <c r="A178" s="36" t="n">
        <v>171</v>
      </c>
      <c r="B178" s="37" t="s">
        <v>34</v>
      </c>
      <c r="C178" s="47" t="s">
        <v>252</v>
      </c>
      <c r="D178" s="55" t="s">
        <v>107</v>
      </c>
      <c r="E178" s="37" t="n">
        <v>1</v>
      </c>
      <c r="F178" s="47" t="n">
        <v>128</v>
      </c>
      <c r="G178" s="41" t="n">
        <v>1</v>
      </c>
      <c r="H178" s="46"/>
      <c r="I178" s="41"/>
      <c r="J178" s="54"/>
      <c r="K178" s="41"/>
      <c r="L178" s="44"/>
      <c r="M178" s="41"/>
      <c r="N178" s="53"/>
      <c r="O178" s="41"/>
      <c r="P178" s="46"/>
      <c r="Q178" s="41"/>
    </row>
    <row r="179" s="1" customFormat="true" ht="13.5" hidden="false" customHeight="false" outlineLevel="0" collapsed="false">
      <c r="A179" s="36" t="n">
        <v>171</v>
      </c>
      <c r="B179" s="37" t="s">
        <v>34</v>
      </c>
      <c r="C179" s="47" t="s">
        <v>253</v>
      </c>
      <c r="D179" s="48" t="s">
        <v>111</v>
      </c>
      <c r="E179" s="37" t="n">
        <v>1</v>
      </c>
      <c r="F179" s="47"/>
      <c r="G179" s="41"/>
      <c r="H179" s="46" t="n">
        <v>128</v>
      </c>
      <c r="I179" s="41" t="n">
        <v>1</v>
      </c>
      <c r="J179" s="54"/>
      <c r="K179" s="41"/>
      <c r="L179" s="44"/>
      <c r="M179" s="41"/>
      <c r="N179" s="53"/>
      <c r="O179" s="41"/>
      <c r="P179" s="46"/>
      <c r="Q179" s="41"/>
    </row>
    <row r="180" s="1" customFormat="true" ht="13.5" hidden="false" customHeight="false" outlineLevel="0" collapsed="false">
      <c r="A180" s="36" t="n">
        <v>171</v>
      </c>
      <c r="B180" s="37" t="s">
        <v>34</v>
      </c>
      <c r="C180" s="47" t="s">
        <v>254</v>
      </c>
      <c r="D180" s="48" t="s">
        <v>111</v>
      </c>
      <c r="E180" s="37" t="n">
        <v>1</v>
      </c>
      <c r="F180" s="47"/>
      <c r="G180" s="41"/>
      <c r="H180" s="46" t="n">
        <v>128</v>
      </c>
      <c r="I180" s="41" t="n">
        <v>1</v>
      </c>
      <c r="J180" s="54"/>
      <c r="K180" s="41"/>
      <c r="L180" s="44"/>
      <c r="M180" s="41"/>
      <c r="N180" s="53"/>
      <c r="O180" s="41"/>
      <c r="P180" s="46"/>
      <c r="Q180" s="41"/>
    </row>
    <row r="181" s="1" customFormat="true" ht="13.5" hidden="false" customHeight="false" outlineLevel="0" collapsed="false">
      <c r="A181" s="36" t="n">
        <v>171</v>
      </c>
      <c r="B181" s="37" t="s">
        <v>34</v>
      </c>
      <c r="C181" s="47" t="s">
        <v>255</v>
      </c>
      <c r="D181" s="55" t="s">
        <v>97</v>
      </c>
      <c r="E181" s="37" t="n">
        <v>1</v>
      </c>
      <c r="F181" s="47" t="n">
        <v>128</v>
      </c>
      <c r="G181" s="41" t="n">
        <v>1</v>
      </c>
      <c r="H181" s="46"/>
      <c r="I181" s="41"/>
      <c r="J181" s="54"/>
      <c r="K181" s="41"/>
      <c r="L181" s="44"/>
      <c r="M181" s="41"/>
      <c r="N181" s="53"/>
      <c r="O181" s="41"/>
      <c r="P181" s="46"/>
      <c r="Q181" s="41"/>
    </row>
    <row r="182" s="1" customFormat="true" ht="13.5" hidden="false" customHeight="false" outlineLevel="0" collapsed="false">
      <c r="A182" s="36" t="n">
        <v>171</v>
      </c>
      <c r="B182" s="37" t="s">
        <v>34</v>
      </c>
      <c r="C182" s="47" t="s">
        <v>256</v>
      </c>
      <c r="D182" s="55" t="s">
        <v>239</v>
      </c>
      <c r="E182" s="37" t="n">
        <v>1</v>
      </c>
      <c r="F182" s="47" t="n">
        <v>128</v>
      </c>
      <c r="G182" s="41" t="n">
        <v>1</v>
      </c>
      <c r="H182" s="46"/>
      <c r="I182" s="41"/>
      <c r="J182" s="54"/>
      <c r="K182" s="41"/>
      <c r="L182" s="44"/>
      <c r="M182" s="41"/>
      <c r="N182" s="53"/>
      <c r="O182" s="41"/>
      <c r="P182" s="46"/>
      <c r="Q182" s="41"/>
    </row>
    <row r="183" s="1" customFormat="true" ht="13.5" hidden="false" customHeight="false" outlineLevel="0" collapsed="false">
      <c r="A183" s="36" t="n">
        <v>171</v>
      </c>
      <c r="B183" s="37" t="s">
        <v>34</v>
      </c>
      <c r="C183" s="47" t="s">
        <v>257</v>
      </c>
      <c r="D183" s="55" t="s">
        <v>239</v>
      </c>
      <c r="E183" s="37" t="n">
        <v>1</v>
      </c>
      <c r="F183" s="47" t="n">
        <v>128</v>
      </c>
      <c r="G183" s="41" t="n">
        <v>1</v>
      </c>
      <c r="H183" s="46"/>
      <c r="I183" s="41"/>
      <c r="J183" s="54"/>
      <c r="K183" s="41"/>
      <c r="L183" s="44"/>
      <c r="M183" s="41"/>
      <c r="N183" s="49"/>
      <c r="O183" s="41"/>
      <c r="P183" s="46"/>
      <c r="Q183" s="41"/>
    </row>
    <row r="184" s="1" customFormat="true" ht="13.5" hidden="false" customHeight="false" outlineLevel="0" collapsed="false">
      <c r="A184" s="36" t="n">
        <v>171</v>
      </c>
      <c r="B184" s="37" t="s">
        <v>34</v>
      </c>
      <c r="C184" s="47" t="s">
        <v>258</v>
      </c>
      <c r="D184" s="48" t="s">
        <v>64</v>
      </c>
      <c r="E184" s="37" t="n">
        <v>1</v>
      </c>
      <c r="F184" s="47"/>
      <c r="G184" s="41"/>
      <c r="H184" s="46" t="n">
        <v>128</v>
      </c>
      <c r="I184" s="41" t="n">
        <v>1</v>
      </c>
      <c r="J184" s="54"/>
      <c r="K184" s="41"/>
      <c r="L184" s="44"/>
      <c r="M184" s="41"/>
      <c r="N184" s="53"/>
      <c r="O184" s="41"/>
      <c r="P184" s="46"/>
      <c r="Q184" s="41"/>
    </row>
    <row r="185" s="1" customFormat="true" ht="13.5" hidden="false" customHeight="false" outlineLevel="0" collapsed="false">
      <c r="A185" s="36" t="n">
        <v>171</v>
      </c>
      <c r="B185" s="37" t="s">
        <v>34</v>
      </c>
      <c r="C185" s="47" t="s">
        <v>259</v>
      </c>
      <c r="D185" s="48" t="s">
        <v>64</v>
      </c>
      <c r="E185" s="37" t="n">
        <v>1</v>
      </c>
      <c r="F185" s="47"/>
      <c r="G185" s="41"/>
      <c r="H185" s="46" t="n">
        <v>128</v>
      </c>
      <c r="I185" s="41" t="n">
        <v>1</v>
      </c>
      <c r="J185" s="54"/>
      <c r="K185" s="41"/>
      <c r="L185" s="44"/>
      <c r="M185" s="41"/>
      <c r="N185" s="53"/>
      <c r="O185" s="41"/>
      <c r="P185" s="46"/>
      <c r="Q185" s="41"/>
    </row>
    <row r="186" s="1" customFormat="true" ht="13.5" hidden="false" customHeight="false" outlineLevel="0" collapsed="false">
      <c r="A186" s="36" t="n">
        <v>171</v>
      </c>
      <c r="B186" s="37" t="s">
        <v>34</v>
      </c>
      <c r="C186" s="47" t="s">
        <v>260</v>
      </c>
      <c r="D186" s="48" t="s">
        <v>40</v>
      </c>
      <c r="E186" s="37" t="n">
        <v>1</v>
      </c>
      <c r="F186" s="47" t="n">
        <v>128</v>
      </c>
      <c r="G186" s="41" t="n">
        <v>1</v>
      </c>
      <c r="H186" s="46"/>
      <c r="I186" s="41"/>
      <c r="J186" s="54"/>
      <c r="K186" s="41"/>
      <c r="L186" s="44"/>
      <c r="M186" s="41"/>
      <c r="N186" s="53"/>
      <c r="O186" s="41"/>
      <c r="P186" s="46"/>
      <c r="Q186" s="41"/>
    </row>
    <row r="187" s="1" customFormat="true" ht="13.5" hidden="false" customHeight="false" outlineLevel="0" collapsed="false">
      <c r="A187" s="36" t="n">
        <v>171</v>
      </c>
      <c r="B187" s="37" t="s">
        <v>34</v>
      </c>
      <c r="C187" s="47" t="s">
        <v>261</v>
      </c>
      <c r="D187" s="48" t="s">
        <v>40</v>
      </c>
      <c r="E187" s="37" t="n">
        <v>1</v>
      </c>
      <c r="F187" s="47"/>
      <c r="G187" s="41"/>
      <c r="H187" s="46" t="n">
        <v>128</v>
      </c>
      <c r="I187" s="41" t="n">
        <v>1</v>
      </c>
      <c r="J187" s="54"/>
      <c r="K187" s="41"/>
      <c r="L187" s="44"/>
      <c r="M187" s="41"/>
      <c r="N187" s="53"/>
      <c r="O187" s="41"/>
      <c r="P187" s="46"/>
      <c r="Q187" s="41"/>
    </row>
    <row r="188" s="1" customFormat="true" ht="13.5" hidden="false" customHeight="false" outlineLevel="0" collapsed="false">
      <c r="A188" s="36" t="n">
        <v>171</v>
      </c>
      <c r="B188" s="37" t="s">
        <v>34</v>
      </c>
      <c r="C188" s="47" t="s">
        <v>262</v>
      </c>
      <c r="D188" s="51" t="s">
        <v>40</v>
      </c>
      <c r="E188" s="37" t="n">
        <v>1</v>
      </c>
      <c r="F188" s="47" t="n">
        <v>128</v>
      </c>
      <c r="G188" s="41" t="n">
        <v>1</v>
      </c>
      <c r="H188" s="46"/>
      <c r="I188" s="41"/>
      <c r="J188" s="54"/>
      <c r="K188" s="41"/>
      <c r="L188" s="44"/>
      <c r="M188" s="41"/>
      <c r="N188" s="49"/>
      <c r="O188" s="41"/>
      <c r="P188" s="46"/>
      <c r="Q188" s="41"/>
    </row>
    <row r="189" s="1" customFormat="true" ht="13.5" hidden="false" customHeight="false" outlineLevel="0" collapsed="false">
      <c r="A189" s="36" t="n">
        <v>171</v>
      </c>
      <c r="B189" s="37" t="s">
        <v>34</v>
      </c>
      <c r="C189" s="47" t="s">
        <v>263</v>
      </c>
      <c r="D189" s="48" t="s">
        <v>151</v>
      </c>
      <c r="E189" s="37" t="n">
        <v>1</v>
      </c>
      <c r="F189" s="47" t="n">
        <v>128</v>
      </c>
      <c r="G189" s="41" t="n">
        <v>1</v>
      </c>
      <c r="H189" s="46"/>
      <c r="I189" s="41"/>
      <c r="J189" s="54"/>
      <c r="K189" s="41"/>
      <c r="L189" s="44"/>
      <c r="M189" s="41"/>
      <c r="N189" s="53"/>
      <c r="O189" s="41"/>
      <c r="P189" s="46"/>
      <c r="Q189" s="41"/>
    </row>
    <row r="190" s="1" customFormat="true" ht="13.5" hidden="false" customHeight="false" outlineLevel="0" collapsed="false">
      <c r="A190" s="36" t="n">
        <v>171</v>
      </c>
      <c r="B190" s="37" t="s">
        <v>34</v>
      </c>
      <c r="C190" s="47" t="s">
        <v>264</v>
      </c>
      <c r="D190" s="48" t="s">
        <v>17</v>
      </c>
      <c r="E190" s="37" t="n">
        <v>1</v>
      </c>
      <c r="F190" s="47"/>
      <c r="G190" s="41"/>
      <c r="H190" s="46" t="n">
        <v>128</v>
      </c>
      <c r="I190" s="41" t="n">
        <v>1</v>
      </c>
      <c r="J190" s="54"/>
      <c r="K190" s="41"/>
      <c r="L190" s="44"/>
      <c r="M190" s="41"/>
      <c r="N190" s="53"/>
      <c r="O190" s="41"/>
      <c r="P190" s="62"/>
      <c r="Q190" s="41"/>
    </row>
    <row r="191" s="1" customFormat="true" ht="13.5" hidden="false" customHeight="false" outlineLevel="0" collapsed="false">
      <c r="A191" s="36" t="n">
        <v>171</v>
      </c>
      <c r="B191" s="37" t="s">
        <v>34</v>
      </c>
      <c r="C191" s="47" t="s">
        <v>265</v>
      </c>
      <c r="D191" s="48" t="s">
        <v>230</v>
      </c>
      <c r="E191" s="37" t="n">
        <v>1</v>
      </c>
      <c r="F191" s="47" t="n">
        <v>128</v>
      </c>
      <c r="G191" s="41" t="n">
        <v>1</v>
      </c>
      <c r="H191" s="46"/>
      <c r="I191" s="41"/>
      <c r="J191" s="54"/>
      <c r="K191" s="41"/>
      <c r="L191" s="44"/>
      <c r="M191" s="41"/>
      <c r="N191" s="53"/>
      <c r="O191" s="41"/>
      <c r="P191" s="46"/>
      <c r="Q191" s="41"/>
    </row>
    <row r="192" s="1" customFormat="true" ht="13.5" hidden="false" customHeight="false" outlineLevel="0" collapsed="false">
      <c r="A192" s="36" t="n">
        <v>171</v>
      </c>
      <c r="B192" s="37" t="s">
        <v>34</v>
      </c>
      <c r="C192" s="47" t="s">
        <v>266</v>
      </c>
      <c r="D192" s="48" t="s">
        <v>230</v>
      </c>
      <c r="E192" s="37" t="n">
        <v>1</v>
      </c>
      <c r="F192" s="47" t="n">
        <v>128</v>
      </c>
      <c r="G192" s="41" t="n">
        <v>1</v>
      </c>
      <c r="H192" s="46"/>
      <c r="I192" s="41"/>
      <c r="J192" s="54"/>
      <c r="K192" s="41"/>
      <c r="L192" s="44"/>
      <c r="M192" s="41"/>
      <c r="N192" s="53"/>
      <c r="O192" s="41"/>
      <c r="P192" s="46"/>
      <c r="Q192" s="41"/>
    </row>
    <row r="193" s="1" customFormat="true" ht="13.5" hidden="false" customHeight="false" outlineLevel="0" collapsed="false">
      <c r="A193" s="36" t="n">
        <v>171</v>
      </c>
      <c r="B193" s="37" t="s">
        <v>34</v>
      </c>
      <c r="C193" s="47" t="s">
        <v>267</v>
      </c>
      <c r="D193" s="48" t="s">
        <v>27</v>
      </c>
      <c r="E193" s="37" t="n">
        <v>1</v>
      </c>
      <c r="F193" s="47" t="n">
        <v>128</v>
      </c>
      <c r="G193" s="41" t="n">
        <v>1</v>
      </c>
      <c r="H193" s="46"/>
      <c r="I193" s="41"/>
      <c r="J193" s="47"/>
      <c r="K193" s="41"/>
      <c r="L193" s="46"/>
      <c r="M193" s="41"/>
      <c r="N193" s="49"/>
      <c r="O193" s="41"/>
      <c r="P193" s="46"/>
      <c r="Q193" s="41"/>
    </row>
    <row r="194" s="1" customFormat="true" ht="13.5" hidden="false" customHeight="false" outlineLevel="0" collapsed="false">
      <c r="A194" s="36" t="n">
        <v>171</v>
      </c>
      <c r="B194" s="37" t="s">
        <v>34</v>
      </c>
      <c r="C194" s="47" t="s">
        <v>268</v>
      </c>
      <c r="D194" s="51" t="s">
        <v>45</v>
      </c>
      <c r="E194" s="37" t="n">
        <v>1</v>
      </c>
      <c r="F194" s="47" t="n">
        <v>128</v>
      </c>
      <c r="G194" s="41" t="n">
        <v>1</v>
      </c>
      <c r="H194" s="46"/>
      <c r="I194" s="41"/>
      <c r="J194" s="54"/>
      <c r="K194" s="41"/>
      <c r="L194" s="44"/>
      <c r="M194" s="41"/>
      <c r="N194" s="49"/>
      <c r="O194" s="41"/>
      <c r="P194" s="46"/>
      <c r="Q194" s="41"/>
    </row>
    <row r="195" s="1" customFormat="true" ht="13.5" hidden="false" customHeight="false" outlineLevel="0" collapsed="false">
      <c r="A195" s="36" t="n">
        <v>171</v>
      </c>
      <c r="B195" s="37" t="s">
        <v>34</v>
      </c>
      <c r="C195" s="47" t="s">
        <v>269</v>
      </c>
      <c r="D195" s="48" t="s">
        <v>19</v>
      </c>
      <c r="E195" s="37" t="n">
        <v>1</v>
      </c>
      <c r="F195" s="47"/>
      <c r="G195" s="41"/>
      <c r="H195" s="46" t="n">
        <v>128</v>
      </c>
      <c r="I195" s="41" t="n">
        <v>1</v>
      </c>
      <c r="J195" s="54"/>
      <c r="K195" s="41"/>
      <c r="L195" s="44"/>
      <c r="M195" s="41"/>
      <c r="N195" s="53"/>
      <c r="O195" s="41"/>
      <c r="P195" s="46"/>
      <c r="Q195" s="41"/>
    </row>
    <row r="196" s="1" customFormat="true" ht="13.5" hidden="false" customHeight="false" outlineLevel="0" collapsed="false">
      <c r="A196" s="36" t="n">
        <v>171</v>
      </c>
      <c r="B196" s="37" t="s">
        <v>34</v>
      </c>
      <c r="C196" s="47" t="s">
        <v>270</v>
      </c>
      <c r="D196" s="48" t="s">
        <v>19</v>
      </c>
      <c r="E196" s="37" t="n">
        <v>1</v>
      </c>
      <c r="F196" s="47"/>
      <c r="G196" s="41"/>
      <c r="H196" s="46" t="n">
        <v>128</v>
      </c>
      <c r="I196" s="41" t="n">
        <v>1</v>
      </c>
      <c r="J196" s="54"/>
      <c r="K196" s="41"/>
      <c r="L196" s="44"/>
      <c r="M196" s="41"/>
      <c r="N196" s="53"/>
      <c r="O196" s="41"/>
      <c r="P196" s="46"/>
      <c r="Q196" s="41"/>
    </row>
    <row r="197" s="1" customFormat="true" ht="13.5" hidden="false" customHeight="false" outlineLevel="0" collapsed="false">
      <c r="A197" s="36" t="n">
        <v>171</v>
      </c>
      <c r="B197" s="37" t="s">
        <v>34</v>
      </c>
      <c r="C197" s="47" t="s">
        <v>271</v>
      </c>
      <c r="D197" s="48" t="s">
        <v>272</v>
      </c>
      <c r="E197" s="37" t="n">
        <v>1</v>
      </c>
      <c r="F197" s="47"/>
      <c r="G197" s="41"/>
      <c r="H197" s="46" t="n">
        <v>128</v>
      </c>
      <c r="I197" s="41" t="n">
        <v>1</v>
      </c>
      <c r="J197" s="54"/>
      <c r="K197" s="41"/>
      <c r="L197" s="44"/>
      <c r="M197" s="41"/>
      <c r="N197" s="53"/>
      <c r="O197" s="41"/>
      <c r="P197" s="46"/>
      <c r="Q197" s="41"/>
    </row>
    <row r="198" s="1" customFormat="true" ht="13.5" hidden="false" customHeight="false" outlineLevel="0" collapsed="false">
      <c r="A198" s="36" t="n">
        <v>171</v>
      </c>
      <c r="B198" s="37" t="s">
        <v>34</v>
      </c>
      <c r="C198" s="47" t="s">
        <v>273</v>
      </c>
      <c r="D198" s="48" t="s">
        <v>21</v>
      </c>
      <c r="E198" s="37" t="n">
        <v>1</v>
      </c>
      <c r="F198" s="47"/>
      <c r="G198" s="41"/>
      <c r="H198" s="46" t="n">
        <v>128</v>
      </c>
      <c r="I198" s="41" t="n">
        <v>1</v>
      </c>
      <c r="J198" s="54"/>
      <c r="K198" s="41"/>
      <c r="L198" s="44"/>
      <c r="M198" s="41"/>
      <c r="N198" s="53"/>
      <c r="O198" s="41"/>
      <c r="P198" s="46"/>
      <c r="Q198" s="41"/>
    </row>
    <row r="199" s="1" customFormat="true" ht="13.5" hidden="false" customHeight="false" outlineLevel="0" collapsed="false">
      <c r="A199" s="36" t="n">
        <v>171</v>
      </c>
      <c r="B199" s="37" t="s">
        <v>34</v>
      </c>
      <c r="C199" s="47" t="s">
        <v>274</v>
      </c>
      <c r="D199" s="48" t="s">
        <v>21</v>
      </c>
      <c r="E199" s="37" t="n">
        <v>1</v>
      </c>
      <c r="F199" s="47"/>
      <c r="G199" s="41"/>
      <c r="H199" s="46" t="n">
        <v>128</v>
      </c>
      <c r="I199" s="41" t="n">
        <v>1</v>
      </c>
      <c r="J199" s="54"/>
      <c r="K199" s="41"/>
      <c r="L199" s="44"/>
      <c r="M199" s="41"/>
      <c r="N199" s="53"/>
      <c r="O199" s="41"/>
      <c r="P199" s="46"/>
      <c r="Q199" s="41"/>
    </row>
    <row r="200" s="1" customFormat="true" ht="13.5" hidden="false" customHeight="false" outlineLevel="0" collapsed="false">
      <c r="A200" s="36" t="n">
        <v>171</v>
      </c>
      <c r="B200" s="37" t="s">
        <v>34</v>
      </c>
      <c r="C200" s="47" t="s">
        <v>275</v>
      </c>
      <c r="D200" s="48" t="s">
        <v>21</v>
      </c>
      <c r="E200" s="37" t="n">
        <v>1</v>
      </c>
      <c r="F200" s="47"/>
      <c r="G200" s="41"/>
      <c r="H200" s="46" t="n">
        <v>128</v>
      </c>
      <c r="I200" s="41" t="n">
        <v>1</v>
      </c>
      <c r="J200" s="54"/>
      <c r="K200" s="41"/>
      <c r="L200" s="44"/>
      <c r="M200" s="41"/>
      <c r="N200" s="53"/>
      <c r="O200" s="41"/>
      <c r="P200" s="46"/>
      <c r="Q200" s="41"/>
    </row>
    <row r="201" s="1" customFormat="true" ht="13.5" hidden="false" customHeight="false" outlineLevel="0" collapsed="false">
      <c r="A201" s="36" t="n">
        <v>171</v>
      </c>
      <c r="B201" s="37" t="s">
        <v>34</v>
      </c>
      <c r="C201" s="47" t="s">
        <v>276</v>
      </c>
      <c r="D201" s="48" t="s">
        <v>21</v>
      </c>
      <c r="E201" s="37" t="n">
        <v>1</v>
      </c>
      <c r="F201" s="47"/>
      <c r="G201" s="41"/>
      <c r="H201" s="46" t="n">
        <v>128</v>
      </c>
      <c r="I201" s="41" t="n">
        <v>1</v>
      </c>
      <c r="J201" s="54"/>
      <c r="K201" s="41"/>
      <c r="L201" s="44"/>
      <c r="M201" s="41"/>
      <c r="N201" s="53"/>
      <c r="O201" s="41"/>
      <c r="P201" s="46"/>
      <c r="Q201" s="41"/>
    </row>
    <row r="202" s="1" customFormat="true" ht="13.5" hidden="false" customHeight="false" outlineLevel="0" collapsed="false">
      <c r="A202" s="36" t="n">
        <v>171</v>
      </c>
      <c r="B202" s="37" t="s">
        <v>34</v>
      </c>
      <c r="C202" s="47" t="s">
        <v>277</v>
      </c>
      <c r="D202" s="48" t="s">
        <v>187</v>
      </c>
      <c r="E202" s="37" t="n">
        <v>1</v>
      </c>
      <c r="F202" s="47"/>
      <c r="G202" s="41"/>
      <c r="H202" s="46" t="n">
        <v>128</v>
      </c>
      <c r="I202" s="41" t="n">
        <v>1</v>
      </c>
      <c r="J202" s="54"/>
      <c r="K202" s="41"/>
      <c r="L202" s="44"/>
      <c r="M202" s="41"/>
      <c r="N202" s="53"/>
      <c r="O202" s="41"/>
      <c r="P202" s="46"/>
      <c r="Q202" s="41"/>
    </row>
    <row r="203" s="1" customFormat="true" ht="13.5" hidden="false" customHeight="false" outlineLevel="0" collapsed="false">
      <c r="A203" s="36" t="n">
        <v>171</v>
      </c>
      <c r="B203" s="37" t="s">
        <v>34</v>
      </c>
      <c r="C203" s="47" t="s">
        <v>278</v>
      </c>
      <c r="D203" s="48" t="s">
        <v>214</v>
      </c>
      <c r="E203" s="37" t="n">
        <v>1</v>
      </c>
      <c r="F203" s="47"/>
      <c r="G203" s="41"/>
      <c r="H203" s="46" t="n">
        <v>128</v>
      </c>
      <c r="I203" s="41" t="n">
        <v>1</v>
      </c>
      <c r="J203" s="54"/>
      <c r="K203" s="41"/>
      <c r="L203" s="44"/>
      <c r="M203" s="41"/>
      <c r="N203" s="53"/>
      <c r="O203" s="41"/>
      <c r="P203" s="46"/>
      <c r="Q203" s="41"/>
    </row>
    <row r="204" s="1" customFormat="true" ht="13.5" hidden="false" customHeight="false" outlineLevel="0" collapsed="false">
      <c r="A204" s="36"/>
      <c r="B204" s="37"/>
      <c r="C204" s="47"/>
      <c r="D204" s="59"/>
      <c r="E204" s="37" t="n">
        <v>0</v>
      </c>
      <c r="F204" s="63"/>
      <c r="G204" s="41"/>
      <c r="H204" s="46"/>
      <c r="I204" s="41"/>
      <c r="J204" s="53"/>
      <c r="K204" s="41"/>
      <c r="L204" s="44"/>
      <c r="M204" s="41"/>
      <c r="N204" s="49"/>
      <c r="O204" s="41"/>
      <c r="P204" s="46"/>
      <c r="Q204" s="41"/>
    </row>
    <row r="205" customFormat="false" ht="13.5" hidden="false" customHeight="false" outlineLevel="0" collapsed="false">
      <c r="A205" s="64"/>
      <c r="B205" s="64"/>
      <c r="C205" s="65"/>
      <c r="D205" s="65"/>
      <c r="E205" s="64"/>
      <c r="F205" s="64"/>
      <c r="G205" s="64"/>
      <c r="H205" s="66"/>
      <c r="I205" s="64"/>
      <c r="J205" s="64"/>
      <c r="K205" s="67"/>
      <c r="L205" s="64"/>
      <c r="M205" s="64"/>
      <c r="N205" s="64"/>
      <c r="O205" s="64"/>
      <c r="P205" s="68"/>
      <c r="Q205" s="64"/>
      <c r="R205" s="69"/>
      <c r="S205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87"/>
    <col collapsed="false" customWidth="true" hidden="false" outlineLevel="0" max="3" min="3" style="70" width="11.62"/>
    <col collapsed="false" customWidth="true" hidden="false" outlineLevel="0" max="4" min="4" style="70" width="12.62"/>
    <col collapsed="false" customWidth="true" hidden="false" outlineLevel="0" max="5" min="5" style="71" width="5.62"/>
    <col collapsed="false" customWidth="true" hidden="false" outlineLevel="0" max="15" min="6" style="71" width="5.12"/>
    <col collapsed="false" customWidth="true" hidden="false" outlineLevel="0" max="16" min="16" style="72" width="5.12"/>
    <col collapsed="false" customWidth="true" hidden="false" outlineLevel="0" max="17" min="17" style="71" width="5.12"/>
    <col collapsed="false" customWidth="true" hidden="false" outlineLevel="0" max="18" min="18" style="73" width="18.25"/>
    <col collapsed="false" customWidth="true" hidden="false" outlineLevel="0" max="19" min="19" style="74" width="3.37"/>
    <col collapsed="false" customWidth="false" hidden="false" outlineLevel="0" max="257" min="20" style="74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79</v>
      </c>
      <c r="G1" s="6"/>
      <c r="I1" s="6"/>
      <c r="K1" s="6"/>
      <c r="L1" s="1"/>
      <c r="M1" s="71"/>
      <c r="O1" s="5" t="s">
        <v>2</v>
      </c>
      <c r="P1" s="75"/>
      <c r="R1" s="76"/>
    </row>
    <row r="2" customFormat="false" ht="5.25" hidden="false" customHeight="true" outlineLevel="0" collapsed="false"/>
    <row r="3" s="71" customFormat="true" ht="18.75" hidden="false" customHeight="true" outlineLevel="0" collapsed="false">
      <c r="A3" s="77" t="s">
        <v>3</v>
      </c>
      <c r="B3" s="77"/>
      <c r="C3" s="78" t="s">
        <v>4</v>
      </c>
      <c r="D3" s="79" t="s">
        <v>5</v>
      </c>
      <c r="E3" s="80" t="s">
        <v>6</v>
      </c>
      <c r="F3" s="81" t="s">
        <v>280</v>
      </c>
      <c r="G3" s="81"/>
      <c r="H3" s="82" t="s">
        <v>281</v>
      </c>
      <c r="I3" s="82"/>
      <c r="J3" s="83" t="s">
        <v>282</v>
      </c>
      <c r="K3" s="83"/>
      <c r="L3" s="81" t="s">
        <v>10</v>
      </c>
      <c r="M3" s="81"/>
      <c r="N3" s="81" t="s">
        <v>11</v>
      </c>
      <c r="O3" s="81"/>
      <c r="P3" s="81" t="s">
        <v>12</v>
      </c>
      <c r="Q3" s="81"/>
      <c r="R3" s="84"/>
    </row>
    <row r="4" customFormat="false" ht="23.1" hidden="false" customHeight="true" outlineLevel="0" collapsed="false">
      <c r="A4" s="77"/>
      <c r="B4" s="77"/>
      <c r="C4" s="78"/>
      <c r="D4" s="79"/>
      <c r="E4" s="85" t="s">
        <v>13</v>
      </c>
      <c r="F4" s="78" t="s">
        <v>14</v>
      </c>
      <c r="G4" s="86" t="s">
        <v>6</v>
      </c>
      <c r="H4" s="87" t="s">
        <v>14</v>
      </c>
      <c r="I4" s="88" t="s">
        <v>15</v>
      </c>
      <c r="J4" s="78" t="s">
        <v>14</v>
      </c>
      <c r="K4" s="86" t="s">
        <v>6</v>
      </c>
      <c r="L4" s="78" t="s">
        <v>14</v>
      </c>
      <c r="M4" s="86" t="s">
        <v>6</v>
      </c>
      <c r="N4" s="78" t="s">
        <v>14</v>
      </c>
      <c r="O4" s="86" t="s">
        <v>6</v>
      </c>
      <c r="P4" s="89" t="s">
        <v>14</v>
      </c>
      <c r="Q4" s="86" t="s">
        <v>6</v>
      </c>
    </row>
    <row r="5" customFormat="false" ht="4.5" hidden="false" customHeight="true" outlineLevel="0" collapsed="false">
      <c r="A5" s="90"/>
      <c r="B5" s="91"/>
      <c r="C5" s="27"/>
      <c r="D5" s="28"/>
      <c r="E5" s="29"/>
      <c r="F5" s="92"/>
      <c r="G5" s="93"/>
      <c r="H5" s="32"/>
      <c r="I5" s="32"/>
      <c r="J5" s="33"/>
      <c r="K5" s="34"/>
      <c r="L5" s="31"/>
      <c r="M5" s="31"/>
      <c r="N5" s="33"/>
      <c r="O5" s="34"/>
      <c r="P5" s="94"/>
      <c r="Q5" s="31"/>
    </row>
    <row r="6" s="71" customFormat="true" ht="13.5" hidden="false" customHeight="true" outlineLevel="0" collapsed="false">
      <c r="A6" s="36" t="n">
        <v>1</v>
      </c>
      <c r="B6" s="36"/>
      <c r="C6" s="95" t="s">
        <v>73</v>
      </c>
      <c r="D6" s="48" t="s">
        <v>53</v>
      </c>
      <c r="E6" s="96" t="n">
        <v>480</v>
      </c>
      <c r="F6" s="97"/>
      <c r="G6" s="98"/>
      <c r="H6" s="99"/>
      <c r="I6" s="55"/>
      <c r="J6" s="46" t="n">
        <v>1</v>
      </c>
      <c r="K6" s="55" t="n">
        <v>150</v>
      </c>
      <c r="L6" s="100" t="n">
        <v>1</v>
      </c>
      <c r="M6" s="55" t="n">
        <v>200</v>
      </c>
      <c r="N6" s="54" t="n">
        <v>2</v>
      </c>
      <c r="O6" s="55" t="n">
        <v>100</v>
      </c>
      <c r="P6" s="101" t="n">
        <v>16</v>
      </c>
      <c r="Q6" s="55" t="n">
        <v>30</v>
      </c>
      <c r="R6" s="102"/>
    </row>
    <row r="7" s="71" customFormat="true" ht="13.5" hidden="false" customHeight="true" outlineLevel="0" collapsed="false">
      <c r="A7" s="36" t="n">
        <v>2</v>
      </c>
      <c r="B7" s="36"/>
      <c r="C7" s="47" t="s">
        <v>52</v>
      </c>
      <c r="D7" s="48" t="s">
        <v>53</v>
      </c>
      <c r="E7" s="96" t="n">
        <v>280</v>
      </c>
      <c r="F7" s="54"/>
      <c r="G7" s="98"/>
      <c r="H7" s="54"/>
      <c r="I7" s="55"/>
      <c r="J7" s="49" t="n">
        <v>1</v>
      </c>
      <c r="K7" s="55" t="n">
        <v>150</v>
      </c>
      <c r="L7" s="100"/>
      <c r="M7" s="55"/>
      <c r="N7" s="54" t="n">
        <v>2</v>
      </c>
      <c r="O7" s="55" t="n">
        <v>100</v>
      </c>
      <c r="P7" s="101" t="n">
        <v>16</v>
      </c>
      <c r="Q7" s="55" t="n">
        <v>30</v>
      </c>
      <c r="R7" s="102"/>
    </row>
    <row r="8" s="71" customFormat="true" ht="13.5" hidden="false" customHeight="true" outlineLevel="0" collapsed="false">
      <c r="A8" s="36" t="n">
        <v>3</v>
      </c>
      <c r="B8" s="36"/>
      <c r="C8" s="47" t="s">
        <v>32</v>
      </c>
      <c r="D8" s="55" t="s">
        <v>33</v>
      </c>
      <c r="E8" s="96" t="n">
        <v>260</v>
      </c>
      <c r="F8" s="47"/>
      <c r="G8" s="55"/>
      <c r="H8" s="46"/>
      <c r="I8" s="55"/>
      <c r="J8" s="46" t="n">
        <v>16</v>
      </c>
      <c r="K8" s="55" t="n">
        <v>25</v>
      </c>
      <c r="L8" s="97" t="n">
        <v>2</v>
      </c>
      <c r="M8" s="55" t="n">
        <v>150</v>
      </c>
      <c r="N8" s="97" t="n">
        <v>4</v>
      </c>
      <c r="O8" s="55" t="n">
        <v>70</v>
      </c>
      <c r="P8" s="46" t="n">
        <v>64</v>
      </c>
      <c r="Q8" s="55" t="n">
        <v>15</v>
      </c>
      <c r="R8" s="102"/>
    </row>
    <row r="9" s="71" customFormat="true" ht="13.5" hidden="false" customHeight="true" outlineLevel="0" collapsed="false">
      <c r="A9" s="36" t="n">
        <v>4</v>
      </c>
      <c r="B9" s="36"/>
      <c r="C9" s="47" t="s">
        <v>110</v>
      </c>
      <c r="D9" s="48" t="s">
        <v>111</v>
      </c>
      <c r="E9" s="96" t="n">
        <v>200</v>
      </c>
      <c r="F9" s="47"/>
      <c r="G9" s="55"/>
      <c r="H9" s="99"/>
      <c r="I9" s="55"/>
      <c r="J9" s="97"/>
      <c r="K9" s="55"/>
      <c r="L9" s="97" t="n">
        <v>1</v>
      </c>
      <c r="M9" s="55" t="n">
        <v>200</v>
      </c>
      <c r="N9" s="97"/>
      <c r="O9" s="55"/>
      <c r="P9" s="46"/>
      <c r="Q9" s="55"/>
      <c r="R9" s="102"/>
    </row>
    <row r="10" s="71" customFormat="true" ht="13.5" hidden="false" customHeight="true" outlineLevel="0" collapsed="false">
      <c r="A10" s="36" t="n">
        <v>5</v>
      </c>
      <c r="B10" s="36"/>
      <c r="C10" s="47" t="s">
        <v>94</v>
      </c>
      <c r="D10" s="48" t="s">
        <v>95</v>
      </c>
      <c r="E10" s="96" t="n">
        <v>190</v>
      </c>
      <c r="F10" s="97"/>
      <c r="G10" s="55"/>
      <c r="H10" s="99"/>
      <c r="I10" s="55"/>
      <c r="J10" s="46" t="n">
        <v>16</v>
      </c>
      <c r="K10" s="55" t="n">
        <v>25</v>
      </c>
      <c r="L10" s="97" t="n">
        <v>2</v>
      </c>
      <c r="M10" s="55" t="n">
        <v>150</v>
      </c>
      <c r="N10" s="97"/>
      <c r="O10" s="55"/>
      <c r="P10" s="46" t="n">
        <v>64</v>
      </c>
      <c r="Q10" s="55" t="n">
        <v>15</v>
      </c>
      <c r="R10" s="102"/>
    </row>
    <row r="11" s="71" customFormat="true" ht="13.5" hidden="false" customHeight="true" outlineLevel="0" collapsed="false">
      <c r="A11" s="36" t="n">
        <v>6</v>
      </c>
      <c r="B11" s="36"/>
      <c r="C11" s="38" t="s">
        <v>16</v>
      </c>
      <c r="D11" s="103" t="s">
        <v>17</v>
      </c>
      <c r="E11" s="96" t="n">
        <v>170</v>
      </c>
      <c r="F11" s="97"/>
      <c r="G11" s="55"/>
      <c r="H11" s="99"/>
      <c r="I11" s="55"/>
      <c r="J11" s="47"/>
      <c r="K11" s="55"/>
      <c r="L11" s="97" t="n">
        <v>4</v>
      </c>
      <c r="M11" s="55" t="n">
        <v>100</v>
      </c>
      <c r="N11" s="97" t="n">
        <v>16</v>
      </c>
      <c r="O11" s="55" t="n">
        <v>20</v>
      </c>
      <c r="P11" s="46" t="n">
        <v>8</v>
      </c>
      <c r="Q11" s="55" t="n">
        <v>50</v>
      </c>
      <c r="R11" s="102"/>
    </row>
    <row r="12" s="71" customFormat="true" ht="13.5" hidden="false" customHeight="true" outlineLevel="0" collapsed="false">
      <c r="A12" s="36" t="n">
        <v>7</v>
      </c>
      <c r="B12" s="36"/>
      <c r="C12" s="47" t="s">
        <v>35</v>
      </c>
      <c r="D12" s="55" t="s">
        <v>97</v>
      </c>
      <c r="E12" s="96" t="n">
        <v>160</v>
      </c>
      <c r="F12" s="97"/>
      <c r="G12" s="55"/>
      <c r="H12" s="99"/>
      <c r="I12" s="55"/>
      <c r="J12" s="46" t="n">
        <v>16</v>
      </c>
      <c r="K12" s="55" t="n">
        <v>25</v>
      </c>
      <c r="L12" s="97" t="n">
        <v>4</v>
      </c>
      <c r="M12" s="55" t="n">
        <v>100</v>
      </c>
      <c r="N12" s="97" t="n">
        <v>16</v>
      </c>
      <c r="O12" s="55" t="n">
        <v>20</v>
      </c>
      <c r="P12" s="46" t="n">
        <v>64</v>
      </c>
      <c r="Q12" s="55" t="n">
        <v>15</v>
      </c>
      <c r="R12" s="102"/>
    </row>
    <row r="13" s="71" customFormat="true" ht="13.5" hidden="false" customHeight="true" outlineLevel="0" collapsed="false">
      <c r="A13" s="36" t="n">
        <v>8</v>
      </c>
      <c r="B13" s="36"/>
      <c r="C13" s="47" t="s">
        <v>283</v>
      </c>
      <c r="D13" s="51" t="s">
        <v>17</v>
      </c>
      <c r="E13" s="96" t="n">
        <v>150</v>
      </c>
      <c r="F13" s="97"/>
      <c r="G13" s="55"/>
      <c r="H13" s="99"/>
      <c r="I13" s="55"/>
      <c r="J13" s="47"/>
      <c r="K13" s="55"/>
      <c r="L13" s="97"/>
      <c r="M13" s="55"/>
      <c r="N13" s="97" t="n">
        <v>1</v>
      </c>
      <c r="O13" s="55" t="n">
        <v>150</v>
      </c>
      <c r="P13" s="46"/>
      <c r="Q13" s="55"/>
      <c r="R13" s="102"/>
    </row>
    <row r="14" s="71" customFormat="true" ht="13.5" hidden="false" customHeight="true" outlineLevel="0" collapsed="false">
      <c r="A14" s="36" t="n">
        <v>8</v>
      </c>
      <c r="B14" s="36" t="s">
        <v>34</v>
      </c>
      <c r="C14" s="47" t="s">
        <v>80</v>
      </c>
      <c r="D14" s="51" t="s">
        <v>17</v>
      </c>
      <c r="E14" s="96" t="n">
        <v>150</v>
      </c>
      <c r="F14" s="97"/>
      <c r="G14" s="55"/>
      <c r="H14" s="99"/>
      <c r="I14" s="55"/>
      <c r="J14" s="47"/>
      <c r="K14" s="55"/>
      <c r="L14" s="97"/>
      <c r="M14" s="55"/>
      <c r="N14" s="97" t="n">
        <v>1</v>
      </c>
      <c r="O14" s="55" t="n">
        <v>150</v>
      </c>
      <c r="P14" s="46"/>
      <c r="Q14" s="55"/>
      <c r="R14" s="102"/>
    </row>
    <row r="15" s="71" customFormat="true" ht="13.5" hidden="false" customHeight="true" outlineLevel="0" collapsed="false">
      <c r="A15" s="36" t="n">
        <v>8</v>
      </c>
      <c r="B15" s="36" t="s">
        <v>34</v>
      </c>
      <c r="C15" s="47" t="s">
        <v>26</v>
      </c>
      <c r="D15" s="48" t="s">
        <v>27</v>
      </c>
      <c r="E15" s="96" t="n">
        <v>150</v>
      </c>
      <c r="F15" s="97"/>
      <c r="G15" s="55"/>
      <c r="H15" s="99"/>
      <c r="I15" s="55"/>
      <c r="J15" s="47"/>
      <c r="K15" s="55"/>
      <c r="L15" s="97" t="n">
        <v>4</v>
      </c>
      <c r="M15" s="55" t="n">
        <v>100</v>
      </c>
      <c r="N15" s="97"/>
      <c r="O15" s="55"/>
      <c r="P15" s="46" t="n">
        <v>8</v>
      </c>
      <c r="Q15" s="55" t="n">
        <v>50</v>
      </c>
      <c r="R15" s="102"/>
    </row>
    <row r="16" s="71" customFormat="true" ht="13.5" hidden="false" customHeight="true" outlineLevel="0" collapsed="false">
      <c r="A16" s="36" t="n">
        <v>11</v>
      </c>
      <c r="B16" s="36"/>
      <c r="C16" s="47" t="s">
        <v>223</v>
      </c>
      <c r="D16" s="55" t="s">
        <v>97</v>
      </c>
      <c r="E16" s="96" t="n">
        <v>148</v>
      </c>
      <c r="F16" s="47" t="n">
        <v>2</v>
      </c>
      <c r="G16" s="55" t="n">
        <v>18</v>
      </c>
      <c r="H16" s="99"/>
      <c r="I16" s="55"/>
      <c r="J16" s="46" t="n">
        <v>16</v>
      </c>
      <c r="K16" s="55" t="n">
        <v>25</v>
      </c>
      <c r="L16" s="97" t="n">
        <v>64</v>
      </c>
      <c r="M16" s="55" t="n">
        <v>20</v>
      </c>
      <c r="N16" s="97" t="n">
        <v>4</v>
      </c>
      <c r="O16" s="55" t="n">
        <v>70</v>
      </c>
      <c r="P16" s="46" t="n">
        <v>64</v>
      </c>
      <c r="Q16" s="55" t="n">
        <v>15</v>
      </c>
      <c r="R16" s="102"/>
    </row>
    <row r="17" s="71" customFormat="true" ht="13.5" hidden="false" customHeight="true" outlineLevel="0" collapsed="false">
      <c r="A17" s="36" t="n">
        <v>12</v>
      </c>
      <c r="B17" s="36"/>
      <c r="C17" s="47" t="s">
        <v>189</v>
      </c>
      <c r="D17" s="55" t="s">
        <v>97</v>
      </c>
      <c r="E17" s="96" t="n">
        <v>135</v>
      </c>
      <c r="F17" s="97"/>
      <c r="G17" s="55"/>
      <c r="H17" s="99"/>
      <c r="I17" s="55"/>
      <c r="J17" s="46" t="n">
        <v>2</v>
      </c>
      <c r="K17" s="55" t="n">
        <v>100</v>
      </c>
      <c r="L17" s="97" t="n">
        <v>64</v>
      </c>
      <c r="M17" s="55" t="n">
        <v>20</v>
      </c>
      <c r="N17" s="97"/>
      <c r="O17" s="55"/>
      <c r="P17" s="46" t="n">
        <v>64</v>
      </c>
      <c r="Q17" s="55" t="n">
        <v>15</v>
      </c>
      <c r="R17" s="102"/>
    </row>
    <row r="18" s="71" customFormat="true" ht="13.5" hidden="false" customHeight="true" outlineLevel="0" collapsed="false">
      <c r="A18" s="36" t="n">
        <v>13</v>
      </c>
      <c r="B18" s="36"/>
      <c r="C18" s="47" t="s">
        <v>28</v>
      </c>
      <c r="D18" s="48" t="s">
        <v>19</v>
      </c>
      <c r="E18" s="96" t="n">
        <v>130</v>
      </c>
      <c r="F18" s="97"/>
      <c r="G18" s="55"/>
      <c r="H18" s="99"/>
      <c r="I18" s="55"/>
      <c r="J18" s="47"/>
      <c r="K18" s="55"/>
      <c r="L18" s="97" t="n">
        <v>16</v>
      </c>
      <c r="M18" s="55" t="n">
        <v>40</v>
      </c>
      <c r="N18" s="97" t="n">
        <v>4</v>
      </c>
      <c r="O18" s="55" t="n">
        <v>70</v>
      </c>
      <c r="P18" s="46" t="n">
        <v>32</v>
      </c>
      <c r="Q18" s="55" t="n">
        <v>20</v>
      </c>
      <c r="R18" s="102"/>
    </row>
    <row r="19" s="71" customFormat="true" ht="13.5" hidden="false" customHeight="true" outlineLevel="0" collapsed="false">
      <c r="A19" s="36" t="n">
        <v>13</v>
      </c>
      <c r="B19" s="36" t="s">
        <v>34</v>
      </c>
      <c r="C19" s="47" t="s">
        <v>18</v>
      </c>
      <c r="D19" s="48" t="s">
        <v>19</v>
      </c>
      <c r="E19" s="96" t="n">
        <v>130</v>
      </c>
      <c r="F19" s="47"/>
      <c r="G19" s="55"/>
      <c r="H19" s="46"/>
      <c r="I19" s="55"/>
      <c r="J19" s="47"/>
      <c r="K19" s="55"/>
      <c r="L19" s="97" t="n">
        <v>8</v>
      </c>
      <c r="M19" s="55" t="n">
        <v>60</v>
      </c>
      <c r="N19" s="97" t="n">
        <v>16</v>
      </c>
      <c r="O19" s="55" t="n">
        <v>20</v>
      </c>
      <c r="P19" s="46" t="n">
        <v>8</v>
      </c>
      <c r="Q19" s="55" t="n">
        <v>50</v>
      </c>
      <c r="R19" s="102"/>
    </row>
    <row r="20" s="71" customFormat="true" ht="13.5" hidden="false" customHeight="false" outlineLevel="0" collapsed="false">
      <c r="A20" s="36" t="n">
        <v>15</v>
      </c>
      <c r="B20" s="36"/>
      <c r="C20" s="47" t="s">
        <v>30</v>
      </c>
      <c r="D20" s="48" t="s">
        <v>31</v>
      </c>
      <c r="E20" s="96" t="n">
        <v>123</v>
      </c>
      <c r="F20" s="47" t="n">
        <v>8</v>
      </c>
      <c r="G20" s="55" t="n">
        <v>8</v>
      </c>
      <c r="H20" s="99" t="n">
        <v>16</v>
      </c>
      <c r="I20" s="55" t="n">
        <v>6</v>
      </c>
      <c r="J20" s="46" t="s">
        <v>284</v>
      </c>
      <c r="K20" s="55" t="n">
        <v>14</v>
      </c>
      <c r="L20" s="97" t="n">
        <v>8</v>
      </c>
      <c r="M20" s="55" t="n">
        <v>60</v>
      </c>
      <c r="N20" s="97" t="n">
        <v>16</v>
      </c>
      <c r="O20" s="55" t="n">
        <v>20</v>
      </c>
      <c r="P20" s="46" t="n">
        <v>64</v>
      </c>
      <c r="Q20" s="55" t="n">
        <v>15</v>
      </c>
      <c r="R20" s="102"/>
    </row>
    <row r="21" s="71" customFormat="true" ht="13.5" hidden="false" customHeight="true" outlineLevel="0" collapsed="false">
      <c r="A21" s="36" t="n">
        <v>16</v>
      </c>
      <c r="B21" s="36"/>
      <c r="C21" s="47" t="s">
        <v>285</v>
      </c>
      <c r="D21" s="55" t="s">
        <v>97</v>
      </c>
      <c r="E21" s="96" t="n">
        <v>100</v>
      </c>
      <c r="F21" s="47"/>
      <c r="G21" s="55"/>
      <c r="H21" s="99"/>
      <c r="I21" s="55"/>
      <c r="J21" s="46" t="n">
        <v>2</v>
      </c>
      <c r="K21" s="55" t="n">
        <v>100</v>
      </c>
      <c r="L21" s="97"/>
      <c r="M21" s="55"/>
      <c r="N21" s="97"/>
      <c r="O21" s="55"/>
      <c r="P21" s="46"/>
      <c r="Q21" s="55"/>
      <c r="R21" s="102"/>
    </row>
    <row r="22" s="71" customFormat="true" ht="13.5" hidden="false" customHeight="true" outlineLevel="0" collapsed="false">
      <c r="A22" s="36" t="n">
        <v>16</v>
      </c>
      <c r="B22" s="36" t="s">
        <v>34</v>
      </c>
      <c r="C22" s="47" t="s">
        <v>76</v>
      </c>
      <c r="D22" s="48" t="s">
        <v>77</v>
      </c>
      <c r="E22" s="96" t="n">
        <v>100</v>
      </c>
      <c r="F22" s="97"/>
      <c r="G22" s="55"/>
      <c r="H22" s="99"/>
      <c r="I22" s="55"/>
      <c r="J22" s="47"/>
      <c r="K22" s="55"/>
      <c r="L22" s="97" t="n">
        <v>4</v>
      </c>
      <c r="M22" s="55" t="n">
        <v>100</v>
      </c>
      <c r="N22" s="97"/>
      <c r="O22" s="55"/>
      <c r="P22" s="46"/>
      <c r="Q22" s="55"/>
      <c r="R22" s="102"/>
    </row>
    <row r="23" s="71" customFormat="true" ht="13.5" hidden="false" customHeight="true" outlineLevel="0" collapsed="false">
      <c r="A23" s="36" t="n">
        <v>18</v>
      </c>
      <c r="B23" s="36"/>
      <c r="C23" s="104" t="s">
        <v>126</v>
      </c>
      <c r="D23" s="58" t="s">
        <v>286</v>
      </c>
      <c r="E23" s="96" t="n">
        <v>95</v>
      </c>
      <c r="F23" s="47" t="n">
        <v>1</v>
      </c>
      <c r="G23" s="55" t="n">
        <v>25</v>
      </c>
      <c r="H23" s="99"/>
      <c r="I23" s="55"/>
      <c r="J23" s="46" t="n">
        <v>8</v>
      </c>
      <c r="K23" s="55" t="n">
        <v>40</v>
      </c>
      <c r="L23" s="97" t="n">
        <v>32</v>
      </c>
      <c r="M23" s="55" t="n">
        <v>30</v>
      </c>
      <c r="N23" s="97"/>
      <c r="O23" s="55"/>
      <c r="P23" s="46"/>
      <c r="Q23" s="55"/>
      <c r="R23" s="102"/>
    </row>
    <row r="24" s="71" customFormat="true" ht="13.5" hidden="false" customHeight="true" outlineLevel="0" collapsed="false">
      <c r="A24" s="36" t="n">
        <v>18</v>
      </c>
      <c r="B24" s="36" t="s">
        <v>34</v>
      </c>
      <c r="C24" s="47" t="s">
        <v>37</v>
      </c>
      <c r="D24" s="48" t="s">
        <v>287</v>
      </c>
      <c r="E24" s="96" t="n">
        <v>95</v>
      </c>
      <c r="F24" s="97"/>
      <c r="G24" s="55"/>
      <c r="H24" s="99"/>
      <c r="I24" s="55"/>
      <c r="J24" s="47"/>
      <c r="K24" s="55"/>
      <c r="L24" s="97" t="n">
        <v>8</v>
      </c>
      <c r="M24" s="55" t="n">
        <v>60</v>
      </c>
      <c r="N24" s="97" t="n">
        <v>16</v>
      </c>
      <c r="O24" s="55" t="n">
        <v>20</v>
      </c>
      <c r="P24" s="46" t="n">
        <v>64</v>
      </c>
      <c r="Q24" s="55" t="n">
        <v>15</v>
      </c>
      <c r="R24" s="102"/>
    </row>
    <row r="25" s="71" customFormat="true" ht="13.5" hidden="false" customHeight="true" outlineLevel="0" collapsed="false">
      <c r="A25" s="36" t="n">
        <v>20</v>
      </c>
      <c r="B25" s="36"/>
      <c r="C25" s="47" t="s">
        <v>62</v>
      </c>
      <c r="D25" s="48" t="s">
        <v>40</v>
      </c>
      <c r="E25" s="96" t="n">
        <v>90</v>
      </c>
      <c r="F25" s="47"/>
      <c r="G25" s="55"/>
      <c r="H25" s="99"/>
      <c r="I25" s="55"/>
      <c r="J25" s="46" t="n">
        <v>3</v>
      </c>
      <c r="K25" s="55" t="n">
        <v>70</v>
      </c>
      <c r="L25" s="97"/>
      <c r="M25" s="55"/>
      <c r="N25" s="97"/>
      <c r="O25" s="55"/>
      <c r="P25" s="46" t="n">
        <v>32</v>
      </c>
      <c r="Q25" s="55" t="n">
        <v>20</v>
      </c>
      <c r="R25" s="102"/>
    </row>
    <row r="26" s="71" customFormat="true" ht="13.5" hidden="false" customHeight="true" outlineLevel="0" collapsed="false">
      <c r="A26" s="36" t="n">
        <v>20</v>
      </c>
      <c r="B26" s="36" t="s">
        <v>34</v>
      </c>
      <c r="C26" s="47" t="s">
        <v>288</v>
      </c>
      <c r="D26" s="51" t="s">
        <v>19</v>
      </c>
      <c r="E26" s="96" t="n">
        <v>90</v>
      </c>
      <c r="F26" s="47"/>
      <c r="G26" s="55"/>
      <c r="H26" s="99"/>
      <c r="I26" s="55"/>
      <c r="J26" s="46"/>
      <c r="K26" s="55"/>
      <c r="L26" s="97" t="n">
        <v>8</v>
      </c>
      <c r="M26" s="55" t="n">
        <v>60</v>
      </c>
      <c r="N26" s="97"/>
      <c r="O26" s="55"/>
      <c r="P26" s="46" t="n">
        <v>16</v>
      </c>
      <c r="Q26" s="55" t="n">
        <v>30</v>
      </c>
      <c r="R26" s="102"/>
    </row>
    <row r="27" s="71" customFormat="true" ht="13.5" hidden="false" customHeight="true" outlineLevel="0" collapsed="false">
      <c r="A27" s="36" t="n">
        <v>20</v>
      </c>
      <c r="B27" s="36" t="s">
        <v>34</v>
      </c>
      <c r="C27" s="47" t="s">
        <v>29</v>
      </c>
      <c r="D27" s="48" t="s">
        <v>19</v>
      </c>
      <c r="E27" s="96" t="n">
        <v>90</v>
      </c>
      <c r="F27" s="97"/>
      <c r="G27" s="55"/>
      <c r="H27" s="99"/>
      <c r="I27" s="55"/>
      <c r="J27" s="47"/>
      <c r="K27" s="55"/>
      <c r="L27" s="97" t="n">
        <v>16</v>
      </c>
      <c r="M27" s="55" t="n">
        <v>40</v>
      </c>
      <c r="N27" s="97"/>
      <c r="O27" s="55"/>
      <c r="P27" s="46" t="n">
        <v>8</v>
      </c>
      <c r="Q27" s="55" t="n">
        <v>50</v>
      </c>
      <c r="R27" s="102"/>
    </row>
    <row r="28" s="71" customFormat="true" ht="13.5" hidden="false" customHeight="true" outlineLevel="0" collapsed="false">
      <c r="A28" s="36" t="n">
        <v>23</v>
      </c>
      <c r="B28" s="36"/>
      <c r="C28" s="47" t="s">
        <v>59</v>
      </c>
      <c r="D28" s="105" t="s">
        <v>286</v>
      </c>
      <c r="E28" s="96" t="n">
        <v>85</v>
      </c>
      <c r="F28" s="47"/>
      <c r="G28" s="55"/>
      <c r="H28" s="99"/>
      <c r="I28" s="55"/>
      <c r="J28" s="46" t="n">
        <v>8</v>
      </c>
      <c r="K28" s="55" t="n">
        <v>40</v>
      </c>
      <c r="L28" s="97" t="n">
        <v>32</v>
      </c>
      <c r="M28" s="55" t="n">
        <v>30</v>
      </c>
      <c r="N28" s="97"/>
      <c r="O28" s="55"/>
      <c r="P28" s="46" t="n">
        <v>64</v>
      </c>
      <c r="Q28" s="55" t="n">
        <v>15</v>
      </c>
      <c r="R28" s="102"/>
    </row>
    <row r="29" s="71" customFormat="true" ht="13.5" hidden="false" customHeight="true" outlineLevel="0" collapsed="false">
      <c r="A29" s="36" t="n">
        <v>23</v>
      </c>
      <c r="B29" s="36" t="s">
        <v>34</v>
      </c>
      <c r="C29" s="47" t="s">
        <v>22</v>
      </c>
      <c r="D29" s="51" t="s">
        <v>19</v>
      </c>
      <c r="E29" s="96" t="n">
        <v>85</v>
      </c>
      <c r="F29" s="97"/>
      <c r="G29" s="55"/>
      <c r="H29" s="99"/>
      <c r="I29" s="55"/>
      <c r="J29" s="47"/>
      <c r="K29" s="55"/>
      <c r="L29" s="97"/>
      <c r="M29" s="55"/>
      <c r="N29" s="97" t="n">
        <v>4</v>
      </c>
      <c r="O29" s="55" t="n">
        <v>70</v>
      </c>
      <c r="P29" s="46" t="n">
        <v>64</v>
      </c>
      <c r="Q29" s="55" t="n">
        <v>15</v>
      </c>
      <c r="R29" s="102"/>
    </row>
    <row r="30" s="71" customFormat="true" ht="13.5" hidden="false" customHeight="true" outlineLevel="0" collapsed="false">
      <c r="A30" s="36" t="n">
        <v>25</v>
      </c>
      <c r="B30" s="36"/>
      <c r="C30" s="47" t="s">
        <v>289</v>
      </c>
      <c r="D30" s="55" t="s">
        <v>74</v>
      </c>
      <c r="E30" s="96" t="n">
        <v>78</v>
      </c>
      <c r="F30" s="47"/>
      <c r="G30" s="55"/>
      <c r="H30" s="99" t="n">
        <v>8</v>
      </c>
      <c r="I30" s="55" t="n">
        <v>8</v>
      </c>
      <c r="J30" s="46" t="n">
        <v>4</v>
      </c>
      <c r="K30" s="55" t="n">
        <v>70</v>
      </c>
      <c r="L30" s="97"/>
      <c r="M30" s="55"/>
      <c r="N30" s="97"/>
      <c r="O30" s="55"/>
      <c r="P30" s="46"/>
      <c r="Q30" s="55"/>
      <c r="R30" s="102"/>
    </row>
    <row r="31" s="71" customFormat="true" ht="13.5" hidden="false" customHeight="true" outlineLevel="0" collapsed="false">
      <c r="A31" s="36" t="n">
        <v>25</v>
      </c>
      <c r="B31" s="36" t="s">
        <v>34</v>
      </c>
      <c r="C31" s="47" t="s">
        <v>290</v>
      </c>
      <c r="D31" s="55" t="s">
        <v>74</v>
      </c>
      <c r="E31" s="96" t="n">
        <v>78</v>
      </c>
      <c r="F31" s="47"/>
      <c r="G31" s="55"/>
      <c r="H31" s="99" t="n">
        <v>8</v>
      </c>
      <c r="I31" s="55" t="n">
        <v>8</v>
      </c>
      <c r="J31" s="46" t="n">
        <v>4</v>
      </c>
      <c r="K31" s="55" t="n">
        <v>70</v>
      </c>
      <c r="L31" s="97"/>
      <c r="M31" s="55"/>
      <c r="N31" s="97"/>
      <c r="O31" s="55"/>
      <c r="P31" s="46"/>
      <c r="Q31" s="55"/>
      <c r="R31" s="102"/>
    </row>
    <row r="32" s="71" customFormat="true" ht="13.5" hidden="false" customHeight="true" outlineLevel="0" collapsed="false">
      <c r="A32" s="36" t="n">
        <v>27</v>
      </c>
      <c r="B32" s="36"/>
      <c r="C32" s="47" t="s">
        <v>41</v>
      </c>
      <c r="D32" s="48" t="s">
        <v>42</v>
      </c>
      <c r="E32" s="96" t="n">
        <v>75</v>
      </c>
      <c r="F32" s="97"/>
      <c r="G32" s="55"/>
      <c r="H32" s="46"/>
      <c r="I32" s="55"/>
      <c r="J32" s="47"/>
      <c r="K32" s="55"/>
      <c r="L32" s="97" t="n">
        <v>16</v>
      </c>
      <c r="M32" s="55" t="n">
        <v>40</v>
      </c>
      <c r="N32" s="97" t="n">
        <v>16</v>
      </c>
      <c r="O32" s="55" t="n">
        <v>20</v>
      </c>
      <c r="P32" s="46" t="n">
        <v>64</v>
      </c>
      <c r="Q32" s="55" t="n">
        <v>15</v>
      </c>
      <c r="R32" s="102"/>
    </row>
    <row r="33" s="71" customFormat="true" ht="13.5" hidden="false" customHeight="true" outlineLevel="0" collapsed="false">
      <c r="A33" s="36" t="n">
        <v>27</v>
      </c>
      <c r="B33" s="36" t="s">
        <v>34</v>
      </c>
      <c r="C33" s="47" t="s">
        <v>67</v>
      </c>
      <c r="D33" s="48" t="s">
        <v>291</v>
      </c>
      <c r="E33" s="96" t="n">
        <v>75</v>
      </c>
      <c r="F33" s="97"/>
      <c r="G33" s="55"/>
      <c r="H33" s="99"/>
      <c r="I33" s="55"/>
      <c r="J33" s="47"/>
      <c r="K33" s="55"/>
      <c r="L33" s="97" t="n">
        <v>8</v>
      </c>
      <c r="M33" s="55" t="n">
        <v>60</v>
      </c>
      <c r="N33" s="97"/>
      <c r="O33" s="55"/>
      <c r="P33" s="46" t="n">
        <v>64</v>
      </c>
      <c r="Q33" s="55" t="n">
        <v>15</v>
      </c>
      <c r="R33" s="102"/>
    </row>
    <row r="34" s="71" customFormat="true" ht="13.5" hidden="false" customHeight="true" outlineLevel="0" collapsed="false">
      <c r="A34" s="36" t="n">
        <v>29</v>
      </c>
      <c r="B34" s="36"/>
      <c r="C34" s="47" t="s">
        <v>140</v>
      </c>
      <c r="D34" s="48" t="s">
        <v>31</v>
      </c>
      <c r="E34" s="96" t="n">
        <v>70</v>
      </c>
      <c r="F34" s="47"/>
      <c r="G34" s="55"/>
      <c r="H34" s="99"/>
      <c r="I34" s="55"/>
      <c r="J34" s="46" t="n">
        <v>3</v>
      </c>
      <c r="K34" s="55" t="n">
        <v>70</v>
      </c>
      <c r="L34" s="97"/>
      <c r="M34" s="55"/>
      <c r="N34" s="97"/>
      <c r="O34" s="55"/>
      <c r="P34" s="46"/>
      <c r="Q34" s="55"/>
      <c r="R34" s="102"/>
    </row>
    <row r="35" s="71" customFormat="true" ht="13.5" hidden="false" customHeight="true" outlineLevel="0" collapsed="false">
      <c r="A35" s="36" t="n">
        <v>30</v>
      </c>
      <c r="B35" s="36"/>
      <c r="C35" s="47" t="s">
        <v>39</v>
      </c>
      <c r="D35" s="48" t="s">
        <v>40</v>
      </c>
      <c r="E35" s="96" t="n">
        <v>64</v>
      </c>
      <c r="F35" s="47" t="n">
        <v>8</v>
      </c>
      <c r="G35" s="55" t="n">
        <v>8</v>
      </c>
      <c r="H35" s="99" t="n">
        <v>8</v>
      </c>
      <c r="I35" s="55" t="n">
        <v>8</v>
      </c>
      <c r="J35" s="46" t="s">
        <v>292</v>
      </c>
      <c r="K35" s="55" t="n">
        <v>8</v>
      </c>
      <c r="L35" s="97"/>
      <c r="M35" s="55"/>
      <c r="N35" s="97" t="n">
        <v>16</v>
      </c>
      <c r="O35" s="55" t="n">
        <v>20</v>
      </c>
      <c r="P35" s="46" t="n">
        <v>32</v>
      </c>
      <c r="Q35" s="55" t="n">
        <v>20</v>
      </c>
      <c r="R35" s="102"/>
    </row>
    <row r="36" s="71" customFormat="true" ht="13.5" hidden="false" customHeight="true" outlineLevel="0" collapsed="false">
      <c r="A36" s="36" t="n">
        <v>31</v>
      </c>
      <c r="B36" s="36"/>
      <c r="C36" s="47" t="s">
        <v>75</v>
      </c>
      <c r="D36" s="55" t="s">
        <v>74</v>
      </c>
      <c r="E36" s="96" t="n">
        <v>60</v>
      </c>
      <c r="F36" s="97"/>
      <c r="G36" s="55"/>
      <c r="H36" s="99"/>
      <c r="I36" s="55"/>
      <c r="J36" s="47"/>
      <c r="K36" s="55"/>
      <c r="L36" s="97" t="n">
        <v>8</v>
      </c>
      <c r="M36" s="55" t="n">
        <v>60</v>
      </c>
      <c r="N36" s="97"/>
      <c r="O36" s="55"/>
      <c r="P36" s="46"/>
      <c r="Q36" s="55"/>
      <c r="R36" s="102"/>
    </row>
    <row r="37" s="71" customFormat="true" ht="13.5" hidden="false" customHeight="true" outlineLevel="0" collapsed="false">
      <c r="A37" s="36" t="n">
        <v>31</v>
      </c>
      <c r="B37" s="36" t="s">
        <v>34</v>
      </c>
      <c r="C37" s="47" t="s">
        <v>293</v>
      </c>
      <c r="D37" s="48" t="s">
        <v>245</v>
      </c>
      <c r="E37" s="96" t="n">
        <v>60</v>
      </c>
      <c r="F37" s="47"/>
      <c r="G37" s="55"/>
      <c r="H37" s="99"/>
      <c r="I37" s="55"/>
      <c r="J37" s="46"/>
      <c r="K37" s="55"/>
      <c r="L37" s="97" t="n">
        <v>8</v>
      </c>
      <c r="M37" s="55" t="n">
        <v>60</v>
      </c>
      <c r="N37" s="97"/>
      <c r="O37" s="55"/>
      <c r="P37" s="46"/>
      <c r="Q37" s="55"/>
      <c r="R37" s="102"/>
    </row>
    <row r="38" s="71" customFormat="true" ht="13.5" hidden="false" customHeight="true" outlineLevel="0" collapsed="false">
      <c r="A38" s="36" t="n">
        <v>31</v>
      </c>
      <c r="B38" s="36" t="s">
        <v>34</v>
      </c>
      <c r="C38" s="47" t="s">
        <v>176</v>
      </c>
      <c r="D38" s="48" t="s">
        <v>177</v>
      </c>
      <c r="E38" s="96" t="n">
        <v>60</v>
      </c>
      <c r="F38" s="47"/>
      <c r="G38" s="55"/>
      <c r="H38" s="99"/>
      <c r="I38" s="55"/>
      <c r="J38" s="47"/>
      <c r="K38" s="55"/>
      <c r="L38" s="97" t="n">
        <v>8</v>
      </c>
      <c r="M38" s="55" t="n">
        <v>60</v>
      </c>
      <c r="N38" s="97"/>
      <c r="O38" s="55"/>
      <c r="P38" s="46"/>
      <c r="Q38" s="55"/>
      <c r="R38" s="102"/>
    </row>
    <row r="39" s="71" customFormat="true" ht="13.5" hidden="false" customHeight="true" outlineLevel="0" collapsed="false">
      <c r="A39" s="36" t="n">
        <v>31</v>
      </c>
      <c r="B39" s="36" t="s">
        <v>34</v>
      </c>
      <c r="C39" s="47" t="s">
        <v>43</v>
      </c>
      <c r="D39" s="48" t="s">
        <v>294</v>
      </c>
      <c r="E39" s="96" t="n">
        <v>60</v>
      </c>
      <c r="F39" s="97"/>
      <c r="G39" s="55"/>
      <c r="H39" s="99"/>
      <c r="I39" s="55"/>
      <c r="J39" s="47"/>
      <c r="K39" s="55"/>
      <c r="L39" s="97" t="n">
        <v>16</v>
      </c>
      <c r="M39" s="55" t="n">
        <v>40</v>
      </c>
      <c r="N39" s="97"/>
      <c r="O39" s="55"/>
      <c r="P39" s="46" t="n">
        <v>32</v>
      </c>
      <c r="Q39" s="55" t="n">
        <v>20</v>
      </c>
      <c r="R39" s="102"/>
    </row>
    <row r="40" s="71" customFormat="true" ht="13.5" hidden="false" customHeight="true" outlineLevel="0" collapsed="false">
      <c r="A40" s="36" t="n">
        <v>35</v>
      </c>
      <c r="B40" s="36"/>
      <c r="C40" s="47" t="s">
        <v>48</v>
      </c>
      <c r="D40" s="48" t="s">
        <v>49</v>
      </c>
      <c r="E40" s="96" t="n">
        <v>55</v>
      </c>
      <c r="F40" s="47"/>
      <c r="G40" s="55"/>
      <c r="H40" s="99"/>
      <c r="I40" s="55"/>
      <c r="J40" s="97"/>
      <c r="K40" s="55"/>
      <c r="L40" s="97" t="n">
        <v>16</v>
      </c>
      <c r="M40" s="55" t="n">
        <v>40</v>
      </c>
      <c r="N40" s="97"/>
      <c r="O40" s="55"/>
      <c r="P40" s="46" t="n">
        <v>64</v>
      </c>
      <c r="Q40" s="55" t="n">
        <v>15</v>
      </c>
      <c r="R40" s="102"/>
    </row>
    <row r="41" s="71" customFormat="true" ht="13.5" hidden="false" customHeight="true" outlineLevel="0" collapsed="false">
      <c r="A41" s="36" t="n">
        <v>36</v>
      </c>
      <c r="B41" s="36"/>
      <c r="C41" s="47" t="s">
        <v>150</v>
      </c>
      <c r="D41" s="48" t="s">
        <v>151</v>
      </c>
      <c r="E41" s="96" t="n">
        <v>54</v>
      </c>
      <c r="F41" s="47" t="n">
        <v>16</v>
      </c>
      <c r="G41" s="55" t="n">
        <v>6</v>
      </c>
      <c r="H41" s="99" t="n">
        <v>1</v>
      </c>
      <c r="I41" s="55" t="n">
        <v>25</v>
      </c>
      <c r="J41" s="46" t="s">
        <v>292</v>
      </c>
      <c r="K41" s="55" t="n">
        <v>8</v>
      </c>
      <c r="L41" s="97"/>
      <c r="M41" s="55"/>
      <c r="N41" s="97"/>
      <c r="O41" s="55"/>
      <c r="P41" s="46" t="n">
        <v>64</v>
      </c>
      <c r="Q41" s="55" t="n">
        <v>15</v>
      </c>
      <c r="R41" s="102"/>
    </row>
    <row r="42" s="71" customFormat="true" ht="13.5" hidden="false" customHeight="true" outlineLevel="0" collapsed="false">
      <c r="A42" s="36" t="n">
        <v>37</v>
      </c>
      <c r="B42" s="36"/>
      <c r="C42" s="47" t="s">
        <v>295</v>
      </c>
      <c r="D42" s="55" t="s">
        <v>107</v>
      </c>
      <c r="E42" s="96" t="n">
        <v>52</v>
      </c>
      <c r="F42" s="47" t="n">
        <v>4</v>
      </c>
      <c r="G42" s="55" t="n">
        <v>12</v>
      </c>
      <c r="H42" s="99" t="n">
        <v>16</v>
      </c>
      <c r="I42" s="55" t="n">
        <v>6</v>
      </c>
      <c r="J42" s="46" t="s">
        <v>296</v>
      </c>
      <c r="K42" s="55" t="n">
        <v>4</v>
      </c>
      <c r="L42" s="97" t="n">
        <v>32</v>
      </c>
      <c r="M42" s="55" t="n">
        <v>30</v>
      </c>
      <c r="N42" s="97"/>
      <c r="O42" s="55"/>
      <c r="P42" s="46"/>
      <c r="Q42" s="55"/>
      <c r="R42" s="102"/>
    </row>
    <row r="43" s="71" customFormat="true" ht="13.5" hidden="false" customHeight="true" outlineLevel="0" collapsed="false">
      <c r="A43" s="36" t="n">
        <v>38</v>
      </c>
      <c r="B43" s="36"/>
      <c r="C43" s="47" t="s">
        <v>50</v>
      </c>
      <c r="D43" s="48" t="s">
        <v>51</v>
      </c>
      <c r="E43" s="96" t="n">
        <v>49</v>
      </c>
      <c r="F43" s="47" t="n">
        <v>16</v>
      </c>
      <c r="G43" s="55" t="n">
        <v>6</v>
      </c>
      <c r="H43" s="99" t="n">
        <v>2</v>
      </c>
      <c r="I43" s="55" t="n">
        <v>18</v>
      </c>
      <c r="J43" s="46" t="s">
        <v>297</v>
      </c>
      <c r="K43" s="55" t="n">
        <v>25</v>
      </c>
      <c r="L43" s="97"/>
      <c r="M43" s="55"/>
      <c r="N43" s="97"/>
      <c r="O43" s="55"/>
      <c r="P43" s="106"/>
      <c r="Q43" s="55"/>
      <c r="R43" s="102"/>
    </row>
    <row r="44" s="71" customFormat="true" ht="13.5" hidden="false" customHeight="true" outlineLevel="0" collapsed="false">
      <c r="A44" s="36" t="n">
        <v>39</v>
      </c>
      <c r="B44" s="36"/>
      <c r="C44" s="47" t="s">
        <v>166</v>
      </c>
      <c r="D44" s="48" t="s">
        <v>95</v>
      </c>
      <c r="E44" s="96" t="n">
        <v>45</v>
      </c>
      <c r="F44" s="47"/>
      <c r="G44" s="55"/>
      <c r="H44" s="46"/>
      <c r="I44" s="55"/>
      <c r="J44" s="46" t="n">
        <v>16</v>
      </c>
      <c r="K44" s="55" t="n">
        <v>25</v>
      </c>
      <c r="L44" s="97" t="n">
        <v>64</v>
      </c>
      <c r="M44" s="55" t="n">
        <v>20</v>
      </c>
      <c r="N44" s="97"/>
      <c r="O44" s="55"/>
      <c r="P44" s="46"/>
      <c r="Q44" s="55"/>
      <c r="R44" s="102"/>
    </row>
    <row r="45" s="71" customFormat="true" ht="13.5" hidden="false" customHeight="true" outlineLevel="0" collapsed="false">
      <c r="A45" s="36" t="n">
        <v>39</v>
      </c>
      <c r="B45" s="36" t="s">
        <v>34</v>
      </c>
      <c r="C45" s="47" t="s">
        <v>71</v>
      </c>
      <c r="D45" s="48" t="s">
        <v>199</v>
      </c>
      <c r="E45" s="96" t="n">
        <v>45</v>
      </c>
      <c r="F45" s="97"/>
      <c r="G45" s="55"/>
      <c r="H45" s="99"/>
      <c r="I45" s="55"/>
      <c r="J45" s="46"/>
      <c r="K45" s="55"/>
      <c r="L45" s="97" t="n">
        <v>32</v>
      </c>
      <c r="M45" s="55" t="n">
        <v>30</v>
      </c>
      <c r="N45" s="97"/>
      <c r="O45" s="55"/>
      <c r="P45" s="46" t="n">
        <v>64</v>
      </c>
      <c r="Q45" s="55" t="n">
        <v>15</v>
      </c>
      <c r="R45" s="102"/>
    </row>
    <row r="46" s="71" customFormat="true" ht="13.5" hidden="false" customHeight="true" outlineLevel="0" collapsed="false">
      <c r="A46" s="36" t="n">
        <v>39</v>
      </c>
      <c r="B46" s="36" t="s">
        <v>34</v>
      </c>
      <c r="C46" s="47" t="s">
        <v>298</v>
      </c>
      <c r="D46" s="48" t="s">
        <v>51</v>
      </c>
      <c r="E46" s="96" t="n">
        <v>45</v>
      </c>
      <c r="F46" s="47" t="n">
        <v>64</v>
      </c>
      <c r="G46" s="55" t="n">
        <v>2</v>
      </c>
      <c r="H46" s="99" t="n">
        <v>2</v>
      </c>
      <c r="I46" s="55" t="n">
        <v>18</v>
      </c>
      <c r="J46" s="46" t="s">
        <v>297</v>
      </c>
      <c r="K46" s="55" t="n">
        <v>25</v>
      </c>
      <c r="L46" s="97"/>
      <c r="M46" s="55"/>
      <c r="N46" s="97"/>
      <c r="O46" s="55"/>
      <c r="P46" s="106"/>
      <c r="Q46" s="55"/>
      <c r="R46" s="102"/>
    </row>
    <row r="47" s="71" customFormat="true" ht="13.5" hidden="false" customHeight="true" outlineLevel="0" collapsed="false">
      <c r="A47" s="36" t="n">
        <v>42</v>
      </c>
      <c r="B47" s="36"/>
      <c r="C47" s="47" t="s">
        <v>222</v>
      </c>
      <c r="D47" s="55" t="s">
        <v>97</v>
      </c>
      <c r="E47" s="96" t="n">
        <v>43</v>
      </c>
      <c r="F47" s="47" t="n">
        <v>2</v>
      </c>
      <c r="G47" s="55" t="n">
        <v>18</v>
      </c>
      <c r="H47" s="99"/>
      <c r="I47" s="55"/>
      <c r="J47" s="46" t="n">
        <v>16</v>
      </c>
      <c r="K47" s="55" t="n">
        <v>25</v>
      </c>
      <c r="L47" s="97"/>
      <c r="M47" s="55"/>
      <c r="N47" s="97"/>
      <c r="O47" s="55"/>
      <c r="P47" s="106"/>
      <c r="Q47" s="55"/>
      <c r="R47" s="102"/>
    </row>
    <row r="48" s="71" customFormat="true" ht="13.5" hidden="false" customHeight="true" outlineLevel="0" collapsed="false">
      <c r="A48" s="36" t="n">
        <v>43</v>
      </c>
      <c r="B48" s="36"/>
      <c r="C48" s="47" t="s">
        <v>103</v>
      </c>
      <c r="D48" s="55" t="s">
        <v>85</v>
      </c>
      <c r="E48" s="96" t="n">
        <v>42</v>
      </c>
      <c r="F48" s="97" t="n">
        <v>64</v>
      </c>
      <c r="G48" s="55" t="n">
        <v>2</v>
      </c>
      <c r="H48" s="99"/>
      <c r="I48" s="55"/>
      <c r="J48" s="46" t="n">
        <v>16</v>
      </c>
      <c r="K48" s="55" t="n">
        <v>25</v>
      </c>
      <c r="L48" s="97"/>
      <c r="M48" s="55"/>
      <c r="N48" s="97"/>
      <c r="O48" s="55"/>
      <c r="P48" s="46" t="n">
        <v>64</v>
      </c>
      <c r="Q48" s="55" t="n">
        <v>15</v>
      </c>
      <c r="R48" s="102"/>
    </row>
    <row r="49" s="71" customFormat="true" ht="13.5" hidden="false" customHeight="true" outlineLevel="0" collapsed="false">
      <c r="A49" s="36" t="n">
        <v>44</v>
      </c>
      <c r="B49" s="36"/>
      <c r="C49" s="47" t="s">
        <v>299</v>
      </c>
      <c r="D49" s="48" t="s">
        <v>47</v>
      </c>
      <c r="E49" s="96" t="n">
        <v>41</v>
      </c>
      <c r="F49" s="47" t="n">
        <v>16</v>
      </c>
      <c r="G49" s="55" t="n">
        <v>6</v>
      </c>
      <c r="H49" s="99"/>
      <c r="I49" s="55"/>
      <c r="J49" s="47"/>
      <c r="K49" s="55"/>
      <c r="L49" s="97" t="n">
        <v>64</v>
      </c>
      <c r="M49" s="55" t="n">
        <v>20</v>
      </c>
      <c r="N49" s="97"/>
      <c r="O49" s="55"/>
      <c r="P49" s="46" t="n">
        <v>64</v>
      </c>
      <c r="Q49" s="55" t="n">
        <v>15</v>
      </c>
      <c r="R49" s="102"/>
    </row>
    <row r="50" s="71" customFormat="true" ht="13.5" hidden="false" customHeight="true" outlineLevel="0" collapsed="false">
      <c r="A50" s="36" t="n">
        <v>44</v>
      </c>
      <c r="B50" s="36" t="s">
        <v>34</v>
      </c>
      <c r="C50" s="47" t="s">
        <v>124</v>
      </c>
      <c r="D50" s="48" t="s">
        <v>47</v>
      </c>
      <c r="E50" s="96" t="n">
        <v>41</v>
      </c>
      <c r="F50" s="47" t="n">
        <v>16</v>
      </c>
      <c r="G50" s="55" t="n">
        <v>6</v>
      </c>
      <c r="H50" s="99"/>
      <c r="I50" s="55"/>
      <c r="J50" s="47"/>
      <c r="K50" s="55"/>
      <c r="L50" s="97" t="n">
        <v>64</v>
      </c>
      <c r="M50" s="55" t="n">
        <v>20</v>
      </c>
      <c r="N50" s="97"/>
      <c r="O50" s="55"/>
      <c r="P50" s="46" t="n">
        <v>64</v>
      </c>
      <c r="Q50" s="55" t="n">
        <v>15</v>
      </c>
      <c r="R50" s="102"/>
    </row>
    <row r="51" s="71" customFormat="true" ht="13.5" hidden="false" customHeight="true" outlineLevel="0" collapsed="false">
      <c r="A51" s="36" t="n">
        <v>46</v>
      </c>
      <c r="B51" s="36"/>
      <c r="C51" s="47" t="s">
        <v>84</v>
      </c>
      <c r="D51" s="55" t="s">
        <v>85</v>
      </c>
      <c r="E51" s="96" t="n">
        <v>40</v>
      </c>
      <c r="F51" s="47"/>
      <c r="G51" s="55"/>
      <c r="H51" s="99"/>
      <c r="I51" s="55"/>
      <c r="J51" s="46" t="n">
        <v>16</v>
      </c>
      <c r="K51" s="55" t="n">
        <v>25</v>
      </c>
      <c r="L51" s="97"/>
      <c r="M51" s="55"/>
      <c r="N51" s="97"/>
      <c r="O51" s="55"/>
      <c r="P51" s="46" t="n">
        <v>64</v>
      </c>
      <c r="Q51" s="55" t="n">
        <v>15</v>
      </c>
      <c r="R51" s="102"/>
    </row>
    <row r="52" s="71" customFormat="true" ht="13.5" hidden="false" customHeight="true" outlineLevel="0" collapsed="false">
      <c r="A52" s="36" t="n">
        <v>46</v>
      </c>
      <c r="B52" s="36" t="s">
        <v>34</v>
      </c>
      <c r="C52" s="47" t="s">
        <v>54</v>
      </c>
      <c r="D52" s="48" t="s">
        <v>55</v>
      </c>
      <c r="E52" s="96" t="n">
        <v>40</v>
      </c>
      <c r="F52" s="97"/>
      <c r="G52" s="55"/>
      <c r="H52" s="46"/>
      <c r="I52" s="55"/>
      <c r="J52" s="97"/>
      <c r="K52" s="55"/>
      <c r="L52" s="97" t="n">
        <v>64</v>
      </c>
      <c r="M52" s="55" t="n">
        <v>20</v>
      </c>
      <c r="N52" s="97"/>
      <c r="O52" s="55"/>
      <c r="P52" s="46" t="n">
        <v>32</v>
      </c>
      <c r="Q52" s="55" t="n">
        <v>20</v>
      </c>
      <c r="R52" s="102"/>
    </row>
    <row r="53" s="71" customFormat="true" ht="13.5" hidden="false" customHeight="true" outlineLevel="0" collapsed="false">
      <c r="A53" s="36" t="n">
        <v>46</v>
      </c>
      <c r="B53" s="36" t="s">
        <v>34</v>
      </c>
      <c r="C53" s="47" t="s">
        <v>58</v>
      </c>
      <c r="D53" s="48" t="s">
        <v>300</v>
      </c>
      <c r="E53" s="96" t="n">
        <v>40</v>
      </c>
      <c r="F53" s="47"/>
      <c r="G53" s="55"/>
      <c r="H53" s="99"/>
      <c r="I53" s="55"/>
      <c r="J53" s="46"/>
      <c r="K53" s="55"/>
      <c r="L53" s="97" t="n">
        <v>16</v>
      </c>
      <c r="M53" s="55" t="n">
        <v>40</v>
      </c>
      <c r="N53" s="97"/>
      <c r="O53" s="55"/>
      <c r="P53" s="46"/>
      <c r="Q53" s="55"/>
      <c r="R53" s="102"/>
    </row>
    <row r="54" s="71" customFormat="true" ht="13.5" hidden="false" customHeight="true" outlineLevel="0" collapsed="false">
      <c r="A54" s="36" t="n">
        <v>46</v>
      </c>
      <c r="B54" s="36" t="s">
        <v>34</v>
      </c>
      <c r="C54" s="47" t="s">
        <v>180</v>
      </c>
      <c r="D54" s="48" t="s">
        <v>149</v>
      </c>
      <c r="E54" s="96" t="n">
        <v>40</v>
      </c>
      <c r="F54" s="47" t="n">
        <v>8</v>
      </c>
      <c r="G54" s="55" t="n">
        <v>8</v>
      </c>
      <c r="H54" s="99" t="n">
        <v>3</v>
      </c>
      <c r="I54" s="55" t="n">
        <v>14</v>
      </c>
      <c r="J54" s="46" t="s">
        <v>301</v>
      </c>
      <c r="K54" s="55" t="n">
        <v>18</v>
      </c>
      <c r="L54" s="46"/>
      <c r="M54" s="55"/>
      <c r="N54" s="97"/>
      <c r="O54" s="55"/>
      <c r="P54" s="46"/>
      <c r="Q54" s="55"/>
      <c r="R54" s="102"/>
    </row>
    <row r="55" s="71" customFormat="true" ht="13.5" hidden="false" customHeight="true" outlineLevel="0" collapsed="false">
      <c r="A55" s="36" t="n">
        <v>46</v>
      </c>
      <c r="B55" s="36" t="s">
        <v>34</v>
      </c>
      <c r="C55" s="47" t="s">
        <v>185</v>
      </c>
      <c r="D55" s="48" t="s">
        <v>31</v>
      </c>
      <c r="E55" s="96" t="n">
        <v>40</v>
      </c>
      <c r="F55" s="47" t="n">
        <v>8</v>
      </c>
      <c r="G55" s="55" t="n">
        <v>8</v>
      </c>
      <c r="H55" s="99" t="n">
        <v>3</v>
      </c>
      <c r="I55" s="55" t="n">
        <v>14</v>
      </c>
      <c r="J55" s="46" t="s">
        <v>301</v>
      </c>
      <c r="K55" s="55" t="n">
        <v>18</v>
      </c>
      <c r="L55" s="97"/>
      <c r="M55" s="55"/>
      <c r="N55" s="97"/>
      <c r="O55" s="55"/>
      <c r="P55" s="46"/>
      <c r="Q55" s="55"/>
      <c r="R55" s="102"/>
    </row>
    <row r="56" s="71" customFormat="true" ht="13.5" hidden="false" customHeight="true" outlineLevel="0" collapsed="false">
      <c r="A56" s="36" t="n">
        <v>46</v>
      </c>
      <c r="B56" s="36" t="s">
        <v>34</v>
      </c>
      <c r="C56" s="47" t="s">
        <v>99</v>
      </c>
      <c r="D56" s="48" t="s">
        <v>82</v>
      </c>
      <c r="E56" s="96" t="n">
        <v>40</v>
      </c>
      <c r="F56" s="97"/>
      <c r="G56" s="55"/>
      <c r="H56" s="99"/>
      <c r="I56" s="55"/>
      <c r="J56" s="47"/>
      <c r="K56" s="55"/>
      <c r="L56" s="97" t="n">
        <v>16</v>
      </c>
      <c r="M56" s="55" t="n">
        <v>40</v>
      </c>
      <c r="N56" s="97"/>
      <c r="O56" s="55"/>
      <c r="P56" s="46"/>
      <c r="Q56" s="55"/>
      <c r="R56" s="102"/>
    </row>
    <row r="57" s="71" customFormat="true" ht="13.5" hidden="false" customHeight="true" outlineLevel="0" collapsed="false">
      <c r="A57" s="36" t="n">
        <v>46</v>
      </c>
      <c r="B57" s="36" t="s">
        <v>34</v>
      </c>
      <c r="C57" s="47" t="s">
        <v>81</v>
      </c>
      <c r="D57" s="48" t="s">
        <v>82</v>
      </c>
      <c r="E57" s="96" t="n">
        <v>40</v>
      </c>
      <c r="F57" s="47"/>
      <c r="G57" s="55"/>
      <c r="H57" s="99"/>
      <c r="I57" s="55"/>
      <c r="J57" s="47"/>
      <c r="K57" s="55"/>
      <c r="L57" s="97" t="n">
        <v>16</v>
      </c>
      <c r="M57" s="55" t="n">
        <v>40</v>
      </c>
      <c r="N57" s="97"/>
      <c r="O57" s="55"/>
      <c r="P57" s="46"/>
      <c r="Q57" s="55"/>
      <c r="R57" s="102"/>
    </row>
    <row r="58" s="71" customFormat="true" ht="13.5" hidden="false" customHeight="true" outlineLevel="0" collapsed="false">
      <c r="A58" s="36" t="n">
        <v>46</v>
      </c>
      <c r="B58" s="36" t="s">
        <v>34</v>
      </c>
      <c r="C58" s="47" t="s">
        <v>46</v>
      </c>
      <c r="D58" s="48" t="s">
        <v>47</v>
      </c>
      <c r="E58" s="96" t="n">
        <v>40</v>
      </c>
      <c r="F58" s="47"/>
      <c r="G58" s="55"/>
      <c r="H58" s="99"/>
      <c r="I58" s="55"/>
      <c r="J58" s="47"/>
      <c r="K58" s="55"/>
      <c r="L58" s="97" t="n">
        <v>64</v>
      </c>
      <c r="M58" s="55" t="n">
        <v>20</v>
      </c>
      <c r="N58" s="97"/>
      <c r="O58" s="55"/>
      <c r="P58" s="46" t="n">
        <v>32</v>
      </c>
      <c r="Q58" s="55" t="n">
        <v>20</v>
      </c>
      <c r="R58" s="102"/>
    </row>
    <row r="59" s="71" customFormat="true" ht="13.5" hidden="false" customHeight="true" outlineLevel="0" collapsed="false">
      <c r="A59" s="36" t="n">
        <v>54</v>
      </c>
      <c r="B59" s="36"/>
      <c r="C59" s="47" t="s">
        <v>302</v>
      </c>
      <c r="D59" s="48" t="s">
        <v>40</v>
      </c>
      <c r="E59" s="96" t="n">
        <v>36</v>
      </c>
      <c r="F59" s="47" t="n">
        <v>16</v>
      </c>
      <c r="G59" s="55" t="n">
        <v>6</v>
      </c>
      <c r="H59" s="99"/>
      <c r="I59" s="55"/>
      <c r="J59" s="47"/>
      <c r="K59" s="55"/>
      <c r="L59" s="97" t="n">
        <v>32</v>
      </c>
      <c r="M59" s="55" t="n">
        <v>30</v>
      </c>
      <c r="N59" s="97"/>
      <c r="O59" s="55"/>
      <c r="P59" s="106"/>
      <c r="Q59" s="55"/>
      <c r="R59" s="102"/>
    </row>
    <row r="60" s="71" customFormat="true" ht="13.5" hidden="false" customHeight="true" outlineLevel="0" collapsed="false">
      <c r="A60" s="36" t="n">
        <v>55</v>
      </c>
      <c r="B60" s="36"/>
      <c r="C60" s="60" t="s">
        <v>96</v>
      </c>
      <c r="D60" s="55" t="s">
        <v>97</v>
      </c>
      <c r="E60" s="96" t="n">
        <v>35</v>
      </c>
      <c r="F60" s="97"/>
      <c r="G60" s="55"/>
      <c r="H60" s="99"/>
      <c r="I60" s="55"/>
      <c r="J60" s="47"/>
      <c r="K60" s="55"/>
      <c r="L60" s="97"/>
      <c r="M60" s="55"/>
      <c r="N60" s="97" t="n">
        <v>16</v>
      </c>
      <c r="O60" s="55" t="n">
        <v>20</v>
      </c>
      <c r="P60" s="46" t="n">
        <v>64</v>
      </c>
      <c r="Q60" s="55" t="n">
        <v>15</v>
      </c>
      <c r="R60" s="102"/>
    </row>
    <row r="61" s="71" customFormat="true" ht="13.5" hidden="false" customHeight="true" outlineLevel="0" collapsed="false">
      <c r="A61" s="36" t="n">
        <v>55</v>
      </c>
      <c r="B61" s="36" t="s">
        <v>34</v>
      </c>
      <c r="C61" s="47" t="s">
        <v>65</v>
      </c>
      <c r="D61" s="48" t="s">
        <v>66</v>
      </c>
      <c r="E61" s="96" t="n">
        <v>35</v>
      </c>
      <c r="F61" s="97"/>
      <c r="G61" s="55"/>
      <c r="H61" s="99"/>
      <c r="I61" s="55"/>
      <c r="J61" s="47"/>
      <c r="K61" s="55"/>
      <c r="L61" s="97" t="n">
        <v>64</v>
      </c>
      <c r="M61" s="55" t="n">
        <v>20</v>
      </c>
      <c r="N61" s="97"/>
      <c r="O61" s="55"/>
      <c r="P61" s="46" t="n">
        <v>64</v>
      </c>
      <c r="Q61" s="55" t="n">
        <v>15</v>
      </c>
      <c r="R61" s="102"/>
    </row>
    <row r="62" s="71" customFormat="true" ht="13.5" hidden="false" customHeight="true" outlineLevel="0" collapsed="false">
      <c r="A62" s="36" t="n">
        <v>57</v>
      </c>
      <c r="B62" s="36"/>
      <c r="C62" s="47" t="s">
        <v>219</v>
      </c>
      <c r="D62" s="48" t="s">
        <v>212</v>
      </c>
      <c r="E62" s="96" t="n">
        <v>31</v>
      </c>
      <c r="F62" s="47" t="n">
        <v>64</v>
      </c>
      <c r="G62" s="55" t="n">
        <v>2</v>
      </c>
      <c r="H62" s="99" t="n">
        <v>8</v>
      </c>
      <c r="I62" s="55" t="n">
        <v>8</v>
      </c>
      <c r="J62" s="46" t="s">
        <v>303</v>
      </c>
      <c r="K62" s="55" t="n">
        <v>6</v>
      </c>
      <c r="L62" s="97"/>
      <c r="M62" s="55"/>
      <c r="N62" s="97"/>
      <c r="O62" s="55"/>
      <c r="P62" s="46" t="n">
        <v>64</v>
      </c>
      <c r="Q62" s="55" t="n">
        <v>15</v>
      </c>
      <c r="R62" s="102"/>
    </row>
    <row r="63" s="71" customFormat="true" ht="13.5" hidden="false" customHeight="true" outlineLevel="0" collapsed="false">
      <c r="A63" s="36" t="n">
        <v>58</v>
      </c>
      <c r="B63" s="36"/>
      <c r="C63" s="47" t="s">
        <v>129</v>
      </c>
      <c r="D63" s="48" t="s">
        <v>304</v>
      </c>
      <c r="E63" s="96" t="n">
        <v>30</v>
      </c>
      <c r="F63" s="46"/>
      <c r="G63" s="55"/>
      <c r="H63" s="99"/>
      <c r="I63" s="55"/>
      <c r="J63" s="46"/>
      <c r="K63" s="55"/>
      <c r="L63" s="46"/>
      <c r="M63" s="55"/>
      <c r="N63" s="97"/>
      <c r="O63" s="55"/>
      <c r="P63" s="46" t="n">
        <v>16</v>
      </c>
      <c r="Q63" s="55" t="n">
        <v>30</v>
      </c>
      <c r="R63" s="102"/>
    </row>
    <row r="64" s="71" customFormat="true" ht="13.5" hidden="false" customHeight="true" outlineLevel="0" collapsed="false">
      <c r="A64" s="36" t="n">
        <v>58</v>
      </c>
      <c r="B64" s="36" t="s">
        <v>34</v>
      </c>
      <c r="C64" s="47" t="s">
        <v>154</v>
      </c>
      <c r="D64" s="55" t="s">
        <v>107</v>
      </c>
      <c r="E64" s="96" t="n">
        <v>30</v>
      </c>
      <c r="F64" s="47"/>
      <c r="G64" s="55"/>
      <c r="H64" s="99"/>
      <c r="I64" s="55"/>
      <c r="J64" s="47"/>
      <c r="K64" s="55"/>
      <c r="L64" s="97" t="n">
        <v>32</v>
      </c>
      <c r="M64" s="55" t="n">
        <v>30</v>
      </c>
      <c r="N64" s="97"/>
      <c r="O64" s="55"/>
      <c r="P64" s="46"/>
      <c r="Q64" s="55"/>
      <c r="R64" s="102"/>
    </row>
    <row r="65" s="71" customFormat="true" ht="13.5" hidden="false" customHeight="true" outlineLevel="0" collapsed="false">
      <c r="A65" s="36" t="n">
        <v>58</v>
      </c>
      <c r="B65" s="36" t="s">
        <v>34</v>
      </c>
      <c r="C65" s="107" t="s">
        <v>108</v>
      </c>
      <c r="D65" s="108" t="s">
        <v>109</v>
      </c>
      <c r="E65" s="96" t="n">
        <v>30</v>
      </c>
      <c r="F65" s="97"/>
      <c r="G65" s="55"/>
      <c r="H65" s="99"/>
      <c r="I65" s="55"/>
      <c r="J65" s="47"/>
      <c r="K65" s="55"/>
      <c r="L65" s="97"/>
      <c r="M65" s="55"/>
      <c r="N65" s="97"/>
      <c r="O65" s="55"/>
      <c r="P65" s="46" t="n">
        <v>16</v>
      </c>
      <c r="Q65" s="55" t="n">
        <v>30</v>
      </c>
      <c r="R65" s="102"/>
    </row>
    <row r="66" s="71" customFormat="true" ht="13.5" hidden="false" customHeight="true" outlineLevel="0" collapsed="false">
      <c r="A66" s="36" t="n">
        <v>58</v>
      </c>
      <c r="B66" s="36" t="s">
        <v>34</v>
      </c>
      <c r="C66" s="47" t="s">
        <v>159</v>
      </c>
      <c r="D66" s="48" t="s">
        <v>160</v>
      </c>
      <c r="E66" s="96" t="n">
        <v>30</v>
      </c>
      <c r="F66" s="97"/>
      <c r="G66" s="55"/>
      <c r="H66" s="99"/>
      <c r="I66" s="55"/>
      <c r="J66" s="47"/>
      <c r="K66" s="55"/>
      <c r="L66" s="97" t="n">
        <v>32</v>
      </c>
      <c r="M66" s="55" t="n">
        <v>30</v>
      </c>
      <c r="N66" s="97"/>
      <c r="O66" s="55"/>
      <c r="P66" s="46"/>
      <c r="Q66" s="55"/>
      <c r="R66" s="102"/>
    </row>
    <row r="67" s="71" customFormat="true" ht="13.5" hidden="false" customHeight="true" outlineLevel="0" collapsed="false">
      <c r="A67" s="36" t="n">
        <v>58</v>
      </c>
      <c r="B67" s="36" t="s">
        <v>34</v>
      </c>
      <c r="C67" s="47" t="s">
        <v>305</v>
      </c>
      <c r="D67" s="48" t="s">
        <v>40</v>
      </c>
      <c r="E67" s="96" t="n">
        <v>30</v>
      </c>
      <c r="F67" s="47"/>
      <c r="G67" s="55"/>
      <c r="H67" s="99"/>
      <c r="I67" s="55"/>
      <c r="J67" s="47"/>
      <c r="K67" s="55"/>
      <c r="L67" s="97" t="n">
        <v>32</v>
      </c>
      <c r="M67" s="55" t="n">
        <v>30</v>
      </c>
      <c r="N67" s="97"/>
      <c r="O67" s="55"/>
      <c r="P67" s="106"/>
      <c r="Q67" s="55"/>
      <c r="R67" s="102"/>
    </row>
    <row r="68" s="71" customFormat="true" ht="13.5" hidden="false" customHeight="true" outlineLevel="0" collapsed="false">
      <c r="A68" s="36" t="n">
        <v>58</v>
      </c>
      <c r="B68" s="36" t="s">
        <v>34</v>
      </c>
      <c r="C68" s="47" t="s">
        <v>141</v>
      </c>
      <c r="D68" s="48" t="s">
        <v>142</v>
      </c>
      <c r="E68" s="96" t="n">
        <v>30</v>
      </c>
      <c r="F68" s="47"/>
      <c r="G68" s="55"/>
      <c r="H68" s="99"/>
      <c r="I68" s="55"/>
      <c r="J68" s="46"/>
      <c r="K68" s="55"/>
      <c r="L68" s="97"/>
      <c r="M68" s="55"/>
      <c r="N68" s="97"/>
      <c r="O68" s="55"/>
      <c r="P68" s="46" t="n">
        <v>16</v>
      </c>
      <c r="Q68" s="55" t="n">
        <v>30</v>
      </c>
      <c r="R68" s="102"/>
    </row>
    <row r="69" s="71" customFormat="true" ht="13.5" hidden="false" customHeight="true" outlineLevel="0" collapsed="false">
      <c r="A69" s="36" t="n">
        <v>58</v>
      </c>
      <c r="B69" s="36" t="s">
        <v>34</v>
      </c>
      <c r="C69" s="47" t="s">
        <v>202</v>
      </c>
      <c r="D69" s="48" t="s">
        <v>203</v>
      </c>
      <c r="E69" s="96" t="n">
        <v>30</v>
      </c>
      <c r="F69" s="47"/>
      <c r="G69" s="55"/>
      <c r="H69" s="99"/>
      <c r="I69" s="55"/>
      <c r="J69" s="46"/>
      <c r="K69" s="55"/>
      <c r="L69" s="97"/>
      <c r="M69" s="55"/>
      <c r="N69" s="97"/>
      <c r="O69" s="55"/>
      <c r="P69" s="46" t="n">
        <v>16</v>
      </c>
      <c r="Q69" s="55" t="n">
        <v>30</v>
      </c>
      <c r="R69" s="102"/>
    </row>
    <row r="70" s="71" customFormat="true" ht="13.5" hidden="false" customHeight="true" outlineLevel="0" collapsed="false">
      <c r="A70" s="36" t="n">
        <v>58</v>
      </c>
      <c r="B70" s="36" t="s">
        <v>34</v>
      </c>
      <c r="C70" s="47" t="s">
        <v>20</v>
      </c>
      <c r="D70" s="48" t="s">
        <v>21</v>
      </c>
      <c r="E70" s="96" t="n">
        <v>30</v>
      </c>
      <c r="F70" s="47"/>
      <c r="G70" s="55"/>
      <c r="H70" s="46"/>
      <c r="I70" s="55"/>
      <c r="J70" s="97"/>
      <c r="K70" s="55"/>
      <c r="L70" s="97" t="n">
        <v>32</v>
      </c>
      <c r="M70" s="55" t="n">
        <v>30</v>
      </c>
      <c r="N70" s="97"/>
      <c r="O70" s="55"/>
      <c r="P70" s="46"/>
      <c r="Q70" s="55"/>
      <c r="R70" s="102"/>
    </row>
    <row r="71" s="71" customFormat="true" ht="13.5" hidden="false" customHeight="true" outlineLevel="0" collapsed="false">
      <c r="A71" s="36" t="n">
        <v>58</v>
      </c>
      <c r="B71" s="36" t="s">
        <v>34</v>
      </c>
      <c r="C71" s="47" t="s">
        <v>117</v>
      </c>
      <c r="D71" s="48" t="s">
        <v>21</v>
      </c>
      <c r="E71" s="96" t="n">
        <v>30</v>
      </c>
      <c r="F71" s="47"/>
      <c r="G71" s="55"/>
      <c r="H71" s="99"/>
      <c r="I71" s="55"/>
      <c r="J71" s="46"/>
      <c r="K71" s="55"/>
      <c r="L71" s="97"/>
      <c r="M71" s="55"/>
      <c r="N71" s="97"/>
      <c r="O71" s="55"/>
      <c r="P71" s="46" t="n">
        <v>16</v>
      </c>
      <c r="Q71" s="55" t="n">
        <v>30</v>
      </c>
      <c r="R71" s="102"/>
    </row>
    <row r="72" s="71" customFormat="true" ht="13.5" hidden="false" customHeight="true" outlineLevel="0" collapsed="false">
      <c r="A72" s="36" t="n">
        <v>58</v>
      </c>
      <c r="B72" s="36" t="s">
        <v>34</v>
      </c>
      <c r="C72" s="47" t="s">
        <v>118</v>
      </c>
      <c r="D72" s="48" t="s">
        <v>21</v>
      </c>
      <c r="E72" s="96" t="n">
        <v>30</v>
      </c>
      <c r="F72" s="97"/>
      <c r="G72" s="55"/>
      <c r="H72" s="46"/>
      <c r="I72" s="55"/>
      <c r="J72" s="47"/>
      <c r="K72" s="55"/>
      <c r="L72" s="97"/>
      <c r="M72" s="55"/>
      <c r="N72" s="97"/>
      <c r="O72" s="55"/>
      <c r="P72" s="46" t="n">
        <v>16</v>
      </c>
      <c r="Q72" s="55" t="n">
        <v>30</v>
      </c>
      <c r="R72" s="102"/>
    </row>
    <row r="73" s="71" customFormat="true" ht="13.5" hidden="false" customHeight="true" outlineLevel="0" collapsed="false">
      <c r="A73" s="36" t="n">
        <v>58</v>
      </c>
      <c r="B73" s="36" t="s">
        <v>34</v>
      </c>
      <c r="C73" s="47" t="s">
        <v>173</v>
      </c>
      <c r="D73" s="48" t="s">
        <v>172</v>
      </c>
      <c r="E73" s="96" t="n">
        <v>30</v>
      </c>
      <c r="F73" s="97"/>
      <c r="G73" s="55"/>
      <c r="H73" s="99"/>
      <c r="I73" s="55"/>
      <c r="J73" s="47"/>
      <c r="K73" s="55"/>
      <c r="L73" s="97" t="n">
        <v>32</v>
      </c>
      <c r="M73" s="55" t="n">
        <v>30</v>
      </c>
      <c r="N73" s="97"/>
      <c r="O73" s="55"/>
      <c r="P73" s="46"/>
      <c r="Q73" s="55"/>
      <c r="R73" s="102"/>
    </row>
    <row r="74" s="71" customFormat="true" ht="13.5" hidden="false" customHeight="true" outlineLevel="0" collapsed="false">
      <c r="A74" s="36" t="n">
        <v>58</v>
      </c>
      <c r="B74" s="36" t="s">
        <v>34</v>
      </c>
      <c r="C74" s="47" t="s">
        <v>174</v>
      </c>
      <c r="D74" s="48" t="s">
        <v>172</v>
      </c>
      <c r="E74" s="96" t="n">
        <v>30</v>
      </c>
      <c r="F74" s="97"/>
      <c r="G74" s="55"/>
      <c r="H74" s="99"/>
      <c r="I74" s="55"/>
      <c r="J74" s="47"/>
      <c r="K74" s="55"/>
      <c r="L74" s="97" t="n">
        <v>32</v>
      </c>
      <c r="M74" s="55" t="n">
        <v>30</v>
      </c>
      <c r="N74" s="97"/>
      <c r="O74" s="55"/>
      <c r="P74" s="46"/>
      <c r="Q74" s="55"/>
      <c r="R74" s="102"/>
    </row>
    <row r="75" s="71" customFormat="true" ht="13.5" hidden="false" customHeight="true" outlineLevel="0" collapsed="false">
      <c r="A75" s="36" t="n">
        <v>58</v>
      </c>
      <c r="B75" s="36" t="s">
        <v>34</v>
      </c>
      <c r="C75" s="47" t="s">
        <v>119</v>
      </c>
      <c r="D75" s="48" t="s">
        <v>120</v>
      </c>
      <c r="E75" s="96" t="n">
        <v>30</v>
      </c>
      <c r="F75" s="97"/>
      <c r="G75" s="55"/>
      <c r="H75" s="99"/>
      <c r="I75" s="55"/>
      <c r="J75" s="47"/>
      <c r="K75" s="55"/>
      <c r="L75" s="97" t="n">
        <v>32</v>
      </c>
      <c r="M75" s="55" t="n">
        <v>30</v>
      </c>
      <c r="N75" s="97"/>
      <c r="O75" s="55"/>
      <c r="P75" s="46"/>
      <c r="Q75" s="55"/>
      <c r="R75" s="102"/>
    </row>
    <row r="76" s="71" customFormat="true" ht="13.5" hidden="false" customHeight="true" outlineLevel="0" collapsed="false">
      <c r="A76" s="36" t="n">
        <v>71</v>
      </c>
      <c r="B76" s="36"/>
      <c r="C76" s="47" t="s">
        <v>100</v>
      </c>
      <c r="D76" s="105" t="s">
        <v>87</v>
      </c>
      <c r="E76" s="96" t="n">
        <v>28</v>
      </c>
      <c r="F76" s="47" t="n">
        <v>3</v>
      </c>
      <c r="G76" s="55" t="n">
        <v>14</v>
      </c>
      <c r="H76" s="99" t="n">
        <v>16</v>
      </c>
      <c r="I76" s="55" t="n">
        <v>6</v>
      </c>
      <c r="J76" s="46" t="s">
        <v>292</v>
      </c>
      <c r="K76" s="55" t="n">
        <v>8</v>
      </c>
      <c r="L76" s="97"/>
      <c r="M76" s="55"/>
      <c r="N76" s="97"/>
      <c r="O76" s="55"/>
      <c r="P76" s="46"/>
      <c r="Q76" s="55"/>
      <c r="R76" s="102"/>
    </row>
    <row r="77" s="71" customFormat="true" ht="13.5" hidden="false" customHeight="true" outlineLevel="0" collapsed="false">
      <c r="A77" s="36" t="n">
        <v>71</v>
      </c>
      <c r="B77" s="36" t="s">
        <v>34</v>
      </c>
      <c r="C77" s="47" t="s">
        <v>306</v>
      </c>
      <c r="D77" s="48" t="s">
        <v>87</v>
      </c>
      <c r="E77" s="96" t="n">
        <v>28</v>
      </c>
      <c r="F77" s="47" t="n">
        <v>3</v>
      </c>
      <c r="G77" s="55" t="n">
        <v>14</v>
      </c>
      <c r="H77" s="99" t="n">
        <v>16</v>
      </c>
      <c r="I77" s="55" t="n">
        <v>6</v>
      </c>
      <c r="J77" s="46" t="s">
        <v>292</v>
      </c>
      <c r="K77" s="55" t="n">
        <v>8</v>
      </c>
      <c r="L77" s="97"/>
      <c r="M77" s="55"/>
      <c r="N77" s="97"/>
      <c r="O77" s="55"/>
      <c r="P77" s="46"/>
      <c r="Q77" s="55"/>
      <c r="R77" s="102"/>
    </row>
    <row r="78" s="71" customFormat="true" ht="13.5" hidden="false" customHeight="true" outlineLevel="0" collapsed="false">
      <c r="A78" s="36" t="n">
        <v>73</v>
      </c>
      <c r="B78" s="36"/>
      <c r="C78" s="47" t="s">
        <v>269</v>
      </c>
      <c r="D78" s="51" t="s">
        <v>19</v>
      </c>
      <c r="E78" s="96" t="n">
        <v>26</v>
      </c>
      <c r="F78" s="97"/>
      <c r="G78" s="55"/>
      <c r="H78" s="99" t="n">
        <v>16</v>
      </c>
      <c r="I78" s="55" t="n">
        <v>6</v>
      </c>
      <c r="J78" s="47"/>
      <c r="K78" s="55"/>
      <c r="L78" s="97"/>
      <c r="M78" s="55"/>
      <c r="N78" s="97"/>
      <c r="O78" s="55"/>
      <c r="P78" s="46" t="n">
        <v>32</v>
      </c>
      <c r="Q78" s="55" t="n">
        <v>20</v>
      </c>
      <c r="R78" s="102"/>
    </row>
    <row r="79" s="71" customFormat="true" ht="13.5" hidden="false" customHeight="true" outlineLevel="0" collapsed="false">
      <c r="A79" s="36" t="n">
        <v>73</v>
      </c>
      <c r="B79" s="36" t="s">
        <v>34</v>
      </c>
      <c r="C79" s="47" t="s">
        <v>178</v>
      </c>
      <c r="D79" s="48" t="s">
        <v>47</v>
      </c>
      <c r="E79" s="96" t="n">
        <v>26</v>
      </c>
      <c r="F79" s="47" t="n">
        <v>16</v>
      </c>
      <c r="G79" s="55" t="n">
        <v>6</v>
      </c>
      <c r="H79" s="99"/>
      <c r="I79" s="55"/>
      <c r="J79" s="46"/>
      <c r="K79" s="55"/>
      <c r="L79" s="97" t="n">
        <v>64</v>
      </c>
      <c r="M79" s="55" t="n">
        <v>20</v>
      </c>
      <c r="N79" s="97"/>
      <c r="O79" s="55"/>
      <c r="P79" s="46"/>
      <c r="Q79" s="55"/>
      <c r="R79" s="102"/>
    </row>
    <row r="80" s="71" customFormat="true" ht="13.5" hidden="false" customHeight="true" outlineLevel="0" collapsed="false">
      <c r="A80" s="36" t="n">
        <v>73</v>
      </c>
      <c r="B80" s="36" t="s">
        <v>34</v>
      </c>
      <c r="C80" s="47" t="s">
        <v>179</v>
      </c>
      <c r="D80" s="48" t="s">
        <v>47</v>
      </c>
      <c r="E80" s="96" t="n">
        <v>26</v>
      </c>
      <c r="F80" s="47" t="n">
        <v>16</v>
      </c>
      <c r="G80" s="55" t="n">
        <v>6</v>
      </c>
      <c r="H80" s="99"/>
      <c r="I80" s="55"/>
      <c r="J80" s="47"/>
      <c r="K80" s="55"/>
      <c r="L80" s="97" t="n">
        <v>64</v>
      </c>
      <c r="M80" s="55" t="n">
        <v>20</v>
      </c>
      <c r="N80" s="97"/>
      <c r="O80" s="55"/>
      <c r="P80" s="46"/>
      <c r="Q80" s="55"/>
      <c r="R80" s="102"/>
    </row>
    <row r="81" s="71" customFormat="true" ht="13.5" hidden="false" customHeight="true" outlineLevel="0" collapsed="false">
      <c r="A81" s="36" t="n">
        <v>76</v>
      </c>
      <c r="B81" s="36"/>
      <c r="C81" s="47" t="s">
        <v>307</v>
      </c>
      <c r="D81" s="58" t="s">
        <v>286</v>
      </c>
      <c r="E81" s="96" t="n">
        <v>25</v>
      </c>
      <c r="F81" s="47" t="n">
        <v>1</v>
      </c>
      <c r="G81" s="55" t="n">
        <v>25</v>
      </c>
      <c r="H81" s="99"/>
      <c r="I81" s="55"/>
      <c r="J81" s="46"/>
      <c r="K81" s="55"/>
      <c r="L81" s="97"/>
      <c r="M81" s="55"/>
      <c r="N81" s="97"/>
      <c r="O81" s="55"/>
      <c r="P81" s="46"/>
      <c r="Q81" s="55"/>
      <c r="R81" s="102"/>
    </row>
    <row r="82" s="71" customFormat="true" ht="13.5" hidden="false" customHeight="true" outlineLevel="0" collapsed="false">
      <c r="A82" s="36" t="n">
        <v>76</v>
      </c>
      <c r="B82" s="36" t="s">
        <v>34</v>
      </c>
      <c r="C82" s="47" t="s">
        <v>209</v>
      </c>
      <c r="D82" s="48" t="s">
        <v>151</v>
      </c>
      <c r="E82" s="96" t="n">
        <v>25</v>
      </c>
      <c r="F82" s="47"/>
      <c r="G82" s="55"/>
      <c r="H82" s="99" t="n">
        <v>1</v>
      </c>
      <c r="I82" s="55" t="n">
        <v>25</v>
      </c>
      <c r="J82" s="46"/>
      <c r="K82" s="55"/>
      <c r="L82" s="97"/>
      <c r="M82" s="55"/>
      <c r="N82" s="97"/>
      <c r="O82" s="55"/>
      <c r="P82" s="46"/>
      <c r="Q82" s="55"/>
      <c r="R82" s="102"/>
    </row>
    <row r="83" s="71" customFormat="true" ht="13.5" hidden="false" customHeight="true" outlineLevel="0" collapsed="false">
      <c r="A83" s="36" t="n">
        <v>78</v>
      </c>
      <c r="B83" s="36"/>
      <c r="C83" s="47" t="s">
        <v>308</v>
      </c>
      <c r="D83" s="48" t="s">
        <v>158</v>
      </c>
      <c r="E83" s="96" t="n">
        <v>22</v>
      </c>
      <c r="F83" s="47" t="n">
        <v>8</v>
      </c>
      <c r="G83" s="55" t="n">
        <v>8</v>
      </c>
      <c r="H83" s="99"/>
      <c r="I83" s="55"/>
      <c r="J83" s="46" t="s">
        <v>284</v>
      </c>
      <c r="K83" s="55" t="n">
        <v>14</v>
      </c>
      <c r="L83" s="97"/>
      <c r="M83" s="55"/>
      <c r="N83" s="97"/>
      <c r="O83" s="55"/>
      <c r="P83" s="46"/>
      <c r="Q83" s="55"/>
      <c r="R83" s="102"/>
    </row>
    <row r="84" s="71" customFormat="true" ht="13.5" hidden="false" customHeight="true" outlineLevel="0" collapsed="false">
      <c r="A84" s="36" t="n">
        <v>78</v>
      </c>
      <c r="B84" s="36" t="s">
        <v>34</v>
      </c>
      <c r="C84" s="47" t="s">
        <v>86</v>
      </c>
      <c r="D84" s="48" t="s">
        <v>87</v>
      </c>
      <c r="E84" s="96" t="n">
        <v>22</v>
      </c>
      <c r="F84" s="47" t="n">
        <v>64</v>
      </c>
      <c r="G84" s="55" t="n">
        <v>2</v>
      </c>
      <c r="H84" s="99"/>
      <c r="I84" s="55"/>
      <c r="J84" s="47"/>
      <c r="K84" s="55"/>
      <c r="L84" s="97" t="n">
        <v>64</v>
      </c>
      <c r="M84" s="55" t="n">
        <v>20</v>
      </c>
      <c r="N84" s="97"/>
      <c r="O84" s="55"/>
      <c r="P84" s="46"/>
      <c r="Q84" s="55"/>
      <c r="R84" s="102"/>
    </row>
    <row r="85" s="71" customFormat="true" ht="13.5" hidden="false" customHeight="true" outlineLevel="0" collapsed="false">
      <c r="A85" s="36" t="n">
        <v>78</v>
      </c>
      <c r="B85" s="36" t="s">
        <v>34</v>
      </c>
      <c r="C85" s="47" t="s">
        <v>152</v>
      </c>
      <c r="D85" s="48" t="s">
        <v>87</v>
      </c>
      <c r="E85" s="96" t="n">
        <v>22</v>
      </c>
      <c r="F85" s="47" t="n">
        <v>64</v>
      </c>
      <c r="G85" s="55" t="n">
        <v>2</v>
      </c>
      <c r="H85" s="99"/>
      <c r="I85" s="55"/>
      <c r="J85" s="47"/>
      <c r="K85" s="55"/>
      <c r="L85" s="97" t="n">
        <v>64</v>
      </c>
      <c r="M85" s="55" t="n">
        <v>20</v>
      </c>
      <c r="N85" s="97"/>
      <c r="O85" s="55"/>
      <c r="P85" s="106"/>
      <c r="Q85" s="55"/>
      <c r="R85" s="102"/>
    </row>
    <row r="86" s="71" customFormat="true" ht="13.5" hidden="false" customHeight="true" outlineLevel="0" collapsed="false">
      <c r="A86" s="36" t="n">
        <v>78</v>
      </c>
      <c r="B86" s="36" t="s">
        <v>34</v>
      </c>
      <c r="C86" s="47" t="s">
        <v>162</v>
      </c>
      <c r="D86" s="48" t="s">
        <v>149</v>
      </c>
      <c r="E86" s="96" t="n">
        <v>22</v>
      </c>
      <c r="F86" s="47" t="n">
        <v>4</v>
      </c>
      <c r="G86" s="55" t="n">
        <v>12</v>
      </c>
      <c r="H86" s="99" t="n">
        <v>16</v>
      </c>
      <c r="I86" s="55" t="n">
        <v>6</v>
      </c>
      <c r="J86" s="46" t="s">
        <v>296</v>
      </c>
      <c r="K86" s="55" t="n">
        <v>4</v>
      </c>
      <c r="L86" s="97"/>
      <c r="M86" s="55"/>
      <c r="N86" s="97"/>
      <c r="O86" s="55"/>
      <c r="P86" s="46"/>
      <c r="Q86" s="55"/>
      <c r="R86" s="102"/>
    </row>
    <row r="87" s="71" customFormat="true" ht="13.5" hidden="false" customHeight="true" outlineLevel="0" collapsed="false">
      <c r="A87" s="36" t="n">
        <v>82</v>
      </c>
      <c r="B87" s="36"/>
      <c r="C87" s="47" t="s">
        <v>309</v>
      </c>
      <c r="D87" s="55" t="s">
        <v>97</v>
      </c>
      <c r="E87" s="96" t="n">
        <v>21</v>
      </c>
      <c r="F87" s="47" t="n">
        <v>16</v>
      </c>
      <c r="G87" s="55" t="n">
        <v>6</v>
      </c>
      <c r="H87" s="99"/>
      <c r="I87" s="55"/>
      <c r="J87" s="47"/>
      <c r="K87" s="55"/>
      <c r="L87" s="97"/>
      <c r="M87" s="55"/>
      <c r="N87" s="97"/>
      <c r="O87" s="55"/>
      <c r="P87" s="46" t="n">
        <v>64</v>
      </c>
      <c r="Q87" s="55" t="n">
        <v>15</v>
      </c>
      <c r="R87" s="102"/>
    </row>
    <row r="88" s="71" customFormat="true" ht="13.5" hidden="false" customHeight="true" outlineLevel="0" collapsed="false">
      <c r="A88" s="36" t="n">
        <v>82</v>
      </c>
      <c r="B88" s="36" t="s">
        <v>34</v>
      </c>
      <c r="C88" s="47" t="s">
        <v>310</v>
      </c>
      <c r="D88" s="48" t="s">
        <v>40</v>
      </c>
      <c r="E88" s="96" t="n">
        <v>21</v>
      </c>
      <c r="F88" s="97"/>
      <c r="G88" s="55"/>
      <c r="H88" s="99" t="n">
        <v>16</v>
      </c>
      <c r="I88" s="55" t="n">
        <v>6</v>
      </c>
      <c r="J88" s="47"/>
      <c r="K88" s="55"/>
      <c r="L88" s="97"/>
      <c r="M88" s="55"/>
      <c r="N88" s="97"/>
      <c r="O88" s="55"/>
      <c r="P88" s="46" t="n">
        <v>64</v>
      </c>
      <c r="Q88" s="55" t="n">
        <v>15</v>
      </c>
      <c r="R88" s="102"/>
    </row>
    <row r="89" s="71" customFormat="true" ht="13.5" hidden="false" customHeight="true" outlineLevel="0" collapsed="false">
      <c r="A89" s="36" t="n">
        <v>82</v>
      </c>
      <c r="B89" s="36" t="s">
        <v>34</v>
      </c>
      <c r="C89" s="47" t="s">
        <v>311</v>
      </c>
      <c r="D89" s="48" t="s">
        <v>151</v>
      </c>
      <c r="E89" s="96" t="n">
        <v>21</v>
      </c>
      <c r="F89" s="47" t="n">
        <v>16</v>
      </c>
      <c r="G89" s="55" t="n">
        <v>6</v>
      </c>
      <c r="H89" s="99"/>
      <c r="I89" s="55"/>
      <c r="J89" s="47"/>
      <c r="K89" s="55"/>
      <c r="L89" s="97"/>
      <c r="M89" s="55"/>
      <c r="N89" s="97"/>
      <c r="O89" s="55"/>
      <c r="P89" s="46" t="n">
        <v>64</v>
      </c>
      <c r="Q89" s="55" t="n">
        <v>15</v>
      </c>
      <c r="R89" s="102"/>
    </row>
    <row r="90" s="71" customFormat="true" ht="13.5" hidden="false" customHeight="true" outlineLevel="0" collapsed="false">
      <c r="A90" s="36" t="n">
        <v>85</v>
      </c>
      <c r="B90" s="36"/>
      <c r="C90" s="47" t="s">
        <v>132</v>
      </c>
      <c r="D90" s="48" t="s">
        <v>133</v>
      </c>
      <c r="E90" s="96" t="n">
        <v>20</v>
      </c>
      <c r="F90" s="47"/>
      <c r="G90" s="55"/>
      <c r="H90" s="99"/>
      <c r="I90" s="55"/>
      <c r="J90" s="47"/>
      <c r="K90" s="55"/>
      <c r="L90" s="97"/>
      <c r="M90" s="55"/>
      <c r="N90" s="97"/>
      <c r="O90" s="55"/>
      <c r="P90" s="46" t="n">
        <v>32</v>
      </c>
      <c r="Q90" s="55" t="n">
        <v>20</v>
      </c>
      <c r="R90" s="102"/>
    </row>
    <row r="91" s="71" customFormat="true" ht="13.5" hidden="false" customHeight="true" outlineLevel="0" collapsed="false">
      <c r="A91" s="36" t="n">
        <v>85</v>
      </c>
      <c r="B91" s="36" t="s">
        <v>34</v>
      </c>
      <c r="C91" s="47" t="s">
        <v>190</v>
      </c>
      <c r="D91" s="48" t="s">
        <v>133</v>
      </c>
      <c r="E91" s="96" t="n">
        <v>20</v>
      </c>
      <c r="F91" s="47"/>
      <c r="G91" s="55"/>
      <c r="H91" s="99"/>
      <c r="I91" s="55"/>
      <c r="J91" s="47"/>
      <c r="K91" s="55"/>
      <c r="L91" s="97"/>
      <c r="M91" s="55"/>
      <c r="N91" s="97"/>
      <c r="O91" s="55"/>
      <c r="P91" s="46" t="n">
        <v>32</v>
      </c>
      <c r="Q91" s="55" t="n">
        <v>20</v>
      </c>
      <c r="R91" s="102"/>
    </row>
    <row r="92" s="71" customFormat="true" ht="13.5" hidden="false" customHeight="true" outlineLevel="0" collapsed="false">
      <c r="A92" s="36" t="n">
        <v>85</v>
      </c>
      <c r="B92" s="36" t="s">
        <v>34</v>
      </c>
      <c r="C92" s="47" t="s">
        <v>192</v>
      </c>
      <c r="D92" s="48" t="s">
        <v>133</v>
      </c>
      <c r="E92" s="96" t="n">
        <v>20</v>
      </c>
      <c r="F92" s="47"/>
      <c r="G92" s="55"/>
      <c r="H92" s="99"/>
      <c r="I92" s="55"/>
      <c r="J92" s="47"/>
      <c r="K92" s="55"/>
      <c r="L92" s="97"/>
      <c r="M92" s="55"/>
      <c r="N92" s="97"/>
      <c r="O92" s="55"/>
      <c r="P92" s="46" t="n">
        <v>32</v>
      </c>
      <c r="Q92" s="55" t="n">
        <v>20</v>
      </c>
      <c r="R92" s="102"/>
    </row>
    <row r="93" s="71" customFormat="true" ht="13.5" hidden="false" customHeight="true" outlineLevel="0" collapsed="false">
      <c r="A93" s="36" t="n">
        <v>85</v>
      </c>
      <c r="B93" s="36" t="s">
        <v>34</v>
      </c>
      <c r="C93" s="47" t="s">
        <v>312</v>
      </c>
      <c r="D93" s="48" t="s">
        <v>133</v>
      </c>
      <c r="E93" s="96" t="n">
        <v>20</v>
      </c>
      <c r="F93" s="47"/>
      <c r="G93" s="55"/>
      <c r="H93" s="99"/>
      <c r="I93" s="55"/>
      <c r="J93" s="47"/>
      <c r="K93" s="55"/>
      <c r="L93" s="97"/>
      <c r="M93" s="55"/>
      <c r="N93" s="97"/>
      <c r="O93" s="55"/>
      <c r="P93" s="46" t="n">
        <v>32</v>
      </c>
      <c r="Q93" s="55" t="n">
        <v>20</v>
      </c>
      <c r="R93" s="102"/>
    </row>
    <row r="94" s="71" customFormat="true" ht="13.5" hidden="false" customHeight="true" outlineLevel="0" collapsed="false">
      <c r="A94" s="36" t="n">
        <v>85</v>
      </c>
      <c r="B94" s="36" t="s">
        <v>34</v>
      </c>
      <c r="C94" s="47" t="s">
        <v>112</v>
      </c>
      <c r="D94" s="48" t="s">
        <v>300</v>
      </c>
      <c r="E94" s="96" t="n">
        <v>20</v>
      </c>
      <c r="F94" s="97"/>
      <c r="G94" s="55"/>
      <c r="H94" s="99"/>
      <c r="I94" s="55"/>
      <c r="J94" s="47"/>
      <c r="K94" s="55"/>
      <c r="L94" s="97"/>
      <c r="M94" s="55"/>
      <c r="N94" s="97" t="n">
        <v>16</v>
      </c>
      <c r="O94" s="55" t="n">
        <v>20</v>
      </c>
      <c r="P94" s="46"/>
      <c r="Q94" s="55"/>
      <c r="R94" s="102"/>
    </row>
    <row r="95" s="71" customFormat="true" ht="13.5" hidden="false" customHeight="true" outlineLevel="0" collapsed="false">
      <c r="A95" s="36" t="n">
        <v>85</v>
      </c>
      <c r="B95" s="36" t="s">
        <v>34</v>
      </c>
      <c r="C95" s="47" t="s">
        <v>78</v>
      </c>
      <c r="D95" s="48" t="s">
        <v>77</v>
      </c>
      <c r="E95" s="96" t="n">
        <v>20</v>
      </c>
      <c r="F95" s="47"/>
      <c r="G95" s="55"/>
      <c r="H95" s="99"/>
      <c r="I95" s="55"/>
      <c r="J95" s="46"/>
      <c r="K95" s="55"/>
      <c r="L95" s="97"/>
      <c r="M95" s="55"/>
      <c r="N95" s="97" t="n">
        <v>16</v>
      </c>
      <c r="O95" s="55" t="n">
        <v>20</v>
      </c>
      <c r="P95" s="46"/>
      <c r="Q95" s="55"/>
      <c r="R95" s="102"/>
    </row>
    <row r="96" s="71" customFormat="true" ht="13.5" hidden="false" customHeight="true" outlineLevel="0" collapsed="false">
      <c r="A96" s="36" t="n">
        <v>85</v>
      </c>
      <c r="B96" s="36" t="s">
        <v>34</v>
      </c>
      <c r="C96" s="47" t="s">
        <v>98</v>
      </c>
      <c r="D96" s="48" t="s">
        <v>31</v>
      </c>
      <c r="E96" s="96" t="n">
        <v>20</v>
      </c>
      <c r="F96" s="47"/>
      <c r="G96" s="55"/>
      <c r="H96" s="99"/>
      <c r="I96" s="55"/>
      <c r="J96" s="46"/>
      <c r="K96" s="55"/>
      <c r="L96" s="97" t="n">
        <v>64</v>
      </c>
      <c r="M96" s="55" t="n">
        <v>20</v>
      </c>
      <c r="N96" s="97"/>
      <c r="O96" s="55"/>
      <c r="P96" s="46"/>
      <c r="Q96" s="55"/>
      <c r="R96" s="102"/>
    </row>
    <row r="97" s="71" customFormat="true" ht="13.5" hidden="false" customHeight="true" outlineLevel="0" collapsed="false">
      <c r="A97" s="36" t="n">
        <v>85</v>
      </c>
      <c r="B97" s="36" t="s">
        <v>34</v>
      </c>
      <c r="C97" s="47" t="s">
        <v>313</v>
      </c>
      <c r="D97" s="48" t="s">
        <v>95</v>
      </c>
      <c r="E97" s="96" t="n">
        <v>20</v>
      </c>
      <c r="F97" s="97"/>
      <c r="G97" s="55"/>
      <c r="H97" s="99"/>
      <c r="I97" s="55"/>
      <c r="J97" s="47"/>
      <c r="K97" s="55"/>
      <c r="L97" s="97" t="n">
        <v>64</v>
      </c>
      <c r="M97" s="55" t="n">
        <v>20</v>
      </c>
      <c r="N97" s="97"/>
      <c r="O97" s="55"/>
      <c r="P97" s="46"/>
      <c r="Q97" s="55"/>
      <c r="R97" s="102"/>
    </row>
    <row r="98" s="71" customFormat="true" ht="13.5" hidden="false" customHeight="true" outlineLevel="0" collapsed="false">
      <c r="A98" s="36" t="n">
        <v>85</v>
      </c>
      <c r="B98" s="36" t="s">
        <v>34</v>
      </c>
      <c r="C98" s="47" t="s">
        <v>56</v>
      </c>
      <c r="D98" s="48" t="s">
        <v>57</v>
      </c>
      <c r="E98" s="96" t="n">
        <v>20</v>
      </c>
      <c r="F98" s="47"/>
      <c r="G98" s="55"/>
      <c r="H98" s="99"/>
      <c r="I98" s="55"/>
      <c r="J98" s="46"/>
      <c r="K98" s="55"/>
      <c r="L98" s="97"/>
      <c r="M98" s="55"/>
      <c r="N98" s="97"/>
      <c r="O98" s="55"/>
      <c r="P98" s="46" t="n">
        <v>32</v>
      </c>
      <c r="Q98" s="55" t="n">
        <v>20</v>
      </c>
      <c r="R98" s="102"/>
    </row>
    <row r="99" s="71" customFormat="true" ht="13.5" hidden="false" customHeight="true" outlineLevel="0" collapsed="false">
      <c r="A99" s="36" t="n">
        <v>85</v>
      </c>
      <c r="B99" s="36" t="s">
        <v>34</v>
      </c>
      <c r="C99" s="47" t="s">
        <v>147</v>
      </c>
      <c r="D99" s="48" t="s">
        <v>27</v>
      </c>
      <c r="E99" s="96" t="n">
        <v>20</v>
      </c>
      <c r="F99" s="97"/>
      <c r="G99" s="55"/>
      <c r="H99" s="99"/>
      <c r="I99" s="55"/>
      <c r="J99" s="47"/>
      <c r="K99" s="55"/>
      <c r="L99" s="97" t="n">
        <v>64</v>
      </c>
      <c r="M99" s="55" t="n">
        <v>20</v>
      </c>
      <c r="N99" s="97"/>
      <c r="O99" s="55"/>
      <c r="P99" s="46"/>
      <c r="Q99" s="55"/>
      <c r="R99" s="102"/>
    </row>
    <row r="100" s="71" customFormat="true" ht="13.5" hidden="false" customHeight="true" outlineLevel="0" collapsed="false">
      <c r="A100" s="36" t="n">
        <v>85</v>
      </c>
      <c r="B100" s="36" t="s">
        <v>34</v>
      </c>
      <c r="C100" s="47" t="s">
        <v>83</v>
      </c>
      <c r="D100" s="48" t="s">
        <v>27</v>
      </c>
      <c r="E100" s="96" t="n">
        <v>20</v>
      </c>
      <c r="F100" s="97"/>
      <c r="G100" s="55"/>
      <c r="H100" s="99"/>
      <c r="I100" s="55"/>
      <c r="J100" s="47"/>
      <c r="K100" s="55"/>
      <c r="L100" s="97" t="n">
        <v>64</v>
      </c>
      <c r="M100" s="55" t="n">
        <v>20</v>
      </c>
      <c r="N100" s="97"/>
      <c r="O100" s="55"/>
      <c r="P100" s="46"/>
      <c r="Q100" s="55"/>
      <c r="R100" s="102"/>
    </row>
    <row r="101" s="71" customFormat="true" ht="13.5" hidden="false" customHeight="true" outlineLevel="0" collapsed="false">
      <c r="A101" s="36" t="n">
        <v>85</v>
      </c>
      <c r="B101" s="36" t="s">
        <v>34</v>
      </c>
      <c r="C101" s="47" t="s">
        <v>153</v>
      </c>
      <c r="D101" s="48" t="s">
        <v>27</v>
      </c>
      <c r="E101" s="96" t="n">
        <v>20</v>
      </c>
      <c r="F101" s="97"/>
      <c r="G101" s="55"/>
      <c r="H101" s="99"/>
      <c r="I101" s="55"/>
      <c r="J101" s="47"/>
      <c r="K101" s="55"/>
      <c r="L101" s="97" t="n">
        <v>64</v>
      </c>
      <c r="M101" s="55" t="n">
        <v>20</v>
      </c>
      <c r="N101" s="97"/>
      <c r="O101" s="55"/>
      <c r="P101" s="46"/>
      <c r="Q101" s="55"/>
      <c r="R101" s="102"/>
    </row>
    <row r="102" s="71" customFormat="true" ht="13.5" hidden="false" customHeight="true" outlineLevel="0" collapsed="false">
      <c r="A102" s="36" t="n">
        <v>85</v>
      </c>
      <c r="B102" s="36" t="s">
        <v>34</v>
      </c>
      <c r="C102" s="47" t="s">
        <v>105</v>
      </c>
      <c r="D102" s="48" t="s">
        <v>27</v>
      </c>
      <c r="E102" s="96" t="n">
        <v>20</v>
      </c>
      <c r="F102" s="97"/>
      <c r="G102" s="55"/>
      <c r="H102" s="99"/>
      <c r="I102" s="55"/>
      <c r="J102" s="47"/>
      <c r="K102" s="55"/>
      <c r="L102" s="97" t="n">
        <v>64</v>
      </c>
      <c r="M102" s="55" t="n">
        <v>20</v>
      </c>
      <c r="N102" s="97"/>
      <c r="O102" s="55"/>
      <c r="P102" s="46"/>
      <c r="Q102" s="55"/>
      <c r="R102" s="102"/>
    </row>
    <row r="103" s="71" customFormat="true" ht="13.5" hidden="false" customHeight="true" outlineLevel="0" collapsed="false">
      <c r="A103" s="36" t="n">
        <v>85</v>
      </c>
      <c r="B103" s="36" t="s">
        <v>34</v>
      </c>
      <c r="C103" s="47" t="s">
        <v>200</v>
      </c>
      <c r="D103" s="51" t="s">
        <v>19</v>
      </c>
      <c r="E103" s="96" t="n">
        <v>20</v>
      </c>
      <c r="F103" s="97"/>
      <c r="G103" s="55"/>
      <c r="H103" s="99"/>
      <c r="I103" s="55"/>
      <c r="J103" s="47"/>
      <c r="K103" s="55"/>
      <c r="L103" s="97"/>
      <c r="M103" s="55"/>
      <c r="N103" s="97"/>
      <c r="O103" s="55"/>
      <c r="P103" s="46" t="n">
        <v>32</v>
      </c>
      <c r="Q103" s="55" t="n">
        <v>20</v>
      </c>
      <c r="R103" s="102"/>
    </row>
    <row r="104" s="71" customFormat="true" ht="13.5" hidden="false" customHeight="true" outlineLevel="0" collapsed="false">
      <c r="A104" s="36" t="n">
        <v>85</v>
      </c>
      <c r="B104" s="36" t="s">
        <v>34</v>
      </c>
      <c r="C104" s="47" t="s">
        <v>143</v>
      </c>
      <c r="D104" s="48" t="s">
        <v>21</v>
      </c>
      <c r="E104" s="96" t="n">
        <v>20</v>
      </c>
      <c r="F104" s="97"/>
      <c r="G104" s="55"/>
      <c r="H104" s="99"/>
      <c r="I104" s="55"/>
      <c r="J104" s="47"/>
      <c r="K104" s="55"/>
      <c r="L104" s="97"/>
      <c r="M104" s="55"/>
      <c r="N104" s="97"/>
      <c r="O104" s="55"/>
      <c r="P104" s="46" t="n">
        <v>32</v>
      </c>
      <c r="Q104" s="55" t="n">
        <v>20</v>
      </c>
      <c r="R104" s="102"/>
    </row>
    <row r="105" s="71" customFormat="true" ht="13.5" hidden="false" customHeight="true" outlineLevel="0" collapsed="false">
      <c r="A105" s="36" t="n">
        <v>85</v>
      </c>
      <c r="B105" s="36" t="s">
        <v>34</v>
      </c>
      <c r="C105" s="47" t="s">
        <v>144</v>
      </c>
      <c r="D105" s="48" t="s">
        <v>21</v>
      </c>
      <c r="E105" s="96" t="n">
        <v>20</v>
      </c>
      <c r="F105" s="97"/>
      <c r="G105" s="55"/>
      <c r="H105" s="99"/>
      <c r="I105" s="55"/>
      <c r="J105" s="47"/>
      <c r="K105" s="55"/>
      <c r="L105" s="97"/>
      <c r="M105" s="55"/>
      <c r="N105" s="97"/>
      <c r="O105" s="55"/>
      <c r="P105" s="46" t="n">
        <v>32</v>
      </c>
      <c r="Q105" s="55" t="n">
        <v>20</v>
      </c>
      <c r="R105" s="102"/>
    </row>
    <row r="106" s="71" customFormat="true" ht="13.5" hidden="false" customHeight="true" outlineLevel="0" collapsed="false">
      <c r="A106" s="36" t="n">
        <v>85</v>
      </c>
      <c r="B106" s="36" t="s">
        <v>34</v>
      </c>
      <c r="C106" s="47" t="s">
        <v>204</v>
      </c>
      <c r="D106" s="48" t="s">
        <v>21</v>
      </c>
      <c r="E106" s="96" t="n">
        <v>20</v>
      </c>
      <c r="F106" s="97"/>
      <c r="G106" s="55"/>
      <c r="H106" s="99"/>
      <c r="I106" s="55"/>
      <c r="J106" s="47"/>
      <c r="K106" s="55"/>
      <c r="L106" s="97"/>
      <c r="M106" s="55"/>
      <c r="N106" s="97"/>
      <c r="O106" s="55"/>
      <c r="P106" s="46" t="n">
        <v>32</v>
      </c>
      <c r="Q106" s="55" t="n">
        <v>20</v>
      </c>
      <c r="R106" s="102"/>
    </row>
    <row r="107" s="71" customFormat="true" ht="13.5" hidden="false" customHeight="true" outlineLevel="0" collapsed="false">
      <c r="A107" s="36" t="n">
        <v>85</v>
      </c>
      <c r="B107" s="36" t="s">
        <v>34</v>
      </c>
      <c r="C107" s="47" t="s">
        <v>145</v>
      </c>
      <c r="D107" s="48" t="s">
        <v>21</v>
      </c>
      <c r="E107" s="96" t="n">
        <v>20</v>
      </c>
      <c r="F107" s="97"/>
      <c r="G107" s="55"/>
      <c r="H107" s="99"/>
      <c r="I107" s="55"/>
      <c r="J107" s="47"/>
      <c r="K107" s="55"/>
      <c r="L107" s="97"/>
      <c r="M107" s="55"/>
      <c r="N107" s="97"/>
      <c r="O107" s="55"/>
      <c r="P107" s="46" t="n">
        <v>32</v>
      </c>
      <c r="Q107" s="55" t="n">
        <v>20</v>
      </c>
      <c r="R107" s="102"/>
    </row>
    <row r="108" s="71" customFormat="true" ht="13.5" hidden="false" customHeight="true" outlineLevel="0" collapsed="false">
      <c r="A108" s="36" t="n">
        <v>85</v>
      </c>
      <c r="B108" s="36" t="s">
        <v>34</v>
      </c>
      <c r="C108" s="47" t="s">
        <v>314</v>
      </c>
      <c r="D108" s="48" t="s">
        <v>21</v>
      </c>
      <c r="E108" s="96" t="n">
        <v>20</v>
      </c>
      <c r="F108" s="97"/>
      <c r="G108" s="55"/>
      <c r="H108" s="99"/>
      <c r="I108" s="55"/>
      <c r="J108" s="47"/>
      <c r="K108" s="55"/>
      <c r="L108" s="97"/>
      <c r="M108" s="55"/>
      <c r="N108" s="97"/>
      <c r="O108" s="55"/>
      <c r="P108" s="46" t="n">
        <v>32</v>
      </c>
      <c r="Q108" s="55" t="n">
        <v>20</v>
      </c>
      <c r="R108" s="102"/>
    </row>
    <row r="109" s="71" customFormat="true" ht="13.5" hidden="false" customHeight="true" outlineLevel="0" collapsed="false">
      <c r="A109" s="36" t="n">
        <v>85</v>
      </c>
      <c r="B109" s="36" t="s">
        <v>34</v>
      </c>
      <c r="C109" s="47" t="s">
        <v>206</v>
      </c>
      <c r="D109" s="48" t="s">
        <v>21</v>
      </c>
      <c r="E109" s="96" t="n">
        <v>20</v>
      </c>
      <c r="F109" s="97"/>
      <c r="G109" s="55"/>
      <c r="H109" s="99"/>
      <c r="I109" s="55"/>
      <c r="J109" s="47"/>
      <c r="K109" s="55"/>
      <c r="L109" s="97"/>
      <c r="M109" s="55"/>
      <c r="N109" s="97"/>
      <c r="O109" s="55"/>
      <c r="P109" s="46" t="n">
        <v>32</v>
      </c>
      <c r="Q109" s="55" t="n">
        <v>20</v>
      </c>
      <c r="R109" s="102"/>
    </row>
    <row r="110" s="71" customFormat="true" ht="13.5" hidden="false" customHeight="true" outlineLevel="0" collapsed="false">
      <c r="A110" s="36" t="n">
        <v>85</v>
      </c>
      <c r="B110" s="36" t="s">
        <v>34</v>
      </c>
      <c r="C110" s="47" t="s">
        <v>171</v>
      </c>
      <c r="D110" s="48" t="s">
        <v>172</v>
      </c>
      <c r="E110" s="96" t="n">
        <v>20</v>
      </c>
      <c r="F110" s="47"/>
      <c r="G110" s="55"/>
      <c r="H110" s="99"/>
      <c r="I110" s="55"/>
      <c r="J110" s="46"/>
      <c r="K110" s="55"/>
      <c r="L110" s="97" t="n">
        <v>64</v>
      </c>
      <c r="M110" s="55" t="n">
        <v>20</v>
      </c>
      <c r="N110" s="97"/>
      <c r="O110" s="55"/>
      <c r="P110" s="46"/>
      <c r="Q110" s="55"/>
      <c r="R110" s="102"/>
    </row>
    <row r="111" s="71" customFormat="true" ht="13.5" hidden="false" customHeight="true" outlineLevel="0" collapsed="false">
      <c r="A111" s="36" t="n">
        <v>85</v>
      </c>
      <c r="B111" s="36" t="s">
        <v>34</v>
      </c>
      <c r="C111" s="47" t="s">
        <v>175</v>
      </c>
      <c r="D111" s="48" t="s">
        <v>172</v>
      </c>
      <c r="E111" s="96" t="n">
        <v>20</v>
      </c>
      <c r="F111" s="47"/>
      <c r="G111" s="55"/>
      <c r="H111" s="99"/>
      <c r="I111" s="55"/>
      <c r="J111" s="46"/>
      <c r="K111" s="55"/>
      <c r="L111" s="97" t="n">
        <v>64</v>
      </c>
      <c r="M111" s="55" t="n">
        <v>20</v>
      </c>
      <c r="N111" s="97"/>
      <c r="O111" s="55"/>
      <c r="P111" s="46"/>
      <c r="Q111" s="55"/>
      <c r="R111" s="102"/>
    </row>
    <row r="112" s="71" customFormat="true" ht="13.5" hidden="false" customHeight="true" outlineLevel="0" collapsed="false">
      <c r="A112" s="36" t="n">
        <v>85</v>
      </c>
      <c r="B112" s="36" t="s">
        <v>34</v>
      </c>
      <c r="C112" s="47" t="s">
        <v>315</v>
      </c>
      <c r="D112" s="48" t="s">
        <v>316</v>
      </c>
      <c r="E112" s="96" t="n">
        <v>20</v>
      </c>
      <c r="F112" s="47"/>
      <c r="G112" s="55"/>
      <c r="H112" s="99"/>
      <c r="I112" s="55"/>
      <c r="J112" s="46"/>
      <c r="K112" s="55"/>
      <c r="L112" s="97" t="n">
        <v>64</v>
      </c>
      <c r="M112" s="55" t="n">
        <v>20</v>
      </c>
      <c r="N112" s="97"/>
      <c r="O112" s="55"/>
      <c r="P112" s="46"/>
      <c r="Q112" s="55"/>
      <c r="R112" s="102"/>
    </row>
    <row r="113" s="71" customFormat="true" ht="13.5" hidden="false" customHeight="true" outlineLevel="0" collapsed="false">
      <c r="A113" s="36" t="n">
        <v>85</v>
      </c>
      <c r="B113" s="36" t="s">
        <v>34</v>
      </c>
      <c r="C113" s="47" t="s">
        <v>317</v>
      </c>
      <c r="D113" s="48" t="s">
        <v>66</v>
      </c>
      <c r="E113" s="96" t="n">
        <v>20</v>
      </c>
      <c r="F113" s="97"/>
      <c r="G113" s="55"/>
      <c r="H113" s="99"/>
      <c r="I113" s="55"/>
      <c r="J113" s="47"/>
      <c r="K113" s="55"/>
      <c r="L113" s="97" t="n">
        <v>64</v>
      </c>
      <c r="M113" s="55" t="n">
        <v>20</v>
      </c>
      <c r="N113" s="97"/>
      <c r="O113" s="55"/>
      <c r="P113" s="46"/>
      <c r="Q113" s="55"/>
      <c r="R113" s="102"/>
    </row>
    <row r="114" s="71" customFormat="true" ht="13.5" hidden="false" customHeight="true" outlineLevel="0" collapsed="false">
      <c r="A114" s="36" t="n">
        <v>109</v>
      </c>
      <c r="B114" s="36"/>
      <c r="C114" s="47" t="s">
        <v>70</v>
      </c>
      <c r="D114" s="48" t="s">
        <v>49</v>
      </c>
      <c r="E114" s="96" t="n">
        <v>19</v>
      </c>
      <c r="F114" s="47" t="n">
        <v>32</v>
      </c>
      <c r="G114" s="55" t="n">
        <v>4</v>
      </c>
      <c r="H114" s="99"/>
      <c r="I114" s="55"/>
      <c r="J114" s="47"/>
      <c r="K114" s="55"/>
      <c r="L114" s="97"/>
      <c r="M114" s="55"/>
      <c r="N114" s="97"/>
      <c r="O114" s="55"/>
      <c r="P114" s="46" t="n">
        <v>64</v>
      </c>
      <c r="Q114" s="55" t="n">
        <v>15</v>
      </c>
      <c r="R114" s="102"/>
    </row>
    <row r="115" s="71" customFormat="true" ht="13.5" hidden="false" customHeight="true" outlineLevel="0" collapsed="false">
      <c r="A115" s="36" t="n">
        <v>109</v>
      </c>
      <c r="B115" s="36" t="s">
        <v>34</v>
      </c>
      <c r="C115" s="47" t="s">
        <v>91</v>
      </c>
      <c r="D115" s="48" t="s">
        <v>49</v>
      </c>
      <c r="E115" s="96" t="n">
        <v>19</v>
      </c>
      <c r="F115" s="47" t="n">
        <v>32</v>
      </c>
      <c r="G115" s="55" t="n">
        <v>4</v>
      </c>
      <c r="H115" s="99"/>
      <c r="I115" s="55"/>
      <c r="J115" s="47"/>
      <c r="K115" s="55"/>
      <c r="L115" s="97"/>
      <c r="M115" s="55"/>
      <c r="N115" s="97"/>
      <c r="O115" s="55"/>
      <c r="P115" s="46" t="n">
        <v>64</v>
      </c>
      <c r="Q115" s="55" t="n">
        <v>15</v>
      </c>
      <c r="R115" s="102"/>
    </row>
    <row r="116" s="71" customFormat="true" ht="13.5" hidden="false" customHeight="true" outlineLevel="0" collapsed="false">
      <c r="A116" s="36" t="n">
        <v>111</v>
      </c>
      <c r="B116" s="36"/>
      <c r="C116" s="47" t="s">
        <v>318</v>
      </c>
      <c r="D116" s="55" t="s">
        <v>74</v>
      </c>
      <c r="E116" s="96" t="n">
        <v>16</v>
      </c>
      <c r="F116" s="47"/>
      <c r="G116" s="55"/>
      <c r="H116" s="99" t="n">
        <v>4</v>
      </c>
      <c r="I116" s="55" t="n">
        <v>12</v>
      </c>
      <c r="J116" s="46" t="s">
        <v>296</v>
      </c>
      <c r="K116" s="55" t="n">
        <v>4</v>
      </c>
      <c r="L116" s="97"/>
      <c r="M116" s="55"/>
      <c r="N116" s="97"/>
      <c r="O116" s="55"/>
      <c r="P116" s="106"/>
      <c r="Q116" s="55"/>
      <c r="R116" s="102"/>
    </row>
    <row r="117" s="71" customFormat="true" ht="13.5" hidden="false" customHeight="true" outlineLevel="0" collapsed="false">
      <c r="A117" s="36" t="n">
        <v>111</v>
      </c>
      <c r="B117" s="36" t="s">
        <v>34</v>
      </c>
      <c r="C117" s="47" t="s">
        <v>125</v>
      </c>
      <c r="D117" s="55" t="s">
        <v>74</v>
      </c>
      <c r="E117" s="96" t="n">
        <v>16</v>
      </c>
      <c r="F117" s="47"/>
      <c r="G117" s="55"/>
      <c r="H117" s="99" t="n">
        <v>4</v>
      </c>
      <c r="I117" s="55" t="n">
        <v>12</v>
      </c>
      <c r="J117" s="46" t="s">
        <v>296</v>
      </c>
      <c r="K117" s="55" t="n">
        <v>4</v>
      </c>
      <c r="L117" s="97"/>
      <c r="M117" s="55"/>
      <c r="N117" s="97"/>
      <c r="O117" s="55"/>
      <c r="P117" s="106"/>
      <c r="Q117" s="55"/>
      <c r="R117" s="102"/>
    </row>
    <row r="118" s="71" customFormat="true" ht="13.5" hidden="false" customHeight="true" outlineLevel="0" collapsed="false">
      <c r="A118" s="36" t="n">
        <v>111</v>
      </c>
      <c r="B118" s="36" t="s">
        <v>34</v>
      </c>
      <c r="C118" s="47" t="s">
        <v>197</v>
      </c>
      <c r="D118" s="48" t="s">
        <v>40</v>
      </c>
      <c r="E118" s="96" t="n">
        <v>16</v>
      </c>
      <c r="F118" s="47" t="n">
        <v>32</v>
      </c>
      <c r="G118" s="55" t="n">
        <v>4</v>
      </c>
      <c r="H118" s="99" t="n">
        <v>16</v>
      </c>
      <c r="I118" s="55" t="n">
        <v>6</v>
      </c>
      <c r="J118" s="46" t="s">
        <v>303</v>
      </c>
      <c r="K118" s="55" t="n">
        <v>6</v>
      </c>
      <c r="L118" s="97"/>
      <c r="M118" s="55"/>
      <c r="N118" s="97"/>
      <c r="O118" s="55"/>
      <c r="P118" s="46"/>
      <c r="Q118" s="55"/>
      <c r="R118" s="102"/>
    </row>
    <row r="119" s="71" customFormat="true" ht="13.5" hidden="false" customHeight="true" outlineLevel="0" collapsed="false">
      <c r="A119" s="36" t="n">
        <v>111</v>
      </c>
      <c r="B119" s="36" t="s">
        <v>34</v>
      </c>
      <c r="C119" s="47" t="s">
        <v>88</v>
      </c>
      <c r="D119" s="48" t="s">
        <v>40</v>
      </c>
      <c r="E119" s="96" t="n">
        <v>16</v>
      </c>
      <c r="F119" s="47" t="n">
        <v>32</v>
      </c>
      <c r="G119" s="55" t="n">
        <v>4</v>
      </c>
      <c r="H119" s="99" t="n">
        <v>32</v>
      </c>
      <c r="I119" s="55" t="n">
        <v>4</v>
      </c>
      <c r="J119" s="46" t="s">
        <v>292</v>
      </c>
      <c r="K119" s="55" t="n">
        <v>8</v>
      </c>
      <c r="L119" s="97"/>
      <c r="M119" s="55"/>
      <c r="N119" s="97"/>
      <c r="O119" s="55"/>
      <c r="P119" s="46"/>
      <c r="Q119" s="55"/>
      <c r="R119" s="102"/>
    </row>
    <row r="120" s="71" customFormat="true" ht="13.5" hidden="false" customHeight="true" outlineLevel="0" collapsed="false">
      <c r="A120" s="36" t="n">
        <v>115</v>
      </c>
      <c r="B120" s="36"/>
      <c r="C120" s="47" t="s">
        <v>134</v>
      </c>
      <c r="D120" s="48" t="s">
        <v>133</v>
      </c>
      <c r="E120" s="96" t="n">
        <v>15</v>
      </c>
      <c r="F120" s="97"/>
      <c r="G120" s="55"/>
      <c r="H120" s="99"/>
      <c r="I120" s="55"/>
      <c r="J120" s="47"/>
      <c r="K120" s="55"/>
      <c r="L120" s="46"/>
      <c r="M120" s="55"/>
      <c r="N120" s="97"/>
      <c r="O120" s="55"/>
      <c r="P120" s="46" t="n">
        <v>64</v>
      </c>
      <c r="Q120" s="55" t="n">
        <v>15</v>
      </c>
      <c r="R120" s="102"/>
    </row>
    <row r="121" s="71" customFormat="true" ht="13.5" hidden="false" customHeight="true" outlineLevel="0" collapsed="false">
      <c r="A121" s="36" t="n">
        <v>115</v>
      </c>
      <c r="B121" s="36" t="s">
        <v>34</v>
      </c>
      <c r="C121" s="47" t="s">
        <v>191</v>
      </c>
      <c r="D121" s="48" t="s">
        <v>133</v>
      </c>
      <c r="E121" s="96" t="n">
        <v>15</v>
      </c>
      <c r="F121" s="47"/>
      <c r="G121" s="55"/>
      <c r="H121" s="99"/>
      <c r="I121" s="55"/>
      <c r="J121" s="47"/>
      <c r="K121" s="55"/>
      <c r="L121" s="97"/>
      <c r="M121" s="55"/>
      <c r="N121" s="97"/>
      <c r="O121" s="55"/>
      <c r="P121" s="46" t="n">
        <v>64</v>
      </c>
      <c r="Q121" s="55" t="n">
        <v>15</v>
      </c>
      <c r="R121" s="102"/>
    </row>
    <row r="122" s="71" customFormat="true" ht="13.5" hidden="false" customHeight="true" outlineLevel="0" collapsed="false">
      <c r="A122" s="36" t="n">
        <v>115</v>
      </c>
      <c r="B122" s="36" t="s">
        <v>34</v>
      </c>
      <c r="C122" s="47" t="s">
        <v>137</v>
      </c>
      <c r="D122" s="48" t="s">
        <v>138</v>
      </c>
      <c r="E122" s="96" t="n">
        <v>15</v>
      </c>
      <c r="F122" s="97"/>
      <c r="G122" s="55"/>
      <c r="H122" s="99"/>
      <c r="I122" s="55"/>
      <c r="J122" s="47"/>
      <c r="K122" s="55"/>
      <c r="L122" s="97"/>
      <c r="M122" s="55"/>
      <c r="N122" s="97"/>
      <c r="O122" s="55"/>
      <c r="P122" s="46" t="n">
        <v>64</v>
      </c>
      <c r="Q122" s="55" t="n">
        <v>15</v>
      </c>
      <c r="R122" s="102"/>
    </row>
    <row r="123" s="71" customFormat="true" ht="13.5" hidden="false" customHeight="true" outlineLevel="0" collapsed="false">
      <c r="A123" s="36" t="n">
        <v>115</v>
      </c>
      <c r="B123" s="36" t="s">
        <v>34</v>
      </c>
      <c r="C123" s="47" t="s">
        <v>63</v>
      </c>
      <c r="D123" s="48" t="s">
        <v>64</v>
      </c>
      <c r="E123" s="96" t="n">
        <v>15</v>
      </c>
      <c r="F123" s="97"/>
      <c r="G123" s="55"/>
      <c r="H123" s="99"/>
      <c r="I123" s="55"/>
      <c r="J123" s="47"/>
      <c r="K123" s="55"/>
      <c r="L123" s="97"/>
      <c r="M123" s="55"/>
      <c r="N123" s="97"/>
      <c r="O123" s="55"/>
      <c r="P123" s="46" t="n">
        <v>64</v>
      </c>
      <c r="Q123" s="55" t="n">
        <v>15</v>
      </c>
      <c r="R123" s="102"/>
    </row>
    <row r="124" s="71" customFormat="true" ht="13.5" hidden="false" customHeight="true" outlineLevel="0" collapsed="false">
      <c r="A124" s="36" t="n">
        <v>115</v>
      </c>
      <c r="B124" s="36" t="s">
        <v>34</v>
      </c>
      <c r="C124" s="47" t="s">
        <v>198</v>
      </c>
      <c r="D124" s="48" t="s">
        <v>199</v>
      </c>
      <c r="E124" s="96" t="n">
        <v>15</v>
      </c>
      <c r="F124" s="47"/>
      <c r="G124" s="55"/>
      <c r="H124" s="46"/>
      <c r="I124" s="55"/>
      <c r="J124" s="97"/>
      <c r="K124" s="55"/>
      <c r="L124" s="97"/>
      <c r="M124" s="55"/>
      <c r="N124" s="97"/>
      <c r="O124" s="55"/>
      <c r="P124" s="46" t="n">
        <v>64</v>
      </c>
      <c r="Q124" s="55" t="n">
        <v>15</v>
      </c>
      <c r="R124" s="102"/>
    </row>
    <row r="125" s="71" customFormat="true" ht="13.5" hidden="false" customHeight="true" outlineLevel="0" collapsed="false">
      <c r="A125" s="36" t="n">
        <v>115</v>
      </c>
      <c r="B125" s="36" t="s">
        <v>34</v>
      </c>
      <c r="C125" s="47" t="s">
        <v>205</v>
      </c>
      <c r="D125" s="48" t="s">
        <v>21</v>
      </c>
      <c r="E125" s="96" t="n">
        <v>15</v>
      </c>
      <c r="F125" s="97"/>
      <c r="G125" s="55"/>
      <c r="H125" s="99"/>
      <c r="I125" s="55"/>
      <c r="J125" s="47"/>
      <c r="K125" s="55"/>
      <c r="L125" s="97"/>
      <c r="M125" s="55"/>
      <c r="N125" s="97"/>
      <c r="O125" s="55"/>
      <c r="P125" s="46" t="n">
        <v>64</v>
      </c>
      <c r="Q125" s="55" t="n">
        <v>15</v>
      </c>
      <c r="R125" s="102"/>
    </row>
    <row r="126" s="71" customFormat="true" ht="13.5" hidden="false" customHeight="true" outlineLevel="0" collapsed="false">
      <c r="A126" s="36" t="n">
        <v>115</v>
      </c>
      <c r="B126" s="36" t="s">
        <v>34</v>
      </c>
      <c r="C126" s="47" t="s">
        <v>181</v>
      </c>
      <c r="D126" s="48" t="s">
        <v>21</v>
      </c>
      <c r="E126" s="96" t="n">
        <v>15</v>
      </c>
      <c r="F126" s="97"/>
      <c r="G126" s="55"/>
      <c r="H126" s="99"/>
      <c r="I126" s="55"/>
      <c r="J126" s="47"/>
      <c r="K126" s="55"/>
      <c r="L126" s="97"/>
      <c r="M126" s="55"/>
      <c r="N126" s="97"/>
      <c r="O126" s="55"/>
      <c r="P126" s="46" t="n">
        <v>64</v>
      </c>
      <c r="Q126" s="55" t="n">
        <v>15</v>
      </c>
      <c r="R126" s="102"/>
    </row>
    <row r="127" s="71" customFormat="true" ht="13.5" hidden="false" customHeight="true" outlineLevel="0" collapsed="false">
      <c r="A127" s="36" t="n">
        <v>115</v>
      </c>
      <c r="B127" s="36" t="s">
        <v>34</v>
      </c>
      <c r="C127" s="47" t="s">
        <v>319</v>
      </c>
      <c r="D127" s="48" t="s">
        <v>51</v>
      </c>
      <c r="E127" s="96" t="n">
        <v>15</v>
      </c>
      <c r="F127" s="97"/>
      <c r="G127" s="55"/>
      <c r="H127" s="99"/>
      <c r="I127" s="55"/>
      <c r="J127" s="47"/>
      <c r="K127" s="55"/>
      <c r="L127" s="97"/>
      <c r="M127" s="55"/>
      <c r="N127" s="97"/>
      <c r="O127" s="55"/>
      <c r="P127" s="46" t="n">
        <v>64</v>
      </c>
      <c r="Q127" s="55" t="n">
        <v>15</v>
      </c>
      <c r="R127" s="102"/>
    </row>
    <row r="128" s="71" customFormat="true" ht="13.5" hidden="false" customHeight="true" outlineLevel="0" collapsed="false">
      <c r="A128" s="36" t="n">
        <v>115</v>
      </c>
      <c r="B128" s="36" t="s">
        <v>34</v>
      </c>
      <c r="C128" s="47" t="s">
        <v>320</v>
      </c>
      <c r="D128" s="48" t="s">
        <v>51</v>
      </c>
      <c r="E128" s="96" t="n">
        <v>15</v>
      </c>
      <c r="F128" s="97"/>
      <c r="G128" s="55"/>
      <c r="H128" s="99"/>
      <c r="I128" s="55"/>
      <c r="J128" s="47"/>
      <c r="K128" s="55"/>
      <c r="L128" s="97"/>
      <c r="M128" s="55"/>
      <c r="N128" s="97"/>
      <c r="O128" s="55"/>
      <c r="P128" s="46" t="n">
        <v>64</v>
      </c>
      <c r="Q128" s="55" t="n">
        <v>15</v>
      </c>
      <c r="R128" s="102"/>
    </row>
    <row r="129" s="71" customFormat="true" ht="13.5" hidden="false" customHeight="true" outlineLevel="0" collapsed="false">
      <c r="A129" s="36" t="n">
        <v>115</v>
      </c>
      <c r="B129" s="36" t="s">
        <v>34</v>
      </c>
      <c r="C129" s="47" t="s">
        <v>321</v>
      </c>
      <c r="D129" s="48" t="s">
        <v>322</v>
      </c>
      <c r="E129" s="96" t="n">
        <v>15</v>
      </c>
      <c r="F129" s="97"/>
      <c r="G129" s="55"/>
      <c r="H129" s="99"/>
      <c r="I129" s="55"/>
      <c r="J129" s="47"/>
      <c r="K129" s="55"/>
      <c r="L129" s="97"/>
      <c r="M129" s="55"/>
      <c r="N129" s="97"/>
      <c r="O129" s="55"/>
      <c r="P129" s="46" t="n">
        <v>64</v>
      </c>
      <c r="Q129" s="55" t="n">
        <v>15</v>
      </c>
      <c r="R129" s="102"/>
    </row>
    <row r="130" s="71" customFormat="true" ht="13.5" hidden="false" customHeight="true" outlineLevel="0" collapsed="false">
      <c r="A130" s="36" t="n">
        <v>125</v>
      </c>
      <c r="B130" s="36"/>
      <c r="C130" s="47" t="s">
        <v>323</v>
      </c>
      <c r="D130" s="48" t="s">
        <v>218</v>
      </c>
      <c r="E130" s="96" t="n">
        <v>14</v>
      </c>
      <c r="F130" s="47"/>
      <c r="G130" s="55"/>
      <c r="H130" s="99" t="n">
        <v>8</v>
      </c>
      <c r="I130" s="55" t="n">
        <v>8</v>
      </c>
      <c r="J130" s="46" t="s">
        <v>303</v>
      </c>
      <c r="K130" s="55" t="n">
        <v>6</v>
      </c>
      <c r="L130" s="97"/>
      <c r="M130" s="55"/>
      <c r="N130" s="97"/>
      <c r="O130" s="55"/>
      <c r="P130" s="46"/>
      <c r="Q130" s="55"/>
      <c r="R130" s="102"/>
    </row>
    <row r="131" s="71" customFormat="true" ht="13.5" hidden="false" customHeight="true" outlineLevel="0" collapsed="false">
      <c r="A131" s="36" t="n">
        <v>125</v>
      </c>
      <c r="B131" s="36" t="s">
        <v>34</v>
      </c>
      <c r="C131" s="47" t="s">
        <v>324</v>
      </c>
      <c r="D131" s="48" t="s">
        <v>40</v>
      </c>
      <c r="E131" s="96" t="n">
        <v>14</v>
      </c>
      <c r="F131" s="47" t="n">
        <v>8</v>
      </c>
      <c r="G131" s="55" t="n">
        <v>8</v>
      </c>
      <c r="H131" s="99" t="n">
        <v>64</v>
      </c>
      <c r="I131" s="55" t="n">
        <v>2</v>
      </c>
      <c r="J131" s="46" t="s">
        <v>296</v>
      </c>
      <c r="K131" s="55" t="n">
        <v>4</v>
      </c>
      <c r="L131" s="97"/>
      <c r="M131" s="55"/>
      <c r="N131" s="97"/>
      <c r="O131" s="55"/>
      <c r="P131" s="46"/>
      <c r="Q131" s="55"/>
      <c r="R131" s="102"/>
    </row>
    <row r="132" s="71" customFormat="true" ht="13.5" hidden="false" customHeight="true" outlineLevel="0" collapsed="false">
      <c r="A132" s="36" t="n">
        <v>125</v>
      </c>
      <c r="B132" s="36" t="s">
        <v>34</v>
      </c>
      <c r="C132" s="47" t="s">
        <v>208</v>
      </c>
      <c r="D132" s="48" t="s">
        <v>40</v>
      </c>
      <c r="E132" s="96" t="n">
        <v>14</v>
      </c>
      <c r="F132" s="47"/>
      <c r="G132" s="55"/>
      <c r="H132" s="99" t="n">
        <v>8</v>
      </c>
      <c r="I132" s="55" t="n">
        <v>8</v>
      </c>
      <c r="J132" s="46" t="s">
        <v>303</v>
      </c>
      <c r="K132" s="55" t="n">
        <v>6</v>
      </c>
      <c r="L132" s="97"/>
      <c r="M132" s="55"/>
      <c r="N132" s="97"/>
      <c r="O132" s="55"/>
      <c r="P132" s="46"/>
      <c r="Q132" s="55"/>
      <c r="R132" s="102"/>
    </row>
    <row r="133" s="71" customFormat="true" ht="13.5" hidden="false" customHeight="true" outlineLevel="0" collapsed="false">
      <c r="A133" s="36" t="n">
        <v>125</v>
      </c>
      <c r="B133" s="36" t="s">
        <v>34</v>
      </c>
      <c r="C133" s="47" t="s">
        <v>211</v>
      </c>
      <c r="D133" s="48" t="s">
        <v>212</v>
      </c>
      <c r="E133" s="96" t="n">
        <v>14</v>
      </c>
      <c r="F133" s="47"/>
      <c r="G133" s="55"/>
      <c r="H133" s="99" t="n">
        <v>8</v>
      </c>
      <c r="I133" s="55" t="n">
        <v>8</v>
      </c>
      <c r="J133" s="46" t="s">
        <v>303</v>
      </c>
      <c r="K133" s="55" t="n">
        <v>6</v>
      </c>
      <c r="L133" s="97"/>
      <c r="M133" s="55"/>
      <c r="N133" s="97"/>
      <c r="O133" s="55"/>
      <c r="P133" s="46"/>
      <c r="Q133" s="55"/>
      <c r="R133" s="102"/>
    </row>
    <row r="134" s="71" customFormat="true" ht="13.5" hidden="false" customHeight="true" outlineLevel="0" collapsed="false">
      <c r="A134" s="36" t="n">
        <v>129</v>
      </c>
      <c r="B134" s="36"/>
      <c r="C134" s="47" t="s">
        <v>325</v>
      </c>
      <c r="D134" s="109" t="s">
        <v>326</v>
      </c>
      <c r="E134" s="96" t="n">
        <v>12</v>
      </c>
      <c r="F134" s="47" t="n">
        <v>64</v>
      </c>
      <c r="G134" s="55" t="n">
        <v>2</v>
      </c>
      <c r="H134" s="99" t="n">
        <v>16</v>
      </c>
      <c r="I134" s="55" t="n">
        <v>6</v>
      </c>
      <c r="J134" s="46" t="s">
        <v>296</v>
      </c>
      <c r="K134" s="55" t="n">
        <v>4</v>
      </c>
      <c r="L134" s="46"/>
      <c r="M134" s="55"/>
      <c r="N134" s="97"/>
      <c r="O134" s="55"/>
      <c r="P134" s="46"/>
      <c r="Q134" s="55"/>
      <c r="R134" s="102"/>
    </row>
    <row r="135" s="71" customFormat="true" ht="13.5" hidden="false" customHeight="true" outlineLevel="0" collapsed="false">
      <c r="A135" s="36" t="n">
        <v>129</v>
      </c>
      <c r="B135" s="36" t="s">
        <v>34</v>
      </c>
      <c r="C135" s="47" t="s">
        <v>327</v>
      </c>
      <c r="D135" s="109" t="s">
        <v>326</v>
      </c>
      <c r="E135" s="96" t="n">
        <v>12</v>
      </c>
      <c r="F135" s="47" t="n">
        <v>64</v>
      </c>
      <c r="G135" s="55" t="n">
        <v>2</v>
      </c>
      <c r="H135" s="99" t="n">
        <v>16</v>
      </c>
      <c r="I135" s="55" t="n">
        <v>6</v>
      </c>
      <c r="J135" s="46" t="s">
        <v>296</v>
      </c>
      <c r="K135" s="55" t="n">
        <v>4</v>
      </c>
      <c r="L135" s="46"/>
      <c r="M135" s="55"/>
      <c r="N135" s="97"/>
      <c r="O135" s="55"/>
      <c r="P135" s="46"/>
      <c r="Q135" s="55"/>
      <c r="R135" s="102"/>
    </row>
    <row r="136" s="71" customFormat="true" ht="13.5" hidden="false" customHeight="true" outlineLevel="0" collapsed="false">
      <c r="A136" s="36" t="n">
        <v>129</v>
      </c>
      <c r="B136" s="36" t="s">
        <v>34</v>
      </c>
      <c r="C136" s="47" t="s">
        <v>328</v>
      </c>
      <c r="D136" s="48" t="s">
        <v>64</v>
      </c>
      <c r="E136" s="96" t="n">
        <v>12</v>
      </c>
      <c r="F136" s="47"/>
      <c r="G136" s="55"/>
      <c r="H136" s="99"/>
      <c r="I136" s="55"/>
      <c r="J136" s="46" t="s">
        <v>329</v>
      </c>
      <c r="K136" s="55" t="n">
        <v>12</v>
      </c>
      <c r="L136" s="97"/>
      <c r="M136" s="55"/>
      <c r="N136" s="97"/>
      <c r="O136" s="55"/>
      <c r="P136" s="46"/>
      <c r="Q136" s="55"/>
      <c r="R136" s="102"/>
    </row>
    <row r="137" s="71" customFormat="true" ht="13.5" hidden="false" customHeight="true" outlineLevel="0" collapsed="false">
      <c r="A137" s="36" t="n">
        <v>129</v>
      </c>
      <c r="B137" s="36" t="s">
        <v>34</v>
      </c>
      <c r="C137" s="47" t="s">
        <v>148</v>
      </c>
      <c r="D137" s="48" t="s">
        <v>149</v>
      </c>
      <c r="E137" s="96" t="n">
        <v>12</v>
      </c>
      <c r="F137" s="47" t="n">
        <v>16</v>
      </c>
      <c r="G137" s="55" t="n">
        <v>6</v>
      </c>
      <c r="H137" s="99" t="n">
        <v>64</v>
      </c>
      <c r="I137" s="55" t="n">
        <v>2</v>
      </c>
      <c r="J137" s="46" t="s">
        <v>296</v>
      </c>
      <c r="K137" s="55" t="n">
        <v>4</v>
      </c>
      <c r="L137" s="97"/>
      <c r="M137" s="55"/>
      <c r="N137" s="97"/>
      <c r="O137" s="55"/>
      <c r="P137" s="46"/>
      <c r="Q137" s="55"/>
      <c r="R137" s="102"/>
    </row>
    <row r="138" s="71" customFormat="true" ht="13.5" hidden="false" customHeight="true" outlineLevel="0" collapsed="false">
      <c r="A138" s="36" t="n">
        <v>129</v>
      </c>
      <c r="B138" s="36" t="s">
        <v>34</v>
      </c>
      <c r="C138" s="47" t="s">
        <v>330</v>
      </c>
      <c r="D138" s="48" t="s">
        <v>151</v>
      </c>
      <c r="E138" s="96" t="n">
        <v>12</v>
      </c>
      <c r="F138" s="47" t="n">
        <v>32</v>
      </c>
      <c r="G138" s="55" t="n">
        <v>4</v>
      </c>
      <c r="H138" s="99"/>
      <c r="I138" s="55"/>
      <c r="J138" s="46" t="s">
        <v>292</v>
      </c>
      <c r="K138" s="55" t="n">
        <v>8</v>
      </c>
      <c r="L138" s="97"/>
      <c r="M138" s="55"/>
      <c r="N138" s="97"/>
      <c r="O138" s="55"/>
      <c r="P138" s="46"/>
      <c r="Q138" s="55"/>
      <c r="R138" s="102"/>
    </row>
    <row r="139" s="71" customFormat="true" ht="13.5" hidden="false" customHeight="true" outlineLevel="0" collapsed="false">
      <c r="A139" s="36" t="n">
        <v>129</v>
      </c>
      <c r="B139" s="36" t="s">
        <v>34</v>
      </c>
      <c r="C139" s="47" t="s">
        <v>331</v>
      </c>
      <c r="D139" s="48" t="s">
        <v>332</v>
      </c>
      <c r="E139" s="96" t="n">
        <v>12</v>
      </c>
      <c r="F139" s="47" t="n">
        <v>64</v>
      </c>
      <c r="G139" s="55" t="n">
        <v>2</v>
      </c>
      <c r="H139" s="99" t="n">
        <v>16</v>
      </c>
      <c r="I139" s="55" t="n">
        <v>6</v>
      </c>
      <c r="J139" s="46" t="s">
        <v>296</v>
      </c>
      <c r="K139" s="55" t="n">
        <v>4</v>
      </c>
      <c r="L139" s="97"/>
      <c r="M139" s="55"/>
      <c r="N139" s="97"/>
      <c r="O139" s="55"/>
      <c r="P139" s="46"/>
      <c r="Q139" s="55"/>
      <c r="R139" s="102"/>
    </row>
    <row r="140" s="71" customFormat="true" ht="13.5" hidden="false" customHeight="true" outlineLevel="0" collapsed="false">
      <c r="A140" s="36" t="n">
        <v>129</v>
      </c>
      <c r="B140" s="36" t="s">
        <v>34</v>
      </c>
      <c r="C140" s="47" t="s">
        <v>333</v>
      </c>
      <c r="D140" s="48" t="s">
        <v>334</v>
      </c>
      <c r="E140" s="96" t="n">
        <v>12</v>
      </c>
      <c r="F140" s="47"/>
      <c r="G140" s="55"/>
      <c r="H140" s="99"/>
      <c r="I140" s="55"/>
      <c r="J140" s="46" t="s">
        <v>329</v>
      </c>
      <c r="K140" s="55" t="n">
        <v>12</v>
      </c>
      <c r="L140" s="97"/>
      <c r="M140" s="55"/>
      <c r="N140" s="97"/>
      <c r="O140" s="55"/>
      <c r="P140" s="46"/>
      <c r="Q140" s="55"/>
      <c r="R140" s="102"/>
    </row>
    <row r="141" s="71" customFormat="true" ht="13.5" hidden="false" customHeight="true" outlineLevel="0" collapsed="false">
      <c r="A141" s="36" t="n">
        <v>136</v>
      </c>
      <c r="B141" s="36"/>
      <c r="C141" s="47" t="s">
        <v>335</v>
      </c>
      <c r="D141" s="48" t="s">
        <v>40</v>
      </c>
      <c r="E141" s="96" t="n">
        <v>10</v>
      </c>
      <c r="F141" s="47"/>
      <c r="G141" s="55"/>
      <c r="H141" s="99" t="n">
        <v>16</v>
      </c>
      <c r="I141" s="55" t="n">
        <v>6</v>
      </c>
      <c r="J141" s="46" t="s">
        <v>296</v>
      </c>
      <c r="K141" s="55" t="n">
        <v>4</v>
      </c>
      <c r="L141" s="97"/>
      <c r="M141" s="55"/>
      <c r="N141" s="97"/>
      <c r="O141" s="55"/>
      <c r="P141" s="46"/>
      <c r="Q141" s="55"/>
      <c r="R141" s="102"/>
    </row>
    <row r="142" s="71" customFormat="true" ht="13.5" hidden="false" customHeight="true" outlineLevel="0" collapsed="false">
      <c r="A142" s="36" t="n">
        <v>136</v>
      </c>
      <c r="B142" s="36" t="s">
        <v>34</v>
      </c>
      <c r="C142" s="47" t="s">
        <v>79</v>
      </c>
      <c r="D142" s="48" t="s">
        <v>31</v>
      </c>
      <c r="E142" s="96" t="n">
        <v>10</v>
      </c>
      <c r="F142" s="47"/>
      <c r="G142" s="55"/>
      <c r="H142" s="99" t="n">
        <v>16</v>
      </c>
      <c r="I142" s="55" t="n">
        <v>6</v>
      </c>
      <c r="J142" s="46" t="s">
        <v>296</v>
      </c>
      <c r="K142" s="55" t="n">
        <v>4</v>
      </c>
      <c r="L142" s="97"/>
      <c r="M142" s="55"/>
      <c r="N142" s="97"/>
      <c r="O142" s="55"/>
      <c r="P142" s="46"/>
      <c r="Q142" s="55"/>
      <c r="R142" s="102"/>
    </row>
    <row r="143" s="71" customFormat="true" ht="13.5" hidden="false" customHeight="true" outlineLevel="0" collapsed="false">
      <c r="A143" s="36" t="n">
        <v>138</v>
      </c>
      <c r="B143" s="36"/>
      <c r="C143" s="47" t="s">
        <v>237</v>
      </c>
      <c r="D143" s="109" t="s">
        <v>326</v>
      </c>
      <c r="E143" s="96" t="n">
        <v>8</v>
      </c>
      <c r="F143" s="47" t="n">
        <v>64</v>
      </c>
      <c r="G143" s="55" t="n">
        <v>2</v>
      </c>
      <c r="H143" s="99"/>
      <c r="I143" s="55"/>
      <c r="J143" s="46" t="s">
        <v>303</v>
      </c>
      <c r="K143" s="55" t="n">
        <v>6</v>
      </c>
      <c r="L143" s="97"/>
      <c r="M143" s="55"/>
      <c r="N143" s="97"/>
      <c r="O143" s="55"/>
      <c r="P143" s="106"/>
      <c r="Q143" s="55"/>
      <c r="R143" s="102"/>
    </row>
    <row r="144" s="71" customFormat="true" ht="13.5" hidden="false" customHeight="true" outlineLevel="0" collapsed="false">
      <c r="A144" s="36" t="n">
        <v>138</v>
      </c>
      <c r="B144" s="36" t="s">
        <v>34</v>
      </c>
      <c r="C144" s="47" t="s">
        <v>336</v>
      </c>
      <c r="D144" s="48" t="s">
        <v>287</v>
      </c>
      <c r="E144" s="96" t="n">
        <v>8</v>
      </c>
      <c r="F144" s="47" t="n">
        <v>16</v>
      </c>
      <c r="G144" s="55" t="n">
        <v>6</v>
      </c>
      <c r="H144" s="99" t="n">
        <v>64</v>
      </c>
      <c r="I144" s="55" t="n">
        <v>2</v>
      </c>
      <c r="J144" s="97"/>
      <c r="K144" s="55"/>
      <c r="L144" s="97"/>
      <c r="M144" s="55"/>
      <c r="N144" s="97"/>
      <c r="O144" s="55"/>
      <c r="P144" s="106"/>
      <c r="Q144" s="55"/>
      <c r="R144" s="102"/>
    </row>
    <row r="145" s="71" customFormat="true" ht="13.5" hidden="false" customHeight="true" outlineLevel="0" collapsed="false">
      <c r="A145" s="36" t="n">
        <v>138</v>
      </c>
      <c r="B145" s="36" t="s">
        <v>34</v>
      </c>
      <c r="C145" s="47" t="s">
        <v>337</v>
      </c>
      <c r="D145" s="55" t="s">
        <v>338</v>
      </c>
      <c r="E145" s="96" t="n">
        <v>8</v>
      </c>
      <c r="F145" s="47"/>
      <c r="G145" s="55"/>
      <c r="H145" s="99"/>
      <c r="I145" s="55"/>
      <c r="J145" s="46" t="s">
        <v>292</v>
      </c>
      <c r="K145" s="55" t="n">
        <v>8</v>
      </c>
      <c r="L145" s="97"/>
      <c r="M145" s="55"/>
      <c r="N145" s="97"/>
      <c r="O145" s="55"/>
      <c r="P145" s="106"/>
      <c r="Q145" s="55"/>
      <c r="R145" s="102"/>
    </row>
    <row r="146" s="71" customFormat="true" ht="13.5" hidden="false" customHeight="true" outlineLevel="0" collapsed="false">
      <c r="A146" s="36" t="n">
        <v>138</v>
      </c>
      <c r="B146" s="36" t="s">
        <v>34</v>
      </c>
      <c r="C146" s="47" t="s">
        <v>339</v>
      </c>
      <c r="D146" s="55" t="s">
        <v>338</v>
      </c>
      <c r="E146" s="96" t="n">
        <v>8</v>
      </c>
      <c r="F146" s="47"/>
      <c r="G146" s="55"/>
      <c r="H146" s="99"/>
      <c r="I146" s="55"/>
      <c r="J146" s="46" t="s">
        <v>292</v>
      </c>
      <c r="K146" s="55" t="n">
        <v>8</v>
      </c>
      <c r="L146" s="97"/>
      <c r="M146" s="55"/>
      <c r="N146" s="97"/>
      <c r="O146" s="55"/>
      <c r="P146" s="106"/>
      <c r="Q146" s="55"/>
      <c r="R146" s="102"/>
    </row>
    <row r="147" s="71" customFormat="true" ht="13.5" hidden="false" customHeight="true" outlineLevel="0" collapsed="false">
      <c r="A147" s="36" t="n">
        <v>138</v>
      </c>
      <c r="B147" s="36" t="s">
        <v>34</v>
      </c>
      <c r="C147" s="47" t="s">
        <v>340</v>
      </c>
      <c r="D147" s="48" t="s">
        <v>218</v>
      </c>
      <c r="E147" s="96" t="n">
        <v>8</v>
      </c>
      <c r="F147" s="47"/>
      <c r="G147" s="55"/>
      <c r="H147" s="99" t="n">
        <v>8</v>
      </c>
      <c r="I147" s="55" t="n">
        <v>8</v>
      </c>
      <c r="J147" s="46"/>
      <c r="K147" s="55"/>
      <c r="L147" s="97"/>
      <c r="M147" s="55"/>
      <c r="N147" s="97"/>
      <c r="O147" s="55"/>
      <c r="P147" s="46"/>
      <c r="Q147" s="55"/>
      <c r="R147" s="102"/>
    </row>
    <row r="148" s="71" customFormat="true" ht="13.5" hidden="false" customHeight="true" outlineLevel="0" collapsed="false">
      <c r="A148" s="36" t="n">
        <v>138</v>
      </c>
      <c r="B148" s="36" t="s">
        <v>34</v>
      </c>
      <c r="C148" s="47" t="s">
        <v>341</v>
      </c>
      <c r="D148" s="48" t="s">
        <v>342</v>
      </c>
      <c r="E148" s="96" t="n">
        <v>8</v>
      </c>
      <c r="F148" s="47" t="n">
        <v>32</v>
      </c>
      <c r="G148" s="55" t="n">
        <v>4</v>
      </c>
      <c r="H148" s="99" t="n">
        <v>32</v>
      </c>
      <c r="I148" s="55" t="n">
        <v>4</v>
      </c>
      <c r="J148" s="46"/>
      <c r="K148" s="55"/>
      <c r="L148" s="97"/>
      <c r="M148" s="55"/>
      <c r="N148" s="97"/>
      <c r="O148" s="55"/>
      <c r="P148" s="46"/>
      <c r="Q148" s="55"/>
      <c r="R148" s="102"/>
    </row>
    <row r="149" s="71" customFormat="true" ht="13.5" hidden="false" customHeight="true" outlineLevel="0" collapsed="false">
      <c r="A149" s="36" t="n">
        <v>138</v>
      </c>
      <c r="B149" s="36" t="s">
        <v>34</v>
      </c>
      <c r="C149" s="47" t="s">
        <v>343</v>
      </c>
      <c r="D149" s="48" t="s">
        <v>40</v>
      </c>
      <c r="E149" s="96" t="n">
        <v>8</v>
      </c>
      <c r="F149" s="47" t="n">
        <v>8</v>
      </c>
      <c r="G149" s="55" t="n">
        <v>8</v>
      </c>
      <c r="H149" s="99"/>
      <c r="I149" s="55"/>
      <c r="J149" s="47"/>
      <c r="K149" s="55"/>
      <c r="L149" s="97"/>
      <c r="M149" s="55"/>
      <c r="N149" s="97"/>
      <c r="O149" s="55"/>
      <c r="P149" s="46"/>
      <c r="Q149" s="55"/>
      <c r="R149" s="102"/>
    </row>
    <row r="150" s="71" customFormat="true" ht="13.5" hidden="false" customHeight="true" outlineLevel="0" collapsed="false">
      <c r="A150" s="36" t="n">
        <v>138</v>
      </c>
      <c r="B150" s="36" t="s">
        <v>34</v>
      </c>
      <c r="C150" s="47" t="s">
        <v>262</v>
      </c>
      <c r="D150" s="48" t="s">
        <v>40</v>
      </c>
      <c r="E150" s="96" t="n">
        <v>8</v>
      </c>
      <c r="F150" s="47" t="n">
        <v>8</v>
      </c>
      <c r="G150" s="55" t="n">
        <v>8</v>
      </c>
      <c r="H150" s="99"/>
      <c r="I150" s="55"/>
      <c r="J150" s="46"/>
      <c r="K150" s="55"/>
      <c r="L150" s="97"/>
      <c r="M150" s="55"/>
      <c r="N150" s="97"/>
      <c r="O150" s="55"/>
      <c r="P150" s="46"/>
      <c r="Q150" s="55"/>
      <c r="R150" s="102"/>
    </row>
    <row r="151" s="71" customFormat="true" ht="13.5" hidden="false" customHeight="true" outlineLevel="0" collapsed="false">
      <c r="A151" s="36" t="n">
        <v>138</v>
      </c>
      <c r="B151" s="36" t="s">
        <v>34</v>
      </c>
      <c r="C151" s="47" t="s">
        <v>344</v>
      </c>
      <c r="D151" s="48" t="s">
        <v>345</v>
      </c>
      <c r="E151" s="96" t="n">
        <v>8</v>
      </c>
      <c r="F151" s="47" t="n">
        <v>16</v>
      </c>
      <c r="G151" s="55" t="n">
        <v>6</v>
      </c>
      <c r="H151" s="99" t="n">
        <v>64</v>
      </c>
      <c r="I151" s="55" t="n">
        <v>2</v>
      </c>
      <c r="J151" s="46"/>
      <c r="K151" s="55"/>
      <c r="L151" s="97"/>
      <c r="M151" s="55"/>
      <c r="N151" s="97"/>
      <c r="O151" s="55"/>
      <c r="P151" s="46"/>
      <c r="Q151" s="55"/>
      <c r="R151" s="102"/>
    </row>
    <row r="152" s="71" customFormat="true" ht="13.5" hidden="false" customHeight="true" outlineLevel="0" collapsed="false">
      <c r="A152" s="36" t="n">
        <v>147</v>
      </c>
      <c r="B152" s="36"/>
      <c r="C152" s="47" t="s">
        <v>346</v>
      </c>
      <c r="D152" s="48" t="s">
        <v>111</v>
      </c>
      <c r="E152" s="96" t="n">
        <v>6</v>
      </c>
      <c r="F152" s="47"/>
      <c r="G152" s="55"/>
      <c r="H152" s="99"/>
      <c r="I152" s="55"/>
      <c r="J152" s="46" t="s">
        <v>303</v>
      </c>
      <c r="K152" s="55" t="n">
        <v>6</v>
      </c>
      <c r="L152" s="97"/>
      <c r="M152" s="55"/>
      <c r="N152" s="97"/>
      <c r="O152" s="55"/>
      <c r="P152" s="46"/>
      <c r="Q152" s="55"/>
      <c r="R152" s="102"/>
    </row>
    <row r="153" s="71" customFormat="true" ht="13.5" hidden="false" customHeight="true" outlineLevel="0" collapsed="false">
      <c r="A153" s="36" t="n">
        <v>147</v>
      </c>
      <c r="B153" s="36" t="s">
        <v>34</v>
      </c>
      <c r="C153" s="47" t="s">
        <v>347</v>
      </c>
      <c r="D153" s="55" t="s">
        <v>131</v>
      </c>
      <c r="E153" s="96" t="n">
        <v>6</v>
      </c>
      <c r="F153" s="47"/>
      <c r="G153" s="55"/>
      <c r="H153" s="46"/>
      <c r="I153" s="55"/>
      <c r="J153" s="46" t="s">
        <v>303</v>
      </c>
      <c r="K153" s="55" t="n">
        <v>6</v>
      </c>
      <c r="L153" s="97"/>
      <c r="M153" s="55"/>
      <c r="N153" s="97"/>
      <c r="O153" s="55"/>
      <c r="P153" s="106"/>
      <c r="Q153" s="55"/>
      <c r="R153" s="102"/>
    </row>
    <row r="154" s="71" customFormat="true" ht="13.5" hidden="false" customHeight="true" outlineLevel="0" collapsed="false">
      <c r="A154" s="36" t="n">
        <v>147</v>
      </c>
      <c r="B154" s="36" t="s">
        <v>34</v>
      </c>
      <c r="C154" s="47" t="s">
        <v>348</v>
      </c>
      <c r="D154" s="55" t="s">
        <v>131</v>
      </c>
      <c r="E154" s="96" t="n">
        <v>6</v>
      </c>
      <c r="F154" s="47"/>
      <c r="G154" s="55"/>
      <c r="H154" s="99"/>
      <c r="I154" s="55"/>
      <c r="J154" s="46" t="s">
        <v>303</v>
      </c>
      <c r="K154" s="55" t="n">
        <v>6</v>
      </c>
      <c r="L154" s="97"/>
      <c r="M154" s="55"/>
      <c r="N154" s="97"/>
      <c r="O154" s="55"/>
      <c r="P154" s="106"/>
      <c r="Q154" s="55"/>
      <c r="R154" s="102"/>
    </row>
    <row r="155" s="71" customFormat="true" ht="13.5" hidden="false" customHeight="true" outlineLevel="0" collapsed="false">
      <c r="A155" s="36" t="n">
        <v>147</v>
      </c>
      <c r="B155" s="36" t="s">
        <v>34</v>
      </c>
      <c r="C155" s="47" t="s">
        <v>349</v>
      </c>
      <c r="D155" s="55" t="s">
        <v>97</v>
      </c>
      <c r="E155" s="96" t="n">
        <v>6</v>
      </c>
      <c r="F155" s="47" t="n">
        <v>16</v>
      </c>
      <c r="G155" s="55" t="n">
        <v>6</v>
      </c>
      <c r="H155" s="46"/>
      <c r="I155" s="55"/>
      <c r="J155" s="97"/>
      <c r="K155" s="55"/>
      <c r="L155" s="46"/>
      <c r="M155" s="55"/>
      <c r="N155" s="97"/>
      <c r="O155" s="55"/>
      <c r="P155" s="46"/>
      <c r="Q155" s="55"/>
      <c r="R155" s="102"/>
    </row>
    <row r="156" s="71" customFormat="true" ht="13.5" hidden="false" customHeight="true" outlineLevel="0" collapsed="false">
      <c r="A156" s="36" t="n">
        <v>147</v>
      </c>
      <c r="B156" s="36" t="s">
        <v>34</v>
      </c>
      <c r="C156" s="47" t="s">
        <v>350</v>
      </c>
      <c r="D156" s="48" t="s">
        <v>351</v>
      </c>
      <c r="E156" s="96" t="n">
        <v>6</v>
      </c>
      <c r="F156" s="47" t="n">
        <v>16</v>
      </c>
      <c r="G156" s="55" t="n">
        <v>6</v>
      </c>
      <c r="H156" s="99"/>
      <c r="I156" s="55"/>
      <c r="J156" s="47"/>
      <c r="K156" s="55"/>
      <c r="L156" s="97"/>
      <c r="M156" s="55"/>
      <c r="N156" s="97"/>
      <c r="O156" s="55"/>
      <c r="P156" s="106"/>
      <c r="Q156" s="55"/>
      <c r="R156" s="102"/>
    </row>
    <row r="157" s="71" customFormat="true" ht="13.5" hidden="false" customHeight="true" outlineLevel="0" collapsed="false">
      <c r="A157" s="36" t="n">
        <v>147</v>
      </c>
      <c r="B157" s="36" t="s">
        <v>34</v>
      </c>
      <c r="C157" s="47" t="s">
        <v>352</v>
      </c>
      <c r="D157" s="55" t="s">
        <v>338</v>
      </c>
      <c r="E157" s="96" t="n">
        <v>6</v>
      </c>
      <c r="F157" s="47" t="n">
        <v>32</v>
      </c>
      <c r="G157" s="55" t="n">
        <v>4</v>
      </c>
      <c r="H157" s="99" t="n">
        <v>64</v>
      </c>
      <c r="I157" s="55" t="n">
        <v>2</v>
      </c>
      <c r="J157" s="47"/>
      <c r="K157" s="55"/>
      <c r="L157" s="97"/>
      <c r="M157" s="55"/>
      <c r="N157" s="97"/>
      <c r="O157" s="55"/>
      <c r="P157" s="46"/>
      <c r="Q157" s="55"/>
      <c r="R157" s="102"/>
    </row>
    <row r="158" s="71" customFormat="true" ht="13.5" hidden="false" customHeight="true" outlineLevel="0" collapsed="false">
      <c r="A158" s="36" t="n">
        <v>147</v>
      </c>
      <c r="B158" s="36" t="s">
        <v>34</v>
      </c>
      <c r="C158" s="47" t="s">
        <v>353</v>
      </c>
      <c r="D158" s="48" t="s">
        <v>354</v>
      </c>
      <c r="E158" s="96" t="n">
        <v>6</v>
      </c>
      <c r="F158" s="47" t="n">
        <v>64</v>
      </c>
      <c r="G158" s="55" t="n">
        <v>2</v>
      </c>
      <c r="H158" s="99" t="n">
        <v>32</v>
      </c>
      <c r="I158" s="55" t="n">
        <v>4</v>
      </c>
      <c r="J158" s="47"/>
      <c r="K158" s="55"/>
      <c r="L158" s="97"/>
      <c r="M158" s="55"/>
      <c r="N158" s="97"/>
      <c r="O158" s="55"/>
      <c r="P158" s="106"/>
      <c r="Q158" s="55"/>
      <c r="R158" s="102"/>
    </row>
    <row r="159" s="71" customFormat="true" ht="13.5" hidden="false" customHeight="true" outlineLevel="0" collapsed="false">
      <c r="A159" s="36" t="n">
        <v>147</v>
      </c>
      <c r="B159" s="36" t="s">
        <v>34</v>
      </c>
      <c r="C159" s="47" t="s">
        <v>355</v>
      </c>
      <c r="D159" s="48" t="s">
        <v>356</v>
      </c>
      <c r="E159" s="96" t="n">
        <v>6</v>
      </c>
      <c r="F159" s="47"/>
      <c r="G159" s="55"/>
      <c r="H159" s="99"/>
      <c r="I159" s="55"/>
      <c r="J159" s="46" t="s">
        <v>303</v>
      </c>
      <c r="K159" s="55" t="n">
        <v>6</v>
      </c>
      <c r="L159" s="97"/>
      <c r="M159" s="55"/>
      <c r="N159" s="97"/>
      <c r="O159" s="55"/>
      <c r="P159" s="106"/>
      <c r="Q159" s="55"/>
      <c r="R159" s="102"/>
    </row>
    <row r="160" s="71" customFormat="true" ht="13.5" hidden="false" customHeight="true" outlineLevel="0" collapsed="false">
      <c r="A160" s="36" t="n">
        <v>147</v>
      </c>
      <c r="B160" s="36" t="s">
        <v>34</v>
      </c>
      <c r="C160" s="47" t="s">
        <v>357</v>
      </c>
      <c r="D160" s="48" t="s">
        <v>354</v>
      </c>
      <c r="E160" s="96" t="n">
        <v>6</v>
      </c>
      <c r="F160" s="47" t="n">
        <v>64</v>
      </c>
      <c r="G160" s="55" t="n">
        <v>2</v>
      </c>
      <c r="H160" s="99" t="n">
        <v>32</v>
      </c>
      <c r="I160" s="55" t="n">
        <v>4</v>
      </c>
      <c r="J160" s="47"/>
      <c r="K160" s="55"/>
      <c r="L160" s="97"/>
      <c r="M160" s="55"/>
      <c r="N160" s="97"/>
      <c r="O160" s="55"/>
      <c r="P160" s="106"/>
      <c r="Q160" s="55"/>
      <c r="R160" s="102"/>
    </row>
    <row r="161" s="71" customFormat="true" ht="13.5" hidden="false" customHeight="true" outlineLevel="0" collapsed="false">
      <c r="A161" s="36" t="n">
        <v>147</v>
      </c>
      <c r="B161" s="36" t="s">
        <v>34</v>
      </c>
      <c r="C161" s="47" t="s">
        <v>358</v>
      </c>
      <c r="D161" s="48" t="s">
        <v>356</v>
      </c>
      <c r="E161" s="96" t="n">
        <v>6</v>
      </c>
      <c r="F161" s="47"/>
      <c r="G161" s="55"/>
      <c r="H161" s="99"/>
      <c r="I161" s="55"/>
      <c r="J161" s="46" t="s">
        <v>303</v>
      </c>
      <c r="K161" s="55" t="n">
        <v>6</v>
      </c>
      <c r="L161" s="97"/>
      <c r="M161" s="55"/>
      <c r="N161" s="97"/>
      <c r="O161" s="55"/>
      <c r="P161" s="46"/>
      <c r="Q161" s="55"/>
      <c r="R161" s="102"/>
    </row>
    <row r="162" s="71" customFormat="true" ht="13.5" hidden="false" customHeight="true" outlineLevel="0" collapsed="false">
      <c r="A162" s="36" t="n">
        <v>147</v>
      </c>
      <c r="B162" s="36" t="s">
        <v>34</v>
      </c>
      <c r="C162" s="47" t="s">
        <v>220</v>
      </c>
      <c r="D162" s="48" t="s">
        <v>31</v>
      </c>
      <c r="E162" s="96" t="n">
        <v>6</v>
      </c>
      <c r="F162" s="47" t="n">
        <v>32</v>
      </c>
      <c r="G162" s="55" t="n">
        <v>4</v>
      </c>
      <c r="H162" s="99" t="n">
        <v>64</v>
      </c>
      <c r="I162" s="55" t="n">
        <v>2</v>
      </c>
      <c r="J162" s="97"/>
      <c r="K162" s="55"/>
      <c r="L162" s="97"/>
      <c r="M162" s="55"/>
      <c r="N162" s="97"/>
      <c r="O162" s="55"/>
      <c r="P162" s="106"/>
      <c r="Q162" s="55"/>
      <c r="R162" s="102"/>
    </row>
    <row r="163" s="71" customFormat="true" ht="13.5" hidden="false" customHeight="true" outlineLevel="0" collapsed="false">
      <c r="A163" s="36" t="n">
        <v>147</v>
      </c>
      <c r="B163" s="36" t="s">
        <v>34</v>
      </c>
      <c r="C163" s="47" t="s">
        <v>247</v>
      </c>
      <c r="D163" s="48" t="s">
        <v>17</v>
      </c>
      <c r="E163" s="96" t="n">
        <v>6</v>
      </c>
      <c r="F163" s="97" t="n">
        <v>64</v>
      </c>
      <c r="G163" s="55" t="n">
        <v>2</v>
      </c>
      <c r="H163" s="99"/>
      <c r="I163" s="55"/>
      <c r="J163" s="46" t="s">
        <v>296</v>
      </c>
      <c r="K163" s="55" t="n">
        <v>4</v>
      </c>
      <c r="L163" s="97"/>
      <c r="M163" s="55"/>
      <c r="N163" s="97"/>
      <c r="O163" s="55"/>
      <c r="P163" s="46"/>
      <c r="Q163" s="55"/>
      <c r="R163" s="102"/>
      <c r="S163" s="1"/>
    </row>
    <row r="164" s="71" customFormat="true" ht="13.5" hidden="false" customHeight="true" outlineLevel="0" collapsed="false">
      <c r="A164" s="36" t="n">
        <v>147</v>
      </c>
      <c r="B164" s="36" t="s">
        <v>34</v>
      </c>
      <c r="C164" s="47" t="s">
        <v>265</v>
      </c>
      <c r="D164" s="48" t="s">
        <v>230</v>
      </c>
      <c r="E164" s="96" t="n">
        <v>6</v>
      </c>
      <c r="F164" s="47" t="n">
        <v>16</v>
      </c>
      <c r="G164" s="55" t="n">
        <v>6</v>
      </c>
      <c r="H164" s="99"/>
      <c r="I164" s="55"/>
      <c r="J164" s="46"/>
      <c r="K164" s="55"/>
      <c r="L164" s="97"/>
      <c r="M164" s="55"/>
      <c r="N164" s="97"/>
      <c r="O164" s="55"/>
      <c r="P164" s="46"/>
      <c r="Q164" s="55"/>
      <c r="R164" s="102"/>
    </row>
    <row r="165" s="71" customFormat="true" ht="13.5" hidden="false" customHeight="true" outlineLevel="0" collapsed="false">
      <c r="A165" s="36" t="n">
        <v>147</v>
      </c>
      <c r="B165" s="36" t="s">
        <v>34</v>
      </c>
      <c r="C165" s="47" t="s">
        <v>359</v>
      </c>
      <c r="D165" s="48" t="s">
        <v>230</v>
      </c>
      <c r="E165" s="96" t="n">
        <v>6</v>
      </c>
      <c r="F165" s="47" t="n">
        <v>16</v>
      </c>
      <c r="G165" s="55" t="n">
        <v>6</v>
      </c>
      <c r="H165" s="99"/>
      <c r="I165" s="55"/>
      <c r="J165" s="46"/>
      <c r="K165" s="55"/>
      <c r="L165" s="97"/>
      <c r="M165" s="55"/>
      <c r="N165" s="97"/>
      <c r="O165" s="55"/>
      <c r="P165" s="46"/>
      <c r="Q165" s="55"/>
      <c r="R165" s="102"/>
    </row>
    <row r="166" s="71" customFormat="true" ht="13.5" hidden="false" customHeight="true" outlineLevel="0" collapsed="false">
      <c r="A166" s="36" t="n">
        <v>147</v>
      </c>
      <c r="B166" s="36" t="s">
        <v>34</v>
      </c>
      <c r="C166" s="47" t="s">
        <v>270</v>
      </c>
      <c r="D166" s="51" t="s">
        <v>19</v>
      </c>
      <c r="E166" s="96" t="n">
        <v>6</v>
      </c>
      <c r="F166" s="47"/>
      <c r="G166" s="55"/>
      <c r="H166" s="99" t="n">
        <v>16</v>
      </c>
      <c r="I166" s="55" t="n">
        <v>6</v>
      </c>
      <c r="J166" s="46"/>
      <c r="K166" s="55"/>
      <c r="L166" s="97"/>
      <c r="M166" s="55"/>
      <c r="N166" s="97"/>
      <c r="O166" s="55"/>
      <c r="P166" s="46"/>
      <c r="Q166" s="55"/>
      <c r="R166" s="102"/>
    </row>
    <row r="167" s="71" customFormat="true" ht="13.5" hidden="false" customHeight="true" outlineLevel="0" collapsed="false">
      <c r="A167" s="36" t="n">
        <v>147</v>
      </c>
      <c r="B167" s="36" t="s">
        <v>34</v>
      </c>
      <c r="C167" s="47" t="s">
        <v>360</v>
      </c>
      <c r="D167" s="48" t="s">
        <v>334</v>
      </c>
      <c r="E167" s="96" t="n">
        <v>6</v>
      </c>
      <c r="F167" s="47"/>
      <c r="G167" s="55"/>
      <c r="H167" s="99"/>
      <c r="I167" s="55"/>
      <c r="J167" s="46" t="s">
        <v>303</v>
      </c>
      <c r="K167" s="55" t="n">
        <v>6</v>
      </c>
      <c r="L167" s="97"/>
      <c r="M167" s="55"/>
      <c r="N167" s="97"/>
      <c r="O167" s="55"/>
      <c r="P167" s="46"/>
      <c r="Q167" s="55"/>
      <c r="R167" s="102"/>
    </row>
    <row r="168" s="71" customFormat="true" ht="13.5" hidden="false" customHeight="true" outlineLevel="0" collapsed="false">
      <c r="A168" s="36" t="n">
        <v>147</v>
      </c>
      <c r="B168" s="36" t="s">
        <v>34</v>
      </c>
      <c r="C168" s="47" t="s">
        <v>361</v>
      </c>
      <c r="D168" s="48" t="s">
        <v>362</v>
      </c>
      <c r="E168" s="96" t="n">
        <v>6</v>
      </c>
      <c r="F168" s="47"/>
      <c r="G168" s="55"/>
      <c r="H168" s="99"/>
      <c r="I168" s="55"/>
      <c r="J168" s="46" t="s">
        <v>303</v>
      </c>
      <c r="K168" s="55" t="n">
        <v>6</v>
      </c>
      <c r="L168" s="97"/>
      <c r="M168" s="55"/>
      <c r="N168" s="97"/>
      <c r="O168" s="55"/>
      <c r="P168" s="46"/>
      <c r="Q168" s="55"/>
      <c r="R168" s="102"/>
    </row>
    <row r="169" s="71" customFormat="true" ht="13.5" hidden="false" customHeight="true" outlineLevel="0" collapsed="false">
      <c r="A169" s="36" t="n">
        <v>147</v>
      </c>
      <c r="B169" s="36" t="s">
        <v>34</v>
      </c>
      <c r="C169" s="47" t="s">
        <v>363</v>
      </c>
      <c r="D169" s="48" t="s">
        <v>362</v>
      </c>
      <c r="E169" s="96" t="n">
        <v>6</v>
      </c>
      <c r="F169" s="47"/>
      <c r="G169" s="55"/>
      <c r="H169" s="99"/>
      <c r="I169" s="55"/>
      <c r="J169" s="46" t="s">
        <v>303</v>
      </c>
      <c r="K169" s="55" t="n">
        <v>6</v>
      </c>
      <c r="L169" s="97"/>
      <c r="M169" s="55"/>
      <c r="N169" s="97"/>
      <c r="O169" s="55"/>
      <c r="P169" s="46"/>
      <c r="Q169" s="55"/>
      <c r="R169" s="102"/>
    </row>
    <row r="170" s="71" customFormat="true" ht="13.5" hidden="false" customHeight="true" outlineLevel="0" collapsed="false">
      <c r="A170" s="36" t="n">
        <v>147</v>
      </c>
      <c r="B170" s="36" t="s">
        <v>34</v>
      </c>
      <c r="C170" s="47" t="s">
        <v>186</v>
      </c>
      <c r="D170" s="48" t="s">
        <v>187</v>
      </c>
      <c r="E170" s="96" t="n">
        <v>6</v>
      </c>
      <c r="F170" s="47"/>
      <c r="G170" s="55"/>
      <c r="H170" s="99" t="n">
        <v>16</v>
      </c>
      <c r="I170" s="55" t="n">
        <v>6</v>
      </c>
      <c r="J170" s="46"/>
      <c r="K170" s="55"/>
      <c r="L170" s="97"/>
      <c r="M170" s="55"/>
      <c r="N170" s="97"/>
      <c r="O170" s="55"/>
      <c r="P170" s="46"/>
      <c r="Q170" s="55"/>
      <c r="R170" s="102"/>
    </row>
    <row r="171" s="71" customFormat="true" ht="13.5" hidden="false" customHeight="true" outlineLevel="0" collapsed="false">
      <c r="A171" s="36" t="n">
        <v>147</v>
      </c>
      <c r="B171" s="36" t="s">
        <v>34</v>
      </c>
      <c r="C171" s="47" t="s">
        <v>277</v>
      </c>
      <c r="D171" s="48" t="s">
        <v>187</v>
      </c>
      <c r="E171" s="96" t="n">
        <v>6</v>
      </c>
      <c r="F171" s="47"/>
      <c r="G171" s="55"/>
      <c r="H171" s="99" t="n">
        <v>16</v>
      </c>
      <c r="I171" s="55" t="n">
        <v>6</v>
      </c>
      <c r="J171" s="46"/>
      <c r="K171" s="55"/>
      <c r="L171" s="97"/>
      <c r="M171" s="55"/>
      <c r="N171" s="97"/>
      <c r="O171" s="55"/>
      <c r="P171" s="46"/>
      <c r="Q171" s="55"/>
      <c r="R171" s="102"/>
    </row>
    <row r="172" s="71" customFormat="true" ht="13.5" hidden="false" customHeight="true" outlineLevel="0" collapsed="false">
      <c r="A172" s="36" t="n">
        <v>167</v>
      </c>
      <c r="B172" s="36"/>
      <c r="C172" s="47" t="s">
        <v>364</v>
      </c>
      <c r="D172" s="55" t="s">
        <v>74</v>
      </c>
      <c r="E172" s="96" t="n">
        <v>4</v>
      </c>
      <c r="F172" s="47"/>
      <c r="G172" s="55"/>
      <c r="H172" s="99"/>
      <c r="I172" s="55"/>
      <c r="J172" s="46" t="s">
        <v>296</v>
      </c>
      <c r="K172" s="55" t="n">
        <v>4</v>
      </c>
      <c r="L172" s="97"/>
      <c r="M172" s="55"/>
      <c r="N172" s="97"/>
      <c r="O172" s="55"/>
      <c r="P172" s="46"/>
      <c r="Q172" s="55"/>
      <c r="R172" s="102"/>
    </row>
    <row r="173" s="71" customFormat="true" ht="13.5" hidden="false" customHeight="true" outlineLevel="0" collapsed="false">
      <c r="A173" s="36" t="n">
        <v>167</v>
      </c>
      <c r="B173" s="36" t="s">
        <v>34</v>
      </c>
      <c r="C173" s="47" t="s">
        <v>365</v>
      </c>
      <c r="D173" s="55" t="s">
        <v>74</v>
      </c>
      <c r="E173" s="96" t="n">
        <v>4</v>
      </c>
      <c r="F173" s="47"/>
      <c r="G173" s="55"/>
      <c r="H173" s="99"/>
      <c r="I173" s="55"/>
      <c r="J173" s="46" t="s">
        <v>296</v>
      </c>
      <c r="K173" s="55" t="n">
        <v>4</v>
      </c>
      <c r="L173" s="97"/>
      <c r="M173" s="55"/>
      <c r="N173" s="97"/>
      <c r="O173" s="55"/>
      <c r="P173" s="46"/>
      <c r="Q173" s="55"/>
      <c r="R173" s="102"/>
    </row>
    <row r="174" s="71" customFormat="true" ht="13.5" hidden="false" customHeight="true" outlineLevel="0" collapsed="false">
      <c r="A174" s="36" t="n">
        <v>167</v>
      </c>
      <c r="B174" s="36" t="s">
        <v>34</v>
      </c>
      <c r="C174" s="47" t="s">
        <v>366</v>
      </c>
      <c r="D174" s="55" t="s">
        <v>74</v>
      </c>
      <c r="E174" s="96" t="n">
        <v>4</v>
      </c>
      <c r="F174" s="47" t="n">
        <v>64</v>
      </c>
      <c r="G174" s="55" t="n">
        <v>2</v>
      </c>
      <c r="H174" s="99" t="n">
        <v>64</v>
      </c>
      <c r="I174" s="55" t="n">
        <v>2</v>
      </c>
      <c r="J174" s="46"/>
      <c r="K174" s="55"/>
      <c r="L174" s="97"/>
      <c r="M174" s="55"/>
      <c r="N174" s="97"/>
      <c r="O174" s="55"/>
      <c r="P174" s="46"/>
      <c r="Q174" s="55"/>
      <c r="R174" s="102"/>
    </row>
    <row r="175" s="71" customFormat="true" ht="13.5" hidden="false" customHeight="true" outlineLevel="0" collapsed="false">
      <c r="A175" s="36" t="n">
        <v>167</v>
      </c>
      <c r="B175" s="36" t="s">
        <v>34</v>
      </c>
      <c r="C175" s="47" t="s">
        <v>367</v>
      </c>
      <c r="D175" s="55" t="s">
        <v>74</v>
      </c>
      <c r="E175" s="96" t="n">
        <v>4</v>
      </c>
      <c r="F175" s="47" t="n">
        <v>64</v>
      </c>
      <c r="G175" s="55" t="n">
        <v>2</v>
      </c>
      <c r="H175" s="99" t="n">
        <v>64</v>
      </c>
      <c r="I175" s="55" t="n">
        <v>2</v>
      </c>
      <c r="J175" s="46"/>
      <c r="K175" s="55"/>
      <c r="L175" s="97"/>
      <c r="M175" s="55"/>
      <c r="N175" s="97"/>
      <c r="O175" s="55"/>
      <c r="P175" s="46"/>
      <c r="Q175" s="55"/>
      <c r="R175" s="102"/>
    </row>
    <row r="176" s="71" customFormat="true" ht="13.5" hidden="false" customHeight="true" outlineLevel="0" collapsed="false">
      <c r="A176" s="36" t="n">
        <v>167</v>
      </c>
      <c r="B176" s="36" t="s">
        <v>34</v>
      </c>
      <c r="C176" s="47" t="s">
        <v>92</v>
      </c>
      <c r="D176" s="109" t="s">
        <v>326</v>
      </c>
      <c r="E176" s="96" t="n">
        <v>4</v>
      </c>
      <c r="F176" s="47" t="n">
        <v>64</v>
      </c>
      <c r="G176" s="55" t="n">
        <v>2</v>
      </c>
      <c r="H176" s="99" t="n">
        <v>64</v>
      </c>
      <c r="I176" s="55" t="n">
        <v>2</v>
      </c>
      <c r="J176" s="47"/>
      <c r="K176" s="55"/>
      <c r="L176" s="97"/>
      <c r="M176" s="55"/>
      <c r="N176" s="97"/>
      <c r="O176" s="55"/>
      <c r="P176" s="46"/>
      <c r="Q176" s="55"/>
      <c r="R176" s="102"/>
    </row>
    <row r="177" s="71" customFormat="true" ht="13.5" hidden="false" customHeight="true" outlineLevel="0" collapsed="false">
      <c r="A177" s="36" t="n">
        <v>167</v>
      </c>
      <c r="B177" s="36" t="s">
        <v>34</v>
      </c>
      <c r="C177" s="47" t="s">
        <v>215</v>
      </c>
      <c r="D177" s="48" t="s">
        <v>326</v>
      </c>
      <c r="E177" s="96" t="n">
        <v>4</v>
      </c>
      <c r="F177" s="47" t="n">
        <v>64</v>
      </c>
      <c r="G177" s="55" t="n">
        <v>2</v>
      </c>
      <c r="H177" s="99" t="n">
        <v>64</v>
      </c>
      <c r="I177" s="55" t="n">
        <v>2</v>
      </c>
      <c r="J177" s="46"/>
      <c r="K177" s="55"/>
      <c r="L177" s="97"/>
      <c r="M177" s="55"/>
      <c r="N177" s="97"/>
      <c r="O177" s="55"/>
      <c r="P177" s="46"/>
      <c r="Q177" s="55"/>
      <c r="R177" s="102"/>
    </row>
    <row r="178" s="71" customFormat="true" ht="13.5" hidden="false" customHeight="true" outlineLevel="0" collapsed="false">
      <c r="A178" s="36" t="n">
        <v>167</v>
      </c>
      <c r="B178" s="36" t="s">
        <v>34</v>
      </c>
      <c r="C178" s="47" t="s">
        <v>368</v>
      </c>
      <c r="D178" s="48" t="s">
        <v>111</v>
      </c>
      <c r="E178" s="96" t="n">
        <v>4</v>
      </c>
      <c r="F178" s="47"/>
      <c r="G178" s="55"/>
      <c r="H178" s="99"/>
      <c r="I178" s="55"/>
      <c r="J178" s="46" t="s">
        <v>296</v>
      </c>
      <c r="K178" s="55" t="n">
        <v>4</v>
      </c>
      <c r="L178" s="97"/>
      <c r="M178" s="55"/>
      <c r="N178" s="97"/>
      <c r="O178" s="55"/>
      <c r="P178" s="46"/>
      <c r="Q178" s="55"/>
      <c r="R178" s="102"/>
    </row>
    <row r="179" s="71" customFormat="true" ht="13.5" hidden="false" customHeight="true" outlineLevel="0" collapsed="false">
      <c r="A179" s="36" t="n">
        <v>167</v>
      </c>
      <c r="B179" s="36" t="s">
        <v>34</v>
      </c>
      <c r="C179" s="47" t="s">
        <v>369</v>
      </c>
      <c r="D179" s="48" t="s">
        <v>111</v>
      </c>
      <c r="E179" s="96" t="n">
        <v>4</v>
      </c>
      <c r="F179" s="47"/>
      <c r="G179" s="55"/>
      <c r="H179" s="99"/>
      <c r="I179" s="55"/>
      <c r="J179" s="46" t="s">
        <v>296</v>
      </c>
      <c r="K179" s="55" t="n">
        <v>4</v>
      </c>
      <c r="L179" s="97"/>
      <c r="M179" s="55"/>
      <c r="N179" s="97"/>
      <c r="O179" s="55"/>
      <c r="P179" s="46"/>
      <c r="Q179" s="55"/>
      <c r="R179" s="102"/>
    </row>
    <row r="180" s="71" customFormat="true" ht="13.5" hidden="false" customHeight="true" outlineLevel="0" collapsed="false">
      <c r="A180" s="36" t="n">
        <v>167</v>
      </c>
      <c r="B180" s="36" t="s">
        <v>34</v>
      </c>
      <c r="C180" s="47" t="s">
        <v>234</v>
      </c>
      <c r="D180" s="48" t="s">
        <v>111</v>
      </c>
      <c r="E180" s="96" t="n">
        <v>4</v>
      </c>
      <c r="F180" s="47" t="n">
        <v>64</v>
      </c>
      <c r="G180" s="55" t="n">
        <v>2</v>
      </c>
      <c r="H180" s="99" t="n">
        <v>64</v>
      </c>
      <c r="I180" s="55" t="n">
        <v>2</v>
      </c>
      <c r="J180" s="47"/>
      <c r="K180" s="55"/>
      <c r="L180" s="46"/>
      <c r="M180" s="55"/>
      <c r="N180" s="97"/>
      <c r="O180" s="55"/>
      <c r="P180" s="46"/>
      <c r="Q180" s="55"/>
      <c r="R180" s="102"/>
    </row>
    <row r="181" s="71" customFormat="true" ht="13.5" hidden="false" customHeight="true" outlineLevel="0" collapsed="false">
      <c r="A181" s="36" t="n">
        <v>167</v>
      </c>
      <c r="B181" s="36" t="s">
        <v>34</v>
      </c>
      <c r="C181" s="47" t="s">
        <v>370</v>
      </c>
      <c r="D181" s="55" t="s">
        <v>85</v>
      </c>
      <c r="E181" s="96" t="n">
        <v>4</v>
      </c>
      <c r="F181" s="47" t="n">
        <v>64</v>
      </c>
      <c r="G181" s="55" t="n">
        <v>2</v>
      </c>
      <c r="H181" s="99" t="n">
        <v>64</v>
      </c>
      <c r="I181" s="55" t="n">
        <v>2</v>
      </c>
      <c r="J181" s="46"/>
      <c r="K181" s="55"/>
      <c r="L181" s="97"/>
      <c r="M181" s="55"/>
      <c r="N181" s="97"/>
      <c r="O181" s="55"/>
      <c r="P181" s="46"/>
      <c r="Q181" s="55"/>
      <c r="R181" s="102"/>
    </row>
    <row r="182" s="71" customFormat="true" ht="13.5" hidden="false" customHeight="true" outlineLevel="0" collapsed="false">
      <c r="A182" s="36" t="n">
        <v>167</v>
      </c>
      <c r="B182" s="36" t="s">
        <v>34</v>
      </c>
      <c r="C182" s="47" t="s">
        <v>216</v>
      </c>
      <c r="D182" s="55" t="s">
        <v>85</v>
      </c>
      <c r="E182" s="96" t="n">
        <v>4</v>
      </c>
      <c r="F182" s="47" t="n">
        <v>64</v>
      </c>
      <c r="G182" s="55" t="n">
        <v>2</v>
      </c>
      <c r="H182" s="99" t="n">
        <v>64</v>
      </c>
      <c r="I182" s="55" t="n">
        <v>2</v>
      </c>
      <c r="J182" s="46"/>
      <c r="K182" s="55"/>
      <c r="L182" s="97"/>
      <c r="M182" s="55"/>
      <c r="N182" s="97"/>
      <c r="O182" s="55"/>
      <c r="P182" s="46"/>
      <c r="Q182" s="55"/>
      <c r="R182" s="102"/>
    </row>
    <row r="183" s="71" customFormat="true" ht="13.5" hidden="false" customHeight="true" outlineLevel="0" collapsed="false">
      <c r="A183" s="36" t="n">
        <v>167</v>
      </c>
      <c r="B183" s="36" t="s">
        <v>34</v>
      </c>
      <c r="C183" s="47" t="s">
        <v>371</v>
      </c>
      <c r="D183" s="48" t="s">
        <v>138</v>
      </c>
      <c r="E183" s="96" t="n">
        <v>4</v>
      </c>
      <c r="F183" s="47" t="n">
        <v>32</v>
      </c>
      <c r="G183" s="55" t="n">
        <v>4</v>
      </c>
      <c r="H183" s="99"/>
      <c r="I183" s="55"/>
      <c r="J183" s="46"/>
      <c r="K183" s="55"/>
      <c r="L183" s="97"/>
      <c r="M183" s="55"/>
      <c r="N183" s="97"/>
      <c r="O183" s="55"/>
      <c r="P183" s="46"/>
      <c r="Q183" s="55"/>
      <c r="R183" s="102"/>
    </row>
    <row r="184" s="71" customFormat="true" ht="13.5" hidden="false" customHeight="true" outlineLevel="0" collapsed="false">
      <c r="A184" s="36" t="n">
        <v>167</v>
      </c>
      <c r="B184" s="36" t="s">
        <v>34</v>
      </c>
      <c r="C184" s="107" t="s">
        <v>372</v>
      </c>
      <c r="D184" s="48" t="s">
        <v>138</v>
      </c>
      <c r="E184" s="96" t="n">
        <v>4</v>
      </c>
      <c r="F184" s="47" t="n">
        <v>32</v>
      </c>
      <c r="G184" s="55" t="n">
        <v>4</v>
      </c>
      <c r="H184" s="99"/>
      <c r="I184" s="55"/>
      <c r="J184" s="47"/>
      <c r="K184" s="55"/>
      <c r="L184" s="99"/>
      <c r="M184" s="55"/>
      <c r="N184" s="97"/>
      <c r="O184" s="55"/>
      <c r="P184" s="106"/>
      <c r="Q184" s="55"/>
      <c r="R184" s="102"/>
    </row>
    <row r="185" s="71" customFormat="true" ht="13.5" hidden="false" customHeight="true" outlineLevel="0" collapsed="false">
      <c r="A185" s="36" t="n">
        <v>167</v>
      </c>
      <c r="B185" s="36" t="s">
        <v>34</v>
      </c>
      <c r="C185" s="47" t="s">
        <v>373</v>
      </c>
      <c r="D185" s="48" t="s">
        <v>55</v>
      </c>
      <c r="E185" s="96" t="n">
        <v>4</v>
      </c>
      <c r="F185" s="47"/>
      <c r="G185" s="55"/>
      <c r="H185" s="99" t="n">
        <v>32</v>
      </c>
      <c r="I185" s="55" t="n">
        <v>4</v>
      </c>
      <c r="J185" s="46"/>
      <c r="K185" s="55"/>
      <c r="L185" s="97"/>
      <c r="M185" s="55"/>
      <c r="N185" s="97"/>
      <c r="O185" s="55"/>
      <c r="P185" s="46"/>
      <c r="Q185" s="55"/>
      <c r="R185" s="102"/>
    </row>
    <row r="186" s="71" customFormat="true" ht="13.5" hidden="false" customHeight="true" outlineLevel="0" collapsed="false">
      <c r="A186" s="36" t="n">
        <v>167</v>
      </c>
      <c r="B186" s="36" t="s">
        <v>34</v>
      </c>
      <c r="C186" s="47" t="s">
        <v>374</v>
      </c>
      <c r="D186" s="48" t="s">
        <v>55</v>
      </c>
      <c r="E186" s="96" t="n">
        <v>4</v>
      </c>
      <c r="F186" s="47"/>
      <c r="G186" s="55"/>
      <c r="H186" s="99" t="n">
        <v>32</v>
      </c>
      <c r="I186" s="55" t="n">
        <v>4</v>
      </c>
      <c r="J186" s="46"/>
      <c r="K186" s="55"/>
      <c r="L186" s="97"/>
      <c r="M186" s="55"/>
      <c r="N186" s="97"/>
      <c r="O186" s="55"/>
      <c r="P186" s="46"/>
      <c r="Q186" s="55"/>
      <c r="R186" s="102"/>
    </row>
    <row r="187" s="71" customFormat="true" ht="13.5" hidden="false" customHeight="true" outlineLevel="0" collapsed="false">
      <c r="A187" s="36" t="n">
        <v>167</v>
      </c>
      <c r="B187" s="36" t="s">
        <v>34</v>
      </c>
      <c r="C187" s="47" t="s">
        <v>375</v>
      </c>
      <c r="D187" s="48" t="s">
        <v>64</v>
      </c>
      <c r="E187" s="96" t="n">
        <v>4</v>
      </c>
      <c r="F187" s="47"/>
      <c r="G187" s="55"/>
      <c r="H187" s="99"/>
      <c r="I187" s="55"/>
      <c r="J187" s="46" t="s">
        <v>296</v>
      </c>
      <c r="K187" s="55" t="n">
        <v>4</v>
      </c>
      <c r="L187" s="97"/>
      <c r="M187" s="55"/>
      <c r="N187" s="97"/>
      <c r="O187" s="55"/>
      <c r="P187" s="46"/>
      <c r="Q187" s="55"/>
      <c r="R187" s="102"/>
    </row>
    <row r="188" s="71" customFormat="true" ht="13.5" hidden="false" customHeight="true" outlineLevel="0" collapsed="false">
      <c r="A188" s="36" t="n">
        <v>167</v>
      </c>
      <c r="B188" s="36" t="s">
        <v>34</v>
      </c>
      <c r="C188" s="47" t="s">
        <v>376</v>
      </c>
      <c r="D188" s="48" t="s">
        <v>64</v>
      </c>
      <c r="E188" s="96" t="n">
        <v>4</v>
      </c>
      <c r="F188" s="47" t="n">
        <v>64</v>
      </c>
      <c r="G188" s="55" t="n">
        <v>2</v>
      </c>
      <c r="H188" s="99" t="n">
        <v>64</v>
      </c>
      <c r="I188" s="55" t="n">
        <v>2</v>
      </c>
      <c r="J188" s="46"/>
      <c r="K188" s="55"/>
      <c r="L188" s="97"/>
      <c r="M188" s="55"/>
      <c r="N188" s="97"/>
      <c r="O188" s="55"/>
      <c r="P188" s="46"/>
      <c r="Q188" s="55"/>
      <c r="R188" s="102"/>
    </row>
    <row r="189" s="71" customFormat="true" ht="13.5" hidden="false" customHeight="true" outlineLevel="0" collapsed="false">
      <c r="A189" s="36" t="n">
        <v>167</v>
      </c>
      <c r="B189" s="36" t="s">
        <v>34</v>
      </c>
      <c r="C189" s="47" t="s">
        <v>242</v>
      </c>
      <c r="D189" s="48" t="s">
        <v>64</v>
      </c>
      <c r="E189" s="96" t="n">
        <v>4</v>
      </c>
      <c r="F189" s="47" t="n">
        <v>64</v>
      </c>
      <c r="G189" s="55" t="n">
        <v>2</v>
      </c>
      <c r="H189" s="99" t="n">
        <v>64</v>
      </c>
      <c r="I189" s="55" t="n">
        <v>2</v>
      </c>
      <c r="J189" s="46"/>
      <c r="K189" s="55"/>
      <c r="L189" s="97"/>
      <c r="M189" s="55"/>
      <c r="N189" s="97"/>
      <c r="O189" s="55"/>
      <c r="P189" s="46"/>
      <c r="Q189" s="55"/>
      <c r="R189" s="102"/>
    </row>
    <row r="190" s="71" customFormat="true" ht="13.5" hidden="false" customHeight="true" outlineLevel="0" collapsed="false">
      <c r="A190" s="36" t="n">
        <v>167</v>
      </c>
      <c r="B190" s="36" t="s">
        <v>34</v>
      </c>
      <c r="C190" s="47" t="s">
        <v>377</v>
      </c>
      <c r="D190" s="110" t="s">
        <v>64</v>
      </c>
      <c r="E190" s="96" t="n">
        <v>4</v>
      </c>
      <c r="F190" s="47" t="n">
        <v>64</v>
      </c>
      <c r="G190" s="55" t="n">
        <v>2</v>
      </c>
      <c r="H190" s="99" t="n">
        <v>64</v>
      </c>
      <c r="I190" s="55" t="n">
        <v>2</v>
      </c>
      <c r="J190" s="47"/>
      <c r="K190" s="55"/>
      <c r="L190" s="97"/>
      <c r="M190" s="55"/>
      <c r="N190" s="97"/>
      <c r="O190" s="55"/>
      <c r="P190" s="106"/>
      <c r="Q190" s="55"/>
      <c r="R190" s="102"/>
    </row>
    <row r="191" s="71" customFormat="true" ht="13.5" hidden="false" customHeight="true" outlineLevel="0" collapsed="false">
      <c r="A191" s="36" t="n">
        <v>167</v>
      </c>
      <c r="B191" s="36" t="s">
        <v>34</v>
      </c>
      <c r="C191" s="47" t="s">
        <v>258</v>
      </c>
      <c r="D191" s="48" t="s">
        <v>64</v>
      </c>
      <c r="E191" s="96" t="n">
        <v>4</v>
      </c>
      <c r="F191" s="47"/>
      <c r="G191" s="55"/>
      <c r="H191" s="99"/>
      <c r="I191" s="55"/>
      <c r="J191" s="46" t="s">
        <v>296</v>
      </c>
      <c r="K191" s="55" t="n">
        <v>4</v>
      </c>
      <c r="L191" s="97"/>
      <c r="M191" s="55"/>
      <c r="N191" s="97"/>
      <c r="O191" s="55"/>
      <c r="P191" s="46"/>
      <c r="Q191" s="55"/>
      <c r="R191" s="102"/>
    </row>
    <row r="192" s="71" customFormat="true" ht="13.5" hidden="false" customHeight="true" outlineLevel="0" collapsed="false">
      <c r="A192" s="36" t="n">
        <v>167</v>
      </c>
      <c r="B192" s="36" t="s">
        <v>34</v>
      </c>
      <c r="C192" s="47" t="s">
        <v>378</v>
      </c>
      <c r="D192" s="48" t="s">
        <v>342</v>
      </c>
      <c r="E192" s="96" t="n">
        <v>4</v>
      </c>
      <c r="F192" s="47" t="n">
        <v>32</v>
      </c>
      <c r="G192" s="55" t="n">
        <v>4</v>
      </c>
      <c r="H192" s="99"/>
      <c r="I192" s="55"/>
      <c r="J192" s="47"/>
      <c r="K192" s="55"/>
      <c r="L192" s="97"/>
      <c r="M192" s="55"/>
      <c r="N192" s="97"/>
      <c r="O192" s="55"/>
      <c r="P192" s="46"/>
      <c r="Q192" s="55"/>
      <c r="R192" s="102"/>
    </row>
    <row r="193" s="71" customFormat="true" ht="13.5" hidden="false" customHeight="true" outlineLevel="0" collapsed="false">
      <c r="A193" s="36" t="n">
        <v>167</v>
      </c>
      <c r="B193" s="36" t="s">
        <v>34</v>
      </c>
      <c r="C193" s="47" t="s">
        <v>379</v>
      </c>
      <c r="D193" s="48" t="s">
        <v>342</v>
      </c>
      <c r="E193" s="96" t="n">
        <v>4</v>
      </c>
      <c r="F193" s="47"/>
      <c r="G193" s="55"/>
      <c r="H193" s="99" t="n">
        <v>32</v>
      </c>
      <c r="I193" s="55" t="n">
        <v>4</v>
      </c>
      <c r="J193" s="46"/>
      <c r="K193" s="55"/>
      <c r="L193" s="97"/>
      <c r="M193" s="55"/>
      <c r="N193" s="97"/>
      <c r="O193" s="55"/>
      <c r="P193" s="46"/>
      <c r="Q193" s="55"/>
      <c r="R193" s="102"/>
    </row>
    <row r="194" s="71" customFormat="true" ht="13.5" hidden="false" customHeight="true" outlineLevel="0" collapsed="false">
      <c r="A194" s="36" t="n">
        <v>167</v>
      </c>
      <c r="B194" s="36" t="s">
        <v>34</v>
      </c>
      <c r="C194" s="47" t="s">
        <v>196</v>
      </c>
      <c r="D194" s="48" t="s">
        <v>77</v>
      </c>
      <c r="E194" s="96" t="n">
        <v>4</v>
      </c>
      <c r="F194" s="47"/>
      <c r="G194" s="55"/>
      <c r="H194" s="99"/>
      <c r="I194" s="55"/>
      <c r="J194" s="46" t="s">
        <v>296</v>
      </c>
      <c r="K194" s="55" t="n">
        <v>4</v>
      </c>
      <c r="L194" s="97"/>
      <c r="M194" s="55"/>
      <c r="N194" s="97"/>
      <c r="O194" s="55"/>
      <c r="P194" s="46"/>
      <c r="Q194" s="55"/>
      <c r="R194" s="102"/>
    </row>
    <row r="195" s="71" customFormat="true" ht="13.5" hidden="false" customHeight="true" outlineLevel="0" collapsed="false">
      <c r="A195" s="36" t="n">
        <v>167</v>
      </c>
      <c r="B195" s="36" t="s">
        <v>34</v>
      </c>
      <c r="C195" s="47" t="s">
        <v>380</v>
      </c>
      <c r="D195" s="48" t="s">
        <v>77</v>
      </c>
      <c r="E195" s="96" t="n">
        <v>4</v>
      </c>
      <c r="F195" s="47"/>
      <c r="G195" s="55"/>
      <c r="H195" s="99"/>
      <c r="I195" s="55"/>
      <c r="J195" s="46" t="s">
        <v>296</v>
      </c>
      <c r="K195" s="55" t="n">
        <v>4</v>
      </c>
      <c r="L195" s="97"/>
      <c r="M195" s="55"/>
      <c r="N195" s="97"/>
      <c r="O195" s="55"/>
      <c r="P195" s="46"/>
      <c r="Q195" s="55"/>
      <c r="R195" s="102"/>
    </row>
    <row r="196" s="71" customFormat="true" ht="13.5" hidden="false" customHeight="true" outlineLevel="0" collapsed="false">
      <c r="A196" s="36" t="n">
        <v>167</v>
      </c>
      <c r="B196" s="36" t="s">
        <v>34</v>
      </c>
      <c r="C196" s="47" t="s">
        <v>381</v>
      </c>
      <c r="D196" s="48" t="s">
        <v>77</v>
      </c>
      <c r="E196" s="96" t="n">
        <v>4</v>
      </c>
      <c r="F196" s="47"/>
      <c r="G196" s="55"/>
      <c r="H196" s="99"/>
      <c r="I196" s="55"/>
      <c r="J196" s="46" t="s">
        <v>296</v>
      </c>
      <c r="K196" s="55" t="n">
        <v>4</v>
      </c>
      <c r="L196" s="97"/>
      <c r="M196" s="55"/>
      <c r="N196" s="97"/>
      <c r="O196" s="55"/>
      <c r="P196" s="46"/>
      <c r="Q196" s="55"/>
      <c r="R196" s="102"/>
    </row>
    <row r="197" s="71" customFormat="true" ht="13.5" hidden="false" customHeight="true" outlineLevel="0" collapsed="false">
      <c r="A197" s="36" t="n">
        <v>167</v>
      </c>
      <c r="B197" s="36" t="s">
        <v>34</v>
      </c>
      <c r="C197" s="47" t="s">
        <v>382</v>
      </c>
      <c r="D197" s="48" t="s">
        <v>77</v>
      </c>
      <c r="E197" s="96" t="n">
        <v>4</v>
      </c>
      <c r="F197" s="47"/>
      <c r="G197" s="55"/>
      <c r="H197" s="99"/>
      <c r="I197" s="55"/>
      <c r="J197" s="46" t="s">
        <v>296</v>
      </c>
      <c r="K197" s="55" t="n">
        <v>4</v>
      </c>
      <c r="L197" s="97"/>
      <c r="M197" s="55"/>
      <c r="N197" s="97"/>
      <c r="O197" s="55"/>
      <c r="P197" s="46"/>
      <c r="Q197" s="55"/>
      <c r="R197" s="102"/>
    </row>
    <row r="198" s="71" customFormat="true" ht="13.5" hidden="false" customHeight="true" outlineLevel="0" collapsed="false">
      <c r="A198" s="36" t="n">
        <v>167</v>
      </c>
      <c r="B198" s="36" t="s">
        <v>34</v>
      </c>
      <c r="C198" s="47" t="s">
        <v>383</v>
      </c>
      <c r="D198" s="48" t="s">
        <v>77</v>
      </c>
      <c r="E198" s="96" t="n">
        <v>4</v>
      </c>
      <c r="F198" s="47"/>
      <c r="G198" s="55"/>
      <c r="H198" s="99"/>
      <c r="I198" s="55"/>
      <c r="J198" s="46" t="s">
        <v>296</v>
      </c>
      <c r="K198" s="55" t="n">
        <v>4</v>
      </c>
      <c r="L198" s="97"/>
      <c r="M198" s="55"/>
      <c r="N198" s="97"/>
      <c r="O198" s="55"/>
      <c r="P198" s="46"/>
      <c r="Q198" s="55"/>
      <c r="R198" s="102"/>
    </row>
    <row r="199" s="71" customFormat="true" ht="13.5" hidden="false" customHeight="true" outlineLevel="0" collapsed="false">
      <c r="A199" s="36" t="n">
        <v>167</v>
      </c>
      <c r="B199" s="36" t="s">
        <v>34</v>
      </c>
      <c r="C199" s="47" t="s">
        <v>384</v>
      </c>
      <c r="D199" s="48" t="s">
        <v>77</v>
      </c>
      <c r="E199" s="96" t="n">
        <v>4</v>
      </c>
      <c r="F199" s="47"/>
      <c r="G199" s="55"/>
      <c r="H199" s="99"/>
      <c r="I199" s="55"/>
      <c r="J199" s="46" t="s">
        <v>296</v>
      </c>
      <c r="K199" s="55" t="n">
        <v>4</v>
      </c>
      <c r="L199" s="97"/>
      <c r="M199" s="55"/>
      <c r="N199" s="97"/>
      <c r="O199" s="55"/>
      <c r="P199" s="46"/>
      <c r="Q199" s="55"/>
      <c r="R199" s="102"/>
    </row>
    <row r="200" s="71" customFormat="true" ht="13.5" hidden="false" customHeight="true" outlineLevel="0" collapsed="false">
      <c r="A200" s="36" t="n">
        <v>167</v>
      </c>
      <c r="B200" s="36" t="s">
        <v>34</v>
      </c>
      <c r="C200" s="47" t="s">
        <v>184</v>
      </c>
      <c r="D200" s="48" t="s">
        <v>40</v>
      </c>
      <c r="E200" s="96" t="n">
        <v>4</v>
      </c>
      <c r="F200" s="47" t="n">
        <v>32</v>
      </c>
      <c r="G200" s="55" t="n">
        <v>4</v>
      </c>
      <c r="H200" s="99"/>
      <c r="I200" s="55"/>
      <c r="J200" s="46"/>
      <c r="K200" s="55"/>
      <c r="L200" s="97"/>
      <c r="M200" s="55"/>
      <c r="N200" s="97"/>
      <c r="O200" s="55"/>
      <c r="P200" s="46"/>
      <c r="Q200" s="55"/>
      <c r="R200" s="102"/>
    </row>
    <row r="201" s="71" customFormat="true" ht="13.5" hidden="false" customHeight="true" outlineLevel="0" collapsed="false">
      <c r="A201" s="36" t="n">
        <v>167</v>
      </c>
      <c r="B201" s="36" t="s">
        <v>34</v>
      </c>
      <c r="C201" s="47" t="s">
        <v>385</v>
      </c>
      <c r="D201" s="48" t="s">
        <v>40</v>
      </c>
      <c r="E201" s="96" t="n">
        <v>4</v>
      </c>
      <c r="F201" s="47" t="n">
        <v>32</v>
      </c>
      <c r="G201" s="55" t="n">
        <v>4</v>
      </c>
      <c r="H201" s="99"/>
      <c r="I201" s="55"/>
      <c r="J201" s="46"/>
      <c r="K201" s="55"/>
      <c r="L201" s="97"/>
      <c r="M201" s="55"/>
      <c r="N201" s="97"/>
      <c r="O201" s="55"/>
      <c r="P201" s="46"/>
      <c r="Q201" s="55"/>
      <c r="R201" s="102"/>
    </row>
    <row r="202" s="71" customFormat="true" ht="13.5" hidden="false" customHeight="true" outlineLevel="0" collapsed="false">
      <c r="A202" s="36" t="n">
        <v>167</v>
      </c>
      <c r="B202" s="36" t="s">
        <v>34</v>
      </c>
      <c r="C202" s="47" t="s">
        <v>260</v>
      </c>
      <c r="D202" s="48" t="s">
        <v>40</v>
      </c>
      <c r="E202" s="96" t="n">
        <v>4</v>
      </c>
      <c r="F202" s="47" t="n">
        <v>64</v>
      </c>
      <c r="G202" s="55" t="n">
        <v>2</v>
      </c>
      <c r="H202" s="99" t="n">
        <v>64</v>
      </c>
      <c r="I202" s="55" t="n">
        <v>2</v>
      </c>
      <c r="J202" s="47"/>
      <c r="K202" s="55"/>
      <c r="L202" s="46"/>
      <c r="M202" s="55"/>
      <c r="N202" s="97"/>
      <c r="O202" s="55"/>
      <c r="P202" s="46"/>
      <c r="Q202" s="55"/>
      <c r="R202" s="102"/>
    </row>
    <row r="203" s="71" customFormat="true" ht="13.5" hidden="false" customHeight="true" outlineLevel="0" collapsed="false">
      <c r="A203" s="36" t="n">
        <v>167</v>
      </c>
      <c r="B203" s="36" t="s">
        <v>34</v>
      </c>
      <c r="C203" s="47" t="s">
        <v>386</v>
      </c>
      <c r="D203" s="48" t="s">
        <v>40</v>
      </c>
      <c r="E203" s="96" t="n">
        <v>4</v>
      </c>
      <c r="F203" s="47" t="n">
        <v>32</v>
      </c>
      <c r="G203" s="55" t="n">
        <v>4</v>
      </c>
      <c r="H203" s="99"/>
      <c r="I203" s="55"/>
      <c r="J203" s="46"/>
      <c r="K203" s="55"/>
      <c r="L203" s="97"/>
      <c r="M203" s="55"/>
      <c r="N203" s="97"/>
      <c r="O203" s="55"/>
      <c r="P203" s="46"/>
      <c r="Q203" s="55"/>
      <c r="R203" s="102"/>
    </row>
    <row r="204" s="71" customFormat="true" ht="13.5" hidden="false" customHeight="true" outlineLevel="0" collapsed="false">
      <c r="A204" s="36" t="n">
        <v>167</v>
      </c>
      <c r="B204" s="36" t="s">
        <v>34</v>
      </c>
      <c r="C204" s="47" t="s">
        <v>261</v>
      </c>
      <c r="D204" s="48" t="s">
        <v>40</v>
      </c>
      <c r="E204" s="96" t="n">
        <v>4</v>
      </c>
      <c r="F204" s="47"/>
      <c r="G204" s="55"/>
      <c r="H204" s="99" t="n">
        <v>32</v>
      </c>
      <c r="I204" s="55" t="n">
        <v>4</v>
      </c>
      <c r="J204" s="46"/>
      <c r="K204" s="55"/>
      <c r="L204" s="97"/>
      <c r="M204" s="55"/>
      <c r="N204" s="97"/>
      <c r="O204" s="55"/>
      <c r="P204" s="46"/>
      <c r="Q204" s="55"/>
      <c r="R204" s="102"/>
    </row>
    <row r="205" s="71" customFormat="true" ht="13.5" hidden="false" customHeight="true" outlineLevel="0" collapsed="false">
      <c r="A205" s="36" t="n">
        <v>167</v>
      </c>
      <c r="B205" s="36" t="s">
        <v>34</v>
      </c>
      <c r="C205" s="47" t="s">
        <v>387</v>
      </c>
      <c r="D205" s="48" t="s">
        <v>40</v>
      </c>
      <c r="E205" s="96" t="n">
        <v>4</v>
      </c>
      <c r="F205" s="47" t="n">
        <v>32</v>
      </c>
      <c r="G205" s="55" t="n">
        <v>4</v>
      </c>
      <c r="H205" s="99"/>
      <c r="I205" s="55"/>
      <c r="J205" s="47"/>
      <c r="K205" s="55"/>
      <c r="L205" s="97"/>
      <c r="M205" s="55"/>
      <c r="N205" s="97"/>
      <c r="O205" s="55"/>
      <c r="P205" s="106"/>
      <c r="Q205" s="55"/>
      <c r="R205" s="102"/>
    </row>
    <row r="206" s="71" customFormat="true" ht="13.5" hidden="false" customHeight="true" outlineLevel="0" collapsed="false">
      <c r="A206" s="36" t="n">
        <v>167</v>
      </c>
      <c r="B206" s="36" t="s">
        <v>34</v>
      </c>
      <c r="C206" s="47" t="s">
        <v>388</v>
      </c>
      <c r="D206" s="48" t="s">
        <v>149</v>
      </c>
      <c r="E206" s="96" t="n">
        <v>4</v>
      </c>
      <c r="F206" s="47"/>
      <c r="G206" s="55"/>
      <c r="H206" s="99"/>
      <c r="I206" s="55"/>
      <c r="J206" s="46" t="s">
        <v>296</v>
      </c>
      <c r="K206" s="55" t="n">
        <v>4</v>
      </c>
      <c r="L206" s="97"/>
      <c r="M206" s="55"/>
      <c r="N206" s="97"/>
      <c r="O206" s="55"/>
      <c r="P206" s="46"/>
      <c r="Q206" s="55"/>
      <c r="R206" s="102"/>
    </row>
    <row r="207" s="71" customFormat="true" ht="13.5" hidden="false" customHeight="true" outlineLevel="0" collapsed="false">
      <c r="A207" s="36" t="n">
        <v>167</v>
      </c>
      <c r="B207" s="36" t="s">
        <v>34</v>
      </c>
      <c r="C207" s="47" t="s">
        <v>114</v>
      </c>
      <c r="D207" s="48" t="s">
        <v>115</v>
      </c>
      <c r="E207" s="96" t="n">
        <v>4</v>
      </c>
      <c r="F207" s="97"/>
      <c r="G207" s="55"/>
      <c r="H207" s="99"/>
      <c r="I207" s="55"/>
      <c r="J207" s="46" t="s">
        <v>296</v>
      </c>
      <c r="K207" s="55" t="n">
        <v>4</v>
      </c>
      <c r="L207" s="97"/>
      <c r="M207" s="55"/>
      <c r="N207" s="97"/>
      <c r="O207" s="55"/>
      <c r="P207" s="46"/>
      <c r="Q207" s="55"/>
      <c r="R207" s="102"/>
    </row>
    <row r="208" s="71" customFormat="true" ht="13.5" hidden="false" customHeight="true" outlineLevel="0" collapsed="false">
      <c r="A208" s="36" t="n">
        <v>167</v>
      </c>
      <c r="B208" s="36" t="s">
        <v>34</v>
      </c>
      <c r="C208" s="47" t="s">
        <v>263</v>
      </c>
      <c r="D208" s="48" t="s">
        <v>151</v>
      </c>
      <c r="E208" s="96" t="n">
        <v>4</v>
      </c>
      <c r="F208" s="47" t="n">
        <v>32</v>
      </c>
      <c r="G208" s="55" t="n">
        <v>4</v>
      </c>
      <c r="H208" s="99"/>
      <c r="I208" s="55"/>
      <c r="J208" s="46"/>
      <c r="K208" s="55"/>
      <c r="L208" s="97"/>
      <c r="M208" s="55"/>
      <c r="N208" s="97"/>
      <c r="O208" s="55"/>
      <c r="P208" s="46"/>
      <c r="Q208" s="55"/>
      <c r="R208" s="102"/>
    </row>
    <row r="209" s="71" customFormat="true" ht="13.5" hidden="false" customHeight="true" outlineLevel="0" collapsed="false">
      <c r="A209" s="36" t="n">
        <v>167</v>
      </c>
      <c r="B209" s="36" t="s">
        <v>34</v>
      </c>
      <c r="C209" s="47" t="s">
        <v>389</v>
      </c>
      <c r="D209" s="48" t="s">
        <v>151</v>
      </c>
      <c r="E209" s="96" t="n">
        <v>4</v>
      </c>
      <c r="F209" s="47" t="n">
        <v>32</v>
      </c>
      <c r="G209" s="55" t="n">
        <v>4</v>
      </c>
      <c r="H209" s="99"/>
      <c r="I209" s="55"/>
      <c r="J209" s="46"/>
      <c r="K209" s="55"/>
      <c r="L209" s="97"/>
      <c r="M209" s="55"/>
      <c r="N209" s="97"/>
      <c r="O209" s="55"/>
      <c r="P209" s="46"/>
      <c r="Q209" s="55"/>
      <c r="R209" s="102"/>
    </row>
    <row r="210" s="71" customFormat="true" ht="13.5" hidden="false" customHeight="true" outlineLevel="0" collapsed="false">
      <c r="A210" s="36" t="n">
        <v>167</v>
      </c>
      <c r="B210" s="36" t="s">
        <v>34</v>
      </c>
      <c r="C210" s="47" t="s">
        <v>244</v>
      </c>
      <c r="D210" s="48" t="s">
        <v>245</v>
      </c>
      <c r="E210" s="96" t="n">
        <v>4</v>
      </c>
      <c r="F210" s="47" t="n">
        <v>32</v>
      </c>
      <c r="G210" s="55" t="n">
        <v>4</v>
      </c>
      <c r="H210" s="46"/>
      <c r="I210" s="55"/>
      <c r="J210" s="97"/>
      <c r="K210" s="55"/>
      <c r="L210" s="46"/>
      <c r="M210" s="55"/>
      <c r="N210" s="97"/>
      <c r="O210" s="55"/>
      <c r="P210" s="46"/>
      <c r="Q210" s="55"/>
      <c r="R210" s="102"/>
    </row>
    <row r="211" s="71" customFormat="true" ht="13.5" hidden="false" customHeight="true" outlineLevel="0" collapsed="false">
      <c r="A211" s="36" t="n">
        <v>167</v>
      </c>
      <c r="B211" s="36" t="s">
        <v>34</v>
      </c>
      <c r="C211" s="47" t="s">
        <v>390</v>
      </c>
      <c r="D211" s="48" t="s">
        <v>17</v>
      </c>
      <c r="E211" s="96" t="n">
        <v>4</v>
      </c>
      <c r="F211" s="47"/>
      <c r="G211" s="55"/>
      <c r="H211" s="99" t="n">
        <v>32</v>
      </c>
      <c r="I211" s="55" t="n">
        <v>4</v>
      </c>
      <c r="J211" s="46"/>
      <c r="K211" s="55"/>
      <c r="L211" s="97"/>
      <c r="M211" s="55"/>
      <c r="N211" s="97"/>
      <c r="O211" s="55"/>
      <c r="P211" s="46"/>
      <c r="Q211" s="55"/>
      <c r="R211" s="102"/>
    </row>
    <row r="212" s="71" customFormat="true" ht="13.5" hidden="false" customHeight="true" outlineLevel="0" collapsed="false">
      <c r="A212" s="36" t="n">
        <v>167</v>
      </c>
      <c r="B212" s="36" t="s">
        <v>34</v>
      </c>
      <c r="C212" s="47" t="s">
        <v>228</v>
      </c>
      <c r="D212" s="48" t="s">
        <v>17</v>
      </c>
      <c r="E212" s="96" t="n">
        <v>4</v>
      </c>
      <c r="F212" s="97"/>
      <c r="G212" s="55"/>
      <c r="H212" s="99" t="n">
        <v>32</v>
      </c>
      <c r="I212" s="55" t="n">
        <v>4</v>
      </c>
      <c r="J212" s="47"/>
      <c r="K212" s="55"/>
      <c r="L212" s="97"/>
      <c r="M212" s="55"/>
      <c r="N212" s="97"/>
      <c r="O212" s="55"/>
      <c r="P212" s="46"/>
      <c r="Q212" s="55"/>
      <c r="R212" s="102"/>
    </row>
    <row r="213" s="71" customFormat="true" ht="13.5" hidden="false" customHeight="true" outlineLevel="0" collapsed="false">
      <c r="A213" s="36" t="n">
        <v>167</v>
      </c>
      <c r="B213" s="36" t="s">
        <v>34</v>
      </c>
      <c r="C213" s="47" t="s">
        <v>266</v>
      </c>
      <c r="D213" s="48" t="s">
        <v>230</v>
      </c>
      <c r="E213" s="96" t="n">
        <v>4</v>
      </c>
      <c r="F213" s="47" t="n">
        <v>32</v>
      </c>
      <c r="G213" s="55" t="n">
        <v>4</v>
      </c>
      <c r="H213" s="99"/>
      <c r="I213" s="55"/>
      <c r="J213" s="46"/>
      <c r="K213" s="55"/>
      <c r="L213" s="97"/>
      <c r="M213" s="55"/>
      <c r="N213" s="97"/>
      <c r="O213" s="55"/>
      <c r="P213" s="46"/>
      <c r="Q213" s="55"/>
      <c r="R213" s="102"/>
    </row>
    <row r="214" s="71" customFormat="true" ht="13.5" hidden="false" customHeight="true" outlineLevel="0" collapsed="false">
      <c r="A214" s="36" t="n">
        <v>167</v>
      </c>
      <c r="B214" s="36" t="s">
        <v>34</v>
      </c>
      <c r="C214" s="47" t="s">
        <v>391</v>
      </c>
      <c r="D214" s="48" t="s">
        <v>230</v>
      </c>
      <c r="E214" s="96" t="n">
        <v>4</v>
      </c>
      <c r="F214" s="47" t="n">
        <v>32</v>
      </c>
      <c r="G214" s="55" t="n">
        <v>4</v>
      </c>
      <c r="H214" s="99"/>
      <c r="I214" s="55"/>
      <c r="J214" s="46"/>
      <c r="K214" s="55"/>
      <c r="L214" s="97"/>
      <c r="M214" s="55"/>
      <c r="N214" s="97"/>
      <c r="O214" s="55"/>
      <c r="P214" s="46"/>
      <c r="Q214" s="55"/>
      <c r="R214" s="102"/>
    </row>
    <row r="215" s="71" customFormat="true" ht="13.5" hidden="false" customHeight="true" outlineLevel="0" collapsed="false">
      <c r="A215" s="36" t="n">
        <v>210</v>
      </c>
      <c r="B215" s="36"/>
      <c r="C215" s="47" t="s">
        <v>392</v>
      </c>
      <c r="D215" s="55" t="s">
        <v>33</v>
      </c>
      <c r="E215" s="96" t="n">
        <v>2</v>
      </c>
      <c r="F215" s="47"/>
      <c r="G215" s="55"/>
      <c r="H215" s="99" t="n">
        <v>64</v>
      </c>
      <c r="I215" s="55" t="n">
        <v>2</v>
      </c>
      <c r="J215" s="46"/>
      <c r="K215" s="55"/>
      <c r="L215" s="97"/>
      <c r="M215" s="55"/>
      <c r="N215" s="97"/>
      <c r="O215" s="55"/>
      <c r="P215" s="46"/>
      <c r="Q215" s="55"/>
      <c r="R215" s="102"/>
    </row>
    <row r="216" s="71" customFormat="true" ht="13.5" hidden="false" customHeight="true" outlineLevel="0" collapsed="false">
      <c r="A216" s="36" t="n">
        <v>210</v>
      </c>
      <c r="B216" s="36" t="s">
        <v>34</v>
      </c>
      <c r="C216" s="47" t="s">
        <v>393</v>
      </c>
      <c r="D216" s="55" t="s">
        <v>33</v>
      </c>
      <c r="E216" s="96" t="n">
        <v>2</v>
      </c>
      <c r="F216" s="47"/>
      <c r="G216" s="55"/>
      <c r="H216" s="99" t="n">
        <v>64</v>
      </c>
      <c r="I216" s="55" t="n">
        <v>2</v>
      </c>
      <c r="J216" s="46"/>
      <c r="K216" s="55"/>
      <c r="L216" s="97"/>
      <c r="M216" s="55"/>
      <c r="N216" s="97"/>
      <c r="O216" s="55"/>
      <c r="P216" s="46"/>
      <c r="Q216" s="55"/>
      <c r="R216" s="102"/>
    </row>
    <row r="217" s="71" customFormat="true" ht="13.5" hidden="false" customHeight="true" outlineLevel="0" collapsed="false">
      <c r="A217" s="36" t="n">
        <v>210</v>
      </c>
      <c r="B217" s="36" t="s">
        <v>34</v>
      </c>
      <c r="C217" s="107" t="s">
        <v>236</v>
      </c>
      <c r="D217" s="109" t="s">
        <v>326</v>
      </c>
      <c r="E217" s="96" t="n">
        <v>2</v>
      </c>
      <c r="F217" s="47" t="n">
        <v>64</v>
      </c>
      <c r="G217" s="55" t="n">
        <v>2</v>
      </c>
      <c r="H217" s="99"/>
      <c r="I217" s="55"/>
      <c r="J217" s="47"/>
      <c r="K217" s="55"/>
      <c r="L217" s="97"/>
      <c r="M217" s="55"/>
      <c r="N217" s="97"/>
      <c r="O217" s="55"/>
      <c r="P217" s="106"/>
      <c r="Q217" s="55"/>
      <c r="R217" s="102"/>
    </row>
    <row r="218" s="71" customFormat="true" ht="13.5" hidden="false" customHeight="true" outlineLevel="0" collapsed="false">
      <c r="A218" s="36" t="n">
        <v>210</v>
      </c>
      <c r="B218" s="36" t="s">
        <v>34</v>
      </c>
      <c r="C218" s="47" t="s">
        <v>394</v>
      </c>
      <c r="D218" s="55" t="s">
        <v>395</v>
      </c>
      <c r="E218" s="96" t="n">
        <v>2</v>
      </c>
      <c r="F218" s="47" t="n">
        <v>64</v>
      </c>
      <c r="G218" s="55" t="n">
        <v>2</v>
      </c>
      <c r="H218" s="99"/>
      <c r="I218" s="55"/>
      <c r="J218" s="97"/>
      <c r="K218" s="55"/>
      <c r="L218" s="97"/>
      <c r="M218" s="55"/>
      <c r="N218" s="97"/>
      <c r="O218" s="55"/>
      <c r="P218" s="46"/>
      <c r="Q218" s="55"/>
      <c r="R218" s="102"/>
    </row>
    <row r="219" s="71" customFormat="true" ht="13.5" hidden="false" customHeight="true" outlineLevel="0" collapsed="false">
      <c r="A219" s="36" t="n">
        <v>210</v>
      </c>
      <c r="B219" s="36" t="s">
        <v>34</v>
      </c>
      <c r="C219" s="47" t="s">
        <v>130</v>
      </c>
      <c r="D219" s="55" t="s">
        <v>131</v>
      </c>
      <c r="E219" s="96" t="n">
        <v>2</v>
      </c>
      <c r="F219" s="47"/>
      <c r="G219" s="55"/>
      <c r="H219" s="99" t="n">
        <v>64</v>
      </c>
      <c r="I219" s="55" t="n">
        <v>2</v>
      </c>
      <c r="J219" s="46"/>
      <c r="K219" s="55"/>
      <c r="L219" s="97"/>
      <c r="M219" s="55"/>
      <c r="N219" s="97"/>
      <c r="O219" s="55"/>
      <c r="P219" s="46"/>
      <c r="Q219" s="55"/>
      <c r="R219" s="102"/>
    </row>
    <row r="220" s="71" customFormat="true" ht="13.5" hidden="false" customHeight="true" outlineLevel="0" collapsed="false">
      <c r="A220" s="36" t="n">
        <v>210</v>
      </c>
      <c r="B220" s="36" t="s">
        <v>34</v>
      </c>
      <c r="C220" s="47" t="s">
        <v>396</v>
      </c>
      <c r="D220" s="48" t="s">
        <v>287</v>
      </c>
      <c r="E220" s="96" t="n">
        <v>2</v>
      </c>
      <c r="F220" s="47" t="n">
        <v>64</v>
      </c>
      <c r="G220" s="55" t="n">
        <v>2</v>
      </c>
      <c r="H220" s="99"/>
      <c r="I220" s="55"/>
      <c r="J220" s="46"/>
      <c r="K220" s="55"/>
      <c r="L220" s="97"/>
      <c r="M220" s="55"/>
      <c r="N220" s="97"/>
      <c r="O220" s="55"/>
      <c r="P220" s="46"/>
      <c r="Q220" s="55"/>
      <c r="R220" s="102"/>
    </row>
    <row r="221" s="71" customFormat="true" ht="13.5" hidden="false" customHeight="true" outlineLevel="0" collapsed="false">
      <c r="A221" s="36" t="n">
        <v>210</v>
      </c>
      <c r="B221" s="36" t="s">
        <v>34</v>
      </c>
      <c r="C221" s="47" t="s">
        <v>397</v>
      </c>
      <c r="D221" s="48" t="s">
        <v>287</v>
      </c>
      <c r="E221" s="96" t="n">
        <v>2</v>
      </c>
      <c r="F221" s="47" t="n">
        <v>64</v>
      </c>
      <c r="G221" s="55" t="n">
        <v>2</v>
      </c>
      <c r="H221" s="99"/>
      <c r="I221" s="55"/>
      <c r="J221" s="46"/>
      <c r="K221" s="55"/>
      <c r="L221" s="97"/>
      <c r="M221" s="55"/>
      <c r="N221" s="97"/>
      <c r="O221" s="55"/>
      <c r="P221" s="46"/>
      <c r="Q221" s="55"/>
      <c r="R221" s="102"/>
    </row>
    <row r="222" s="71" customFormat="true" ht="13.5" hidden="false" customHeight="true" outlineLevel="0" collapsed="false">
      <c r="A222" s="36" t="n">
        <v>210</v>
      </c>
      <c r="B222" s="36" t="s">
        <v>34</v>
      </c>
      <c r="C222" s="47" t="s">
        <v>240</v>
      </c>
      <c r="D222" s="55" t="s">
        <v>97</v>
      </c>
      <c r="E222" s="96" t="n">
        <v>2</v>
      </c>
      <c r="F222" s="47" t="n">
        <v>64</v>
      </c>
      <c r="G222" s="55" t="n">
        <v>2</v>
      </c>
      <c r="H222" s="99"/>
      <c r="I222" s="55"/>
      <c r="J222" s="46"/>
      <c r="K222" s="55"/>
      <c r="L222" s="97"/>
      <c r="M222" s="55"/>
      <c r="N222" s="97"/>
      <c r="O222" s="55"/>
      <c r="P222" s="46"/>
      <c r="Q222" s="55"/>
      <c r="R222" s="102"/>
    </row>
    <row r="223" s="71" customFormat="true" ht="13.5" hidden="false" customHeight="true" outlineLevel="0" collapsed="false">
      <c r="A223" s="36" t="n">
        <v>210</v>
      </c>
      <c r="B223" s="36" t="s">
        <v>34</v>
      </c>
      <c r="C223" s="47" t="s">
        <v>255</v>
      </c>
      <c r="D223" s="55" t="s">
        <v>97</v>
      </c>
      <c r="E223" s="96" t="n">
        <v>2</v>
      </c>
      <c r="F223" s="47" t="n">
        <v>64</v>
      </c>
      <c r="G223" s="55" t="n">
        <v>2</v>
      </c>
      <c r="H223" s="99"/>
      <c r="I223" s="55"/>
      <c r="J223" s="47"/>
      <c r="K223" s="55"/>
      <c r="L223" s="97"/>
      <c r="M223" s="55"/>
      <c r="N223" s="97"/>
      <c r="O223" s="55"/>
      <c r="P223" s="46"/>
      <c r="Q223" s="55"/>
      <c r="R223" s="102"/>
    </row>
    <row r="224" s="71" customFormat="true" ht="13.5" hidden="false" customHeight="true" outlineLevel="0" collapsed="false">
      <c r="A224" s="36" t="n">
        <v>210</v>
      </c>
      <c r="B224" s="36" t="s">
        <v>34</v>
      </c>
      <c r="C224" s="47" t="s">
        <v>398</v>
      </c>
      <c r="D224" s="55" t="s">
        <v>85</v>
      </c>
      <c r="E224" s="96" t="n">
        <v>2</v>
      </c>
      <c r="F224" s="97" t="n">
        <v>64</v>
      </c>
      <c r="G224" s="55" t="n">
        <v>2</v>
      </c>
      <c r="H224" s="99"/>
      <c r="I224" s="55"/>
      <c r="J224" s="47"/>
      <c r="K224" s="55"/>
      <c r="L224" s="97"/>
      <c r="M224" s="55"/>
      <c r="N224" s="97"/>
      <c r="O224" s="55"/>
      <c r="P224" s="46"/>
      <c r="Q224" s="55"/>
      <c r="R224" s="102"/>
    </row>
    <row r="225" s="71" customFormat="true" ht="13.5" hidden="false" customHeight="true" outlineLevel="0" collapsed="false">
      <c r="A225" s="36" t="n">
        <v>210</v>
      </c>
      <c r="B225" s="36" t="s">
        <v>34</v>
      </c>
      <c r="C225" s="47" t="s">
        <v>241</v>
      </c>
      <c r="D225" s="48" t="s">
        <v>138</v>
      </c>
      <c r="E225" s="96" t="n">
        <v>2</v>
      </c>
      <c r="F225" s="47" t="n">
        <v>64</v>
      </c>
      <c r="G225" s="55" t="n">
        <v>2</v>
      </c>
      <c r="H225" s="99"/>
      <c r="I225" s="55"/>
      <c r="J225" s="97"/>
      <c r="K225" s="55"/>
      <c r="L225" s="97"/>
      <c r="M225" s="55"/>
      <c r="N225" s="97"/>
      <c r="O225" s="55"/>
      <c r="P225" s="106"/>
      <c r="Q225" s="55"/>
      <c r="R225" s="102"/>
    </row>
    <row r="226" s="71" customFormat="true" ht="13.5" hidden="false" customHeight="true" outlineLevel="0" collapsed="false">
      <c r="A226" s="36" t="n">
        <v>210</v>
      </c>
      <c r="B226" s="36" t="s">
        <v>34</v>
      </c>
      <c r="C226" s="47" t="s">
        <v>399</v>
      </c>
      <c r="D226" s="48" t="s">
        <v>64</v>
      </c>
      <c r="E226" s="96" t="n">
        <v>2</v>
      </c>
      <c r="F226" s="47"/>
      <c r="G226" s="55"/>
      <c r="H226" s="99" t="n">
        <v>64</v>
      </c>
      <c r="I226" s="55" t="n">
        <v>2</v>
      </c>
      <c r="J226" s="46"/>
      <c r="K226" s="55"/>
      <c r="L226" s="97"/>
      <c r="M226" s="55"/>
      <c r="N226" s="97"/>
      <c r="O226" s="55"/>
      <c r="P226" s="46"/>
      <c r="Q226" s="55"/>
      <c r="R226" s="102"/>
    </row>
    <row r="227" s="71" customFormat="true" ht="13.5" hidden="false" customHeight="true" outlineLevel="0" collapsed="false">
      <c r="A227" s="36" t="n">
        <v>210</v>
      </c>
      <c r="B227" s="36" t="s">
        <v>34</v>
      </c>
      <c r="C227" s="47" t="s">
        <v>400</v>
      </c>
      <c r="D227" s="48" t="s">
        <v>64</v>
      </c>
      <c r="E227" s="96" t="n">
        <v>2</v>
      </c>
      <c r="F227" s="47" t="n">
        <v>64</v>
      </c>
      <c r="G227" s="55" t="n">
        <v>2</v>
      </c>
      <c r="H227" s="99"/>
      <c r="I227" s="55"/>
      <c r="J227" s="46"/>
      <c r="K227" s="55"/>
      <c r="L227" s="97"/>
      <c r="M227" s="55"/>
      <c r="N227" s="97"/>
      <c r="O227" s="55"/>
      <c r="P227" s="46"/>
      <c r="Q227" s="55"/>
      <c r="R227" s="102"/>
    </row>
    <row r="228" s="71" customFormat="true" ht="13.5" hidden="false" customHeight="true" outlineLevel="0" collapsed="false">
      <c r="A228" s="36" t="n">
        <v>210</v>
      </c>
      <c r="B228" s="36" t="s">
        <v>34</v>
      </c>
      <c r="C228" s="47" t="s">
        <v>401</v>
      </c>
      <c r="D228" s="48" t="s">
        <v>158</v>
      </c>
      <c r="E228" s="96" t="n">
        <v>2</v>
      </c>
      <c r="F228" s="47" t="n">
        <v>64</v>
      </c>
      <c r="G228" s="55" t="n">
        <v>2</v>
      </c>
      <c r="H228" s="99"/>
      <c r="I228" s="55"/>
      <c r="J228" s="46"/>
      <c r="K228" s="55"/>
      <c r="L228" s="97"/>
      <c r="M228" s="55"/>
      <c r="N228" s="97"/>
      <c r="O228" s="55"/>
      <c r="P228" s="46"/>
      <c r="Q228" s="55"/>
      <c r="R228" s="102"/>
    </row>
    <row r="229" s="71" customFormat="true" ht="13.5" hidden="false" customHeight="true" outlineLevel="0" collapsed="false">
      <c r="A229" s="36" t="n">
        <v>210</v>
      </c>
      <c r="B229" s="36" t="s">
        <v>34</v>
      </c>
      <c r="C229" s="47" t="s">
        <v>157</v>
      </c>
      <c r="D229" s="48" t="s">
        <v>158</v>
      </c>
      <c r="E229" s="96" t="n">
        <v>2</v>
      </c>
      <c r="F229" s="47" t="n">
        <v>64</v>
      </c>
      <c r="G229" s="55" t="n">
        <v>2</v>
      </c>
      <c r="H229" s="99"/>
      <c r="I229" s="55"/>
      <c r="J229" s="47"/>
      <c r="K229" s="55"/>
      <c r="L229" s="97"/>
      <c r="M229" s="55"/>
      <c r="N229" s="97"/>
      <c r="O229" s="55"/>
      <c r="P229" s="46"/>
      <c r="Q229" s="55"/>
      <c r="R229" s="102"/>
    </row>
    <row r="230" s="71" customFormat="true" ht="13.5" hidden="false" customHeight="true" outlineLevel="0" collapsed="false">
      <c r="A230" s="36" t="n">
        <v>210</v>
      </c>
      <c r="B230" s="36" t="s">
        <v>34</v>
      </c>
      <c r="C230" s="47" t="s">
        <v>402</v>
      </c>
      <c r="D230" s="48" t="s">
        <v>87</v>
      </c>
      <c r="E230" s="96" t="n">
        <v>2</v>
      </c>
      <c r="F230" s="47" t="n">
        <v>64</v>
      </c>
      <c r="G230" s="55" t="n">
        <v>2</v>
      </c>
      <c r="H230" s="99"/>
      <c r="I230" s="55"/>
      <c r="J230" s="46"/>
      <c r="K230" s="55"/>
      <c r="L230" s="97"/>
      <c r="M230" s="55"/>
      <c r="N230" s="97"/>
      <c r="O230" s="55"/>
      <c r="P230" s="46"/>
      <c r="Q230" s="55"/>
      <c r="R230" s="102"/>
    </row>
    <row r="231" s="71" customFormat="true" ht="13.5" hidden="false" customHeight="true" outlineLevel="0" collapsed="false">
      <c r="A231" s="36" t="n">
        <v>210</v>
      </c>
      <c r="B231" s="36" t="s">
        <v>34</v>
      </c>
      <c r="C231" s="47" t="s">
        <v>403</v>
      </c>
      <c r="D231" s="48" t="s">
        <v>87</v>
      </c>
      <c r="E231" s="96" t="n">
        <v>2</v>
      </c>
      <c r="F231" s="47" t="n">
        <v>64</v>
      </c>
      <c r="G231" s="55" t="n">
        <v>2</v>
      </c>
      <c r="H231" s="99"/>
      <c r="I231" s="55"/>
      <c r="J231" s="46"/>
      <c r="K231" s="55"/>
      <c r="L231" s="97"/>
      <c r="M231" s="55"/>
      <c r="N231" s="97"/>
      <c r="O231" s="55"/>
      <c r="P231" s="46"/>
      <c r="Q231" s="55"/>
      <c r="R231" s="102"/>
    </row>
    <row r="232" s="71" customFormat="true" ht="13.5" hidden="false" customHeight="true" outlineLevel="0" collapsed="false">
      <c r="A232" s="36" t="n">
        <v>210</v>
      </c>
      <c r="B232" s="36" t="s">
        <v>34</v>
      </c>
      <c r="C232" s="47" t="s">
        <v>404</v>
      </c>
      <c r="D232" s="48" t="s">
        <v>342</v>
      </c>
      <c r="E232" s="96" t="n">
        <v>2</v>
      </c>
      <c r="F232" s="47" t="n">
        <v>64</v>
      </c>
      <c r="G232" s="55" t="n">
        <v>2</v>
      </c>
      <c r="H232" s="99"/>
      <c r="I232" s="55"/>
      <c r="J232" s="46"/>
      <c r="K232" s="55"/>
      <c r="L232" s="97"/>
      <c r="M232" s="55"/>
      <c r="N232" s="97"/>
      <c r="O232" s="55"/>
      <c r="P232" s="46"/>
      <c r="Q232" s="55"/>
      <c r="R232" s="102"/>
    </row>
    <row r="233" s="71" customFormat="true" ht="13.5" hidden="false" customHeight="true" outlineLevel="0" collapsed="false">
      <c r="A233" s="36" t="n">
        <v>210</v>
      </c>
      <c r="B233" s="36" t="s">
        <v>34</v>
      </c>
      <c r="C233" s="47" t="s">
        <v>405</v>
      </c>
      <c r="D233" s="48" t="s">
        <v>40</v>
      </c>
      <c r="E233" s="96" t="n">
        <v>2</v>
      </c>
      <c r="F233" s="47"/>
      <c r="G233" s="55"/>
      <c r="H233" s="99" t="n">
        <v>64</v>
      </c>
      <c r="I233" s="55" t="n">
        <v>2</v>
      </c>
      <c r="J233" s="46"/>
      <c r="K233" s="55"/>
      <c r="L233" s="97"/>
      <c r="M233" s="55"/>
      <c r="N233" s="97"/>
      <c r="O233" s="55"/>
      <c r="P233" s="46"/>
      <c r="Q233" s="55"/>
      <c r="R233" s="102"/>
    </row>
    <row r="234" s="71" customFormat="true" ht="13.5" hidden="false" customHeight="true" outlineLevel="0" collapsed="false">
      <c r="A234" s="36" t="n">
        <v>210</v>
      </c>
      <c r="B234" s="36" t="s">
        <v>34</v>
      </c>
      <c r="C234" s="47" t="s">
        <v>406</v>
      </c>
      <c r="D234" s="48" t="s">
        <v>40</v>
      </c>
      <c r="E234" s="96" t="n">
        <v>2</v>
      </c>
      <c r="F234" s="47"/>
      <c r="G234" s="55"/>
      <c r="H234" s="99" t="n">
        <v>64</v>
      </c>
      <c r="I234" s="55" t="n">
        <v>2</v>
      </c>
      <c r="J234" s="46"/>
      <c r="K234" s="55"/>
      <c r="L234" s="97"/>
      <c r="M234" s="55"/>
      <c r="N234" s="97"/>
      <c r="O234" s="55"/>
      <c r="P234" s="46"/>
      <c r="Q234" s="55"/>
      <c r="R234" s="102"/>
    </row>
    <row r="235" s="71" customFormat="true" ht="13.5" hidden="false" customHeight="true" outlineLevel="0" collapsed="false">
      <c r="A235" s="36" t="n">
        <v>210</v>
      </c>
      <c r="B235" s="36" t="s">
        <v>34</v>
      </c>
      <c r="C235" s="47" t="s">
        <v>122</v>
      </c>
      <c r="D235" s="48" t="s">
        <v>115</v>
      </c>
      <c r="E235" s="96" t="n">
        <v>2</v>
      </c>
      <c r="F235" s="47"/>
      <c r="G235" s="55"/>
      <c r="H235" s="99" t="n">
        <v>64</v>
      </c>
      <c r="I235" s="55" t="n">
        <v>2</v>
      </c>
      <c r="J235" s="46"/>
      <c r="K235" s="55"/>
      <c r="L235" s="97"/>
      <c r="M235" s="55"/>
      <c r="N235" s="97"/>
      <c r="O235" s="55"/>
      <c r="P235" s="46"/>
      <c r="Q235" s="55"/>
      <c r="R235" s="102"/>
    </row>
    <row r="236" s="71" customFormat="true" ht="13.5" hidden="false" customHeight="true" outlineLevel="0" collapsed="false">
      <c r="A236" s="36" t="n">
        <v>210</v>
      </c>
      <c r="B236" s="36" t="s">
        <v>34</v>
      </c>
      <c r="C236" s="47" t="s">
        <v>407</v>
      </c>
      <c r="D236" s="48" t="s">
        <v>151</v>
      </c>
      <c r="E236" s="96" t="n">
        <v>2</v>
      </c>
      <c r="F236" s="47" t="n">
        <v>64</v>
      </c>
      <c r="G236" s="55" t="n">
        <v>2</v>
      </c>
      <c r="H236" s="99"/>
      <c r="I236" s="55"/>
      <c r="J236" s="46"/>
      <c r="K236" s="55"/>
      <c r="L236" s="97"/>
      <c r="M236" s="55"/>
      <c r="N236" s="97"/>
      <c r="O236" s="55"/>
      <c r="P236" s="46"/>
      <c r="Q236" s="55"/>
      <c r="R236" s="102"/>
    </row>
    <row r="237" s="71" customFormat="true" ht="13.5" hidden="false" customHeight="true" outlineLevel="0" collapsed="false">
      <c r="A237" s="36" t="n">
        <v>210</v>
      </c>
      <c r="B237" s="36" t="s">
        <v>34</v>
      </c>
      <c r="C237" s="47" t="s">
        <v>408</v>
      </c>
      <c r="D237" s="48" t="s">
        <v>151</v>
      </c>
      <c r="E237" s="96" t="n">
        <v>2</v>
      </c>
      <c r="F237" s="47" t="n">
        <v>64</v>
      </c>
      <c r="G237" s="55" t="n">
        <v>2</v>
      </c>
      <c r="H237" s="99"/>
      <c r="I237" s="55"/>
      <c r="J237" s="46"/>
      <c r="K237" s="55"/>
      <c r="L237" s="97"/>
      <c r="M237" s="55"/>
      <c r="N237" s="97"/>
      <c r="O237" s="55"/>
      <c r="P237" s="46"/>
      <c r="Q237" s="55"/>
      <c r="R237" s="102"/>
    </row>
    <row r="238" s="71" customFormat="true" ht="13.5" hidden="false" customHeight="true" outlineLevel="0" collapsed="false">
      <c r="A238" s="36" t="n">
        <v>210</v>
      </c>
      <c r="B238" s="36" t="s">
        <v>34</v>
      </c>
      <c r="C238" s="47" t="s">
        <v>409</v>
      </c>
      <c r="D238" s="48" t="s">
        <v>17</v>
      </c>
      <c r="E238" s="96" t="n">
        <v>2</v>
      </c>
      <c r="F238" s="97" t="n">
        <v>64</v>
      </c>
      <c r="G238" s="55" t="n">
        <v>2</v>
      </c>
      <c r="H238" s="99"/>
      <c r="I238" s="55"/>
      <c r="J238" s="47"/>
      <c r="K238" s="55"/>
      <c r="L238" s="97"/>
      <c r="M238" s="55"/>
      <c r="N238" s="97"/>
      <c r="O238" s="55"/>
      <c r="P238" s="46"/>
      <c r="Q238" s="55"/>
      <c r="R238" s="102"/>
    </row>
    <row r="239" s="71" customFormat="true" ht="13.5" hidden="false" customHeight="true" outlineLevel="0" collapsed="false">
      <c r="A239" s="36" t="n">
        <v>210</v>
      </c>
      <c r="B239" s="36" t="s">
        <v>34</v>
      </c>
      <c r="C239" s="47" t="s">
        <v>165</v>
      </c>
      <c r="D239" s="48" t="s">
        <v>17</v>
      </c>
      <c r="E239" s="96" t="n">
        <v>2</v>
      </c>
      <c r="F239" s="47" t="n">
        <v>64</v>
      </c>
      <c r="G239" s="55" t="n">
        <v>2</v>
      </c>
      <c r="H239" s="99"/>
      <c r="I239" s="55"/>
      <c r="J239" s="46"/>
      <c r="K239" s="55"/>
      <c r="L239" s="97"/>
      <c r="M239" s="55"/>
      <c r="N239" s="97"/>
      <c r="O239" s="55"/>
      <c r="P239" s="46"/>
      <c r="Q239" s="55"/>
      <c r="R239" s="102"/>
    </row>
    <row r="240" s="71" customFormat="true" ht="13.5" hidden="false" customHeight="true" outlineLevel="0" collapsed="false">
      <c r="A240" s="36" t="n">
        <v>210</v>
      </c>
      <c r="B240" s="36" t="s">
        <v>34</v>
      </c>
      <c r="C240" s="47" t="s">
        <v>410</v>
      </c>
      <c r="D240" s="48" t="s">
        <v>230</v>
      </c>
      <c r="E240" s="96" t="n">
        <v>2</v>
      </c>
      <c r="F240" s="47" t="n">
        <v>64</v>
      </c>
      <c r="G240" s="55" t="n">
        <v>2</v>
      </c>
      <c r="H240" s="99"/>
      <c r="I240" s="55"/>
      <c r="J240" s="46"/>
      <c r="K240" s="55"/>
      <c r="L240" s="97"/>
      <c r="M240" s="55"/>
      <c r="N240" s="97"/>
      <c r="O240" s="55"/>
      <c r="P240" s="46"/>
      <c r="Q240" s="55"/>
      <c r="R240" s="102"/>
    </row>
    <row r="241" s="71" customFormat="true" ht="13.5" hidden="false" customHeight="true" outlineLevel="0" collapsed="false">
      <c r="A241" s="36" t="n">
        <v>210</v>
      </c>
      <c r="B241" s="36" t="s">
        <v>34</v>
      </c>
      <c r="C241" s="47" t="s">
        <v>411</v>
      </c>
      <c r="D241" s="48" t="s">
        <v>230</v>
      </c>
      <c r="E241" s="96" t="n">
        <v>2</v>
      </c>
      <c r="F241" s="47" t="n">
        <v>64</v>
      </c>
      <c r="G241" s="55" t="n">
        <v>2</v>
      </c>
      <c r="H241" s="99"/>
      <c r="I241" s="55"/>
      <c r="J241" s="46"/>
      <c r="K241" s="55"/>
      <c r="L241" s="97"/>
      <c r="M241" s="55"/>
      <c r="N241" s="97"/>
      <c r="O241" s="55"/>
      <c r="P241" s="46"/>
      <c r="Q241" s="55"/>
      <c r="R241" s="102"/>
    </row>
    <row r="242" s="71" customFormat="true" ht="13.5" hidden="false" customHeight="true" outlineLevel="0" collapsed="false">
      <c r="A242" s="36" t="n">
        <v>210</v>
      </c>
      <c r="B242" s="36" t="s">
        <v>34</v>
      </c>
      <c r="C242" s="47" t="s">
        <v>412</v>
      </c>
      <c r="D242" s="48" t="s">
        <v>413</v>
      </c>
      <c r="E242" s="96" t="n">
        <v>2</v>
      </c>
      <c r="F242" s="47"/>
      <c r="G242" s="55"/>
      <c r="H242" s="99" t="n">
        <v>64</v>
      </c>
      <c r="I242" s="55" t="n">
        <v>2</v>
      </c>
      <c r="J242" s="46"/>
      <c r="K242" s="55"/>
      <c r="L242" s="97"/>
      <c r="M242" s="55"/>
      <c r="N242" s="97"/>
      <c r="O242" s="55"/>
      <c r="P242" s="46"/>
      <c r="Q242" s="55"/>
      <c r="R242" s="102"/>
    </row>
    <row r="243" s="71" customFormat="true" ht="13.5" hidden="false" customHeight="true" outlineLevel="0" collapsed="false">
      <c r="A243" s="36" t="n">
        <v>210</v>
      </c>
      <c r="B243" s="36" t="s">
        <v>34</v>
      </c>
      <c r="C243" s="47" t="s">
        <v>414</v>
      </c>
      <c r="D243" s="48" t="s">
        <v>413</v>
      </c>
      <c r="E243" s="96" t="n">
        <v>2</v>
      </c>
      <c r="F243" s="47"/>
      <c r="G243" s="55"/>
      <c r="H243" s="99" t="n">
        <v>64</v>
      </c>
      <c r="I243" s="55" t="n">
        <v>2</v>
      </c>
      <c r="J243" s="46"/>
      <c r="K243" s="55"/>
      <c r="L243" s="97"/>
      <c r="M243" s="55"/>
      <c r="N243" s="97"/>
      <c r="O243" s="55"/>
      <c r="P243" s="46"/>
      <c r="Q243" s="55"/>
      <c r="R243" s="102"/>
    </row>
    <row r="244" s="71" customFormat="true" ht="13.5" hidden="false" customHeight="true" outlineLevel="0" collapsed="false">
      <c r="A244" s="36" t="n">
        <v>210</v>
      </c>
      <c r="B244" s="36" t="s">
        <v>34</v>
      </c>
      <c r="C244" s="47" t="s">
        <v>415</v>
      </c>
      <c r="D244" s="48" t="s">
        <v>334</v>
      </c>
      <c r="E244" s="96" t="n">
        <v>2</v>
      </c>
      <c r="F244" s="47" t="n">
        <v>64</v>
      </c>
      <c r="G244" s="55" t="n">
        <v>2</v>
      </c>
      <c r="H244" s="99"/>
      <c r="I244" s="55"/>
      <c r="J244" s="46"/>
      <c r="K244" s="55"/>
      <c r="L244" s="97"/>
      <c r="M244" s="55"/>
      <c r="N244" s="97"/>
      <c r="O244" s="55"/>
      <c r="P244" s="46"/>
      <c r="Q244" s="55"/>
      <c r="R244" s="102"/>
    </row>
    <row r="245" s="71" customFormat="true" ht="13.5" hidden="false" customHeight="true" outlineLevel="0" collapsed="false">
      <c r="A245" s="36" t="n">
        <v>210</v>
      </c>
      <c r="B245" s="36" t="s">
        <v>34</v>
      </c>
      <c r="C245" s="47" t="s">
        <v>416</v>
      </c>
      <c r="D245" s="48" t="s">
        <v>334</v>
      </c>
      <c r="E245" s="96" t="n">
        <v>2</v>
      </c>
      <c r="F245" s="47" t="n">
        <v>64</v>
      </c>
      <c r="G245" s="55" t="n">
        <v>2</v>
      </c>
      <c r="H245" s="99"/>
      <c r="I245" s="55"/>
      <c r="J245" s="46"/>
      <c r="K245" s="55"/>
      <c r="L245" s="97"/>
      <c r="M245" s="55"/>
      <c r="N245" s="97"/>
      <c r="O245" s="55"/>
      <c r="P245" s="46"/>
      <c r="Q245" s="55"/>
      <c r="R245" s="102"/>
    </row>
    <row r="246" s="71" customFormat="true" ht="13.5" hidden="false" customHeight="true" outlineLevel="0" collapsed="false">
      <c r="A246" s="36" t="n">
        <v>210</v>
      </c>
      <c r="B246" s="36" t="s">
        <v>34</v>
      </c>
      <c r="C246" s="47" t="s">
        <v>273</v>
      </c>
      <c r="D246" s="48" t="s">
        <v>21</v>
      </c>
      <c r="E246" s="96" t="n">
        <v>2</v>
      </c>
      <c r="F246" s="47"/>
      <c r="G246" s="55"/>
      <c r="H246" s="99" t="n">
        <v>64</v>
      </c>
      <c r="I246" s="55" t="n">
        <v>2</v>
      </c>
      <c r="J246" s="46"/>
      <c r="K246" s="55"/>
      <c r="L246" s="97"/>
      <c r="M246" s="55"/>
      <c r="N246" s="97"/>
      <c r="O246" s="55"/>
      <c r="P246" s="46"/>
      <c r="Q246" s="55"/>
      <c r="R246" s="102"/>
    </row>
    <row r="247" s="71" customFormat="true" ht="13.5" hidden="false" customHeight="true" outlineLevel="0" collapsed="false">
      <c r="A247" s="36" t="n">
        <v>210</v>
      </c>
      <c r="B247" s="36" t="s">
        <v>34</v>
      </c>
      <c r="C247" s="47" t="s">
        <v>274</v>
      </c>
      <c r="D247" s="48" t="s">
        <v>21</v>
      </c>
      <c r="E247" s="96" t="n">
        <v>2</v>
      </c>
      <c r="F247" s="47"/>
      <c r="G247" s="55"/>
      <c r="H247" s="99" t="n">
        <v>64</v>
      </c>
      <c r="I247" s="55" t="n">
        <v>2</v>
      </c>
      <c r="J247" s="46"/>
      <c r="K247" s="55"/>
      <c r="L247" s="97"/>
      <c r="M247" s="55"/>
      <c r="N247" s="97"/>
      <c r="O247" s="55"/>
      <c r="P247" s="46"/>
      <c r="Q247" s="55"/>
      <c r="R247" s="102"/>
    </row>
    <row r="248" s="71" customFormat="true" ht="13.5" hidden="false" customHeight="true" outlineLevel="0" collapsed="false">
      <c r="A248" s="36" t="n">
        <v>210</v>
      </c>
      <c r="B248" s="36" t="s">
        <v>34</v>
      </c>
      <c r="C248" s="47" t="s">
        <v>275</v>
      </c>
      <c r="D248" s="48" t="s">
        <v>21</v>
      </c>
      <c r="E248" s="96" t="n">
        <v>2</v>
      </c>
      <c r="F248" s="47"/>
      <c r="G248" s="55"/>
      <c r="H248" s="99" t="n">
        <v>64</v>
      </c>
      <c r="I248" s="55" t="n">
        <v>2</v>
      </c>
      <c r="J248" s="46"/>
      <c r="K248" s="55"/>
      <c r="L248" s="97"/>
      <c r="M248" s="55"/>
      <c r="N248" s="97"/>
      <c r="O248" s="55"/>
      <c r="P248" s="46"/>
      <c r="Q248" s="55"/>
      <c r="R248" s="102"/>
    </row>
    <row r="249" s="71" customFormat="true" ht="13.5" hidden="false" customHeight="true" outlineLevel="0" collapsed="false">
      <c r="A249" s="36" t="n">
        <v>210</v>
      </c>
      <c r="B249" s="36" t="s">
        <v>34</v>
      </c>
      <c r="C249" s="47" t="s">
        <v>276</v>
      </c>
      <c r="D249" s="48" t="s">
        <v>21</v>
      </c>
      <c r="E249" s="96" t="n">
        <v>2</v>
      </c>
      <c r="F249" s="47"/>
      <c r="G249" s="55"/>
      <c r="H249" s="99" t="n">
        <v>64</v>
      </c>
      <c r="I249" s="55" t="n">
        <v>2</v>
      </c>
      <c r="J249" s="46"/>
      <c r="K249" s="55"/>
      <c r="L249" s="97"/>
      <c r="M249" s="55"/>
      <c r="N249" s="97"/>
      <c r="O249" s="55"/>
      <c r="P249" s="46"/>
      <c r="Q249" s="55"/>
      <c r="R249" s="102"/>
    </row>
    <row r="250" s="71" customFormat="true" ht="13.5" hidden="false" customHeight="true" outlineLevel="0" collapsed="false">
      <c r="A250" s="36" t="n">
        <v>210</v>
      </c>
      <c r="B250" s="36" t="s">
        <v>34</v>
      </c>
      <c r="C250" s="47" t="s">
        <v>417</v>
      </c>
      <c r="D250" s="48" t="s">
        <v>51</v>
      </c>
      <c r="E250" s="96" t="n">
        <v>2</v>
      </c>
      <c r="F250" s="47" t="n">
        <v>64</v>
      </c>
      <c r="G250" s="55" t="n">
        <v>2</v>
      </c>
      <c r="H250" s="99"/>
      <c r="I250" s="55"/>
      <c r="J250" s="46"/>
      <c r="K250" s="55"/>
      <c r="L250" s="97"/>
      <c r="M250" s="55"/>
      <c r="N250" s="97"/>
      <c r="O250" s="55"/>
      <c r="P250" s="46"/>
      <c r="Q250" s="55"/>
      <c r="R250" s="102"/>
    </row>
    <row r="251" s="71" customFormat="true" ht="13.5" hidden="false" customHeight="true" outlineLevel="0" collapsed="false">
      <c r="A251" s="36"/>
      <c r="B251" s="36"/>
      <c r="C251" s="47"/>
      <c r="D251" s="55"/>
      <c r="E251" s="96" t="n">
        <v>0</v>
      </c>
      <c r="F251" s="97"/>
      <c r="G251" s="55"/>
      <c r="H251" s="99"/>
      <c r="I251" s="55"/>
      <c r="J251" s="47"/>
      <c r="K251" s="55"/>
      <c r="L251" s="97"/>
      <c r="M251" s="55"/>
      <c r="N251" s="97"/>
      <c r="O251" s="55"/>
      <c r="P251" s="46"/>
      <c r="Q251" s="55"/>
      <c r="R251" s="102"/>
    </row>
    <row r="252" s="71" customFormat="true" ht="13.5" hidden="false" customHeight="true" outlineLevel="0" collapsed="false">
      <c r="A252" s="36"/>
      <c r="B252" s="36"/>
      <c r="C252" s="47"/>
      <c r="D252" s="55"/>
      <c r="E252" s="96" t="n">
        <v>0</v>
      </c>
      <c r="F252" s="47"/>
      <c r="G252" s="55"/>
      <c r="H252" s="99"/>
      <c r="I252" s="55"/>
      <c r="J252" s="46"/>
      <c r="K252" s="55"/>
      <c r="L252" s="97"/>
      <c r="M252" s="55"/>
      <c r="N252" s="97"/>
      <c r="O252" s="55"/>
      <c r="P252" s="46"/>
      <c r="Q252" s="55"/>
      <c r="R252" s="102"/>
    </row>
    <row r="253" s="71" customFormat="true" ht="13.5" hidden="false" customHeight="true" outlineLevel="0" collapsed="false">
      <c r="A253" s="36"/>
      <c r="B253" s="36"/>
      <c r="C253" s="47"/>
      <c r="D253" s="55"/>
      <c r="E253" s="96" t="n">
        <v>0</v>
      </c>
      <c r="F253" s="97"/>
      <c r="G253" s="55"/>
      <c r="H253" s="99"/>
      <c r="I253" s="55"/>
      <c r="J253" s="97"/>
      <c r="K253" s="55"/>
      <c r="L253" s="97"/>
      <c r="M253" s="55"/>
      <c r="N253" s="97"/>
      <c r="O253" s="55"/>
      <c r="P253" s="46"/>
      <c r="Q253" s="55"/>
      <c r="R253" s="102"/>
    </row>
    <row r="254" s="71" customFormat="true" ht="13.5" hidden="false" customHeight="true" outlineLevel="0" collapsed="false">
      <c r="A254" s="36"/>
      <c r="B254" s="36"/>
      <c r="C254" s="47"/>
      <c r="D254" s="55"/>
      <c r="E254" s="96" t="n">
        <v>0</v>
      </c>
      <c r="F254" s="97"/>
      <c r="G254" s="55"/>
      <c r="H254" s="99"/>
      <c r="I254" s="55"/>
      <c r="J254" s="97"/>
      <c r="K254" s="55"/>
      <c r="L254" s="97"/>
      <c r="M254" s="55"/>
      <c r="N254" s="97"/>
      <c r="O254" s="55"/>
      <c r="P254" s="46"/>
      <c r="Q254" s="55"/>
      <c r="R254" s="102"/>
    </row>
    <row r="255" s="71" customFormat="true" ht="13.5" hidden="false" customHeight="true" outlineLevel="0" collapsed="false">
      <c r="A255" s="36"/>
      <c r="B255" s="36"/>
      <c r="C255" s="47"/>
      <c r="D255" s="55"/>
      <c r="E255" s="96" t="n">
        <v>0</v>
      </c>
      <c r="F255" s="97"/>
      <c r="G255" s="55"/>
      <c r="H255" s="99"/>
      <c r="I255" s="55"/>
      <c r="J255" s="47"/>
      <c r="K255" s="55"/>
      <c r="L255" s="97"/>
      <c r="M255" s="55"/>
      <c r="N255" s="97"/>
      <c r="O255" s="55"/>
      <c r="P255" s="46"/>
      <c r="Q255" s="55"/>
      <c r="R255" s="102"/>
    </row>
    <row r="256" s="71" customFormat="true" ht="13.5" hidden="false" customHeight="true" outlineLevel="0" collapsed="false">
      <c r="A256" s="36"/>
      <c r="B256" s="36"/>
      <c r="C256" s="47"/>
      <c r="D256" s="55"/>
      <c r="E256" s="96" t="n">
        <v>0</v>
      </c>
      <c r="F256" s="47"/>
      <c r="G256" s="55"/>
      <c r="H256" s="99"/>
      <c r="I256" s="55"/>
      <c r="J256" s="47"/>
      <c r="K256" s="55"/>
      <c r="L256" s="97"/>
      <c r="M256" s="55"/>
      <c r="N256" s="97"/>
      <c r="O256" s="55"/>
      <c r="P256" s="46"/>
      <c r="Q256" s="55"/>
      <c r="R256" s="102"/>
    </row>
    <row r="257" s="71" customFormat="true" ht="13.5" hidden="false" customHeight="true" outlineLevel="0" collapsed="false">
      <c r="A257" s="36"/>
      <c r="B257" s="36"/>
      <c r="C257" s="47"/>
      <c r="D257" s="55"/>
      <c r="E257" s="96" t="n">
        <v>0</v>
      </c>
      <c r="F257" s="47"/>
      <c r="G257" s="55"/>
      <c r="H257" s="99"/>
      <c r="I257" s="55"/>
      <c r="J257" s="46"/>
      <c r="K257" s="55"/>
      <c r="L257" s="97"/>
      <c r="M257" s="55"/>
      <c r="N257" s="97"/>
      <c r="O257" s="55"/>
      <c r="P257" s="46"/>
      <c r="Q257" s="55"/>
      <c r="R257" s="102"/>
    </row>
    <row r="258" s="71" customFormat="true" ht="13.5" hidden="false" customHeight="true" outlineLevel="0" collapsed="false">
      <c r="A258" s="36"/>
      <c r="B258" s="36"/>
      <c r="C258" s="47"/>
      <c r="D258" s="55"/>
      <c r="E258" s="96" t="n">
        <v>0</v>
      </c>
      <c r="F258" s="47"/>
      <c r="G258" s="55"/>
      <c r="H258" s="99"/>
      <c r="I258" s="55"/>
      <c r="J258" s="46"/>
      <c r="K258" s="55"/>
      <c r="L258" s="97"/>
      <c r="M258" s="55"/>
      <c r="N258" s="97"/>
      <c r="O258" s="55"/>
      <c r="P258" s="46"/>
      <c r="Q258" s="55"/>
      <c r="R258" s="102"/>
    </row>
    <row r="259" s="71" customFormat="true" ht="13.5" hidden="false" customHeight="true" outlineLevel="0" collapsed="false">
      <c r="A259" s="36"/>
      <c r="B259" s="36"/>
      <c r="C259" s="47"/>
      <c r="D259" s="55"/>
      <c r="E259" s="96" t="n">
        <v>0</v>
      </c>
      <c r="F259" s="47"/>
      <c r="G259" s="55"/>
      <c r="H259" s="99"/>
      <c r="I259" s="55"/>
      <c r="J259" s="46"/>
      <c r="K259" s="55"/>
      <c r="L259" s="97"/>
      <c r="M259" s="55"/>
      <c r="N259" s="97"/>
      <c r="O259" s="55"/>
      <c r="P259" s="46"/>
      <c r="Q259" s="55"/>
      <c r="R259" s="102"/>
    </row>
    <row r="260" s="71" customFormat="true" ht="13.5" hidden="false" customHeight="true" outlineLevel="0" collapsed="false">
      <c r="A260" s="36"/>
      <c r="B260" s="36"/>
      <c r="C260" s="47"/>
      <c r="D260" s="55"/>
      <c r="E260" s="96" t="n">
        <v>0</v>
      </c>
      <c r="F260" s="47"/>
      <c r="G260" s="55"/>
      <c r="H260" s="99"/>
      <c r="I260" s="55"/>
      <c r="J260" s="46"/>
      <c r="K260" s="55"/>
      <c r="L260" s="97"/>
      <c r="M260" s="55"/>
      <c r="N260" s="97"/>
      <c r="O260" s="55"/>
      <c r="P260" s="46"/>
      <c r="Q260" s="55"/>
      <c r="R260" s="102"/>
    </row>
    <row r="261" s="71" customFormat="true" ht="13.5" hidden="false" customHeight="true" outlineLevel="0" collapsed="false">
      <c r="A261" s="36"/>
      <c r="B261" s="36"/>
      <c r="C261" s="47"/>
      <c r="D261" s="55"/>
      <c r="E261" s="96" t="n">
        <v>0</v>
      </c>
      <c r="F261" s="47"/>
      <c r="G261" s="55"/>
      <c r="H261" s="99"/>
      <c r="I261" s="55"/>
      <c r="J261" s="46"/>
      <c r="K261" s="55"/>
      <c r="L261" s="97"/>
      <c r="M261" s="55"/>
      <c r="N261" s="97"/>
      <c r="O261" s="55"/>
      <c r="P261" s="46"/>
      <c r="Q261" s="55"/>
      <c r="R261" s="102"/>
    </row>
    <row r="262" s="71" customFormat="true" ht="13.5" hidden="false" customHeight="true" outlineLevel="0" collapsed="false">
      <c r="A262" s="111"/>
      <c r="B262" s="36"/>
      <c r="C262" s="112"/>
      <c r="D262" s="113"/>
      <c r="E262" s="114" t="n">
        <v>0</v>
      </c>
      <c r="F262" s="115"/>
      <c r="G262" s="116"/>
      <c r="H262" s="117"/>
      <c r="I262" s="116"/>
      <c r="J262" s="118"/>
      <c r="K262" s="116"/>
      <c r="L262" s="115"/>
      <c r="M262" s="116"/>
      <c r="N262" s="115"/>
      <c r="O262" s="116"/>
      <c r="P262" s="119"/>
      <c r="Q262" s="116"/>
      <c r="R262" s="102"/>
    </row>
    <row r="263" s="5" customFormat="true" ht="13.5" hidden="false" customHeight="false" outlineLevel="0" collapsed="false">
      <c r="A263" s="64"/>
      <c r="B263" s="64"/>
      <c r="C263" s="65"/>
      <c r="D263" s="65"/>
      <c r="E263" s="64"/>
      <c r="F263" s="64"/>
      <c r="G263" s="64"/>
      <c r="H263" s="66"/>
      <c r="I263" s="64"/>
      <c r="J263" s="64"/>
      <c r="K263" s="67"/>
      <c r="L263" s="64"/>
      <c r="M263" s="64"/>
      <c r="N263" s="64"/>
      <c r="O263" s="64"/>
      <c r="P263" s="68"/>
      <c r="Q263" s="64"/>
      <c r="R263" s="69"/>
    </row>
    <row r="264" customFormat="false" ht="13.5" hidden="false" customHeight="false" outlineLevel="0" collapsed="false">
      <c r="G264" s="120"/>
    </row>
    <row r="265" customFormat="false" ht="13.5" hidden="false" customHeight="false" outlineLevel="0" collapsed="false">
      <c r="G265" s="120"/>
    </row>
    <row r="266" customFormat="false" ht="13.5" hidden="false" customHeight="false" outlineLevel="0" collapsed="false">
      <c r="G266" s="120"/>
    </row>
    <row r="267" customFormat="false" ht="13.5" hidden="false" customHeight="false" outlineLevel="0" collapsed="false">
      <c r="G267" s="120"/>
    </row>
    <row r="268" customFormat="false" ht="13.5" hidden="false" customHeight="false" outlineLevel="0" collapsed="false">
      <c r="G268" s="120"/>
    </row>
    <row r="269" customFormat="false" ht="13.5" hidden="false" customHeight="false" outlineLevel="0" collapsed="false">
      <c r="G269" s="120"/>
    </row>
    <row r="270" customFormat="false" ht="13.5" hidden="false" customHeight="false" outlineLevel="0" collapsed="false">
      <c r="G270" s="120"/>
    </row>
    <row r="271" customFormat="false" ht="13.5" hidden="false" customHeight="false" outlineLevel="0" collapsed="false">
      <c r="G271" s="120"/>
    </row>
    <row r="272" customFormat="false" ht="13.5" hidden="false" customHeight="false" outlineLevel="0" collapsed="false">
      <c r="G272" s="120"/>
    </row>
    <row r="273" customFormat="false" ht="13.5" hidden="false" customHeight="false" outlineLevel="0" collapsed="false">
      <c r="A273" s="74"/>
      <c r="B273" s="74"/>
      <c r="C273" s="74"/>
      <c r="D273" s="74"/>
      <c r="E273" s="74"/>
      <c r="F273" s="74"/>
      <c r="G273" s="120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</row>
    <row r="274" customFormat="false" ht="13.5" hidden="false" customHeight="false" outlineLevel="0" collapsed="false">
      <c r="A274" s="74"/>
      <c r="B274" s="74"/>
      <c r="C274" s="74"/>
      <c r="D274" s="74"/>
      <c r="E274" s="74"/>
      <c r="F274" s="74"/>
      <c r="G274" s="120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</row>
    <row r="275" customFormat="false" ht="13.5" hidden="false" customHeight="false" outlineLevel="0" collapsed="false">
      <c r="A275" s="74"/>
      <c r="B275" s="74"/>
      <c r="C275" s="74"/>
      <c r="D275" s="74"/>
      <c r="E275" s="74"/>
      <c r="F275" s="74"/>
      <c r="G275" s="120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</row>
    <row r="276" customFormat="false" ht="13.5" hidden="false" customHeight="false" outlineLevel="0" collapsed="false">
      <c r="A276" s="74"/>
      <c r="B276" s="74"/>
      <c r="C276" s="74"/>
      <c r="D276" s="74"/>
      <c r="E276" s="74"/>
      <c r="F276" s="74"/>
      <c r="G276" s="120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</row>
    <row r="277" customFormat="false" ht="13.5" hidden="false" customHeight="false" outlineLevel="0" collapsed="false">
      <c r="A277" s="74"/>
      <c r="B277" s="74"/>
      <c r="C277" s="74"/>
      <c r="D277" s="74"/>
      <c r="E277" s="74"/>
      <c r="F277" s="74"/>
      <c r="G277" s="120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</row>
    <row r="278" customFormat="false" ht="13.5" hidden="false" customHeight="false" outlineLevel="0" collapsed="false">
      <c r="A278" s="74"/>
      <c r="B278" s="74"/>
      <c r="C278" s="74"/>
      <c r="D278" s="74"/>
      <c r="E278" s="74"/>
      <c r="F278" s="74"/>
      <c r="G278" s="120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</row>
    <row r="279" customFormat="false" ht="13.5" hidden="false" customHeight="false" outlineLevel="0" collapsed="false">
      <c r="A279" s="74"/>
      <c r="B279" s="74"/>
      <c r="C279" s="74"/>
      <c r="D279" s="74"/>
      <c r="E279" s="74"/>
      <c r="F279" s="74"/>
      <c r="G279" s="120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</row>
    <row r="280" customFormat="false" ht="13.5" hidden="false" customHeight="false" outlineLevel="0" collapsed="false">
      <c r="A280" s="74"/>
      <c r="B280" s="74"/>
      <c r="C280" s="74"/>
      <c r="D280" s="74"/>
      <c r="E280" s="74"/>
      <c r="F280" s="74"/>
      <c r="G280" s="120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</row>
    <row r="281" customFormat="false" ht="13.5" hidden="false" customHeight="false" outlineLevel="0" collapsed="false">
      <c r="A281" s="74"/>
      <c r="B281" s="74"/>
      <c r="C281" s="74"/>
      <c r="D281" s="74"/>
      <c r="E281" s="74"/>
      <c r="F281" s="74"/>
      <c r="G281" s="120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</row>
    <row r="282" customFormat="false" ht="13.5" hidden="false" customHeight="false" outlineLevel="0" collapsed="false">
      <c r="A282" s="74"/>
      <c r="B282" s="74"/>
      <c r="C282" s="74"/>
      <c r="D282" s="74"/>
      <c r="E282" s="74"/>
      <c r="F282" s="74"/>
      <c r="G282" s="120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</row>
    <row r="283" customFormat="false" ht="13.5" hidden="false" customHeight="false" outlineLevel="0" collapsed="false">
      <c r="A283" s="74"/>
      <c r="B283" s="74"/>
      <c r="C283" s="74"/>
      <c r="D283" s="74"/>
      <c r="E283" s="74"/>
      <c r="F283" s="74"/>
      <c r="G283" s="120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</row>
    <row r="284" customFormat="false" ht="13.5" hidden="false" customHeight="false" outlineLevel="0" collapsed="false">
      <c r="A284" s="74"/>
      <c r="B284" s="74"/>
      <c r="C284" s="74"/>
      <c r="D284" s="74"/>
      <c r="E284" s="74"/>
      <c r="F284" s="74"/>
      <c r="G284" s="120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</row>
    <row r="285" customFormat="false" ht="13.5" hidden="false" customHeight="false" outlineLevel="0" collapsed="false">
      <c r="A285" s="74"/>
      <c r="B285" s="74"/>
      <c r="C285" s="74"/>
      <c r="D285" s="74"/>
      <c r="E285" s="74"/>
      <c r="F285" s="74"/>
      <c r="G285" s="120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</row>
    <row r="286" customFormat="false" ht="13.5" hidden="false" customHeight="false" outlineLevel="0" collapsed="false">
      <c r="A286" s="74"/>
      <c r="B286" s="74"/>
      <c r="C286" s="74"/>
      <c r="D286" s="74"/>
      <c r="E286" s="74"/>
      <c r="F286" s="74"/>
      <c r="G286" s="120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</row>
    <row r="287" customFormat="false" ht="13.5" hidden="false" customHeight="false" outlineLevel="0" collapsed="false">
      <c r="A287" s="74"/>
      <c r="B287" s="74"/>
      <c r="C287" s="74"/>
      <c r="D287" s="74"/>
      <c r="E287" s="74"/>
      <c r="F287" s="74"/>
      <c r="G287" s="120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</row>
    <row r="288" customFormat="false" ht="13.5" hidden="false" customHeight="false" outlineLevel="0" collapsed="false">
      <c r="A288" s="74"/>
      <c r="B288" s="74"/>
      <c r="C288" s="74"/>
      <c r="D288" s="74"/>
      <c r="E288" s="74"/>
      <c r="F288" s="74"/>
      <c r="G288" s="120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</row>
    <row r="289" customFormat="false" ht="13.5" hidden="false" customHeight="false" outlineLevel="0" collapsed="false">
      <c r="A289" s="74"/>
      <c r="B289" s="74"/>
      <c r="C289" s="74"/>
      <c r="D289" s="74"/>
      <c r="E289" s="74"/>
      <c r="F289" s="74"/>
      <c r="G289" s="120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</row>
    <row r="290" customFormat="false" ht="13.5" hidden="false" customHeight="false" outlineLevel="0" collapsed="false">
      <c r="A290" s="74"/>
      <c r="B290" s="74"/>
      <c r="C290" s="74"/>
      <c r="D290" s="74"/>
      <c r="E290" s="74"/>
      <c r="F290" s="74"/>
      <c r="G290" s="120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</row>
    <row r="291" customFormat="false" ht="13.5" hidden="false" customHeight="false" outlineLevel="0" collapsed="false">
      <c r="A291" s="74"/>
      <c r="B291" s="74"/>
      <c r="C291" s="74"/>
      <c r="D291" s="74"/>
      <c r="E291" s="74"/>
      <c r="F291" s="74"/>
      <c r="G291" s="120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</row>
    <row r="292" customFormat="false" ht="13.5" hidden="false" customHeight="false" outlineLevel="0" collapsed="false">
      <c r="A292" s="74"/>
      <c r="B292" s="74"/>
      <c r="C292" s="74"/>
      <c r="D292" s="74"/>
      <c r="E292" s="74"/>
      <c r="F292" s="74"/>
      <c r="G292" s="120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</row>
    <row r="293" customFormat="false" ht="13.5" hidden="false" customHeight="false" outlineLevel="0" collapsed="false">
      <c r="A293" s="74"/>
      <c r="B293" s="74"/>
      <c r="C293" s="74"/>
      <c r="D293" s="74"/>
      <c r="E293" s="74"/>
      <c r="F293" s="74"/>
      <c r="G293" s="120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</row>
    <row r="294" customFormat="false" ht="13.5" hidden="false" customHeight="false" outlineLevel="0" collapsed="false">
      <c r="A294" s="74"/>
      <c r="B294" s="74"/>
      <c r="C294" s="74"/>
      <c r="D294" s="74"/>
      <c r="E294" s="74"/>
      <c r="F294" s="74"/>
      <c r="G294" s="120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</row>
    <row r="295" customFormat="false" ht="13.5" hidden="false" customHeight="false" outlineLevel="0" collapsed="false">
      <c r="A295" s="74"/>
      <c r="B295" s="74"/>
      <c r="C295" s="74"/>
      <c r="D295" s="74"/>
      <c r="E295" s="74"/>
      <c r="F295" s="74"/>
      <c r="G295" s="120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</row>
    <row r="296" customFormat="false" ht="13.5" hidden="false" customHeight="false" outlineLevel="0" collapsed="false">
      <c r="A296" s="74"/>
      <c r="B296" s="74"/>
      <c r="C296" s="74"/>
      <c r="D296" s="74"/>
      <c r="E296" s="74"/>
      <c r="F296" s="74"/>
      <c r="G296" s="120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</row>
    <row r="297" customFormat="false" ht="13.5" hidden="false" customHeight="false" outlineLevel="0" collapsed="false">
      <c r="A297" s="74"/>
      <c r="B297" s="74"/>
      <c r="C297" s="74"/>
      <c r="D297" s="74"/>
      <c r="E297" s="74"/>
      <c r="F297" s="74"/>
      <c r="G297" s="120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</row>
    <row r="298" customFormat="false" ht="13.5" hidden="false" customHeight="false" outlineLevel="0" collapsed="false">
      <c r="A298" s="74"/>
      <c r="B298" s="74"/>
      <c r="C298" s="74"/>
      <c r="D298" s="74"/>
      <c r="E298" s="74"/>
      <c r="F298" s="74"/>
      <c r="G298" s="120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</row>
    <row r="299" customFormat="false" ht="13.5" hidden="false" customHeight="false" outlineLevel="0" collapsed="false">
      <c r="A299" s="74"/>
      <c r="B299" s="74"/>
      <c r="C299" s="74"/>
      <c r="D299" s="74"/>
      <c r="E299" s="74"/>
      <c r="F299" s="74"/>
      <c r="G299" s="120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</row>
    <row r="300" customFormat="false" ht="13.5" hidden="false" customHeight="false" outlineLevel="0" collapsed="false">
      <c r="A300" s="74"/>
      <c r="B300" s="74"/>
      <c r="C300" s="74"/>
      <c r="D300" s="74"/>
      <c r="E300" s="74"/>
      <c r="F300" s="74"/>
      <c r="G300" s="120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</row>
    <row r="301" customFormat="false" ht="13.5" hidden="false" customHeight="false" outlineLevel="0" collapsed="false">
      <c r="A301" s="74"/>
      <c r="B301" s="74"/>
      <c r="C301" s="74"/>
      <c r="D301" s="74"/>
      <c r="E301" s="74"/>
      <c r="F301" s="74"/>
      <c r="G301" s="120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</row>
    <row r="302" customFormat="false" ht="13.5" hidden="false" customHeight="false" outlineLevel="0" collapsed="false">
      <c r="A302" s="74"/>
      <c r="B302" s="74"/>
      <c r="C302" s="74"/>
      <c r="D302" s="74"/>
      <c r="E302" s="74"/>
      <c r="F302" s="74"/>
      <c r="G302" s="120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</row>
    <row r="303" customFormat="false" ht="13.5" hidden="false" customHeight="false" outlineLevel="0" collapsed="false">
      <c r="A303" s="74"/>
      <c r="B303" s="74"/>
      <c r="C303" s="74"/>
      <c r="D303" s="74"/>
      <c r="E303" s="74"/>
      <c r="F303" s="74"/>
      <c r="G303" s="120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</row>
    <row r="304" customFormat="false" ht="13.5" hidden="false" customHeight="false" outlineLevel="0" collapsed="false">
      <c r="A304" s="74"/>
      <c r="B304" s="74"/>
      <c r="C304" s="74"/>
      <c r="D304" s="74"/>
      <c r="E304" s="74"/>
      <c r="F304" s="74"/>
      <c r="G304" s="120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</row>
    <row r="305" customFormat="false" ht="13.5" hidden="false" customHeight="false" outlineLevel="0" collapsed="false">
      <c r="A305" s="74"/>
      <c r="B305" s="74"/>
      <c r="C305" s="74"/>
      <c r="D305" s="74"/>
      <c r="E305" s="74"/>
      <c r="F305" s="74"/>
      <c r="G305" s="120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</row>
    <row r="306" customFormat="false" ht="13.5" hidden="false" customHeight="false" outlineLevel="0" collapsed="false">
      <c r="A306" s="74"/>
      <c r="B306" s="74"/>
      <c r="C306" s="74"/>
      <c r="D306" s="74"/>
      <c r="E306" s="74"/>
      <c r="F306" s="74"/>
      <c r="G306" s="120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</row>
    <row r="307" customFormat="false" ht="13.5" hidden="false" customHeight="false" outlineLevel="0" collapsed="false">
      <c r="A307" s="74"/>
      <c r="B307" s="74"/>
      <c r="C307" s="74"/>
      <c r="D307" s="74"/>
      <c r="E307" s="74"/>
      <c r="F307" s="74"/>
      <c r="G307" s="120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</row>
    <row r="308" customFormat="false" ht="13.5" hidden="false" customHeight="false" outlineLevel="0" collapsed="false">
      <c r="A308" s="74"/>
      <c r="B308" s="74"/>
      <c r="C308" s="74"/>
      <c r="D308" s="74"/>
      <c r="E308" s="74"/>
      <c r="F308" s="74"/>
      <c r="G308" s="120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</row>
    <row r="309" customFormat="false" ht="13.5" hidden="false" customHeight="false" outlineLevel="0" collapsed="false">
      <c r="A309" s="74"/>
      <c r="B309" s="74"/>
      <c r="C309" s="74"/>
      <c r="D309" s="74"/>
      <c r="E309" s="74"/>
      <c r="F309" s="74"/>
      <c r="G309" s="120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</row>
    <row r="310" customFormat="false" ht="13.5" hidden="false" customHeight="false" outlineLevel="0" collapsed="false">
      <c r="A310" s="74"/>
      <c r="B310" s="74"/>
      <c r="C310" s="74"/>
      <c r="D310" s="74"/>
      <c r="E310" s="74"/>
      <c r="F310" s="74"/>
      <c r="G310" s="120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</row>
    <row r="311" customFormat="false" ht="13.5" hidden="false" customHeight="false" outlineLevel="0" collapsed="false">
      <c r="A311" s="74"/>
      <c r="B311" s="74"/>
      <c r="C311" s="74"/>
      <c r="D311" s="74"/>
      <c r="E311" s="74"/>
      <c r="F311" s="74"/>
      <c r="G311" s="120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</row>
    <row r="312" customFormat="false" ht="13.5" hidden="false" customHeight="false" outlineLevel="0" collapsed="false">
      <c r="A312" s="74"/>
      <c r="B312" s="74"/>
      <c r="C312" s="74"/>
      <c r="D312" s="74"/>
      <c r="E312" s="74"/>
      <c r="F312" s="74"/>
      <c r="G312" s="120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</row>
    <row r="313" customFormat="false" ht="13.5" hidden="false" customHeight="false" outlineLevel="0" collapsed="false">
      <c r="A313" s="74"/>
      <c r="B313" s="74"/>
      <c r="C313" s="74"/>
      <c r="D313" s="74"/>
      <c r="E313" s="74"/>
      <c r="F313" s="74"/>
      <c r="G313" s="120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</row>
    <row r="314" customFormat="false" ht="13.5" hidden="false" customHeight="false" outlineLevel="0" collapsed="false">
      <c r="A314" s="74"/>
      <c r="B314" s="74"/>
      <c r="C314" s="74"/>
      <c r="D314" s="74"/>
      <c r="E314" s="74"/>
      <c r="F314" s="74"/>
      <c r="G314" s="120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</row>
    <row r="315" customFormat="false" ht="13.5" hidden="false" customHeight="false" outlineLevel="0" collapsed="false">
      <c r="A315" s="74"/>
      <c r="B315" s="74"/>
      <c r="C315" s="74"/>
      <c r="D315" s="74"/>
      <c r="E315" s="74"/>
      <c r="F315" s="74"/>
      <c r="G315" s="120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</row>
    <row r="316" customFormat="false" ht="13.5" hidden="false" customHeight="false" outlineLevel="0" collapsed="false">
      <c r="A316" s="74"/>
      <c r="B316" s="74"/>
      <c r="C316" s="74"/>
      <c r="D316" s="74"/>
      <c r="E316" s="74"/>
      <c r="F316" s="74"/>
      <c r="G316" s="120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</row>
    <row r="317" customFormat="false" ht="13.5" hidden="false" customHeight="false" outlineLevel="0" collapsed="false">
      <c r="A317" s="74"/>
      <c r="B317" s="74"/>
      <c r="C317" s="74"/>
      <c r="D317" s="74"/>
      <c r="E317" s="74"/>
      <c r="F317" s="74"/>
      <c r="G317" s="120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</row>
    <row r="318" customFormat="false" ht="13.5" hidden="false" customHeight="false" outlineLevel="0" collapsed="false">
      <c r="A318" s="74"/>
      <c r="B318" s="74"/>
      <c r="C318" s="74"/>
      <c r="D318" s="74"/>
      <c r="E318" s="74"/>
      <c r="F318" s="74"/>
      <c r="G318" s="120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</row>
    <row r="319" customFormat="false" ht="13.5" hidden="false" customHeight="false" outlineLevel="0" collapsed="false">
      <c r="A319" s="74"/>
      <c r="B319" s="74"/>
      <c r="C319" s="74"/>
      <c r="D319" s="74"/>
      <c r="E319" s="74"/>
      <c r="F319" s="74"/>
      <c r="G319" s="120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</row>
    <row r="320" customFormat="false" ht="13.5" hidden="false" customHeight="false" outlineLevel="0" collapsed="false">
      <c r="A320" s="74"/>
      <c r="B320" s="74"/>
      <c r="C320" s="74"/>
      <c r="D320" s="74"/>
      <c r="E320" s="74"/>
      <c r="F320" s="74"/>
      <c r="G320" s="120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</row>
    <row r="321" customFormat="false" ht="13.5" hidden="false" customHeight="false" outlineLevel="0" collapsed="false">
      <c r="A321" s="74"/>
      <c r="B321" s="74"/>
      <c r="C321" s="74"/>
      <c r="D321" s="74"/>
      <c r="E321" s="74"/>
      <c r="F321" s="74"/>
      <c r="G321" s="120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</row>
    <row r="322" customFormat="false" ht="13.5" hidden="false" customHeight="false" outlineLevel="0" collapsed="false">
      <c r="A322" s="74"/>
      <c r="B322" s="74"/>
      <c r="C322" s="74"/>
      <c r="D322" s="74"/>
      <c r="E322" s="74"/>
      <c r="F322" s="74"/>
      <c r="G322" s="120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</row>
    <row r="323" customFormat="false" ht="13.5" hidden="false" customHeight="false" outlineLevel="0" collapsed="false">
      <c r="A323" s="74"/>
      <c r="B323" s="74"/>
      <c r="C323" s="74"/>
      <c r="D323" s="74"/>
      <c r="E323" s="74"/>
      <c r="F323" s="74"/>
      <c r="G323" s="120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</row>
    <row r="324" customFormat="false" ht="13.5" hidden="false" customHeight="false" outlineLevel="0" collapsed="false">
      <c r="A324" s="74"/>
      <c r="B324" s="74"/>
      <c r="C324" s="74"/>
      <c r="D324" s="74"/>
      <c r="E324" s="74"/>
      <c r="F324" s="74"/>
      <c r="G324" s="120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</row>
    <row r="325" customFormat="false" ht="13.5" hidden="false" customHeight="false" outlineLevel="0" collapsed="false">
      <c r="A325" s="74"/>
      <c r="B325" s="74"/>
      <c r="C325" s="74"/>
      <c r="D325" s="74"/>
      <c r="E325" s="74"/>
      <c r="F325" s="74"/>
      <c r="G325" s="120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</row>
    <row r="326" customFormat="false" ht="13.5" hidden="false" customHeight="false" outlineLevel="0" collapsed="false">
      <c r="A326" s="74"/>
      <c r="B326" s="74"/>
      <c r="C326" s="74"/>
      <c r="D326" s="74"/>
      <c r="E326" s="74"/>
      <c r="F326" s="74"/>
      <c r="G326" s="120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</row>
    <row r="327" customFormat="false" ht="13.5" hidden="false" customHeight="false" outlineLevel="0" collapsed="false">
      <c r="A327" s="74"/>
      <c r="B327" s="74"/>
      <c r="C327" s="74"/>
      <c r="D327" s="74"/>
      <c r="E327" s="74"/>
      <c r="F327" s="74"/>
      <c r="G327" s="120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</row>
    <row r="328" customFormat="false" ht="13.5" hidden="false" customHeight="false" outlineLevel="0" collapsed="false">
      <c r="A328" s="74"/>
      <c r="B328" s="74"/>
      <c r="C328" s="74"/>
      <c r="D328" s="74"/>
      <c r="E328" s="74"/>
      <c r="F328" s="74"/>
      <c r="G328" s="120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</row>
    <row r="329" customFormat="false" ht="13.5" hidden="false" customHeight="false" outlineLevel="0" collapsed="false">
      <c r="A329" s="74"/>
      <c r="B329" s="74"/>
      <c r="C329" s="74"/>
      <c r="D329" s="74"/>
      <c r="E329" s="74"/>
      <c r="F329" s="74"/>
      <c r="G329" s="120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</row>
    <row r="330" customFormat="false" ht="13.5" hidden="false" customHeight="false" outlineLevel="0" collapsed="false">
      <c r="A330" s="74"/>
      <c r="B330" s="74"/>
      <c r="C330" s="74"/>
      <c r="D330" s="74"/>
      <c r="E330" s="74"/>
      <c r="F330" s="74"/>
      <c r="G330" s="120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</row>
    <row r="331" customFormat="false" ht="13.5" hidden="false" customHeight="false" outlineLevel="0" collapsed="false">
      <c r="A331" s="74"/>
      <c r="B331" s="74"/>
      <c r="C331" s="74"/>
      <c r="D331" s="74"/>
      <c r="E331" s="74"/>
      <c r="F331" s="74"/>
      <c r="G331" s="120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</row>
    <row r="332" customFormat="false" ht="13.5" hidden="false" customHeight="false" outlineLevel="0" collapsed="false">
      <c r="A332" s="74"/>
      <c r="B332" s="74"/>
      <c r="C332" s="74"/>
      <c r="D332" s="74"/>
      <c r="E332" s="74"/>
      <c r="F332" s="74"/>
      <c r="G332" s="120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</row>
    <row r="333" customFormat="false" ht="13.5" hidden="false" customHeight="false" outlineLevel="0" collapsed="false">
      <c r="A333" s="74"/>
      <c r="B333" s="74"/>
      <c r="C333" s="74"/>
      <c r="D333" s="74"/>
      <c r="E333" s="74"/>
      <c r="F333" s="74"/>
      <c r="G333" s="120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</row>
    <row r="334" customFormat="false" ht="13.5" hidden="false" customHeight="false" outlineLevel="0" collapsed="false">
      <c r="A334" s="74"/>
      <c r="B334" s="74"/>
      <c r="C334" s="74"/>
      <c r="D334" s="74"/>
      <c r="E334" s="74"/>
      <c r="F334" s="74"/>
      <c r="G334" s="120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</row>
    <row r="335" customFormat="false" ht="13.5" hidden="false" customHeight="false" outlineLevel="0" collapsed="false">
      <c r="A335" s="74"/>
      <c r="B335" s="74"/>
      <c r="C335" s="74"/>
      <c r="D335" s="74"/>
      <c r="E335" s="74"/>
      <c r="F335" s="74"/>
      <c r="G335" s="120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</row>
    <row r="336" customFormat="false" ht="13.5" hidden="false" customHeight="false" outlineLevel="0" collapsed="false">
      <c r="A336" s="74"/>
      <c r="B336" s="74"/>
      <c r="C336" s="74"/>
      <c r="D336" s="74"/>
      <c r="E336" s="74"/>
      <c r="F336" s="74"/>
      <c r="G336" s="120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</row>
    <row r="337" customFormat="false" ht="13.5" hidden="false" customHeight="false" outlineLevel="0" collapsed="false">
      <c r="A337" s="74"/>
      <c r="B337" s="74"/>
      <c r="C337" s="74"/>
      <c r="D337" s="74"/>
      <c r="E337" s="74"/>
      <c r="F337" s="74"/>
      <c r="G337" s="120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</row>
    <row r="338" customFormat="false" ht="13.5" hidden="false" customHeight="false" outlineLevel="0" collapsed="false">
      <c r="A338" s="74"/>
      <c r="B338" s="74"/>
      <c r="C338" s="74"/>
      <c r="D338" s="74"/>
      <c r="E338" s="74"/>
      <c r="F338" s="74"/>
      <c r="G338" s="120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</row>
    <row r="339" customFormat="false" ht="13.5" hidden="false" customHeight="false" outlineLevel="0" collapsed="false">
      <c r="A339" s="74"/>
      <c r="B339" s="74"/>
      <c r="C339" s="74"/>
      <c r="D339" s="74"/>
      <c r="E339" s="74"/>
      <c r="F339" s="74"/>
      <c r="G339" s="120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</row>
    <row r="340" customFormat="false" ht="13.5" hidden="false" customHeight="false" outlineLevel="0" collapsed="false">
      <c r="A340" s="74"/>
      <c r="B340" s="74"/>
      <c r="C340" s="74"/>
      <c r="D340" s="74"/>
      <c r="E340" s="74"/>
      <c r="F340" s="74"/>
      <c r="G340" s="120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</row>
    <row r="341" customFormat="false" ht="13.5" hidden="false" customHeight="false" outlineLevel="0" collapsed="false">
      <c r="A341" s="74"/>
      <c r="B341" s="74"/>
      <c r="C341" s="74"/>
      <c r="D341" s="74"/>
      <c r="E341" s="74"/>
      <c r="F341" s="74"/>
      <c r="G341" s="120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</row>
    <row r="342" customFormat="false" ht="13.5" hidden="false" customHeight="false" outlineLevel="0" collapsed="false">
      <c r="A342" s="74"/>
      <c r="B342" s="74"/>
      <c r="C342" s="74"/>
      <c r="D342" s="74"/>
      <c r="E342" s="74"/>
      <c r="F342" s="74"/>
      <c r="G342" s="120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</row>
    <row r="343" customFormat="false" ht="13.5" hidden="false" customHeight="false" outlineLevel="0" collapsed="false">
      <c r="A343" s="74"/>
      <c r="B343" s="74"/>
      <c r="C343" s="74"/>
      <c r="D343" s="74"/>
      <c r="E343" s="74"/>
      <c r="F343" s="74"/>
      <c r="G343" s="120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</row>
    <row r="344" customFormat="false" ht="13.5" hidden="false" customHeight="false" outlineLevel="0" collapsed="false">
      <c r="A344" s="74"/>
      <c r="B344" s="74"/>
      <c r="C344" s="74"/>
      <c r="D344" s="74"/>
      <c r="E344" s="74"/>
      <c r="F344" s="74"/>
      <c r="G344" s="120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</row>
    <row r="345" customFormat="false" ht="13.5" hidden="false" customHeight="false" outlineLevel="0" collapsed="false">
      <c r="A345" s="74"/>
      <c r="B345" s="74"/>
      <c r="C345" s="74"/>
      <c r="D345" s="74"/>
      <c r="E345" s="74"/>
      <c r="F345" s="74"/>
      <c r="G345" s="120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</row>
    <row r="346" customFormat="false" ht="13.5" hidden="false" customHeight="false" outlineLevel="0" collapsed="false">
      <c r="A346" s="74"/>
      <c r="B346" s="74"/>
      <c r="C346" s="74"/>
      <c r="D346" s="74"/>
      <c r="E346" s="74"/>
      <c r="F346" s="74"/>
      <c r="G346" s="120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</row>
    <row r="347" customFormat="false" ht="13.5" hidden="false" customHeight="false" outlineLevel="0" collapsed="false">
      <c r="A347" s="74"/>
      <c r="B347" s="74"/>
      <c r="C347" s="74"/>
      <c r="D347" s="74"/>
      <c r="E347" s="74"/>
      <c r="F347" s="74"/>
      <c r="G347" s="120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</row>
    <row r="348" customFormat="false" ht="13.5" hidden="false" customHeight="false" outlineLevel="0" collapsed="false">
      <c r="A348" s="74"/>
      <c r="B348" s="74"/>
      <c r="C348" s="74"/>
      <c r="D348" s="74"/>
      <c r="E348" s="74"/>
      <c r="F348" s="74"/>
      <c r="G348" s="120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</row>
    <row r="349" customFormat="false" ht="13.5" hidden="false" customHeight="false" outlineLevel="0" collapsed="false">
      <c r="A349" s="74"/>
      <c r="B349" s="74"/>
      <c r="C349" s="74"/>
      <c r="D349" s="74"/>
      <c r="E349" s="74"/>
      <c r="F349" s="74"/>
      <c r="G349" s="120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</row>
    <row r="350" customFormat="false" ht="13.5" hidden="false" customHeight="false" outlineLevel="0" collapsed="false">
      <c r="A350" s="74"/>
      <c r="B350" s="74"/>
      <c r="C350" s="74"/>
      <c r="D350" s="74"/>
      <c r="E350" s="74"/>
      <c r="F350" s="74"/>
      <c r="G350" s="120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</row>
    <row r="351" customFormat="false" ht="13.5" hidden="false" customHeight="false" outlineLevel="0" collapsed="false">
      <c r="A351" s="74"/>
      <c r="B351" s="74"/>
      <c r="C351" s="74"/>
      <c r="D351" s="74"/>
      <c r="E351" s="74"/>
      <c r="F351" s="74"/>
      <c r="G351" s="120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</row>
    <row r="352" customFormat="false" ht="13.5" hidden="false" customHeight="false" outlineLevel="0" collapsed="false">
      <c r="A352" s="74"/>
      <c r="B352" s="74"/>
      <c r="C352" s="74"/>
      <c r="D352" s="74"/>
      <c r="E352" s="74"/>
      <c r="F352" s="74"/>
      <c r="G352" s="120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</row>
    <row r="353" customFormat="false" ht="13.5" hidden="false" customHeight="false" outlineLevel="0" collapsed="false">
      <c r="A353" s="74"/>
      <c r="B353" s="74"/>
      <c r="C353" s="74"/>
      <c r="D353" s="74"/>
      <c r="E353" s="74"/>
      <c r="F353" s="74"/>
      <c r="G353" s="120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</row>
    <row r="354" customFormat="false" ht="13.5" hidden="false" customHeight="false" outlineLevel="0" collapsed="false">
      <c r="A354" s="74"/>
      <c r="B354" s="74"/>
      <c r="C354" s="74"/>
      <c r="D354" s="74"/>
      <c r="E354" s="74"/>
      <c r="F354" s="74"/>
      <c r="G354" s="120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</row>
    <row r="355" customFormat="false" ht="13.5" hidden="false" customHeight="false" outlineLevel="0" collapsed="false">
      <c r="A355" s="74"/>
      <c r="B355" s="74"/>
      <c r="C355" s="74"/>
      <c r="D355" s="74"/>
      <c r="E355" s="74"/>
      <c r="F355" s="74"/>
      <c r="G355" s="120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</row>
    <row r="356" customFormat="false" ht="13.5" hidden="false" customHeight="false" outlineLevel="0" collapsed="false">
      <c r="A356" s="74"/>
      <c r="B356" s="74"/>
      <c r="C356" s="74"/>
      <c r="D356" s="74"/>
      <c r="E356" s="74"/>
      <c r="F356" s="74"/>
      <c r="G356" s="120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</row>
    <row r="357" customFormat="false" ht="13.5" hidden="false" customHeight="false" outlineLevel="0" collapsed="false">
      <c r="A357" s="74"/>
      <c r="B357" s="74"/>
      <c r="C357" s="74"/>
      <c r="D357" s="74"/>
      <c r="E357" s="74"/>
      <c r="F357" s="74"/>
      <c r="G357" s="120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</row>
    <row r="358" customFormat="false" ht="13.5" hidden="false" customHeight="false" outlineLevel="0" collapsed="false">
      <c r="A358" s="74"/>
      <c r="B358" s="74"/>
      <c r="C358" s="74"/>
      <c r="D358" s="74"/>
      <c r="E358" s="74"/>
      <c r="F358" s="74"/>
      <c r="G358" s="120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</row>
    <row r="359" customFormat="false" ht="13.5" hidden="false" customHeight="false" outlineLevel="0" collapsed="false">
      <c r="A359" s="74"/>
      <c r="B359" s="74"/>
      <c r="C359" s="74"/>
      <c r="D359" s="74"/>
      <c r="E359" s="74"/>
      <c r="F359" s="74"/>
      <c r="G359" s="120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</row>
    <row r="360" customFormat="false" ht="13.5" hidden="false" customHeight="false" outlineLevel="0" collapsed="false">
      <c r="A360" s="74"/>
      <c r="B360" s="74"/>
      <c r="C360" s="74"/>
      <c r="D360" s="74"/>
      <c r="E360" s="74"/>
      <c r="F360" s="74"/>
      <c r="G360" s="121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</row>
    <row r="361" customFormat="false" ht="13.5" hidden="false" customHeight="false" outlineLevel="0" collapsed="false">
      <c r="A361" s="74"/>
      <c r="B361" s="74"/>
      <c r="C361" s="74"/>
      <c r="D361" s="74"/>
      <c r="E361" s="74"/>
      <c r="F361" s="74"/>
      <c r="G361" s="121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</row>
    <row r="362" customFormat="false" ht="13.5" hidden="false" customHeight="false" outlineLevel="0" collapsed="false">
      <c r="A362" s="74"/>
      <c r="B362" s="74"/>
      <c r="C362" s="74"/>
      <c r="D362" s="74"/>
      <c r="E362" s="74"/>
      <c r="F362" s="74"/>
      <c r="G362" s="121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3" min="3" style="122" width="11.62"/>
    <col collapsed="false" customWidth="true" hidden="false" outlineLevel="0" max="4" min="4" style="122" width="11.75"/>
    <col collapsed="false" customWidth="true" hidden="false" outlineLevel="0" max="5" min="5" style="122" width="5.62"/>
    <col collapsed="false" customWidth="true" hidden="false" outlineLevel="0" max="9" min="6" style="122" width="5.12"/>
    <col collapsed="false" customWidth="true" hidden="false" outlineLevel="0" max="10" min="10" style="123" width="5.12"/>
    <col collapsed="false" customWidth="true" hidden="false" outlineLevel="0" max="13" min="11" style="122" width="5.12"/>
    <col collapsed="false" customWidth="true" hidden="false" outlineLevel="0" max="14" min="14" style="123" width="5.12"/>
    <col collapsed="false" customWidth="true" hidden="false" outlineLevel="0" max="15" min="15" style="122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24"/>
      <c r="F1" s="6" t="s">
        <v>418</v>
      </c>
      <c r="J1" s="75"/>
      <c r="K1" s="122"/>
      <c r="M1" s="5" t="s">
        <v>2</v>
      </c>
      <c r="N1" s="75"/>
    </row>
    <row r="2" s="122" customFormat="true" ht="13.5" hidden="false" customHeight="false" outlineLevel="0" collapsed="false">
      <c r="A2" s="125" t="s">
        <v>3</v>
      </c>
      <c r="B2" s="125"/>
      <c r="C2" s="78" t="s">
        <v>4</v>
      </c>
      <c r="D2" s="79" t="s">
        <v>5</v>
      </c>
      <c r="E2" s="80" t="s">
        <v>6</v>
      </c>
      <c r="F2" s="126" t="s">
        <v>419</v>
      </c>
      <c r="G2" s="126"/>
      <c r="H2" s="81" t="s">
        <v>9</v>
      </c>
      <c r="I2" s="81"/>
      <c r="J2" s="81" t="s">
        <v>10</v>
      </c>
      <c r="K2" s="81"/>
      <c r="L2" s="81" t="s">
        <v>11</v>
      </c>
      <c r="M2" s="81"/>
      <c r="N2" s="81" t="s">
        <v>12</v>
      </c>
      <c r="O2" s="81"/>
    </row>
    <row r="3" customFormat="false" ht="13.5" hidden="false" customHeight="false" outlineLevel="0" collapsed="false">
      <c r="A3" s="125"/>
      <c r="B3" s="125"/>
      <c r="C3" s="78"/>
      <c r="D3" s="79"/>
      <c r="E3" s="85" t="s">
        <v>13</v>
      </c>
      <c r="F3" s="78" t="s">
        <v>14</v>
      </c>
      <c r="G3" s="86" t="s">
        <v>6</v>
      </c>
      <c r="H3" s="78" t="s">
        <v>14</v>
      </c>
      <c r="I3" s="86" t="s">
        <v>6</v>
      </c>
      <c r="J3" s="89" t="s">
        <v>14</v>
      </c>
      <c r="K3" s="86" t="s">
        <v>6</v>
      </c>
      <c r="L3" s="78" t="s">
        <v>14</v>
      </c>
      <c r="M3" s="86" t="s">
        <v>6</v>
      </c>
      <c r="N3" s="89" t="s">
        <v>14</v>
      </c>
      <c r="O3" s="86" t="s">
        <v>6</v>
      </c>
    </row>
    <row r="4" customFormat="false" ht="3" hidden="false" customHeight="true" outlineLevel="0" collapsed="false">
      <c r="A4" s="127"/>
      <c r="B4" s="26"/>
      <c r="C4" s="128"/>
      <c r="D4" s="129"/>
      <c r="E4" s="127"/>
      <c r="F4" s="92"/>
      <c r="G4" s="93"/>
      <c r="H4" s="130"/>
      <c r="I4" s="131"/>
      <c r="J4" s="132"/>
      <c r="K4" s="93"/>
      <c r="L4" s="130"/>
      <c r="M4" s="131"/>
      <c r="N4" s="132"/>
      <c r="O4" s="93"/>
    </row>
    <row r="5" s="122" customFormat="true" ht="13.5" hidden="false" customHeight="false" outlineLevel="0" collapsed="false">
      <c r="A5" s="36" t="n">
        <v>1</v>
      </c>
      <c r="B5" s="36"/>
      <c r="C5" s="38" t="s">
        <v>140</v>
      </c>
      <c r="D5" s="133" t="s">
        <v>31</v>
      </c>
      <c r="E5" s="36" t="n">
        <v>480</v>
      </c>
      <c r="F5" s="134" t="n">
        <v>2</v>
      </c>
      <c r="G5" s="135" t="n">
        <v>100</v>
      </c>
      <c r="H5" s="136"/>
      <c r="I5" s="39"/>
      <c r="J5" s="137" t="n">
        <v>1</v>
      </c>
      <c r="K5" s="39" t="n">
        <v>200</v>
      </c>
      <c r="L5" s="136"/>
      <c r="M5" s="39"/>
      <c r="N5" s="138" t="n">
        <v>1</v>
      </c>
      <c r="O5" s="39" t="n">
        <v>180</v>
      </c>
      <c r="P5" s="1"/>
    </row>
    <row r="6" s="1" customFormat="true" ht="13.5" hidden="false" customHeight="false" outlineLevel="0" collapsed="false">
      <c r="A6" s="36" t="n">
        <v>2</v>
      </c>
      <c r="B6" s="36"/>
      <c r="C6" s="38" t="s">
        <v>164</v>
      </c>
      <c r="D6" s="133" t="s">
        <v>31</v>
      </c>
      <c r="E6" s="36" t="n">
        <v>190</v>
      </c>
      <c r="F6" s="134" t="n">
        <v>8</v>
      </c>
      <c r="G6" s="135" t="n">
        <v>40</v>
      </c>
      <c r="H6" s="136"/>
      <c r="I6" s="39"/>
      <c r="J6" s="138" t="n">
        <v>4</v>
      </c>
      <c r="K6" s="39" t="n">
        <v>100</v>
      </c>
      <c r="L6" s="136"/>
      <c r="M6" s="39"/>
      <c r="N6" s="138" t="n">
        <v>8</v>
      </c>
      <c r="O6" s="39" t="n">
        <v>50</v>
      </c>
      <c r="Q6" s="122"/>
    </row>
    <row r="7" s="139" customFormat="true" ht="13.5" hidden="false" customHeight="false" outlineLevel="0" collapsed="false">
      <c r="A7" s="36" t="n">
        <v>3</v>
      </c>
      <c r="B7" s="36"/>
      <c r="C7" s="38" t="s">
        <v>148</v>
      </c>
      <c r="D7" s="39" t="s">
        <v>149</v>
      </c>
      <c r="E7" s="36" t="n">
        <v>165</v>
      </c>
      <c r="F7" s="134" t="n">
        <v>32</v>
      </c>
      <c r="G7" s="135" t="n">
        <v>15</v>
      </c>
      <c r="H7" s="136"/>
      <c r="I7" s="39"/>
      <c r="J7" s="138" t="n">
        <v>8</v>
      </c>
      <c r="K7" s="39" t="n">
        <v>60</v>
      </c>
      <c r="L7" s="136"/>
      <c r="M7" s="39"/>
      <c r="N7" s="138" t="n">
        <v>4</v>
      </c>
      <c r="O7" s="39" t="n">
        <v>90</v>
      </c>
      <c r="P7" s="1"/>
      <c r="Q7" s="122"/>
    </row>
    <row r="8" s="139" customFormat="true" ht="13.5" hidden="false" customHeight="false" outlineLevel="0" collapsed="false">
      <c r="A8" s="36" t="n">
        <v>4</v>
      </c>
      <c r="B8" s="36"/>
      <c r="C8" s="38" t="s">
        <v>420</v>
      </c>
      <c r="D8" s="133" t="s">
        <v>31</v>
      </c>
      <c r="E8" s="36" t="n">
        <v>150</v>
      </c>
      <c r="F8" s="134"/>
      <c r="G8" s="135"/>
      <c r="H8" s="136"/>
      <c r="I8" s="39"/>
      <c r="J8" s="138" t="n">
        <v>2</v>
      </c>
      <c r="K8" s="39" t="n">
        <v>150</v>
      </c>
      <c r="L8" s="136"/>
      <c r="M8" s="39"/>
      <c r="N8" s="138"/>
      <c r="O8" s="39"/>
      <c r="P8" s="1"/>
      <c r="Q8" s="122"/>
    </row>
    <row r="9" s="122" customFormat="true" ht="13.5" hidden="false" customHeight="false" outlineLevel="0" collapsed="false">
      <c r="A9" s="36" t="n">
        <v>4</v>
      </c>
      <c r="B9" s="36" t="s">
        <v>34</v>
      </c>
      <c r="C9" s="60" t="s">
        <v>16</v>
      </c>
      <c r="D9" s="140" t="s">
        <v>17</v>
      </c>
      <c r="E9" s="36" t="n">
        <v>150</v>
      </c>
      <c r="F9" s="141" t="n">
        <v>1</v>
      </c>
      <c r="G9" s="135" t="n">
        <v>150</v>
      </c>
      <c r="H9" s="46"/>
      <c r="I9" s="39"/>
      <c r="J9" s="142"/>
      <c r="K9" s="39"/>
      <c r="L9" s="54"/>
      <c r="M9" s="39"/>
      <c r="N9" s="143"/>
      <c r="O9" s="39"/>
      <c r="P9" s="139"/>
      <c r="Q9" s="139"/>
    </row>
    <row r="10" s="122" customFormat="true" ht="13.5" hidden="false" customHeight="false" outlineLevel="0" collapsed="false">
      <c r="A10" s="36" t="n">
        <v>6</v>
      </c>
      <c r="B10" s="36"/>
      <c r="C10" s="60" t="s">
        <v>157</v>
      </c>
      <c r="D10" s="48" t="s">
        <v>158</v>
      </c>
      <c r="E10" s="36" t="n">
        <v>125</v>
      </c>
      <c r="F10" s="134" t="n">
        <v>32</v>
      </c>
      <c r="G10" s="135" t="n">
        <v>15</v>
      </c>
      <c r="H10" s="46"/>
      <c r="I10" s="39"/>
      <c r="J10" s="142" t="n">
        <v>8</v>
      </c>
      <c r="K10" s="39" t="n">
        <v>60</v>
      </c>
      <c r="L10" s="54"/>
      <c r="M10" s="39"/>
      <c r="N10" s="143" t="n">
        <v>8</v>
      </c>
      <c r="O10" s="39" t="n">
        <v>50</v>
      </c>
      <c r="P10" s="139"/>
      <c r="Q10" s="139"/>
    </row>
    <row r="11" s="122" customFormat="true" ht="13.5" hidden="false" customHeight="false" outlineLevel="0" collapsed="false">
      <c r="A11" s="36" t="n">
        <v>7</v>
      </c>
      <c r="B11" s="36"/>
      <c r="C11" s="60" t="s">
        <v>103</v>
      </c>
      <c r="D11" s="140" t="s">
        <v>421</v>
      </c>
      <c r="E11" s="36" t="n">
        <v>115</v>
      </c>
      <c r="F11" s="134" t="n">
        <v>32</v>
      </c>
      <c r="G11" s="135" t="n">
        <v>15</v>
      </c>
      <c r="H11" s="46"/>
      <c r="I11" s="39"/>
      <c r="J11" s="144" t="n">
        <v>4</v>
      </c>
      <c r="K11" s="39" t="n">
        <v>100</v>
      </c>
      <c r="L11" s="145"/>
      <c r="M11" s="39"/>
      <c r="N11" s="143"/>
      <c r="O11" s="39"/>
      <c r="P11" s="139"/>
      <c r="Q11" s="139"/>
    </row>
    <row r="12" s="139" customFormat="true" ht="13.5" hidden="false" customHeight="false" outlineLevel="0" collapsed="false">
      <c r="A12" s="36" t="n">
        <v>8</v>
      </c>
      <c r="B12" s="36"/>
      <c r="C12" s="60" t="s">
        <v>73</v>
      </c>
      <c r="D12" s="51" t="s">
        <v>53</v>
      </c>
      <c r="E12" s="36" t="n">
        <v>80</v>
      </c>
      <c r="F12" s="134" t="n">
        <v>3</v>
      </c>
      <c r="G12" s="135" t="n">
        <v>80</v>
      </c>
      <c r="H12" s="136"/>
      <c r="I12" s="39"/>
      <c r="J12" s="146"/>
      <c r="K12" s="39"/>
      <c r="L12" s="147"/>
      <c r="M12" s="39"/>
      <c r="N12" s="138"/>
      <c r="O12" s="39"/>
      <c r="P12" s="1"/>
      <c r="Q12" s="122"/>
    </row>
    <row r="13" s="139" customFormat="true" ht="13.5" hidden="false" customHeight="false" outlineLevel="0" collapsed="false">
      <c r="A13" s="36" t="n">
        <v>9</v>
      </c>
      <c r="B13" s="36"/>
      <c r="C13" s="60" t="s">
        <v>422</v>
      </c>
      <c r="D13" s="48" t="s">
        <v>42</v>
      </c>
      <c r="E13" s="36" t="n">
        <v>70</v>
      </c>
      <c r="F13" s="134" t="n">
        <v>4</v>
      </c>
      <c r="G13" s="135" t="n">
        <v>70</v>
      </c>
      <c r="H13" s="46"/>
      <c r="I13" s="39"/>
      <c r="J13" s="144"/>
      <c r="K13" s="39"/>
      <c r="L13" s="145"/>
      <c r="M13" s="39"/>
      <c r="N13" s="143"/>
      <c r="O13" s="39"/>
    </row>
    <row r="14" s="139" customFormat="true" ht="13.5" hidden="false" customHeight="false" outlineLevel="0" collapsed="false">
      <c r="A14" s="36" t="n">
        <v>10</v>
      </c>
      <c r="B14" s="36"/>
      <c r="C14" s="60" t="s">
        <v>251</v>
      </c>
      <c r="D14" s="148" t="s">
        <v>60</v>
      </c>
      <c r="E14" s="36" t="n">
        <v>50</v>
      </c>
      <c r="F14" s="141"/>
      <c r="G14" s="135"/>
      <c r="H14" s="149"/>
      <c r="I14" s="39"/>
      <c r="J14" s="144"/>
      <c r="K14" s="39"/>
      <c r="L14" s="150"/>
      <c r="M14" s="39"/>
      <c r="N14" s="151" t="n">
        <v>8</v>
      </c>
      <c r="O14" s="39" t="n">
        <v>50</v>
      </c>
    </row>
    <row r="15" s="122" customFormat="true" ht="13.5" hidden="false" customHeight="false" outlineLevel="0" collapsed="false">
      <c r="A15" s="36" t="n">
        <v>11</v>
      </c>
      <c r="B15" s="36"/>
      <c r="C15" s="60" t="s">
        <v>108</v>
      </c>
      <c r="D15" s="148" t="s">
        <v>109</v>
      </c>
      <c r="E15" s="36" t="n">
        <v>40</v>
      </c>
      <c r="F15" s="141" t="n">
        <v>8</v>
      </c>
      <c r="G15" s="135" t="n">
        <v>40</v>
      </c>
      <c r="H15" s="149"/>
      <c r="I15" s="39"/>
      <c r="J15" s="144"/>
      <c r="K15" s="39"/>
      <c r="L15" s="150"/>
      <c r="M15" s="39"/>
      <c r="N15" s="151"/>
      <c r="O15" s="39"/>
      <c r="P15" s="139"/>
      <c r="Q15" s="139"/>
    </row>
    <row r="16" s="1" customFormat="true" ht="13.5" hidden="false" customHeight="false" outlineLevel="0" collapsed="false">
      <c r="A16" s="36" t="n">
        <v>11</v>
      </c>
      <c r="B16" s="36" t="s">
        <v>34</v>
      </c>
      <c r="C16" s="60" t="s">
        <v>220</v>
      </c>
      <c r="D16" s="140" t="s">
        <v>31</v>
      </c>
      <c r="E16" s="36" t="n">
        <v>40</v>
      </c>
      <c r="F16" s="141" t="n">
        <v>8</v>
      </c>
      <c r="G16" s="135" t="n">
        <v>40</v>
      </c>
      <c r="H16" s="149"/>
      <c r="I16" s="39"/>
      <c r="J16" s="144"/>
      <c r="K16" s="39"/>
      <c r="L16" s="150"/>
      <c r="M16" s="39"/>
      <c r="N16" s="151"/>
      <c r="O16" s="39"/>
      <c r="P16" s="139"/>
      <c r="Q16" s="139"/>
    </row>
    <row r="17" s="139" customFormat="true" ht="13.5" hidden="false" customHeight="false" outlineLevel="0" collapsed="false">
      <c r="A17" s="36" t="n">
        <v>11</v>
      </c>
      <c r="B17" s="36" t="s">
        <v>34</v>
      </c>
      <c r="C17" s="60" t="s">
        <v>423</v>
      </c>
      <c r="D17" s="48" t="s">
        <v>42</v>
      </c>
      <c r="E17" s="36" t="n">
        <v>40</v>
      </c>
      <c r="F17" s="141" t="n">
        <v>8</v>
      </c>
      <c r="G17" s="135" t="n">
        <v>40</v>
      </c>
      <c r="H17" s="149"/>
      <c r="I17" s="39"/>
      <c r="J17" s="144"/>
      <c r="K17" s="39"/>
      <c r="L17" s="150"/>
      <c r="M17" s="39"/>
      <c r="N17" s="151"/>
      <c r="O17" s="39"/>
    </row>
    <row r="18" s="122" customFormat="true" ht="13.5" hidden="false" customHeight="false" outlineLevel="0" collapsed="false">
      <c r="A18" s="36" t="n">
        <v>14</v>
      </c>
      <c r="B18" s="36"/>
      <c r="C18" s="107" t="s">
        <v>161</v>
      </c>
      <c r="D18" s="48" t="s">
        <v>40</v>
      </c>
      <c r="E18" s="36" t="n">
        <v>25</v>
      </c>
      <c r="F18" s="141" t="n">
        <v>16</v>
      </c>
      <c r="G18" s="135" t="n">
        <v>25</v>
      </c>
      <c r="H18" s="149"/>
      <c r="I18" s="39"/>
      <c r="J18" s="144"/>
      <c r="K18" s="39"/>
      <c r="L18" s="150"/>
      <c r="M18" s="39"/>
      <c r="N18" s="151"/>
      <c r="O18" s="39"/>
      <c r="P18" s="139"/>
      <c r="Q18" s="139"/>
    </row>
    <row r="19" s="122" customFormat="true" ht="13.5" hidden="false" customHeight="false" outlineLevel="0" collapsed="false">
      <c r="A19" s="36" t="n">
        <v>14</v>
      </c>
      <c r="B19" s="36" t="s">
        <v>34</v>
      </c>
      <c r="C19" s="38" t="s">
        <v>424</v>
      </c>
      <c r="D19" s="133" t="s">
        <v>31</v>
      </c>
      <c r="E19" s="36" t="n">
        <v>25</v>
      </c>
      <c r="F19" s="141" t="n">
        <v>16</v>
      </c>
      <c r="G19" s="135" t="n">
        <v>25</v>
      </c>
      <c r="H19" s="152"/>
      <c r="I19" s="39"/>
      <c r="J19" s="146"/>
      <c r="K19" s="39"/>
      <c r="L19" s="153"/>
      <c r="M19" s="39"/>
      <c r="N19" s="151"/>
      <c r="O19" s="39"/>
      <c r="P19" s="1"/>
    </row>
    <row r="20" s="122" customFormat="true" ht="13.5" hidden="false" customHeight="false" outlineLevel="0" collapsed="false">
      <c r="A20" s="36" t="n">
        <v>14</v>
      </c>
      <c r="B20" s="36" t="s">
        <v>34</v>
      </c>
      <c r="C20" s="38" t="s">
        <v>311</v>
      </c>
      <c r="D20" s="110" t="s">
        <v>151</v>
      </c>
      <c r="E20" s="36" t="n">
        <v>25</v>
      </c>
      <c r="F20" s="141" t="n">
        <v>16</v>
      </c>
      <c r="G20" s="135" t="n">
        <v>25</v>
      </c>
      <c r="H20" s="152"/>
      <c r="I20" s="39"/>
      <c r="J20" s="146"/>
      <c r="K20" s="39"/>
      <c r="L20" s="153"/>
      <c r="M20" s="39"/>
      <c r="N20" s="154"/>
      <c r="O20" s="39"/>
      <c r="P20" s="1"/>
    </row>
    <row r="21" s="122" customFormat="true" ht="13.5" hidden="false" customHeight="false" outlineLevel="0" collapsed="false">
      <c r="A21" s="36" t="n">
        <v>14</v>
      </c>
      <c r="B21" s="36" t="s">
        <v>34</v>
      </c>
      <c r="C21" s="60" t="s">
        <v>244</v>
      </c>
      <c r="D21" s="140" t="s">
        <v>245</v>
      </c>
      <c r="E21" s="36" t="n">
        <v>25</v>
      </c>
      <c r="F21" s="141" t="n">
        <v>16</v>
      </c>
      <c r="G21" s="135" t="n">
        <v>25</v>
      </c>
      <c r="H21" s="149"/>
      <c r="I21" s="39"/>
      <c r="J21" s="144"/>
      <c r="K21" s="39"/>
      <c r="L21" s="150"/>
      <c r="M21" s="39"/>
      <c r="N21" s="151"/>
      <c r="O21" s="39"/>
      <c r="P21" s="139"/>
      <c r="Q21" s="139"/>
    </row>
    <row r="22" s="122" customFormat="true" ht="13.5" hidden="false" customHeight="false" outlineLevel="0" collapsed="false">
      <c r="A22" s="36" t="n">
        <v>18</v>
      </c>
      <c r="B22" s="36"/>
      <c r="C22" s="60" t="s">
        <v>96</v>
      </c>
      <c r="D22" s="59" t="s">
        <v>97</v>
      </c>
      <c r="E22" s="36" t="n">
        <v>15</v>
      </c>
      <c r="F22" s="141" t="n">
        <v>32</v>
      </c>
      <c r="G22" s="135" t="n">
        <v>15</v>
      </c>
      <c r="H22" s="149"/>
      <c r="I22" s="39"/>
      <c r="J22" s="144"/>
      <c r="K22" s="39"/>
      <c r="L22" s="150"/>
      <c r="M22" s="39"/>
      <c r="N22" s="151"/>
      <c r="O22" s="39"/>
      <c r="P22" s="139"/>
      <c r="Q22" s="139"/>
    </row>
    <row r="23" s="122" customFormat="true" ht="13.5" hidden="false" customHeight="false" outlineLevel="0" collapsed="false">
      <c r="A23" s="36" t="n">
        <v>18</v>
      </c>
      <c r="B23" s="36" t="s">
        <v>34</v>
      </c>
      <c r="C23" s="47" t="s">
        <v>86</v>
      </c>
      <c r="D23" s="48" t="s">
        <v>87</v>
      </c>
      <c r="E23" s="36" t="n">
        <v>15</v>
      </c>
      <c r="F23" s="141" t="n">
        <v>32</v>
      </c>
      <c r="G23" s="135" t="n">
        <v>15</v>
      </c>
      <c r="H23" s="152"/>
      <c r="I23" s="39"/>
      <c r="J23" s="146"/>
      <c r="K23" s="39"/>
      <c r="L23" s="153"/>
      <c r="M23" s="39"/>
      <c r="N23" s="154"/>
      <c r="O23" s="39"/>
      <c r="P23" s="1"/>
    </row>
    <row r="24" s="122" customFormat="true" ht="13.5" hidden="false" customHeight="false" outlineLevel="0" collapsed="false">
      <c r="A24" s="36" t="n">
        <v>18</v>
      </c>
      <c r="B24" s="36" t="s">
        <v>34</v>
      </c>
      <c r="C24" s="155" t="s">
        <v>152</v>
      </c>
      <c r="D24" s="48" t="s">
        <v>87</v>
      </c>
      <c r="E24" s="36" t="n">
        <v>15</v>
      </c>
      <c r="F24" s="141" t="n">
        <v>32</v>
      </c>
      <c r="G24" s="135" t="n">
        <v>15</v>
      </c>
      <c r="H24" s="149"/>
      <c r="I24" s="39"/>
      <c r="J24" s="144"/>
      <c r="K24" s="39"/>
      <c r="L24" s="150"/>
      <c r="M24" s="39"/>
      <c r="N24" s="151"/>
      <c r="O24" s="39"/>
      <c r="P24" s="139"/>
      <c r="Q24" s="139"/>
    </row>
    <row r="25" s="122" customFormat="true" ht="13.5" hidden="false" customHeight="false" outlineLevel="0" collapsed="false">
      <c r="A25" s="36" t="n">
        <v>18</v>
      </c>
      <c r="B25" s="36" t="s">
        <v>34</v>
      </c>
      <c r="C25" s="47" t="s">
        <v>39</v>
      </c>
      <c r="D25" s="48" t="s">
        <v>40</v>
      </c>
      <c r="E25" s="36" t="n">
        <v>15</v>
      </c>
      <c r="F25" s="141" t="n">
        <v>32</v>
      </c>
      <c r="G25" s="135" t="n">
        <v>15</v>
      </c>
      <c r="H25" s="149"/>
      <c r="I25" s="39"/>
      <c r="J25" s="144"/>
      <c r="K25" s="39"/>
      <c r="L25" s="150"/>
      <c r="M25" s="39"/>
      <c r="N25" s="151"/>
      <c r="O25" s="39"/>
      <c r="P25" s="139"/>
      <c r="Q25" s="139"/>
    </row>
    <row r="26" s="139" customFormat="true" ht="13.5" hidden="false" customHeight="false" outlineLevel="0" collapsed="false">
      <c r="A26" s="36" t="n">
        <v>18</v>
      </c>
      <c r="B26" s="36" t="s">
        <v>34</v>
      </c>
      <c r="C26" s="47" t="s">
        <v>79</v>
      </c>
      <c r="D26" s="48" t="s">
        <v>31</v>
      </c>
      <c r="E26" s="36" t="n">
        <v>15</v>
      </c>
      <c r="F26" s="141" t="n">
        <v>32</v>
      </c>
      <c r="G26" s="135" t="n">
        <v>15</v>
      </c>
      <c r="H26" s="149"/>
      <c r="I26" s="39"/>
      <c r="J26" s="144"/>
      <c r="K26" s="39"/>
      <c r="L26" s="150"/>
      <c r="M26" s="39"/>
      <c r="N26" s="151"/>
      <c r="O26" s="39"/>
    </row>
    <row r="27" s="122" customFormat="true" ht="13.5" hidden="false" customHeight="false" outlineLevel="0" collapsed="false">
      <c r="A27" s="36" t="n">
        <v>18</v>
      </c>
      <c r="B27" s="36" t="s">
        <v>34</v>
      </c>
      <c r="C27" s="60" t="s">
        <v>98</v>
      </c>
      <c r="D27" s="133" t="s">
        <v>31</v>
      </c>
      <c r="E27" s="36" t="n">
        <v>15</v>
      </c>
      <c r="F27" s="141" t="n">
        <v>32</v>
      </c>
      <c r="G27" s="135" t="n">
        <v>15</v>
      </c>
      <c r="H27" s="149"/>
      <c r="I27" s="39"/>
      <c r="J27" s="144"/>
      <c r="K27" s="39"/>
      <c r="L27" s="150"/>
      <c r="M27" s="39"/>
      <c r="N27" s="151"/>
      <c r="O27" s="39"/>
      <c r="P27" s="139"/>
      <c r="Q27" s="139"/>
    </row>
    <row r="28" s="122" customFormat="true" ht="13.5" hidden="false" customHeight="false" outlineLevel="0" collapsed="false">
      <c r="A28" s="36" t="n">
        <v>18</v>
      </c>
      <c r="B28" s="36" t="s">
        <v>34</v>
      </c>
      <c r="C28" s="60" t="s">
        <v>263</v>
      </c>
      <c r="D28" s="48" t="s">
        <v>151</v>
      </c>
      <c r="E28" s="36" t="n">
        <v>15</v>
      </c>
      <c r="F28" s="141" t="n">
        <v>32</v>
      </c>
      <c r="G28" s="135" t="n">
        <v>15</v>
      </c>
      <c r="H28" s="152"/>
      <c r="I28" s="39"/>
      <c r="J28" s="156"/>
      <c r="K28" s="39"/>
      <c r="L28" s="153"/>
      <c r="M28" s="39"/>
      <c r="N28" s="154"/>
      <c r="O28" s="39"/>
      <c r="P28" s="1"/>
    </row>
    <row r="29" s="139" customFormat="true" ht="13.5" hidden="false" customHeight="false" outlineLevel="0" collapsed="false">
      <c r="A29" s="36" t="n">
        <v>18</v>
      </c>
      <c r="B29" s="36" t="s">
        <v>34</v>
      </c>
      <c r="C29" s="95" t="s">
        <v>425</v>
      </c>
      <c r="D29" s="140" t="s">
        <v>17</v>
      </c>
      <c r="E29" s="36" t="n">
        <v>15</v>
      </c>
      <c r="F29" s="141" t="n">
        <v>32</v>
      </c>
      <c r="G29" s="135" t="n">
        <v>15</v>
      </c>
      <c r="H29" s="152"/>
      <c r="I29" s="39"/>
      <c r="J29" s="146"/>
      <c r="K29" s="39"/>
      <c r="L29" s="153"/>
      <c r="M29" s="39"/>
      <c r="N29" s="154"/>
      <c r="O29" s="39"/>
      <c r="P29" s="1"/>
      <c r="Q29" s="122"/>
    </row>
    <row r="30" s="139" customFormat="true" ht="13.5" hidden="false" customHeight="false" outlineLevel="0" collapsed="false">
      <c r="A30" s="36"/>
      <c r="B30" s="36"/>
      <c r="C30" s="60"/>
      <c r="D30" s="157"/>
      <c r="E30" s="36" t="n">
        <v>0</v>
      </c>
      <c r="F30" s="134"/>
      <c r="G30" s="135"/>
      <c r="H30" s="46"/>
      <c r="I30" s="39"/>
      <c r="J30" s="144"/>
      <c r="K30" s="39"/>
      <c r="L30" s="145"/>
      <c r="M30" s="39"/>
      <c r="N30" s="151"/>
      <c r="O30" s="39"/>
    </row>
    <row r="31" customFormat="false" ht="3" hidden="false" customHeight="true" outlineLevel="0" collapsed="false">
      <c r="A31" s="158"/>
      <c r="B31" s="158"/>
      <c r="C31" s="159"/>
      <c r="D31" s="159"/>
      <c r="E31" s="158"/>
      <c r="F31" s="158"/>
      <c r="G31" s="160"/>
      <c r="H31" s="158"/>
      <c r="I31" s="159"/>
      <c r="J31" s="161"/>
      <c r="K31" s="159"/>
      <c r="L31" s="158"/>
      <c r="M31" s="159"/>
      <c r="N31" s="161"/>
      <c r="O31" s="159"/>
    </row>
    <row r="32" s="5" customFormat="true" ht="19.5" hidden="false" customHeight="true" outlineLevel="0" collapsed="false">
      <c r="A32" s="162" t="s">
        <v>0</v>
      </c>
      <c r="B32" s="162"/>
      <c r="C32" s="163"/>
      <c r="D32" s="164"/>
      <c r="E32" s="162"/>
      <c r="F32" s="162" t="s">
        <v>426</v>
      </c>
      <c r="G32" s="162"/>
      <c r="H32" s="163"/>
      <c r="I32" s="162"/>
      <c r="J32" s="165"/>
      <c r="K32" s="122"/>
      <c r="L32" s="163"/>
      <c r="M32" s="163" t="s">
        <v>2</v>
      </c>
      <c r="N32" s="165"/>
      <c r="O32" s="163"/>
    </row>
    <row r="33" customFormat="false" ht="4.5" hidden="false" customHeight="true" outlineLevel="0" collapsed="false"/>
    <row r="34" customFormat="false" ht="13.5" hidden="false" customHeight="true" outlineLevel="0" collapsed="false">
      <c r="A34" s="125" t="s">
        <v>3</v>
      </c>
      <c r="B34" s="125"/>
      <c r="C34" s="78" t="s">
        <v>4</v>
      </c>
      <c r="D34" s="79" t="s">
        <v>5</v>
      </c>
      <c r="E34" s="80" t="s">
        <v>6</v>
      </c>
      <c r="F34" s="81" t="s">
        <v>427</v>
      </c>
      <c r="G34" s="81"/>
      <c r="H34" s="81" t="s">
        <v>9</v>
      </c>
      <c r="I34" s="81"/>
      <c r="J34" s="81" t="s">
        <v>10</v>
      </c>
      <c r="K34" s="81"/>
      <c r="L34" s="81" t="s">
        <v>11</v>
      </c>
      <c r="M34" s="81"/>
      <c r="N34" s="81" t="s">
        <v>12</v>
      </c>
      <c r="O34" s="81"/>
    </row>
    <row r="35" customFormat="false" ht="13.5" hidden="false" customHeight="true" outlineLevel="0" collapsed="false">
      <c r="A35" s="125"/>
      <c r="B35" s="125"/>
      <c r="C35" s="78"/>
      <c r="D35" s="79"/>
      <c r="E35" s="85" t="s">
        <v>13</v>
      </c>
      <c r="F35" s="78" t="s">
        <v>14</v>
      </c>
      <c r="G35" s="86" t="s">
        <v>6</v>
      </c>
      <c r="H35" s="78" t="s">
        <v>14</v>
      </c>
      <c r="I35" s="86" t="s">
        <v>6</v>
      </c>
      <c r="J35" s="89" t="s">
        <v>14</v>
      </c>
      <c r="K35" s="86" t="s">
        <v>6</v>
      </c>
      <c r="L35" s="78" t="s">
        <v>14</v>
      </c>
      <c r="M35" s="86" t="s">
        <v>6</v>
      </c>
      <c r="N35" s="89" t="s">
        <v>14</v>
      </c>
      <c r="O35" s="86" t="s">
        <v>6</v>
      </c>
    </row>
    <row r="36" customFormat="false" ht="3" hidden="false" customHeight="true" outlineLevel="0" collapsed="false">
      <c r="A36" s="127"/>
      <c r="B36" s="26"/>
      <c r="C36" s="128"/>
      <c r="D36" s="129"/>
      <c r="E36" s="127"/>
      <c r="F36" s="92"/>
      <c r="G36" s="93"/>
      <c r="H36" s="130"/>
      <c r="I36" s="131"/>
      <c r="J36" s="132"/>
      <c r="K36" s="93"/>
      <c r="L36" s="130"/>
      <c r="M36" s="131"/>
      <c r="N36" s="132"/>
      <c r="O36" s="93"/>
    </row>
    <row r="37" s="122" customFormat="true" ht="13.5" hidden="false" customHeight="true" outlineLevel="0" collapsed="false">
      <c r="A37" s="36" t="n">
        <v>1</v>
      </c>
      <c r="B37" s="36"/>
      <c r="C37" s="38" t="s">
        <v>428</v>
      </c>
      <c r="D37" s="133" t="s">
        <v>429</v>
      </c>
      <c r="E37" s="36" t="n">
        <v>600</v>
      </c>
      <c r="F37" s="166" t="n">
        <v>1</v>
      </c>
      <c r="G37" s="135" t="n">
        <v>150</v>
      </c>
      <c r="H37" s="46" t="n">
        <v>2</v>
      </c>
      <c r="I37" s="39" t="n">
        <v>100</v>
      </c>
      <c r="J37" s="146" t="n">
        <v>2</v>
      </c>
      <c r="K37" s="39" t="n">
        <v>150</v>
      </c>
      <c r="L37" s="136" t="n">
        <v>1</v>
      </c>
      <c r="M37" s="39" t="n">
        <v>150</v>
      </c>
      <c r="N37" s="143" t="n">
        <v>8</v>
      </c>
      <c r="O37" s="39" t="n">
        <v>50</v>
      </c>
      <c r="P37" s="1"/>
    </row>
    <row r="38" s="1" customFormat="true" ht="13.5" hidden="false" customHeight="false" outlineLevel="0" collapsed="false">
      <c r="A38" s="36" t="n">
        <v>2</v>
      </c>
      <c r="B38" s="36"/>
      <c r="C38" s="60" t="s">
        <v>430</v>
      </c>
      <c r="D38" s="140" t="s">
        <v>199</v>
      </c>
      <c r="E38" s="36" t="n">
        <v>530</v>
      </c>
      <c r="F38" s="167"/>
      <c r="G38" s="135"/>
      <c r="H38" s="136" t="n">
        <v>1</v>
      </c>
      <c r="I38" s="39" t="n">
        <v>150</v>
      </c>
      <c r="J38" s="138" t="n">
        <v>1</v>
      </c>
      <c r="K38" s="39" t="n">
        <v>200</v>
      </c>
      <c r="L38" s="136"/>
      <c r="M38" s="39"/>
      <c r="N38" s="138" t="n">
        <v>1</v>
      </c>
      <c r="O38" s="39" t="n">
        <v>180</v>
      </c>
      <c r="Q38" s="139"/>
    </row>
    <row r="39" s="139" customFormat="true" ht="13.5" hidden="false" customHeight="false" outlineLevel="0" collapsed="false">
      <c r="A39" s="36" t="n">
        <v>3</v>
      </c>
      <c r="B39" s="36"/>
      <c r="C39" s="168" t="s">
        <v>431</v>
      </c>
      <c r="D39" s="140" t="s">
        <v>158</v>
      </c>
      <c r="E39" s="36" t="n">
        <v>245</v>
      </c>
      <c r="F39" s="169" t="n">
        <v>8</v>
      </c>
      <c r="G39" s="135" t="n">
        <v>40</v>
      </c>
      <c r="H39" s="136" t="n">
        <v>16</v>
      </c>
      <c r="I39" s="39" t="n">
        <v>25</v>
      </c>
      <c r="J39" s="146" t="n">
        <v>8</v>
      </c>
      <c r="K39" s="39" t="n">
        <v>60</v>
      </c>
      <c r="L39" s="167" t="n">
        <v>2</v>
      </c>
      <c r="M39" s="39" t="n">
        <v>100</v>
      </c>
      <c r="N39" s="138" t="n">
        <v>32</v>
      </c>
      <c r="O39" s="39" t="n">
        <v>20</v>
      </c>
      <c r="P39" s="1"/>
    </row>
    <row r="40" s="122" customFormat="true" ht="13.5" hidden="false" customHeight="true" outlineLevel="0" collapsed="false">
      <c r="A40" s="36" t="n">
        <v>4</v>
      </c>
      <c r="B40" s="36"/>
      <c r="C40" s="168" t="s">
        <v>432</v>
      </c>
      <c r="D40" s="170" t="s">
        <v>433</v>
      </c>
      <c r="E40" s="36" t="n">
        <v>240</v>
      </c>
      <c r="F40" s="171" t="n">
        <v>4</v>
      </c>
      <c r="G40" s="135" t="n">
        <v>70</v>
      </c>
      <c r="H40" s="46" t="n">
        <v>4</v>
      </c>
      <c r="I40" s="39" t="n">
        <v>70</v>
      </c>
      <c r="J40" s="146" t="n">
        <v>4</v>
      </c>
      <c r="K40" s="39" t="n">
        <v>100</v>
      </c>
      <c r="L40" s="166"/>
      <c r="M40" s="39"/>
      <c r="N40" s="166"/>
      <c r="O40" s="39"/>
      <c r="P40" s="1"/>
      <c r="Q40" s="1"/>
    </row>
    <row r="41" s="139" customFormat="true" ht="13.5" hidden="false" customHeight="false" outlineLevel="0" collapsed="false">
      <c r="A41" s="36" t="n">
        <v>5</v>
      </c>
      <c r="B41" s="36"/>
      <c r="C41" s="168" t="s">
        <v>434</v>
      </c>
      <c r="D41" s="148" t="s">
        <v>109</v>
      </c>
      <c r="E41" s="36" t="n">
        <v>230</v>
      </c>
      <c r="F41" s="172" t="n">
        <v>4</v>
      </c>
      <c r="G41" s="135" t="n">
        <v>70</v>
      </c>
      <c r="H41" s="46" t="n">
        <v>8</v>
      </c>
      <c r="I41" s="39" t="n">
        <v>40</v>
      </c>
      <c r="J41" s="173" t="n">
        <v>4</v>
      </c>
      <c r="K41" s="39" t="n">
        <v>100</v>
      </c>
      <c r="L41" s="172"/>
      <c r="M41" s="39"/>
      <c r="N41" s="172" t="n">
        <v>32</v>
      </c>
      <c r="O41" s="39" t="n">
        <v>20</v>
      </c>
      <c r="P41" s="1"/>
      <c r="Q41" s="1"/>
    </row>
    <row r="42" s="122" customFormat="true" ht="13.5" hidden="false" customHeight="true" outlineLevel="0" collapsed="false">
      <c r="A42" s="36" t="n">
        <v>6</v>
      </c>
      <c r="B42" s="36"/>
      <c r="C42" s="104" t="s">
        <v>435</v>
      </c>
      <c r="D42" s="174" t="s">
        <v>362</v>
      </c>
      <c r="E42" s="36" t="n">
        <v>205</v>
      </c>
      <c r="F42" s="49" t="n">
        <v>8</v>
      </c>
      <c r="G42" s="135" t="n">
        <v>40</v>
      </c>
      <c r="H42" s="49" t="n">
        <v>16</v>
      </c>
      <c r="I42" s="39" t="n">
        <v>25</v>
      </c>
      <c r="J42" s="173" t="n">
        <v>16</v>
      </c>
      <c r="K42" s="39" t="n">
        <v>40</v>
      </c>
      <c r="L42" s="175" t="n">
        <v>3</v>
      </c>
      <c r="M42" s="39" t="n">
        <v>80</v>
      </c>
      <c r="N42" s="176" t="n">
        <v>32</v>
      </c>
      <c r="O42" s="39" t="n">
        <v>20</v>
      </c>
      <c r="P42" s="1"/>
    </row>
    <row r="43" s="122" customFormat="true" ht="13.5" hidden="false" customHeight="true" outlineLevel="0" collapsed="false">
      <c r="A43" s="36" t="n">
        <v>7</v>
      </c>
      <c r="B43" s="36"/>
      <c r="C43" s="60" t="s">
        <v>436</v>
      </c>
      <c r="D43" s="177" t="s">
        <v>31</v>
      </c>
      <c r="E43" s="36" t="n">
        <v>160</v>
      </c>
      <c r="F43" s="175" t="n">
        <v>8</v>
      </c>
      <c r="G43" s="135" t="n">
        <v>40</v>
      </c>
      <c r="H43" s="175" t="n">
        <v>8</v>
      </c>
      <c r="I43" s="39" t="n">
        <v>40</v>
      </c>
      <c r="J43" s="173" t="n">
        <v>32</v>
      </c>
      <c r="K43" s="39" t="n">
        <v>30</v>
      </c>
      <c r="L43" s="175"/>
      <c r="M43" s="39"/>
      <c r="N43" s="173" t="n">
        <v>8</v>
      </c>
      <c r="O43" s="39" t="n">
        <v>50</v>
      </c>
      <c r="P43" s="1"/>
    </row>
    <row r="44" s="139" customFormat="true" ht="13.5" hidden="false" customHeight="false" outlineLevel="0" collapsed="false">
      <c r="A44" s="36" t="n">
        <v>8</v>
      </c>
      <c r="B44" s="36"/>
      <c r="C44" s="104" t="s">
        <v>437</v>
      </c>
      <c r="D44" s="174" t="s">
        <v>31</v>
      </c>
      <c r="E44" s="36" t="n">
        <v>130</v>
      </c>
      <c r="F44" s="175" t="n">
        <v>32</v>
      </c>
      <c r="G44" s="135" t="n">
        <v>15</v>
      </c>
      <c r="H44" s="49" t="n">
        <v>16</v>
      </c>
      <c r="I44" s="39" t="n">
        <v>25</v>
      </c>
      <c r="J44" s="178" t="n">
        <v>8</v>
      </c>
      <c r="K44" s="39" t="n">
        <v>60</v>
      </c>
      <c r="L44" s="175"/>
      <c r="M44" s="39"/>
      <c r="N44" s="173" t="n">
        <v>16</v>
      </c>
      <c r="O44" s="39" t="n">
        <v>30</v>
      </c>
      <c r="P44" s="1"/>
      <c r="Q44" s="122"/>
    </row>
    <row r="45" s="122" customFormat="true" ht="13.5" hidden="false" customHeight="true" outlineLevel="0" collapsed="false">
      <c r="A45" s="36" t="n">
        <v>9</v>
      </c>
      <c r="B45" s="36"/>
      <c r="C45" s="104" t="s">
        <v>438</v>
      </c>
      <c r="D45" s="179" t="s">
        <v>429</v>
      </c>
      <c r="E45" s="36" t="n">
        <v>125</v>
      </c>
      <c r="F45" s="171" t="n">
        <v>16</v>
      </c>
      <c r="G45" s="135" t="n">
        <v>25</v>
      </c>
      <c r="H45" s="46" t="n">
        <v>4</v>
      </c>
      <c r="I45" s="39" t="n">
        <v>70</v>
      </c>
      <c r="J45" s="138" t="n">
        <v>32</v>
      </c>
      <c r="K45" s="39" t="n">
        <v>30</v>
      </c>
      <c r="L45" s="167"/>
      <c r="M45" s="39"/>
      <c r="N45" s="138"/>
      <c r="O45" s="39"/>
      <c r="P45" s="1"/>
    </row>
    <row r="46" s="1" customFormat="true" ht="13.5" hidden="false" customHeight="false" outlineLevel="0" collapsed="false">
      <c r="A46" s="36" t="n">
        <v>10</v>
      </c>
      <c r="B46" s="36"/>
      <c r="C46" s="60" t="s">
        <v>439</v>
      </c>
      <c r="D46" s="148" t="s">
        <v>74</v>
      </c>
      <c r="E46" s="36" t="n">
        <v>115</v>
      </c>
      <c r="F46" s="171" t="n">
        <v>32</v>
      </c>
      <c r="G46" s="135" t="n">
        <v>15</v>
      </c>
      <c r="H46" s="46" t="n">
        <v>8</v>
      </c>
      <c r="I46" s="39" t="n">
        <v>40</v>
      </c>
      <c r="J46" s="138" t="n">
        <v>32</v>
      </c>
      <c r="K46" s="39" t="n">
        <v>30</v>
      </c>
      <c r="L46" s="167"/>
      <c r="M46" s="39"/>
      <c r="N46" s="143" t="n">
        <v>16</v>
      </c>
      <c r="O46" s="39" t="n">
        <v>30</v>
      </c>
      <c r="Q46" s="139"/>
    </row>
    <row r="47" s="122" customFormat="true" ht="13.5" hidden="false" customHeight="true" outlineLevel="0" collapsed="false">
      <c r="A47" s="36" t="n">
        <v>11</v>
      </c>
      <c r="B47" s="36"/>
      <c r="C47" s="60" t="s">
        <v>440</v>
      </c>
      <c r="D47" s="133" t="s">
        <v>429</v>
      </c>
      <c r="E47" s="36" t="n">
        <v>110</v>
      </c>
      <c r="F47" s="169" t="n">
        <v>8</v>
      </c>
      <c r="G47" s="135" t="n">
        <v>40</v>
      </c>
      <c r="H47" s="136"/>
      <c r="I47" s="39"/>
      <c r="J47" s="138" t="n">
        <v>16</v>
      </c>
      <c r="K47" s="39" t="n">
        <v>40</v>
      </c>
      <c r="L47" s="167"/>
      <c r="M47" s="39"/>
      <c r="N47" s="138" t="n">
        <v>16</v>
      </c>
      <c r="O47" s="39" t="n">
        <v>30</v>
      </c>
      <c r="P47" s="1"/>
      <c r="Q47" s="139"/>
    </row>
    <row r="48" s="139" customFormat="true" ht="13.5" hidden="false" customHeight="false" outlineLevel="0" collapsed="false">
      <c r="A48" s="36" t="n">
        <v>12</v>
      </c>
      <c r="B48" s="36"/>
      <c r="C48" s="60" t="s">
        <v>441</v>
      </c>
      <c r="D48" s="39" t="s">
        <v>342</v>
      </c>
      <c r="E48" s="36" t="n">
        <v>100</v>
      </c>
      <c r="F48" s="169" t="n">
        <v>2</v>
      </c>
      <c r="G48" s="135" t="n">
        <v>100</v>
      </c>
      <c r="H48" s="136"/>
      <c r="I48" s="39"/>
      <c r="J48" s="142"/>
      <c r="K48" s="39"/>
      <c r="L48" s="167"/>
      <c r="M48" s="39"/>
      <c r="N48" s="138"/>
      <c r="O48" s="39"/>
      <c r="P48" s="1"/>
    </row>
    <row r="49" s="122" customFormat="true" ht="13.5" hidden="false" customHeight="true" outlineLevel="0" collapsed="false">
      <c r="A49" s="36" t="n">
        <v>13</v>
      </c>
      <c r="B49" s="36"/>
      <c r="C49" s="60" t="s">
        <v>242</v>
      </c>
      <c r="D49" s="180" t="s">
        <v>64</v>
      </c>
      <c r="E49" s="36" t="n">
        <v>90</v>
      </c>
      <c r="F49" s="169" t="n">
        <v>32</v>
      </c>
      <c r="G49" s="135" t="n">
        <v>15</v>
      </c>
      <c r="H49" s="136" t="n">
        <v>16</v>
      </c>
      <c r="I49" s="39" t="n">
        <v>25</v>
      </c>
      <c r="J49" s="138" t="n">
        <v>32</v>
      </c>
      <c r="K49" s="39" t="n">
        <v>30</v>
      </c>
      <c r="L49" s="167"/>
      <c r="M49" s="39"/>
      <c r="N49" s="138" t="n">
        <v>32</v>
      </c>
      <c r="O49" s="39" t="n">
        <v>20</v>
      </c>
      <c r="P49" s="1"/>
      <c r="Q49" s="139"/>
    </row>
    <row r="50" s="139" customFormat="true" ht="13.5" hidden="false" customHeight="false" outlineLevel="0" collapsed="false">
      <c r="A50" s="36" t="n">
        <v>14</v>
      </c>
      <c r="B50" s="36"/>
      <c r="C50" s="47" t="s">
        <v>442</v>
      </c>
      <c r="D50" s="103" t="s">
        <v>429</v>
      </c>
      <c r="E50" s="36" t="n">
        <v>85</v>
      </c>
      <c r="F50" s="171" t="n">
        <v>32</v>
      </c>
      <c r="G50" s="135" t="n">
        <v>15</v>
      </c>
      <c r="H50" s="46"/>
      <c r="I50" s="39"/>
      <c r="J50" s="138" t="n">
        <v>16</v>
      </c>
      <c r="K50" s="39" t="n">
        <v>40</v>
      </c>
      <c r="L50" s="166"/>
      <c r="M50" s="39"/>
      <c r="N50" s="166" t="n">
        <v>16</v>
      </c>
      <c r="O50" s="39" t="n">
        <v>30</v>
      </c>
      <c r="P50" s="1"/>
      <c r="Q50" s="1"/>
    </row>
    <row r="51" s="122" customFormat="true" ht="13.5" hidden="false" customHeight="false" outlineLevel="0" collapsed="false">
      <c r="A51" s="36" t="n">
        <v>15</v>
      </c>
      <c r="B51" s="36"/>
      <c r="C51" s="60" t="s">
        <v>308</v>
      </c>
      <c r="D51" s="48" t="s">
        <v>158</v>
      </c>
      <c r="E51" s="36" t="n">
        <v>80</v>
      </c>
      <c r="F51" s="169" t="n">
        <v>16</v>
      </c>
      <c r="G51" s="135" t="n">
        <v>25</v>
      </c>
      <c r="H51" s="136" t="n">
        <v>16</v>
      </c>
      <c r="I51" s="39" t="n">
        <v>25</v>
      </c>
      <c r="J51" s="142"/>
      <c r="K51" s="39"/>
      <c r="L51" s="167"/>
      <c r="M51" s="39"/>
      <c r="N51" s="138" t="n">
        <v>16</v>
      </c>
      <c r="O51" s="39" t="n">
        <v>30</v>
      </c>
      <c r="P51" s="1"/>
      <c r="Q51" s="139"/>
    </row>
    <row r="52" s="139" customFormat="true" ht="13.5" hidden="false" customHeight="false" outlineLevel="0" collapsed="false">
      <c r="A52" s="36" t="n">
        <v>16</v>
      </c>
      <c r="B52" s="36"/>
      <c r="C52" s="168" t="s">
        <v>443</v>
      </c>
      <c r="D52" s="180" t="s">
        <v>64</v>
      </c>
      <c r="E52" s="36" t="n">
        <v>75</v>
      </c>
      <c r="F52" s="169" t="n">
        <v>32</v>
      </c>
      <c r="G52" s="135" t="n">
        <v>15</v>
      </c>
      <c r="H52" s="136"/>
      <c r="I52" s="39"/>
      <c r="J52" s="138" t="n">
        <v>8</v>
      </c>
      <c r="K52" s="39" t="n">
        <v>60</v>
      </c>
      <c r="L52" s="167"/>
      <c r="M52" s="39"/>
      <c r="N52" s="138"/>
      <c r="O52" s="39"/>
      <c r="P52" s="1"/>
      <c r="Q52" s="122"/>
    </row>
    <row r="53" s="139" customFormat="true" ht="13.5" hidden="false" customHeight="false" outlineLevel="0" collapsed="false">
      <c r="A53" s="36" t="n">
        <v>17</v>
      </c>
      <c r="B53" s="36"/>
      <c r="C53" s="168" t="s">
        <v>444</v>
      </c>
      <c r="D53" s="140" t="s">
        <v>17</v>
      </c>
      <c r="E53" s="36" t="n">
        <v>70</v>
      </c>
      <c r="F53" s="181"/>
      <c r="G53" s="135"/>
      <c r="H53" s="136"/>
      <c r="I53" s="39"/>
      <c r="J53" s="138"/>
      <c r="K53" s="39"/>
      <c r="L53" s="167" t="n">
        <v>4</v>
      </c>
      <c r="M53" s="39" t="n">
        <v>70</v>
      </c>
      <c r="N53" s="138"/>
      <c r="O53" s="39"/>
      <c r="P53" s="1"/>
      <c r="Q53" s="1"/>
    </row>
    <row r="54" s="139" customFormat="true" ht="13.5" hidden="false" customHeight="false" outlineLevel="0" collapsed="false">
      <c r="A54" s="36" t="n">
        <v>18</v>
      </c>
      <c r="B54" s="36"/>
      <c r="C54" s="38" t="s">
        <v>445</v>
      </c>
      <c r="D54" s="148" t="s">
        <v>109</v>
      </c>
      <c r="E54" s="36" t="n">
        <v>60</v>
      </c>
      <c r="F54" s="169"/>
      <c r="G54" s="135"/>
      <c r="H54" s="136"/>
      <c r="I54" s="39"/>
      <c r="J54" s="138" t="n">
        <v>8</v>
      </c>
      <c r="K54" s="39" t="n">
        <v>60</v>
      </c>
      <c r="L54" s="167"/>
      <c r="M54" s="39"/>
      <c r="N54" s="182"/>
      <c r="O54" s="39"/>
      <c r="P54" s="1"/>
      <c r="Q54" s="122"/>
    </row>
    <row r="55" s="139" customFormat="true" ht="13.5" hidden="false" customHeight="false" outlineLevel="0" collapsed="false">
      <c r="A55" s="36" t="n">
        <v>18</v>
      </c>
      <c r="B55" s="36" t="s">
        <v>34</v>
      </c>
      <c r="C55" s="168" t="s">
        <v>188</v>
      </c>
      <c r="D55" s="183" t="s">
        <v>446</v>
      </c>
      <c r="E55" s="36" t="n">
        <v>60</v>
      </c>
      <c r="F55" s="181"/>
      <c r="G55" s="135"/>
      <c r="H55" s="136"/>
      <c r="I55" s="39"/>
      <c r="J55" s="138" t="n">
        <v>16</v>
      </c>
      <c r="K55" s="39" t="n">
        <v>40</v>
      </c>
      <c r="L55" s="167"/>
      <c r="M55" s="39"/>
      <c r="N55" s="138" t="n">
        <v>32</v>
      </c>
      <c r="O55" s="39" t="n">
        <v>20</v>
      </c>
      <c r="P55" s="1"/>
      <c r="Q55" s="1"/>
    </row>
    <row r="56" s="139" customFormat="true" ht="13.5" hidden="false" customHeight="false" outlineLevel="0" collapsed="false">
      <c r="A56" s="36" t="n">
        <v>20</v>
      </c>
      <c r="B56" s="36"/>
      <c r="C56" s="60" t="s">
        <v>447</v>
      </c>
      <c r="D56" s="148" t="s">
        <v>109</v>
      </c>
      <c r="E56" s="36" t="n">
        <v>55</v>
      </c>
      <c r="F56" s="169" t="n">
        <v>32</v>
      </c>
      <c r="G56" s="135" t="n">
        <v>15</v>
      </c>
      <c r="H56" s="136"/>
      <c r="I56" s="39"/>
      <c r="J56" s="138" t="n">
        <v>16</v>
      </c>
      <c r="K56" s="39" t="n">
        <v>40</v>
      </c>
      <c r="L56" s="167"/>
      <c r="M56" s="39"/>
      <c r="N56" s="138"/>
      <c r="O56" s="39"/>
      <c r="P56" s="1"/>
      <c r="Q56" s="122"/>
    </row>
    <row r="57" s="139" customFormat="true" ht="13.5" hidden="false" customHeight="false" outlineLevel="0" collapsed="false">
      <c r="A57" s="36" t="n">
        <v>20</v>
      </c>
      <c r="B57" s="36" t="s">
        <v>34</v>
      </c>
      <c r="C57" s="168" t="s">
        <v>448</v>
      </c>
      <c r="D57" s="184" t="s">
        <v>338</v>
      </c>
      <c r="E57" s="36" t="n">
        <v>55</v>
      </c>
      <c r="F57" s="181" t="n">
        <v>16</v>
      </c>
      <c r="G57" s="135" t="n">
        <v>25</v>
      </c>
      <c r="H57" s="136"/>
      <c r="I57" s="39"/>
      <c r="J57" s="138" t="n">
        <v>32</v>
      </c>
      <c r="K57" s="39" t="n">
        <v>30</v>
      </c>
      <c r="L57" s="167"/>
      <c r="M57" s="39"/>
      <c r="N57" s="138"/>
      <c r="O57" s="39"/>
      <c r="P57" s="1"/>
      <c r="Q57" s="1"/>
    </row>
    <row r="58" s="139" customFormat="true" ht="13.5" hidden="false" customHeight="false" outlineLevel="0" collapsed="false">
      <c r="A58" s="36" t="n">
        <v>20</v>
      </c>
      <c r="B58" s="36" t="s">
        <v>34</v>
      </c>
      <c r="C58" s="185" t="s">
        <v>420</v>
      </c>
      <c r="D58" s="133" t="s">
        <v>31</v>
      </c>
      <c r="E58" s="36" t="n">
        <v>55</v>
      </c>
      <c r="F58" s="171"/>
      <c r="G58" s="135"/>
      <c r="H58" s="46" t="n">
        <v>16</v>
      </c>
      <c r="I58" s="39" t="n">
        <v>25</v>
      </c>
      <c r="J58" s="146"/>
      <c r="K58" s="39"/>
      <c r="L58" s="167"/>
      <c r="M58" s="39"/>
      <c r="N58" s="182" t="n">
        <v>16</v>
      </c>
      <c r="O58" s="39" t="n">
        <v>30</v>
      </c>
      <c r="P58" s="1"/>
      <c r="Q58" s="122"/>
    </row>
    <row r="59" s="139" customFormat="true" ht="13.5" hidden="false" customHeight="false" outlineLevel="0" collapsed="false">
      <c r="A59" s="36" t="n">
        <v>23</v>
      </c>
      <c r="B59" s="36"/>
      <c r="C59" s="60" t="s">
        <v>264</v>
      </c>
      <c r="D59" s="48" t="s">
        <v>449</v>
      </c>
      <c r="E59" s="36" t="n">
        <v>50</v>
      </c>
      <c r="F59" s="186"/>
      <c r="G59" s="135"/>
      <c r="H59" s="152"/>
      <c r="I59" s="39"/>
      <c r="J59" s="146" t="n">
        <v>32</v>
      </c>
      <c r="K59" s="39" t="n">
        <v>30</v>
      </c>
      <c r="L59" s="153"/>
      <c r="M59" s="39"/>
      <c r="N59" s="154" t="n">
        <v>32</v>
      </c>
      <c r="O59" s="39" t="n">
        <v>20</v>
      </c>
      <c r="P59" s="1"/>
    </row>
    <row r="60" s="139" customFormat="true" ht="13.5" hidden="false" customHeight="false" outlineLevel="0" collapsed="false">
      <c r="A60" s="36" t="n">
        <v>23</v>
      </c>
      <c r="B60" s="36" t="s">
        <v>34</v>
      </c>
      <c r="C60" s="60" t="s">
        <v>450</v>
      </c>
      <c r="D60" s="140" t="s">
        <v>451</v>
      </c>
      <c r="E60" s="36" t="n">
        <v>50</v>
      </c>
      <c r="F60" s="186"/>
      <c r="G60" s="135"/>
      <c r="H60" s="152"/>
      <c r="I60" s="39"/>
      <c r="J60" s="146" t="n">
        <v>32</v>
      </c>
      <c r="K60" s="39" t="n">
        <v>30</v>
      </c>
      <c r="L60" s="153"/>
      <c r="M60" s="39"/>
      <c r="N60" s="154" t="n">
        <v>32</v>
      </c>
      <c r="O60" s="39" t="n">
        <v>20</v>
      </c>
      <c r="P60" s="1"/>
    </row>
    <row r="61" s="139" customFormat="true" ht="13.5" hidden="false" customHeight="false" outlineLevel="0" collapsed="false">
      <c r="A61" s="36" t="n">
        <v>25</v>
      </c>
      <c r="B61" s="36"/>
      <c r="C61" s="60" t="s">
        <v>452</v>
      </c>
      <c r="D61" s="148" t="s">
        <v>453</v>
      </c>
      <c r="E61" s="36" t="n">
        <v>40</v>
      </c>
      <c r="F61" s="186"/>
      <c r="G61" s="135"/>
      <c r="H61" s="152" t="n">
        <v>8</v>
      </c>
      <c r="I61" s="39" t="n">
        <v>40</v>
      </c>
      <c r="J61" s="144"/>
      <c r="K61" s="39"/>
      <c r="L61" s="153"/>
      <c r="M61" s="39"/>
      <c r="N61" s="154"/>
      <c r="O61" s="39"/>
      <c r="P61" s="1"/>
    </row>
    <row r="62" s="139" customFormat="true" ht="13.5" hidden="false" customHeight="false" outlineLevel="0" collapsed="false">
      <c r="A62" s="36" t="n">
        <v>25</v>
      </c>
      <c r="B62" s="36" t="s">
        <v>34</v>
      </c>
      <c r="C62" s="185" t="s">
        <v>454</v>
      </c>
      <c r="D62" s="148" t="s">
        <v>109</v>
      </c>
      <c r="E62" s="36" t="n">
        <v>40</v>
      </c>
      <c r="F62" s="186"/>
      <c r="G62" s="135"/>
      <c r="H62" s="152"/>
      <c r="I62" s="39"/>
      <c r="J62" s="146" t="n">
        <v>16</v>
      </c>
      <c r="K62" s="39" t="n">
        <v>40</v>
      </c>
      <c r="L62" s="153"/>
      <c r="M62" s="39"/>
      <c r="N62" s="151"/>
      <c r="O62" s="39"/>
      <c r="P62" s="1"/>
      <c r="Q62" s="122"/>
    </row>
    <row r="63" s="139" customFormat="true" ht="13.5" hidden="false" customHeight="false" outlineLevel="0" collapsed="false">
      <c r="A63" s="36" t="n">
        <v>25</v>
      </c>
      <c r="B63" s="36" t="s">
        <v>34</v>
      </c>
      <c r="C63" s="168" t="s">
        <v>455</v>
      </c>
      <c r="D63" s="140" t="s">
        <v>17</v>
      </c>
      <c r="E63" s="36" t="n">
        <v>40</v>
      </c>
      <c r="F63" s="141"/>
      <c r="G63" s="135"/>
      <c r="H63" s="152"/>
      <c r="I63" s="39"/>
      <c r="J63" s="146"/>
      <c r="K63" s="39"/>
      <c r="L63" s="153" t="n">
        <v>5</v>
      </c>
      <c r="M63" s="39" t="n">
        <v>40</v>
      </c>
      <c r="N63" s="154"/>
      <c r="O63" s="39"/>
      <c r="P63" s="1"/>
      <c r="Q63" s="1"/>
    </row>
    <row r="64" s="139" customFormat="true" ht="13.5" hidden="false" customHeight="false" outlineLevel="0" collapsed="false">
      <c r="A64" s="36" t="n">
        <v>28</v>
      </c>
      <c r="B64" s="36"/>
      <c r="C64" s="60" t="s">
        <v>185</v>
      </c>
      <c r="D64" s="133" t="s">
        <v>31</v>
      </c>
      <c r="E64" s="36" t="n">
        <v>35</v>
      </c>
      <c r="F64" s="186" t="n">
        <v>32</v>
      </c>
      <c r="G64" s="135" t="n">
        <v>15</v>
      </c>
      <c r="H64" s="152"/>
      <c r="I64" s="39"/>
      <c r="J64" s="144"/>
      <c r="K64" s="39"/>
      <c r="L64" s="153"/>
      <c r="M64" s="39"/>
      <c r="N64" s="154" t="n">
        <v>32</v>
      </c>
      <c r="O64" s="39" t="n">
        <v>20</v>
      </c>
      <c r="P64" s="1"/>
    </row>
    <row r="65" s="139" customFormat="true" ht="13.5" hidden="false" customHeight="false" outlineLevel="0" collapsed="false">
      <c r="A65" s="36" t="n">
        <v>29</v>
      </c>
      <c r="B65" s="36"/>
      <c r="C65" s="168" t="s">
        <v>456</v>
      </c>
      <c r="D65" s="58" t="s">
        <v>457</v>
      </c>
      <c r="E65" s="36" t="n">
        <v>30</v>
      </c>
      <c r="F65" s="141"/>
      <c r="G65" s="135"/>
      <c r="H65" s="152"/>
      <c r="I65" s="39"/>
      <c r="J65" s="146" t="n">
        <v>32</v>
      </c>
      <c r="K65" s="39" t="n">
        <v>30</v>
      </c>
      <c r="L65" s="153"/>
      <c r="M65" s="39"/>
      <c r="N65" s="154"/>
      <c r="O65" s="39"/>
      <c r="P65" s="1"/>
      <c r="Q65" s="1"/>
    </row>
    <row r="66" s="139" customFormat="true" ht="13.5" hidden="false" customHeight="false" outlineLevel="0" collapsed="false">
      <c r="A66" s="36" t="n">
        <v>29</v>
      </c>
      <c r="B66" s="36" t="s">
        <v>34</v>
      </c>
      <c r="C66" s="168" t="s">
        <v>401</v>
      </c>
      <c r="D66" s="58" t="s">
        <v>158</v>
      </c>
      <c r="E66" s="36" t="n">
        <v>30</v>
      </c>
      <c r="F66" s="141"/>
      <c r="G66" s="135"/>
      <c r="H66" s="152"/>
      <c r="I66" s="39"/>
      <c r="J66" s="146" t="n">
        <v>32</v>
      </c>
      <c r="K66" s="39" t="n">
        <v>30</v>
      </c>
      <c r="L66" s="153"/>
      <c r="M66" s="39"/>
      <c r="N66" s="154"/>
      <c r="O66" s="39"/>
      <c r="P66" s="1"/>
      <c r="Q66" s="1"/>
    </row>
    <row r="67" s="139" customFormat="true" ht="13.5" hidden="false" customHeight="false" outlineLevel="0" collapsed="false">
      <c r="A67" s="36" t="n">
        <v>29</v>
      </c>
      <c r="B67" s="36" t="s">
        <v>34</v>
      </c>
      <c r="C67" s="60" t="s">
        <v>458</v>
      </c>
      <c r="D67" s="180" t="s">
        <v>31</v>
      </c>
      <c r="E67" s="36" t="n">
        <v>30</v>
      </c>
      <c r="F67" s="186"/>
      <c r="G67" s="135"/>
      <c r="H67" s="152"/>
      <c r="I67" s="39"/>
      <c r="J67" s="146" t="n">
        <v>32</v>
      </c>
      <c r="K67" s="39" t="n">
        <v>30</v>
      </c>
      <c r="L67" s="153"/>
      <c r="M67" s="39"/>
      <c r="N67" s="154"/>
      <c r="O67" s="39"/>
      <c r="P67" s="1"/>
    </row>
    <row r="68" s="139" customFormat="true" ht="13.5" hidden="false" customHeight="false" outlineLevel="0" collapsed="false">
      <c r="A68" s="36" t="n">
        <v>29</v>
      </c>
      <c r="B68" s="36" t="s">
        <v>34</v>
      </c>
      <c r="C68" s="60" t="s">
        <v>459</v>
      </c>
      <c r="D68" s="180" t="s">
        <v>362</v>
      </c>
      <c r="E68" s="36" t="n">
        <v>30</v>
      </c>
      <c r="F68" s="186"/>
      <c r="G68" s="135"/>
      <c r="H68" s="152"/>
      <c r="I68" s="39"/>
      <c r="J68" s="146" t="n">
        <v>32</v>
      </c>
      <c r="K68" s="39" t="n">
        <v>30</v>
      </c>
      <c r="L68" s="153"/>
      <c r="M68" s="39"/>
      <c r="N68" s="154"/>
      <c r="O68" s="39"/>
      <c r="P68" s="1"/>
    </row>
    <row r="69" s="139" customFormat="true" ht="13.5" hidden="false" customHeight="false" outlineLevel="0" collapsed="false">
      <c r="A69" s="36" t="n">
        <v>29</v>
      </c>
      <c r="B69" s="36" t="s">
        <v>34</v>
      </c>
      <c r="C69" s="60" t="s">
        <v>235</v>
      </c>
      <c r="D69" s="39" t="s">
        <v>95</v>
      </c>
      <c r="E69" s="36" t="n">
        <v>30</v>
      </c>
      <c r="F69" s="186"/>
      <c r="G69" s="135"/>
      <c r="H69" s="152"/>
      <c r="I69" s="39"/>
      <c r="J69" s="146" t="n">
        <v>32</v>
      </c>
      <c r="K69" s="39" t="n">
        <v>30</v>
      </c>
      <c r="L69" s="153"/>
      <c r="M69" s="39"/>
      <c r="N69" s="154"/>
      <c r="O69" s="39"/>
      <c r="P69" s="1"/>
    </row>
    <row r="70" s="139" customFormat="true" ht="13.5" hidden="false" customHeight="false" outlineLevel="0" collapsed="false">
      <c r="A70" s="36" t="n">
        <v>34</v>
      </c>
      <c r="B70" s="36"/>
      <c r="C70" s="60" t="s">
        <v>460</v>
      </c>
      <c r="D70" s="183" t="s">
        <v>338</v>
      </c>
      <c r="E70" s="36" t="n">
        <v>20</v>
      </c>
      <c r="F70" s="186"/>
      <c r="G70" s="135"/>
      <c r="H70" s="152"/>
      <c r="I70" s="39"/>
      <c r="J70" s="144"/>
      <c r="K70" s="39"/>
      <c r="L70" s="153"/>
      <c r="M70" s="39"/>
      <c r="N70" s="154" t="n">
        <v>32</v>
      </c>
      <c r="O70" s="39" t="n">
        <v>20</v>
      </c>
      <c r="P70" s="1"/>
    </row>
    <row r="71" s="139" customFormat="true" ht="13.5" hidden="false" customHeight="false" outlineLevel="0" collapsed="false">
      <c r="A71" s="36" t="n">
        <v>34</v>
      </c>
      <c r="B71" s="36" t="s">
        <v>34</v>
      </c>
      <c r="C71" s="60" t="s">
        <v>461</v>
      </c>
      <c r="D71" s="180" t="s">
        <v>64</v>
      </c>
      <c r="E71" s="36" t="n">
        <v>20</v>
      </c>
      <c r="F71" s="186"/>
      <c r="G71" s="135"/>
      <c r="H71" s="152"/>
      <c r="I71" s="39"/>
      <c r="J71" s="144"/>
      <c r="K71" s="39"/>
      <c r="L71" s="153"/>
      <c r="M71" s="39"/>
      <c r="N71" s="154" t="n">
        <v>32</v>
      </c>
      <c r="O71" s="39" t="n">
        <v>20</v>
      </c>
      <c r="P71" s="1"/>
    </row>
    <row r="72" s="139" customFormat="true" ht="13.5" hidden="false" customHeight="false" outlineLevel="0" collapsed="false">
      <c r="A72" s="36" t="n">
        <v>36</v>
      </c>
      <c r="B72" s="36"/>
      <c r="C72" s="47" t="s">
        <v>37</v>
      </c>
      <c r="D72" s="55" t="s">
        <v>38</v>
      </c>
      <c r="E72" s="36" t="n">
        <v>15</v>
      </c>
      <c r="F72" s="169" t="n">
        <v>32</v>
      </c>
      <c r="G72" s="135" t="n">
        <v>15</v>
      </c>
      <c r="H72" s="136"/>
      <c r="I72" s="39"/>
      <c r="J72" s="142"/>
      <c r="K72" s="39"/>
      <c r="L72" s="167"/>
      <c r="M72" s="39"/>
      <c r="N72" s="138"/>
      <c r="O72" s="39"/>
      <c r="P72" s="1"/>
    </row>
    <row r="73" s="139" customFormat="true" ht="13.5" hidden="false" customHeight="false" outlineLevel="0" collapsed="false">
      <c r="A73" s="36" t="n">
        <v>36</v>
      </c>
      <c r="B73" s="36" t="s">
        <v>34</v>
      </c>
      <c r="C73" s="60" t="s">
        <v>210</v>
      </c>
      <c r="D73" s="140" t="s">
        <v>17</v>
      </c>
      <c r="E73" s="36" t="n">
        <v>15</v>
      </c>
      <c r="F73" s="169" t="n">
        <v>32</v>
      </c>
      <c r="G73" s="135" t="n">
        <v>15</v>
      </c>
      <c r="H73" s="136"/>
      <c r="I73" s="39"/>
      <c r="J73" s="142"/>
      <c r="K73" s="39"/>
      <c r="L73" s="167"/>
      <c r="M73" s="39"/>
      <c r="N73" s="138"/>
      <c r="O73" s="39"/>
      <c r="P73" s="1"/>
    </row>
    <row r="74" s="139" customFormat="true" ht="13.5" hidden="false" customHeight="false" outlineLevel="0" collapsed="false">
      <c r="A74" s="36" t="n">
        <v>36</v>
      </c>
      <c r="B74" s="36" t="s">
        <v>34</v>
      </c>
      <c r="C74" s="38" t="s">
        <v>248</v>
      </c>
      <c r="D74" s="58" t="s">
        <v>345</v>
      </c>
      <c r="E74" s="36" t="n">
        <v>15</v>
      </c>
      <c r="F74" s="169" t="n">
        <v>32</v>
      </c>
      <c r="G74" s="135" t="n">
        <v>15</v>
      </c>
      <c r="H74" s="136"/>
      <c r="I74" s="39"/>
      <c r="J74" s="138"/>
      <c r="K74" s="39"/>
      <c r="L74" s="167"/>
      <c r="M74" s="39"/>
      <c r="N74" s="138"/>
      <c r="O74" s="39"/>
      <c r="P74" s="1"/>
      <c r="Q74" s="122"/>
    </row>
    <row r="75" s="122" customFormat="true" ht="13.5" hidden="false" customHeight="true" outlineLevel="0" collapsed="false">
      <c r="A75" s="36"/>
      <c r="B75" s="36"/>
      <c r="C75" s="104"/>
      <c r="D75" s="135"/>
      <c r="E75" s="36" t="n">
        <v>0</v>
      </c>
      <c r="F75" s="169"/>
      <c r="G75" s="135"/>
      <c r="H75" s="136"/>
      <c r="I75" s="39"/>
      <c r="J75" s="138"/>
      <c r="K75" s="39"/>
      <c r="L75" s="167"/>
      <c r="M75" s="39"/>
      <c r="N75" s="138"/>
      <c r="O75" s="39"/>
      <c r="P75" s="1"/>
    </row>
    <row r="76" customFormat="false" ht="3" hidden="false" customHeight="true" outlineLevel="0" collapsed="false">
      <c r="A76" s="187"/>
      <c r="B76" s="187"/>
      <c r="C76" s="187"/>
      <c r="D76" s="188"/>
      <c r="E76" s="187"/>
      <c r="F76" s="189"/>
      <c r="G76" s="187"/>
      <c r="H76" s="189"/>
      <c r="I76" s="187"/>
      <c r="J76" s="190"/>
      <c r="K76" s="187"/>
      <c r="L76" s="189"/>
      <c r="M76" s="187"/>
      <c r="N76" s="190"/>
      <c r="O76" s="187"/>
    </row>
    <row r="77" s="5" customFormat="true" ht="17.25" hidden="false" customHeight="true" outlineLevel="0" collapsed="false">
      <c r="A77" s="6" t="s">
        <v>0</v>
      </c>
      <c r="D77" s="164"/>
      <c r="F77" s="6" t="s">
        <v>462</v>
      </c>
      <c r="J77" s="75"/>
      <c r="K77" s="122"/>
      <c r="L77" s="122"/>
      <c r="M77" s="5" t="s">
        <v>2</v>
      </c>
      <c r="N77" s="75"/>
    </row>
    <row r="78" customFormat="false" ht="4.5" hidden="false" customHeight="true" outlineLevel="0" collapsed="false">
      <c r="D78" s="191"/>
    </row>
    <row r="79" customFormat="false" ht="15.75" hidden="false" customHeight="true" outlineLevel="0" collapsed="false">
      <c r="A79" s="125" t="s">
        <v>3</v>
      </c>
      <c r="B79" s="125"/>
      <c r="C79" s="78" t="s">
        <v>4</v>
      </c>
      <c r="D79" s="79" t="s">
        <v>5</v>
      </c>
      <c r="E79" s="80" t="s">
        <v>6</v>
      </c>
      <c r="F79" s="81" t="s">
        <v>427</v>
      </c>
      <c r="G79" s="81"/>
      <c r="H79" s="81" t="s">
        <v>9</v>
      </c>
      <c r="I79" s="81"/>
      <c r="J79" s="81" t="s">
        <v>10</v>
      </c>
      <c r="K79" s="81"/>
      <c r="L79" s="81" t="s">
        <v>11</v>
      </c>
      <c r="M79" s="81"/>
      <c r="N79" s="81" t="s">
        <v>12</v>
      </c>
      <c r="O79" s="81"/>
    </row>
    <row r="80" customFormat="false" ht="15.75" hidden="false" customHeight="true" outlineLevel="0" collapsed="false">
      <c r="A80" s="125"/>
      <c r="B80" s="125"/>
      <c r="C80" s="78"/>
      <c r="D80" s="79"/>
      <c r="E80" s="85" t="s">
        <v>13</v>
      </c>
      <c r="F80" s="78" t="s">
        <v>14</v>
      </c>
      <c r="G80" s="86" t="s">
        <v>6</v>
      </c>
      <c r="H80" s="78" t="s">
        <v>14</v>
      </c>
      <c r="I80" s="86" t="s">
        <v>6</v>
      </c>
      <c r="J80" s="89" t="s">
        <v>14</v>
      </c>
      <c r="K80" s="86" t="s">
        <v>6</v>
      </c>
      <c r="L80" s="78" t="s">
        <v>14</v>
      </c>
      <c r="M80" s="86" t="s">
        <v>6</v>
      </c>
      <c r="N80" s="89" t="s">
        <v>14</v>
      </c>
      <c r="O80" s="86" t="s">
        <v>6</v>
      </c>
    </row>
    <row r="81" customFormat="false" ht="3" hidden="false" customHeight="true" outlineLevel="0" collapsed="false">
      <c r="A81" s="26"/>
      <c r="B81" s="26"/>
      <c r="C81" s="27"/>
      <c r="D81" s="192"/>
      <c r="E81" s="29"/>
      <c r="F81" s="30"/>
      <c r="G81" s="31"/>
      <c r="H81" s="33"/>
      <c r="I81" s="34"/>
      <c r="J81" s="94"/>
      <c r="K81" s="31"/>
      <c r="L81" s="33"/>
      <c r="M81" s="34"/>
      <c r="N81" s="94"/>
      <c r="O81" s="31"/>
    </row>
    <row r="82" s="122" customFormat="true" ht="13.5" hidden="false" customHeight="true" outlineLevel="0" collapsed="false">
      <c r="A82" s="36" t="n">
        <v>1</v>
      </c>
      <c r="B82" s="36"/>
      <c r="C82" s="38" t="s">
        <v>337</v>
      </c>
      <c r="D82" s="170" t="s">
        <v>433</v>
      </c>
      <c r="E82" s="193" t="n">
        <v>480</v>
      </c>
      <c r="F82" s="167" t="n">
        <v>1</v>
      </c>
      <c r="G82" s="135" t="n">
        <v>150</v>
      </c>
      <c r="H82" s="136" t="n">
        <v>8</v>
      </c>
      <c r="I82" s="39" t="n">
        <v>40</v>
      </c>
      <c r="J82" s="138" t="n">
        <v>1</v>
      </c>
      <c r="K82" s="39" t="n">
        <v>200</v>
      </c>
      <c r="L82" s="136"/>
      <c r="M82" s="39"/>
      <c r="N82" s="194" t="n">
        <v>4</v>
      </c>
      <c r="O82" s="39" t="n">
        <v>90</v>
      </c>
      <c r="P82" s="1"/>
    </row>
    <row r="83" s="122" customFormat="true" ht="13.5" hidden="false" customHeight="false" outlineLevel="0" collapsed="false">
      <c r="A83" s="36" t="n">
        <v>2</v>
      </c>
      <c r="B83" s="36"/>
      <c r="C83" s="104" t="s">
        <v>463</v>
      </c>
      <c r="D83" s="170" t="s">
        <v>433</v>
      </c>
      <c r="E83" s="193" t="n">
        <v>400</v>
      </c>
      <c r="F83" s="166" t="n">
        <v>2</v>
      </c>
      <c r="G83" s="135" t="n">
        <v>100</v>
      </c>
      <c r="H83" s="136" t="n">
        <v>2</v>
      </c>
      <c r="I83" s="39" t="n">
        <v>100</v>
      </c>
      <c r="J83" s="138" t="n">
        <v>2</v>
      </c>
      <c r="K83" s="39" t="n">
        <v>150</v>
      </c>
      <c r="L83" s="136"/>
      <c r="M83" s="39"/>
      <c r="N83" s="195" t="n">
        <v>8</v>
      </c>
      <c r="O83" s="39" t="n">
        <v>50</v>
      </c>
      <c r="P83" s="1"/>
    </row>
    <row r="84" s="122" customFormat="true" ht="13.5" hidden="false" customHeight="true" outlineLevel="0" collapsed="false">
      <c r="A84" s="36" t="n">
        <v>3</v>
      </c>
      <c r="B84" s="36"/>
      <c r="C84" s="104" t="s">
        <v>464</v>
      </c>
      <c r="D84" s="180" t="s">
        <v>64</v>
      </c>
      <c r="E84" s="193" t="n">
        <v>200</v>
      </c>
      <c r="F84" s="167" t="n">
        <v>8</v>
      </c>
      <c r="G84" s="135" t="n">
        <v>40</v>
      </c>
      <c r="H84" s="136" t="n">
        <v>8</v>
      </c>
      <c r="I84" s="39" t="n">
        <v>40</v>
      </c>
      <c r="J84" s="137" t="n">
        <v>4</v>
      </c>
      <c r="K84" s="39" t="n">
        <v>100</v>
      </c>
      <c r="L84" s="136"/>
      <c r="M84" s="39"/>
      <c r="N84" s="146" t="n">
        <v>32</v>
      </c>
      <c r="O84" s="39" t="n">
        <v>20</v>
      </c>
      <c r="P84" s="1"/>
    </row>
    <row r="85" s="122" customFormat="true" ht="13.5" hidden="false" customHeight="false" outlineLevel="0" collapsed="false">
      <c r="A85" s="36" t="n">
        <v>4</v>
      </c>
      <c r="B85" s="36"/>
      <c r="C85" s="168" t="s">
        <v>443</v>
      </c>
      <c r="D85" s="174" t="s">
        <v>64</v>
      </c>
      <c r="E85" s="193" t="n">
        <v>150</v>
      </c>
      <c r="F85" s="167"/>
      <c r="G85" s="135"/>
      <c r="H85" s="136" t="n">
        <v>1</v>
      </c>
      <c r="I85" s="39" t="n">
        <v>150</v>
      </c>
      <c r="J85" s="138"/>
      <c r="K85" s="39"/>
      <c r="L85" s="136"/>
      <c r="M85" s="39"/>
      <c r="N85" s="194"/>
      <c r="O85" s="39"/>
      <c r="P85" s="1"/>
    </row>
    <row r="86" s="122" customFormat="true" ht="13.5" hidden="false" customHeight="true" outlineLevel="0" collapsed="false">
      <c r="A86" s="36" t="n">
        <v>5</v>
      </c>
      <c r="B86" s="36"/>
      <c r="C86" s="168" t="s">
        <v>432</v>
      </c>
      <c r="D86" s="170" t="s">
        <v>433</v>
      </c>
      <c r="E86" s="193" t="n">
        <v>130</v>
      </c>
      <c r="F86" s="167"/>
      <c r="G86" s="135"/>
      <c r="H86" s="136"/>
      <c r="I86" s="39"/>
      <c r="J86" s="196"/>
      <c r="K86" s="39"/>
      <c r="L86" s="136"/>
      <c r="M86" s="39"/>
      <c r="N86" s="62" t="n">
        <v>2</v>
      </c>
      <c r="O86" s="39" t="n">
        <v>130</v>
      </c>
      <c r="P86" s="1"/>
    </row>
    <row r="87" s="1" customFormat="true" ht="13.5" hidden="false" customHeight="false" outlineLevel="0" collapsed="false">
      <c r="A87" s="36" t="n">
        <v>5</v>
      </c>
      <c r="B87" s="36" t="s">
        <v>34</v>
      </c>
      <c r="C87" s="104" t="s">
        <v>465</v>
      </c>
      <c r="D87" s="180" t="s">
        <v>64</v>
      </c>
      <c r="E87" s="193" t="n">
        <v>130</v>
      </c>
      <c r="F87" s="167" t="n">
        <v>4</v>
      </c>
      <c r="G87" s="135" t="n">
        <v>70</v>
      </c>
      <c r="H87" s="136"/>
      <c r="I87" s="39"/>
      <c r="J87" s="138" t="n">
        <v>16</v>
      </c>
      <c r="K87" s="39" t="n">
        <v>40</v>
      </c>
      <c r="L87" s="136"/>
      <c r="M87" s="39"/>
      <c r="N87" s="194" t="n">
        <v>32</v>
      </c>
      <c r="O87" s="39" t="n">
        <v>20</v>
      </c>
      <c r="Q87" s="122"/>
    </row>
    <row r="88" s="1" customFormat="true" ht="13.5" hidden="false" customHeight="false" outlineLevel="0" collapsed="false">
      <c r="A88" s="36" t="n">
        <v>7</v>
      </c>
      <c r="B88" s="36"/>
      <c r="C88" s="38" t="s">
        <v>466</v>
      </c>
      <c r="D88" s="39" t="s">
        <v>31</v>
      </c>
      <c r="E88" s="193" t="n">
        <v>120</v>
      </c>
      <c r="F88" s="167"/>
      <c r="G88" s="135"/>
      <c r="H88" s="136"/>
      <c r="I88" s="39"/>
      <c r="J88" s="138" t="n">
        <v>4</v>
      </c>
      <c r="K88" s="39" t="n">
        <v>100</v>
      </c>
      <c r="L88" s="136"/>
      <c r="M88" s="39"/>
      <c r="N88" s="194" t="n">
        <v>32</v>
      </c>
      <c r="O88" s="39" t="n">
        <v>20</v>
      </c>
      <c r="Q88" s="122"/>
    </row>
    <row r="89" s="122" customFormat="true" ht="13.5" hidden="false" customHeight="true" outlineLevel="0" collapsed="false">
      <c r="A89" s="36" t="n">
        <v>8</v>
      </c>
      <c r="B89" s="36"/>
      <c r="C89" s="38" t="s">
        <v>467</v>
      </c>
      <c r="D89" s="48" t="s">
        <v>42</v>
      </c>
      <c r="E89" s="193" t="n">
        <v>70</v>
      </c>
      <c r="F89" s="167" t="n">
        <v>4</v>
      </c>
      <c r="G89" s="135" t="n">
        <v>70</v>
      </c>
      <c r="H89" s="136"/>
      <c r="I89" s="39"/>
      <c r="J89" s="146"/>
      <c r="K89" s="39"/>
      <c r="L89" s="136"/>
      <c r="M89" s="39"/>
      <c r="N89" s="194"/>
      <c r="O89" s="39"/>
      <c r="P89" s="1"/>
    </row>
    <row r="90" s="122" customFormat="true" ht="13.5" hidden="false" customHeight="false" outlineLevel="0" collapsed="false">
      <c r="A90" s="36" t="n">
        <v>9</v>
      </c>
      <c r="B90" s="36"/>
      <c r="C90" s="104" t="s">
        <v>468</v>
      </c>
      <c r="D90" s="39" t="s">
        <v>42</v>
      </c>
      <c r="E90" s="193" t="n">
        <v>60</v>
      </c>
      <c r="F90" s="167" t="n">
        <v>8</v>
      </c>
      <c r="G90" s="135" t="n">
        <v>40</v>
      </c>
      <c r="H90" s="136"/>
      <c r="I90" s="39"/>
      <c r="J90" s="142"/>
      <c r="K90" s="39"/>
      <c r="L90" s="136"/>
      <c r="M90" s="39"/>
      <c r="N90" s="146" t="n">
        <v>32</v>
      </c>
      <c r="O90" s="39" t="n">
        <v>20</v>
      </c>
      <c r="P90" s="1"/>
    </row>
    <row r="91" s="122" customFormat="true" ht="13.5" hidden="false" customHeight="true" outlineLevel="0" collapsed="false">
      <c r="A91" s="36" t="n">
        <v>9</v>
      </c>
      <c r="B91" s="36" t="s">
        <v>34</v>
      </c>
      <c r="C91" s="168" t="s">
        <v>469</v>
      </c>
      <c r="D91" s="39" t="s">
        <v>31</v>
      </c>
      <c r="E91" s="193" t="n">
        <v>60</v>
      </c>
      <c r="F91" s="166"/>
      <c r="G91" s="135"/>
      <c r="H91" s="46" t="n">
        <v>8</v>
      </c>
      <c r="I91" s="39" t="n">
        <v>40</v>
      </c>
      <c r="J91" s="166"/>
      <c r="K91" s="39"/>
      <c r="L91" s="46"/>
      <c r="M91" s="39"/>
      <c r="N91" s="46" t="n">
        <v>32</v>
      </c>
      <c r="O91" s="39" t="n">
        <v>20</v>
      </c>
      <c r="P91" s="1"/>
      <c r="Q91" s="1"/>
    </row>
    <row r="92" s="122" customFormat="true" ht="13.5" hidden="false" customHeight="true" outlineLevel="0" collapsed="false">
      <c r="A92" s="36" t="n">
        <v>9</v>
      </c>
      <c r="B92" s="36" t="s">
        <v>34</v>
      </c>
      <c r="C92" s="104" t="s">
        <v>444</v>
      </c>
      <c r="D92" s="133" t="s">
        <v>17</v>
      </c>
      <c r="E92" s="193" t="n">
        <v>60</v>
      </c>
      <c r="F92" s="167"/>
      <c r="G92" s="135"/>
      <c r="H92" s="136"/>
      <c r="I92" s="39"/>
      <c r="J92" s="138" t="n">
        <v>8</v>
      </c>
      <c r="K92" s="39" t="n">
        <v>60</v>
      </c>
      <c r="L92" s="136"/>
      <c r="M92" s="39"/>
      <c r="N92" s="146"/>
      <c r="O92" s="39"/>
      <c r="P92" s="1"/>
    </row>
    <row r="93" s="122" customFormat="true" ht="13.5" hidden="false" customHeight="true" outlineLevel="0" collapsed="false">
      <c r="A93" s="36" t="n">
        <v>12</v>
      </c>
      <c r="B93" s="36"/>
      <c r="C93" s="104" t="s">
        <v>470</v>
      </c>
      <c r="D93" s="180" t="s">
        <v>471</v>
      </c>
      <c r="E93" s="193" t="n">
        <v>40</v>
      </c>
      <c r="F93" s="166"/>
      <c r="G93" s="135"/>
      <c r="H93" s="136"/>
      <c r="I93" s="39"/>
      <c r="J93" s="142" t="n">
        <v>16</v>
      </c>
      <c r="K93" s="39" t="n">
        <v>40</v>
      </c>
      <c r="L93" s="136"/>
      <c r="M93" s="39"/>
      <c r="N93" s="146"/>
      <c r="O93" s="39"/>
      <c r="P93" s="1"/>
    </row>
    <row r="94" s="122" customFormat="true" ht="13.5" hidden="false" customHeight="false" outlineLevel="0" collapsed="false">
      <c r="A94" s="36" t="n">
        <v>12</v>
      </c>
      <c r="B94" s="36" t="s">
        <v>34</v>
      </c>
      <c r="C94" s="38" t="s">
        <v>472</v>
      </c>
      <c r="D94" s="197" t="s">
        <v>160</v>
      </c>
      <c r="E94" s="193" t="n">
        <v>40</v>
      </c>
      <c r="F94" s="166"/>
      <c r="G94" s="135"/>
      <c r="H94" s="46"/>
      <c r="I94" s="39"/>
      <c r="J94" s="166" t="n">
        <v>16</v>
      </c>
      <c r="K94" s="39" t="n">
        <v>40</v>
      </c>
      <c r="L94" s="46"/>
      <c r="M94" s="39"/>
      <c r="N94" s="46"/>
      <c r="O94" s="39"/>
      <c r="P94" s="1"/>
      <c r="Q94" s="1"/>
    </row>
    <row r="95" s="122" customFormat="true" ht="13.5" hidden="false" customHeight="false" outlineLevel="0" collapsed="false">
      <c r="A95" s="36" t="n">
        <v>12</v>
      </c>
      <c r="B95" s="36" t="s">
        <v>34</v>
      </c>
      <c r="C95" s="60" t="s">
        <v>246</v>
      </c>
      <c r="D95" s="198" t="s">
        <v>17</v>
      </c>
      <c r="E95" s="193" t="n">
        <v>40</v>
      </c>
      <c r="F95" s="167" t="n">
        <v>8</v>
      </c>
      <c r="G95" s="135" t="n">
        <v>40</v>
      </c>
      <c r="H95" s="136"/>
      <c r="I95" s="39"/>
      <c r="J95" s="138"/>
      <c r="K95" s="39"/>
      <c r="L95" s="136"/>
      <c r="M95" s="39"/>
      <c r="N95" s="146"/>
      <c r="O95" s="39"/>
      <c r="P95" s="1"/>
    </row>
    <row r="96" s="139" customFormat="true" ht="13.5" hidden="false" customHeight="false" outlineLevel="0" collapsed="false">
      <c r="A96" s="36" t="n">
        <v>15</v>
      </c>
      <c r="B96" s="36"/>
      <c r="C96" s="199" t="s">
        <v>473</v>
      </c>
      <c r="D96" s="200" t="s">
        <v>474</v>
      </c>
      <c r="E96" s="193" t="n">
        <v>30</v>
      </c>
      <c r="F96" s="167"/>
      <c r="G96" s="135"/>
      <c r="H96" s="136"/>
      <c r="I96" s="39"/>
      <c r="J96" s="138"/>
      <c r="K96" s="39"/>
      <c r="L96" s="136"/>
      <c r="M96" s="39"/>
      <c r="N96" s="146" t="n">
        <v>16</v>
      </c>
      <c r="O96" s="39" t="n">
        <v>30</v>
      </c>
      <c r="Q96" s="122"/>
    </row>
    <row r="97" s="122" customFormat="true" ht="13.5" hidden="false" customHeight="true" outlineLevel="0" collapsed="false">
      <c r="A97" s="36" t="n">
        <v>16</v>
      </c>
      <c r="B97" s="36"/>
      <c r="C97" s="185" t="s">
        <v>454</v>
      </c>
      <c r="D97" s="148" t="s">
        <v>109</v>
      </c>
      <c r="E97" s="36" t="n">
        <v>20</v>
      </c>
      <c r="F97" s="147"/>
      <c r="G97" s="135"/>
      <c r="H97" s="175"/>
      <c r="I97" s="39"/>
      <c r="J97" s="173"/>
      <c r="K97" s="39"/>
      <c r="L97" s="175"/>
      <c r="M97" s="39"/>
      <c r="N97" s="62" t="n">
        <v>32</v>
      </c>
      <c r="O97" s="39" t="n">
        <v>20</v>
      </c>
      <c r="P97" s="1"/>
    </row>
    <row r="98" s="122" customFormat="true" ht="13.5" hidden="false" customHeight="false" outlineLevel="0" collapsed="false">
      <c r="A98" s="36" t="n">
        <v>16</v>
      </c>
      <c r="B98" s="36" t="s">
        <v>34</v>
      </c>
      <c r="C98" s="201" t="s">
        <v>445</v>
      </c>
      <c r="D98" s="148" t="s">
        <v>109</v>
      </c>
      <c r="E98" s="193" t="n">
        <v>20</v>
      </c>
      <c r="F98" s="166"/>
      <c r="G98" s="135"/>
      <c r="H98" s="136"/>
      <c r="I98" s="39"/>
      <c r="J98" s="142"/>
      <c r="K98" s="39"/>
      <c r="L98" s="136"/>
      <c r="M98" s="39"/>
      <c r="N98" s="194" t="n">
        <v>32</v>
      </c>
      <c r="O98" s="39" t="n">
        <v>20</v>
      </c>
      <c r="P98" s="1"/>
    </row>
    <row r="99" s="122" customFormat="true" ht="13.5" hidden="false" customHeight="false" outlineLevel="0" collapsed="false">
      <c r="A99" s="36" t="n">
        <v>16</v>
      </c>
      <c r="B99" s="36" t="s">
        <v>34</v>
      </c>
      <c r="C99" s="202" t="s">
        <v>475</v>
      </c>
      <c r="D99" s="39" t="s">
        <v>476</v>
      </c>
      <c r="E99" s="193" t="n">
        <v>20</v>
      </c>
      <c r="F99" s="167"/>
      <c r="G99" s="135"/>
      <c r="H99" s="136"/>
      <c r="I99" s="39"/>
      <c r="J99" s="138"/>
      <c r="K99" s="39"/>
      <c r="L99" s="136"/>
      <c r="M99" s="39"/>
      <c r="N99" s="146" t="n">
        <v>32</v>
      </c>
      <c r="O99" s="39" t="n">
        <v>20</v>
      </c>
      <c r="P99" s="139"/>
    </row>
    <row r="100" s="122" customFormat="true" ht="13.5" hidden="false" customHeight="false" outlineLevel="0" collapsed="false">
      <c r="A100" s="36"/>
      <c r="B100" s="36"/>
      <c r="C100" s="104"/>
      <c r="D100" s="135"/>
      <c r="E100" s="193" t="n">
        <v>0</v>
      </c>
      <c r="F100" s="167"/>
      <c r="G100" s="135"/>
      <c r="H100" s="136"/>
      <c r="I100" s="39"/>
      <c r="J100" s="138"/>
      <c r="K100" s="39"/>
      <c r="L100" s="136"/>
      <c r="M100" s="39"/>
      <c r="N100" s="146"/>
      <c r="O100" s="39"/>
    </row>
    <row r="101" s="122" customFormat="true" ht="13.5" hidden="false" customHeight="false" outlineLevel="0" collapsed="false">
      <c r="A101" s="36"/>
      <c r="B101" s="36"/>
      <c r="C101" s="60"/>
      <c r="D101" s="148"/>
      <c r="E101" s="193" t="n">
        <v>0</v>
      </c>
      <c r="F101" s="134"/>
      <c r="G101" s="135"/>
      <c r="H101" s="54"/>
      <c r="I101" s="39"/>
      <c r="J101" s="142"/>
      <c r="K101" s="39"/>
      <c r="L101" s="136"/>
      <c r="M101" s="39"/>
      <c r="N101" s="62"/>
      <c r="O101" s="39"/>
      <c r="P101" s="139"/>
      <c r="Q101" s="139"/>
    </row>
    <row r="102" s="122" customFormat="true" ht="13.5" hidden="false" customHeight="false" outlineLevel="0" collapsed="false">
      <c r="A102" s="36"/>
      <c r="B102" s="36"/>
      <c r="C102" s="38"/>
      <c r="D102" s="203"/>
      <c r="E102" s="193" t="n">
        <v>0</v>
      </c>
      <c r="F102" s="167"/>
      <c r="G102" s="135"/>
      <c r="H102" s="136"/>
      <c r="I102" s="39"/>
      <c r="J102" s="138"/>
      <c r="K102" s="39"/>
      <c r="L102" s="136"/>
      <c r="M102" s="39"/>
      <c r="N102" s="194"/>
      <c r="O102" s="39"/>
      <c r="P102" s="1"/>
    </row>
    <row r="103" s="122" customFormat="true" ht="13.5" hidden="false" customHeight="true" outlineLevel="0" collapsed="false">
      <c r="A103" s="36"/>
      <c r="B103" s="36"/>
      <c r="C103" s="204"/>
      <c r="D103" s="55"/>
      <c r="E103" s="193" t="n">
        <v>0</v>
      </c>
      <c r="F103" s="167"/>
      <c r="G103" s="135"/>
      <c r="H103" s="136"/>
      <c r="I103" s="39"/>
      <c r="J103" s="205"/>
      <c r="K103" s="39"/>
      <c r="L103" s="136"/>
      <c r="M103" s="39"/>
      <c r="N103" s="146"/>
      <c r="O103" s="39"/>
      <c r="P103" s="1"/>
    </row>
    <row r="104" s="122" customFormat="true" ht="15" hidden="false" customHeight="true" outlineLevel="0" collapsed="false">
      <c r="A104" s="36"/>
      <c r="B104" s="36"/>
      <c r="C104" s="104"/>
      <c r="D104" s="148"/>
      <c r="E104" s="193" t="n">
        <v>0</v>
      </c>
      <c r="F104" s="167"/>
      <c r="G104" s="135"/>
      <c r="H104" s="136"/>
      <c r="I104" s="39"/>
      <c r="J104" s="138"/>
      <c r="K104" s="39"/>
      <c r="L104" s="136"/>
      <c r="M104" s="39"/>
      <c r="N104" s="146"/>
      <c r="O104" s="39"/>
      <c r="P104" s="1"/>
    </row>
    <row r="105" customFormat="false" ht="3" hidden="false" customHeight="true" outlineLevel="0" collapsed="false">
      <c r="A105" s="187"/>
      <c r="B105" s="187"/>
      <c r="C105" s="187"/>
      <c r="D105" s="187"/>
      <c r="E105" s="187"/>
      <c r="F105" s="189"/>
      <c r="G105" s="187"/>
      <c r="H105" s="189"/>
      <c r="I105" s="187"/>
      <c r="J105" s="190"/>
      <c r="K105" s="187"/>
      <c r="L105" s="189"/>
      <c r="M105" s="187"/>
      <c r="N105" s="190"/>
      <c r="O105" s="187"/>
    </row>
    <row r="106" s="5" customFormat="true" ht="18" hidden="false" customHeight="true" outlineLevel="0" collapsed="false">
      <c r="A106" s="6" t="s">
        <v>0</v>
      </c>
      <c r="D106" s="124"/>
      <c r="F106" s="6" t="s">
        <v>477</v>
      </c>
      <c r="J106" s="75"/>
      <c r="K106" s="122"/>
      <c r="L106" s="122"/>
      <c r="M106" s="5" t="s">
        <v>2</v>
      </c>
      <c r="N106" s="75"/>
    </row>
    <row r="107" customFormat="false" ht="4.5" hidden="false" customHeight="true" outlineLevel="0" collapsed="false">
      <c r="J107" s="206"/>
      <c r="K107" s="207"/>
    </row>
    <row r="108" customFormat="false" ht="15.75" hidden="false" customHeight="true" outlineLevel="0" collapsed="false">
      <c r="A108" s="125" t="s">
        <v>3</v>
      </c>
      <c r="B108" s="125"/>
      <c r="C108" s="78" t="s">
        <v>4</v>
      </c>
      <c r="D108" s="208" t="s">
        <v>5</v>
      </c>
      <c r="E108" s="80" t="s">
        <v>6</v>
      </c>
      <c r="F108" s="81" t="s">
        <v>427</v>
      </c>
      <c r="G108" s="81"/>
      <c r="H108" s="81" t="s">
        <v>9</v>
      </c>
      <c r="I108" s="81"/>
      <c r="J108" s="81" t="s">
        <v>10</v>
      </c>
      <c r="K108" s="81"/>
      <c r="L108" s="81" t="s">
        <v>11</v>
      </c>
      <c r="M108" s="81"/>
      <c r="N108" s="81" t="s">
        <v>12</v>
      </c>
      <c r="O108" s="81"/>
    </row>
    <row r="109" customFormat="false" ht="15.75" hidden="false" customHeight="true" outlineLevel="0" collapsed="false">
      <c r="A109" s="125"/>
      <c r="B109" s="125"/>
      <c r="C109" s="78"/>
      <c r="D109" s="208"/>
      <c r="E109" s="85" t="s">
        <v>13</v>
      </c>
      <c r="F109" s="78" t="s">
        <v>14</v>
      </c>
      <c r="G109" s="86" t="s">
        <v>6</v>
      </c>
      <c r="H109" s="78" t="s">
        <v>14</v>
      </c>
      <c r="I109" s="86" t="s">
        <v>6</v>
      </c>
      <c r="J109" s="89" t="s">
        <v>14</v>
      </c>
      <c r="K109" s="86" t="s">
        <v>6</v>
      </c>
      <c r="L109" s="78" t="s">
        <v>14</v>
      </c>
      <c r="M109" s="86" t="s">
        <v>6</v>
      </c>
      <c r="N109" s="89" t="s">
        <v>14</v>
      </c>
      <c r="O109" s="86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09"/>
      <c r="F110" s="30"/>
      <c r="G110" s="31"/>
      <c r="H110" s="33"/>
      <c r="I110" s="34"/>
      <c r="J110" s="94"/>
      <c r="K110" s="31"/>
      <c r="L110" s="33"/>
      <c r="M110" s="34"/>
      <c r="N110" s="94"/>
      <c r="O110" s="31"/>
    </row>
    <row r="111" s="122" customFormat="true" ht="13.5" hidden="false" customHeight="true" outlineLevel="0" collapsed="false">
      <c r="A111" s="36" t="n">
        <v>1</v>
      </c>
      <c r="B111" s="36"/>
      <c r="C111" s="210" t="s">
        <v>478</v>
      </c>
      <c r="D111" s="140" t="s">
        <v>42</v>
      </c>
      <c r="E111" s="36" t="n">
        <v>90</v>
      </c>
      <c r="F111" s="167"/>
      <c r="G111" s="135"/>
      <c r="H111" s="136"/>
      <c r="I111" s="39"/>
      <c r="J111" s="138"/>
      <c r="K111" s="39"/>
      <c r="L111" s="136"/>
      <c r="M111" s="39"/>
      <c r="N111" s="146" t="n">
        <v>4</v>
      </c>
      <c r="O111" s="39" t="n">
        <v>90</v>
      </c>
      <c r="P111" s="1"/>
    </row>
    <row r="112" s="122" customFormat="true" ht="13.5" hidden="false" customHeight="true" outlineLevel="0" collapsed="false">
      <c r="A112" s="36" t="n">
        <v>2</v>
      </c>
      <c r="B112" s="36"/>
      <c r="C112" s="211" t="s">
        <v>470</v>
      </c>
      <c r="D112" s="180" t="s">
        <v>471</v>
      </c>
      <c r="E112" s="36" t="n">
        <v>50</v>
      </c>
      <c r="F112" s="212"/>
      <c r="G112" s="135"/>
      <c r="H112" s="213"/>
      <c r="I112" s="39"/>
      <c r="J112" s="214"/>
      <c r="K112" s="39"/>
      <c r="L112" s="213"/>
      <c r="M112" s="39"/>
      <c r="N112" s="215" t="n">
        <v>8</v>
      </c>
      <c r="O112" s="39" t="n">
        <v>50</v>
      </c>
      <c r="P112" s="1"/>
    </row>
    <row r="113" s="122" customFormat="true" ht="13.5" hidden="false" customHeight="true" outlineLevel="0" collapsed="false">
      <c r="A113" s="36" t="n">
        <v>2</v>
      </c>
      <c r="B113" s="36" t="s">
        <v>34</v>
      </c>
      <c r="C113" s="211" t="s">
        <v>479</v>
      </c>
      <c r="D113" s="133" t="s">
        <v>480</v>
      </c>
      <c r="E113" s="36" t="n">
        <v>50</v>
      </c>
      <c r="F113" s="212"/>
      <c r="G113" s="135"/>
      <c r="H113" s="213"/>
      <c r="I113" s="39"/>
      <c r="J113" s="214"/>
      <c r="K113" s="39"/>
      <c r="L113" s="213"/>
      <c r="M113" s="39"/>
      <c r="N113" s="215" t="n">
        <v>8</v>
      </c>
      <c r="O113" s="39" t="n">
        <v>50</v>
      </c>
      <c r="P113" s="1"/>
    </row>
    <row r="114" s="122" customFormat="true" ht="13.5" hidden="false" customHeight="true" outlineLevel="0" collapsed="false">
      <c r="A114" s="36"/>
      <c r="B114" s="36"/>
      <c r="C114" s="199"/>
      <c r="D114" s="216"/>
      <c r="E114" s="36" t="n">
        <v>0</v>
      </c>
      <c r="F114" s="212"/>
      <c r="G114" s="135"/>
      <c r="H114" s="213"/>
      <c r="I114" s="39"/>
      <c r="J114" s="214"/>
      <c r="K114" s="39"/>
      <c r="L114" s="213"/>
      <c r="M114" s="39"/>
      <c r="N114" s="215"/>
      <c r="O114" s="39"/>
      <c r="P114" s="1"/>
    </row>
    <row r="115" s="122" customFormat="true" ht="13.5" hidden="false" customHeight="true" outlineLevel="0" collapsed="false">
      <c r="A115" s="36"/>
      <c r="B115" s="36"/>
      <c r="C115" s="136"/>
      <c r="D115" s="148"/>
      <c r="E115" s="36" t="n">
        <v>0</v>
      </c>
      <c r="F115" s="212"/>
      <c r="G115" s="135"/>
      <c r="H115" s="213"/>
      <c r="I115" s="39"/>
      <c r="J115" s="214"/>
      <c r="K115" s="39"/>
      <c r="L115" s="213"/>
      <c r="M115" s="39"/>
      <c r="N115" s="215"/>
      <c r="O115" s="39"/>
      <c r="P115" s="1"/>
    </row>
    <row r="116" s="122" customFormat="true" ht="13.5" hidden="false" customHeight="true" outlineLevel="0" collapsed="false">
      <c r="A116" s="36"/>
      <c r="B116" s="36"/>
      <c r="C116" s="217"/>
      <c r="D116" s="218"/>
      <c r="E116" s="36" t="n">
        <v>0</v>
      </c>
      <c r="F116" s="212"/>
      <c r="G116" s="135"/>
      <c r="H116" s="213"/>
      <c r="I116" s="39"/>
      <c r="J116" s="214"/>
      <c r="K116" s="39"/>
      <c r="L116" s="213"/>
      <c r="M116" s="135"/>
      <c r="N116" s="215"/>
      <c r="O116" s="39"/>
      <c r="P116" s="1"/>
    </row>
    <row r="117" s="122" customFormat="true" ht="13.5" hidden="false" customHeight="true" outlineLevel="0" collapsed="false">
      <c r="A117" s="36"/>
      <c r="B117" s="36"/>
      <c r="C117" s="213"/>
      <c r="D117" s="219"/>
      <c r="E117" s="36" t="n">
        <v>0</v>
      </c>
      <c r="F117" s="212"/>
      <c r="G117" s="135"/>
      <c r="H117" s="213"/>
      <c r="I117" s="39"/>
      <c r="J117" s="214"/>
      <c r="K117" s="39"/>
      <c r="L117" s="213"/>
      <c r="M117" s="39"/>
      <c r="N117" s="215"/>
      <c r="O117" s="39"/>
      <c r="P117" s="1"/>
    </row>
    <row r="118" customFormat="false" ht="13.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6"/>
      <c r="I118" s="64"/>
      <c r="J118" s="64"/>
      <c r="K118" s="67"/>
      <c r="L118" s="64"/>
      <c r="M118" s="64"/>
      <c r="N118" s="64"/>
      <c r="O118" s="64"/>
      <c r="P118" s="68"/>
      <c r="Q118" s="64"/>
    </row>
    <row r="119" customFormat="false" ht="5.25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61"/>
      <c r="K119" s="158"/>
      <c r="L119" s="158"/>
      <c r="M119" s="158"/>
      <c r="N119" s="161"/>
      <c r="O119" s="158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20"/>
      <c r="K120" s="35"/>
      <c r="L120" s="35"/>
      <c r="M120" s="35"/>
      <c r="N120" s="220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20"/>
      <c r="K121" s="35"/>
      <c r="L121" s="35"/>
      <c r="M121" s="35"/>
      <c r="N121" s="220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20"/>
      <c r="K122" s="35"/>
      <c r="L122" s="35"/>
      <c r="M122" s="35"/>
      <c r="N122" s="220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20"/>
      <c r="K123" s="35"/>
      <c r="L123" s="35"/>
      <c r="M123" s="35"/>
      <c r="N123" s="220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20"/>
      <c r="K124" s="35"/>
      <c r="L124" s="35"/>
      <c r="M124" s="35"/>
      <c r="N124" s="220"/>
      <c r="O124" s="35"/>
    </row>
    <row r="125" customFormat="false" ht="2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20"/>
      <c r="K125" s="35"/>
      <c r="L125" s="35"/>
      <c r="M125" s="35"/>
      <c r="N125" s="220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20"/>
      <c r="K126" s="35"/>
      <c r="L126" s="35"/>
      <c r="M126" s="35"/>
      <c r="N126" s="220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20"/>
      <c r="K127" s="35"/>
      <c r="L127" s="35"/>
      <c r="M127" s="35"/>
      <c r="N127" s="220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20"/>
      <c r="K128" s="35"/>
      <c r="L128" s="35"/>
      <c r="M128" s="35"/>
      <c r="N128" s="220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20"/>
      <c r="K129" s="35"/>
      <c r="L129" s="35"/>
      <c r="M129" s="35"/>
      <c r="N129" s="220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20"/>
      <c r="K130" s="35"/>
      <c r="L130" s="35"/>
      <c r="M130" s="35"/>
      <c r="N130" s="220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20"/>
      <c r="K131" s="35"/>
      <c r="L131" s="35"/>
      <c r="M131" s="35"/>
      <c r="N131" s="220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20"/>
      <c r="K132" s="35"/>
      <c r="L132" s="35"/>
      <c r="M132" s="35"/>
      <c r="N132" s="220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20"/>
      <c r="K133" s="35"/>
      <c r="L133" s="35"/>
      <c r="M133" s="35"/>
      <c r="N133" s="220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20"/>
      <c r="K134" s="35"/>
      <c r="L134" s="35"/>
      <c r="M134" s="35"/>
      <c r="N134" s="220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20"/>
      <c r="K135" s="35"/>
      <c r="L135" s="35"/>
      <c r="M135" s="35"/>
      <c r="N135" s="220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20"/>
      <c r="K136" s="35"/>
      <c r="L136" s="35"/>
      <c r="M136" s="35"/>
      <c r="N136" s="220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20"/>
      <c r="K137" s="35"/>
      <c r="L137" s="35"/>
      <c r="M137" s="35"/>
      <c r="N137" s="220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20"/>
      <c r="K138" s="35"/>
      <c r="L138" s="35"/>
      <c r="M138" s="35"/>
      <c r="N138" s="220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20"/>
      <c r="K139" s="35"/>
      <c r="L139" s="35"/>
      <c r="M139" s="35"/>
      <c r="N139" s="220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20"/>
      <c r="K140" s="35"/>
      <c r="L140" s="35"/>
      <c r="M140" s="35"/>
      <c r="N140" s="220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20"/>
      <c r="K141" s="35"/>
      <c r="L141" s="35"/>
      <c r="M141" s="35"/>
      <c r="N141" s="220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20"/>
      <c r="K142" s="35"/>
      <c r="L142" s="35"/>
      <c r="M142" s="35"/>
      <c r="N142" s="220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20"/>
      <c r="K143" s="35"/>
      <c r="L143" s="35"/>
      <c r="M143" s="35"/>
      <c r="N143" s="220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20"/>
      <c r="K144" s="35"/>
      <c r="L144" s="35"/>
      <c r="M144" s="35"/>
      <c r="N144" s="220"/>
      <c r="O144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9:B80"/>
    <mergeCell ref="C79:C80"/>
    <mergeCell ref="D79:D80"/>
    <mergeCell ref="F79:G79"/>
    <mergeCell ref="H79:I79"/>
    <mergeCell ref="J79:K79"/>
    <mergeCell ref="L79:M79"/>
    <mergeCell ref="N79:O79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conditionalFormatting sqref="P90 P3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4" min="3" style="70" width="11.62"/>
    <col collapsed="false" customWidth="true" hidden="false" outlineLevel="0" max="13" min="5" style="122" width="5.62"/>
    <col collapsed="false" customWidth="true" hidden="false" outlineLevel="0" max="14" min="14" style="123" width="5.62"/>
    <col collapsed="false" customWidth="true" hidden="false" outlineLevel="0" max="15" min="15" style="122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481</v>
      </c>
      <c r="K1" s="122"/>
      <c r="M1" s="5" t="s">
        <v>2</v>
      </c>
      <c r="N1" s="123"/>
    </row>
    <row r="2" customFormat="false" ht="5.25" hidden="false" customHeight="true" outlineLevel="0" collapsed="false"/>
    <row r="3" s="122" customFormat="true" ht="13.5" hidden="false" customHeight="false" outlineLevel="0" collapsed="false">
      <c r="A3" s="125" t="s">
        <v>3</v>
      </c>
      <c r="B3" s="125"/>
      <c r="C3" s="78" t="s">
        <v>4</v>
      </c>
      <c r="D3" s="79" t="s">
        <v>5</v>
      </c>
      <c r="E3" s="80" t="s">
        <v>6</v>
      </c>
      <c r="F3" s="126" t="s">
        <v>419</v>
      </c>
      <c r="G3" s="126"/>
      <c r="H3" s="81" t="s">
        <v>282</v>
      </c>
      <c r="I3" s="81"/>
      <c r="J3" s="81" t="s">
        <v>10</v>
      </c>
      <c r="K3" s="81"/>
      <c r="L3" s="81" t="s">
        <v>11</v>
      </c>
      <c r="M3" s="81"/>
      <c r="N3" s="81" t="s">
        <v>12</v>
      </c>
      <c r="O3" s="81"/>
    </row>
    <row r="4" customFormat="false" ht="13.5" hidden="false" customHeight="false" outlineLevel="0" collapsed="false">
      <c r="A4" s="125"/>
      <c r="B4" s="125"/>
      <c r="C4" s="78"/>
      <c r="D4" s="79"/>
      <c r="E4" s="85" t="s">
        <v>13</v>
      </c>
      <c r="F4" s="78" t="s">
        <v>14</v>
      </c>
      <c r="G4" s="86" t="s">
        <v>6</v>
      </c>
      <c r="H4" s="78" t="s">
        <v>14</v>
      </c>
      <c r="I4" s="86" t="s">
        <v>6</v>
      </c>
      <c r="J4" s="78" t="s">
        <v>14</v>
      </c>
      <c r="K4" s="86" t="s">
        <v>6</v>
      </c>
      <c r="L4" s="78" t="s">
        <v>14</v>
      </c>
      <c r="M4" s="86" t="s">
        <v>6</v>
      </c>
      <c r="N4" s="89" t="s">
        <v>14</v>
      </c>
      <c r="O4" s="86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94"/>
      <c r="O5" s="31"/>
    </row>
    <row r="6" s="122" customFormat="true" ht="13.5" hidden="false" customHeight="false" outlineLevel="0" collapsed="false">
      <c r="A6" s="36" t="n">
        <v>1</v>
      </c>
      <c r="B6" s="36"/>
      <c r="C6" s="221" t="s">
        <v>73</v>
      </c>
      <c r="D6" s="222" t="s">
        <v>53</v>
      </c>
      <c r="E6" s="36" t="n">
        <v>150</v>
      </c>
      <c r="F6" s="134" t="n">
        <v>1</v>
      </c>
      <c r="G6" s="135" t="n">
        <v>150</v>
      </c>
      <c r="H6" s="147"/>
      <c r="I6" s="55"/>
      <c r="J6" s="223"/>
      <c r="K6" s="55"/>
      <c r="L6" s="145"/>
      <c r="M6" s="55"/>
      <c r="N6" s="62"/>
      <c r="O6" s="55"/>
      <c r="P6" s="139"/>
      <c r="Q6" s="139"/>
    </row>
    <row r="7" s="1" customFormat="true" ht="13.5" hidden="false" customHeight="false" outlineLevel="0" collapsed="false">
      <c r="A7" s="36" t="n">
        <v>1</v>
      </c>
      <c r="B7" s="36" t="s">
        <v>34</v>
      </c>
      <c r="C7" s="155" t="s">
        <v>108</v>
      </c>
      <c r="D7" s="224" t="s">
        <v>109</v>
      </c>
      <c r="E7" s="36" t="n">
        <v>150</v>
      </c>
      <c r="F7" s="166" t="n">
        <v>1</v>
      </c>
      <c r="G7" s="135" t="n">
        <v>150</v>
      </c>
      <c r="H7" s="225"/>
      <c r="I7" s="55"/>
      <c r="J7" s="166"/>
      <c r="K7" s="55"/>
      <c r="L7" s="101"/>
      <c r="M7" s="55"/>
      <c r="N7" s="46"/>
      <c r="O7" s="55"/>
    </row>
    <row r="8" s="139" customFormat="true" ht="13.5" hidden="false" customHeight="false" outlineLevel="0" collapsed="false">
      <c r="A8" s="36" t="n">
        <v>3</v>
      </c>
      <c r="B8" s="36"/>
      <c r="C8" s="155" t="s">
        <v>79</v>
      </c>
      <c r="D8" s="48" t="s">
        <v>31</v>
      </c>
      <c r="E8" s="36" t="n">
        <v>100</v>
      </c>
      <c r="F8" s="166" t="n">
        <v>2</v>
      </c>
      <c r="G8" s="135" t="n">
        <v>100</v>
      </c>
      <c r="H8" s="101"/>
      <c r="I8" s="55"/>
      <c r="J8" s="166"/>
      <c r="K8" s="55"/>
      <c r="L8" s="101"/>
      <c r="M8" s="55"/>
      <c r="N8" s="46"/>
      <c r="O8" s="55"/>
      <c r="Q8" s="1"/>
    </row>
    <row r="9" s="1" customFormat="true" ht="13.5" hidden="false" customHeight="false" outlineLevel="0" collapsed="false">
      <c r="A9" s="36" t="n">
        <v>3</v>
      </c>
      <c r="B9" s="36" t="s">
        <v>34</v>
      </c>
      <c r="C9" s="47" t="s">
        <v>16</v>
      </c>
      <c r="D9" s="110" t="s">
        <v>17</v>
      </c>
      <c r="E9" s="36" t="n">
        <v>100</v>
      </c>
      <c r="F9" s="166" t="n">
        <v>2</v>
      </c>
      <c r="G9" s="135" t="n">
        <v>100</v>
      </c>
      <c r="H9" s="225"/>
      <c r="I9" s="55"/>
      <c r="J9" s="166"/>
      <c r="K9" s="55"/>
      <c r="L9" s="101"/>
      <c r="M9" s="55"/>
      <c r="N9" s="46"/>
      <c r="O9" s="55"/>
    </row>
    <row r="10" s="139" customFormat="true" ht="13.5" hidden="false" customHeight="false" outlineLevel="0" collapsed="false">
      <c r="A10" s="36" t="n">
        <v>5</v>
      </c>
      <c r="B10" s="36"/>
      <c r="C10" s="47" t="s">
        <v>482</v>
      </c>
      <c r="D10" s="110" t="s">
        <v>151</v>
      </c>
      <c r="E10" s="36" t="n">
        <v>70</v>
      </c>
      <c r="F10" s="166" t="n">
        <v>4</v>
      </c>
      <c r="G10" s="135" t="n">
        <v>70</v>
      </c>
      <c r="H10" s="225"/>
      <c r="I10" s="55"/>
      <c r="J10" s="166"/>
      <c r="K10" s="55"/>
      <c r="L10" s="101"/>
      <c r="M10" s="55"/>
      <c r="N10" s="46"/>
      <c r="O10" s="55"/>
      <c r="P10" s="1"/>
      <c r="Q10" s="1"/>
    </row>
    <row r="11" s="1" customFormat="true" ht="13.5" hidden="false" customHeight="false" outlineLevel="0" collapsed="false">
      <c r="A11" s="36" t="n">
        <v>5</v>
      </c>
      <c r="B11" s="36" t="s">
        <v>34</v>
      </c>
      <c r="C11" s="38" t="s">
        <v>311</v>
      </c>
      <c r="D11" s="110" t="s">
        <v>151</v>
      </c>
      <c r="E11" s="36" t="n">
        <v>70</v>
      </c>
      <c r="F11" s="193" t="n">
        <v>4</v>
      </c>
      <c r="G11" s="135" t="n">
        <v>70</v>
      </c>
      <c r="H11" s="147"/>
      <c r="I11" s="55"/>
      <c r="J11" s="223"/>
      <c r="K11" s="55"/>
      <c r="L11" s="147"/>
      <c r="M11" s="55"/>
      <c r="N11" s="146"/>
      <c r="O11" s="55"/>
      <c r="P11" s="122"/>
      <c r="Q11" s="122"/>
    </row>
    <row r="12" s="122" customFormat="true" ht="13.5" hidden="false" customHeight="false" outlineLevel="0" collapsed="false">
      <c r="A12" s="36" t="n">
        <v>7</v>
      </c>
      <c r="B12" s="36"/>
      <c r="C12" s="38" t="s">
        <v>424</v>
      </c>
      <c r="D12" s="226" t="s">
        <v>31</v>
      </c>
      <c r="E12" s="36" t="n">
        <v>40</v>
      </c>
      <c r="F12" s="134" t="n">
        <v>8</v>
      </c>
      <c r="G12" s="135" t="n">
        <v>40</v>
      </c>
      <c r="H12" s="147"/>
      <c r="I12" s="55"/>
      <c r="J12" s="223"/>
      <c r="K12" s="55"/>
      <c r="L12" s="145"/>
      <c r="M12" s="55"/>
      <c r="N12" s="62"/>
      <c r="O12" s="55"/>
      <c r="P12" s="139"/>
      <c r="Q12" s="139"/>
    </row>
    <row r="13" s="122" customFormat="true" ht="13.5" hidden="false" customHeight="false" outlineLevel="0" collapsed="false">
      <c r="A13" s="36" t="n">
        <v>7</v>
      </c>
      <c r="B13" s="36" t="s">
        <v>34</v>
      </c>
      <c r="C13" s="60" t="s">
        <v>98</v>
      </c>
      <c r="D13" s="133" t="s">
        <v>31</v>
      </c>
      <c r="E13" s="36" t="n">
        <v>40</v>
      </c>
      <c r="F13" s="167" t="n">
        <v>8</v>
      </c>
      <c r="G13" s="135" t="n">
        <v>40</v>
      </c>
      <c r="H13" s="147"/>
      <c r="I13" s="55"/>
      <c r="J13" s="223"/>
      <c r="K13" s="55"/>
      <c r="L13" s="147"/>
      <c r="M13" s="55"/>
      <c r="N13" s="146"/>
      <c r="O13" s="55"/>
    </row>
    <row r="14" s="139" customFormat="true" ht="13.5" hidden="false" customHeight="false" outlineLevel="0" collapsed="false">
      <c r="A14" s="36" t="n">
        <v>7</v>
      </c>
      <c r="B14" s="36" t="s">
        <v>34</v>
      </c>
      <c r="C14" s="47" t="s">
        <v>263</v>
      </c>
      <c r="D14" s="110" t="s">
        <v>151</v>
      </c>
      <c r="E14" s="36" t="n">
        <v>40</v>
      </c>
      <c r="F14" s="166" t="n">
        <v>8</v>
      </c>
      <c r="G14" s="135" t="n">
        <v>40</v>
      </c>
      <c r="H14" s="225"/>
      <c r="I14" s="55"/>
      <c r="J14" s="166"/>
      <c r="K14" s="55"/>
      <c r="L14" s="101"/>
      <c r="M14" s="55"/>
      <c r="N14" s="46"/>
      <c r="O14" s="55"/>
      <c r="P14" s="1"/>
      <c r="Q14" s="1"/>
    </row>
    <row r="15" s="139" customFormat="true" ht="13.5" hidden="false" customHeight="false" outlineLevel="0" collapsed="false">
      <c r="A15" s="36" t="n">
        <v>7</v>
      </c>
      <c r="B15" s="36" t="s">
        <v>34</v>
      </c>
      <c r="C15" s="47" t="s">
        <v>244</v>
      </c>
      <c r="D15" s="110" t="s">
        <v>245</v>
      </c>
      <c r="E15" s="36" t="n">
        <v>40</v>
      </c>
      <c r="F15" s="166" t="n">
        <v>8</v>
      </c>
      <c r="G15" s="135" t="n">
        <v>40</v>
      </c>
      <c r="H15" s="225"/>
      <c r="I15" s="55"/>
      <c r="J15" s="166"/>
      <c r="K15" s="55"/>
      <c r="L15" s="101"/>
      <c r="M15" s="55"/>
      <c r="N15" s="46"/>
      <c r="O15" s="55"/>
      <c r="P15" s="1"/>
      <c r="Q15" s="1"/>
    </row>
    <row r="16" s="1" customFormat="true" ht="13.5" hidden="false" customHeight="false" outlineLevel="0" collapsed="false">
      <c r="A16" s="36"/>
      <c r="B16" s="36"/>
      <c r="C16" s="104"/>
      <c r="D16" s="227"/>
      <c r="E16" s="36" t="n">
        <v>0</v>
      </c>
      <c r="F16" s="166"/>
      <c r="G16" s="135"/>
      <c r="H16" s="147"/>
      <c r="I16" s="55"/>
      <c r="J16" s="223"/>
      <c r="K16" s="55"/>
      <c r="L16" s="145"/>
      <c r="M16" s="55"/>
      <c r="N16" s="194"/>
      <c r="O16" s="55"/>
      <c r="P16" s="122"/>
      <c r="Q16" s="122"/>
    </row>
    <row r="17" s="122" customFormat="true" ht="13.5" hidden="false" customHeight="false" outlineLevel="0" collapsed="false">
      <c r="A17" s="36"/>
      <c r="B17" s="36"/>
      <c r="C17" s="57"/>
      <c r="D17" s="59"/>
      <c r="E17" s="36" t="n">
        <v>0</v>
      </c>
      <c r="F17" s="152"/>
      <c r="G17" s="135"/>
      <c r="H17" s="228"/>
      <c r="I17" s="55"/>
      <c r="J17" s="175"/>
      <c r="K17" s="55"/>
      <c r="L17" s="229"/>
      <c r="M17" s="55"/>
      <c r="N17" s="49"/>
      <c r="O17" s="55"/>
      <c r="P17" s="139"/>
    </row>
    <row r="18" customFormat="false" ht="3" hidden="false" customHeight="true" outlineLevel="0" collapsed="false">
      <c r="A18" s="187"/>
      <c r="B18" s="189"/>
      <c r="C18" s="187"/>
      <c r="D18" s="187"/>
      <c r="E18" s="187"/>
      <c r="F18" s="189"/>
      <c r="G18" s="230"/>
      <c r="H18" s="189"/>
      <c r="I18" s="187"/>
      <c r="J18" s="189"/>
      <c r="K18" s="187"/>
      <c r="L18" s="189"/>
      <c r="M18" s="187"/>
      <c r="N18" s="190"/>
      <c r="O18" s="187"/>
    </row>
    <row r="19" s="5" customFormat="true" ht="19.5" hidden="false" customHeight="true" outlineLevel="0" collapsed="false">
      <c r="A19" s="231"/>
      <c r="B19" s="163"/>
      <c r="C19" s="163"/>
      <c r="D19" s="163"/>
      <c r="E19" s="163"/>
      <c r="F19" s="162" t="s">
        <v>483</v>
      </c>
      <c r="G19" s="163"/>
      <c r="K19" s="122"/>
      <c r="M19" s="5" t="s">
        <v>2</v>
      </c>
      <c r="N19" s="75"/>
    </row>
    <row r="20" customFormat="false" ht="5.25" hidden="false" customHeight="true" outlineLevel="0" collapsed="false"/>
    <row r="21" s="122" customFormat="true" ht="13.5" hidden="false" customHeight="true" outlineLevel="0" collapsed="false">
      <c r="A21" s="125" t="s">
        <v>3</v>
      </c>
      <c r="B21" s="125"/>
      <c r="C21" s="78" t="s">
        <v>4</v>
      </c>
      <c r="D21" s="79" t="s">
        <v>5</v>
      </c>
      <c r="E21" s="80" t="s">
        <v>6</v>
      </c>
      <c r="F21" s="81" t="s">
        <v>427</v>
      </c>
      <c r="G21" s="81"/>
      <c r="H21" s="83" t="s">
        <v>282</v>
      </c>
      <c r="I21" s="83"/>
      <c r="J21" s="81" t="s">
        <v>10</v>
      </c>
      <c r="K21" s="81"/>
      <c r="L21" s="81" t="s">
        <v>11</v>
      </c>
      <c r="M21" s="81"/>
      <c r="N21" s="81" t="s">
        <v>12</v>
      </c>
      <c r="O21" s="81"/>
    </row>
    <row r="22" customFormat="false" ht="13.5" hidden="false" customHeight="true" outlineLevel="0" collapsed="false">
      <c r="A22" s="125"/>
      <c r="B22" s="125"/>
      <c r="C22" s="78"/>
      <c r="D22" s="79"/>
      <c r="E22" s="85" t="s">
        <v>13</v>
      </c>
      <c r="F22" s="78" t="s">
        <v>14</v>
      </c>
      <c r="G22" s="86" t="s">
        <v>6</v>
      </c>
      <c r="H22" s="78" t="s">
        <v>14</v>
      </c>
      <c r="I22" s="86" t="s">
        <v>6</v>
      </c>
      <c r="J22" s="78" t="s">
        <v>14</v>
      </c>
      <c r="K22" s="86" t="s">
        <v>6</v>
      </c>
      <c r="L22" s="78" t="s">
        <v>14</v>
      </c>
      <c r="M22" s="86" t="s">
        <v>6</v>
      </c>
      <c r="N22" s="89" t="s">
        <v>14</v>
      </c>
      <c r="O22" s="86" t="s">
        <v>6</v>
      </c>
    </row>
    <row r="23" customFormat="false" ht="3" hidden="false" customHeight="true" outlineLevel="0" collapsed="false">
      <c r="A23" s="29"/>
      <c r="B23" s="26"/>
      <c r="C23" s="27"/>
      <c r="D23" s="28"/>
      <c r="E23" s="29"/>
      <c r="F23" s="30"/>
      <c r="G23" s="31"/>
      <c r="H23" s="33"/>
      <c r="I23" s="34"/>
      <c r="J23" s="30"/>
      <c r="K23" s="31"/>
      <c r="L23" s="33"/>
      <c r="M23" s="34"/>
      <c r="N23" s="94"/>
      <c r="O23" s="31"/>
    </row>
    <row r="24" s="139" customFormat="true" ht="13.5" hidden="false" customHeight="false" outlineLevel="0" collapsed="false">
      <c r="A24" s="36" t="n">
        <v>1</v>
      </c>
      <c r="B24" s="36"/>
      <c r="C24" s="221" t="s">
        <v>430</v>
      </c>
      <c r="D24" s="232" t="s">
        <v>199</v>
      </c>
      <c r="E24" s="36" t="n">
        <v>440</v>
      </c>
      <c r="F24" s="166"/>
      <c r="G24" s="135"/>
      <c r="H24" s="147" t="n">
        <v>1</v>
      </c>
      <c r="I24" s="55" t="n">
        <v>150</v>
      </c>
      <c r="J24" s="233" t="n">
        <v>1</v>
      </c>
      <c r="K24" s="55" t="n">
        <v>200</v>
      </c>
      <c r="L24" s="234"/>
      <c r="M24" s="55"/>
      <c r="N24" s="146" t="n">
        <v>4</v>
      </c>
      <c r="O24" s="55" t="n">
        <v>90</v>
      </c>
      <c r="P24" s="1"/>
      <c r="Q24" s="122"/>
    </row>
    <row r="25" s="139" customFormat="true" ht="13.5" hidden="false" customHeight="false" outlineLevel="0" collapsed="false">
      <c r="A25" s="36" t="n">
        <v>2</v>
      </c>
      <c r="B25" s="36"/>
      <c r="C25" s="235" t="s">
        <v>484</v>
      </c>
      <c r="D25" s="183" t="s">
        <v>74</v>
      </c>
      <c r="E25" s="36" t="n">
        <v>430</v>
      </c>
      <c r="F25" s="236" t="n">
        <v>2</v>
      </c>
      <c r="G25" s="135" t="n">
        <v>100</v>
      </c>
      <c r="H25" s="101" t="n">
        <v>8</v>
      </c>
      <c r="I25" s="55" t="n">
        <v>40</v>
      </c>
      <c r="J25" s="138" t="n">
        <v>1</v>
      </c>
      <c r="K25" s="55" t="n">
        <v>200</v>
      </c>
      <c r="L25" s="234"/>
      <c r="M25" s="55"/>
      <c r="N25" s="146" t="n">
        <v>4</v>
      </c>
      <c r="O25" s="55" t="n">
        <v>90</v>
      </c>
      <c r="P25" s="1"/>
      <c r="Q25" s="1"/>
    </row>
    <row r="26" s="1" customFormat="true" ht="13.5" hidden="false" customHeight="false" outlineLevel="0" collapsed="false">
      <c r="A26" s="36" t="n">
        <v>3</v>
      </c>
      <c r="B26" s="36"/>
      <c r="C26" s="60" t="s">
        <v>436</v>
      </c>
      <c r="D26" s="133" t="s">
        <v>31</v>
      </c>
      <c r="E26" s="36" t="n">
        <v>380</v>
      </c>
      <c r="F26" s="134" t="n">
        <v>1</v>
      </c>
      <c r="G26" s="135" t="n">
        <v>150</v>
      </c>
      <c r="H26" s="101"/>
      <c r="I26" s="55"/>
      <c r="J26" s="233" t="n">
        <v>4</v>
      </c>
      <c r="K26" s="55" t="n">
        <v>100</v>
      </c>
      <c r="L26" s="234"/>
      <c r="M26" s="55"/>
      <c r="N26" s="146" t="n">
        <v>2</v>
      </c>
      <c r="O26" s="55" t="n">
        <v>130</v>
      </c>
      <c r="Q26" s="139"/>
    </row>
    <row r="27" s="122" customFormat="true" ht="13.5" hidden="false" customHeight="true" outlineLevel="0" collapsed="false">
      <c r="A27" s="36" t="n">
        <v>3</v>
      </c>
      <c r="B27" s="36" t="s">
        <v>34</v>
      </c>
      <c r="C27" s="237" t="s">
        <v>485</v>
      </c>
      <c r="D27" s="48" t="s">
        <v>486</v>
      </c>
      <c r="E27" s="36" t="n">
        <v>380</v>
      </c>
      <c r="F27" s="134" t="n">
        <v>1</v>
      </c>
      <c r="G27" s="135" t="n">
        <v>150</v>
      </c>
      <c r="H27" s="101"/>
      <c r="I27" s="55"/>
      <c r="J27" s="233" t="n">
        <v>4</v>
      </c>
      <c r="K27" s="55" t="n">
        <v>100</v>
      </c>
      <c r="L27" s="234"/>
      <c r="M27" s="55"/>
      <c r="N27" s="146" t="n">
        <v>2</v>
      </c>
      <c r="O27" s="55" t="n">
        <v>130</v>
      </c>
      <c r="P27" s="1"/>
      <c r="Q27" s="139"/>
    </row>
    <row r="28" s="122" customFormat="true" ht="13.5" hidden="false" customHeight="true" outlineLevel="0" collapsed="false">
      <c r="A28" s="36" t="n">
        <v>5</v>
      </c>
      <c r="B28" s="36"/>
      <c r="C28" s="60" t="s">
        <v>440</v>
      </c>
      <c r="D28" s="133" t="s">
        <v>429</v>
      </c>
      <c r="E28" s="36" t="n">
        <v>280</v>
      </c>
      <c r="F28" s="167" t="n">
        <v>3</v>
      </c>
      <c r="G28" s="135" t="n">
        <v>80</v>
      </c>
      <c r="H28" s="147" t="n">
        <v>3</v>
      </c>
      <c r="I28" s="55" t="n">
        <v>70</v>
      </c>
      <c r="J28" s="138" t="n">
        <v>4</v>
      </c>
      <c r="K28" s="55" t="n">
        <v>100</v>
      </c>
      <c r="L28" s="147"/>
      <c r="M28" s="55"/>
      <c r="N28" s="146" t="n">
        <v>16</v>
      </c>
      <c r="O28" s="55" t="n">
        <v>30</v>
      </c>
      <c r="P28" s="1"/>
    </row>
    <row r="29" s="122" customFormat="true" ht="13.5" hidden="false" customHeight="true" outlineLevel="0" collapsed="false">
      <c r="A29" s="36" t="n">
        <v>6</v>
      </c>
      <c r="B29" s="36"/>
      <c r="C29" s="199" t="s">
        <v>487</v>
      </c>
      <c r="D29" s="238" t="s">
        <v>342</v>
      </c>
      <c r="E29" s="36" t="n">
        <v>250</v>
      </c>
      <c r="F29" s="167"/>
      <c r="G29" s="135"/>
      <c r="H29" s="147" t="n">
        <v>2</v>
      </c>
      <c r="I29" s="55" t="n">
        <v>100</v>
      </c>
      <c r="J29" s="239" t="n">
        <v>8</v>
      </c>
      <c r="K29" s="55" t="n">
        <v>60</v>
      </c>
      <c r="L29" s="234"/>
      <c r="M29" s="55"/>
      <c r="N29" s="146" t="n">
        <v>4</v>
      </c>
      <c r="O29" s="55" t="n">
        <v>90</v>
      </c>
      <c r="P29" s="1"/>
      <c r="Q29" s="1"/>
    </row>
    <row r="30" s="122" customFormat="true" ht="13.5" hidden="false" customHeight="true" outlineLevel="0" collapsed="false">
      <c r="A30" s="36" t="n">
        <v>7</v>
      </c>
      <c r="B30" s="36"/>
      <c r="C30" s="60" t="s">
        <v>447</v>
      </c>
      <c r="D30" s="148" t="s">
        <v>109</v>
      </c>
      <c r="E30" s="36" t="n">
        <v>210</v>
      </c>
      <c r="F30" s="167" t="n">
        <v>4</v>
      </c>
      <c r="G30" s="135" t="n">
        <v>70</v>
      </c>
      <c r="H30" s="147" t="n">
        <v>2</v>
      </c>
      <c r="I30" s="55" t="n">
        <v>100</v>
      </c>
      <c r="J30" s="138" t="n">
        <v>16</v>
      </c>
      <c r="K30" s="55" t="n">
        <v>40</v>
      </c>
      <c r="L30" s="147"/>
      <c r="M30" s="55"/>
      <c r="N30" s="146"/>
      <c r="O30" s="55"/>
      <c r="P30" s="1"/>
    </row>
    <row r="31" s="122" customFormat="true" ht="13.5" hidden="false" customHeight="true" outlineLevel="0" collapsed="false">
      <c r="A31" s="36" t="n">
        <v>7</v>
      </c>
      <c r="B31" s="36" t="s">
        <v>34</v>
      </c>
      <c r="C31" s="47" t="s">
        <v>442</v>
      </c>
      <c r="D31" s="103" t="s">
        <v>429</v>
      </c>
      <c r="E31" s="36" t="n">
        <v>210</v>
      </c>
      <c r="F31" s="167" t="n">
        <v>3</v>
      </c>
      <c r="G31" s="135" t="n">
        <v>80</v>
      </c>
      <c r="H31" s="175"/>
      <c r="I31" s="55"/>
      <c r="J31" s="239" t="n">
        <v>4</v>
      </c>
      <c r="K31" s="55" t="n">
        <v>100</v>
      </c>
      <c r="L31" s="234"/>
      <c r="M31" s="55"/>
      <c r="N31" s="146" t="n">
        <v>16</v>
      </c>
      <c r="O31" s="55" t="n">
        <v>30</v>
      </c>
      <c r="P31" s="1"/>
      <c r="Q31" s="1"/>
    </row>
    <row r="32" s="122" customFormat="true" ht="13.5" hidden="false" customHeight="false" outlineLevel="0" collapsed="false">
      <c r="A32" s="36" t="n">
        <v>9</v>
      </c>
      <c r="B32" s="36"/>
      <c r="C32" s="168" t="s">
        <v>434</v>
      </c>
      <c r="D32" s="148" t="s">
        <v>109</v>
      </c>
      <c r="E32" s="36" t="n">
        <v>200</v>
      </c>
      <c r="F32" s="240" t="n">
        <v>4</v>
      </c>
      <c r="G32" s="135" t="n">
        <v>70</v>
      </c>
      <c r="H32" s="241"/>
      <c r="I32" s="55"/>
      <c r="J32" s="242" t="n">
        <v>16</v>
      </c>
      <c r="K32" s="55" t="n">
        <v>40</v>
      </c>
      <c r="L32" s="175"/>
      <c r="M32" s="55"/>
      <c r="N32" s="146" t="n">
        <v>4</v>
      </c>
      <c r="O32" s="55" t="n">
        <v>90</v>
      </c>
      <c r="P32" s="1"/>
    </row>
    <row r="33" s="122" customFormat="true" ht="13.5" hidden="false" customHeight="true" outlineLevel="0" collapsed="false">
      <c r="A33" s="36" t="n">
        <v>10</v>
      </c>
      <c r="B33" s="36"/>
      <c r="C33" s="185" t="s">
        <v>454</v>
      </c>
      <c r="D33" s="243" t="s">
        <v>109</v>
      </c>
      <c r="E33" s="36" t="n">
        <v>150</v>
      </c>
      <c r="F33" s="136"/>
      <c r="G33" s="135"/>
      <c r="H33" s="49"/>
      <c r="I33" s="55"/>
      <c r="J33" s="173" t="n">
        <v>2</v>
      </c>
      <c r="K33" s="55" t="n">
        <v>150</v>
      </c>
      <c r="L33" s="175"/>
      <c r="M33" s="55"/>
      <c r="N33" s="194"/>
      <c r="O33" s="55"/>
      <c r="P33" s="1"/>
    </row>
    <row r="34" s="122" customFormat="true" ht="13.5" hidden="false" customHeight="true" outlineLevel="0" collapsed="false">
      <c r="A34" s="36" t="n">
        <v>10</v>
      </c>
      <c r="B34" s="36" t="s">
        <v>34</v>
      </c>
      <c r="C34" s="237" t="s">
        <v>488</v>
      </c>
      <c r="D34" s="243" t="s">
        <v>109</v>
      </c>
      <c r="E34" s="36" t="n">
        <v>150</v>
      </c>
      <c r="F34" s="104"/>
      <c r="G34" s="135"/>
      <c r="H34" s="49"/>
      <c r="I34" s="55"/>
      <c r="J34" s="173" t="n">
        <v>2</v>
      </c>
      <c r="K34" s="55" t="n">
        <v>150</v>
      </c>
      <c r="L34" s="175"/>
      <c r="M34" s="55"/>
      <c r="N34" s="194"/>
      <c r="O34" s="55"/>
      <c r="P34" s="1"/>
    </row>
    <row r="35" s="122" customFormat="true" ht="13.5" hidden="false" customHeight="false" outlineLevel="0" collapsed="false">
      <c r="A35" s="36" t="n">
        <v>10</v>
      </c>
      <c r="B35" s="36" t="s">
        <v>34</v>
      </c>
      <c r="C35" s="104" t="s">
        <v>489</v>
      </c>
      <c r="D35" s="140" t="s">
        <v>199</v>
      </c>
      <c r="E35" s="36" t="n">
        <v>150</v>
      </c>
      <c r="F35" s="136"/>
      <c r="G35" s="135"/>
      <c r="H35" s="175" t="n">
        <v>1</v>
      </c>
      <c r="I35" s="55" t="n">
        <v>150</v>
      </c>
      <c r="J35" s="173"/>
      <c r="K35" s="55"/>
      <c r="L35" s="175"/>
      <c r="M35" s="55"/>
      <c r="N35" s="146"/>
      <c r="O35" s="55"/>
      <c r="P35" s="1"/>
    </row>
    <row r="36" s="122" customFormat="true" ht="13.5" hidden="false" customHeight="true" outlineLevel="0" collapsed="false">
      <c r="A36" s="36" t="n">
        <v>13</v>
      </c>
      <c r="B36" s="36"/>
      <c r="C36" s="60" t="s">
        <v>490</v>
      </c>
      <c r="D36" s="244" t="s">
        <v>453</v>
      </c>
      <c r="E36" s="36" t="n">
        <v>140</v>
      </c>
      <c r="F36" s="46" t="n">
        <v>2</v>
      </c>
      <c r="G36" s="135" t="n">
        <v>100</v>
      </c>
      <c r="H36" s="241" t="n">
        <v>8</v>
      </c>
      <c r="I36" s="55" t="n">
        <v>40</v>
      </c>
      <c r="J36" s="173"/>
      <c r="K36" s="55"/>
      <c r="L36" s="200"/>
      <c r="M36" s="55"/>
      <c r="N36" s="146"/>
      <c r="O36" s="55"/>
      <c r="P36" s="1"/>
    </row>
    <row r="37" s="122" customFormat="true" ht="13.5" hidden="false" customHeight="true" outlineLevel="0" collapsed="false">
      <c r="A37" s="36" t="n">
        <v>14</v>
      </c>
      <c r="B37" s="36"/>
      <c r="C37" s="38" t="s">
        <v>431</v>
      </c>
      <c r="D37" s="58" t="s">
        <v>158</v>
      </c>
      <c r="E37" s="36" t="n">
        <v>135</v>
      </c>
      <c r="F37" s="245" t="n">
        <v>16</v>
      </c>
      <c r="G37" s="135" t="n">
        <v>25</v>
      </c>
      <c r="H37" s="147"/>
      <c r="I37" s="55"/>
      <c r="J37" s="233" t="n">
        <v>8</v>
      </c>
      <c r="K37" s="55" t="n">
        <v>60</v>
      </c>
      <c r="L37" s="234"/>
      <c r="M37" s="55"/>
      <c r="N37" s="146" t="n">
        <v>8</v>
      </c>
      <c r="O37" s="55" t="n">
        <v>50</v>
      </c>
      <c r="P37" s="1"/>
    </row>
    <row r="38" s="122" customFormat="true" ht="13.5" hidden="false" customHeight="true" outlineLevel="0" collapsed="false">
      <c r="A38" s="36" t="n">
        <v>15</v>
      </c>
      <c r="B38" s="36"/>
      <c r="C38" s="95" t="s">
        <v>491</v>
      </c>
      <c r="D38" s="103" t="s">
        <v>429</v>
      </c>
      <c r="E38" s="36" t="n">
        <v>125</v>
      </c>
      <c r="F38" s="246" t="n">
        <v>16</v>
      </c>
      <c r="G38" s="135" t="n">
        <v>25</v>
      </c>
      <c r="H38" s="101" t="n">
        <v>8</v>
      </c>
      <c r="I38" s="55" t="n">
        <v>40</v>
      </c>
      <c r="J38" s="62" t="n">
        <v>8</v>
      </c>
      <c r="K38" s="55" t="n">
        <v>60</v>
      </c>
      <c r="L38" s="136"/>
      <c r="M38" s="55"/>
      <c r="N38" s="194"/>
      <c r="O38" s="55"/>
      <c r="P38" s="1"/>
    </row>
    <row r="39" s="122" customFormat="true" ht="13.5" hidden="false" customHeight="true" outlineLevel="0" collapsed="false">
      <c r="A39" s="36" t="n">
        <v>16</v>
      </c>
      <c r="B39" s="36"/>
      <c r="C39" s="104" t="s">
        <v>435</v>
      </c>
      <c r="D39" s="180" t="s">
        <v>362</v>
      </c>
      <c r="E39" s="36" t="n">
        <v>105</v>
      </c>
      <c r="F39" s="247" t="n">
        <v>16</v>
      </c>
      <c r="G39" s="135" t="n">
        <v>25</v>
      </c>
      <c r="H39" s="147" t="n">
        <v>8</v>
      </c>
      <c r="I39" s="55" t="n">
        <v>40</v>
      </c>
      <c r="J39" s="248" t="n">
        <v>16</v>
      </c>
      <c r="K39" s="55" t="n">
        <v>40</v>
      </c>
      <c r="L39" s="104"/>
      <c r="M39" s="55"/>
      <c r="N39" s="146"/>
      <c r="O39" s="55"/>
      <c r="P39" s="1"/>
      <c r="Q39" s="1"/>
    </row>
    <row r="40" s="122" customFormat="true" ht="13.5" hidden="false" customHeight="true" outlineLevel="0" collapsed="false">
      <c r="A40" s="36" t="n">
        <v>17</v>
      </c>
      <c r="B40" s="36"/>
      <c r="C40" s="104" t="s">
        <v>308</v>
      </c>
      <c r="D40" s="58" t="s">
        <v>158</v>
      </c>
      <c r="E40" s="36" t="n">
        <v>75</v>
      </c>
      <c r="F40" s="246" t="n">
        <v>16</v>
      </c>
      <c r="G40" s="135" t="n">
        <v>25</v>
      </c>
      <c r="H40" s="147"/>
      <c r="I40" s="55"/>
      <c r="J40" s="62"/>
      <c r="K40" s="55"/>
      <c r="L40" s="104"/>
      <c r="M40" s="55"/>
      <c r="N40" s="194" t="n">
        <v>8</v>
      </c>
      <c r="O40" s="55" t="n">
        <v>50</v>
      </c>
      <c r="P40" s="1"/>
    </row>
    <row r="41" s="122" customFormat="true" ht="13.5" hidden="false" customHeight="false" outlineLevel="0" collapsed="false">
      <c r="A41" s="36" t="n">
        <v>18</v>
      </c>
      <c r="B41" s="36"/>
      <c r="C41" s="104" t="s">
        <v>492</v>
      </c>
      <c r="D41" s="148" t="s">
        <v>453</v>
      </c>
      <c r="E41" s="36" t="n">
        <v>70</v>
      </c>
      <c r="F41" s="247"/>
      <c r="G41" s="135"/>
      <c r="H41" s="147" t="n">
        <v>3</v>
      </c>
      <c r="I41" s="55" t="n">
        <v>70</v>
      </c>
      <c r="J41" s="146"/>
      <c r="K41" s="55"/>
      <c r="L41" s="136"/>
      <c r="M41" s="55"/>
      <c r="N41" s="146"/>
      <c r="O41" s="55"/>
      <c r="P41" s="1"/>
    </row>
    <row r="42" s="122" customFormat="true" ht="13.5" hidden="false" customHeight="true" outlineLevel="0" collapsed="false">
      <c r="A42" s="36" t="n">
        <v>18</v>
      </c>
      <c r="B42" s="36" t="s">
        <v>34</v>
      </c>
      <c r="C42" s="104" t="s">
        <v>493</v>
      </c>
      <c r="D42" s="58" t="s">
        <v>286</v>
      </c>
      <c r="E42" s="36" t="n">
        <v>70</v>
      </c>
      <c r="F42" s="246"/>
      <c r="G42" s="135"/>
      <c r="H42" s="147"/>
      <c r="I42" s="55"/>
      <c r="J42" s="62" t="n">
        <v>16</v>
      </c>
      <c r="K42" s="55" t="n">
        <v>40</v>
      </c>
      <c r="L42" s="104"/>
      <c r="M42" s="55"/>
      <c r="N42" s="146" t="n">
        <v>16</v>
      </c>
      <c r="O42" s="55" t="n">
        <v>30</v>
      </c>
      <c r="P42" s="1"/>
    </row>
    <row r="43" s="122" customFormat="true" ht="13.5" hidden="false" customHeight="false" outlineLevel="0" collapsed="false">
      <c r="A43" s="36" t="n">
        <v>18</v>
      </c>
      <c r="B43" s="36" t="s">
        <v>34</v>
      </c>
      <c r="C43" s="60" t="s">
        <v>450</v>
      </c>
      <c r="D43" s="140" t="s">
        <v>451</v>
      </c>
      <c r="E43" s="36" t="n">
        <v>70</v>
      </c>
      <c r="F43" s="247"/>
      <c r="G43" s="135"/>
      <c r="H43" s="147"/>
      <c r="I43" s="55"/>
      <c r="J43" s="146" t="n">
        <v>16</v>
      </c>
      <c r="K43" s="55" t="n">
        <v>40</v>
      </c>
      <c r="L43" s="136"/>
      <c r="M43" s="55"/>
      <c r="N43" s="146" t="n">
        <v>16</v>
      </c>
      <c r="O43" s="55" t="n">
        <v>30</v>
      </c>
      <c r="P43" s="1"/>
    </row>
    <row r="44" s="122" customFormat="true" ht="13.5" hidden="false" customHeight="false" outlineLevel="0" collapsed="false">
      <c r="A44" s="36" t="n">
        <v>21</v>
      </c>
      <c r="B44" s="36"/>
      <c r="C44" s="249" t="s">
        <v>448</v>
      </c>
      <c r="D44" s="250" t="s">
        <v>494</v>
      </c>
      <c r="E44" s="36" t="n">
        <v>65</v>
      </c>
      <c r="F44" s="247" t="n">
        <v>16</v>
      </c>
      <c r="G44" s="135" t="n">
        <v>25</v>
      </c>
      <c r="H44" s="46"/>
      <c r="I44" s="55"/>
      <c r="J44" s="146" t="n">
        <v>16</v>
      </c>
      <c r="K44" s="55" t="n">
        <v>40</v>
      </c>
      <c r="L44" s="136"/>
      <c r="M44" s="55"/>
      <c r="N44" s="146"/>
      <c r="O44" s="55"/>
      <c r="P44" s="1"/>
    </row>
    <row r="45" s="122" customFormat="true" ht="13.5" hidden="false" customHeight="true" outlineLevel="0" collapsed="false">
      <c r="A45" s="36" t="n">
        <v>22</v>
      </c>
      <c r="B45" s="36"/>
      <c r="C45" s="95" t="s">
        <v>472</v>
      </c>
      <c r="D45" s="48" t="s">
        <v>160</v>
      </c>
      <c r="E45" s="36" t="n">
        <v>60</v>
      </c>
      <c r="F45" s="246"/>
      <c r="G45" s="135"/>
      <c r="H45" s="46"/>
      <c r="I45" s="55"/>
      <c r="J45" s="62" t="n">
        <v>8</v>
      </c>
      <c r="K45" s="55" t="n">
        <v>60</v>
      </c>
      <c r="L45" s="104"/>
      <c r="M45" s="55"/>
      <c r="N45" s="146"/>
      <c r="O45" s="55"/>
      <c r="P45" s="1"/>
    </row>
    <row r="46" s="122" customFormat="true" ht="13.5" hidden="false" customHeight="true" outlineLevel="0" collapsed="false">
      <c r="A46" s="36" t="n">
        <v>23</v>
      </c>
      <c r="B46" s="36"/>
      <c r="C46" s="47" t="s">
        <v>37</v>
      </c>
      <c r="D46" s="55" t="s">
        <v>38</v>
      </c>
      <c r="E46" s="36" t="n">
        <v>40</v>
      </c>
      <c r="F46" s="247" t="n">
        <v>8</v>
      </c>
      <c r="G46" s="135" t="n">
        <v>40</v>
      </c>
      <c r="H46" s="46"/>
      <c r="I46" s="55"/>
      <c r="J46" s="62"/>
      <c r="K46" s="55"/>
      <c r="L46" s="136"/>
      <c r="M46" s="55"/>
      <c r="N46" s="146"/>
      <c r="O46" s="55"/>
      <c r="P46" s="1"/>
    </row>
    <row r="47" s="122" customFormat="true" ht="13.5" hidden="false" customHeight="true" outlineLevel="0" collapsed="false">
      <c r="A47" s="36" t="n">
        <v>23</v>
      </c>
      <c r="B47" s="36" t="s">
        <v>34</v>
      </c>
      <c r="C47" s="168" t="s">
        <v>432</v>
      </c>
      <c r="D47" s="170" t="s">
        <v>433</v>
      </c>
      <c r="E47" s="36" t="n">
        <v>40</v>
      </c>
      <c r="F47" s="247" t="n">
        <v>8</v>
      </c>
      <c r="G47" s="135" t="n">
        <v>40</v>
      </c>
      <c r="H47" s="46"/>
      <c r="I47" s="55"/>
      <c r="J47" s="62"/>
      <c r="K47" s="55"/>
      <c r="L47" s="136"/>
      <c r="M47" s="55"/>
      <c r="N47" s="146"/>
      <c r="O47" s="55"/>
      <c r="P47" s="1"/>
    </row>
    <row r="48" s="122" customFormat="true" ht="13.5" hidden="false" customHeight="true" outlineLevel="0" collapsed="false">
      <c r="A48" s="36" t="n">
        <v>23</v>
      </c>
      <c r="B48" s="36" t="s">
        <v>34</v>
      </c>
      <c r="C48" s="237" t="s">
        <v>339</v>
      </c>
      <c r="D48" s="170" t="s">
        <v>433</v>
      </c>
      <c r="E48" s="36" t="n">
        <v>40</v>
      </c>
      <c r="F48" s="247"/>
      <c r="G48" s="135"/>
      <c r="H48" s="251"/>
      <c r="I48" s="55"/>
      <c r="J48" s="194" t="n">
        <v>16</v>
      </c>
      <c r="K48" s="55" t="n">
        <v>40</v>
      </c>
      <c r="L48" s="240"/>
      <c r="M48" s="55"/>
      <c r="N48" s="240"/>
      <c r="O48" s="55"/>
      <c r="P48" s="1"/>
      <c r="Q48" s="1"/>
    </row>
    <row r="49" s="122" customFormat="true" ht="13.5" hidden="false" customHeight="false" outlineLevel="0" collapsed="false">
      <c r="A49" s="36" t="n">
        <v>23</v>
      </c>
      <c r="B49" s="36" t="s">
        <v>34</v>
      </c>
      <c r="C49" s="168" t="s">
        <v>323</v>
      </c>
      <c r="D49" s="48" t="s">
        <v>218</v>
      </c>
      <c r="E49" s="36" t="n">
        <v>40</v>
      </c>
      <c r="F49" s="247" t="n">
        <v>8</v>
      </c>
      <c r="G49" s="135" t="n">
        <v>40</v>
      </c>
      <c r="H49" s="136"/>
      <c r="I49" s="55"/>
      <c r="J49" s="248"/>
      <c r="K49" s="55"/>
      <c r="L49" s="104"/>
      <c r="M49" s="55"/>
      <c r="N49" s="146"/>
      <c r="O49" s="55"/>
      <c r="P49" s="1"/>
      <c r="Q49" s="1"/>
    </row>
    <row r="50" s="122" customFormat="true" ht="13.5" hidden="false" customHeight="true" outlineLevel="0" collapsed="false">
      <c r="A50" s="36" t="n">
        <v>23</v>
      </c>
      <c r="B50" s="36" t="s">
        <v>34</v>
      </c>
      <c r="C50" s="104" t="s">
        <v>470</v>
      </c>
      <c r="D50" s="180" t="s">
        <v>471</v>
      </c>
      <c r="E50" s="36" t="n">
        <v>40</v>
      </c>
      <c r="F50" s="247"/>
      <c r="G50" s="135"/>
      <c r="H50" s="136" t="n">
        <v>8</v>
      </c>
      <c r="I50" s="55" t="n">
        <v>40</v>
      </c>
      <c r="J50" s="146"/>
      <c r="K50" s="55"/>
      <c r="L50" s="136"/>
      <c r="M50" s="55"/>
      <c r="N50" s="146"/>
      <c r="O50" s="55"/>
      <c r="P50" s="1"/>
    </row>
    <row r="51" s="122" customFormat="true" ht="13.5" hidden="false" customHeight="false" outlineLevel="0" collapsed="false">
      <c r="A51" s="36" t="n">
        <v>23</v>
      </c>
      <c r="B51" s="36" t="s">
        <v>34</v>
      </c>
      <c r="C51" s="185" t="s">
        <v>438</v>
      </c>
      <c r="D51" s="103" t="s">
        <v>429</v>
      </c>
      <c r="E51" s="36" t="n">
        <v>40</v>
      </c>
      <c r="F51" s="252"/>
      <c r="G51" s="135"/>
      <c r="H51" s="54" t="n">
        <v>8</v>
      </c>
      <c r="I51" s="55" t="n">
        <v>40</v>
      </c>
      <c r="J51" s="146"/>
      <c r="K51" s="55"/>
      <c r="L51" s="136"/>
      <c r="M51" s="55"/>
      <c r="N51" s="146"/>
      <c r="O51" s="55"/>
      <c r="P51" s="1"/>
    </row>
    <row r="52" s="122" customFormat="true" ht="13.5" hidden="false" customHeight="true" outlineLevel="0" collapsed="false">
      <c r="A52" s="36" t="n">
        <v>23</v>
      </c>
      <c r="B52" s="36" t="s">
        <v>34</v>
      </c>
      <c r="C52" s="168" t="s">
        <v>495</v>
      </c>
      <c r="D52" s="103" t="s">
        <v>429</v>
      </c>
      <c r="E52" s="36" t="n">
        <v>40</v>
      </c>
      <c r="F52" s="247" t="n">
        <v>8</v>
      </c>
      <c r="G52" s="135" t="n">
        <v>40</v>
      </c>
      <c r="H52" s="136"/>
      <c r="I52" s="55"/>
      <c r="J52" s="62"/>
      <c r="K52" s="55"/>
      <c r="L52" s="104"/>
      <c r="M52" s="55"/>
      <c r="N52" s="146"/>
      <c r="O52" s="55"/>
      <c r="P52" s="1"/>
      <c r="Q52" s="139"/>
    </row>
    <row r="53" s="122" customFormat="true" ht="13.5" hidden="false" customHeight="true" outlineLevel="0" collapsed="false">
      <c r="A53" s="36" t="n">
        <v>23</v>
      </c>
      <c r="B53" s="36" t="s">
        <v>34</v>
      </c>
      <c r="C53" s="253" t="s">
        <v>441</v>
      </c>
      <c r="D53" s="254" t="s">
        <v>342</v>
      </c>
      <c r="E53" s="36" t="n">
        <v>40</v>
      </c>
      <c r="F53" s="247" t="n">
        <v>8</v>
      </c>
      <c r="G53" s="135" t="n">
        <v>40</v>
      </c>
      <c r="H53" s="136"/>
      <c r="I53" s="55"/>
      <c r="J53" s="146"/>
      <c r="K53" s="55"/>
      <c r="L53" s="136"/>
      <c r="M53" s="55"/>
      <c r="N53" s="146"/>
      <c r="O53" s="55"/>
      <c r="P53" s="1"/>
    </row>
    <row r="54" s="139" customFormat="true" ht="13.5" hidden="false" customHeight="false" outlineLevel="0" collapsed="false">
      <c r="A54" s="36" t="n">
        <v>23</v>
      </c>
      <c r="B54" s="36" t="s">
        <v>34</v>
      </c>
      <c r="C54" s="95" t="s">
        <v>341</v>
      </c>
      <c r="D54" s="39" t="s">
        <v>342</v>
      </c>
      <c r="E54" s="36" t="n">
        <v>40</v>
      </c>
      <c r="F54" s="247" t="n">
        <v>8</v>
      </c>
      <c r="G54" s="135" t="n">
        <v>40</v>
      </c>
      <c r="H54" s="147"/>
      <c r="I54" s="55"/>
      <c r="J54" s="146"/>
      <c r="K54" s="55"/>
      <c r="L54" s="136"/>
      <c r="M54" s="55"/>
      <c r="N54" s="146"/>
      <c r="O54" s="55"/>
      <c r="P54" s="1"/>
      <c r="Q54" s="122"/>
    </row>
    <row r="55" s="139" customFormat="true" ht="13.5" hidden="false" customHeight="false" outlineLevel="0" collapsed="false">
      <c r="A55" s="36" t="n">
        <v>23</v>
      </c>
      <c r="B55" s="36" t="s">
        <v>34</v>
      </c>
      <c r="C55" s="104" t="s">
        <v>496</v>
      </c>
      <c r="D55" s="103" t="s">
        <v>31</v>
      </c>
      <c r="E55" s="36" t="n">
        <v>40</v>
      </c>
      <c r="F55" s="246" t="n">
        <v>8</v>
      </c>
      <c r="G55" s="135" t="n">
        <v>40</v>
      </c>
      <c r="H55" s="101"/>
      <c r="I55" s="55"/>
      <c r="J55" s="62"/>
      <c r="K55" s="55"/>
      <c r="L55" s="104"/>
      <c r="M55" s="55"/>
      <c r="N55" s="146"/>
      <c r="O55" s="55"/>
      <c r="P55" s="1"/>
      <c r="Q55" s="122"/>
    </row>
    <row r="56" s="139" customFormat="true" ht="13.5" hidden="false" customHeight="false" outlineLevel="0" collapsed="false">
      <c r="A56" s="36" t="n">
        <v>23</v>
      </c>
      <c r="B56" s="36" t="s">
        <v>34</v>
      </c>
      <c r="C56" s="47" t="s">
        <v>30</v>
      </c>
      <c r="D56" s="48" t="s">
        <v>31</v>
      </c>
      <c r="E56" s="36" t="n">
        <v>40</v>
      </c>
      <c r="F56" s="247" t="n">
        <v>8</v>
      </c>
      <c r="G56" s="135" t="n">
        <v>40</v>
      </c>
      <c r="H56" s="101"/>
      <c r="I56" s="55"/>
      <c r="J56" s="62"/>
      <c r="K56" s="55"/>
      <c r="L56" s="136"/>
      <c r="M56" s="55"/>
      <c r="N56" s="146"/>
      <c r="O56" s="55"/>
      <c r="P56" s="1"/>
      <c r="Q56" s="122"/>
    </row>
    <row r="57" s="139" customFormat="true" ht="13.5" hidden="false" customHeight="false" outlineLevel="0" collapsed="false">
      <c r="A57" s="36" t="n">
        <v>23</v>
      </c>
      <c r="B57" s="36" t="s">
        <v>34</v>
      </c>
      <c r="C57" s="60" t="s">
        <v>459</v>
      </c>
      <c r="D57" s="180" t="s">
        <v>362</v>
      </c>
      <c r="E57" s="36" t="n">
        <v>40</v>
      </c>
      <c r="F57" s="247"/>
      <c r="G57" s="135"/>
      <c r="H57" s="101"/>
      <c r="I57" s="55"/>
      <c r="J57" s="248" t="n">
        <v>16</v>
      </c>
      <c r="K57" s="55" t="n">
        <v>40</v>
      </c>
      <c r="L57" s="104"/>
      <c r="M57" s="55"/>
      <c r="N57" s="146"/>
      <c r="O57" s="55"/>
      <c r="P57" s="1"/>
      <c r="Q57" s="1"/>
    </row>
    <row r="58" s="122" customFormat="true" ht="13.5" hidden="false" customHeight="true" outlineLevel="0" collapsed="false">
      <c r="A58" s="36" t="n">
        <v>35</v>
      </c>
      <c r="B58" s="36"/>
      <c r="C58" s="168" t="s">
        <v>242</v>
      </c>
      <c r="D58" s="180" t="s">
        <v>64</v>
      </c>
      <c r="E58" s="36" t="n">
        <v>25</v>
      </c>
      <c r="F58" s="247" t="n">
        <v>16</v>
      </c>
      <c r="G58" s="135" t="n">
        <v>25</v>
      </c>
      <c r="H58" s="136"/>
      <c r="I58" s="55"/>
      <c r="J58" s="248"/>
      <c r="K58" s="55"/>
      <c r="L58" s="104"/>
      <c r="M58" s="55"/>
      <c r="N58" s="146"/>
      <c r="O58" s="55"/>
      <c r="P58" s="1"/>
      <c r="Q58" s="1"/>
    </row>
    <row r="59" s="1" customFormat="true" ht="13.5" hidden="false" customHeight="false" outlineLevel="0" collapsed="false">
      <c r="A59" s="36" t="n">
        <v>35</v>
      </c>
      <c r="B59" s="36" t="s">
        <v>34</v>
      </c>
      <c r="C59" s="168" t="s">
        <v>443</v>
      </c>
      <c r="D59" s="180" t="s">
        <v>64</v>
      </c>
      <c r="E59" s="36" t="n">
        <v>25</v>
      </c>
      <c r="F59" s="247" t="n">
        <v>16</v>
      </c>
      <c r="G59" s="135" t="n">
        <v>25</v>
      </c>
      <c r="H59" s="101"/>
      <c r="I59" s="55"/>
      <c r="J59" s="146"/>
      <c r="K59" s="55"/>
      <c r="L59" s="136"/>
      <c r="M59" s="55"/>
      <c r="N59" s="146"/>
      <c r="O59" s="55"/>
      <c r="Q59" s="122"/>
    </row>
    <row r="60" s="139" customFormat="true" ht="13.5" hidden="false" customHeight="false" outlineLevel="0" collapsed="false">
      <c r="A60" s="36" t="n">
        <v>35</v>
      </c>
      <c r="B60" s="36" t="s">
        <v>34</v>
      </c>
      <c r="C60" s="47" t="s">
        <v>400</v>
      </c>
      <c r="D60" s="48" t="s">
        <v>64</v>
      </c>
      <c r="E60" s="36" t="n">
        <v>25</v>
      </c>
      <c r="F60" s="247" t="n">
        <v>16</v>
      </c>
      <c r="G60" s="135" t="n">
        <v>25</v>
      </c>
      <c r="H60" s="101"/>
      <c r="I60" s="55"/>
      <c r="J60" s="62"/>
      <c r="K60" s="55"/>
      <c r="L60" s="136"/>
      <c r="M60" s="55"/>
      <c r="N60" s="146"/>
      <c r="O60" s="55"/>
      <c r="P60" s="1"/>
      <c r="Q60" s="122"/>
    </row>
    <row r="61" s="139" customFormat="true" ht="13.5" hidden="false" customHeight="false" outlineLevel="0" collapsed="false">
      <c r="A61" s="36" t="n">
        <v>35</v>
      </c>
      <c r="B61" s="36" t="s">
        <v>34</v>
      </c>
      <c r="C61" s="104" t="s">
        <v>389</v>
      </c>
      <c r="D61" s="255" t="s">
        <v>87</v>
      </c>
      <c r="E61" s="36" t="n">
        <v>25</v>
      </c>
      <c r="F61" s="247" t="n">
        <v>16</v>
      </c>
      <c r="G61" s="135" t="n">
        <v>25</v>
      </c>
      <c r="H61" s="101"/>
      <c r="I61" s="55"/>
      <c r="J61" s="62"/>
      <c r="K61" s="55"/>
      <c r="L61" s="136"/>
      <c r="M61" s="55"/>
      <c r="N61" s="146"/>
      <c r="O61" s="55"/>
      <c r="P61" s="1"/>
      <c r="Q61" s="122"/>
    </row>
    <row r="62" s="139" customFormat="true" ht="13.5" hidden="false" customHeight="false" outlineLevel="0" collapsed="false">
      <c r="A62" s="36" t="n">
        <v>35</v>
      </c>
      <c r="B62" s="36" t="s">
        <v>34</v>
      </c>
      <c r="C62" s="38" t="s">
        <v>248</v>
      </c>
      <c r="D62" s="58" t="s">
        <v>345</v>
      </c>
      <c r="E62" s="36" t="n">
        <v>25</v>
      </c>
      <c r="F62" s="246" t="n">
        <v>16</v>
      </c>
      <c r="G62" s="135" t="n">
        <v>25</v>
      </c>
      <c r="H62" s="101"/>
      <c r="I62" s="55"/>
      <c r="J62" s="146"/>
      <c r="K62" s="55"/>
      <c r="L62" s="54"/>
      <c r="M62" s="55"/>
      <c r="N62" s="194"/>
      <c r="O62" s="55"/>
      <c r="P62" s="1"/>
      <c r="Q62" s="122"/>
    </row>
    <row r="63" s="122" customFormat="true" ht="13.5" hidden="false" customHeight="true" outlineLevel="0" collapsed="false">
      <c r="A63" s="36"/>
      <c r="B63" s="36"/>
      <c r="C63" s="47"/>
      <c r="D63" s="216"/>
      <c r="E63" s="36" t="n">
        <v>0</v>
      </c>
      <c r="F63" s="247"/>
      <c r="G63" s="135"/>
      <c r="H63" s="147"/>
      <c r="I63" s="55"/>
      <c r="J63" s="146"/>
      <c r="K63" s="55"/>
      <c r="L63" s="136"/>
      <c r="M63" s="55"/>
      <c r="N63" s="146"/>
      <c r="O63" s="55"/>
      <c r="P63" s="256"/>
    </row>
    <row r="64" s="122" customFormat="true" ht="13.5" hidden="false" customHeight="true" outlineLevel="0" collapsed="false">
      <c r="A64" s="36"/>
      <c r="B64" s="36"/>
      <c r="C64" s="104"/>
      <c r="D64" s="257"/>
      <c r="E64" s="36" t="n">
        <v>0</v>
      </c>
      <c r="F64" s="246"/>
      <c r="G64" s="135"/>
      <c r="H64" s="147"/>
      <c r="I64" s="55"/>
      <c r="J64" s="62"/>
      <c r="K64" s="55"/>
      <c r="L64" s="104"/>
      <c r="M64" s="55"/>
      <c r="N64" s="194"/>
      <c r="O64" s="55"/>
      <c r="P64" s="256"/>
    </row>
    <row r="65" s="122" customFormat="true" ht="13.5" hidden="false" customHeight="true" outlineLevel="0" collapsed="false">
      <c r="A65" s="36"/>
      <c r="B65" s="36"/>
      <c r="C65" s="258"/>
      <c r="D65" s="259"/>
      <c r="E65" s="36" t="n">
        <v>0</v>
      </c>
      <c r="F65" s="246"/>
      <c r="G65" s="135"/>
      <c r="H65" s="147"/>
      <c r="I65" s="55"/>
      <c r="J65" s="62"/>
      <c r="K65" s="55"/>
      <c r="L65" s="104"/>
      <c r="M65" s="55"/>
      <c r="N65" s="194"/>
      <c r="O65" s="55"/>
      <c r="P65" s="256"/>
    </row>
    <row r="66" s="122" customFormat="true" ht="13.5" hidden="false" customHeight="true" outlineLevel="0" collapsed="false">
      <c r="A66" s="36"/>
      <c r="B66" s="36"/>
      <c r="C66" s="104"/>
      <c r="D66" s="103"/>
      <c r="E66" s="36" t="n">
        <v>0</v>
      </c>
      <c r="F66" s="247"/>
      <c r="G66" s="135"/>
      <c r="H66" s="147"/>
      <c r="I66" s="55"/>
      <c r="J66" s="146"/>
      <c r="K66" s="55"/>
      <c r="L66" s="136"/>
      <c r="M66" s="55"/>
      <c r="N66" s="146"/>
      <c r="O66" s="55"/>
      <c r="P66" s="256"/>
    </row>
    <row r="67" s="122" customFormat="true" ht="13.5" hidden="false" customHeight="true" outlineLevel="0" collapsed="false">
      <c r="A67" s="36"/>
      <c r="B67" s="36"/>
      <c r="C67" s="104"/>
      <c r="D67" s="103"/>
      <c r="E67" s="36" t="n">
        <v>0</v>
      </c>
      <c r="F67" s="247"/>
      <c r="G67" s="135"/>
      <c r="H67" s="147"/>
      <c r="I67" s="55"/>
      <c r="J67" s="146"/>
      <c r="K67" s="55"/>
      <c r="L67" s="136"/>
      <c r="M67" s="55"/>
      <c r="N67" s="146"/>
      <c r="O67" s="55"/>
      <c r="P67" s="256"/>
    </row>
    <row r="68" customFormat="false" ht="3" hidden="false" customHeight="true" outlineLevel="0" collapsed="false">
      <c r="A68" s="187"/>
      <c r="B68" s="189"/>
      <c r="C68" s="187"/>
      <c r="D68" s="187"/>
      <c r="E68" s="187"/>
      <c r="F68" s="189"/>
      <c r="G68" s="230"/>
      <c r="H68" s="189"/>
      <c r="I68" s="187"/>
      <c r="J68" s="189"/>
      <c r="K68" s="187"/>
      <c r="L68" s="189"/>
      <c r="M68" s="187"/>
      <c r="N68" s="190"/>
      <c r="O68" s="187"/>
    </row>
    <row r="69" s="5" customFormat="true" ht="19.5" hidden="false" customHeight="true" outlineLevel="0" collapsed="false">
      <c r="A69" s="6" t="s">
        <v>0</v>
      </c>
      <c r="F69" s="6" t="s">
        <v>497</v>
      </c>
      <c r="K69" s="122"/>
      <c r="M69" s="5" t="s">
        <v>2</v>
      </c>
      <c r="N69" s="123"/>
    </row>
    <row r="70" customFormat="false" ht="4.5" hidden="false" customHeight="true" outlineLevel="0" collapsed="false"/>
    <row r="71" s="122" customFormat="true" ht="13.5" hidden="false" customHeight="false" outlineLevel="0" collapsed="false">
      <c r="A71" s="125" t="s">
        <v>3</v>
      </c>
      <c r="B71" s="125"/>
      <c r="C71" s="78" t="s">
        <v>4</v>
      </c>
      <c r="D71" s="79" t="s">
        <v>5</v>
      </c>
      <c r="E71" s="80" t="s">
        <v>6</v>
      </c>
      <c r="F71" s="81" t="s">
        <v>427</v>
      </c>
      <c r="G71" s="81"/>
      <c r="H71" s="81" t="s">
        <v>282</v>
      </c>
      <c r="I71" s="81"/>
      <c r="J71" s="81" t="s">
        <v>10</v>
      </c>
      <c r="K71" s="81"/>
      <c r="L71" s="81" t="s">
        <v>11</v>
      </c>
      <c r="M71" s="81"/>
      <c r="N71" s="81" t="s">
        <v>12</v>
      </c>
      <c r="O71" s="81"/>
    </row>
    <row r="72" customFormat="false" ht="13.5" hidden="false" customHeight="false" outlineLevel="0" collapsed="false">
      <c r="A72" s="125"/>
      <c r="B72" s="125"/>
      <c r="C72" s="78"/>
      <c r="D72" s="79"/>
      <c r="E72" s="85" t="s">
        <v>13</v>
      </c>
      <c r="F72" s="78" t="s">
        <v>14</v>
      </c>
      <c r="G72" s="86" t="s">
        <v>6</v>
      </c>
      <c r="H72" s="78" t="s">
        <v>14</v>
      </c>
      <c r="I72" s="86" t="s">
        <v>6</v>
      </c>
      <c r="J72" s="78" t="s">
        <v>14</v>
      </c>
      <c r="K72" s="86" t="s">
        <v>6</v>
      </c>
      <c r="L72" s="78" t="s">
        <v>14</v>
      </c>
      <c r="M72" s="86" t="s">
        <v>6</v>
      </c>
      <c r="N72" s="89" t="s">
        <v>14</v>
      </c>
      <c r="O72" s="86" t="s">
        <v>6</v>
      </c>
    </row>
    <row r="73" customFormat="false" ht="3" hidden="false" customHeight="true" outlineLevel="0" collapsed="false">
      <c r="A73" s="26"/>
      <c r="B73" s="26"/>
      <c r="C73" s="128"/>
      <c r="D73" s="129"/>
      <c r="E73" s="127"/>
      <c r="F73" s="92"/>
      <c r="G73" s="93"/>
      <c r="H73" s="130"/>
      <c r="I73" s="131"/>
      <c r="J73" s="92"/>
      <c r="K73" s="93"/>
      <c r="L73" s="130"/>
      <c r="M73" s="131"/>
      <c r="N73" s="132"/>
      <c r="O73" s="93"/>
    </row>
    <row r="74" s="122" customFormat="true" ht="13.5" hidden="false" customHeight="true" outlineLevel="0" collapsed="false">
      <c r="A74" s="260" t="n">
        <v>1</v>
      </c>
      <c r="B74" s="36"/>
      <c r="C74" s="261" t="s">
        <v>339</v>
      </c>
      <c r="D74" s="262" t="s">
        <v>433</v>
      </c>
      <c r="E74" s="263" t="n">
        <v>280</v>
      </c>
      <c r="F74" s="264" t="n">
        <v>1</v>
      </c>
      <c r="G74" s="135" t="n">
        <v>150</v>
      </c>
      <c r="H74" s="265"/>
      <c r="I74" s="55"/>
      <c r="J74" s="266"/>
      <c r="K74" s="55"/>
      <c r="L74" s="265"/>
      <c r="M74" s="55"/>
      <c r="N74" s="267" t="n">
        <v>2</v>
      </c>
      <c r="O74" s="55" t="n">
        <v>130</v>
      </c>
    </row>
    <row r="75" s="122" customFormat="true" ht="13.5" hidden="false" customHeight="true" outlineLevel="0" collapsed="false">
      <c r="A75" s="260" t="n">
        <v>2</v>
      </c>
      <c r="B75" s="36"/>
      <c r="C75" s="268" t="s">
        <v>432</v>
      </c>
      <c r="D75" s="262" t="s">
        <v>433</v>
      </c>
      <c r="E75" s="263" t="n">
        <v>180</v>
      </c>
      <c r="F75" s="269"/>
      <c r="G75" s="135"/>
      <c r="H75" s="270"/>
      <c r="I75" s="55"/>
      <c r="J75" s="271"/>
      <c r="K75" s="55"/>
      <c r="L75" s="270"/>
      <c r="M75" s="55"/>
      <c r="N75" s="272" t="n">
        <v>1</v>
      </c>
      <c r="O75" s="55" t="n">
        <v>180</v>
      </c>
      <c r="P75" s="139"/>
      <c r="Q75" s="139"/>
    </row>
    <row r="76" s="122" customFormat="true" ht="13.5" hidden="false" customHeight="true" outlineLevel="0" collapsed="false">
      <c r="A76" s="260" t="n">
        <v>2</v>
      </c>
      <c r="B76" s="36" t="s">
        <v>34</v>
      </c>
      <c r="C76" s="268" t="s">
        <v>495</v>
      </c>
      <c r="D76" s="273" t="s">
        <v>429</v>
      </c>
      <c r="E76" s="263" t="n">
        <v>180</v>
      </c>
      <c r="F76" s="136"/>
      <c r="G76" s="135"/>
      <c r="H76" s="175"/>
      <c r="I76" s="55"/>
      <c r="J76" s="173"/>
      <c r="K76" s="55"/>
      <c r="L76" s="175"/>
      <c r="M76" s="55"/>
      <c r="N76" s="176" t="n">
        <v>1</v>
      </c>
      <c r="O76" s="55" t="n">
        <v>180</v>
      </c>
    </row>
    <row r="77" s="139" customFormat="true" ht="13.5" hidden="false" customHeight="false" outlineLevel="0" collapsed="false">
      <c r="A77" s="260" t="n">
        <v>4</v>
      </c>
      <c r="B77" s="36"/>
      <c r="C77" s="274" t="s">
        <v>472</v>
      </c>
      <c r="D77" s="262" t="s">
        <v>433</v>
      </c>
      <c r="E77" s="263" t="n">
        <v>150</v>
      </c>
      <c r="F77" s="136" t="n">
        <v>1</v>
      </c>
      <c r="G77" s="135" t="n">
        <v>150</v>
      </c>
      <c r="H77" s="175"/>
      <c r="I77" s="55"/>
      <c r="J77" s="242"/>
      <c r="K77" s="55"/>
      <c r="L77" s="175"/>
      <c r="M77" s="55"/>
      <c r="N77" s="173"/>
      <c r="O77" s="55"/>
      <c r="P77" s="122"/>
    </row>
    <row r="78" s="122" customFormat="true" ht="13.5" hidden="false" customHeight="true" outlineLevel="0" collapsed="false">
      <c r="A78" s="260" t="n">
        <v>5</v>
      </c>
      <c r="B78" s="36"/>
      <c r="C78" s="275" t="s">
        <v>337</v>
      </c>
      <c r="D78" s="262" t="s">
        <v>433</v>
      </c>
      <c r="E78" s="263" t="n">
        <v>130</v>
      </c>
      <c r="F78" s="136"/>
      <c r="G78" s="135"/>
      <c r="H78" s="175"/>
      <c r="I78" s="55"/>
      <c r="J78" s="242"/>
      <c r="K78" s="55"/>
      <c r="L78" s="175"/>
      <c r="M78" s="55"/>
      <c r="N78" s="173" t="n">
        <v>2</v>
      </c>
      <c r="O78" s="55" t="n">
        <v>130</v>
      </c>
      <c r="P78" s="139"/>
      <c r="Q78" s="139"/>
    </row>
    <row r="79" s="122" customFormat="true" ht="13.5" hidden="false" customHeight="true" outlineLevel="0" collapsed="false">
      <c r="A79" s="260" t="n">
        <v>6</v>
      </c>
      <c r="B79" s="36"/>
      <c r="C79" s="276" t="s">
        <v>328</v>
      </c>
      <c r="D79" s="255" t="s">
        <v>64</v>
      </c>
      <c r="E79" s="263" t="n">
        <v>100</v>
      </c>
      <c r="F79" s="136" t="n">
        <v>2</v>
      </c>
      <c r="G79" s="135" t="n">
        <v>100</v>
      </c>
      <c r="H79" s="241"/>
      <c r="I79" s="55"/>
      <c r="J79" s="242"/>
      <c r="K79" s="55"/>
      <c r="L79" s="175"/>
      <c r="M79" s="55"/>
      <c r="N79" s="173"/>
      <c r="O79" s="55"/>
    </row>
    <row r="80" s="139" customFormat="true" ht="13.5" hidden="false" customHeight="false" outlineLevel="0" collapsed="false">
      <c r="A80" s="260" t="n">
        <v>6</v>
      </c>
      <c r="B80" s="36" t="s">
        <v>34</v>
      </c>
      <c r="C80" s="276" t="s">
        <v>333</v>
      </c>
      <c r="D80" s="277" t="s">
        <v>334</v>
      </c>
      <c r="E80" s="263" t="n">
        <v>100</v>
      </c>
      <c r="F80" s="136" t="n">
        <v>2</v>
      </c>
      <c r="G80" s="135" t="n">
        <v>100</v>
      </c>
      <c r="H80" s="175"/>
      <c r="I80" s="55"/>
      <c r="J80" s="242"/>
      <c r="K80" s="55"/>
      <c r="L80" s="175"/>
      <c r="M80" s="55"/>
      <c r="N80" s="173"/>
      <c r="O80" s="55"/>
    </row>
    <row r="81" s="122" customFormat="true" ht="13.5" hidden="false" customHeight="true" outlineLevel="0" collapsed="false">
      <c r="A81" s="260" t="n">
        <v>8</v>
      </c>
      <c r="B81" s="36"/>
      <c r="C81" s="185" t="s">
        <v>454</v>
      </c>
      <c r="D81" s="278" t="s">
        <v>109</v>
      </c>
      <c r="E81" s="263" t="n">
        <v>90</v>
      </c>
      <c r="F81" s="136"/>
      <c r="G81" s="135"/>
      <c r="H81" s="241"/>
      <c r="I81" s="55"/>
      <c r="J81" s="173"/>
      <c r="K81" s="55"/>
      <c r="L81" s="175"/>
      <c r="M81" s="55"/>
      <c r="N81" s="173" t="n">
        <v>4</v>
      </c>
      <c r="O81" s="55" t="n">
        <v>90</v>
      </c>
    </row>
    <row r="82" s="139" customFormat="true" ht="13.5" hidden="false" customHeight="false" outlineLevel="0" collapsed="false">
      <c r="A82" s="260" t="n">
        <v>8</v>
      </c>
      <c r="B82" s="36" t="s">
        <v>34</v>
      </c>
      <c r="C82" s="237" t="s">
        <v>488</v>
      </c>
      <c r="D82" s="278" t="s">
        <v>109</v>
      </c>
      <c r="E82" s="263" t="n">
        <v>90</v>
      </c>
      <c r="F82" s="136"/>
      <c r="G82" s="135"/>
      <c r="H82" s="175"/>
      <c r="I82" s="55"/>
      <c r="J82" s="242"/>
      <c r="K82" s="55"/>
      <c r="L82" s="175"/>
      <c r="M82" s="55"/>
      <c r="N82" s="173" t="n">
        <v>4</v>
      </c>
      <c r="O82" s="55" t="n">
        <v>90</v>
      </c>
    </row>
    <row r="83" s="122" customFormat="true" ht="13.5" hidden="false" customHeight="true" outlineLevel="0" collapsed="false">
      <c r="A83" s="260" t="n">
        <v>8</v>
      </c>
      <c r="B83" s="36" t="s">
        <v>34</v>
      </c>
      <c r="C83" s="199" t="s">
        <v>498</v>
      </c>
      <c r="D83" s="277" t="s">
        <v>31</v>
      </c>
      <c r="E83" s="263" t="n">
        <v>90</v>
      </c>
      <c r="F83" s="136"/>
      <c r="G83" s="135"/>
      <c r="H83" s="175"/>
      <c r="I83" s="55"/>
      <c r="J83" s="173"/>
      <c r="K83" s="55"/>
      <c r="L83" s="175"/>
      <c r="M83" s="55"/>
      <c r="N83" s="279" t="n">
        <v>4</v>
      </c>
      <c r="O83" s="55" t="n">
        <v>90</v>
      </c>
    </row>
    <row r="84" s="139" customFormat="true" ht="13.5" hidden="false" customHeight="false" outlineLevel="0" collapsed="false">
      <c r="A84" s="260" t="n">
        <v>8</v>
      </c>
      <c r="B84" s="36" t="s">
        <v>34</v>
      </c>
      <c r="C84" s="38" t="s">
        <v>499</v>
      </c>
      <c r="D84" s="277" t="s">
        <v>31</v>
      </c>
      <c r="E84" s="263" t="n">
        <v>90</v>
      </c>
      <c r="F84" s="136"/>
      <c r="G84" s="135"/>
      <c r="H84" s="175"/>
      <c r="I84" s="55"/>
      <c r="J84" s="280"/>
      <c r="K84" s="55"/>
      <c r="L84" s="175"/>
      <c r="M84" s="55"/>
      <c r="N84" s="173" t="n">
        <v>4</v>
      </c>
      <c r="O84" s="55" t="n">
        <v>90</v>
      </c>
    </row>
    <row r="85" s="139" customFormat="true" ht="13.5" hidden="false" customHeight="false" outlineLevel="0" collapsed="false">
      <c r="A85" s="260" t="n">
        <v>12</v>
      </c>
      <c r="B85" s="36"/>
      <c r="C85" s="168" t="s">
        <v>346</v>
      </c>
      <c r="D85" s="55" t="s">
        <v>446</v>
      </c>
      <c r="E85" s="263" t="n">
        <v>70</v>
      </c>
      <c r="F85" s="136" t="n">
        <v>4</v>
      </c>
      <c r="G85" s="135" t="n">
        <v>70</v>
      </c>
      <c r="H85" s="136"/>
      <c r="I85" s="55"/>
      <c r="J85" s="146"/>
      <c r="K85" s="55"/>
      <c r="L85" s="136"/>
      <c r="M85" s="55"/>
      <c r="N85" s="195"/>
      <c r="O85" s="55"/>
      <c r="P85" s="122"/>
      <c r="Q85" s="122"/>
    </row>
    <row r="86" s="122" customFormat="true" ht="13.5" hidden="false" customHeight="true" outlineLevel="0" collapsed="false">
      <c r="A86" s="260" t="n">
        <v>12</v>
      </c>
      <c r="B86" s="36" t="s">
        <v>34</v>
      </c>
      <c r="C86" s="168" t="s">
        <v>500</v>
      </c>
      <c r="D86" s="281" t="s">
        <v>446</v>
      </c>
      <c r="E86" s="263" t="n">
        <v>70</v>
      </c>
      <c r="F86" s="136" t="n">
        <v>4</v>
      </c>
      <c r="G86" s="135" t="n">
        <v>70</v>
      </c>
      <c r="H86" s="136"/>
      <c r="I86" s="55"/>
      <c r="J86" s="62"/>
      <c r="K86" s="55"/>
      <c r="L86" s="136"/>
      <c r="M86" s="55"/>
      <c r="N86" s="146"/>
      <c r="O86" s="55"/>
      <c r="Q86" s="139"/>
    </row>
    <row r="87" s="139" customFormat="true" ht="13.5" hidden="false" customHeight="false" outlineLevel="0" collapsed="false">
      <c r="A87" s="260" t="n">
        <v>14</v>
      </c>
      <c r="B87" s="36"/>
      <c r="C87" s="168" t="s">
        <v>443</v>
      </c>
      <c r="D87" s="180" t="s">
        <v>64</v>
      </c>
      <c r="E87" s="263" t="n">
        <v>50</v>
      </c>
      <c r="F87" s="136"/>
      <c r="G87" s="135"/>
      <c r="H87" s="136"/>
      <c r="I87" s="55"/>
      <c r="J87" s="146"/>
      <c r="K87" s="55"/>
      <c r="L87" s="136"/>
      <c r="M87" s="55"/>
      <c r="N87" s="195" t="n">
        <v>8</v>
      </c>
      <c r="O87" s="55" t="n">
        <v>50</v>
      </c>
      <c r="P87" s="122"/>
      <c r="Q87" s="122"/>
    </row>
    <row r="88" s="139" customFormat="true" ht="13.5" hidden="false" customHeight="false" outlineLevel="0" collapsed="false">
      <c r="A88" s="260" t="n">
        <v>15</v>
      </c>
      <c r="B88" s="36"/>
      <c r="C88" s="60" t="s">
        <v>501</v>
      </c>
      <c r="D88" s="183" t="s">
        <v>74</v>
      </c>
      <c r="E88" s="263" t="n">
        <v>40</v>
      </c>
      <c r="F88" s="136" t="n">
        <v>8</v>
      </c>
      <c r="G88" s="135" t="n">
        <v>40</v>
      </c>
      <c r="H88" s="136"/>
      <c r="I88" s="55"/>
      <c r="J88" s="146"/>
      <c r="K88" s="55"/>
      <c r="L88" s="136"/>
      <c r="M88" s="55"/>
      <c r="N88" s="195"/>
      <c r="O88" s="55"/>
      <c r="P88" s="122"/>
      <c r="Q88" s="122"/>
    </row>
    <row r="89" s="139" customFormat="true" ht="13.5" hidden="false" customHeight="false" outlineLevel="0" collapsed="false">
      <c r="A89" s="260" t="n">
        <v>15</v>
      </c>
      <c r="B89" s="36" t="s">
        <v>34</v>
      </c>
      <c r="C89" s="38" t="s">
        <v>502</v>
      </c>
      <c r="D89" s="183" t="s">
        <v>74</v>
      </c>
      <c r="E89" s="263" t="n">
        <v>40</v>
      </c>
      <c r="F89" s="136" t="n">
        <v>8</v>
      </c>
      <c r="G89" s="135" t="n">
        <v>40</v>
      </c>
      <c r="H89" s="136"/>
      <c r="I89" s="55"/>
      <c r="J89" s="146"/>
      <c r="K89" s="55"/>
      <c r="L89" s="136"/>
      <c r="M89" s="55"/>
      <c r="N89" s="194"/>
      <c r="O89" s="55"/>
      <c r="P89" s="122"/>
      <c r="Q89" s="122"/>
    </row>
    <row r="90" s="139" customFormat="true" ht="13.5" hidden="false" customHeight="false" outlineLevel="0" collapsed="false">
      <c r="A90" s="260" t="n">
        <v>15</v>
      </c>
      <c r="B90" s="36" t="s">
        <v>34</v>
      </c>
      <c r="C90" s="95" t="s">
        <v>353</v>
      </c>
      <c r="D90" s="48" t="s">
        <v>356</v>
      </c>
      <c r="E90" s="263" t="n">
        <v>40</v>
      </c>
      <c r="F90" s="136" t="n">
        <v>8</v>
      </c>
      <c r="G90" s="135" t="n">
        <v>40</v>
      </c>
      <c r="H90" s="136"/>
      <c r="I90" s="55"/>
      <c r="J90" s="62"/>
      <c r="K90" s="55"/>
      <c r="L90" s="136"/>
      <c r="M90" s="55"/>
      <c r="N90" s="146"/>
      <c r="O90" s="55"/>
    </row>
    <row r="91" s="122" customFormat="true" ht="13.5" hidden="false" customHeight="true" outlineLevel="0" collapsed="false">
      <c r="A91" s="260" t="n">
        <v>15</v>
      </c>
      <c r="B91" s="36" t="s">
        <v>34</v>
      </c>
      <c r="C91" s="282" t="s">
        <v>357</v>
      </c>
      <c r="D91" s="283" t="s">
        <v>356</v>
      </c>
      <c r="E91" s="263" t="n">
        <v>40</v>
      </c>
      <c r="F91" s="136" t="n">
        <v>8</v>
      </c>
      <c r="G91" s="135" t="n">
        <v>40</v>
      </c>
      <c r="H91" s="251"/>
      <c r="I91" s="55"/>
      <c r="J91" s="62"/>
      <c r="K91" s="55"/>
      <c r="L91" s="136"/>
      <c r="M91" s="55"/>
      <c r="N91" s="146"/>
      <c r="O91" s="55"/>
      <c r="P91" s="139"/>
      <c r="Q91" s="139"/>
    </row>
    <row r="92" s="139" customFormat="true" ht="13.5" hidden="false" customHeight="false" outlineLevel="0" collapsed="false">
      <c r="A92" s="260"/>
      <c r="B92" s="36"/>
      <c r="C92" s="284"/>
      <c r="D92" s="285"/>
      <c r="E92" s="263" t="n">
        <v>0</v>
      </c>
      <c r="F92" s="136"/>
      <c r="G92" s="135"/>
      <c r="H92" s="136"/>
      <c r="I92" s="55"/>
      <c r="J92" s="286"/>
      <c r="K92" s="55"/>
      <c r="L92" s="136"/>
      <c r="M92" s="55"/>
      <c r="N92" s="146"/>
      <c r="O92" s="55"/>
      <c r="P92" s="122"/>
    </row>
    <row r="93" s="139" customFormat="true" ht="13.5" hidden="false" customHeight="false" outlineLevel="0" collapsed="false">
      <c r="A93" s="260"/>
      <c r="B93" s="36"/>
      <c r="C93" s="284"/>
      <c r="D93" s="285"/>
      <c r="E93" s="263" t="n">
        <v>0</v>
      </c>
      <c r="F93" s="136"/>
      <c r="G93" s="135"/>
      <c r="H93" s="136"/>
      <c r="I93" s="55"/>
      <c r="J93" s="286"/>
      <c r="K93" s="55"/>
      <c r="L93" s="136"/>
      <c r="M93" s="55"/>
      <c r="N93" s="146"/>
      <c r="O93" s="55"/>
      <c r="P93" s="122"/>
    </row>
    <row r="94" s="139" customFormat="true" ht="13.5" hidden="false" customHeight="false" outlineLevel="0" collapsed="false">
      <c r="A94" s="260"/>
      <c r="B94" s="36"/>
      <c r="C94" s="284"/>
      <c r="D94" s="285"/>
      <c r="E94" s="263" t="n">
        <v>0</v>
      </c>
      <c r="F94" s="136"/>
      <c r="G94" s="135"/>
      <c r="H94" s="136"/>
      <c r="I94" s="55"/>
      <c r="J94" s="286"/>
      <c r="K94" s="55"/>
      <c r="L94" s="136"/>
      <c r="M94" s="55"/>
      <c r="N94" s="146"/>
      <c r="O94" s="55"/>
      <c r="P94" s="122"/>
    </row>
    <row r="95" s="139" customFormat="true" ht="13.5" hidden="false" customHeight="false" outlineLevel="0" collapsed="false">
      <c r="A95" s="260"/>
      <c r="B95" s="36"/>
      <c r="C95" s="284"/>
      <c r="D95" s="285"/>
      <c r="E95" s="263" t="n">
        <v>0</v>
      </c>
      <c r="F95" s="136"/>
      <c r="G95" s="135"/>
      <c r="H95" s="136"/>
      <c r="I95" s="55"/>
      <c r="J95" s="286"/>
      <c r="K95" s="55"/>
      <c r="L95" s="136"/>
      <c r="M95" s="55"/>
      <c r="N95" s="146"/>
      <c r="O95" s="55"/>
      <c r="P95" s="122"/>
    </row>
    <row r="96" s="139" customFormat="true" ht="13.5" hidden="false" customHeight="false" outlineLevel="0" collapsed="false">
      <c r="A96" s="260"/>
      <c r="B96" s="36"/>
      <c r="C96" s="284"/>
      <c r="D96" s="285"/>
      <c r="E96" s="263" t="n">
        <v>0</v>
      </c>
      <c r="F96" s="136"/>
      <c r="G96" s="135"/>
      <c r="H96" s="136"/>
      <c r="I96" s="55"/>
      <c r="J96" s="286"/>
      <c r="K96" s="55"/>
      <c r="L96" s="136"/>
      <c r="M96" s="55"/>
      <c r="N96" s="146"/>
      <c r="O96" s="55"/>
      <c r="P96" s="122"/>
    </row>
    <row r="97" customFormat="false" ht="3" hidden="false" customHeight="true" outlineLevel="0" collapsed="false">
      <c r="A97" s="187"/>
      <c r="B97" s="189"/>
      <c r="C97" s="187"/>
      <c r="D97" s="187"/>
      <c r="E97" s="187"/>
      <c r="F97" s="189"/>
      <c r="G97" s="187"/>
      <c r="H97" s="189"/>
      <c r="I97" s="187"/>
      <c r="J97" s="189"/>
      <c r="K97" s="230"/>
      <c r="L97" s="189"/>
      <c r="M97" s="187"/>
      <c r="N97" s="190"/>
      <c r="O97" s="187"/>
    </row>
    <row r="98" s="5" customFormat="true" ht="19.5" hidden="false" customHeight="true" outlineLevel="0" collapsed="false">
      <c r="A98" s="6" t="s">
        <v>0</v>
      </c>
      <c r="F98" s="6" t="s">
        <v>503</v>
      </c>
      <c r="K98" s="122"/>
      <c r="M98" s="5" t="s">
        <v>2</v>
      </c>
      <c r="N98" s="75"/>
    </row>
    <row r="99" customFormat="false" ht="4.5" hidden="false" customHeight="true" outlineLevel="0" collapsed="false"/>
    <row r="100" customFormat="false" ht="13.5" hidden="false" customHeight="false" outlineLevel="0" collapsed="false">
      <c r="A100" s="125" t="s">
        <v>3</v>
      </c>
      <c r="B100" s="125"/>
      <c r="C100" s="78" t="s">
        <v>4</v>
      </c>
      <c r="D100" s="79" t="s">
        <v>5</v>
      </c>
      <c r="E100" s="80" t="s">
        <v>6</v>
      </c>
      <c r="F100" s="81"/>
      <c r="G100" s="81"/>
      <c r="H100" s="126"/>
      <c r="I100" s="126"/>
      <c r="J100" s="81"/>
      <c r="K100" s="81"/>
      <c r="L100" s="81"/>
      <c r="M100" s="81"/>
      <c r="N100" s="81" t="s">
        <v>12</v>
      </c>
      <c r="O100" s="81"/>
    </row>
    <row r="101" customFormat="false" ht="13.5" hidden="false" customHeight="false" outlineLevel="0" collapsed="false">
      <c r="A101" s="125"/>
      <c r="B101" s="125"/>
      <c r="C101" s="78"/>
      <c r="D101" s="79"/>
      <c r="E101" s="85" t="s">
        <v>13</v>
      </c>
      <c r="F101" s="78" t="s">
        <v>14</v>
      </c>
      <c r="G101" s="86" t="s">
        <v>6</v>
      </c>
      <c r="H101" s="78" t="s">
        <v>14</v>
      </c>
      <c r="I101" s="86" t="s">
        <v>6</v>
      </c>
      <c r="J101" s="78" t="s">
        <v>14</v>
      </c>
      <c r="K101" s="86" t="s">
        <v>6</v>
      </c>
      <c r="L101" s="78" t="s">
        <v>14</v>
      </c>
      <c r="M101" s="86" t="s">
        <v>6</v>
      </c>
      <c r="N101" s="89" t="s">
        <v>14</v>
      </c>
      <c r="O101" s="86" t="s">
        <v>6</v>
      </c>
    </row>
    <row r="102" customFormat="false" ht="3" hidden="false" customHeight="true" outlineLevel="0" collapsed="false">
      <c r="A102" s="26"/>
      <c r="B102" s="26"/>
      <c r="C102" s="27"/>
      <c r="D102" s="28"/>
      <c r="E102" s="29"/>
      <c r="F102" s="30"/>
      <c r="G102" s="31"/>
      <c r="H102" s="33"/>
      <c r="I102" s="34"/>
      <c r="J102" s="30"/>
      <c r="K102" s="31"/>
      <c r="L102" s="33"/>
      <c r="M102" s="34"/>
      <c r="N102" s="94"/>
      <c r="O102" s="31"/>
    </row>
    <row r="103" s="122" customFormat="true" ht="13.5" hidden="false" customHeight="false" outlineLevel="0" collapsed="false">
      <c r="A103" s="260" t="n">
        <v>1</v>
      </c>
      <c r="B103" s="36"/>
      <c r="C103" s="199" t="s">
        <v>328</v>
      </c>
      <c r="D103" s="180" t="s">
        <v>64</v>
      </c>
      <c r="E103" s="263" t="n">
        <v>130</v>
      </c>
      <c r="F103" s="136"/>
      <c r="G103" s="135"/>
      <c r="H103" s="136"/>
      <c r="I103" s="55"/>
      <c r="J103" s="136"/>
      <c r="K103" s="55"/>
      <c r="L103" s="136"/>
      <c r="M103" s="55"/>
      <c r="N103" s="287" t="n">
        <v>2</v>
      </c>
      <c r="O103" s="55" t="n">
        <v>130</v>
      </c>
    </row>
    <row r="104" s="122" customFormat="true" ht="13.5" hidden="false" customHeight="false" outlineLevel="0" collapsed="false">
      <c r="A104" s="260" t="n">
        <v>1</v>
      </c>
      <c r="B104" s="36" t="s">
        <v>34</v>
      </c>
      <c r="C104" s="282" t="s">
        <v>360</v>
      </c>
      <c r="D104" s="277" t="s">
        <v>334</v>
      </c>
      <c r="E104" s="263" t="n">
        <v>130</v>
      </c>
      <c r="F104" s="136"/>
      <c r="G104" s="135"/>
      <c r="H104" s="136"/>
      <c r="I104" s="55"/>
      <c r="J104" s="136"/>
      <c r="K104" s="55"/>
      <c r="L104" s="136"/>
      <c r="M104" s="55"/>
      <c r="N104" s="151" t="n">
        <v>2</v>
      </c>
      <c r="O104" s="55" t="n">
        <v>130</v>
      </c>
    </row>
    <row r="105" s="122" customFormat="true" ht="13.5" hidden="false" customHeight="false" outlineLevel="0" collapsed="false">
      <c r="A105" s="260" t="n">
        <v>3</v>
      </c>
      <c r="B105" s="36"/>
      <c r="C105" s="288" t="s">
        <v>470</v>
      </c>
      <c r="D105" s="255" t="s">
        <v>471</v>
      </c>
      <c r="E105" s="263" t="n">
        <v>90</v>
      </c>
      <c r="F105" s="136"/>
      <c r="G105" s="135"/>
      <c r="H105" s="136"/>
      <c r="I105" s="55"/>
      <c r="J105" s="136"/>
      <c r="K105" s="55"/>
      <c r="L105" s="136"/>
      <c r="M105" s="55"/>
      <c r="N105" s="151" t="n">
        <v>4</v>
      </c>
      <c r="O105" s="55" t="n">
        <v>90</v>
      </c>
    </row>
    <row r="106" s="122" customFormat="true" ht="13.5" hidden="false" customHeight="false" outlineLevel="0" collapsed="false">
      <c r="A106" s="260" t="n">
        <v>3</v>
      </c>
      <c r="B106" s="36" t="s">
        <v>34</v>
      </c>
      <c r="C106" s="288" t="s">
        <v>479</v>
      </c>
      <c r="D106" s="289" t="s">
        <v>480</v>
      </c>
      <c r="E106" s="263" t="n">
        <v>90</v>
      </c>
      <c r="F106" s="136"/>
      <c r="G106" s="135"/>
      <c r="H106" s="136"/>
      <c r="I106" s="55"/>
      <c r="J106" s="136"/>
      <c r="K106" s="55"/>
      <c r="L106" s="136"/>
      <c r="M106" s="55"/>
      <c r="N106" s="151" t="n">
        <v>4</v>
      </c>
      <c r="O106" s="55" t="n">
        <v>90</v>
      </c>
    </row>
    <row r="107" s="122" customFormat="true" ht="13.5" hidden="false" customHeight="false" outlineLevel="0" collapsed="false">
      <c r="A107" s="260"/>
      <c r="B107" s="36"/>
      <c r="C107" s="290"/>
      <c r="D107" s="291"/>
      <c r="E107" s="263" t="n">
        <v>0</v>
      </c>
      <c r="F107" s="136"/>
      <c r="G107" s="135"/>
      <c r="H107" s="136"/>
      <c r="I107" s="55"/>
      <c r="J107" s="136"/>
      <c r="K107" s="55"/>
      <c r="L107" s="136"/>
      <c r="M107" s="55"/>
      <c r="N107" s="151"/>
      <c r="O107" s="55"/>
    </row>
    <row r="108" s="122" customFormat="true" ht="13.5" hidden="false" customHeight="false" outlineLevel="0" collapsed="false">
      <c r="A108" s="260"/>
      <c r="B108" s="36"/>
      <c r="C108" s="104"/>
      <c r="D108" s="292"/>
      <c r="E108" s="263" t="n">
        <v>0</v>
      </c>
      <c r="F108" s="136"/>
      <c r="G108" s="135"/>
      <c r="H108" s="136"/>
      <c r="I108" s="55"/>
      <c r="J108" s="136"/>
      <c r="K108" s="55"/>
      <c r="L108" s="136"/>
      <c r="M108" s="55"/>
      <c r="N108" s="151"/>
      <c r="O108" s="55"/>
    </row>
    <row r="109" s="122" customFormat="true" ht="13.5" hidden="false" customHeight="false" outlineLevel="0" collapsed="false">
      <c r="A109" s="260"/>
      <c r="B109" s="36"/>
      <c r="C109" s="237"/>
      <c r="D109" s="257"/>
      <c r="E109" s="263" t="n">
        <v>0</v>
      </c>
      <c r="F109" s="136"/>
      <c r="G109" s="135"/>
      <c r="H109" s="136"/>
      <c r="I109" s="55"/>
      <c r="J109" s="136"/>
      <c r="K109" s="55"/>
      <c r="L109" s="136"/>
      <c r="M109" s="55"/>
      <c r="N109" s="151"/>
      <c r="O109" s="55"/>
    </row>
    <row r="110" s="122" customFormat="true" ht="13.5" hidden="false" customHeight="false" outlineLevel="0" collapsed="false">
      <c r="A110" s="260"/>
      <c r="B110" s="36"/>
      <c r="C110" s="201"/>
      <c r="D110" s="257"/>
      <c r="E110" s="263" t="n">
        <v>0</v>
      </c>
      <c r="F110" s="136"/>
      <c r="G110" s="135"/>
      <c r="H110" s="136"/>
      <c r="I110" s="55"/>
      <c r="J110" s="136"/>
      <c r="K110" s="55"/>
      <c r="L110" s="136"/>
      <c r="M110" s="55"/>
      <c r="N110" s="287"/>
      <c r="O110" s="55"/>
    </row>
    <row r="111" s="122" customFormat="true" ht="13.5" hidden="false" customHeight="false" outlineLevel="0" collapsed="false">
      <c r="A111" s="260"/>
      <c r="B111" s="36"/>
      <c r="C111" s="293"/>
      <c r="D111" s="294"/>
      <c r="E111" s="263" t="n">
        <v>0</v>
      </c>
      <c r="F111" s="136"/>
      <c r="G111" s="135"/>
      <c r="H111" s="136"/>
      <c r="I111" s="55"/>
      <c r="J111" s="136"/>
      <c r="K111" s="55"/>
      <c r="L111" s="136"/>
      <c r="M111" s="55"/>
      <c r="N111" s="295"/>
      <c r="O111" s="55"/>
    </row>
    <row r="112" customFormat="false" ht="3" hidden="false" customHeight="true" outlineLevel="0" collapsed="false">
      <c r="A112" s="187"/>
      <c r="B112" s="187"/>
      <c r="C112" s="187"/>
      <c r="D112" s="187"/>
      <c r="E112" s="187"/>
      <c r="F112" s="189"/>
      <c r="G112" s="187"/>
      <c r="H112" s="189"/>
      <c r="I112" s="187"/>
      <c r="J112" s="189"/>
      <c r="K112" s="187"/>
      <c r="L112" s="189"/>
      <c r="M112" s="187"/>
      <c r="N112" s="190"/>
      <c r="O112" s="187"/>
    </row>
    <row r="113" s="5" customFormat="true" ht="19.5" hidden="false" customHeight="true" outlineLevel="0" collapsed="false">
      <c r="A113" s="6" t="s">
        <v>0</v>
      </c>
      <c r="F113" s="6" t="s">
        <v>504</v>
      </c>
      <c r="K113" s="122"/>
      <c r="M113" s="5" t="s">
        <v>2</v>
      </c>
      <c r="N113" s="75"/>
    </row>
    <row r="114" customFormat="false" ht="3.75" hidden="false" customHeight="true" outlineLevel="0" collapsed="false"/>
    <row r="115" customFormat="false" ht="13.5" hidden="false" customHeight="false" outlineLevel="0" collapsed="false">
      <c r="A115" s="125" t="s">
        <v>3</v>
      </c>
      <c r="B115" s="125"/>
      <c r="C115" s="78" t="s">
        <v>4</v>
      </c>
      <c r="D115" s="79" t="s">
        <v>5</v>
      </c>
      <c r="E115" s="80" t="s">
        <v>6</v>
      </c>
      <c r="F115" s="81"/>
      <c r="G115" s="81"/>
      <c r="H115" s="126"/>
      <c r="I115" s="126"/>
      <c r="J115" s="81"/>
      <c r="K115" s="81"/>
      <c r="L115" s="81"/>
      <c r="M115" s="81"/>
      <c r="N115" s="81" t="s">
        <v>12</v>
      </c>
      <c r="O115" s="81"/>
    </row>
    <row r="116" customFormat="false" ht="13.5" hidden="false" customHeight="false" outlineLevel="0" collapsed="false">
      <c r="A116" s="125"/>
      <c r="B116" s="125"/>
      <c r="C116" s="78"/>
      <c r="D116" s="79"/>
      <c r="E116" s="85" t="s">
        <v>13</v>
      </c>
      <c r="F116" s="78" t="s">
        <v>14</v>
      </c>
      <c r="G116" s="86" t="s">
        <v>6</v>
      </c>
      <c r="H116" s="78" t="s">
        <v>14</v>
      </c>
      <c r="I116" s="86" t="s">
        <v>6</v>
      </c>
      <c r="J116" s="78" t="s">
        <v>14</v>
      </c>
      <c r="K116" s="86" t="s">
        <v>6</v>
      </c>
      <c r="L116" s="78" t="s">
        <v>14</v>
      </c>
      <c r="M116" s="86" t="s">
        <v>6</v>
      </c>
      <c r="N116" s="89" t="s">
        <v>14</v>
      </c>
      <c r="O116" s="86" t="s">
        <v>6</v>
      </c>
    </row>
    <row r="117" customFormat="false" ht="3" hidden="false" customHeight="true" outlineLevel="0" collapsed="false">
      <c r="A117" s="26"/>
      <c r="B117" s="26"/>
      <c r="C117" s="27"/>
      <c r="D117" s="28"/>
      <c r="E117" s="29"/>
      <c r="F117" s="30"/>
      <c r="G117" s="31"/>
      <c r="H117" s="33"/>
      <c r="I117" s="34"/>
      <c r="J117" s="30"/>
      <c r="K117" s="31"/>
      <c r="L117" s="33"/>
      <c r="M117" s="34"/>
      <c r="N117" s="94"/>
      <c r="O117" s="31"/>
    </row>
    <row r="118" s="122" customFormat="true" ht="13.5" hidden="false" customHeight="false" outlineLevel="0" collapsed="false">
      <c r="A118" s="260"/>
      <c r="B118" s="36"/>
      <c r="C118" s="293"/>
      <c r="D118" s="296"/>
      <c r="E118" s="263" t="n">
        <v>0</v>
      </c>
      <c r="F118" s="136"/>
      <c r="G118" s="135"/>
      <c r="H118" s="136"/>
      <c r="I118" s="55"/>
      <c r="J118" s="136"/>
      <c r="K118" s="55"/>
      <c r="L118" s="136"/>
      <c r="M118" s="55"/>
      <c r="N118" s="297"/>
      <c r="O118" s="55"/>
    </row>
    <row r="119" s="122" customFormat="true" ht="13.5" hidden="false" customHeight="false" outlineLevel="0" collapsed="false">
      <c r="A119" s="260"/>
      <c r="B119" s="36"/>
      <c r="C119" s="104"/>
      <c r="D119" s="294"/>
      <c r="E119" s="263" t="n">
        <v>0</v>
      </c>
      <c r="F119" s="136"/>
      <c r="G119" s="135"/>
      <c r="H119" s="136"/>
      <c r="I119" s="55"/>
      <c r="J119" s="136"/>
      <c r="K119" s="55"/>
      <c r="L119" s="136"/>
      <c r="M119" s="55"/>
      <c r="N119" s="298"/>
      <c r="O119" s="55"/>
    </row>
    <row r="120" s="122" customFormat="true" ht="13.5" hidden="false" customHeight="false" outlineLevel="0" collapsed="false">
      <c r="A120" s="260"/>
      <c r="B120" s="36"/>
      <c r="C120" s="104"/>
      <c r="D120" s="135"/>
      <c r="E120" s="263" t="n">
        <v>0</v>
      </c>
      <c r="F120" s="136"/>
      <c r="G120" s="135"/>
      <c r="H120" s="136"/>
      <c r="I120" s="55"/>
      <c r="J120" s="136"/>
      <c r="K120" s="55"/>
      <c r="L120" s="136"/>
      <c r="M120" s="55"/>
      <c r="N120" s="298"/>
      <c r="O120" s="55"/>
    </row>
    <row r="121" s="122" customFormat="true" ht="13.5" hidden="false" customHeight="false" outlineLevel="0" collapsed="false">
      <c r="A121" s="260"/>
      <c r="B121" s="36"/>
      <c r="C121" s="104"/>
      <c r="D121" s="135"/>
      <c r="E121" s="263" t="n">
        <v>0</v>
      </c>
      <c r="F121" s="136"/>
      <c r="G121" s="135"/>
      <c r="H121" s="136"/>
      <c r="I121" s="55"/>
      <c r="J121" s="136"/>
      <c r="K121" s="55"/>
      <c r="L121" s="136"/>
      <c r="M121" s="55"/>
      <c r="N121" s="298"/>
      <c r="O121" s="55"/>
    </row>
    <row r="122" s="122" customFormat="true" ht="13.5" hidden="false" customHeight="false" outlineLevel="0" collapsed="false">
      <c r="A122" s="260"/>
      <c r="B122" s="36"/>
      <c r="C122" s="104"/>
      <c r="D122" s="135"/>
      <c r="E122" s="263" t="n">
        <v>0</v>
      </c>
      <c r="F122" s="136"/>
      <c r="G122" s="135"/>
      <c r="H122" s="136"/>
      <c r="I122" s="55"/>
      <c r="J122" s="136"/>
      <c r="K122" s="55"/>
      <c r="L122" s="136"/>
      <c r="M122" s="55"/>
      <c r="N122" s="298"/>
      <c r="O122" s="55"/>
    </row>
    <row r="123" s="122" customFormat="true" ht="13.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6"/>
      <c r="I123" s="64"/>
      <c r="J123" s="64"/>
      <c r="K123" s="67"/>
      <c r="L123" s="64"/>
      <c r="M123" s="64"/>
      <c r="N123" s="64"/>
      <c r="O123" s="64"/>
      <c r="P123" s="68"/>
      <c r="Q123" s="64"/>
    </row>
    <row r="124" customFormat="false" ht="3.75" hidden="false" customHeight="true" outlineLevel="0" collapsed="false">
      <c r="A124" s="187"/>
      <c r="B124" s="189"/>
      <c r="C124" s="187"/>
      <c r="D124" s="187"/>
      <c r="E124" s="187"/>
      <c r="F124" s="189"/>
      <c r="G124" s="187"/>
      <c r="H124" s="189"/>
      <c r="I124" s="187"/>
      <c r="J124" s="189"/>
      <c r="K124" s="187"/>
      <c r="L124" s="189"/>
      <c r="M124" s="187"/>
      <c r="N124" s="190"/>
      <c r="O124" s="18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71:B72"/>
    <mergeCell ref="C71:C72"/>
    <mergeCell ref="D71:D72"/>
    <mergeCell ref="F71:G71"/>
    <mergeCell ref="H71:I71"/>
    <mergeCell ref="J71:K71"/>
    <mergeCell ref="L71:M71"/>
    <mergeCell ref="N71:O71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67 P81:P91 P96">
    <cfRule type="cellIs" priority="2" operator="equal" aboveAverage="0" equalAverage="0" bottom="0" percent="0" rank="0" text="" dxfId="1">
      <formula>1</formula>
    </cfRule>
  </conditionalFormatting>
  <conditionalFormatting sqref="P63:P66">
    <cfRule type="cellIs" priority="3" operator="equal" aboveAverage="0" equalAverage="0" bottom="0" percent="0" rank="0" text="" dxfId="2">
      <formula>1</formula>
    </cfRule>
  </conditionalFormatting>
  <conditionalFormatting sqref="P92:P95">
    <cfRule type="cellIs" priority="4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3" min="3" style="70" width="11.62"/>
    <col collapsed="false" customWidth="true" hidden="false" outlineLevel="0" max="4" min="4" style="70" width="12.62"/>
    <col collapsed="false" customWidth="true" hidden="false" outlineLevel="0" max="5" min="5" style="122" width="5.62"/>
    <col collapsed="false" customWidth="true" hidden="false" outlineLevel="0" max="11" min="6" style="122" width="5.12"/>
    <col collapsed="false" customWidth="true" hidden="false" outlineLevel="0" max="12" min="12" style="123" width="5.12"/>
    <col collapsed="false" customWidth="true" hidden="false" outlineLevel="0" max="15" min="13" style="122" width="5.12"/>
    <col collapsed="false" customWidth="true" hidden="false" outlineLevel="0" max="16" min="16" style="123" width="5.12"/>
    <col collapsed="false" customWidth="true" hidden="false" outlineLevel="0" max="17" min="17" style="122" width="5.12"/>
    <col collapsed="false" customWidth="true" hidden="false" outlineLevel="0" max="18" min="18" style="122" width="14.12"/>
    <col collapsed="false" customWidth="false" hidden="false" outlineLevel="0" max="257" min="19" style="122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05</v>
      </c>
      <c r="L1" s="75"/>
      <c r="M1" s="122"/>
      <c r="O1" s="5" t="s">
        <v>2</v>
      </c>
      <c r="P1" s="75"/>
    </row>
    <row r="2" customFormat="false" ht="5.25" hidden="false" customHeight="true" outlineLevel="0" collapsed="false"/>
    <row r="3" customFormat="false" ht="13.5" hidden="false" customHeight="true" outlineLevel="0" collapsed="false">
      <c r="A3" s="125" t="s">
        <v>3</v>
      </c>
      <c r="B3" s="125"/>
      <c r="C3" s="78" t="s">
        <v>4</v>
      </c>
      <c r="D3" s="79" t="s">
        <v>5</v>
      </c>
      <c r="E3" s="80" t="s">
        <v>6</v>
      </c>
      <c r="F3" s="81" t="s">
        <v>280</v>
      </c>
      <c r="G3" s="81"/>
      <c r="H3" s="82" t="s">
        <v>281</v>
      </c>
      <c r="I3" s="82"/>
      <c r="J3" s="81" t="s">
        <v>9</v>
      </c>
      <c r="K3" s="81"/>
      <c r="L3" s="81" t="s">
        <v>10</v>
      </c>
      <c r="M3" s="81"/>
      <c r="N3" s="81" t="s">
        <v>11</v>
      </c>
      <c r="O3" s="81"/>
      <c r="P3" s="81" t="s">
        <v>12</v>
      </c>
      <c r="Q3" s="81"/>
    </row>
    <row r="4" customFormat="false" ht="13.5" hidden="false" customHeight="true" outlineLevel="0" collapsed="false">
      <c r="A4" s="125"/>
      <c r="B4" s="125"/>
      <c r="C4" s="78"/>
      <c r="D4" s="79"/>
      <c r="E4" s="85" t="s">
        <v>13</v>
      </c>
      <c r="F4" s="78" t="s">
        <v>14</v>
      </c>
      <c r="G4" s="86" t="s">
        <v>6</v>
      </c>
      <c r="H4" s="87" t="s">
        <v>14</v>
      </c>
      <c r="I4" s="88" t="s">
        <v>15</v>
      </c>
      <c r="J4" s="78" t="s">
        <v>14</v>
      </c>
      <c r="K4" s="86" t="s">
        <v>6</v>
      </c>
      <c r="L4" s="89" t="s">
        <v>14</v>
      </c>
      <c r="M4" s="86" t="s">
        <v>6</v>
      </c>
      <c r="N4" s="78" t="s">
        <v>14</v>
      </c>
      <c r="O4" s="86" t="s">
        <v>6</v>
      </c>
      <c r="P4" s="89" t="s">
        <v>14</v>
      </c>
      <c r="Q4" s="86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99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00" t="s">
        <v>506</v>
      </c>
      <c r="D6" s="301" t="s">
        <v>19</v>
      </c>
      <c r="E6" s="36" t="n">
        <v>430</v>
      </c>
      <c r="F6" s="302"/>
      <c r="G6" s="41"/>
      <c r="H6" s="202"/>
      <c r="I6" s="303"/>
      <c r="J6" s="304" t="n">
        <v>1</v>
      </c>
      <c r="K6" s="41" t="n">
        <v>150</v>
      </c>
      <c r="L6" s="62" t="n">
        <v>2</v>
      </c>
      <c r="M6" s="41" t="n">
        <v>150</v>
      </c>
      <c r="N6" s="304"/>
      <c r="O6" s="41"/>
      <c r="P6" s="305" t="n">
        <v>2</v>
      </c>
      <c r="Q6" s="41" t="n">
        <v>130</v>
      </c>
      <c r="R6" s="122"/>
    </row>
    <row r="7" customFormat="false" ht="13.5" hidden="false" customHeight="true" outlineLevel="0" collapsed="false">
      <c r="A7" s="36" t="n">
        <v>2</v>
      </c>
      <c r="B7" s="36"/>
      <c r="C7" s="300" t="s">
        <v>507</v>
      </c>
      <c r="D7" s="48" t="s">
        <v>82</v>
      </c>
      <c r="E7" s="36" t="n">
        <v>330</v>
      </c>
      <c r="F7" s="302"/>
      <c r="G7" s="41"/>
      <c r="H7" s="46"/>
      <c r="I7" s="41"/>
      <c r="J7" s="304" t="n">
        <v>8</v>
      </c>
      <c r="K7" s="41" t="n">
        <v>40</v>
      </c>
      <c r="L7" s="306" t="n">
        <v>1</v>
      </c>
      <c r="M7" s="41" t="n">
        <v>200</v>
      </c>
      <c r="N7" s="307"/>
      <c r="O7" s="41"/>
      <c r="P7" s="305" t="n">
        <v>4</v>
      </c>
      <c r="Q7" s="41" t="n">
        <v>90</v>
      </c>
    </row>
    <row r="8" customFormat="false" ht="13.5" hidden="false" customHeight="true" outlineLevel="0" collapsed="false">
      <c r="A8" s="36" t="n">
        <v>3</v>
      </c>
      <c r="B8" s="36"/>
      <c r="C8" s="300" t="s">
        <v>508</v>
      </c>
      <c r="D8" s="180" t="s">
        <v>300</v>
      </c>
      <c r="E8" s="36" t="n">
        <v>260</v>
      </c>
      <c r="F8" s="302"/>
      <c r="G8" s="41"/>
      <c r="H8" s="46"/>
      <c r="I8" s="41"/>
      <c r="J8" s="304" t="n">
        <v>3</v>
      </c>
      <c r="K8" s="41" t="n">
        <v>80</v>
      </c>
      <c r="L8" s="62"/>
      <c r="M8" s="41"/>
      <c r="N8" s="307"/>
      <c r="O8" s="41"/>
      <c r="P8" s="305" t="n">
        <v>1</v>
      </c>
      <c r="Q8" s="41" t="n">
        <v>180</v>
      </c>
    </row>
    <row r="9" customFormat="false" ht="13.5" hidden="false" customHeight="true" outlineLevel="0" collapsed="false">
      <c r="A9" s="36" t="n">
        <v>4</v>
      </c>
      <c r="B9" s="36"/>
      <c r="C9" s="47" t="s">
        <v>509</v>
      </c>
      <c r="D9" s="48" t="s">
        <v>510</v>
      </c>
      <c r="E9" s="36" t="n">
        <v>250</v>
      </c>
      <c r="F9" s="47"/>
      <c r="G9" s="41"/>
      <c r="H9" s="46"/>
      <c r="I9" s="41"/>
      <c r="J9" s="56"/>
      <c r="K9" s="41"/>
      <c r="L9" s="62" t="n">
        <v>4</v>
      </c>
      <c r="M9" s="41" t="n">
        <v>100</v>
      </c>
      <c r="N9" s="56" t="n">
        <v>1</v>
      </c>
      <c r="O9" s="41" t="n">
        <v>150</v>
      </c>
      <c r="P9" s="62"/>
      <c r="Q9" s="41"/>
    </row>
    <row r="10" s="1" customFormat="true" ht="13.5" hidden="false" customHeight="false" outlineLevel="0" collapsed="false">
      <c r="A10" s="36" t="n">
        <v>5</v>
      </c>
      <c r="B10" s="36"/>
      <c r="C10" s="47" t="s">
        <v>511</v>
      </c>
      <c r="D10" s="48" t="s">
        <v>19</v>
      </c>
      <c r="E10" s="36" t="n">
        <v>230</v>
      </c>
      <c r="F10" s="47"/>
      <c r="G10" s="41"/>
      <c r="H10" s="46"/>
      <c r="I10" s="41"/>
      <c r="J10" s="136" t="n">
        <v>2</v>
      </c>
      <c r="K10" s="41" t="n">
        <v>100</v>
      </c>
      <c r="L10" s="62" t="n">
        <v>16</v>
      </c>
      <c r="M10" s="41" t="n">
        <v>40</v>
      </c>
      <c r="N10" s="56"/>
      <c r="O10" s="41"/>
      <c r="P10" s="146" t="n">
        <v>4</v>
      </c>
      <c r="Q10" s="41" t="n">
        <v>90</v>
      </c>
      <c r="R10" s="122"/>
    </row>
    <row r="11" s="1" customFormat="true" ht="13.5" hidden="false" customHeight="false" outlineLevel="0" collapsed="false">
      <c r="A11" s="36" t="n">
        <v>6</v>
      </c>
      <c r="B11" s="36"/>
      <c r="C11" s="104" t="s">
        <v>512</v>
      </c>
      <c r="D11" s="133" t="s">
        <v>429</v>
      </c>
      <c r="E11" s="36" t="n">
        <v>150</v>
      </c>
      <c r="F11" s="136"/>
      <c r="G11" s="41"/>
      <c r="H11" s="204"/>
      <c r="I11" s="41"/>
      <c r="J11" s="56"/>
      <c r="K11" s="41"/>
      <c r="L11" s="62" t="n">
        <v>8</v>
      </c>
      <c r="M11" s="41" t="n">
        <v>60</v>
      </c>
      <c r="N11" s="136" t="n">
        <v>4</v>
      </c>
      <c r="O11" s="41" t="n">
        <v>70</v>
      </c>
      <c r="P11" s="146" t="n">
        <v>32</v>
      </c>
      <c r="Q11" s="41" t="n">
        <v>20</v>
      </c>
      <c r="R11" s="122"/>
    </row>
    <row r="12" customFormat="false" ht="13.5" hidden="false" customHeight="true" outlineLevel="0" collapsed="false">
      <c r="A12" s="36" t="n">
        <v>7</v>
      </c>
      <c r="B12" s="36"/>
      <c r="C12" s="47" t="s">
        <v>513</v>
      </c>
      <c r="D12" s="48" t="s">
        <v>17</v>
      </c>
      <c r="E12" s="36" t="n">
        <v>127</v>
      </c>
      <c r="F12" s="136" t="n">
        <v>4</v>
      </c>
      <c r="G12" s="41" t="n">
        <v>12</v>
      </c>
      <c r="H12" s="46"/>
      <c r="I12" s="41"/>
      <c r="J12" s="136" t="n">
        <v>16</v>
      </c>
      <c r="K12" s="41" t="n">
        <v>25</v>
      </c>
      <c r="L12" s="62" t="n">
        <v>32</v>
      </c>
      <c r="M12" s="41" t="n">
        <v>30</v>
      </c>
      <c r="N12" s="56" t="n">
        <v>8</v>
      </c>
      <c r="O12" s="41" t="n">
        <v>40</v>
      </c>
      <c r="P12" s="146" t="n">
        <v>32</v>
      </c>
      <c r="Q12" s="41" t="n">
        <v>20</v>
      </c>
    </row>
    <row r="13" customFormat="false" ht="13.5" hidden="false" customHeight="true" outlineLevel="0" collapsed="false">
      <c r="A13" s="36" t="n">
        <v>8</v>
      </c>
      <c r="B13" s="36"/>
      <c r="C13" s="47" t="s">
        <v>514</v>
      </c>
      <c r="D13" s="48" t="s">
        <v>42</v>
      </c>
      <c r="E13" s="36" t="n">
        <v>100</v>
      </c>
      <c r="F13" s="46"/>
      <c r="G13" s="41"/>
      <c r="H13" s="46"/>
      <c r="I13" s="41"/>
      <c r="J13" s="46"/>
      <c r="K13" s="41"/>
      <c r="L13" s="62" t="n">
        <v>4</v>
      </c>
      <c r="M13" s="41" t="n">
        <v>100</v>
      </c>
      <c r="N13" s="56"/>
      <c r="O13" s="41"/>
      <c r="P13" s="62"/>
      <c r="Q13" s="41"/>
    </row>
    <row r="14" s="1" customFormat="true" ht="13.5" hidden="false" customHeight="false" outlineLevel="0" collapsed="false">
      <c r="A14" s="36" t="n">
        <v>8</v>
      </c>
      <c r="B14" s="36" t="s">
        <v>34</v>
      </c>
      <c r="C14" s="47" t="s">
        <v>515</v>
      </c>
      <c r="D14" s="48" t="s">
        <v>516</v>
      </c>
      <c r="E14" s="36" t="n">
        <v>100</v>
      </c>
      <c r="F14" s="47"/>
      <c r="G14" s="41"/>
      <c r="H14" s="46"/>
      <c r="I14" s="41"/>
      <c r="J14" s="56"/>
      <c r="K14" s="41"/>
      <c r="L14" s="62"/>
      <c r="M14" s="41"/>
      <c r="N14" s="56" t="n">
        <v>2</v>
      </c>
      <c r="O14" s="41" t="n">
        <v>100</v>
      </c>
      <c r="P14" s="62"/>
      <c r="Q14" s="41"/>
      <c r="R14" s="122"/>
    </row>
    <row r="15" customFormat="false" ht="13.5" hidden="false" customHeight="true" outlineLevel="0" collapsed="false">
      <c r="A15" s="36" t="n">
        <v>10</v>
      </c>
      <c r="B15" s="36"/>
      <c r="C15" s="47" t="s">
        <v>517</v>
      </c>
      <c r="D15" s="48" t="s">
        <v>49</v>
      </c>
      <c r="E15" s="36" t="n">
        <v>98</v>
      </c>
      <c r="F15" s="136" t="n">
        <v>2</v>
      </c>
      <c r="G15" s="41" t="n">
        <v>18</v>
      </c>
      <c r="H15" s="46"/>
      <c r="I15" s="41"/>
      <c r="J15" s="136" t="n">
        <v>8</v>
      </c>
      <c r="K15" s="41" t="n">
        <v>40</v>
      </c>
      <c r="L15" s="62" t="n">
        <v>16</v>
      </c>
      <c r="M15" s="41" t="n">
        <v>40</v>
      </c>
      <c r="N15" s="56"/>
      <c r="O15" s="41"/>
      <c r="P15" s="62"/>
      <c r="Q15" s="41"/>
    </row>
    <row r="16" customFormat="false" ht="13.5" hidden="false" customHeight="true" outlineLevel="0" collapsed="false">
      <c r="A16" s="36" t="n">
        <v>11</v>
      </c>
      <c r="B16" s="36"/>
      <c r="C16" s="47" t="s">
        <v>518</v>
      </c>
      <c r="D16" s="55" t="s">
        <v>33</v>
      </c>
      <c r="E16" s="36" t="n">
        <v>90</v>
      </c>
      <c r="F16" s="47"/>
      <c r="G16" s="41"/>
      <c r="H16" s="46"/>
      <c r="I16" s="41"/>
      <c r="J16" s="136"/>
      <c r="K16" s="41"/>
      <c r="L16" s="62" t="n">
        <v>16</v>
      </c>
      <c r="M16" s="41" t="n">
        <v>40</v>
      </c>
      <c r="N16" s="136"/>
      <c r="O16" s="41"/>
      <c r="P16" s="146" t="n">
        <v>8</v>
      </c>
      <c r="Q16" s="41" t="n">
        <v>50</v>
      </c>
    </row>
    <row r="17" customFormat="false" ht="13.5" hidden="false" customHeight="true" outlineLevel="0" collapsed="false">
      <c r="A17" s="36" t="n">
        <v>11</v>
      </c>
      <c r="B17" s="36" t="s">
        <v>34</v>
      </c>
      <c r="C17" s="60" t="s">
        <v>519</v>
      </c>
      <c r="D17" s="180" t="s">
        <v>95</v>
      </c>
      <c r="E17" s="36" t="n">
        <v>90</v>
      </c>
      <c r="F17" s="136"/>
      <c r="G17" s="41"/>
      <c r="H17" s="204"/>
      <c r="I17" s="41"/>
      <c r="J17" s="136"/>
      <c r="K17" s="41"/>
      <c r="L17" s="62"/>
      <c r="M17" s="41"/>
      <c r="N17" s="136" t="n">
        <v>8</v>
      </c>
      <c r="O17" s="41" t="n">
        <v>40</v>
      </c>
      <c r="P17" s="146" t="n">
        <v>8</v>
      </c>
      <c r="Q17" s="41" t="n">
        <v>50</v>
      </c>
    </row>
    <row r="18" customFormat="false" ht="13.5" hidden="false" customHeight="true" outlineLevel="0" collapsed="false">
      <c r="A18" s="36" t="n">
        <v>13</v>
      </c>
      <c r="B18" s="36"/>
      <c r="C18" s="47" t="s">
        <v>520</v>
      </c>
      <c r="D18" s="48" t="s">
        <v>521</v>
      </c>
      <c r="E18" s="36" t="n">
        <v>85</v>
      </c>
      <c r="F18" s="47"/>
      <c r="G18" s="41"/>
      <c r="H18" s="46"/>
      <c r="I18" s="41"/>
      <c r="J18" s="136" t="n">
        <v>16</v>
      </c>
      <c r="K18" s="41" t="n">
        <v>25</v>
      </c>
      <c r="L18" s="62" t="n">
        <v>8</v>
      </c>
      <c r="M18" s="41" t="n">
        <v>60</v>
      </c>
      <c r="N18" s="56"/>
      <c r="O18" s="41"/>
      <c r="P18" s="62"/>
      <c r="Q18" s="41"/>
    </row>
    <row r="19" s="1" customFormat="true" ht="13.5" hidden="false" customHeight="false" outlineLevel="0" collapsed="false">
      <c r="A19" s="36" t="n">
        <v>14</v>
      </c>
      <c r="B19" s="36"/>
      <c r="C19" s="47" t="s">
        <v>522</v>
      </c>
      <c r="D19" s="48" t="s">
        <v>95</v>
      </c>
      <c r="E19" s="36" t="n">
        <v>80</v>
      </c>
      <c r="F19" s="47"/>
      <c r="G19" s="41"/>
      <c r="H19" s="46"/>
      <c r="I19" s="41"/>
      <c r="J19" s="136"/>
      <c r="K19" s="41"/>
      <c r="L19" s="146"/>
      <c r="M19" s="41"/>
      <c r="N19" s="136" t="n">
        <v>3</v>
      </c>
      <c r="O19" s="41" t="n">
        <v>80</v>
      </c>
      <c r="P19" s="146"/>
      <c r="Q19" s="41"/>
      <c r="R19" s="122"/>
    </row>
    <row r="20" s="1" customFormat="true" ht="13.5" hidden="false" customHeight="false" outlineLevel="0" collapsed="false">
      <c r="A20" s="36" t="n">
        <v>15</v>
      </c>
      <c r="B20" s="36"/>
      <c r="C20" s="47" t="s">
        <v>523</v>
      </c>
      <c r="D20" s="48" t="s">
        <v>19</v>
      </c>
      <c r="E20" s="36" t="n">
        <v>75</v>
      </c>
      <c r="F20" s="47"/>
      <c r="G20" s="41"/>
      <c r="H20" s="46"/>
      <c r="I20" s="41"/>
      <c r="J20" s="136" t="n">
        <v>16</v>
      </c>
      <c r="K20" s="41" t="n">
        <v>25</v>
      </c>
      <c r="L20" s="62" t="n">
        <v>64</v>
      </c>
      <c r="M20" s="41" t="n">
        <v>20</v>
      </c>
      <c r="N20" s="56"/>
      <c r="O20" s="41"/>
      <c r="P20" s="146" t="n">
        <v>16</v>
      </c>
      <c r="Q20" s="41" t="n">
        <v>30</v>
      </c>
      <c r="R20" s="122"/>
    </row>
    <row r="21" customFormat="false" ht="13.5" hidden="false" customHeight="true" outlineLevel="0" collapsed="false">
      <c r="A21" s="36" t="n">
        <v>16</v>
      </c>
      <c r="B21" s="36"/>
      <c r="C21" s="47" t="s">
        <v>524</v>
      </c>
      <c r="D21" s="48" t="s">
        <v>525</v>
      </c>
      <c r="E21" s="36" t="n">
        <v>73</v>
      </c>
      <c r="F21" s="136" t="n">
        <v>3</v>
      </c>
      <c r="G21" s="41" t="n">
        <v>14</v>
      </c>
      <c r="H21" s="46" t="n">
        <v>32</v>
      </c>
      <c r="I21" s="41" t="n">
        <v>4</v>
      </c>
      <c r="J21" s="136" t="n">
        <v>16</v>
      </c>
      <c r="K21" s="41" t="n">
        <v>25</v>
      </c>
      <c r="L21" s="62"/>
      <c r="M21" s="41"/>
      <c r="N21" s="56"/>
      <c r="O21" s="41"/>
      <c r="P21" s="146" t="n">
        <v>16</v>
      </c>
      <c r="Q21" s="41" t="n">
        <v>30</v>
      </c>
    </row>
    <row r="22" customFormat="false" ht="13.5" hidden="false" customHeight="true" outlineLevel="0" collapsed="false">
      <c r="A22" s="36" t="n">
        <v>17</v>
      </c>
      <c r="B22" s="36"/>
      <c r="C22" s="47" t="s">
        <v>526</v>
      </c>
      <c r="D22" s="180" t="s">
        <v>521</v>
      </c>
      <c r="E22" s="36" t="n">
        <v>65</v>
      </c>
      <c r="F22" s="46"/>
      <c r="G22" s="41"/>
      <c r="H22" s="46"/>
      <c r="I22" s="41"/>
      <c r="J22" s="136" t="n">
        <v>16</v>
      </c>
      <c r="K22" s="41" t="n">
        <v>25</v>
      </c>
      <c r="L22" s="62" t="n">
        <v>16</v>
      </c>
      <c r="M22" s="41" t="n">
        <v>40</v>
      </c>
      <c r="N22" s="56"/>
      <c r="O22" s="41"/>
      <c r="P22" s="62"/>
      <c r="Q22" s="41"/>
    </row>
    <row r="23" s="1" customFormat="true" ht="13.5" hidden="false" customHeight="false" outlineLevel="0" collapsed="false">
      <c r="A23" s="36" t="n">
        <v>18</v>
      </c>
      <c r="B23" s="36"/>
      <c r="C23" s="47" t="s">
        <v>527</v>
      </c>
      <c r="D23" s="48" t="s">
        <v>64</v>
      </c>
      <c r="E23" s="36" t="n">
        <v>60</v>
      </c>
      <c r="F23" s="47"/>
      <c r="G23" s="41"/>
      <c r="H23" s="46"/>
      <c r="I23" s="41"/>
      <c r="J23" s="56"/>
      <c r="K23" s="41"/>
      <c r="L23" s="62"/>
      <c r="M23" s="41"/>
      <c r="N23" s="136" t="n">
        <v>8</v>
      </c>
      <c r="O23" s="41" t="n">
        <v>40</v>
      </c>
      <c r="P23" s="146" t="n">
        <v>32</v>
      </c>
      <c r="Q23" s="41" t="n">
        <v>20</v>
      </c>
      <c r="R23" s="122"/>
    </row>
    <row r="24" s="1" customFormat="true" ht="13.5" hidden="false" customHeight="false" outlineLevel="0" collapsed="false">
      <c r="A24" s="36" t="n">
        <v>18</v>
      </c>
      <c r="B24" s="36" t="s">
        <v>34</v>
      </c>
      <c r="C24" s="47" t="s">
        <v>528</v>
      </c>
      <c r="D24" s="48" t="s">
        <v>172</v>
      </c>
      <c r="E24" s="36" t="n">
        <v>60</v>
      </c>
      <c r="F24" s="46"/>
      <c r="G24" s="41"/>
      <c r="H24" s="46"/>
      <c r="I24" s="41"/>
      <c r="J24" s="56"/>
      <c r="K24" s="41"/>
      <c r="L24" s="62" t="n">
        <v>8</v>
      </c>
      <c r="M24" s="41" t="n">
        <v>60</v>
      </c>
      <c r="N24" s="56"/>
      <c r="O24" s="41"/>
      <c r="P24" s="62"/>
      <c r="Q24" s="41"/>
      <c r="R24" s="122"/>
    </row>
    <row r="25" customFormat="false" ht="13.5" hidden="false" customHeight="true" outlineLevel="0" collapsed="false">
      <c r="A25" s="36" t="n">
        <v>18</v>
      </c>
      <c r="B25" s="36" t="s">
        <v>34</v>
      </c>
      <c r="C25" s="47" t="s">
        <v>529</v>
      </c>
      <c r="D25" s="48" t="s">
        <v>521</v>
      </c>
      <c r="E25" s="36" t="n">
        <v>60</v>
      </c>
      <c r="F25" s="47"/>
      <c r="G25" s="41"/>
      <c r="H25" s="46"/>
      <c r="I25" s="41"/>
      <c r="J25" s="56"/>
      <c r="K25" s="41"/>
      <c r="L25" s="62" t="n">
        <v>8</v>
      </c>
      <c r="M25" s="41" t="n">
        <v>60</v>
      </c>
      <c r="N25" s="56"/>
      <c r="O25" s="41"/>
      <c r="P25" s="62"/>
      <c r="Q25" s="41"/>
    </row>
    <row r="26" s="1" customFormat="true" ht="13.5" hidden="false" customHeight="false" outlineLevel="0" collapsed="false">
      <c r="A26" s="36" t="n">
        <v>18</v>
      </c>
      <c r="B26" s="36" t="s">
        <v>34</v>
      </c>
      <c r="C26" s="47" t="s">
        <v>530</v>
      </c>
      <c r="D26" s="48" t="s">
        <v>19</v>
      </c>
      <c r="E26" s="36" t="n">
        <v>60</v>
      </c>
      <c r="F26" s="46"/>
      <c r="G26" s="41"/>
      <c r="H26" s="46"/>
      <c r="I26" s="41"/>
      <c r="J26" s="136" t="n">
        <v>8</v>
      </c>
      <c r="K26" s="41" t="n">
        <v>40</v>
      </c>
      <c r="L26" s="62"/>
      <c r="M26" s="41"/>
      <c r="N26" s="136"/>
      <c r="O26" s="41"/>
      <c r="P26" s="146" t="n">
        <v>32</v>
      </c>
      <c r="Q26" s="41" t="n">
        <v>20</v>
      </c>
      <c r="R26" s="122"/>
    </row>
    <row r="27" s="1" customFormat="true" ht="13.5" hidden="false" customHeight="false" outlineLevel="0" collapsed="false">
      <c r="A27" s="36" t="n">
        <v>22</v>
      </c>
      <c r="B27" s="36"/>
      <c r="C27" s="47" t="s">
        <v>531</v>
      </c>
      <c r="D27" s="48" t="s">
        <v>17</v>
      </c>
      <c r="E27" s="36" t="n">
        <v>52</v>
      </c>
      <c r="F27" s="136" t="n">
        <v>8</v>
      </c>
      <c r="G27" s="41" t="n">
        <v>8</v>
      </c>
      <c r="H27" s="46" t="n">
        <v>3</v>
      </c>
      <c r="I27" s="41" t="n">
        <v>14</v>
      </c>
      <c r="J27" s="56"/>
      <c r="K27" s="41"/>
      <c r="L27" s="62" t="n">
        <v>32</v>
      </c>
      <c r="M27" s="41" t="n">
        <v>30</v>
      </c>
      <c r="N27" s="56"/>
      <c r="O27" s="41"/>
      <c r="P27" s="62"/>
      <c r="Q27" s="41"/>
      <c r="R27" s="122"/>
    </row>
    <row r="28" s="1" customFormat="true" ht="13.5" hidden="false" customHeight="false" outlineLevel="0" collapsed="false">
      <c r="A28" s="36" t="n">
        <v>23</v>
      </c>
      <c r="B28" s="36"/>
      <c r="C28" s="47" t="s">
        <v>532</v>
      </c>
      <c r="D28" s="55" t="s">
        <v>533</v>
      </c>
      <c r="E28" s="36" t="n">
        <v>45</v>
      </c>
      <c r="F28" s="136" t="n">
        <v>1</v>
      </c>
      <c r="G28" s="41" t="n">
        <v>25</v>
      </c>
      <c r="H28" s="46"/>
      <c r="I28" s="41"/>
      <c r="J28" s="56"/>
      <c r="K28" s="41"/>
      <c r="L28" s="62" t="n">
        <v>64</v>
      </c>
      <c r="M28" s="41" t="n">
        <v>20</v>
      </c>
      <c r="N28" s="56"/>
      <c r="O28" s="41"/>
      <c r="P28" s="62"/>
      <c r="Q28" s="41"/>
      <c r="R28" s="122"/>
    </row>
    <row r="29" s="1" customFormat="true" ht="13.5" hidden="false" customHeight="false" outlineLevel="0" collapsed="false">
      <c r="A29" s="36" t="n">
        <v>24</v>
      </c>
      <c r="B29" s="36"/>
      <c r="C29" s="47" t="s">
        <v>534</v>
      </c>
      <c r="D29" s="135" t="s">
        <v>535</v>
      </c>
      <c r="E29" s="36" t="n">
        <v>44</v>
      </c>
      <c r="F29" s="136" t="n">
        <v>16</v>
      </c>
      <c r="G29" s="41" t="n">
        <v>6</v>
      </c>
      <c r="H29" s="46" t="n">
        <v>2</v>
      </c>
      <c r="I29" s="41" t="n">
        <v>18</v>
      </c>
      <c r="J29" s="56"/>
      <c r="K29" s="41"/>
      <c r="L29" s="62"/>
      <c r="M29" s="41"/>
      <c r="N29" s="56"/>
      <c r="O29" s="41"/>
      <c r="P29" s="146" t="n">
        <v>32</v>
      </c>
      <c r="Q29" s="41" t="n">
        <v>20</v>
      </c>
      <c r="R29" s="122"/>
    </row>
    <row r="30" s="1" customFormat="true" ht="13.5" hidden="false" customHeight="false" outlineLevel="0" collapsed="false">
      <c r="A30" s="36" t="n">
        <v>25</v>
      </c>
      <c r="B30" s="36"/>
      <c r="C30" s="38" t="s">
        <v>536</v>
      </c>
      <c r="D30" s="55" t="s">
        <v>537</v>
      </c>
      <c r="E30" s="36" t="n">
        <v>40</v>
      </c>
      <c r="F30" s="47"/>
      <c r="G30" s="41"/>
      <c r="H30" s="46"/>
      <c r="I30" s="41"/>
      <c r="J30" s="46"/>
      <c r="K30" s="41"/>
      <c r="L30" s="62" t="n">
        <v>16</v>
      </c>
      <c r="M30" s="41" t="n">
        <v>40</v>
      </c>
      <c r="N30" s="136"/>
      <c r="O30" s="41"/>
      <c r="P30" s="146"/>
      <c r="Q30" s="41"/>
      <c r="R30" s="122"/>
    </row>
    <row r="31" s="1" customFormat="true" ht="13.5" hidden="false" customHeight="false" outlineLevel="0" collapsed="false">
      <c r="A31" s="36" t="n">
        <v>25</v>
      </c>
      <c r="B31" s="36" t="s">
        <v>34</v>
      </c>
      <c r="C31" s="47" t="s">
        <v>538</v>
      </c>
      <c r="D31" s="55" t="s">
        <v>537</v>
      </c>
      <c r="E31" s="36" t="n">
        <v>40</v>
      </c>
      <c r="F31" s="47"/>
      <c r="G31" s="41"/>
      <c r="H31" s="46"/>
      <c r="I31" s="41"/>
      <c r="J31" s="136" t="n">
        <v>8</v>
      </c>
      <c r="K31" s="41" t="n">
        <v>40</v>
      </c>
      <c r="L31" s="146"/>
      <c r="M31" s="41"/>
      <c r="N31" s="136"/>
      <c r="O31" s="41"/>
      <c r="P31" s="146"/>
      <c r="Q31" s="41"/>
      <c r="R31" s="122"/>
    </row>
    <row r="32" s="1" customFormat="true" ht="13.5" hidden="false" customHeight="false" outlineLevel="0" collapsed="false">
      <c r="A32" s="36" t="n">
        <v>25</v>
      </c>
      <c r="B32" s="36" t="s">
        <v>34</v>
      </c>
      <c r="C32" s="47" t="s">
        <v>539</v>
      </c>
      <c r="D32" s="133" t="s">
        <v>429</v>
      </c>
      <c r="E32" s="36" t="n">
        <v>40</v>
      </c>
      <c r="F32" s="136"/>
      <c r="G32" s="41"/>
      <c r="H32" s="204"/>
      <c r="I32" s="41"/>
      <c r="J32" s="136"/>
      <c r="K32" s="41"/>
      <c r="L32" s="62" t="n">
        <v>16</v>
      </c>
      <c r="M32" s="41" t="n">
        <v>40</v>
      </c>
      <c r="N32" s="136"/>
      <c r="O32" s="41"/>
      <c r="P32" s="62"/>
      <c r="Q32" s="41"/>
      <c r="R32" s="122"/>
    </row>
    <row r="33" s="1" customFormat="true" ht="13.5" hidden="false" customHeight="false" outlineLevel="0" collapsed="false">
      <c r="A33" s="36" t="n">
        <v>25</v>
      </c>
      <c r="B33" s="36" t="s">
        <v>34</v>
      </c>
      <c r="C33" s="47" t="s">
        <v>540</v>
      </c>
      <c r="D33" s="48" t="s">
        <v>300</v>
      </c>
      <c r="E33" s="36" t="n">
        <v>40</v>
      </c>
      <c r="F33" s="47"/>
      <c r="G33" s="41"/>
      <c r="H33" s="46"/>
      <c r="I33" s="41"/>
      <c r="J33" s="56"/>
      <c r="K33" s="41"/>
      <c r="L33" s="62" t="n">
        <v>16</v>
      </c>
      <c r="M33" s="41" t="n">
        <v>40</v>
      </c>
      <c r="N33" s="136"/>
      <c r="O33" s="41"/>
      <c r="P33" s="62"/>
      <c r="Q33" s="41"/>
      <c r="R33" s="122"/>
    </row>
    <row r="34" s="1" customFormat="true" ht="13.5" hidden="false" customHeight="false" outlineLevel="0" collapsed="false">
      <c r="A34" s="36" t="n">
        <v>25</v>
      </c>
      <c r="B34" s="36" t="s">
        <v>34</v>
      </c>
      <c r="C34" s="47" t="s">
        <v>541</v>
      </c>
      <c r="D34" s="48" t="s">
        <v>521</v>
      </c>
      <c r="E34" s="36" t="n">
        <v>40</v>
      </c>
      <c r="F34" s="47"/>
      <c r="G34" s="41"/>
      <c r="H34" s="46"/>
      <c r="I34" s="41"/>
      <c r="J34" s="46"/>
      <c r="K34" s="41"/>
      <c r="L34" s="62" t="n">
        <v>16</v>
      </c>
      <c r="M34" s="41" t="n">
        <v>40</v>
      </c>
      <c r="N34" s="136"/>
      <c r="O34" s="41"/>
      <c r="P34" s="62"/>
      <c r="Q34" s="41"/>
      <c r="R34" s="122"/>
    </row>
    <row r="35" s="1" customFormat="true" ht="13.5" hidden="false" customHeight="false" outlineLevel="0" collapsed="false">
      <c r="A35" s="36" t="n">
        <v>25</v>
      </c>
      <c r="B35" s="36" t="s">
        <v>34</v>
      </c>
      <c r="C35" s="47" t="s">
        <v>542</v>
      </c>
      <c r="D35" s="48" t="s">
        <v>17</v>
      </c>
      <c r="E35" s="36" t="n">
        <v>40</v>
      </c>
      <c r="F35" s="47"/>
      <c r="G35" s="41"/>
      <c r="H35" s="46"/>
      <c r="I35" s="41"/>
      <c r="J35" s="56"/>
      <c r="K35" s="41"/>
      <c r="L35" s="62"/>
      <c r="M35" s="41"/>
      <c r="N35" s="56" t="n">
        <v>8</v>
      </c>
      <c r="O35" s="41" t="n">
        <v>40</v>
      </c>
      <c r="P35" s="62"/>
      <c r="Q35" s="41"/>
      <c r="R35" s="122"/>
    </row>
    <row r="36" s="1" customFormat="true" ht="13.5" hidden="false" customHeight="false" outlineLevel="0" collapsed="false">
      <c r="A36" s="36" t="n">
        <v>31</v>
      </c>
      <c r="B36" s="36"/>
      <c r="C36" s="47" t="s">
        <v>543</v>
      </c>
      <c r="D36" s="55" t="s">
        <v>107</v>
      </c>
      <c r="E36" s="36" t="n">
        <v>30</v>
      </c>
      <c r="F36" s="47"/>
      <c r="G36" s="41"/>
      <c r="H36" s="46"/>
      <c r="I36" s="41"/>
      <c r="J36" s="46"/>
      <c r="K36" s="41"/>
      <c r="L36" s="62" t="n">
        <v>32</v>
      </c>
      <c r="M36" s="41" t="n">
        <v>30</v>
      </c>
      <c r="N36" s="136"/>
      <c r="O36" s="41"/>
      <c r="P36" s="46"/>
      <c r="Q36" s="41"/>
      <c r="R36" s="122"/>
    </row>
    <row r="37" s="1" customFormat="true" ht="13.5" hidden="false" customHeight="false" outlineLevel="0" collapsed="false">
      <c r="A37" s="36" t="n">
        <v>32</v>
      </c>
      <c r="B37" s="36"/>
      <c r="C37" s="47" t="s">
        <v>544</v>
      </c>
      <c r="D37" s="48" t="s">
        <v>64</v>
      </c>
      <c r="E37" s="36" t="n">
        <v>29</v>
      </c>
      <c r="F37" s="136" t="n">
        <v>32</v>
      </c>
      <c r="G37" s="41" t="n">
        <v>4</v>
      </c>
      <c r="H37" s="46" t="n">
        <v>1</v>
      </c>
      <c r="I37" s="41" t="n">
        <v>25</v>
      </c>
      <c r="J37" s="136"/>
      <c r="K37" s="41"/>
      <c r="L37" s="146"/>
      <c r="M37" s="41"/>
      <c r="N37" s="136"/>
      <c r="O37" s="41"/>
      <c r="P37" s="146"/>
      <c r="Q37" s="41"/>
      <c r="R37" s="122"/>
    </row>
    <row r="38" s="1" customFormat="true" ht="13.5" hidden="false" customHeight="false" outlineLevel="0" collapsed="false">
      <c r="A38" s="36" t="n">
        <v>33</v>
      </c>
      <c r="B38" s="36"/>
      <c r="C38" s="47" t="s">
        <v>545</v>
      </c>
      <c r="D38" s="48" t="s">
        <v>42</v>
      </c>
      <c r="E38" s="36" t="n">
        <v>28</v>
      </c>
      <c r="F38" s="136" t="n">
        <v>8</v>
      </c>
      <c r="G38" s="41" t="n">
        <v>8</v>
      </c>
      <c r="H38" s="46"/>
      <c r="I38" s="41"/>
      <c r="J38" s="56"/>
      <c r="K38" s="41"/>
      <c r="L38" s="62" t="n">
        <v>64</v>
      </c>
      <c r="M38" s="41" t="n">
        <v>20</v>
      </c>
      <c r="N38" s="56"/>
      <c r="O38" s="41"/>
      <c r="P38" s="62"/>
      <c r="Q38" s="41"/>
      <c r="R38" s="122"/>
    </row>
    <row r="39" s="1" customFormat="true" ht="13.5" hidden="false" customHeight="false" outlineLevel="0" collapsed="false">
      <c r="A39" s="36" t="n">
        <v>34</v>
      </c>
      <c r="B39" s="36"/>
      <c r="C39" s="47" t="s">
        <v>546</v>
      </c>
      <c r="D39" s="48" t="s">
        <v>64</v>
      </c>
      <c r="E39" s="36" t="n">
        <v>26</v>
      </c>
      <c r="F39" s="136" t="n">
        <v>16</v>
      </c>
      <c r="G39" s="41" t="n">
        <v>6</v>
      </c>
      <c r="H39" s="46"/>
      <c r="I39" s="41"/>
      <c r="J39" s="136"/>
      <c r="K39" s="41"/>
      <c r="L39" s="62" t="n">
        <v>64</v>
      </c>
      <c r="M39" s="41" t="n">
        <v>20</v>
      </c>
      <c r="N39" s="136"/>
      <c r="O39" s="41"/>
      <c r="P39" s="146"/>
      <c r="Q39" s="41"/>
      <c r="R39" s="122"/>
    </row>
    <row r="40" s="1" customFormat="true" ht="13.5" hidden="false" customHeight="false" outlineLevel="0" collapsed="false">
      <c r="A40" s="36" t="n">
        <v>35</v>
      </c>
      <c r="B40" s="36"/>
      <c r="C40" s="47" t="s">
        <v>547</v>
      </c>
      <c r="D40" s="135" t="s">
        <v>74</v>
      </c>
      <c r="E40" s="36" t="n">
        <v>25</v>
      </c>
      <c r="F40" s="47"/>
      <c r="G40" s="41"/>
      <c r="H40" s="46"/>
      <c r="I40" s="41"/>
      <c r="J40" s="136" t="n">
        <v>16</v>
      </c>
      <c r="K40" s="41" t="n">
        <v>25</v>
      </c>
      <c r="L40" s="62"/>
      <c r="M40" s="41"/>
      <c r="N40" s="56"/>
      <c r="O40" s="41"/>
      <c r="P40" s="62"/>
      <c r="Q40" s="41"/>
      <c r="R40" s="122"/>
    </row>
    <row r="41" s="1" customFormat="true" ht="13.5" hidden="false" customHeight="false" outlineLevel="0" collapsed="false">
      <c r="A41" s="36" t="n">
        <v>36</v>
      </c>
      <c r="B41" s="36"/>
      <c r="C41" s="47" t="s">
        <v>548</v>
      </c>
      <c r="D41" s="55" t="s">
        <v>107</v>
      </c>
      <c r="E41" s="36" t="n">
        <v>24</v>
      </c>
      <c r="F41" s="136" t="n">
        <v>32</v>
      </c>
      <c r="G41" s="41" t="n">
        <v>4</v>
      </c>
      <c r="H41" s="46"/>
      <c r="I41" s="41"/>
      <c r="J41" s="56"/>
      <c r="K41" s="41"/>
      <c r="L41" s="62" t="n">
        <v>64</v>
      </c>
      <c r="M41" s="41" t="n">
        <v>20</v>
      </c>
      <c r="N41" s="56"/>
      <c r="O41" s="41"/>
      <c r="P41" s="146"/>
      <c r="Q41" s="41"/>
      <c r="R41" s="122"/>
    </row>
    <row r="42" s="1" customFormat="true" ht="13.5" hidden="false" customHeight="false" outlineLevel="0" collapsed="false">
      <c r="A42" s="36" t="n">
        <v>37</v>
      </c>
      <c r="B42" s="36"/>
      <c r="C42" s="47" t="s">
        <v>549</v>
      </c>
      <c r="D42" s="55" t="s">
        <v>107</v>
      </c>
      <c r="E42" s="36" t="n">
        <v>20</v>
      </c>
      <c r="F42" s="47"/>
      <c r="G42" s="41"/>
      <c r="H42" s="46"/>
      <c r="I42" s="41"/>
      <c r="J42" s="136"/>
      <c r="K42" s="41"/>
      <c r="L42" s="62" t="n">
        <v>64</v>
      </c>
      <c r="M42" s="41" t="n">
        <v>20</v>
      </c>
      <c r="N42" s="136"/>
      <c r="O42" s="41"/>
      <c r="P42" s="146"/>
      <c r="Q42" s="41"/>
      <c r="R42" s="122"/>
    </row>
    <row r="43" s="1" customFormat="true" ht="13.5" hidden="false" customHeight="false" outlineLevel="0" collapsed="false">
      <c r="A43" s="36" t="n">
        <v>37</v>
      </c>
      <c r="B43" s="36" t="s">
        <v>34</v>
      </c>
      <c r="C43" s="47" t="s">
        <v>550</v>
      </c>
      <c r="D43" s="48" t="s">
        <v>40</v>
      </c>
      <c r="E43" s="36" t="n">
        <v>20</v>
      </c>
      <c r="F43" s="47"/>
      <c r="G43" s="41"/>
      <c r="H43" s="46"/>
      <c r="I43" s="41"/>
      <c r="J43" s="56"/>
      <c r="K43" s="41"/>
      <c r="L43" s="62"/>
      <c r="M43" s="41"/>
      <c r="N43" s="56"/>
      <c r="O43" s="41"/>
      <c r="P43" s="146" t="n">
        <v>32</v>
      </c>
      <c r="Q43" s="41" t="n">
        <v>20</v>
      </c>
      <c r="R43" s="122"/>
    </row>
    <row r="44" s="1" customFormat="true" ht="13.5" hidden="false" customHeight="false" outlineLevel="0" collapsed="false">
      <c r="A44" s="36" t="n">
        <v>37</v>
      </c>
      <c r="B44" s="36" t="s">
        <v>34</v>
      </c>
      <c r="C44" s="47" t="s">
        <v>551</v>
      </c>
      <c r="D44" s="48" t="s">
        <v>151</v>
      </c>
      <c r="E44" s="36" t="n">
        <v>20</v>
      </c>
      <c r="F44" s="136"/>
      <c r="G44" s="41"/>
      <c r="H44" s="56"/>
      <c r="I44" s="41"/>
      <c r="J44" s="136"/>
      <c r="K44" s="41"/>
      <c r="L44" s="62" t="n">
        <v>64</v>
      </c>
      <c r="M44" s="41" t="n">
        <v>20</v>
      </c>
      <c r="N44" s="136"/>
      <c r="O44" s="41"/>
      <c r="P44" s="62"/>
      <c r="Q44" s="41"/>
      <c r="R44" s="122"/>
    </row>
    <row r="45" s="1" customFormat="true" ht="13.5" hidden="false" customHeight="false" outlineLevel="0" collapsed="false">
      <c r="A45" s="36" t="n">
        <v>37</v>
      </c>
      <c r="B45" s="36" t="s">
        <v>34</v>
      </c>
      <c r="C45" s="47" t="s">
        <v>552</v>
      </c>
      <c r="D45" s="48" t="s">
        <v>151</v>
      </c>
      <c r="E45" s="36" t="n">
        <v>20</v>
      </c>
      <c r="F45" s="47"/>
      <c r="G45" s="41"/>
      <c r="H45" s="46"/>
      <c r="I45" s="41"/>
      <c r="J45" s="56"/>
      <c r="K45" s="41"/>
      <c r="L45" s="62" t="n">
        <v>64</v>
      </c>
      <c r="M45" s="41" t="n">
        <v>20</v>
      </c>
      <c r="N45" s="56"/>
      <c r="O45" s="41"/>
      <c r="P45" s="62"/>
      <c r="Q45" s="41"/>
      <c r="R45" s="122"/>
    </row>
    <row r="46" s="1" customFormat="true" ht="13.5" hidden="false" customHeight="false" outlineLevel="0" collapsed="false">
      <c r="A46" s="36" t="n">
        <v>41</v>
      </c>
      <c r="B46" s="36"/>
      <c r="C46" s="47" t="s">
        <v>553</v>
      </c>
      <c r="D46" s="48" t="s">
        <v>149</v>
      </c>
      <c r="E46" s="36" t="n">
        <v>18</v>
      </c>
      <c r="F46" s="136" t="n">
        <v>16</v>
      </c>
      <c r="G46" s="41" t="n">
        <v>6</v>
      </c>
      <c r="H46" s="46" t="n">
        <v>4</v>
      </c>
      <c r="I46" s="41" t="n">
        <v>12</v>
      </c>
      <c r="J46" s="56"/>
      <c r="K46" s="41"/>
      <c r="L46" s="62"/>
      <c r="M46" s="41"/>
      <c r="N46" s="56"/>
      <c r="O46" s="41"/>
      <c r="P46" s="62"/>
      <c r="Q46" s="41"/>
      <c r="R46" s="122"/>
    </row>
    <row r="47" s="1" customFormat="true" ht="13.5" hidden="false" customHeight="false" outlineLevel="0" collapsed="false">
      <c r="A47" s="36" t="n">
        <v>42</v>
      </c>
      <c r="B47" s="36"/>
      <c r="C47" s="47" t="s">
        <v>554</v>
      </c>
      <c r="D47" s="48" t="s">
        <v>156</v>
      </c>
      <c r="E47" s="36" t="n">
        <v>14</v>
      </c>
      <c r="F47" s="136" t="n">
        <v>16</v>
      </c>
      <c r="G47" s="41" t="n">
        <v>6</v>
      </c>
      <c r="H47" s="46" t="n">
        <v>8</v>
      </c>
      <c r="I47" s="41" t="n">
        <v>8</v>
      </c>
      <c r="J47" s="56"/>
      <c r="K47" s="41"/>
      <c r="L47" s="62"/>
      <c r="M47" s="41"/>
      <c r="N47" s="56"/>
      <c r="O47" s="41"/>
      <c r="P47" s="62"/>
      <c r="Q47" s="41"/>
      <c r="R47" s="122"/>
    </row>
    <row r="48" s="1" customFormat="true" ht="13.5" hidden="false" customHeight="false" outlineLevel="0" collapsed="false">
      <c r="A48" s="36" t="n">
        <v>42</v>
      </c>
      <c r="B48" s="36" t="s">
        <v>34</v>
      </c>
      <c r="C48" s="47" t="s">
        <v>555</v>
      </c>
      <c r="D48" s="48" t="s">
        <v>40</v>
      </c>
      <c r="E48" s="36" t="n">
        <v>14</v>
      </c>
      <c r="F48" s="136" t="n">
        <v>16</v>
      </c>
      <c r="G48" s="41" t="n">
        <v>6</v>
      </c>
      <c r="H48" s="46" t="n">
        <v>8</v>
      </c>
      <c r="I48" s="41" t="n">
        <v>8</v>
      </c>
      <c r="J48" s="56"/>
      <c r="K48" s="41"/>
      <c r="L48" s="62"/>
      <c r="M48" s="41"/>
      <c r="N48" s="56"/>
      <c r="O48" s="41"/>
      <c r="P48" s="62"/>
      <c r="Q48" s="41"/>
      <c r="R48" s="122"/>
    </row>
    <row r="49" s="1" customFormat="true" ht="13.5" hidden="false" customHeight="false" outlineLevel="0" collapsed="false">
      <c r="A49" s="36" t="n">
        <v>44</v>
      </c>
      <c r="B49" s="36"/>
      <c r="C49" s="104" t="s">
        <v>556</v>
      </c>
      <c r="D49" s="135" t="s">
        <v>535</v>
      </c>
      <c r="E49" s="36" t="n">
        <v>10</v>
      </c>
      <c r="F49" s="136" t="n">
        <v>32</v>
      </c>
      <c r="G49" s="41" t="n">
        <v>4</v>
      </c>
      <c r="H49" s="46" t="n">
        <v>16</v>
      </c>
      <c r="I49" s="41" t="n">
        <v>6</v>
      </c>
      <c r="J49" s="136"/>
      <c r="K49" s="41"/>
      <c r="L49" s="146"/>
      <c r="M49" s="41"/>
      <c r="N49" s="136"/>
      <c r="O49" s="41"/>
      <c r="P49" s="146"/>
      <c r="Q49" s="41"/>
      <c r="R49" s="122"/>
    </row>
    <row r="50" s="1" customFormat="true" ht="13.5" hidden="false" customHeight="false" outlineLevel="0" collapsed="false">
      <c r="A50" s="36" t="n">
        <v>44</v>
      </c>
      <c r="B50" s="36" t="s">
        <v>34</v>
      </c>
      <c r="C50" s="47" t="s">
        <v>557</v>
      </c>
      <c r="D50" s="180" t="s">
        <v>558</v>
      </c>
      <c r="E50" s="36" t="n">
        <v>10</v>
      </c>
      <c r="F50" s="136" t="n">
        <v>16</v>
      </c>
      <c r="G50" s="41" t="n">
        <v>6</v>
      </c>
      <c r="H50" s="204" t="n">
        <v>32</v>
      </c>
      <c r="I50" s="41" t="n">
        <v>4</v>
      </c>
      <c r="J50" s="56"/>
      <c r="K50" s="41"/>
      <c r="L50" s="62"/>
      <c r="M50" s="41"/>
      <c r="N50" s="56"/>
      <c r="O50" s="41"/>
      <c r="P50" s="62"/>
      <c r="Q50" s="41"/>
      <c r="R50" s="122"/>
    </row>
    <row r="51" s="1" customFormat="true" ht="13.5" hidden="false" customHeight="false" outlineLevel="0" collapsed="false">
      <c r="A51" s="36" t="n">
        <v>44</v>
      </c>
      <c r="B51" s="36" t="s">
        <v>34</v>
      </c>
      <c r="C51" s="104" t="s">
        <v>559</v>
      </c>
      <c r="D51" s="180" t="s">
        <v>245</v>
      </c>
      <c r="E51" s="36" t="n">
        <v>10</v>
      </c>
      <c r="F51" s="136" t="n">
        <v>32</v>
      </c>
      <c r="G51" s="41" t="n">
        <v>4</v>
      </c>
      <c r="H51" s="46" t="n">
        <v>16</v>
      </c>
      <c r="I51" s="41" t="n">
        <v>6</v>
      </c>
      <c r="J51" s="136"/>
      <c r="K51" s="41"/>
      <c r="L51" s="146"/>
      <c r="M51" s="41"/>
      <c r="N51" s="136"/>
      <c r="O51" s="41"/>
      <c r="P51" s="146"/>
      <c r="Q51" s="41"/>
      <c r="R51" s="122"/>
    </row>
    <row r="52" s="1" customFormat="true" ht="13.5" hidden="false" customHeight="false" outlineLevel="0" collapsed="false">
      <c r="A52" s="36" t="n">
        <v>47</v>
      </c>
      <c r="B52" s="36"/>
      <c r="C52" s="47" t="s">
        <v>560</v>
      </c>
      <c r="D52" s="48" t="s">
        <v>561</v>
      </c>
      <c r="E52" s="36" t="n">
        <v>8</v>
      </c>
      <c r="F52" s="47"/>
      <c r="G52" s="41"/>
      <c r="H52" s="46" t="n">
        <v>8</v>
      </c>
      <c r="I52" s="41" t="n">
        <v>8</v>
      </c>
      <c r="J52" s="56"/>
      <c r="K52" s="41"/>
      <c r="L52" s="62"/>
      <c r="M52" s="41"/>
      <c r="N52" s="56"/>
      <c r="O52" s="41"/>
      <c r="P52" s="62"/>
      <c r="Q52" s="41"/>
      <c r="R52" s="122"/>
    </row>
    <row r="53" s="1" customFormat="true" ht="13.5" hidden="false" customHeight="false" outlineLevel="0" collapsed="false">
      <c r="A53" s="36" t="n">
        <v>47</v>
      </c>
      <c r="B53" s="36" t="s">
        <v>34</v>
      </c>
      <c r="C53" s="47" t="s">
        <v>562</v>
      </c>
      <c r="D53" s="48" t="s">
        <v>64</v>
      </c>
      <c r="E53" s="36" t="n">
        <v>8</v>
      </c>
      <c r="F53" s="47"/>
      <c r="G53" s="41"/>
      <c r="H53" s="46" t="n">
        <v>8</v>
      </c>
      <c r="I53" s="41" t="n">
        <v>8</v>
      </c>
      <c r="J53" s="56"/>
      <c r="K53" s="41"/>
      <c r="L53" s="62"/>
      <c r="M53" s="41"/>
      <c r="N53" s="56"/>
      <c r="O53" s="41"/>
      <c r="P53" s="62"/>
      <c r="Q53" s="41"/>
      <c r="R53" s="122"/>
    </row>
    <row r="54" s="1" customFormat="true" ht="13.5" hidden="false" customHeight="false" outlineLevel="0" collapsed="false">
      <c r="A54" s="36" t="n">
        <v>47</v>
      </c>
      <c r="B54" s="36" t="s">
        <v>34</v>
      </c>
      <c r="C54" s="104" t="s">
        <v>563</v>
      </c>
      <c r="D54" s="180" t="s">
        <v>151</v>
      </c>
      <c r="E54" s="36" t="n">
        <v>8</v>
      </c>
      <c r="F54" s="136" t="n">
        <v>32</v>
      </c>
      <c r="G54" s="41" t="n">
        <v>4</v>
      </c>
      <c r="H54" s="204" t="n">
        <v>32</v>
      </c>
      <c r="I54" s="41" t="n">
        <v>4</v>
      </c>
      <c r="J54" s="136"/>
      <c r="K54" s="41"/>
      <c r="L54" s="146"/>
      <c r="M54" s="41"/>
      <c r="N54" s="136"/>
      <c r="O54" s="41"/>
      <c r="P54" s="146"/>
      <c r="Q54" s="41"/>
      <c r="R54" s="122"/>
    </row>
    <row r="55" s="1" customFormat="true" ht="13.5" hidden="false" customHeight="false" outlineLevel="0" collapsed="false">
      <c r="A55" s="36" t="n">
        <v>47</v>
      </c>
      <c r="B55" s="36" t="s">
        <v>34</v>
      </c>
      <c r="C55" s="47" t="s">
        <v>564</v>
      </c>
      <c r="D55" s="48" t="s">
        <v>17</v>
      </c>
      <c r="E55" s="36" t="n">
        <v>8</v>
      </c>
      <c r="F55" s="136" t="n">
        <v>32</v>
      </c>
      <c r="G55" s="41" t="n">
        <v>4</v>
      </c>
      <c r="H55" s="204" t="n">
        <v>32</v>
      </c>
      <c r="I55" s="41" t="n">
        <v>4</v>
      </c>
      <c r="J55" s="136"/>
      <c r="K55" s="41"/>
      <c r="L55" s="146"/>
      <c r="M55" s="41"/>
      <c r="N55" s="136"/>
      <c r="O55" s="41"/>
      <c r="P55" s="146"/>
      <c r="Q55" s="41"/>
      <c r="R55" s="122"/>
    </row>
    <row r="56" s="1" customFormat="true" ht="13.5" hidden="false" customHeight="false" outlineLevel="0" collapsed="false">
      <c r="A56" s="36" t="n">
        <v>47</v>
      </c>
      <c r="B56" s="36" t="s">
        <v>34</v>
      </c>
      <c r="C56" s="47" t="s">
        <v>565</v>
      </c>
      <c r="D56" s="48" t="s">
        <v>17</v>
      </c>
      <c r="E56" s="36" t="n">
        <v>8</v>
      </c>
      <c r="F56" s="136" t="n">
        <v>8</v>
      </c>
      <c r="G56" s="41" t="n">
        <v>8</v>
      </c>
      <c r="H56" s="46"/>
      <c r="I56" s="41"/>
      <c r="J56" s="136"/>
      <c r="K56" s="41"/>
      <c r="L56" s="146"/>
      <c r="M56" s="41"/>
      <c r="N56" s="136"/>
      <c r="O56" s="41"/>
      <c r="P56" s="146"/>
      <c r="Q56" s="41"/>
      <c r="R56" s="122"/>
    </row>
    <row r="57" s="1" customFormat="true" ht="13.5" hidden="false" customHeight="false" outlineLevel="0" collapsed="false">
      <c r="A57" s="36" t="n">
        <v>47</v>
      </c>
      <c r="B57" s="36" t="s">
        <v>34</v>
      </c>
      <c r="C57" s="47" t="s">
        <v>566</v>
      </c>
      <c r="D57" s="48" t="s">
        <v>17</v>
      </c>
      <c r="E57" s="36" t="n">
        <v>8</v>
      </c>
      <c r="F57" s="136" t="n">
        <v>8</v>
      </c>
      <c r="G57" s="41" t="n">
        <v>8</v>
      </c>
      <c r="H57" s="46"/>
      <c r="I57" s="41"/>
      <c r="J57" s="56"/>
      <c r="K57" s="41"/>
      <c r="L57" s="62"/>
      <c r="M57" s="41"/>
      <c r="N57" s="56"/>
      <c r="O57" s="41"/>
      <c r="P57" s="62"/>
      <c r="Q57" s="41"/>
      <c r="R57" s="122"/>
    </row>
    <row r="58" s="1" customFormat="true" ht="13.5" hidden="false" customHeight="false" outlineLevel="0" collapsed="false">
      <c r="A58" s="36" t="n">
        <v>47</v>
      </c>
      <c r="B58" s="36" t="s">
        <v>34</v>
      </c>
      <c r="C58" s="104" t="s">
        <v>567</v>
      </c>
      <c r="D58" s="180" t="s">
        <v>345</v>
      </c>
      <c r="E58" s="36" t="n">
        <v>8</v>
      </c>
      <c r="F58" s="136" t="n">
        <v>32</v>
      </c>
      <c r="G58" s="41" t="n">
        <v>4</v>
      </c>
      <c r="H58" s="204" t="n">
        <v>32</v>
      </c>
      <c r="I58" s="41" t="n">
        <v>4</v>
      </c>
      <c r="J58" s="136"/>
      <c r="K58" s="41"/>
      <c r="L58" s="146"/>
      <c r="M58" s="41"/>
      <c r="N58" s="136"/>
      <c r="O58" s="41"/>
      <c r="P58" s="146"/>
      <c r="Q58" s="41"/>
      <c r="R58" s="122"/>
    </row>
    <row r="59" s="1" customFormat="true" ht="13.5" hidden="false" customHeight="false" outlineLevel="0" collapsed="false">
      <c r="A59" s="36" t="n">
        <v>54</v>
      </c>
      <c r="B59" s="36"/>
      <c r="C59" s="47" t="s">
        <v>568</v>
      </c>
      <c r="D59" s="55" t="s">
        <v>136</v>
      </c>
      <c r="E59" s="36" t="n">
        <v>6</v>
      </c>
      <c r="F59" s="47"/>
      <c r="G59" s="41"/>
      <c r="H59" s="46" t="n">
        <v>16</v>
      </c>
      <c r="I59" s="41" t="n">
        <v>6</v>
      </c>
      <c r="J59" s="56"/>
      <c r="K59" s="41"/>
      <c r="L59" s="62"/>
      <c r="M59" s="41"/>
      <c r="N59" s="56"/>
      <c r="O59" s="41"/>
      <c r="P59" s="62"/>
      <c r="Q59" s="41"/>
      <c r="R59" s="122"/>
    </row>
    <row r="60" s="1" customFormat="true" ht="13.5" hidden="false" customHeight="false" outlineLevel="0" collapsed="false">
      <c r="A60" s="36" t="n">
        <v>54</v>
      </c>
      <c r="B60" s="36" t="s">
        <v>34</v>
      </c>
      <c r="C60" s="47" t="s">
        <v>569</v>
      </c>
      <c r="D60" s="48" t="s">
        <v>183</v>
      </c>
      <c r="E60" s="36" t="n">
        <v>6</v>
      </c>
      <c r="F60" s="47"/>
      <c r="G60" s="41"/>
      <c r="H60" s="46" t="n">
        <v>16</v>
      </c>
      <c r="I60" s="41" t="n">
        <v>6</v>
      </c>
      <c r="J60" s="56"/>
      <c r="K60" s="41"/>
      <c r="L60" s="62"/>
      <c r="M60" s="41"/>
      <c r="N60" s="56"/>
      <c r="O60" s="41"/>
      <c r="P60" s="62"/>
      <c r="Q60" s="41"/>
      <c r="R60" s="122"/>
    </row>
    <row r="61" s="1" customFormat="true" ht="13.5" hidden="false" customHeight="false" outlineLevel="0" collapsed="false">
      <c r="A61" s="36" t="n">
        <v>54</v>
      </c>
      <c r="B61" s="36" t="s">
        <v>34</v>
      </c>
      <c r="C61" s="47" t="s">
        <v>570</v>
      </c>
      <c r="D61" s="48" t="s">
        <v>87</v>
      </c>
      <c r="E61" s="36" t="n">
        <v>6</v>
      </c>
      <c r="F61" s="136" t="n">
        <v>64</v>
      </c>
      <c r="G61" s="41" t="n">
        <v>2</v>
      </c>
      <c r="H61" s="204" t="n">
        <v>32</v>
      </c>
      <c r="I61" s="41" t="n">
        <v>4</v>
      </c>
      <c r="J61" s="56"/>
      <c r="K61" s="41"/>
      <c r="L61" s="62"/>
      <c r="M61" s="41"/>
      <c r="N61" s="56"/>
      <c r="O61" s="41"/>
      <c r="P61" s="62"/>
      <c r="Q61" s="41"/>
      <c r="R61" s="122"/>
    </row>
    <row r="62" s="1" customFormat="true" ht="13.5" hidden="false" customHeight="false" outlineLevel="0" collapsed="false">
      <c r="A62" s="36" t="n">
        <v>54</v>
      </c>
      <c r="B62" s="36" t="s">
        <v>34</v>
      </c>
      <c r="C62" s="47" t="s">
        <v>571</v>
      </c>
      <c r="D62" s="180" t="s">
        <v>149</v>
      </c>
      <c r="E62" s="36" t="n">
        <v>6</v>
      </c>
      <c r="F62" s="136" t="n">
        <v>64</v>
      </c>
      <c r="G62" s="41" t="n">
        <v>2</v>
      </c>
      <c r="H62" s="204" t="n">
        <v>32</v>
      </c>
      <c r="I62" s="41" t="n">
        <v>4</v>
      </c>
      <c r="J62" s="56"/>
      <c r="K62" s="41"/>
      <c r="L62" s="62"/>
      <c r="M62" s="41"/>
      <c r="N62" s="56"/>
      <c r="O62" s="41"/>
      <c r="P62" s="62"/>
      <c r="Q62" s="41"/>
      <c r="R62" s="122"/>
    </row>
    <row r="63" s="1" customFormat="true" ht="13.5" hidden="false" customHeight="false" outlineLevel="0" collapsed="false">
      <c r="A63" s="36" t="n">
        <v>54</v>
      </c>
      <c r="B63" s="36" t="s">
        <v>34</v>
      </c>
      <c r="C63" s="47" t="s">
        <v>572</v>
      </c>
      <c r="D63" s="48" t="s">
        <v>151</v>
      </c>
      <c r="E63" s="36" t="n">
        <v>6</v>
      </c>
      <c r="F63" s="136" t="n">
        <v>64</v>
      </c>
      <c r="G63" s="41" t="n">
        <v>2</v>
      </c>
      <c r="H63" s="204" t="n">
        <v>32</v>
      </c>
      <c r="I63" s="41" t="n">
        <v>4</v>
      </c>
      <c r="J63" s="136"/>
      <c r="K63" s="41"/>
      <c r="L63" s="146"/>
      <c r="M63" s="41"/>
      <c r="N63" s="136"/>
      <c r="O63" s="41"/>
      <c r="P63" s="146"/>
      <c r="Q63" s="41"/>
      <c r="R63" s="122"/>
    </row>
    <row r="64" s="1" customFormat="true" ht="13.5" hidden="false" customHeight="false" outlineLevel="0" collapsed="false">
      <c r="A64" s="36" t="n">
        <v>54</v>
      </c>
      <c r="B64" s="36" t="s">
        <v>34</v>
      </c>
      <c r="C64" s="47" t="s">
        <v>573</v>
      </c>
      <c r="D64" s="48" t="s">
        <v>17</v>
      </c>
      <c r="E64" s="36" t="n">
        <v>6</v>
      </c>
      <c r="F64" s="136" t="n">
        <v>64</v>
      </c>
      <c r="G64" s="41" t="n">
        <v>2</v>
      </c>
      <c r="H64" s="46" t="n">
        <v>32</v>
      </c>
      <c r="I64" s="41" t="n">
        <v>4</v>
      </c>
      <c r="J64" s="136"/>
      <c r="K64" s="41"/>
      <c r="L64" s="146"/>
      <c r="M64" s="41"/>
      <c r="N64" s="136"/>
      <c r="O64" s="41"/>
      <c r="P64" s="146"/>
      <c r="Q64" s="41"/>
      <c r="R64" s="122"/>
    </row>
    <row r="65" s="1" customFormat="true" ht="13.5" hidden="false" customHeight="false" outlineLevel="0" collapsed="false">
      <c r="A65" s="36" t="n">
        <v>54</v>
      </c>
      <c r="B65" s="36" t="s">
        <v>34</v>
      </c>
      <c r="C65" s="47" t="s">
        <v>574</v>
      </c>
      <c r="D65" s="48" t="s">
        <v>177</v>
      </c>
      <c r="E65" s="36" t="n">
        <v>6</v>
      </c>
      <c r="F65" s="136" t="n">
        <v>16</v>
      </c>
      <c r="G65" s="41" t="n">
        <v>6</v>
      </c>
      <c r="H65" s="46"/>
      <c r="I65" s="41"/>
      <c r="J65" s="136"/>
      <c r="K65" s="41"/>
      <c r="L65" s="146"/>
      <c r="M65" s="41"/>
      <c r="N65" s="136"/>
      <c r="O65" s="41"/>
      <c r="P65" s="146"/>
      <c r="Q65" s="41"/>
      <c r="R65" s="122"/>
    </row>
    <row r="66" s="1" customFormat="true" ht="13.5" hidden="false" customHeight="false" outlineLevel="0" collapsed="false">
      <c r="A66" s="36" t="n">
        <v>54</v>
      </c>
      <c r="B66" s="36" t="s">
        <v>34</v>
      </c>
      <c r="C66" s="104" t="s">
        <v>575</v>
      </c>
      <c r="D66" s="180" t="s">
        <v>47</v>
      </c>
      <c r="E66" s="36" t="n">
        <v>6</v>
      </c>
      <c r="F66" s="136" t="n">
        <v>16</v>
      </c>
      <c r="G66" s="41" t="n">
        <v>6</v>
      </c>
      <c r="H66" s="204"/>
      <c r="I66" s="41"/>
      <c r="J66" s="136"/>
      <c r="K66" s="41"/>
      <c r="L66" s="146"/>
      <c r="M66" s="41"/>
      <c r="N66" s="136"/>
      <c r="O66" s="41"/>
      <c r="P66" s="146"/>
      <c r="Q66" s="41"/>
      <c r="R66" s="122"/>
    </row>
    <row r="67" s="1" customFormat="true" ht="13.5" hidden="false" customHeight="false" outlineLevel="0" collapsed="false">
      <c r="A67" s="36" t="n">
        <v>62</v>
      </c>
      <c r="B67" s="36"/>
      <c r="C67" s="104" t="s">
        <v>576</v>
      </c>
      <c r="D67" s="135" t="s">
        <v>74</v>
      </c>
      <c r="E67" s="36" t="n">
        <v>4</v>
      </c>
      <c r="F67" s="136"/>
      <c r="G67" s="41"/>
      <c r="H67" s="204" t="n">
        <v>32</v>
      </c>
      <c r="I67" s="41" t="n">
        <v>4</v>
      </c>
      <c r="J67" s="136"/>
      <c r="K67" s="41"/>
      <c r="L67" s="146"/>
      <c r="M67" s="41"/>
      <c r="N67" s="136"/>
      <c r="O67" s="41"/>
      <c r="P67" s="146"/>
      <c r="Q67" s="41"/>
      <c r="R67" s="122"/>
    </row>
    <row r="68" s="1" customFormat="true" ht="13.5" hidden="false" customHeight="false" outlineLevel="0" collapsed="false">
      <c r="A68" s="36" t="n">
        <v>62</v>
      </c>
      <c r="B68" s="36" t="s">
        <v>34</v>
      </c>
      <c r="C68" s="104" t="s">
        <v>577</v>
      </c>
      <c r="D68" s="135" t="s">
        <v>97</v>
      </c>
      <c r="E68" s="36" t="n">
        <v>4</v>
      </c>
      <c r="F68" s="136" t="n">
        <v>32</v>
      </c>
      <c r="G68" s="41" t="n">
        <v>4</v>
      </c>
      <c r="H68" s="204"/>
      <c r="I68" s="41"/>
      <c r="J68" s="136"/>
      <c r="K68" s="41"/>
      <c r="L68" s="146"/>
      <c r="M68" s="41"/>
      <c r="N68" s="136"/>
      <c r="O68" s="41"/>
      <c r="P68" s="146"/>
      <c r="Q68" s="41"/>
      <c r="R68" s="122"/>
    </row>
    <row r="69" s="1" customFormat="true" ht="13.5" hidden="false" customHeight="false" outlineLevel="0" collapsed="false">
      <c r="A69" s="36" t="n">
        <v>62</v>
      </c>
      <c r="B69" s="36" t="s">
        <v>34</v>
      </c>
      <c r="C69" s="47" t="s">
        <v>578</v>
      </c>
      <c r="D69" s="55" t="s">
        <v>579</v>
      </c>
      <c r="E69" s="36" t="n">
        <v>4</v>
      </c>
      <c r="F69" s="136" t="n">
        <v>32</v>
      </c>
      <c r="G69" s="41" t="n">
        <v>4</v>
      </c>
      <c r="H69" s="46"/>
      <c r="I69" s="41"/>
      <c r="J69" s="56"/>
      <c r="K69" s="41"/>
      <c r="L69" s="62"/>
      <c r="M69" s="41"/>
      <c r="N69" s="56"/>
      <c r="O69" s="41"/>
      <c r="P69" s="62"/>
      <c r="Q69" s="41"/>
      <c r="R69" s="122"/>
    </row>
    <row r="70" s="1" customFormat="true" ht="13.5" hidden="false" customHeight="false" outlineLevel="0" collapsed="false">
      <c r="A70" s="36" t="n">
        <v>62</v>
      </c>
      <c r="B70" s="36" t="s">
        <v>34</v>
      </c>
      <c r="C70" s="47" t="s">
        <v>580</v>
      </c>
      <c r="D70" s="48" t="s">
        <v>17</v>
      </c>
      <c r="E70" s="36" t="n">
        <v>4</v>
      </c>
      <c r="F70" s="47"/>
      <c r="G70" s="41"/>
      <c r="H70" s="46" t="n">
        <v>32</v>
      </c>
      <c r="I70" s="41" t="n">
        <v>4</v>
      </c>
      <c r="J70" s="136"/>
      <c r="K70" s="41"/>
      <c r="L70" s="146"/>
      <c r="M70" s="41"/>
      <c r="N70" s="136"/>
      <c r="O70" s="41"/>
      <c r="P70" s="146"/>
      <c r="Q70" s="41"/>
      <c r="R70" s="122"/>
    </row>
    <row r="71" s="1" customFormat="true" ht="13.5" hidden="false" customHeight="false" outlineLevel="0" collapsed="false">
      <c r="A71" s="36" t="n">
        <v>62</v>
      </c>
      <c r="B71" s="36" t="s">
        <v>34</v>
      </c>
      <c r="C71" s="104" t="s">
        <v>581</v>
      </c>
      <c r="D71" s="180" t="s">
        <v>17</v>
      </c>
      <c r="E71" s="36" t="n">
        <v>4</v>
      </c>
      <c r="F71" s="136" t="n">
        <v>32</v>
      </c>
      <c r="G71" s="41" t="n">
        <v>4</v>
      </c>
      <c r="H71" s="204"/>
      <c r="I71" s="41"/>
      <c r="J71" s="136"/>
      <c r="K71" s="41"/>
      <c r="L71" s="146"/>
      <c r="M71" s="41"/>
      <c r="N71" s="136"/>
      <c r="O71" s="41"/>
      <c r="P71" s="146"/>
      <c r="Q71" s="41"/>
      <c r="R71" s="122"/>
    </row>
    <row r="72" s="1" customFormat="true" ht="13.5" hidden="false" customHeight="false" outlineLevel="0" collapsed="false">
      <c r="A72" s="36" t="n">
        <v>62</v>
      </c>
      <c r="B72" s="36" t="s">
        <v>34</v>
      </c>
      <c r="C72" s="47" t="s">
        <v>582</v>
      </c>
      <c r="D72" s="48" t="s">
        <v>17</v>
      </c>
      <c r="E72" s="36" t="n">
        <v>4</v>
      </c>
      <c r="F72" s="47"/>
      <c r="G72" s="41"/>
      <c r="H72" s="46" t="n">
        <v>32</v>
      </c>
      <c r="I72" s="41" t="n">
        <v>4</v>
      </c>
      <c r="J72" s="56"/>
      <c r="K72" s="41"/>
      <c r="L72" s="62"/>
      <c r="M72" s="41"/>
      <c r="N72" s="56"/>
      <c r="O72" s="41"/>
      <c r="P72" s="62"/>
      <c r="Q72" s="41"/>
      <c r="R72" s="122"/>
    </row>
    <row r="73" s="1" customFormat="true" ht="13.5" hidden="false" customHeight="false" outlineLevel="0" collapsed="false">
      <c r="A73" s="36" t="n">
        <v>62</v>
      </c>
      <c r="B73" s="36" t="s">
        <v>34</v>
      </c>
      <c r="C73" s="47" t="s">
        <v>583</v>
      </c>
      <c r="D73" s="48" t="s">
        <v>584</v>
      </c>
      <c r="E73" s="36" t="n">
        <v>4</v>
      </c>
      <c r="F73" s="136" t="n">
        <v>32</v>
      </c>
      <c r="G73" s="41" t="n">
        <v>4</v>
      </c>
      <c r="H73" s="46"/>
      <c r="I73" s="41"/>
      <c r="J73" s="56"/>
      <c r="K73" s="41"/>
      <c r="L73" s="62"/>
      <c r="M73" s="41"/>
      <c r="N73" s="56"/>
      <c r="O73" s="41"/>
      <c r="P73" s="62"/>
      <c r="Q73" s="41"/>
      <c r="R73" s="122"/>
    </row>
    <row r="74" customFormat="false" ht="13.5" hidden="false" customHeight="true" outlineLevel="0" collapsed="false">
      <c r="A74" s="36" t="n">
        <v>62</v>
      </c>
      <c r="B74" s="36" t="s">
        <v>34</v>
      </c>
      <c r="C74" s="47" t="s">
        <v>585</v>
      </c>
      <c r="D74" s="48" t="s">
        <v>584</v>
      </c>
      <c r="E74" s="36" t="n">
        <v>4</v>
      </c>
      <c r="F74" s="308" t="n">
        <v>32</v>
      </c>
      <c r="G74" s="41" t="n">
        <v>4</v>
      </c>
      <c r="H74" s="46"/>
      <c r="I74" s="41"/>
      <c r="J74" s="56"/>
      <c r="K74" s="41"/>
      <c r="L74" s="62"/>
      <c r="M74" s="41"/>
      <c r="N74" s="56"/>
      <c r="O74" s="41"/>
      <c r="P74" s="62"/>
      <c r="Q74" s="41"/>
    </row>
    <row r="75" customFormat="false" ht="13.5" hidden="false" customHeight="true" outlineLevel="0" collapsed="false">
      <c r="A75" s="36" t="n">
        <v>62</v>
      </c>
      <c r="B75" s="36" t="s">
        <v>34</v>
      </c>
      <c r="C75" s="47" t="s">
        <v>586</v>
      </c>
      <c r="D75" s="48" t="s">
        <v>584</v>
      </c>
      <c r="E75" s="36" t="n">
        <v>4</v>
      </c>
      <c r="F75" s="308" t="n">
        <v>32</v>
      </c>
      <c r="G75" s="41" t="n">
        <v>4</v>
      </c>
      <c r="H75" s="46"/>
      <c r="I75" s="41"/>
      <c r="J75" s="56"/>
      <c r="K75" s="41"/>
      <c r="L75" s="62"/>
      <c r="M75" s="41"/>
      <c r="N75" s="56"/>
      <c r="O75" s="41"/>
      <c r="P75" s="62"/>
      <c r="Q75" s="41"/>
    </row>
    <row r="76" customFormat="false" ht="13.5" hidden="false" customHeight="true" outlineLevel="0" collapsed="false">
      <c r="A76" s="36" t="n">
        <v>62</v>
      </c>
      <c r="B76" s="36" t="s">
        <v>34</v>
      </c>
      <c r="C76" s="47" t="s">
        <v>587</v>
      </c>
      <c r="D76" s="48" t="s">
        <v>584</v>
      </c>
      <c r="E76" s="36" t="n">
        <v>4</v>
      </c>
      <c r="F76" s="308" t="n">
        <v>32</v>
      </c>
      <c r="G76" s="41" t="n">
        <v>4</v>
      </c>
      <c r="H76" s="46"/>
      <c r="I76" s="41"/>
      <c r="J76" s="56"/>
      <c r="K76" s="41"/>
      <c r="L76" s="62"/>
      <c r="M76" s="41"/>
      <c r="N76" s="56"/>
      <c r="O76" s="41"/>
      <c r="P76" s="62"/>
      <c r="Q76" s="41"/>
    </row>
    <row r="77" customFormat="false" ht="13.5" hidden="false" customHeight="true" outlineLevel="0" collapsed="false">
      <c r="A77" s="36" t="n">
        <v>62</v>
      </c>
      <c r="B77" s="36" t="s">
        <v>34</v>
      </c>
      <c r="C77" s="104" t="s">
        <v>588</v>
      </c>
      <c r="D77" s="180" t="s">
        <v>589</v>
      </c>
      <c r="E77" s="36" t="n">
        <v>4</v>
      </c>
      <c r="F77" s="308" t="n">
        <v>32</v>
      </c>
      <c r="G77" s="41" t="n">
        <v>4</v>
      </c>
      <c r="H77" s="204"/>
      <c r="I77" s="41"/>
      <c r="J77" s="136"/>
      <c r="K77" s="41"/>
      <c r="L77" s="146"/>
      <c r="M77" s="41"/>
      <c r="N77" s="136"/>
      <c r="O77" s="41"/>
      <c r="P77" s="146"/>
      <c r="Q77" s="41"/>
    </row>
    <row r="78" customFormat="false" ht="13.5" hidden="false" customHeight="true" outlineLevel="0" collapsed="false">
      <c r="A78" s="36" t="n">
        <v>62</v>
      </c>
      <c r="B78" s="36" t="s">
        <v>34</v>
      </c>
      <c r="C78" s="104" t="s">
        <v>590</v>
      </c>
      <c r="D78" s="180" t="s">
        <v>589</v>
      </c>
      <c r="E78" s="36" t="n">
        <v>4</v>
      </c>
      <c r="F78" s="308" t="n">
        <v>32</v>
      </c>
      <c r="G78" s="41" t="n">
        <v>4</v>
      </c>
      <c r="H78" s="204"/>
      <c r="I78" s="41"/>
      <c r="J78" s="136"/>
      <c r="K78" s="41"/>
      <c r="L78" s="146"/>
      <c r="M78" s="41"/>
      <c r="N78" s="136"/>
      <c r="O78" s="41"/>
      <c r="P78" s="146"/>
      <c r="Q78" s="41"/>
    </row>
    <row r="79" customFormat="false" ht="13.5" hidden="false" customHeight="true" outlineLevel="0" collapsed="false">
      <c r="A79" s="36" t="n">
        <v>74</v>
      </c>
      <c r="B79" s="36"/>
      <c r="C79" s="104" t="s">
        <v>591</v>
      </c>
      <c r="D79" s="135" t="s">
        <v>97</v>
      </c>
      <c r="E79" s="36" t="n">
        <v>2</v>
      </c>
      <c r="F79" s="308" t="n">
        <v>64</v>
      </c>
      <c r="G79" s="41" t="n">
        <v>2</v>
      </c>
      <c r="H79" s="204"/>
      <c r="I79" s="41"/>
      <c r="J79" s="136"/>
      <c r="K79" s="41"/>
      <c r="L79" s="146"/>
      <c r="M79" s="41"/>
      <c r="N79" s="136"/>
      <c r="O79" s="41"/>
      <c r="P79" s="146"/>
      <c r="Q79" s="41"/>
    </row>
    <row r="80" customFormat="false" ht="13.5" hidden="false" customHeight="true" outlineLevel="0" collapsed="false">
      <c r="A80" s="36" t="n">
        <v>74</v>
      </c>
      <c r="B80" s="36" t="s">
        <v>34</v>
      </c>
      <c r="C80" s="104" t="s">
        <v>592</v>
      </c>
      <c r="D80" s="180" t="s">
        <v>64</v>
      </c>
      <c r="E80" s="36" t="n">
        <v>2</v>
      </c>
      <c r="F80" s="308" t="n">
        <v>64</v>
      </c>
      <c r="G80" s="41" t="n">
        <v>2</v>
      </c>
      <c r="H80" s="204"/>
      <c r="I80" s="41"/>
      <c r="J80" s="136"/>
      <c r="K80" s="41"/>
      <c r="L80" s="146"/>
      <c r="M80" s="41"/>
      <c r="N80" s="136"/>
      <c r="O80" s="41"/>
      <c r="P80" s="146"/>
      <c r="Q80" s="41"/>
    </row>
    <row r="81" customFormat="false" ht="13.5" hidden="false" customHeight="true" outlineLevel="0" collapsed="false">
      <c r="A81" s="36" t="n">
        <v>74</v>
      </c>
      <c r="B81" s="36" t="s">
        <v>34</v>
      </c>
      <c r="C81" s="104" t="s">
        <v>593</v>
      </c>
      <c r="D81" s="180" t="s">
        <v>64</v>
      </c>
      <c r="E81" s="36" t="n">
        <v>2</v>
      </c>
      <c r="F81" s="308" t="n">
        <v>64</v>
      </c>
      <c r="G81" s="41" t="n">
        <v>2</v>
      </c>
      <c r="H81" s="204"/>
      <c r="I81" s="41"/>
      <c r="J81" s="136"/>
      <c r="K81" s="41"/>
      <c r="L81" s="146"/>
      <c r="M81" s="41"/>
      <c r="N81" s="136"/>
      <c r="O81" s="41"/>
      <c r="P81" s="146"/>
      <c r="Q81" s="41"/>
    </row>
    <row r="82" customFormat="false" ht="13.5" hidden="false" customHeight="true" outlineLevel="0" collapsed="false">
      <c r="A82" s="36" t="n">
        <v>74</v>
      </c>
      <c r="B82" s="36" t="s">
        <v>34</v>
      </c>
      <c r="C82" s="104" t="s">
        <v>594</v>
      </c>
      <c r="D82" s="180" t="s">
        <v>156</v>
      </c>
      <c r="E82" s="36" t="n">
        <v>2</v>
      </c>
      <c r="F82" s="308" t="n">
        <v>64</v>
      </c>
      <c r="G82" s="41" t="n">
        <v>2</v>
      </c>
      <c r="H82" s="204"/>
      <c r="I82" s="41"/>
      <c r="J82" s="136"/>
      <c r="K82" s="41"/>
      <c r="L82" s="146"/>
      <c r="M82" s="41"/>
      <c r="N82" s="136"/>
      <c r="O82" s="41"/>
      <c r="P82" s="146"/>
      <c r="Q82" s="41"/>
    </row>
    <row r="83" customFormat="false" ht="13.5" hidden="false" customHeight="true" outlineLevel="0" collapsed="false">
      <c r="A83" s="36" t="n">
        <v>74</v>
      </c>
      <c r="B83" s="36" t="s">
        <v>34</v>
      </c>
      <c r="C83" s="104" t="s">
        <v>595</v>
      </c>
      <c r="D83" s="180" t="s">
        <v>17</v>
      </c>
      <c r="E83" s="36" t="n">
        <v>2</v>
      </c>
      <c r="F83" s="308" t="n">
        <v>64</v>
      </c>
      <c r="G83" s="41" t="n">
        <v>2</v>
      </c>
      <c r="H83" s="204"/>
      <c r="I83" s="41"/>
      <c r="J83" s="136"/>
      <c r="K83" s="41"/>
      <c r="L83" s="146"/>
      <c r="M83" s="41"/>
      <c r="N83" s="136"/>
      <c r="O83" s="41"/>
      <c r="P83" s="146"/>
      <c r="Q83" s="41"/>
    </row>
    <row r="84" customFormat="false" ht="13.5" hidden="false" customHeight="true" outlineLevel="0" collapsed="false">
      <c r="A84" s="36" t="n">
        <v>74</v>
      </c>
      <c r="B84" s="36" t="s">
        <v>34</v>
      </c>
      <c r="C84" s="47" t="s">
        <v>596</v>
      </c>
      <c r="D84" s="48" t="s">
        <v>17</v>
      </c>
      <c r="E84" s="36" t="n">
        <v>2</v>
      </c>
      <c r="F84" s="308" t="n">
        <v>64</v>
      </c>
      <c r="G84" s="41" t="n">
        <v>2</v>
      </c>
      <c r="H84" s="46"/>
      <c r="I84" s="41"/>
      <c r="J84" s="56"/>
      <c r="K84" s="41"/>
      <c r="L84" s="62"/>
      <c r="M84" s="41"/>
      <c r="N84" s="56"/>
      <c r="O84" s="41"/>
      <c r="P84" s="62"/>
      <c r="Q84" s="41"/>
    </row>
    <row r="85" customFormat="false" ht="13.5" hidden="false" customHeight="true" outlineLevel="0" collapsed="false">
      <c r="A85" s="36" t="n">
        <v>74</v>
      </c>
      <c r="B85" s="36" t="s">
        <v>34</v>
      </c>
      <c r="C85" s="104" t="s">
        <v>597</v>
      </c>
      <c r="D85" s="180" t="s">
        <v>142</v>
      </c>
      <c r="E85" s="36" t="n">
        <v>2</v>
      </c>
      <c r="F85" s="308" t="n">
        <v>64</v>
      </c>
      <c r="G85" s="41" t="n">
        <v>2</v>
      </c>
      <c r="H85" s="204"/>
      <c r="I85" s="41"/>
      <c r="J85" s="136"/>
      <c r="K85" s="41"/>
      <c r="L85" s="146"/>
      <c r="M85" s="41"/>
      <c r="N85" s="136"/>
      <c r="O85" s="41"/>
      <c r="P85" s="146"/>
      <c r="Q85" s="41"/>
    </row>
    <row r="86" customFormat="false" ht="13.5" hidden="false" customHeight="true" outlineLevel="0" collapsed="false">
      <c r="A86" s="36" t="n">
        <v>74</v>
      </c>
      <c r="B86" s="36" t="s">
        <v>34</v>
      </c>
      <c r="C86" s="104" t="s">
        <v>598</v>
      </c>
      <c r="D86" s="180" t="s">
        <v>584</v>
      </c>
      <c r="E86" s="36" t="n">
        <v>2</v>
      </c>
      <c r="F86" s="308" t="n">
        <v>64</v>
      </c>
      <c r="G86" s="41" t="n">
        <v>2</v>
      </c>
      <c r="H86" s="204"/>
      <c r="I86" s="41"/>
      <c r="J86" s="136"/>
      <c r="K86" s="41"/>
      <c r="L86" s="146"/>
      <c r="M86" s="41"/>
      <c r="N86" s="136"/>
      <c r="O86" s="41"/>
      <c r="P86" s="146"/>
      <c r="Q86" s="41"/>
    </row>
    <row r="87" customFormat="false" ht="13.5" hidden="false" customHeight="true" outlineLevel="0" collapsed="false">
      <c r="A87" s="36" t="n">
        <v>74</v>
      </c>
      <c r="B87" s="36" t="s">
        <v>34</v>
      </c>
      <c r="C87" s="47" t="s">
        <v>599</v>
      </c>
      <c r="D87" s="48" t="s">
        <v>584</v>
      </c>
      <c r="E87" s="36" t="n">
        <v>2</v>
      </c>
      <c r="F87" s="308" t="n">
        <v>64</v>
      </c>
      <c r="G87" s="41" t="n">
        <v>2</v>
      </c>
      <c r="H87" s="46"/>
      <c r="I87" s="41"/>
      <c r="J87" s="56"/>
      <c r="K87" s="41"/>
      <c r="L87" s="62"/>
      <c r="M87" s="41"/>
      <c r="N87" s="56"/>
      <c r="O87" s="41"/>
      <c r="P87" s="62"/>
      <c r="Q87" s="41"/>
    </row>
    <row r="88" customFormat="false" ht="13.5" hidden="false" customHeight="true" outlineLevel="0" collapsed="false">
      <c r="A88" s="36" t="n">
        <v>74</v>
      </c>
      <c r="B88" s="36" t="s">
        <v>34</v>
      </c>
      <c r="C88" s="47" t="s">
        <v>600</v>
      </c>
      <c r="D88" s="48" t="s">
        <v>584</v>
      </c>
      <c r="E88" s="36" t="n">
        <v>2</v>
      </c>
      <c r="F88" s="308" t="n">
        <v>64</v>
      </c>
      <c r="G88" s="41" t="n">
        <v>2</v>
      </c>
      <c r="H88" s="46"/>
      <c r="I88" s="41"/>
      <c r="J88" s="56"/>
      <c r="K88" s="41"/>
      <c r="L88" s="62"/>
      <c r="M88" s="41"/>
      <c r="N88" s="56"/>
      <c r="O88" s="41"/>
      <c r="P88" s="62"/>
      <c r="Q88" s="41"/>
    </row>
    <row r="89" customFormat="false" ht="13.5" hidden="false" customHeight="true" outlineLevel="0" collapsed="false">
      <c r="A89" s="36" t="n">
        <v>74</v>
      </c>
      <c r="B89" s="36" t="s">
        <v>34</v>
      </c>
      <c r="C89" s="47" t="s">
        <v>601</v>
      </c>
      <c r="D89" s="48" t="s">
        <v>584</v>
      </c>
      <c r="E89" s="36" t="n">
        <v>2</v>
      </c>
      <c r="F89" s="308" t="n">
        <v>64</v>
      </c>
      <c r="G89" s="41" t="n">
        <v>2</v>
      </c>
      <c r="H89" s="46"/>
      <c r="I89" s="41"/>
      <c r="J89" s="56"/>
      <c r="K89" s="41"/>
      <c r="L89" s="62"/>
      <c r="M89" s="41"/>
      <c r="N89" s="56"/>
      <c r="O89" s="41"/>
      <c r="P89" s="62"/>
      <c r="Q89" s="41"/>
    </row>
    <row r="90" customFormat="false" ht="13.5" hidden="false" customHeight="true" outlineLevel="0" collapsed="false">
      <c r="A90" s="36" t="n">
        <v>74</v>
      </c>
      <c r="B90" s="36" t="s">
        <v>34</v>
      </c>
      <c r="C90" s="104" t="s">
        <v>602</v>
      </c>
      <c r="D90" s="180" t="s">
        <v>584</v>
      </c>
      <c r="E90" s="36" t="n">
        <v>2</v>
      </c>
      <c r="F90" s="308" t="n">
        <v>64</v>
      </c>
      <c r="G90" s="41" t="n">
        <v>2</v>
      </c>
      <c r="H90" s="204"/>
      <c r="I90" s="41"/>
      <c r="J90" s="136"/>
      <c r="K90" s="41"/>
      <c r="L90" s="146"/>
      <c r="M90" s="41"/>
      <c r="N90" s="136"/>
      <c r="O90" s="41"/>
      <c r="P90" s="146"/>
      <c r="Q90" s="41"/>
    </row>
    <row r="91" customFormat="false" ht="13.5" hidden="false" customHeight="true" outlineLevel="0" collapsed="false">
      <c r="A91" s="36" t="n">
        <v>74</v>
      </c>
      <c r="B91" s="36" t="s">
        <v>34</v>
      </c>
      <c r="C91" s="104" t="s">
        <v>603</v>
      </c>
      <c r="D91" s="180" t="s">
        <v>584</v>
      </c>
      <c r="E91" s="36" t="n">
        <v>2</v>
      </c>
      <c r="F91" s="308" t="n">
        <v>64</v>
      </c>
      <c r="G91" s="41" t="n">
        <v>2</v>
      </c>
      <c r="H91" s="204"/>
      <c r="I91" s="41"/>
      <c r="J91" s="136"/>
      <c r="K91" s="41"/>
      <c r="L91" s="146"/>
      <c r="M91" s="41"/>
      <c r="N91" s="136"/>
      <c r="O91" s="41"/>
      <c r="P91" s="146"/>
      <c r="Q91" s="41"/>
    </row>
    <row r="92" customFormat="false" ht="13.5" hidden="false" customHeight="true" outlineLevel="0" collapsed="false">
      <c r="A92" s="36" t="n">
        <v>74</v>
      </c>
      <c r="B92" s="36" t="s">
        <v>34</v>
      </c>
      <c r="C92" s="104" t="s">
        <v>604</v>
      </c>
      <c r="D92" s="180" t="s">
        <v>605</v>
      </c>
      <c r="E92" s="36" t="n">
        <v>2</v>
      </c>
      <c r="F92" s="308" t="n">
        <v>64</v>
      </c>
      <c r="G92" s="41" t="n">
        <v>2</v>
      </c>
      <c r="H92" s="204"/>
      <c r="I92" s="41"/>
      <c r="J92" s="136"/>
      <c r="K92" s="41"/>
      <c r="L92" s="146"/>
      <c r="M92" s="41"/>
      <c r="N92" s="136"/>
      <c r="O92" s="41"/>
      <c r="P92" s="146"/>
      <c r="Q92" s="41"/>
    </row>
    <row r="93" customFormat="false" ht="13.5" hidden="false" customHeight="true" outlineLevel="0" collapsed="false">
      <c r="A93" s="36" t="n">
        <v>74</v>
      </c>
      <c r="B93" s="36" t="s">
        <v>34</v>
      </c>
      <c r="C93" s="47" t="s">
        <v>606</v>
      </c>
      <c r="D93" s="48" t="s">
        <v>177</v>
      </c>
      <c r="E93" s="36" t="n">
        <v>2</v>
      </c>
      <c r="F93" s="308" t="n">
        <v>64</v>
      </c>
      <c r="G93" s="41" t="n">
        <v>2</v>
      </c>
      <c r="H93" s="46"/>
      <c r="I93" s="41"/>
      <c r="J93" s="136"/>
      <c r="K93" s="41"/>
      <c r="L93" s="146"/>
      <c r="M93" s="41"/>
      <c r="N93" s="136"/>
      <c r="O93" s="41"/>
      <c r="P93" s="146"/>
      <c r="Q93" s="41"/>
    </row>
    <row r="94" customFormat="false" ht="13.5" hidden="false" customHeight="true" outlineLevel="0" collapsed="false">
      <c r="A94" s="36" t="n">
        <v>74</v>
      </c>
      <c r="B94" s="36" t="s">
        <v>34</v>
      </c>
      <c r="C94" s="104" t="s">
        <v>607</v>
      </c>
      <c r="D94" s="180" t="s">
        <v>47</v>
      </c>
      <c r="E94" s="36" t="n">
        <v>2</v>
      </c>
      <c r="F94" s="308" t="n">
        <v>64</v>
      </c>
      <c r="G94" s="41" t="n">
        <v>2</v>
      </c>
      <c r="H94" s="204"/>
      <c r="I94" s="41"/>
      <c r="J94" s="136"/>
      <c r="K94" s="41"/>
      <c r="L94" s="146"/>
      <c r="M94" s="41"/>
      <c r="N94" s="136"/>
      <c r="O94" s="41"/>
      <c r="P94" s="146"/>
      <c r="Q94" s="41"/>
    </row>
    <row r="95" customFormat="false" ht="13.5" hidden="false" customHeight="true" outlineLevel="0" collapsed="false">
      <c r="A95" s="36" t="n">
        <v>74</v>
      </c>
      <c r="B95" s="36" t="s">
        <v>34</v>
      </c>
      <c r="C95" s="104" t="s">
        <v>608</v>
      </c>
      <c r="D95" s="180" t="s">
        <v>47</v>
      </c>
      <c r="E95" s="36" t="n">
        <v>2</v>
      </c>
      <c r="F95" s="308" t="n">
        <v>64</v>
      </c>
      <c r="G95" s="41" t="n">
        <v>2</v>
      </c>
      <c r="H95" s="204"/>
      <c r="I95" s="41"/>
      <c r="J95" s="136"/>
      <c r="K95" s="41"/>
      <c r="L95" s="146"/>
      <c r="M95" s="41"/>
      <c r="N95" s="136"/>
      <c r="O95" s="41"/>
      <c r="P95" s="146"/>
      <c r="Q95" s="41"/>
    </row>
    <row r="96" customFormat="false" ht="13.5" hidden="false" customHeight="true" outlineLevel="0" collapsed="false">
      <c r="A96" s="36" t="n">
        <v>74</v>
      </c>
      <c r="B96" s="36" t="s">
        <v>34</v>
      </c>
      <c r="C96" s="104" t="s">
        <v>609</v>
      </c>
      <c r="D96" s="180" t="s">
        <v>47</v>
      </c>
      <c r="E96" s="36" t="n">
        <v>2</v>
      </c>
      <c r="F96" s="308" t="n">
        <v>64</v>
      </c>
      <c r="G96" s="41" t="n">
        <v>2</v>
      </c>
      <c r="H96" s="204"/>
      <c r="I96" s="41"/>
      <c r="J96" s="136"/>
      <c r="K96" s="41"/>
      <c r="L96" s="146"/>
      <c r="M96" s="41"/>
      <c r="N96" s="136"/>
      <c r="O96" s="41"/>
      <c r="P96" s="146"/>
      <c r="Q96" s="41"/>
    </row>
    <row r="97" customFormat="false" ht="13.5" hidden="false" customHeight="true" outlineLevel="0" collapsed="false">
      <c r="A97" s="36" t="n">
        <v>74</v>
      </c>
      <c r="B97" s="36" t="s">
        <v>34</v>
      </c>
      <c r="C97" s="104" t="s">
        <v>610</v>
      </c>
      <c r="D97" s="180" t="s">
        <v>589</v>
      </c>
      <c r="E97" s="36" t="n">
        <v>2</v>
      </c>
      <c r="F97" s="308" t="n">
        <v>64</v>
      </c>
      <c r="G97" s="41" t="n">
        <v>2</v>
      </c>
      <c r="H97" s="204"/>
      <c r="I97" s="41"/>
      <c r="J97" s="136"/>
      <c r="K97" s="41"/>
      <c r="L97" s="146"/>
      <c r="M97" s="41"/>
      <c r="N97" s="136"/>
      <c r="O97" s="41"/>
      <c r="P97" s="146"/>
      <c r="Q97" s="41"/>
    </row>
    <row r="98" customFormat="false" ht="13.5" hidden="false" customHeight="true" outlineLevel="0" collapsed="false">
      <c r="A98" s="36" t="n">
        <v>74</v>
      </c>
      <c r="B98" s="36" t="s">
        <v>34</v>
      </c>
      <c r="C98" s="104" t="s">
        <v>611</v>
      </c>
      <c r="D98" s="180" t="s">
        <v>589</v>
      </c>
      <c r="E98" s="36" t="n">
        <v>2</v>
      </c>
      <c r="F98" s="308" t="n">
        <v>64</v>
      </c>
      <c r="G98" s="41" t="n">
        <v>2</v>
      </c>
      <c r="H98" s="204"/>
      <c r="I98" s="41"/>
      <c r="J98" s="136"/>
      <c r="K98" s="41"/>
      <c r="L98" s="146"/>
      <c r="M98" s="41"/>
      <c r="N98" s="136"/>
      <c r="O98" s="41"/>
      <c r="P98" s="146"/>
      <c r="Q98" s="41"/>
    </row>
    <row r="99" customFormat="false" ht="13.5" hidden="false" customHeight="true" outlineLevel="0" collapsed="false">
      <c r="A99" s="36" t="n">
        <v>74</v>
      </c>
      <c r="B99" s="36" t="s">
        <v>34</v>
      </c>
      <c r="C99" s="104" t="s">
        <v>612</v>
      </c>
      <c r="D99" s="180" t="s">
        <v>589</v>
      </c>
      <c r="E99" s="36" t="n">
        <v>2</v>
      </c>
      <c r="F99" s="308" t="n">
        <v>64</v>
      </c>
      <c r="G99" s="41" t="n">
        <v>2</v>
      </c>
      <c r="H99" s="204"/>
      <c r="I99" s="41"/>
      <c r="J99" s="136"/>
      <c r="K99" s="41"/>
      <c r="L99" s="146"/>
      <c r="M99" s="41"/>
      <c r="N99" s="136"/>
      <c r="O99" s="41"/>
      <c r="P99" s="146"/>
      <c r="Q99" s="41"/>
    </row>
    <row r="100" customFormat="false" ht="13.5" hidden="false" customHeight="true" outlineLevel="0" collapsed="false">
      <c r="A100" s="36" t="n">
        <v>74</v>
      </c>
      <c r="B100" s="36" t="s">
        <v>34</v>
      </c>
      <c r="C100" s="104" t="s">
        <v>613</v>
      </c>
      <c r="D100" s="180" t="s">
        <v>589</v>
      </c>
      <c r="E100" s="36" t="n">
        <v>2</v>
      </c>
      <c r="F100" s="308" t="n">
        <v>64</v>
      </c>
      <c r="G100" s="41" t="n">
        <v>2</v>
      </c>
      <c r="H100" s="204"/>
      <c r="I100" s="41"/>
      <c r="J100" s="136"/>
      <c r="K100" s="41"/>
      <c r="L100" s="146"/>
      <c r="M100" s="41"/>
      <c r="N100" s="136"/>
      <c r="O100" s="41"/>
      <c r="P100" s="146"/>
      <c r="Q100" s="41"/>
    </row>
    <row r="101" customFormat="false" ht="13.5" hidden="false" customHeight="true" outlineLevel="0" collapsed="false">
      <c r="A101" s="36"/>
      <c r="B101" s="36"/>
      <c r="C101" s="47"/>
      <c r="D101" s="55"/>
      <c r="E101" s="36" t="n">
        <v>0</v>
      </c>
      <c r="F101" s="309"/>
      <c r="G101" s="41"/>
      <c r="H101" s="46"/>
      <c r="I101" s="41"/>
      <c r="J101" s="56"/>
      <c r="K101" s="41"/>
      <c r="L101" s="62"/>
      <c r="M101" s="41"/>
      <c r="N101" s="56"/>
      <c r="O101" s="41"/>
      <c r="P101" s="62"/>
      <c r="Q101" s="41"/>
    </row>
    <row r="102" customFormat="false" ht="13.5" hidden="false" customHeight="true" outlineLevel="0" collapsed="false">
      <c r="A102" s="36"/>
      <c r="B102" s="36"/>
      <c r="C102" s="47"/>
      <c r="D102" s="55"/>
      <c r="E102" s="36" t="n">
        <v>0</v>
      </c>
      <c r="F102" s="309"/>
      <c r="G102" s="41"/>
      <c r="H102" s="46"/>
      <c r="I102" s="41"/>
      <c r="J102" s="136"/>
      <c r="K102" s="41"/>
      <c r="L102" s="146"/>
      <c r="M102" s="41"/>
      <c r="N102" s="136"/>
      <c r="O102" s="41"/>
      <c r="P102" s="146"/>
      <c r="Q102" s="41"/>
    </row>
    <row r="103" customFormat="false" ht="13.5" hidden="false" customHeight="true" outlineLevel="0" collapsed="false">
      <c r="A103" s="36"/>
      <c r="B103" s="36"/>
      <c r="C103" s="47"/>
      <c r="D103" s="55"/>
      <c r="E103" s="36" t="n">
        <v>0</v>
      </c>
      <c r="F103" s="309"/>
      <c r="G103" s="41"/>
      <c r="H103" s="46"/>
      <c r="I103" s="41"/>
      <c r="J103" s="56"/>
      <c r="K103" s="41"/>
      <c r="L103" s="62"/>
      <c r="M103" s="41"/>
      <c r="N103" s="56"/>
      <c r="O103" s="41"/>
      <c r="P103" s="62"/>
      <c r="Q103" s="41"/>
    </row>
    <row r="104" customFormat="false" ht="13.5" hidden="false" customHeight="true" outlineLevel="0" collapsed="false">
      <c r="A104" s="36"/>
      <c r="B104" s="36"/>
      <c r="C104" s="47"/>
      <c r="D104" s="55"/>
      <c r="E104" s="36" t="n">
        <v>0</v>
      </c>
      <c r="F104" s="309"/>
      <c r="G104" s="41"/>
      <c r="H104" s="46"/>
      <c r="I104" s="41"/>
      <c r="J104" s="56"/>
      <c r="K104" s="41"/>
      <c r="L104" s="62"/>
      <c r="M104" s="41"/>
      <c r="N104" s="56"/>
      <c r="O104" s="41"/>
      <c r="P104" s="62"/>
      <c r="Q104" s="41"/>
    </row>
    <row r="105" customFormat="false" ht="13.5" hidden="false" customHeight="true" outlineLevel="0" collapsed="false">
      <c r="A105" s="36"/>
      <c r="B105" s="36"/>
      <c r="C105" s="47"/>
      <c r="D105" s="55"/>
      <c r="E105" s="36" t="n">
        <v>0</v>
      </c>
      <c r="F105" s="309"/>
      <c r="G105" s="41"/>
      <c r="H105" s="46"/>
      <c r="I105" s="41"/>
      <c r="J105" s="56"/>
      <c r="K105" s="41"/>
      <c r="L105" s="62"/>
      <c r="M105" s="41"/>
      <c r="N105" s="56"/>
      <c r="O105" s="41"/>
      <c r="P105" s="62"/>
      <c r="Q105" s="41"/>
    </row>
    <row r="106" customFormat="false" ht="13.5" hidden="false" customHeight="true" outlineLevel="0" collapsed="false">
      <c r="A106" s="36"/>
      <c r="B106" s="36"/>
      <c r="C106" s="47"/>
      <c r="D106" s="55"/>
      <c r="E106" s="36" t="n">
        <v>0</v>
      </c>
      <c r="F106" s="309"/>
      <c r="G106" s="41"/>
      <c r="H106" s="46"/>
      <c r="I106" s="41"/>
      <c r="J106" s="56"/>
      <c r="K106" s="41"/>
      <c r="L106" s="62"/>
      <c r="M106" s="41"/>
      <c r="N106" s="56"/>
      <c r="O106" s="41"/>
      <c r="P106" s="62"/>
      <c r="Q106" s="41"/>
    </row>
    <row r="107" customFormat="false" ht="13.5" hidden="false" customHeight="true" outlineLevel="0" collapsed="false">
      <c r="A107" s="36"/>
      <c r="B107" s="36"/>
      <c r="C107" s="47"/>
      <c r="D107" s="55"/>
      <c r="E107" s="36" t="n">
        <v>0</v>
      </c>
      <c r="F107" s="309"/>
      <c r="G107" s="41"/>
      <c r="H107" s="46"/>
      <c r="I107" s="41"/>
      <c r="J107" s="56"/>
      <c r="K107" s="41"/>
      <c r="L107" s="62"/>
      <c r="M107" s="41"/>
      <c r="N107" s="56"/>
      <c r="O107" s="41"/>
      <c r="P107" s="62"/>
      <c r="Q107" s="41"/>
    </row>
    <row r="108" customFormat="false" ht="13.5" hidden="false" customHeight="true" outlineLevel="0" collapsed="false">
      <c r="A108" s="36"/>
      <c r="B108" s="36"/>
      <c r="C108" s="47"/>
      <c r="D108" s="55"/>
      <c r="E108" s="36" t="n">
        <v>0</v>
      </c>
      <c r="F108" s="309"/>
      <c r="G108" s="41"/>
      <c r="H108" s="46"/>
      <c r="I108" s="41"/>
      <c r="J108" s="56"/>
      <c r="K108" s="41"/>
      <c r="L108" s="62"/>
      <c r="M108" s="41"/>
      <c r="N108" s="56"/>
      <c r="O108" s="41"/>
      <c r="P108" s="62"/>
      <c r="Q108" s="41"/>
    </row>
    <row r="109" customFormat="false" ht="13.5" hidden="false" customHeight="true" outlineLevel="0" collapsed="false">
      <c r="A109" s="36"/>
      <c r="B109" s="36"/>
      <c r="C109" s="47"/>
      <c r="D109" s="55"/>
      <c r="E109" s="36" t="n">
        <v>0</v>
      </c>
      <c r="F109" s="309"/>
      <c r="G109" s="41"/>
      <c r="H109" s="46"/>
      <c r="I109" s="41"/>
      <c r="J109" s="56"/>
      <c r="K109" s="41"/>
      <c r="L109" s="62"/>
      <c r="M109" s="41"/>
      <c r="N109" s="56"/>
      <c r="O109" s="41"/>
      <c r="P109" s="62"/>
      <c r="Q109" s="41"/>
    </row>
    <row r="110" customFormat="false" ht="13.5" hidden="false" customHeight="true" outlineLevel="0" collapsed="false">
      <c r="A110" s="36"/>
      <c r="B110" s="36"/>
      <c r="C110" s="47"/>
      <c r="D110" s="55"/>
      <c r="E110" s="36" t="n">
        <v>0</v>
      </c>
      <c r="F110" s="309"/>
      <c r="G110" s="41"/>
      <c r="H110" s="46"/>
      <c r="I110" s="41"/>
      <c r="J110" s="56"/>
      <c r="K110" s="41"/>
      <c r="L110" s="62"/>
      <c r="M110" s="41"/>
      <c r="N110" s="56"/>
      <c r="O110" s="41"/>
      <c r="P110" s="62"/>
      <c r="Q110" s="41"/>
    </row>
    <row r="111" customFormat="false" ht="13.5" hidden="false" customHeight="true" outlineLevel="0" collapsed="false">
      <c r="A111" s="36"/>
      <c r="B111" s="36"/>
      <c r="C111" s="47"/>
      <c r="D111" s="55"/>
      <c r="E111" s="36" t="n">
        <v>0</v>
      </c>
      <c r="F111" s="309"/>
      <c r="G111" s="41"/>
      <c r="H111" s="46"/>
      <c r="I111" s="41"/>
      <c r="J111" s="136"/>
      <c r="K111" s="41"/>
      <c r="L111" s="146"/>
      <c r="M111" s="41"/>
      <c r="N111" s="136"/>
      <c r="O111" s="41"/>
      <c r="P111" s="146"/>
      <c r="Q111" s="41"/>
    </row>
    <row r="112" customFormat="false" ht="13.5" hidden="false" customHeight="true" outlineLevel="0" collapsed="false">
      <c r="A112" s="36"/>
      <c r="B112" s="36"/>
      <c r="C112" s="47"/>
      <c r="D112" s="55"/>
      <c r="E112" s="36" t="n">
        <v>0</v>
      </c>
      <c r="F112" s="310"/>
      <c r="G112" s="41"/>
      <c r="H112" s="46"/>
      <c r="I112" s="41"/>
      <c r="J112" s="56"/>
      <c r="K112" s="41"/>
      <c r="L112" s="62"/>
      <c r="M112" s="41"/>
      <c r="N112" s="56"/>
      <c r="O112" s="41"/>
      <c r="P112" s="62"/>
      <c r="Q112" s="41"/>
    </row>
    <row r="113" customFormat="false" ht="13.5" hidden="false" customHeight="true" outlineLevel="0" collapsed="false">
      <c r="A113" s="36"/>
      <c r="B113" s="36"/>
      <c r="C113" s="47"/>
      <c r="D113" s="55"/>
      <c r="E113" s="36" t="n">
        <v>0</v>
      </c>
      <c r="F113" s="309"/>
      <c r="G113" s="41"/>
      <c r="H113" s="46"/>
      <c r="I113" s="41"/>
      <c r="J113" s="136"/>
      <c r="K113" s="41"/>
      <c r="L113" s="146"/>
      <c r="M113" s="41"/>
      <c r="N113" s="136"/>
      <c r="O113" s="41"/>
      <c r="P113" s="146"/>
      <c r="Q113" s="41"/>
    </row>
    <row r="114" customFormat="false" ht="13.5" hidden="false" customHeight="true" outlineLevel="0" collapsed="false">
      <c r="A114" s="36"/>
      <c r="B114" s="36"/>
      <c r="C114" s="47"/>
      <c r="D114" s="55"/>
      <c r="E114" s="36" t="n">
        <v>0</v>
      </c>
      <c r="F114" s="309"/>
      <c r="G114" s="41"/>
      <c r="H114" s="46"/>
      <c r="I114" s="41"/>
      <c r="J114" s="56"/>
      <c r="K114" s="41"/>
      <c r="L114" s="62"/>
      <c r="M114" s="41"/>
      <c r="N114" s="56"/>
      <c r="O114" s="41"/>
      <c r="P114" s="62"/>
      <c r="Q114" s="41"/>
    </row>
    <row r="115" customFormat="false" ht="13.5" hidden="false" customHeight="true" outlineLevel="0" collapsed="false">
      <c r="A115" s="36"/>
      <c r="B115" s="36"/>
      <c r="C115" s="47"/>
      <c r="D115" s="55"/>
      <c r="E115" s="36" t="n">
        <v>0</v>
      </c>
      <c r="F115" s="308"/>
      <c r="G115" s="41"/>
      <c r="H115" s="46"/>
      <c r="I115" s="41"/>
      <c r="J115" s="46"/>
      <c r="K115" s="41"/>
      <c r="L115" s="62"/>
      <c r="M115" s="41"/>
      <c r="N115" s="56"/>
      <c r="O115" s="41"/>
      <c r="P115" s="146"/>
      <c r="Q115" s="41"/>
    </row>
    <row r="116" customFormat="false" ht="13.5" hidden="false" customHeight="true" outlineLevel="0" collapsed="false">
      <c r="A116" s="36"/>
      <c r="B116" s="36"/>
      <c r="C116" s="47"/>
      <c r="D116" s="55"/>
      <c r="E116" s="36" t="n">
        <v>0</v>
      </c>
      <c r="F116" s="309"/>
      <c r="G116" s="41"/>
      <c r="H116" s="46"/>
      <c r="I116" s="41"/>
      <c r="J116" s="56"/>
      <c r="K116" s="41"/>
      <c r="L116" s="62"/>
      <c r="M116" s="41"/>
      <c r="N116" s="56"/>
      <c r="O116" s="41"/>
      <c r="P116" s="62"/>
      <c r="Q116" s="41"/>
    </row>
    <row r="117" customFormat="false" ht="13.5" hidden="false" customHeight="true" outlineLevel="0" collapsed="false">
      <c r="A117" s="36"/>
      <c r="B117" s="36"/>
      <c r="C117" s="47"/>
      <c r="D117" s="55"/>
      <c r="E117" s="36" t="n">
        <v>0</v>
      </c>
      <c r="F117" s="309"/>
      <c r="G117" s="41"/>
      <c r="H117" s="46"/>
      <c r="I117" s="41"/>
      <c r="J117" s="56"/>
      <c r="K117" s="41"/>
      <c r="L117" s="62"/>
      <c r="M117" s="41"/>
      <c r="N117" s="56"/>
      <c r="O117" s="41"/>
      <c r="P117" s="62"/>
      <c r="Q117" s="41"/>
    </row>
    <row r="118" customFormat="false" ht="13.5" hidden="false" customHeight="true" outlineLevel="0" collapsed="false">
      <c r="A118" s="36"/>
      <c r="B118" s="36"/>
      <c r="C118" s="104"/>
      <c r="D118" s="135"/>
      <c r="E118" s="36" t="n">
        <v>0</v>
      </c>
      <c r="F118" s="308"/>
      <c r="G118" s="41"/>
      <c r="H118" s="204"/>
      <c r="I118" s="41"/>
      <c r="J118" s="136"/>
      <c r="K118" s="41"/>
      <c r="L118" s="146"/>
      <c r="M118" s="41"/>
      <c r="N118" s="136"/>
      <c r="O118" s="41"/>
      <c r="P118" s="146"/>
      <c r="Q118" s="41"/>
    </row>
    <row r="119" customFormat="false" ht="13.5" hidden="false" customHeight="true" outlineLevel="0" collapsed="false">
      <c r="A119" s="36"/>
      <c r="B119" s="36"/>
      <c r="C119" s="104"/>
      <c r="D119" s="135"/>
      <c r="E119" s="36" t="n">
        <v>0</v>
      </c>
      <c r="F119" s="308"/>
      <c r="G119" s="41"/>
      <c r="H119" s="204"/>
      <c r="I119" s="41"/>
      <c r="J119" s="136"/>
      <c r="K119" s="41"/>
      <c r="L119" s="146"/>
      <c r="M119" s="41"/>
      <c r="N119" s="136"/>
      <c r="O119" s="41"/>
      <c r="P119" s="146"/>
      <c r="Q119" s="41"/>
    </row>
    <row r="120" customFormat="false" ht="13.5" hidden="false" customHeight="true" outlineLevel="0" collapsed="false">
      <c r="A120" s="36"/>
      <c r="B120" s="36"/>
      <c r="C120" s="104"/>
      <c r="D120" s="135"/>
      <c r="E120" s="36" t="n">
        <v>0</v>
      </c>
      <c r="F120" s="308"/>
      <c r="G120" s="41"/>
      <c r="H120" s="204"/>
      <c r="I120" s="41"/>
      <c r="J120" s="136"/>
      <c r="K120" s="41"/>
      <c r="L120" s="146"/>
      <c r="M120" s="41"/>
      <c r="N120" s="136"/>
      <c r="O120" s="41"/>
      <c r="P120" s="146"/>
      <c r="Q120" s="41"/>
    </row>
    <row r="121" customFormat="false" ht="13.5" hidden="false" customHeight="true" outlineLevel="0" collapsed="false">
      <c r="A121" s="36"/>
      <c r="B121" s="36"/>
      <c r="C121" s="104"/>
      <c r="D121" s="135"/>
      <c r="E121" s="36" t="n">
        <v>0</v>
      </c>
      <c r="F121" s="308"/>
      <c r="G121" s="41"/>
      <c r="H121" s="204"/>
      <c r="I121" s="41"/>
      <c r="J121" s="136"/>
      <c r="K121" s="41"/>
      <c r="L121" s="146"/>
      <c r="M121" s="41"/>
      <c r="N121" s="136"/>
      <c r="O121" s="41"/>
      <c r="P121" s="146"/>
      <c r="Q121" s="41"/>
    </row>
    <row r="122" customFormat="false" ht="13.5" hidden="false" customHeight="false" outlineLevel="0" collapsed="false">
      <c r="A122" s="311"/>
      <c r="B122" s="311"/>
      <c r="C122" s="312"/>
      <c r="D122" s="312"/>
      <c r="E122" s="311"/>
      <c r="F122" s="311"/>
      <c r="G122" s="311"/>
      <c r="H122" s="311"/>
      <c r="I122" s="311"/>
      <c r="J122" s="311"/>
      <c r="K122" s="311"/>
      <c r="L122" s="313"/>
      <c r="M122" s="311"/>
      <c r="N122" s="311"/>
      <c r="O122" s="311"/>
      <c r="P122" s="313"/>
      <c r="Q122" s="311"/>
      <c r="R122" s="311"/>
    </row>
    <row r="123" customFormat="false" ht="13.5" hidden="false" customHeight="false" outlineLevel="0" collapsed="false">
      <c r="P123" s="314"/>
    </row>
    <row r="124" customFormat="false" ht="13.5" hidden="false" customHeight="false" outlineLevel="0" collapsed="false">
      <c r="P124" s="314"/>
    </row>
    <row r="125" customFormat="false" ht="13.5" hidden="false" customHeight="false" outlineLevel="0" collapsed="false">
      <c r="P125" s="314"/>
    </row>
    <row r="126" customFormat="false" ht="13.5" hidden="false" customHeight="false" outlineLevel="0" collapsed="false">
      <c r="P126" s="314"/>
    </row>
    <row r="127" customFormat="false" ht="13.5" hidden="false" customHeight="false" outlineLevel="0" collapsed="false">
      <c r="P127" s="314"/>
    </row>
    <row r="128" customFormat="false" ht="13.5" hidden="false" customHeight="false" outlineLevel="0" collapsed="false">
      <c r="P128" s="314"/>
    </row>
    <row r="129" customFormat="false" ht="13.5" hidden="false" customHeight="false" outlineLevel="0" collapsed="false">
      <c r="P129" s="314"/>
    </row>
    <row r="130" customFormat="false" ht="13.5" hidden="false" customHeight="false" outlineLevel="0" collapsed="false">
      <c r="P130" s="314"/>
    </row>
    <row r="131" customFormat="false" ht="13.5" hidden="false" customHeight="false" outlineLevel="0" collapsed="false">
      <c r="P131" s="314"/>
    </row>
    <row r="132" customFormat="false" ht="13.5" hidden="false" customHeight="false" outlineLevel="0" collapsed="false">
      <c r="P132" s="314"/>
    </row>
    <row r="133" customFormat="false" ht="13.5" hidden="false" customHeight="false" outlineLevel="0" collapsed="false">
      <c r="P133" s="31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315" width="1.87"/>
    <col collapsed="false" customWidth="true" hidden="false" outlineLevel="0" max="4" min="3" style="122" width="11.62"/>
    <col collapsed="false" customWidth="true" hidden="false" outlineLevel="0" max="5" min="5" style="122" width="5.62"/>
    <col collapsed="false" customWidth="true" hidden="false" outlineLevel="0" max="11" min="6" style="122" width="5.12"/>
    <col collapsed="false" customWidth="true" hidden="false" outlineLevel="0" max="12" min="12" style="123" width="5.12"/>
    <col collapsed="false" customWidth="true" hidden="false" outlineLevel="0" max="17" min="13" style="122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16"/>
      <c r="C1" s="124"/>
      <c r="D1" s="124"/>
      <c r="F1" s="6" t="s">
        <v>614</v>
      </c>
      <c r="L1" s="4"/>
      <c r="O1" s="5" t="s">
        <v>2</v>
      </c>
    </row>
    <row r="2" s="35" customFormat="true" ht="5.25" hidden="false" customHeight="true" outlineLevel="0" collapsed="false">
      <c r="A2" s="122"/>
      <c r="B2" s="315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22"/>
      <c r="N2" s="122"/>
      <c r="O2" s="122"/>
      <c r="P2" s="122"/>
      <c r="Q2" s="122"/>
    </row>
    <row r="3" s="122" customFormat="true" ht="13.5" hidden="false" customHeight="true" outlineLevel="0" collapsed="false">
      <c r="A3" s="125" t="s">
        <v>3</v>
      </c>
      <c r="B3" s="125"/>
      <c r="C3" s="78" t="s">
        <v>4</v>
      </c>
      <c r="D3" s="79" t="s">
        <v>5</v>
      </c>
      <c r="E3" s="80" t="s">
        <v>6</v>
      </c>
      <c r="F3" s="81" t="s">
        <v>280</v>
      </c>
      <c r="G3" s="81"/>
      <c r="H3" s="82" t="s">
        <v>281</v>
      </c>
      <c r="I3" s="82"/>
      <c r="J3" s="83" t="s">
        <v>282</v>
      </c>
      <c r="K3" s="83"/>
      <c r="L3" s="81" t="s">
        <v>10</v>
      </c>
      <c r="M3" s="81"/>
      <c r="N3" s="81" t="s">
        <v>11</v>
      </c>
      <c r="O3" s="81"/>
      <c r="P3" s="81" t="s">
        <v>12</v>
      </c>
      <c r="Q3" s="81"/>
    </row>
    <row r="4" customFormat="false" ht="13.5" hidden="false" customHeight="true" outlineLevel="0" collapsed="false">
      <c r="A4" s="125"/>
      <c r="B4" s="125"/>
      <c r="C4" s="78"/>
      <c r="D4" s="79"/>
      <c r="E4" s="85" t="s">
        <v>13</v>
      </c>
      <c r="F4" s="78" t="s">
        <v>14</v>
      </c>
      <c r="G4" s="86" t="s">
        <v>6</v>
      </c>
      <c r="H4" s="87" t="s">
        <v>14</v>
      </c>
      <c r="I4" s="88" t="s">
        <v>15</v>
      </c>
      <c r="J4" s="78" t="s">
        <v>14</v>
      </c>
      <c r="K4" s="86" t="s">
        <v>6</v>
      </c>
      <c r="L4" s="89" t="s">
        <v>14</v>
      </c>
      <c r="M4" s="86" t="s">
        <v>6</v>
      </c>
      <c r="N4" s="78" t="s">
        <v>14</v>
      </c>
      <c r="O4" s="86" t="s">
        <v>6</v>
      </c>
      <c r="P4" s="78" t="s">
        <v>14</v>
      </c>
      <c r="Q4" s="86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299"/>
      <c r="M5" s="31"/>
      <c r="N5" s="33"/>
      <c r="O5" s="34"/>
      <c r="P5" s="30"/>
      <c r="Q5" s="31"/>
    </row>
    <row r="6" s="122" customFormat="true" ht="13.5" hidden="false" customHeight="true" outlineLevel="0" collapsed="false">
      <c r="A6" s="36" t="n">
        <v>1</v>
      </c>
      <c r="B6" s="317"/>
      <c r="C6" s="47" t="s">
        <v>615</v>
      </c>
      <c r="D6" s="108" t="s">
        <v>33</v>
      </c>
      <c r="E6" s="36" t="n">
        <v>360</v>
      </c>
      <c r="F6" s="56"/>
      <c r="G6" s="55"/>
      <c r="H6" s="46"/>
      <c r="I6" s="55"/>
      <c r="J6" s="318" t="n">
        <v>4</v>
      </c>
      <c r="K6" s="55" t="n">
        <v>70</v>
      </c>
      <c r="L6" s="46" t="n">
        <v>1</v>
      </c>
      <c r="M6" s="55" t="n">
        <v>200</v>
      </c>
      <c r="N6" s="147"/>
      <c r="O6" s="55"/>
      <c r="P6" s="46" t="n">
        <v>4</v>
      </c>
      <c r="Q6" s="55" t="n">
        <v>90</v>
      </c>
      <c r="R6" s="319"/>
    </row>
    <row r="7" s="122" customFormat="true" ht="13.5" hidden="false" customHeight="true" outlineLevel="0" collapsed="false">
      <c r="A7" s="36" t="n">
        <v>2</v>
      </c>
      <c r="B7" s="317"/>
      <c r="C7" s="47" t="s">
        <v>506</v>
      </c>
      <c r="D7" s="48" t="s">
        <v>19</v>
      </c>
      <c r="E7" s="36" t="n">
        <v>240</v>
      </c>
      <c r="F7" s="47"/>
      <c r="G7" s="55"/>
      <c r="H7" s="46"/>
      <c r="I7" s="55"/>
      <c r="J7" s="318"/>
      <c r="K7" s="55"/>
      <c r="L7" s="46" t="n">
        <v>8</v>
      </c>
      <c r="M7" s="55" t="n">
        <v>60</v>
      </c>
      <c r="N7" s="147"/>
      <c r="O7" s="55"/>
      <c r="P7" s="46" t="n">
        <v>1</v>
      </c>
      <c r="Q7" s="55" t="n">
        <v>180</v>
      </c>
      <c r="R7" s="319"/>
      <c r="S7" s="1"/>
    </row>
    <row r="8" s="122" customFormat="true" ht="13.5" hidden="false" customHeight="true" outlineLevel="0" collapsed="false">
      <c r="A8" s="36" t="n">
        <v>2</v>
      </c>
      <c r="B8" s="317" t="s">
        <v>34</v>
      </c>
      <c r="C8" s="47" t="s">
        <v>511</v>
      </c>
      <c r="D8" s="109" t="s">
        <v>19</v>
      </c>
      <c r="E8" s="36" t="n">
        <v>240</v>
      </c>
      <c r="F8" s="46"/>
      <c r="G8" s="55"/>
      <c r="H8" s="46"/>
      <c r="I8" s="55"/>
      <c r="J8" s="152"/>
      <c r="K8" s="55"/>
      <c r="L8" s="46" t="n">
        <v>8</v>
      </c>
      <c r="M8" s="55" t="n">
        <v>60</v>
      </c>
      <c r="N8" s="147"/>
      <c r="O8" s="55"/>
      <c r="P8" s="46" t="n">
        <v>1</v>
      </c>
      <c r="Q8" s="55" t="n">
        <v>180</v>
      </c>
      <c r="R8" s="319"/>
    </row>
    <row r="9" s="122" customFormat="true" ht="13.5" hidden="false" customHeight="true" outlineLevel="0" collapsed="false">
      <c r="A9" s="36" t="n">
        <v>4</v>
      </c>
      <c r="B9" s="317"/>
      <c r="C9" s="47" t="s">
        <v>519</v>
      </c>
      <c r="D9" s="48" t="s">
        <v>95</v>
      </c>
      <c r="E9" s="36" t="n">
        <v>202</v>
      </c>
      <c r="F9" s="47"/>
      <c r="G9" s="55"/>
      <c r="H9" s="46" t="n">
        <v>4</v>
      </c>
      <c r="I9" s="55" t="n">
        <v>12</v>
      </c>
      <c r="J9" s="249" t="n">
        <v>4</v>
      </c>
      <c r="K9" s="55" t="n">
        <v>70</v>
      </c>
      <c r="L9" s="46" t="n">
        <v>32</v>
      </c>
      <c r="M9" s="55" t="n">
        <v>30</v>
      </c>
      <c r="N9" s="147"/>
      <c r="O9" s="55"/>
      <c r="P9" s="46" t="n">
        <v>4</v>
      </c>
      <c r="Q9" s="55" t="n">
        <v>90</v>
      </c>
      <c r="R9" s="319"/>
      <c r="S9" s="1"/>
    </row>
    <row r="10" s="122" customFormat="true" ht="13.5" hidden="false" customHeight="true" outlineLevel="0" collapsed="false">
      <c r="A10" s="36" t="n">
        <v>5</v>
      </c>
      <c r="B10" s="317"/>
      <c r="C10" s="107" t="s">
        <v>616</v>
      </c>
      <c r="D10" s="108" t="s">
        <v>33</v>
      </c>
      <c r="E10" s="36" t="n">
        <v>200</v>
      </c>
      <c r="F10" s="46"/>
      <c r="G10" s="55"/>
      <c r="H10" s="46"/>
      <c r="I10" s="55"/>
      <c r="J10" s="136"/>
      <c r="K10" s="55"/>
      <c r="L10" s="46" t="n">
        <v>1</v>
      </c>
      <c r="M10" s="55" t="n">
        <v>200</v>
      </c>
      <c r="N10" s="147"/>
      <c r="O10" s="55"/>
      <c r="P10" s="46"/>
      <c r="Q10" s="55"/>
      <c r="R10" s="319"/>
    </row>
    <row r="11" s="122" customFormat="true" ht="13.5" hidden="false" customHeight="true" outlineLevel="0" collapsed="false">
      <c r="A11" s="36" t="n">
        <v>6</v>
      </c>
      <c r="B11" s="317"/>
      <c r="C11" s="47" t="s">
        <v>617</v>
      </c>
      <c r="D11" s="48" t="s">
        <v>31</v>
      </c>
      <c r="E11" s="36" t="n">
        <v>160</v>
      </c>
      <c r="F11" s="56"/>
      <c r="G11" s="55"/>
      <c r="H11" s="46"/>
      <c r="I11" s="55"/>
      <c r="J11" s="249" t="n">
        <v>3</v>
      </c>
      <c r="K11" s="55" t="n">
        <v>70</v>
      </c>
      <c r="L11" s="46" t="n">
        <v>8</v>
      </c>
      <c r="M11" s="55" t="n">
        <v>60</v>
      </c>
      <c r="N11" s="147"/>
      <c r="O11" s="55"/>
      <c r="P11" s="46" t="n">
        <v>16</v>
      </c>
      <c r="Q11" s="55" t="n">
        <v>30</v>
      </c>
      <c r="R11" s="319"/>
    </row>
    <row r="12" s="122" customFormat="true" ht="13.5" hidden="false" customHeight="true" outlineLevel="0" collapsed="false">
      <c r="A12" s="36" t="n">
        <v>6</v>
      </c>
      <c r="B12" s="317" t="s">
        <v>34</v>
      </c>
      <c r="C12" s="320" t="s">
        <v>618</v>
      </c>
      <c r="D12" s="321" t="s">
        <v>17</v>
      </c>
      <c r="E12" s="36" t="n">
        <v>160</v>
      </c>
      <c r="F12" s="47"/>
      <c r="G12" s="55"/>
      <c r="H12" s="46"/>
      <c r="I12" s="55"/>
      <c r="J12" s="249" t="n">
        <v>3</v>
      </c>
      <c r="K12" s="55" t="n">
        <v>70</v>
      </c>
      <c r="L12" s="46" t="n">
        <v>8</v>
      </c>
      <c r="M12" s="55" t="n">
        <v>60</v>
      </c>
      <c r="N12" s="147"/>
      <c r="O12" s="55"/>
      <c r="P12" s="46" t="n">
        <v>16</v>
      </c>
      <c r="Q12" s="55" t="n">
        <v>30</v>
      </c>
      <c r="R12" s="319"/>
    </row>
    <row r="13" s="122" customFormat="true" ht="13.5" hidden="false" customHeight="true" outlineLevel="0" collapsed="false">
      <c r="A13" s="36" t="n">
        <v>8</v>
      </c>
      <c r="B13" s="317"/>
      <c r="C13" s="47" t="s">
        <v>619</v>
      </c>
      <c r="D13" s="48" t="s">
        <v>64</v>
      </c>
      <c r="E13" s="36" t="n">
        <v>150</v>
      </c>
      <c r="F13" s="47"/>
      <c r="G13" s="55"/>
      <c r="H13" s="46"/>
      <c r="I13" s="55"/>
      <c r="J13" s="249" t="n">
        <v>1</v>
      </c>
      <c r="K13" s="55" t="n">
        <v>150</v>
      </c>
      <c r="L13" s="146"/>
      <c r="M13" s="55"/>
      <c r="N13" s="147"/>
      <c r="O13" s="55"/>
      <c r="P13" s="46"/>
      <c r="Q13" s="55"/>
      <c r="R13" s="319"/>
      <c r="S13" s="1"/>
    </row>
    <row r="14" s="122" customFormat="true" ht="13.5" hidden="false" customHeight="true" outlineLevel="0" collapsed="false">
      <c r="A14" s="36" t="n">
        <v>8</v>
      </c>
      <c r="B14" s="317" t="s">
        <v>34</v>
      </c>
      <c r="C14" s="47" t="s">
        <v>620</v>
      </c>
      <c r="D14" s="48" t="s">
        <v>486</v>
      </c>
      <c r="E14" s="36" t="n">
        <v>150</v>
      </c>
      <c r="F14" s="47"/>
      <c r="G14" s="55"/>
      <c r="H14" s="46"/>
      <c r="I14" s="55"/>
      <c r="J14" s="47"/>
      <c r="K14" s="55"/>
      <c r="L14" s="46" t="n">
        <v>2</v>
      </c>
      <c r="M14" s="55" t="n">
        <v>150</v>
      </c>
      <c r="N14" s="147"/>
      <c r="O14" s="55"/>
      <c r="P14" s="46"/>
      <c r="Q14" s="55"/>
      <c r="R14" s="319"/>
      <c r="S14" s="1"/>
    </row>
    <row r="15" s="122" customFormat="true" ht="13.5" hidden="false" customHeight="true" outlineLevel="0" collapsed="false">
      <c r="A15" s="36" t="n">
        <v>8</v>
      </c>
      <c r="B15" s="317" t="s">
        <v>34</v>
      </c>
      <c r="C15" s="47" t="s">
        <v>621</v>
      </c>
      <c r="D15" s="48" t="s">
        <v>486</v>
      </c>
      <c r="E15" s="36" t="n">
        <v>150</v>
      </c>
      <c r="F15" s="56"/>
      <c r="G15" s="55"/>
      <c r="H15" s="46"/>
      <c r="I15" s="55"/>
      <c r="J15" s="47"/>
      <c r="K15" s="55"/>
      <c r="L15" s="46" t="n">
        <v>2</v>
      </c>
      <c r="M15" s="55" t="n">
        <v>150</v>
      </c>
      <c r="N15" s="147"/>
      <c r="O15" s="55"/>
      <c r="P15" s="46"/>
      <c r="Q15" s="55"/>
      <c r="R15" s="319"/>
      <c r="S15" s="1"/>
    </row>
    <row r="16" s="122" customFormat="true" ht="13.5" hidden="false" customHeight="true" outlineLevel="0" collapsed="false">
      <c r="A16" s="36" t="n">
        <v>8</v>
      </c>
      <c r="B16" s="317" t="s">
        <v>34</v>
      </c>
      <c r="C16" s="47" t="s">
        <v>622</v>
      </c>
      <c r="D16" s="48" t="s">
        <v>212</v>
      </c>
      <c r="E16" s="36" t="n">
        <v>150</v>
      </c>
      <c r="F16" s="47"/>
      <c r="G16" s="55"/>
      <c r="H16" s="46"/>
      <c r="I16" s="55"/>
      <c r="J16" s="47" t="n">
        <v>1</v>
      </c>
      <c r="K16" s="55" t="n">
        <v>150</v>
      </c>
      <c r="L16" s="146"/>
      <c r="M16" s="55"/>
      <c r="N16" s="136"/>
      <c r="O16" s="55"/>
      <c r="P16" s="46"/>
      <c r="Q16" s="55"/>
      <c r="R16" s="319"/>
    </row>
    <row r="17" s="122" customFormat="true" ht="13.5" hidden="false" customHeight="true" outlineLevel="0" collapsed="false">
      <c r="A17" s="36" t="n">
        <v>12</v>
      </c>
      <c r="B17" s="317"/>
      <c r="C17" s="47" t="s">
        <v>508</v>
      </c>
      <c r="D17" s="48" t="s">
        <v>623</v>
      </c>
      <c r="E17" s="36" t="n">
        <v>130</v>
      </c>
      <c r="F17" s="47"/>
      <c r="G17" s="55"/>
      <c r="H17" s="46"/>
      <c r="I17" s="55"/>
      <c r="J17" s="136"/>
      <c r="K17" s="55"/>
      <c r="L17" s="146"/>
      <c r="M17" s="55"/>
      <c r="N17" s="136"/>
      <c r="O17" s="55"/>
      <c r="P17" s="46" t="n">
        <v>2</v>
      </c>
      <c r="Q17" s="55" t="n">
        <v>130</v>
      </c>
      <c r="R17" s="319"/>
      <c r="S17" s="1"/>
    </row>
    <row r="18" s="122" customFormat="true" ht="13.5" hidden="false" customHeight="true" outlineLevel="0" collapsed="false">
      <c r="A18" s="36" t="n">
        <v>12</v>
      </c>
      <c r="B18" s="317" t="s">
        <v>34</v>
      </c>
      <c r="C18" s="104" t="s">
        <v>530</v>
      </c>
      <c r="D18" s="48" t="s">
        <v>623</v>
      </c>
      <c r="E18" s="36" t="n">
        <v>130</v>
      </c>
      <c r="F18" s="47"/>
      <c r="G18" s="55"/>
      <c r="H18" s="204"/>
      <c r="I18" s="55"/>
      <c r="J18" s="46"/>
      <c r="K18" s="55"/>
      <c r="L18" s="146"/>
      <c r="M18" s="55"/>
      <c r="N18" s="136"/>
      <c r="O18" s="55"/>
      <c r="P18" s="46" t="n">
        <v>2</v>
      </c>
      <c r="Q18" s="55" t="n">
        <v>130</v>
      </c>
      <c r="R18" s="319"/>
    </row>
    <row r="19" s="122" customFormat="true" ht="13.5" hidden="false" customHeight="true" outlineLevel="0" collapsed="false">
      <c r="A19" s="36" t="n">
        <v>14</v>
      </c>
      <c r="B19" s="317"/>
      <c r="C19" s="104" t="s">
        <v>624</v>
      </c>
      <c r="D19" s="180" t="s">
        <v>429</v>
      </c>
      <c r="E19" s="36" t="n">
        <v>100</v>
      </c>
      <c r="F19" s="136"/>
      <c r="G19" s="55"/>
      <c r="H19" s="204"/>
      <c r="I19" s="55"/>
      <c r="J19" s="47"/>
      <c r="K19" s="55"/>
      <c r="L19" s="46" t="n">
        <v>4</v>
      </c>
      <c r="M19" s="55" t="n">
        <v>100</v>
      </c>
      <c r="N19" s="136"/>
      <c r="O19" s="55"/>
      <c r="P19" s="46"/>
      <c r="Q19" s="55"/>
      <c r="R19" s="319"/>
    </row>
    <row r="20" s="122" customFormat="true" ht="13.5" hidden="false" customHeight="true" outlineLevel="0" collapsed="false">
      <c r="A20" s="36" t="n">
        <v>14</v>
      </c>
      <c r="B20" s="317" t="s">
        <v>34</v>
      </c>
      <c r="C20" s="47" t="s">
        <v>625</v>
      </c>
      <c r="D20" s="48" t="s">
        <v>55</v>
      </c>
      <c r="E20" s="36" t="n">
        <v>100</v>
      </c>
      <c r="F20" s="47"/>
      <c r="G20" s="55"/>
      <c r="H20" s="46"/>
      <c r="I20" s="55"/>
      <c r="J20" s="47" t="n">
        <v>2</v>
      </c>
      <c r="K20" s="55" t="n">
        <v>100</v>
      </c>
      <c r="L20" s="146"/>
      <c r="M20" s="55"/>
      <c r="N20" s="136"/>
      <c r="O20" s="55"/>
      <c r="P20" s="46"/>
      <c r="Q20" s="55"/>
      <c r="R20" s="319"/>
      <c r="S20" s="1"/>
    </row>
    <row r="21" s="122" customFormat="true" ht="13.5" hidden="false" customHeight="true" outlineLevel="0" collapsed="false">
      <c r="A21" s="36" t="n">
        <v>14</v>
      </c>
      <c r="B21" s="317" t="s">
        <v>34</v>
      </c>
      <c r="C21" s="47" t="s">
        <v>551</v>
      </c>
      <c r="D21" s="48" t="s">
        <v>151</v>
      </c>
      <c r="E21" s="36" t="n">
        <v>100</v>
      </c>
      <c r="F21" s="136"/>
      <c r="G21" s="55"/>
      <c r="H21" s="204"/>
      <c r="I21" s="55"/>
      <c r="J21" s="47"/>
      <c r="K21" s="55"/>
      <c r="L21" s="46" t="n">
        <v>4</v>
      </c>
      <c r="M21" s="55" t="n">
        <v>100</v>
      </c>
      <c r="N21" s="136"/>
      <c r="O21" s="55"/>
      <c r="P21" s="46"/>
      <c r="Q21" s="55"/>
      <c r="R21" s="319"/>
    </row>
    <row r="22" s="122" customFormat="true" ht="13.5" hidden="false" customHeight="true" outlineLevel="0" collapsed="false">
      <c r="A22" s="36" t="n">
        <v>14</v>
      </c>
      <c r="B22" s="317" t="s">
        <v>34</v>
      </c>
      <c r="C22" s="47" t="s">
        <v>552</v>
      </c>
      <c r="D22" s="48" t="s">
        <v>151</v>
      </c>
      <c r="E22" s="36" t="n">
        <v>100</v>
      </c>
      <c r="F22" s="47"/>
      <c r="G22" s="55"/>
      <c r="H22" s="46"/>
      <c r="I22" s="55"/>
      <c r="J22" s="136"/>
      <c r="K22" s="55"/>
      <c r="L22" s="46" t="n">
        <v>4</v>
      </c>
      <c r="M22" s="55" t="n">
        <v>100</v>
      </c>
      <c r="N22" s="147"/>
      <c r="O22" s="55"/>
      <c r="P22" s="46"/>
      <c r="Q22" s="55"/>
      <c r="R22" s="319"/>
      <c r="S22" s="1"/>
    </row>
    <row r="23" s="122" customFormat="true" ht="13.5" hidden="false" customHeight="true" outlineLevel="0" collapsed="false">
      <c r="A23" s="36" t="n">
        <v>14</v>
      </c>
      <c r="B23" s="317" t="s">
        <v>34</v>
      </c>
      <c r="C23" s="107" t="s">
        <v>514</v>
      </c>
      <c r="D23" s="48" t="s">
        <v>42</v>
      </c>
      <c r="E23" s="36" t="n">
        <v>100</v>
      </c>
      <c r="F23" s="46"/>
      <c r="G23" s="55"/>
      <c r="H23" s="46"/>
      <c r="I23" s="55"/>
      <c r="J23" s="136"/>
      <c r="K23" s="55"/>
      <c r="L23" s="46" t="n">
        <v>4</v>
      </c>
      <c r="M23" s="55" t="n">
        <v>100</v>
      </c>
      <c r="N23" s="147"/>
      <c r="O23" s="55"/>
      <c r="P23" s="46"/>
      <c r="Q23" s="55"/>
      <c r="R23" s="319"/>
    </row>
    <row r="24" s="122" customFormat="true" ht="13.5" hidden="false" customHeight="true" outlineLevel="0" collapsed="false">
      <c r="A24" s="36" t="n">
        <v>14</v>
      </c>
      <c r="B24" s="317" t="s">
        <v>34</v>
      </c>
      <c r="C24" s="47" t="s">
        <v>626</v>
      </c>
      <c r="D24" s="48" t="s">
        <v>627</v>
      </c>
      <c r="E24" s="36" t="n">
        <v>100</v>
      </c>
      <c r="F24" s="47"/>
      <c r="G24" s="55"/>
      <c r="H24" s="46"/>
      <c r="I24" s="55"/>
      <c r="J24" s="47" t="n">
        <v>2</v>
      </c>
      <c r="K24" s="55" t="n">
        <v>100</v>
      </c>
      <c r="L24" s="146"/>
      <c r="M24" s="55"/>
      <c r="N24" s="147"/>
      <c r="O24" s="55"/>
      <c r="P24" s="46"/>
      <c r="Q24" s="55"/>
      <c r="R24" s="319"/>
      <c r="S24" s="1"/>
    </row>
    <row r="25" s="122" customFormat="true" ht="13.5" hidden="false" customHeight="true" outlineLevel="0" collapsed="false">
      <c r="A25" s="36" t="n">
        <v>20</v>
      </c>
      <c r="B25" s="317"/>
      <c r="C25" s="47" t="s">
        <v>628</v>
      </c>
      <c r="D25" s="109" t="s">
        <v>111</v>
      </c>
      <c r="E25" s="36" t="n">
        <v>95</v>
      </c>
      <c r="F25" s="47"/>
      <c r="G25" s="55"/>
      <c r="H25" s="46"/>
      <c r="I25" s="55"/>
      <c r="J25" s="47" t="n">
        <v>16</v>
      </c>
      <c r="K25" s="55" t="n">
        <v>25</v>
      </c>
      <c r="L25" s="46" t="n">
        <v>16</v>
      </c>
      <c r="M25" s="55" t="n">
        <v>40</v>
      </c>
      <c r="N25" s="147"/>
      <c r="O25" s="55"/>
      <c r="P25" s="46" t="n">
        <v>16</v>
      </c>
      <c r="Q25" s="55" t="n">
        <v>30</v>
      </c>
      <c r="R25" s="319"/>
    </row>
    <row r="26" s="122" customFormat="true" ht="13.5" hidden="false" customHeight="true" outlineLevel="0" collapsed="false">
      <c r="A26" s="36" t="n">
        <v>21</v>
      </c>
      <c r="B26" s="317"/>
      <c r="C26" s="47" t="s">
        <v>550</v>
      </c>
      <c r="D26" s="109" t="s">
        <v>40</v>
      </c>
      <c r="E26" s="36" t="n">
        <v>90</v>
      </c>
      <c r="F26" s="47"/>
      <c r="G26" s="55"/>
      <c r="H26" s="46"/>
      <c r="I26" s="55"/>
      <c r="J26" s="47"/>
      <c r="K26" s="55"/>
      <c r="L26" s="146"/>
      <c r="M26" s="55"/>
      <c r="N26" s="147"/>
      <c r="O26" s="55"/>
      <c r="P26" s="46" t="n">
        <v>4</v>
      </c>
      <c r="Q26" s="55" t="n">
        <v>90</v>
      </c>
      <c r="R26" s="319"/>
      <c r="S26" s="1"/>
    </row>
    <row r="27" s="122" customFormat="true" ht="13.5" hidden="false" customHeight="true" outlineLevel="0" collapsed="false">
      <c r="A27" s="36" t="n">
        <v>21</v>
      </c>
      <c r="B27" s="317" t="s">
        <v>34</v>
      </c>
      <c r="C27" s="47" t="s">
        <v>629</v>
      </c>
      <c r="D27" s="180" t="s">
        <v>413</v>
      </c>
      <c r="E27" s="36" t="n">
        <v>90</v>
      </c>
      <c r="F27" s="47"/>
      <c r="G27" s="55"/>
      <c r="H27" s="46"/>
      <c r="I27" s="55"/>
      <c r="J27" s="47"/>
      <c r="K27" s="55"/>
      <c r="L27" s="146"/>
      <c r="M27" s="55"/>
      <c r="N27" s="147"/>
      <c r="O27" s="55"/>
      <c r="P27" s="46" t="n">
        <v>4</v>
      </c>
      <c r="Q27" s="55" t="n">
        <v>90</v>
      </c>
      <c r="R27" s="319"/>
    </row>
    <row r="28" s="122" customFormat="true" ht="13.5" hidden="false" customHeight="true" outlineLevel="0" collapsed="false">
      <c r="A28" s="36" t="n">
        <v>23</v>
      </c>
      <c r="B28" s="317"/>
      <c r="C28" s="47" t="s">
        <v>630</v>
      </c>
      <c r="D28" s="48" t="s">
        <v>138</v>
      </c>
      <c r="E28" s="36" t="n">
        <v>85</v>
      </c>
      <c r="F28" s="136"/>
      <c r="G28" s="55"/>
      <c r="H28" s="204"/>
      <c r="I28" s="55"/>
      <c r="J28" s="47" t="n">
        <v>16</v>
      </c>
      <c r="K28" s="55" t="n">
        <v>25</v>
      </c>
      <c r="L28" s="46" t="n">
        <v>8</v>
      </c>
      <c r="M28" s="55" t="n">
        <v>60</v>
      </c>
      <c r="N28" s="147"/>
      <c r="O28" s="55"/>
      <c r="P28" s="46"/>
      <c r="Q28" s="55"/>
      <c r="R28" s="319"/>
    </row>
    <row r="29" s="122" customFormat="true" ht="13.5" hidden="false" customHeight="true" outlineLevel="0" collapsed="false">
      <c r="A29" s="36" t="n">
        <v>23</v>
      </c>
      <c r="B29" s="317" t="s">
        <v>34</v>
      </c>
      <c r="C29" s="107" t="s">
        <v>631</v>
      </c>
      <c r="D29" s="48" t="s">
        <v>158</v>
      </c>
      <c r="E29" s="36" t="n">
        <v>85</v>
      </c>
      <c r="F29" s="46"/>
      <c r="G29" s="55"/>
      <c r="H29" s="46"/>
      <c r="I29" s="55"/>
      <c r="J29" s="47" t="n">
        <v>16</v>
      </c>
      <c r="K29" s="55" t="n">
        <v>25</v>
      </c>
      <c r="L29" s="46" t="n">
        <v>8</v>
      </c>
      <c r="M29" s="55" t="n">
        <v>60</v>
      </c>
      <c r="N29" s="147"/>
      <c r="O29" s="55"/>
      <c r="P29" s="46"/>
      <c r="Q29" s="55"/>
      <c r="R29" s="319"/>
    </row>
    <row r="30" s="122" customFormat="true" ht="13.5" hidden="false" customHeight="true" outlineLevel="0" collapsed="false">
      <c r="A30" s="36" t="n">
        <v>25</v>
      </c>
      <c r="B30" s="317"/>
      <c r="C30" s="47" t="s">
        <v>527</v>
      </c>
      <c r="D30" s="48" t="s">
        <v>64</v>
      </c>
      <c r="E30" s="36" t="n">
        <v>75</v>
      </c>
      <c r="F30" s="47"/>
      <c r="G30" s="55"/>
      <c r="H30" s="46"/>
      <c r="I30" s="55"/>
      <c r="J30" s="47" t="n">
        <v>16</v>
      </c>
      <c r="K30" s="55" t="n">
        <v>25</v>
      </c>
      <c r="L30" s="146"/>
      <c r="M30" s="55"/>
      <c r="N30" s="147"/>
      <c r="O30" s="55"/>
      <c r="P30" s="46" t="n">
        <v>8</v>
      </c>
      <c r="Q30" s="55" t="n">
        <v>50</v>
      </c>
      <c r="R30" s="319"/>
      <c r="S30" s="1"/>
    </row>
    <row r="31" s="122" customFormat="true" ht="13.5" hidden="false" customHeight="true" outlineLevel="0" collapsed="false">
      <c r="A31" s="36" t="n">
        <v>26</v>
      </c>
      <c r="B31" s="317"/>
      <c r="C31" s="47" t="s">
        <v>632</v>
      </c>
      <c r="D31" s="109" t="s">
        <v>111</v>
      </c>
      <c r="E31" s="36" t="n">
        <v>70</v>
      </c>
      <c r="F31" s="47"/>
      <c r="G31" s="55"/>
      <c r="H31" s="46"/>
      <c r="I31" s="55"/>
      <c r="J31" s="136"/>
      <c r="K31" s="55"/>
      <c r="L31" s="46" t="n">
        <v>16</v>
      </c>
      <c r="M31" s="55" t="n">
        <v>40</v>
      </c>
      <c r="N31" s="147"/>
      <c r="O31" s="55"/>
      <c r="P31" s="46" t="n">
        <v>16</v>
      </c>
      <c r="Q31" s="55" t="n">
        <v>30</v>
      </c>
      <c r="R31" s="319"/>
    </row>
    <row r="32" s="122" customFormat="true" ht="13.5" hidden="false" customHeight="true" outlineLevel="0" collapsed="false">
      <c r="A32" s="36" t="n">
        <v>27</v>
      </c>
      <c r="B32" s="317"/>
      <c r="C32" s="47" t="s">
        <v>633</v>
      </c>
      <c r="D32" s="55" t="s">
        <v>74</v>
      </c>
      <c r="E32" s="36" t="n">
        <v>60</v>
      </c>
      <c r="F32" s="47"/>
      <c r="G32" s="55"/>
      <c r="H32" s="46"/>
      <c r="I32" s="55"/>
      <c r="J32" s="136"/>
      <c r="K32" s="55"/>
      <c r="L32" s="46" t="n">
        <v>32</v>
      </c>
      <c r="M32" s="55" t="n">
        <v>30</v>
      </c>
      <c r="N32" s="147"/>
      <c r="O32" s="55"/>
      <c r="P32" s="46" t="n">
        <v>16</v>
      </c>
      <c r="Q32" s="55" t="n">
        <v>30</v>
      </c>
      <c r="R32" s="319"/>
    </row>
    <row r="33" s="122" customFormat="true" ht="13.5" hidden="false" customHeight="true" outlineLevel="0" collapsed="false">
      <c r="A33" s="36" t="n">
        <v>27</v>
      </c>
      <c r="B33" s="317" t="s">
        <v>34</v>
      </c>
      <c r="C33" s="47" t="s">
        <v>634</v>
      </c>
      <c r="D33" s="48" t="s">
        <v>429</v>
      </c>
      <c r="E33" s="36" t="n">
        <v>60</v>
      </c>
      <c r="F33" s="47"/>
      <c r="G33" s="55"/>
      <c r="H33" s="46"/>
      <c r="I33" s="55"/>
      <c r="J33" s="136"/>
      <c r="K33" s="55"/>
      <c r="L33" s="46" t="n">
        <v>32</v>
      </c>
      <c r="M33" s="55" t="n">
        <v>30</v>
      </c>
      <c r="N33" s="147"/>
      <c r="O33" s="55"/>
      <c r="P33" s="46" t="n">
        <v>16</v>
      </c>
      <c r="Q33" s="55" t="n">
        <v>30</v>
      </c>
      <c r="R33" s="319"/>
    </row>
    <row r="34" s="122" customFormat="true" ht="13.5" hidden="false" customHeight="true" outlineLevel="0" collapsed="false">
      <c r="A34" s="36" t="n">
        <v>27</v>
      </c>
      <c r="B34" s="317" t="s">
        <v>34</v>
      </c>
      <c r="C34" s="47" t="s">
        <v>540</v>
      </c>
      <c r="D34" s="48" t="s">
        <v>623</v>
      </c>
      <c r="E34" s="36" t="n">
        <v>60</v>
      </c>
      <c r="F34" s="47"/>
      <c r="G34" s="55"/>
      <c r="H34" s="46"/>
      <c r="I34" s="55"/>
      <c r="J34" s="136"/>
      <c r="K34" s="55"/>
      <c r="L34" s="46" t="n">
        <v>8</v>
      </c>
      <c r="M34" s="55" t="n">
        <v>60</v>
      </c>
      <c r="N34" s="147"/>
      <c r="O34" s="55"/>
      <c r="P34" s="46"/>
      <c r="Q34" s="55"/>
      <c r="R34" s="319"/>
    </row>
    <row r="35" s="122" customFormat="true" ht="13.5" hidden="false" customHeight="true" outlineLevel="0" collapsed="false">
      <c r="A35" s="36" t="n">
        <v>27</v>
      </c>
      <c r="B35" s="317" t="s">
        <v>34</v>
      </c>
      <c r="C35" s="47" t="s">
        <v>523</v>
      </c>
      <c r="D35" s="109" t="s">
        <v>19</v>
      </c>
      <c r="E35" s="36" t="n">
        <v>60</v>
      </c>
      <c r="F35" s="47"/>
      <c r="G35" s="55"/>
      <c r="H35" s="46"/>
      <c r="I35" s="55"/>
      <c r="J35" s="136"/>
      <c r="K35" s="55"/>
      <c r="L35" s="46" t="n">
        <v>8</v>
      </c>
      <c r="M35" s="55" t="n">
        <v>60</v>
      </c>
      <c r="N35" s="147"/>
      <c r="O35" s="55"/>
      <c r="P35" s="46"/>
      <c r="Q35" s="55"/>
      <c r="R35" s="319"/>
      <c r="S35" s="1"/>
    </row>
    <row r="36" s="122" customFormat="true" ht="13.5" hidden="false" customHeight="true" outlineLevel="0" collapsed="false">
      <c r="A36" s="36" t="n">
        <v>31</v>
      </c>
      <c r="B36" s="317"/>
      <c r="C36" s="47" t="s">
        <v>513</v>
      </c>
      <c r="D36" s="48" t="s">
        <v>17</v>
      </c>
      <c r="E36" s="36" t="n">
        <v>55</v>
      </c>
      <c r="F36" s="47" t="n">
        <v>1</v>
      </c>
      <c r="G36" s="55" t="n">
        <v>25</v>
      </c>
      <c r="H36" s="46"/>
      <c r="I36" s="55"/>
      <c r="J36" s="136"/>
      <c r="K36" s="55"/>
      <c r="L36" s="46" t="n">
        <v>32</v>
      </c>
      <c r="M36" s="55" t="n">
        <v>30</v>
      </c>
      <c r="N36" s="147"/>
      <c r="O36" s="55"/>
      <c r="P36" s="46"/>
      <c r="Q36" s="55"/>
      <c r="R36" s="319"/>
      <c r="S36" s="1"/>
    </row>
    <row r="37" s="122" customFormat="true" ht="13.5" hidden="false" customHeight="true" outlineLevel="0" collapsed="false">
      <c r="A37" s="36" t="n">
        <v>31</v>
      </c>
      <c r="B37" s="317" t="s">
        <v>34</v>
      </c>
      <c r="C37" s="47" t="s">
        <v>522</v>
      </c>
      <c r="D37" s="48" t="s">
        <v>95</v>
      </c>
      <c r="E37" s="36" t="n">
        <v>55</v>
      </c>
      <c r="F37" s="47"/>
      <c r="G37" s="55"/>
      <c r="H37" s="46"/>
      <c r="I37" s="55"/>
      <c r="J37" s="47" t="n">
        <v>16</v>
      </c>
      <c r="K37" s="55" t="n">
        <v>25</v>
      </c>
      <c r="L37" s="46" t="n">
        <v>32</v>
      </c>
      <c r="M37" s="55" t="n">
        <v>30</v>
      </c>
      <c r="N37" s="147"/>
      <c r="O37" s="55"/>
      <c r="P37" s="46"/>
      <c r="Q37" s="55"/>
      <c r="R37" s="319"/>
      <c r="S37" s="1"/>
    </row>
    <row r="38" s="122" customFormat="true" ht="13.5" hidden="false" customHeight="true" outlineLevel="0" collapsed="false">
      <c r="A38" s="36" t="n">
        <v>33</v>
      </c>
      <c r="B38" s="317"/>
      <c r="C38" s="47" t="s">
        <v>534</v>
      </c>
      <c r="D38" s="108" t="s">
        <v>635</v>
      </c>
      <c r="E38" s="36" t="n">
        <v>54</v>
      </c>
      <c r="F38" s="47" t="n">
        <v>64</v>
      </c>
      <c r="G38" s="55" t="n">
        <v>2</v>
      </c>
      <c r="H38" s="46" t="n">
        <v>2</v>
      </c>
      <c r="I38" s="55" t="n">
        <v>18</v>
      </c>
      <c r="J38" s="99" t="s">
        <v>296</v>
      </c>
      <c r="K38" s="55" t="n">
        <v>4</v>
      </c>
      <c r="L38" s="146" t="n">
        <v>32</v>
      </c>
      <c r="M38" s="55" t="n">
        <v>30</v>
      </c>
      <c r="N38" s="147"/>
      <c r="O38" s="55"/>
      <c r="P38" s="46"/>
      <c r="Q38" s="55"/>
      <c r="R38" s="319"/>
      <c r="S38" s="1"/>
    </row>
    <row r="39" s="122" customFormat="true" ht="13.5" hidden="false" customHeight="true" outlineLevel="0" collapsed="false">
      <c r="A39" s="36" t="n">
        <v>34</v>
      </c>
      <c r="B39" s="317"/>
      <c r="C39" s="47" t="s">
        <v>636</v>
      </c>
      <c r="D39" s="48" t="s">
        <v>40</v>
      </c>
      <c r="E39" s="36" t="n">
        <v>50</v>
      </c>
      <c r="F39" s="99"/>
      <c r="G39" s="55"/>
      <c r="H39" s="46"/>
      <c r="I39" s="55"/>
      <c r="J39" s="99"/>
      <c r="K39" s="55"/>
      <c r="L39" s="146"/>
      <c r="M39" s="55"/>
      <c r="N39" s="147"/>
      <c r="O39" s="55"/>
      <c r="P39" s="46" t="n">
        <v>8</v>
      </c>
      <c r="Q39" s="55" t="n">
        <v>50</v>
      </c>
      <c r="R39" s="319"/>
    </row>
    <row r="40" s="122" customFormat="true" ht="13.5" hidden="false" customHeight="true" outlineLevel="0" collapsed="false">
      <c r="A40" s="36" t="n">
        <v>35</v>
      </c>
      <c r="B40" s="317"/>
      <c r="C40" s="47" t="s">
        <v>637</v>
      </c>
      <c r="D40" s="48" t="s">
        <v>64</v>
      </c>
      <c r="E40" s="36" t="n">
        <v>46</v>
      </c>
      <c r="F40" s="99" t="n">
        <v>16</v>
      </c>
      <c r="G40" s="55" t="n">
        <v>6</v>
      </c>
      <c r="H40" s="46" t="n">
        <v>16</v>
      </c>
      <c r="I40" s="55" t="n">
        <v>6</v>
      </c>
      <c r="J40" s="99" t="s">
        <v>296</v>
      </c>
      <c r="K40" s="55" t="n">
        <v>4</v>
      </c>
      <c r="L40" s="146"/>
      <c r="M40" s="55"/>
      <c r="N40" s="147"/>
      <c r="O40" s="55"/>
      <c r="P40" s="46" t="n">
        <v>16</v>
      </c>
      <c r="Q40" s="55" t="n">
        <v>30</v>
      </c>
      <c r="R40" s="319"/>
      <c r="S40" s="1"/>
    </row>
    <row r="41" s="122" customFormat="true" ht="13.5" hidden="false" customHeight="true" outlineLevel="0" collapsed="false">
      <c r="A41" s="36" t="n">
        <v>36</v>
      </c>
      <c r="B41" s="317"/>
      <c r="C41" s="47" t="s">
        <v>545</v>
      </c>
      <c r="D41" s="48" t="s">
        <v>42</v>
      </c>
      <c r="E41" s="36" t="n">
        <v>44</v>
      </c>
      <c r="F41" s="99" t="n">
        <v>16</v>
      </c>
      <c r="G41" s="55" t="n">
        <v>6</v>
      </c>
      <c r="H41" s="46"/>
      <c r="I41" s="55"/>
      <c r="J41" s="99" t="s">
        <v>292</v>
      </c>
      <c r="K41" s="55" t="n">
        <v>8</v>
      </c>
      <c r="L41" s="46" t="n">
        <v>32</v>
      </c>
      <c r="M41" s="55" t="n">
        <v>30</v>
      </c>
      <c r="N41" s="147"/>
      <c r="O41" s="55"/>
      <c r="P41" s="136"/>
      <c r="Q41" s="55"/>
      <c r="R41" s="319"/>
      <c r="S41" s="1"/>
    </row>
    <row r="42" s="122" customFormat="true" ht="13.5" hidden="false" customHeight="true" outlineLevel="0" collapsed="false">
      <c r="A42" s="36" t="n">
        <v>37</v>
      </c>
      <c r="B42" s="317"/>
      <c r="C42" s="47" t="s">
        <v>638</v>
      </c>
      <c r="D42" s="48" t="s">
        <v>17</v>
      </c>
      <c r="E42" s="36" t="n">
        <v>41</v>
      </c>
      <c r="F42" s="99" t="n">
        <v>8</v>
      </c>
      <c r="G42" s="55" t="n">
        <v>8</v>
      </c>
      <c r="H42" s="46" t="n">
        <v>8</v>
      </c>
      <c r="I42" s="55" t="n">
        <v>8</v>
      </c>
      <c r="J42" s="99" t="s">
        <v>297</v>
      </c>
      <c r="K42" s="55" t="n">
        <v>25</v>
      </c>
      <c r="L42" s="46"/>
      <c r="M42" s="55"/>
      <c r="N42" s="147"/>
      <c r="O42" s="55"/>
      <c r="P42" s="136"/>
      <c r="Q42" s="55"/>
      <c r="R42" s="319"/>
      <c r="S42" s="1"/>
    </row>
    <row r="43" s="122" customFormat="true" ht="13.5" hidden="false" customHeight="true" outlineLevel="0" collapsed="false">
      <c r="A43" s="36" t="n">
        <v>38</v>
      </c>
      <c r="B43" s="317"/>
      <c r="C43" s="47" t="s">
        <v>639</v>
      </c>
      <c r="D43" s="55" t="s">
        <v>74</v>
      </c>
      <c r="E43" s="36" t="n">
        <v>40</v>
      </c>
      <c r="F43" s="322"/>
      <c r="G43" s="55"/>
      <c r="H43" s="204"/>
      <c r="I43" s="55"/>
      <c r="J43" s="99" t="n">
        <v>8</v>
      </c>
      <c r="K43" s="55" t="n">
        <v>40</v>
      </c>
      <c r="L43" s="146"/>
      <c r="M43" s="55"/>
      <c r="N43" s="323"/>
      <c r="O43" s="55"/>
      <c r="P43" s="46"/>
      <c r="Q43" s="55"/>
      <c r="R43" s="319"/>
    </row>
    <row r="44" s="122" customFormat="true" ht="13.5" hidden="false" customHeight="true" outlineLevel="0" collapsed="false">
      <c r="A44" s="36" t="n">
        <v>38</v>
      </c>
      <c r="B44" s="317" t="s">
        <v>34</v>
      </c>
      <c r="C44" s="47" t="s">
        <v>640</v>
      </c>
      <c r="D44" s="55" t="s">
        <v>74</v>
      </c>
      <c r="E44" s="36" t="n">
        <v>40</v>
      </c>
      <c r="F44" s="56"/>
      <c r="G44" s="55"/>
      <c r="H44" s="46"/>
      <c r="I44" s="55"/>
      <c r="J44" s="99" t="n">
        <v>8</v>
      </c>
      <c r="K44" s="55" t="n">
        <v>40</v>
      </c>
      <c r="L44" s="146"/>
      <c r="M44" s="55"/>
      <c r="N44" s="147"/>
      <c r="O44" s="55"/>
      <c r="P44" s="46"/>
      <c r="Q44" s="55"/>
      <c r="R44" s="319"/>
      <c r="S44" s="1"/>
    </row>
    <row r="45" s="122" customFormat="true" ht="13.5" hidden="false" customHeight="true" outlineLevel="0" collapsed="false">
      <c r="A45" s="36" t="n">
        <v>38</v>
      </c>
      <c r="B45" s="317" t="s">
        <v>34</v>
      </c>
      <c r="C45" s="47" t="s">
        <v>641</v>
      </c>
      <c r="D45" s="108" t="s">
        <v>579</v>
      </c>
      <c r="E45" s="36" t="n">
        <v>40</v>
      </c>
      <c r="F45" s="99"/>
      <c r="G45" s="55"/>
      <c r="H45" s="46"/>
      <c r="I45" s="55"/>
      <c r="J45" s="99" t="n">
        <v>8</v>
      </c>
      <c r="K45" s="55" t="n">
        <v>40</v>
      </c>
      <c r="L45" s="46"/>
      <c r="M45" s="55"/>
      <c r="N45" s="147"/>
      <c r="O45" s="55"/>
      <c r="P45" s="46"/>
      <c r="Q45" s="55"/>
      <c r="R45" s="319"/>
    </row>
    <row r="46" s="122" customFormat="true" ht="13.5" hidden="false" customHeight="true" outlineLevel="0" collapsed="false">
      <c r="A46" s="36" t="n">
        <v>38</v>
      </c>
      <c r="B46" s="317" t="s">
        <v>34</v>
      </c>
      <c r="C46" s="47" t="s">
        <v>642</v>
      </c>
      <c r="D46" s="109" t="s">
        <v>64</v>
      </c>
      <c r="E46" s="36" t="n">
        <v>40</v>
      </c>
      <c r="F46" s="99"/>
      <c r="G46" s="55"/>
      <c r="H46" s="46"/>
      <c r="I46" s="55"/>
      <c r="J46" s="99" t="n">
        <v>8</v>
      </c>
      <c r="K46" s="55" t="n">
        <v>40</v>
      </c>
      <c r="L46" s="146"/>
      <c r="M46" s="55"/>
      <c r="N46" s="147"/>
      <c r="O46" s="55"/>
      <c r="P46" s="46"/>
      <c r="Q46" s="55"/>
      <c r="R46" s="319"/>
      <c r="S46" s="1"/>
    </row>
    <row r="47" s="122" customFormat="true" ht="13.5" hidden="false" customHeight="true" outlineLevel="0" collapsed="false">
      <c r="A47" s="36" t="n">
        <v>38</v>
      </c>
      <c r="B47" s="317" t="s">
        <v>34</v>
      </c>
      <c r="C47" s="47" t="s">
        <v>643</v>
      </c>
      <c r="D47" s="48" t="s">
        <v>31</v>
      </c>
      <c r="E47" s="36" t="n">
        <v>40</v>
      </c>
      <c r="F47" s="56"/>
      <c r="G47" s="55"/>
      <c r="H47" s="46"/>
      <c r="I47" s="55"/>
      <c r="J47" s="99" t="n">
        <v>8</v>
      </c>
      <c r="K47" s="55" t="n">
        <v>40</v>
      </c>
      <c r="L47" s="146"/>
      <c r="M47" s="55"/>
      <c r="N47" s="147"/>
      <c r="O47" s="55"/>
      <c r="P47" s="46"/>
      <c r="Q47" s="55"/>
      <c r="R47" s="319"/>
      <c r="S47" s="1"/>
    </row>
    <row r="48" s="122" customFormat="true" ht="13.5" hidden="false" customHeight="true" outlineLevel="0" collapsed="false">
      <c r="A48" s="36" t="n">
        <v>38</v>
      </c>
      <c r="B48" s="317" t="s">
        <v>34</v>
      </c>
      <c r="C48" s="47" t="s">
        <v>644</v>
      </c>
      <c r="D48" s="48" t="s">
        <v>17</v>
      </c>
      <c r="E48" s="36" t="n">
        <v>40</v>
      </c>
      <c r="F48" s="56"/>
      <c r="G48" s="55"/>
      <c r="H48" s="46"/>
      <c r="I48" s="55"/>
      <c r="J48" s="99" t="n">
        <v>8</v>
      </c>
      <c r="K48" s="55" t="n">
        <v>40</v>
      </c>
      <c r="L48" s="46"/>
      <c r="M48" s="55"/>
      <c r="N48" s="147"/>
      <c r="O48" s="55"/>
      <c r="P48" s="46"/>
      <c r="Q48" s="55"/>
      <c r="R48" s="319"/>
    </row>
    <row r="49" s="122" customFormat="true" ht="13.5" hidden="false" customHeight="true" outlineLevel="0" collapsed="false">
      <c r="A49" s="36" t="n">
        <v>38</v>
      </c>
      <c r="B49" s="317" t="s">
        <v>34</v>
      </c>
      <c r="C49" s="47" t="s">
        <v>645</v>
      </c>
      <c r="D49" s="48" t="s">
        <v>17</v>
      </c>
      <c r="E49" s="36" t="n">
        <v>40</v>
      </c>
      <c r="F49" s="99"/>
      <c r="G49" s="55"/>
      <c r="H49" s="46"/>
      <c r="I49" s="55"/>
      <c r="J49" s="99" t="n">
        <v>8</v>
      </c>
      <c r="K49" s="55" t="n">
        <v>40</v>
      </c>
      <c r="L49" s="146"/>
      <c r="M49" s="55"/>
      <c r="N49" s="147"/>
      <c r="O49" s="55"/>
      <c r="P49" s="46"/>
      <c r="Q49" s="55"/>
      <c r="R49" s="319"/>
      <c r="S49" s="1"/>
    </row>
    <row r="50" s="122" customFormat="true" ht="13.5" hidden="false" customHeight="true" outlineLevel="0" collapsed="false">
      <c r="A50" s="36" t="n">
        <v>38</v>
      </c>
      <c r="B50" s="317" t="s">
        <v>34</v>
      </c>
      <c r="C50" s="47" t="s">
        <v>646</v>
      </c>
      <c r="D50" s="48" t="s">
        <v>17</v>
      </c>
      <c r="E50" s="36" t="n">
        <v>40</v>
      </c>
      <c r="F50" s="56"/>
      <c r="G50" s="55"/>
      <c r="H50" s="46"/>
      <c r="I50" s="55"/>
      <c r="J50" s="99" t="n">
        <v>8</v>
      </c>
      <c r="K50" s="55" t="n">
        <v>40</v>
      </c>
      <c r="L50" s="146"/>
      <c r="M50" s="55"/>
      <c r="N50" s="147"/>
      <c r="O50" s="55"/>
      <c r="P50" s="46"/>
      <c r="Q50" s="55"/>
      <c r="R50" s="319"/>
      <c r="S50" s="1"/>
    </row>
    <row r="51" s="122" customFormat="true" ht="13.5" hidden="false" customHeight="true" outlineLevel="0" collapsed="false">
      <c r="A51" s="36" t="n">
        <v>46</v>
      </c>
      <c r="B51" s="317"/>
      <c r="C51" s="107" t="s">
        <v>647</v>
      </c>
      <c r="D51" s="55" t="s">
        <v>36</v>
      </c>
      <c r="E51" s="36" t="n">
        <v>38</v>
      </c>
      <c r="F51" s="99"/>
      <c r="G51" s="55"/>
      <c r="H51" s="46" t="n">
        <v>8</v>
      </c>
      <c r="I51" s="55" t="n">
        <v>8</v>
      </c>
      <c r="J51" s="99"/>
      <c r="K51" s="55"/>
      <c r="L51" s="46"/>
      <c r="M51" s="55"/>
      <c r="N51" s="147"/>
      <c r="O51" s="55"/>
      <c r="P51" s="46" t="n">
        <v>16</v>
      </c>
      <c r="Q51" s="55" t="n">
        <v>30</v>
      </c>
      <c r="R51" s="319"/>
    </row>
    <row r="52" s="122" customFormat="true" ht="13.5" hidden="false" customHeight="true" outlineLevel="0" collapsed="false">
      <c r="A52" s="36" t="n">
        <v>46</v>
      </c>
      <c r="B52" s="317" t="s">
        <v>34</v>
      </c>
      <c r="C52" s="47" t="s">
        <v>648</v>
      </c>
      <c r="D52" s="48" t="s">
        <v>64</v>
      </c>
      <c r="E52" s="36" t="n">
        <v>38</v>
      </c>
      <c r="F52" s="99" t="n">
        <v>2</v>
      </c>
      <c r="G52" s="55" t="n">
        <v>18</v>
      </c>
      <c r="H52" s="46" t="n">
        <v>4</v>
      </c>
      <c r="I52" s="55" t="n">
        <v>12</v>
      </c>
      <c r="J52" s="99" t="s">
        <v>292</v>
      </c>
      <c r="K52" s="55" t="n">
        <v>8</v>
      </c>
      <c r="L52" s="146"/>
      <c r="M52" s="55"/>
      <c r="N52" s="147"/>
      <c r="O52" s="55"/>
      <c r="P52" s="46"/>
      <c r="Q52" s="55"/>
      <c r="R52" s="319"/>
    </row>
    <row r="53" s="122" customFormat="true" ht="13.5" hidden="false" customHeight="true" outlineLevel="0" collapsed="false">
      <c r="A53" s="36" t="n">
        <v>48</v>
      </c>
      <c r="B53" s="317"/>
      <c r="C53" s="107" t="s">
        <v>542</v>
      </c>
      <c r="D53" s="109" t="s">
        <v>17</v>
      </c>
      <c r="E53" s="36" t="n">
        <v>37</v>
      </c>
      <c r="F53" s="99" t="n">
        <v>8</v>
      </c>
      <c r="G53" s="55" t="n">
        <v>8</v>
      </c>
      <c r="H53" s="46" t="n">
        <v>1</v>
      </c>
      <c r="I53" s="55" t="n">
        <v>25</v>
      </c>
      <c r="J53" s="99" t="s">
        <v>296</v>
      </c>
      <c r="K53" s="55" t="n">
        <v>4</v>
      </c>
      <c r="L53" s="46"/>
      <c r="M53" s="55"/>
      <c r="N53" s="147"/>
      <c r="O53" s="55"/>
      <c r="P53" s="46"/>
      <c r="Q53" s="55"/>
      <c r="R53" s="319"/>
    </row>
    <row r="54" s="122" customFormat="true" ht="13.5" hidden="false" customHeight="true" outlineLevel="0" collapsed="false">
      <c r="A54" s="36" t="n">
        <v>49</v>
      </c>
      <c r="B54" s="317"/>
      <c r="C54" s="47" t="s">
        <v>544</v>
      </c>
      <c r="D54" s="109" t="s">
        <v>64</v>
      </c>
      <c r="E54" s="36" t="n">
        <v>34</v>
      </c>
      <c r="F54" s="99" t="n">
        <v>2</v>
      </c>
      <c r="G54" s="55" t="n">
        <v>18</v>
      </c>
      <c r="H54" s="46" t="n">
        <v>8</v>
      </c>
      <c r="I54" s="55" t="n">
        <v>8</v>
      </c>
      <c r="J54" s="99" t="s">
        <v>292</v>
      </c>
      <c r="K54" s="55" t="n">
        <v>8</v>
      </c>
      <c r="L54" s="146"/>
      <c r="M54" s="55"/>
      <c r="N54" s="147"/>
      <c r="O54" s="55"/>
      <c r="P54" s="46"/>
      <c r="Q54" s="55"/>
      <c r="R54" s="319"/>
    </row>
    <row r="55" s="122" customFormat="true" ht="13.5" hidden="false" customHeight="true" outlineLevel="0" collapsed="false">
      <c r="A55" s="36" t="n">
        <v>49</v>
      </c>
      <c r="B55" s="317" t="s">
        <v>34</v>
      </c>
      <c r="C55" s="47" t="s">
        <v>649</v>
      </c>
      <c r="D55" s="48" t="s">
        <v>64</v>
      </c>
      <c r="E55" s="36" t="n">
        <v>34</v>
      </c>
      <c r="F55" s="99" t="n">
        <v>64</v>
      </c>
      <c r="G55" s="55" t="n">
        <v>2</v>
      </c>
      <c r="H55" s="46" t="n">
        <v>64</v>
      </c>
      <c r="I55" s="55" t="n">
        <v>2</v>
      </c>
      <c r="J55" s="99"/>
      <c r="K55" s="55"/>
      <c r="L55" s="146"/>
      <c r="M55" s="55"/>
      <c r="N55" s="147"/>
      <c r="O55" s="55"/>
      <c r="P55" s="46" t="n">
        <v>16</v>
      </c>
      <c r="Q55" s="55" t="n">
        <v>30</v>
      </c>
      <c r="R55" s="319"/>
      <c r="S55" s="1"/>
    </row>
    <row r="56" s="122" customFormat="true" ht="13.5" hidden="false" customHeight="true" outlineLevel="0" collapsed="false">
      <c r="A56" s="36" t="n">
        <v>51</v>
      </c>
      <c r="B56" s="317"/>
      <c r="C56" s="107" t="s">
        <v>650</v>
      </c>
      <c r="D56" s="108" t="s">
        <v>97</v>
      </c>
      <c r="E56" s="36" t="n">
        <v>32</v>
      </c>
      <c r="F56" s="99" t="n">
        <v>64</v>
      </c>
      <c r="G56" s="55" t="n">
        <v>2</v>
      </c>
      <c r="H56" s="46"/>
      <c r="I56" s="55"/>
      <c r="J56" s="136"/>
      <c r="K56" s="55"/>
      <c r="L56" s="46"/>
      <c r="M56" s="55"/>
      <c r="N56" s="147"/>
      <c r="O56" s="55"/>
      <c r="P56" s="46" t="n">
        <v>16</v>
      </c>
      <c r="Q56" s="55" t="n">
        <v>30</v>
      </c>
      <c r="R56" s="319"/>
    </row>
    <row r="57" s="122" customFormat="true" ht="13.5" hidden="false" customHeight="true" outlineLevel="0" collapsed="false">
      <c r="A57" s="36" t="n">
        <v>51</v>
      </c>
      <c r="B57" s="317" t="s">
        <v>34</v>
      </c>
      <c r="C57" s="47" t="s">
        <v>517</v>
      </c>
      <c r="D57" s="48" t="s">
        <v>49</v>
      </c>
      <c r="E57" s="36" t="n">
        <v>32</v>
      </c>
      <c r="F57" s="99" t="n">
        <v>64</v>
      </c>
      <c r="G57" s="55" t="n">
        <v>2</v>
      </c>
      <c r="H57" s="46"/>
      <c r="I57" s="55"/>
      <c r="J57" s="97"/>
      <c r="K57" s="55"/>
      <c r="L57" s="46" t="n">
        <v>32</v>
      </c>
      <c r="M57" s="55" t="n">
        <v>30</v>
      </c>
      <c r="N57" s="147"/>
      <c r="O57" s="55"/>
      <c r="P57" s="46"/>
      <c r="Q57" s="55"/>
      <c r="R57" s="319"/>
    </row>
    <row r="58" s="122" customFormat="true" ht="13.5" hidden="false" customHeight="true" outlineLevel="0" collapsed="false">
      <c r="A58" s="36" t="n">
        <v>53</v>
      </c>
      <c r="B58" s="317"/>
      <c r="C58" s="47" t="s">
        <v>651</v>
      </c>
      <c r="D58" s="55" t="s">
        <v>107</v>
      </c>
      <c r="E58" s="36" t="n">
        <v>30</v>
      </c>
      <c r="F58" s="99"/>
      <c r="G58" s="55"/>
      <c r="H58" s="46"/>
      <c r="I58" s="55"/>
      <c r="J58" s="97"/>
      <c r="K58" s="55"/>
      <c r="L58" s="146" t="n">
        <v>32</v>
      </c>
      <c r="M58" s="55" t="n">
        <v>30</v>
      </c>
      <c r="N58" s="147"/>
      <c r="O58" s="55"/>
      <c r="P58" s="46"/>
      <c r="Q58" s="55"/>
      <c r="R58" s="319"/>
    </row>
    <row r="59" s="122" customFormat="true" ht="13.5" hidden="false" customHeight="true" outlineLevel="0" collapsed="false">
      <c r="A59" s="36" t="n">
        <v>53</v>
      </c>
      <c r="B59" s="317" t="s">
        <v>34</v>
      </c>
      <c r="C59" s="47" t="s">
        <v>548</v>
      </c>
      <c r="D59" s="55" t="s">
        <v>652</v>
      </c>
      <c r="E59" s="36" t="n">
        <v>30</v>
      </c>
      <c r="F59" s="99"/>
      <c r="G59" s="55"/>
      <c r="H59" s="46"/>
      <c r="I59" s="55"/>
      <c r="J59" s="97"/>
      <c r="K59" s="55"/>
      <c r="L59" s="46" t="n">
        <v>32</v>
      </c>
      <c r="M59" s="55" t="n">
        <v>30</v>
      </c>
      <c r="N59" s="147"/>
      <c r="O59" s="55"/>
      <c r="P59" s="46"/>
      <c r="Q59" s="55"/>
      <c r="R59" s="319"/>
      <c r="S59" s="1"/>
    </row>
    <row r="60" s="122" customFormat="true" ht="13.5" hidden="false" customHeight="true" outlineLevel="0" collapsed="false">
      <c r="A60" s="36" t="n">
        <v>53</v>
      </c>
      <c r="B60" s="317" t="s">
        <v>34</v>
      </c>
      <c r="C60" s="47" t="s">
        <v>564</v>
      </c>
      <c r="D60" s="48" t="s">
        <v>17</v>
      </c>
      <c r="E60" s="36" t="n">
        <v>30</v>
      </c>
      <c r="F60" s="99" t="n">
        <v>4</v>
      </c>
      <c r="G60" s="55" t="n">
        <v>12</v>
      </c>
      <c r="H60" s="46" t="n">
        <v>16</v>
      </c>
      <c r="I60" s="55" t="n">
        <v>6</v>
      </c>
      <c r="J60" s="99" t="s">
        <v>329</v>
      </c>
      <c r="K60" s="55" t="n">
        <v>12</v>
      </c>
      <c r="L60" s="146"/>
      <c r="M60" s="55"/>
      <c r="N60" s="147"/>
      <c r="O60" s="55"/>
      <c r="P60" s="136"/>
      <c r="Q60" s="55"/>
      <c r="R60" s="319"/>
      <c r="S60" s="1"/>
    </row>
    <row r="61" s="122" customFormat="true" ht="13.5" hidden="false" customHeight="true" outlineLevel="0" collapsed="false">
      <c r="A61" s="36" t="n">
        <v>56</v>
      </c>
      <c r="B61" s="317"/>
      <c r="C61" s="47" t="s">
        <v>554</v>
      </c>
      <c r="D61" s="48" t="s">
        <v>156</v>
      </c>
      <c r="E61" s="36" t="n">
        <v>28</v>
      </c>
      <c r="F61" s="99" t="n">
        <v>4</v>
      </c>
      <c r="G61" s="55" t="n">
        <v>12</v>
      </c>
      <c r="H61" s="46" t="n">
        <v>8</v>
      </c>
      <c r="I61" s="55" t="n">
        <v>8</v>
      </c>
      <c r="J61" s="99" t="s">
        <v>292</v>
      </c>
      <c r="K61" s="55" t="n">
        <v>8</v>
      </c>
      <c r="L61" s="46"/>
      <c r="M61" s="55"/>
      <c r="N61" s="147"/>
      <c r="O61" s="55"/>
      <c r="P61" s="46"/>
      <c r="Q61" s="55"/>
      <c r="R61" s="319"/>
      <c r="S61" s="1"/>
    </row>
    <row r="62" s="122" customFormat="true" ht="13.5" hidden="false" customHeight="true" outlineLevel="0" collapsed="false">
      <c r="A62" s="36" t="n">
        <v>57</v>
      </c>
      <c r="B62" s="317"/>
      <c r="C62" s="47" t="s">
        <v>653</v>
      </c>
      <c r="D62" s="108" t="s">
        <v>33</v>
      </c>
      <c r="E62" s="36" t="n">
        <v>25</v>
      </c>
      <c r="F62" s="99"/>
      <c r="G62" s="55"/>
      <c r="H62" s="46"/>
      <c r="I62" s="55"/>
      <c r="J62" s="99" t="n">
        <v>16</v>
      </c>
      <c r="K62" s="55" t="n">
        <v>25</v>
      </c>
      <c r="L62" s="146"/>
      <c r="M62" s="55"/>
      <c r="N62" s="147"/>
      <c r="O62" s="55"/>
      <c r="P62" s="46"/>
      <c r="Q62" s="55"/>
      <c r="R62" s="319"/>
      <c r="S62" s="1"/>
    </row>
    <row r="63" s="122" customFormat="true" ht="13.5" hidden="false" customHeight="true" outlineLevel="0" collapsed="false">
      <c r="A63" s="36" t="n">
        <v>57</v>
      </c>
      <c r="B63" s="317" t="s">
        <v>34</v>
      </c>
      <c r="C63" s="47" t="s">
        <v>654</v>
      </c>
      <c r="D63" s="108" t="s">
        <v>33</v>
      </c>
      <c r="E63" s="36" t="n">
        <v>25</v>
      </c>
      <c r="F63" s="99" t="n">
        <v>1</v>
      </c>
      <c r="G63" s="55" t="n">
        <v>25</v>
      </c>
      <c r="H63" s="46"/>
      <c r="I63" s="55"/>
      <c r="J63" s="99"/>
      <c r="K63" s="55"/>
      <c r="L63" s="146"/>
      <c r="M63" s="55"/>
      <c r="N63" s="147"/>
      <c r="O63" s="55"/>
      <c r="P63" s="136"/>
      <c r="Q63" s="55"/>
      <c r="R63" s="319"/>
    </row>
    <row r="64" s="122" customFormat="true" ht="13.5" hidden="false" customHeight="true" outlineLevel="0" collapsed="false">
      <c r="A64" s="36" t="n">
        <v>57</v>
      </c>
      <c r="B64" s="317" t="s">
        <v>34</v>
      </c>
      <c r="C64" s="47" t="s">
        <v>655</v>
      </c>
      <c r="D64" s="48" t="s">
        <v>111</v>
      </c>
      <c r="E64" s="36" t="n">
        <v>25</v>
      </c>
      <c r="F64" s="99"/>
      <c r="G64" s="55"/>
      <c r="H64" s="46"/>
      <c r="I64" s="55"/>
      <c r="J64" s="99" t="n">
        <v>16</v>
      </c>
      <c r="K64" s="55" t="n">
        <v>25</v>
      </c>
      <c r="L64" s="146"/>
      <c r="M64" s="55"/>
      <c r="N64" s="147"/>
      <c r="O64" s="55"/>
      <c r="P64" s="46"/>
      <c r="Q64" s="55"/>
      <c r="R64" s="319"/>
      <c r="S64" s="1"/>
    </row>
    <row r="65" s="122" customFormat="true" ht="13.5" hidden="false" customHeight="true" outlineLevel="0" collapsed="false">
      <c r="A65" s="36" t="n">
        <v>57</v>
      </c>
      <c r="B65" s="317" t="s">
        <v>34</v>
      </c>
      <c r="C65" s="47" t="s">
        <v>656</v>
      </c>
      <c r="D65" s="55" t="s">
        <v>657</v>
      </c>
      <c r="E65" s="36" t="n">
        <v>25</v>
      </c>
      <c r="F65" s="99"/>
      <c r="G65" s="55"/>
      <c r="H65" s="46"/>
      <c r="I65" s="55"/>
      <c r="J65" s="99" t="s">
        <v>297</v>
      </c>
      <c r="K65" s="55" t="n">
        <v>25</v>
      </c>
      <c r="L65" s="146"/>
      <c r="M65" s="55"/>
      <c r="N65" s="147"/>
      <c r="O65" s="55"/>
      <c r="P65" s="46"/>
      <c r="Q65" s="55"/>
      <c r="R65" s="319"/>
      <c r="S65" s="1"/>
    </row>
    <row r="66" s="122" customFormat="true" ht="13.5" hidden="false" customHeight="true" outlineLevel="0" collapsed="false">
      <c r="A66" s="36" t="n">
        <v>57</v>
      </c>
      <c r="B66" s="317" t="s">
        <v>34</v>
      </c>
      <c r="C66" s="47" t="s">
        <v>658</v>
      </c>
      <c r="D66" s="48" t="s">
        <v>31</v>
      </c>
      <c r="E66" s="36" t="n">
        <v>25</v>
      </c>
      <c r="F66" s="99"/>
      <c r="G66" s="55"/>
      <c r="H66" s="46"/>
      <c r="I66" s="55"/>
      <c r="J66" s="99" t="n">
        <v>16</v>
      </c>
      <c r="K66" s="55" t="n">
        <v>25</v>
      </c>
      <c r="L66" s="146"/>
      <c r="M66" s="55"/>
      <c r="N66" s="147"/>
      <c r="O66" s="55"/>
      <c r="P66" s="46"/>
      <c r="Q66" s="55"/>
      <c r="R66" s="319"/>
      <c r="S66" s="1"/>
    </row>
    <row r="67" s="122" customFormat="true" ht="13.5" hidden="false" customHeight="true" outlineLevel="0" collapsed="false">
      <c r="A67" s="36" t="n">
        <v>57</v>
      </c>
      <c r="B67" s="317" t="s">
        <v>34</v>
      </c>
      <c r="C67" s="47" t="s">
        <v>531</v>
      </c>
      <c r="D67" s="48" t="s">
        <v>17</v>
      </c>
      <c r="E67" s="36" t="n">
        <v>25</v>
      </c>
      <c r="F67" s="99"/>
      <c r="G67" s="55"/>
      <c r="H67" s="46" t="n">
        <v>1</v>
      </c>
      <c r="I67" s="55" t="n">
        <v>25</v>
      </c>
      <c r="J67" s="99"/>
      <c r="K67" s="55"/>
      <c r="L67" s="146"/>
      <c r="M67" s="55"/>
      <c r="N67" s="147"/>
      <c r="O67" s="55"/>
      <c r="P67" s="46"/>
      <c r="Q67" s="55"/>
      <c r="R67" s="319"/>
      <c r="S67" s="1"/>
    </row>
    <row r="68" s="122" customFormat="true" ht="13.5" hidden="false" customHeight="true" outlineLevel="0" collapsed="false">
      <c r="A68" s="36" t="n">
        <v>57</v>
      </c>
      <c r="B68" s="317" t="s">
        <v>34</v>
      </c>
      <c r="C68" s="47" t="s">
        <v>659</v>
      </c>
      <c r="D68" s="48" t="s">
        <v>17</v>
      </c>
      <c r="E68" s="36" t="n">
        <v>25</v>
      </c>
      <c r="F68" s="99"/>
      <c r="G68" s="55"/>
      <c r="H68" s="46"/>
      <c r="I68" s="55"/>
      <c r="J68" s="99" t="n">
        <v>16</v>
      </c>
      <c r="K68" s="55" t="n">
        <v>25</v>
      </c>
      <c r="L68" s="146"/>
      <c r="M68" s="55"/>
      <c r="N68" s="147"/>
      <c r="O68" s="55"/>
      <c r="P68" s="46"/>
      <c r="Q68" s="55"/>
      <c r="R68" s="319"/>
      <c r="S68" s="1"/>
    </row>
    <row r="69" s="122" customFormat="true" ht="13.5" hidden="false" customHeight="true" outlineLevel="0" collapsed="false">
      <c r="A69" s="36" t="n">
        <v>57</v>
      </c>
      <c r="B69" s="317" t="s">
        <v>34</v>
      </c>
      <c r="C69" s="47" t="s">
        <v>660</v>
      </c>
      <c r="D69" s="48" t="s">
        <v>42</v>
      </c>
      <c r="E69" s="36" t="n">
        <v>25</v>
      </c>
      <c r="F69" s="56"/>
      <c r="G69" s="55"/>
      <c r="H69" s="46"/>
      <c r="I69" s="55"/>
      <c r="J69" s="99" t="n">
        <v>16</v>
      </c>
      <c r="K69" s="55" t="n">
        <v>25</v>
      </c>
      <c r="L69" s="146"/>
      <c r="M69" s="55"/>
      <c r="N69" s="147"/>
      <c r="O69" s="55"/>
      <c r="P69" s="46"/>
      <c r="Q69" s="55"/>
      <c r="R69" s="319"/>
      <c r="S69" s="1"/>
    </row>
    <row r="70" s="122" customFormat="true" ht="13.5" hidden="false" customHeight="true" outlineLevel="0" collapsed="false">
      <c r="A70" s="36" t="n">
        <v>65</v>
      </c>
      <c r="B70" s="317"/>
      <c r="C70" s="47" t="s">
        <v>555</v>
      </c>
      <c r="D70" s="48" t="s">
        <v>40</v>
      </c>
      <c r="E70" s="36" t="n">
        <v>24</v>
      </c>
      <c r="F70" s="99" t="n">
        <v>16</v>
      </c>
      <c r="G70" s="55" t="n">
        <v>6</v>
      </c>
      <c r="H70" s="46" t="n">
        <v>16</v>
      </c>
      <c r="I70" s="55" t="n">
        <v>6</v>
      </c>
      <c r="J70" s="99" t="s">
        <v>329</v>
      </c>
      <c r="K70" s="55" t="n">
        <v>12</v>
      </c>
      <c r="L70" s="146"/>
      <c r="M70" s="55"/>
      <c r="N70" s="147"/>
      <c r="O70" s="55"/>
      <c r="P70" s="46"/>
      <c r="Q70" s="55"/>
      <c r="R70" s="319"/>
    </row>
    <row r="71" s="122" customFormat="true" ht="13.5" hidden="false" customHeight="true" outlineLevel="0" collapsed="false">
      <c r="A71" s="36" t="n">
        <v>66</v>
      </c>
      <c r="B71" s="317"/>
      <c r="C71" s="47" t="s">
        <v>578</v>
      </c>
      <c r="D71" s="108" t="s">
        <v>579</v>
      </c>
      <c r="E71" s="36" t="n">
        <v>22</v>
      </c>
      <c r="F71" s="99" t="n">
        <v>32</v>
      </c>
      <c r="G71" s="55" t="n">
        <v>4</v>
      </c>
      <c r="H71" s="46"/>
      <c r="I71" s="55"/>
      <c r="J71" s="99" t="s">
        <v>301</v>
      </c>
      <c r="K71" s="55" t="n">
        <v>18</v>
      </c>
      <c r="L71" s="146"/>
      <c r="M71" s="55"/>
      <c r="N71" s="147"/>
      <c r="O71" s="55"/>
      <c r="P71" s="46"/>
      <c r="Q71" s="55"/>
      <c r="R71" s="319"/>
      <c r="S71" s="1"/>
    </row>
    <row r="72" s="122" customFormat="true" ht="13.5" hidden="false" customHeight="true" outlineLevel="0" collapsed="false">
      <c r="A72" s="36" t="n">
        <v>66</v>
      </c>
      <c r="B72" s="317" t="s">
        <v>34</v>
      </c>
      <c r="C72" s="47" t="s">
        <v>593</v>
      </c>
      <c r="D72" s="48" t="s">
        <v>64</v>
      </c>
      <c r="E72" s="36" t="n">
        <v>22</v>
      </c>
      <c r="F72" s="99" t="n">
        <v>32</v>
      </c>
      <c r="G72" s="55" t="n">
        <v>4</v>
      </c>
      <c r="H72" s="46"/>
      <c r="I72" s="55"/>
      <c r="J72" s="99" t="s">
        <v>301</v>
      </c>
      <c r="K72" s="55" t="n">
        <v>18</v>
      </c>
      <c r="L72" s="146"/>
      <c r="M72" s="55"/>
      <c r="N72" s="147"/>
      <c r="O72" s="55"/>
      <c r="P72" s="46"/>
      <c r="Q72" s="55"/>
      <c r="R72" s="319"/>
      <c r="S72" s="1"/>
    </row>
    <row r="73" s="122" customFormat="true" ht="13.5" hidden="false" customHeight="true" outlineLevel="0" collapsed="false">
      <c r="A73" s="36" t="n">
        <v>66</v>
      </c>
      <c r="B73" s="317" t="s">
        <v>34</v>
      </c>
      <c r="C73" s="104" t="s">
        <v>594</v>
      </c>
      <c r="D73" s="180" t="s">
        <v>156</v>
      </c>
      <c r="E73" s="36" t="n">
        <v>22</v>
      </c>
      <c r="F73" s="99" t="n">
        <v>64</v>
      </c>
      <c r="G73" s="55" t="n">
        <v>2</v>
      </c>
      <c r="H73" s="46" t="n">
        <v>3</v>
      </c>
      <c r="I73" s="55" t="n">
        <v>14</v>
      </c>
      <c r="J73" s="99" t="s">
        <v>303</v>
      </c>
      <c r="K73" s="55" t="n">
        <v>6</v>
      </c>
      <c r="L73" s="146"/>
      <c r="M73" s="55"/>
      <c r="N73" s="147"/>
      <c r="O73" s="55"/>
      <c r="P73" s="136"/>
      <c r="Q73" s="55"/>
      <c r="R73" s="319"/>
    </row>
    <row r="74" s="122" customFormat="true" ht="13.5" hidden="false" customHeight="true" outlineLevel="0" collapsed="false">
      <c r="A74" s="36" t="n">
        <v>66</v>
      </c>
      <c r="B74" s="317" t="s">
        <v>34</v>
      </c>
      <c r="C74" s="47" t="s">
        <v>661</v>
      </c>
      <c r="D74" s="180" t="s">
        <v>17</v>
      </c>
      <c r="E74" s="36" t="n">
        <v>22</v>
      </c>
      <c r="F74" s="99" t="n">
        <v>64</v>
      </c>
      <c r="G74" s="41" t="n">
        <v>2</v>
      </c>
      <c r="H74" s="46" t="n">
        <v>3</v>
      </c>
      <c r="I74" s="41" t="n">
        <v>14</v>
      </c>
      <c r="J74" s="99" t="s">
        <v>303</v>
      </c>
      <c r="K74" s="55" t="n">
        <v>6</v>
      </c>
      <c r="L74" s="62"/>
      <c r="M74" s="55"/>
      <c r="N74" s="324"/>
      <c r="O74" s="41"/>
      <c r="P74" s="62"/>
      <c r="Q74" s="55"/>
      <c r="S74" s="1"/>
    </row>
    <row r="75" s="122" customFormat="true" ht="13.5" hidden="false" customHeight="true" outlineLevel="0" collapsed="false">
      <c r="A75" s="36" t="n">
        <v>70</v>
      </c>
      <c r="B75" s="317"/>
      <c r="C75" s="47" t="s">
        <v>662</v>
      </c>
      <c r="D75" s="55" t="s">
        <v>663</v>
      </c>
      <c r="E75" s="36" t="n">
        <v>20</v>
      </c>
      <c r="F75" s="99" t="n">
        <v>16</v>
      </c>
      <c r="G75" s="55" t="n">
        <v>6</v>
      </c>
      <c r="H75" s="46" t="n">
        <v>16</v>
      </c>
      <c r="I75" s="55" t="n">
        <v>6</v>
      </c>
      <c r="J75" s="99" t="s">
        <v>292</v>
      </c>
      <c r="K75" s="55" t="n">
        <v>8</v>
      </c>
      <c r="L75" s="146"/>
      <c r="M75" s="55"/>
      <c r="N75" s="147"/>
      <c r="O75" s="55"/>
      <c r="P75" s="46"/>
      <c r="Q75" s="55"/>
      <c r="R75" s="319"/>
      <c r="S75" s="1"/>
    </row>
    <row r="76" s="122" customFormat="true" ht="13.5" hidden="false" customHeight="true" outlineLevel="0" collapsed="false">
      <c r="A76" s="36" t="n">
        <v>70</v>
      </c>
      <c r="B76" s="317" t="s">
        <v>34</v>
      </c>
      <c r="C76" s="47" t="s">
        <v>664</v>
      </c>
      <c r="D76" s="48" t="s">
        <v>64</v>
      </c>
      <c r="E76" s="36" t="n">
        <v>20</v>
      </c>
      <c r="F76" s="99" t="n">
        <v>8</v>
      </c>
      <c r="G76" s="55" t="n">
        <v>8</v>
      </c>
      <c r="H76" s="46" t="n">
        <v>16</v>
      </c>
      <c r="I76" s="55" t="n">
        <v>6</v>
      </c>
      <c r="J76" s="99" t="s">
        <v>303</v>
      </c>
      <c r="K76" s="55" t="n">
        <v>6</v>
      </c>
      <c r="L76" s="46"/>
      <c r="M76" s="55"/>
      <c r="N76" s="147"/>
      <c r="O76" s="55"/>
      <c r="P76" s="136"/>
      <c r="Q76" s="55"/>
      <c r="R76" s="319"/>
    </row>
    <row r="77" s="122" customFormat="true" ht="13.5" hidden="false" customHeight="true" outlineLevel="0" collapsed="false">
      <c r="A77" s="36" t="n">
        <v>70</v>
      </c>
      <c r="B77" s="317" t="s">
        <v>34</v>
      </c>
      <c r="C77" s="47" t="s">
        <v>665</v>
      </c>
      <c r="D77" s="48" t="s">
        <v>64</v>
      </c>
      <c r="E77" s="36" t="n">
        <v>20</v>
      </c>
      <c r="F77" s="99" t="n">
        <v>16</v>
      </c>
      <c r="G77" s="55" t="n">
        <v>6</v>
      </c>
      <c r="H77" s="46" t="n">
        <v>16</v>
      </c>
      <c r="I77" s="55" t="n">
        <v>6</v>
      </c>
      <c r="J77" s="99" t="s">
        <v>292</v>
      </c>
      <c r="K77" s="55" t="n">
        <v>8</v>
      </c>
      <c r="L77" s="146"/>
      <c r="M77" s="55"/>
      <c r="N77" s="147"/>
      <c r="O77" s="55"/>
      <c r="P77" s="136"/>
      <c r="Q77" s="55"/>
      <c r="R77" s="319"/>
      <c r="S77" s="1"/>
    </row>
    <row r="78" s="122" customFormat="true" ht="13.5" hidden="false" customHeight="true" outlineLevel="0" collapsed="false">
      <c r="A78" s="36" t="n">
        <v>70</v>
      </c>
      <c r="B78" s="317" t="s">
        <v>34</v>
      </c>
      <c r="C78" s="47" t="s">
        <v>666</v>
      </c>
      <c r="D78" s="48" t="s">
        <v>40</v>
      </c>
      <c r="E78" s="36" t="n">
        <v>20</v>
      </c>
      <c r="F78" s="99" t="n">
        <v>16</v>
      </c>
      <c r="G78" s="55" t="n">
        <v>6</v>
      </c>
      <c r="H78" s="46" t="n">
        <v>8</v>
      </c>
      <c r="I78" s="55" t="n">
        <v>8</v>
      </c>
      <c r="J78" s="99" t="s">
        <v>303</v>
      </c>
      <c r="K78" s="55" t="n">
        <v>6</v>
      </c>
      <c r="L78" s="146"/>
      <c r="M78" s="55"/>
      <c r="N78" s="147"/>
      <c r="O78" s="55"/>
      <c r="P78" s="46"/>
      <c r="Q78" s="55"/>
      <c r="R78" s="319"/>
      <c r="S78" s="1"/>
    </row>
    <row r="79" s="122" customFormat="true" ht="13.5" hidden="false" customHeight="true" outlineLevel="0" collapsed="false">
      <c r="A79" s="36" t="n">
        <v>74</v>
      </c>
      <c r="B79" s="317"/>
      <c r="C79" s="47" t="s">
        <v>667</v>
      </c>
      <c r="D79" s="48" t="s">
        <v>64</v>
      </c>
      <c r="E79" s="36" t="n">
        <v>18</v>
      </c>
      <c r="F79" s="99"/>
      <c r="G79" s="55"/>
      <c r="H79" s="46" t="n">
        <v>2</v>
      </c>
      <c r="I79" s="55" t="n">
        <v>18</v>
      </c>
      <c r="J79" s="136"/>
      <c r="K79" s="55"/>
      <c r="L79" s="146"/>
      <c r="M79" s="55"/>
      <c r="N79" s="147"/>
      <c r="O79" s="55"/>
      <c r="P79" s="46"/>
      <c r="Q79" s="55"/>
      <c r="R79" s="319"/>
      <c r="S79" s="1"/>
    </row>
    <row r="80" s="122" customFormat="true" ht="13.5" hidden="false" customHeight="true" outlineLevel="0" collapsed="false">
      <c r="A80" s="36" t="n">
        <v>74</v>
      </c>
      <c r="B80" s="317" t="s">
        <v>34</v>
      </c>
      <c r="C80" s="107" t="s">
        <v>581</v>
      </c>
      <c r="D80" s="109" t="s">
        <v>17</v>
      </c>
      <c r="E80" s="36" t="n">
        <v>18</v>
      </c>
      <c r="F80" s="99" t="n">
        <v>8</v>
      </c>
      <c r="G80" s="55" t="n">
        <v>8</v>
      </c>
      <c r="H80" s="46" t="n">
        <v>16</v>
      </c>
      <c r="I80" s="55" t="n">
        <v>6</v>
      </c>
      <c r="J80" s="99" t="s">
        <v>296</v>
      </c>
      <c r="K80" s="55" t="n">
        <v>4</v>
      </c>
      <c r="L80" s="46"/>
      <c r="M80" s="55"/>
      <c r="N80" s="147"/>
      <c r="O80" s="55"/>
      <c r="P80" s="46"/>
      <c r="Q80" s="55"/>
      <c r="R80" s="319"/>
    </row>
    <row r="81" s="122" customFormat="true" ht="13.5" hidden="false" customHeight="true" outlineLevel="0" collapsed="false">
      <c r="A81" s="36" t="n">
        <v>76</v>
      </c>
      <c r="B81" s="317"/>
      <c r="C81" s="104" t="s">
        <v>668</v>
      </c>
      <c r="D81" s="321" t="s">
        <v>17</v>
      </c>
      <c r="E81" s="36" t="n">
        <v>16</v>
      </c>
      <c r="F81" s="99" t="n">
        <v>32</v>
      </c>
      <c r="G81" s="55" t="n">
        <v>4</v>
      </c>
      <c r="H81" s="46" t="n">
        <v>16</v>
      </c>
      <c r="I81" s="55" t="n">
        <v>6</v>
      </c>
      <c r="J81" s="99" t="s">
        <v>303</v>
      </c>
      <c r="K81" s="55" t="n">
        <v>6</v>
      </c>
      <c r="L81" s="146"/>
      <c r="M81" s="55"/>
      <c r="N81" s="147"/>
      <c r="O81" s="55"/>
      <c r="P81" s="136"/>
      <c r="Q81" s="55"/>
      <c r="R81" s="319"/>
      <c r="S81" s="1"/>
    </row>
    <row r="82" s="122" customFormat="true" ht="13.5" hidden="false" customHeight="true" outlineLevel="0" collapsed="false">
      <c r="A82" s="36" t="n">
        <v>77</v>
      </c>
      <c r="B82" s="317"/>
      <c r="C82" s="47" t="s">
        <v>669</v>
      </c>
      <c r="D82" s="48" t="s">
        <v>64</v>
      </c>
      <c r="E82" s="36" t="n">
        <v>14</v>
      </c>
      <c r="F82" s="99"/>
      <c r="G82" s="55"/>
      <c r="H82" s="46"/>
      <c r="I82" s="55"/>
      <c r="J82" s="99" t="s">
        <v>284</v>
      </c>
      <c r="K82" s="55" t="n">
        <v>14</v>
      </c>
      <c r="L82" s="146"/>
      <c r="M82" s="55"/>
      <c r="N82" s="147"/>
      <c r="O82" s="55"/>
      <c r="P82" s="46"/>
      <c r="Q82" s="55"/>
      <c r="R82" s="319"/>
      <c r="S82" s="1"/>
    </row>
    <row r="83" s="122" customFormat="true" ht="13.5" hidden="false" customHeight="true" outlineLevel="0" collapsed="false">
      <c r="A83" s="36" t="n">
        <v>77</v>
      </c>
      <c r="B83" s="317" t="s">
        <v>34</v>
      </c>
      <c r="C83" s="47" t="s">
        <v>670</v>
      </c>
      <c r="D83" s="48" t="s">
        <v>671</v>
      </c>
      <c r="E83" s="36" t="n">
        <v>14</v>
      </c>
      <c r="F83" s="99" t="n">
        <v>3</v>
      </c>
      <c r="G83" s="55" t="n">
        <v>14</v>
      </c>
      <c r="H83" s="46"/>
      <c r="I83" s="55"/>
      <c r="J83" s="136"/>
      <c r="K83" s="55"/>
      <c r="L83" s="146"/>
      <c r="M83" s="55"/>
      <c r="N83" s="147"/>
      <c r="O83" s="55"/>
      <c r="P83" s="46"/>
      <c r="Q83" s="55"/>
      <c r="R83" s="319"/>
      <c r="S83" s="1"/>
    </row>
    <row r="84" s="122" customFormat="true" ht="13.5" hidden="false" customHeight="true" outlineLevel="0" collapsed="false">
      <c r="A84" s="36" t="n">
        <v>77</v>
      </c>
      <c r="B84" s="317" t="s">
        <v>34</v>
      </c>
      <c r="C84" s="47" t="s">
        <v>672</v>
      </c>
      <c r="D84" s="48" t="s">
        <v>671</v>
      </c>
      <c r="E84" s="36" t="n">
        <v>14</v>
      </c>
      <c r="F84" s="99" t="n">
        <v>3</v>
      </c>
      <c r="G84" s="55" t="n">
        <v>14</v>
      </c>
      <c r="H84" s="46"/>
      <c r="I84" s="55"/>
      <c r="J84" s="136"/>
      <c r="K84" s="55"/>
      <c r="L84" s="146"/>
      <c r="M84" s="55"/>
      <c r="N84" s="147"/>
      <c r="O84" s="55"/>
      <c r="P84" s="46"/>
      <c r="Q84" s="55"/>
      <c r="R84" s="319"/>
      <c r="S84" s="1"/>
    </row>
    <row r="85" s="122" customFormat="true" ht="13.5" hidden="false" customHeight="true" outlineLevel="0" collapsed="false">
      <c r="A85" s="36" t="n">
        <v>77</v>
      </c>
      <c r="B85" s="317" t="s">
        <v>34</v>
      </c>
      <c r="C85" s="107" t="s">
        <v>565</v>
      </c>
      <c r="D85" s="109" t="s">
        <v>17</v>
      </c>
      <c r="E85" s="36" t="n">
        <v>14</v>
      </c>
      <c r="F85" s="99" t="n">
        <v>64</v>
      </c>
      <c r="G85" s="55" t="n">
        <v>2</v>
      </c>
      <c r="H85" s="46" t="n">
        <v>16</v>
      </c>
      <c r="I85" s="55" t="n">
        <v>6</v>
      </c>
      <c r="J85" s="99" t="s">
        <v>303</v>
      </c>
      <c r="K85" s="55" t="n">
        <v>6</v>
      </c>
      <c r="L85" s="46"/>
      <c r="M85" s="55"/>
      <c r="N85" s="147"/>
      <c r="O85" s="55"/>
      <c r="P85" s="46"/>
      <c r="Q85" s="55"/>
      <c r="R85" s="319"/>
    </row>
    <row r="86" s="122" customFormat="true" ht="13.5" hidden="false" customHeight="true" outlineLevel="0" collapsed="false">
      <c r="A86" s="36" t="n">
        <v>77</v>
      </c>
      <c r="B86" s="317" t="s">
        <v>34</v>
      </c>
      <c r="C86" s="107" t="s">
        <v>673</v>
      </c>
      <c r="D86" s="48" t="s">
        <v>334</v>
      </c>
      <c r="E86" s="36" t="n">
        <v>14</v>
      </c>
      <c r="F86" s="46"/>
      <c r="G86" s="55"/>
      <c r="H86" s="46"/>
      <c r="I86" s="55"/>
      <c r="J86" s="99" t="s">
        <v>284</v>
      </c>
      <c r="K86" s="55" t="n">
        <v>14</v>
      </c>
      <c r="L86" s="46"/>
      <c r="M86" s="55"/>
      <c r="N86" s="147"/>
      <c r="O86" s="55"/>
      <c r="P86" s="46"/>
      <c r="Q86" s="55"/>
      <c r="R86" s="319"/>
    </row>
    <row r="87" s="122" customFormat="true" ht="13.5" hidden="false" customHeight="true" outlineLevel="0" collapsed="false">
      <c r="A87" s="36" t="n">
        <v>82</v>
      </c>
      <c r="B87" s="317"/>
      <c r="C87" s="104" t="s">
        <v>674</v>
      </c>
      <c r="D87" s="48" t="s">
        <v>675</v>
      </c>
      <c r="E87" s="36" t="n">
        <v>12</v>
      </c>
      <c r="F87" s="99" t="n">
        <v>16</v>
      </c>
      <c r="G87" s="55" t="n">
        <v>6</v>
      </c>
      <c r="H87" s="46" t="n">
        <v>64</v>
      </c>
      <c r="I87" s="55" t="n">
        <v>2</v>
      </c>
      <c r="J87" s="99" t="s">
        <v>296</v>
      </c>
      <c r="K87" s="55" t="n">
        <v>4</v>
      </c>
      <c r="L87" s="146"/>
      <c r="M87" s="55"/>
      <c r="N87" s="147"/>
      <c r="O87" s="55"/>
      <c r="P87" s="136"/>
      <c r="Q87" s="55"/>
      <c r="R87" s="319"/>
      <c r="S87" s="1"/>
    </row>
    <row r="88" s="122" customFormat="true" ht="13.5" hidden="false" customHeight="true" outlineLevel="0" collapsed="false">
      <c r="A88" s="36" t="n">
        <v>82</v>
      </c>
      <c r="B88" s="317" t="s">
        <v>34</v>
      </c>
      <c r="C88" s="47" t="s">
        <v>676</v>
      </c>
      <c r="D88" s="55" t="s">
        <v>677</v>
      </c>
      <c r="E88" s="36" t="n">
        <v>12</v>
      </c>
      <c r="F88" s="99" t="n">
        <v>8</v>
      </c>
      <c r="G88" s="55" t="n">
        <v>8</v>
      </c>
      <c r="H88" s="46"/>
      <c r="I88" s="55"/>
      <c r="J88" s="99" t="s">
        <v>296</v>
      </c>
      <c r="K88" s="55" t="n">
        <v>4</v>
      </c>
      <c r="L88" s="146"/>
      <c r="M88" s="55"/>
      <c r="N88" s="147"/>
      <c r="O88" s="55"/>
      <c r="P88" s="46"/>
      <c r="Q88" s="55"/>
      <c r="R88" s="319"/>
    </row>
    <row r="89" s="122" customFormat="true" ht="13.5" hidden="false" customHeight="true" outlineLevel="0" collapsed="false">
      <c r="A89" s="36" t="n">
        <v>82</v>
      </c>
      <c r="B89" s="317" t="s">
        <v>34</v>
      </c>
      <c r="C89" s="325" t="s">
        <v>678</v>
      </c>
      <c r="D89" s="180" t="s">
        <v>64</v>
      </c>
      <c r="E89" s="36" t="n">
        <v>12</v>
      </c>
      <c r="F89" s="99" t="n">
        <v>16</v>
      </c>
      <c r="G89" s="55" t="n">
        <v>6</v>
      </c>
      <c r="H89" s="46" t="n">
        <v>64</v>
      </c>
      <c r="I89" s="55" t="n">
        <v>2</v>
      </c>
      <c r="J89" s="99" t="s">
        <v>296</v>
      </c>
      <c r="K89" s="55" t="n">
        <v>4</v>
      </c>
      <c r="L89" s="146"/>
      <c r="M89" s="55"/>
      <c r="N89" s="147"/>
      <c r="O89" s="55"/>
      <c r="P89" s="136"/>
      <c r="Q89" s="55"/>
      <c r="R89" s="319"/>
      <c r="S89" s="1"/>
    </row>
    <row r="90" s="122" customFormat="true" ht="13.5" hidden="false" customHeight="true" outlineLevel="0" collapsed="false">
      <c r="A90" s="36" t="n">
        <v>82</v>
      </c>
      <c r="B90" s="317" t="s">
        <v>34</v>
      </c>
      <c r="C90" s="47" t="s">
        <v>679</v>
      </c>
      <c r="D90" s="48" t="s">
        <v>40</v>
      </c>
      <c r="E90" s="36" t="n">
        <v>12</v>
      </c>
      <c r="F90" s="99"/>
      <c r="G90" s="55"/>
      <c r="H90" s="46" t="n">
        <v>32</v>
      </c>
      <c r="I90" s="55" t="n">
        <v>4</v>
      </c>
      <c r="J90" s="99" t="s">
        <v>292</v>
      </c>
      <c r="K90" s="55" t="n">
        <v>8</v>
      </c>
      <c r="L90" s="146"/>
      <c r="M90" s="55"/>
      <c r="N90" s="147"/>
      <c r="O90" s="55"/>
      <c r="P90" s="46"/>
      <c r="Q90" s="55"/>
      <c r="R90" s="319"/>
      <c r="S90" s="1"/>
    </row>
    <row r="91" s="122" customFormat="true" ht="13.5" hidden="false" customHeight="true" outlineLevel="0" collapsed="false">
      <c r="A91" s="36" t="n">
        <v>82</v>
      </c>
      <c r="B91" s="317" t="s">
        <v>34</v>
      </c>
      <c r="C91" s="107" t="s">
        <v>553</v>
      </c>
      <c r="D91" s="109" t="s">
        <v>149</v>
      </c>
      <c r="E91" s="36" t="n">
        <v>12</v>
      </c>
      <c r="F91" s="99"/>
      <c r="G91" s="55"/>
      <c r="H91" s="46" t="n">
        <v>32</v>
      </c>
      <c r="I91" s="55" t="n">
        <v>4</v>
      </c>
      <c r="J91" s="99" t="s">
        <v>292</v>
      </c>
      <c r="K91" s="55" t="n">
        <v>8</v>
      </c>
      <c r="L91" s="46"/>
      <c r="M91" s="55"/>
      <c r="N91" s="147"/>
      <c r="O91" s="55"/>
      <c r="P91" s="46"/>
      <c r="Q91" s="55"/>
      <c r="R91" s="319"/>
    </row>
    <row r="92" s="122" customFormat="true" ht="13.5" hidden="false" customHeight="true" outlineLevel="0" collapsed="false">
      <c r="A92" s="36" t="n">
        <v>82</v>
      </c>
      <c r="B92" s="317" t="s">
        <v>34</v>
      </c>
      <c r="C92" s="107" t="s">
        <v>573</v>
      </c>
      <c r="D92" s="109" t="s">
        <v>17</v>
      </c>
      <c r="E92" s="36" t="n">
        <v>12</v>
      </c>
      <c r="F92" s="99" t="n">
        <v>64</v>
      </c>
      <c r="G92" s="55" t="n">
        <v>2</v>
      </c>
      <c r="H92" s="46" t="n">
        <v>16</v>
      </c>
      <c r="I92" s="55" t="n">
        <v>6</v>
      </c>
      <c r="J92" s="99" t="s">
        <v>296</v>
      </c>
      <c r="K92" s="55" t="n">
        <v>4</v>
      </c>
      <c r="L92" s="46"/>
      <c r="M92" s="55"/>
      <c r="N92" s="147"/>
      <c r="O92" s="55"/>
      <c r="P92" s="46"/>
      <c r="Q92" s="55"/>
      <c r="R92" s="319"/>
    </row>
    <row r="93" s="122" customFormat="true" ht="13.5" hidden="false" customHeight="true" outlineLevel="0" collapsed="false">
      <c r="A93" s="36" t="n">
        <v>88</v>
      </c>
      <c r="B93" s="317"/>
      <c r="C93" s="104" t="s">
        <v>680</v>
      </c>
      <c r="D93" s="48" t="s">
        <v>681</v>
      </c>
      <c r="E93" s="36" t="n">
        <v>10</v>
      </c>
      <c r="F93" s="99"/>
      <c r="G93" s="55"/>
      <c r="H93" s="46" t="n">
        <v>16</v>
      </c>
      <c r="I93" s="55" t="n">
        <v>6</v>
      </c>
      <c r="J93" s="99" t="s">
        <v>296</v>
      </c>
      <c r="K93" s="55" t="n">
        <v>4</v>
      </c>
      <c r="L93" s="146"/>
      <c r="M93" s="55"/>
      <c r="N93" s="147"/>
      <c r="O93" s="55"/>
      <c r="P93" s="136"/>
      <c r="Q93" s="55"/>
      <c r="R93" s="319"/>
    </row>
    <row r="94" s="122" customFormat="true" ht="13.5" hidden="false" customHeight="true" outlineLevel="0" collapsed="false">
      <c r="A94" s="36" t="n">
        <v>88</v>
      </c>
      <c r="B94" s="317" t="s">
        <v>34</v>
      </c>
      <c r="C94" s="104" t="s">
        <v>682</v>
      </c>
      <c r="D94" s="180" t="s">
        <v>64</v>
      </c>
      <c r="E94" s="36" t="n">
        <v>10</v>
      </c>
      <c r="F94" s="99" t="n">
        <v>32</v>
      </c>
      <c r="G94" s="55" t="n">
        <v>4</v>
      </c>
      <c r="H94" s="46" t="n">
        <v>64</v>
      </c>
      <c r="I94" s="55" t="n">
        <v>2</v>
      </c>
      <c r="J94" s="99" t="s">
        <v>296</v>
      </c>
      <c r="K94" s="55" t="n">
        <v>4</v>
      </c>
      <c r="L94" s="146"/>
      <c r="M94" s="55"/>
      <c r="N94" s="147"/>
      <c r="O94" s="55"/>
      <c r="P94" s="136"/>
      <c r="Q94" s="55"/>
      <c r="R94" s="319"/>
    </row>
    <row r="95" s="122" customFormat="true" ht="13.5" hidden="false" customHeight="true" outlineLevel="0" collapsed="false">
      <c r="A95" s="36" t="n">
        <v>88</v>
      </c>
      <c r="B95" s="317" t="s">
        <v>34</v>
      </c>
      <c r="C95" s="104" t="s">
        <v>683</v>
      </c>
      <c r="D95" s="180" t="s">
        <v>64</v>
      </c>
      <c r="E95" s="36" t="n">
        <v>10</v>
      </c>
      <c r="F95" s="99" t="n">
        <v>32</v>
      </c>
      <c r="G95" s="55" t="n">
        <v>4</v>
      </c>
      <c r="H95" s="46" t="n">
        <v>64</v>
      </c>
      <c r="I95" s="55" t="n">
        <v>2</v>
      </c>
      <c r="J95" s="99" t="s">
        <v>296</v>
      </c>
      <c r="K95" s="55" t="n">
        <v>4</v>
      </c>
      <c r="L95" s="146"/>
      <c r="M95" s="55"/>
      <c r="N95" s="147"/>
      <c r="O95" s="55"/>
      <c r="P95" s="136"/>
      <c r="Q95" s="55"/>
      <c r="R95" s="319"/>
    </row>
    <row r="96" s="122" customFormat="true" ht="13.5" hidden="false" customHeight="true" outlineLevel="0" collapsed="false">
      <c r="A96" s="36" t="n">
        <v>88</v>
      </c>
      <c r="B96" s="317" t="s">
        <v>34</v>
      </c>
      <c r="C96" s="47" t="s">
        <v>562</v>
      </c>
      <c r="D96" s="48" t="s">
        <v>64</v>
      </c>
      <c r="E96" s="36" t="n">
        <v>10</v>
      </c>
      <c r="F96" s="99" t="n">
        <v>16</v>
      </c>
      <c r="G96" s="55" t="n">
        <v>6</v>
      </c>
      <c r="H96" s="46"/>
      <c r="I96" s="55"/>
      <c r="J96" s="99" t="s">
        <v>296</v>
      </c>
      <c r="K96" s="55" t="n">
        <v>4</v>
      </c>
      <c r="L96" s="146"/>
      <c r="M96" s="55"/>
      <c r="N96" s="147"/>
      <c r="O96" s="55"/>
      <c r="P96" s="46"/>
      <c r="Q96" s="55"/>
      <c r="R96" s="319"/>
      <c r="S96" s="1"/>
    </row>
    <row r="97" s="122" customFormat="true" ht="13.5" hidden="false" customHeight="true" outlineLevel="0" collapsed="false">
      <c r="A97" s="36" t="n">
        <v>88</v>
      </c>
      <c r="B97" s="317" t="s">
        <v>34</v>
      </c>
      <c r="C97" s="47" t="s">
        <v>684</v>
      </c>
      <c r="D97" s="48" t="s">
        <v>160</v>
      </c>
      <c r="E97" s="36" t="n">
        <v>10</v>
      </c>
      <c r="F97" s="99" t="n">
        <v>64</v>
      </c>
      <c r="G97" s="55" t="n">
        <v>2</v>
      </c>
      <c r="H97" s="46" t="n">
        <v>8</v>
      </c>
      <c r="I97" s="55" t="n">
        <v>8</v>
      </c>
      <c r="J97" s="99"/>
      <c r="K97" s="55"/>
      <c r="L97" s="146"/>
      <c r="M97" s="55"/>
      <c r="N97" s="147"/>
      <c r="O97" s="55"/>
      <c r="P97" s="136"/>
      <c r="Q97" s="55"/>
      <c r="R97" s="319"/>
    </row>
    <row r="98" s="122" customFormat="true" ht="13.5" hidden="false" customHeight="true" outlineLevel="0" collapsed="false">
      <c r="A98" s="36" t="n">
        <v>88</v>
      </c>
      <c r="B98" s="317" t="s">
        <v>34</v>
      </c>
      <c r="C98" s="47" t="s">
        <v>685</v>
      </c>
      <c r="D98" s="180" t="s">
        <v>17</v>
      </c>
      <c r="E98" s="36" t="n">
        <v>10</v>
      </c>
      <c r="F98" s="99" t="n">
        <v>8</v>
      </c>
      <c r="G98" s="55" t="n">
        <v>8</v>
      </c>
      <c r="H98" s="46" t="n">
        <v>64</v>
      </c>
      <c r="I98" s="55" t="n">
        <v>2</v>
      </c>
      <c r="J98" s="99"/>
      <c r="K98" s="55"/>
      <c r="L98" s="46"/>
      <c r="M98" s="55"/>
      <c r="N98" s="147"/>
      <c r="O98" s="55"/>
      <c r="P98" s="136"/>
      <c r="Q98" s="55"/>
      <c r="R98" s="319"/>
      <c r="S98" s="1"/>
    </row>
    <row r="99" s="122" customFormat="true" ht="13.5" hidden="false" customHeight="true" outlineLevel="0" collapsed="false">
      <c r="A99" s="36" t="n">
        <v>94</v>
      </c>
      <c r="B99" s="317"/>
      <c r="C99" s="47" t="s">
        <v>686</v>
      </c>
      <c r="D99" s="55" t="s">
        <v>74</v>
      </c>
      <c r="E99" s="36" t="n">
        <v>8</v>
      </c>
      <c r="F99" s="99"/>
      <c r="G99" s="55"/>
      <c r="H99" s="46" t="n">
        <v>8</v>
      </c>
      <c r="I99" s="55" t="n">
        <v>8</v>
      </c>
      <c r="J99" s="136"/>
      <c r="K99" s="55"/>
      <c r="L99" s="146"/>
      <c r="M99" s="55"/>
      <c r="N99" s="147"/>
      <c r="O99" s="55"/>
      <c r="P99" s="46"/>
      <c r="Q99" s="55"/>
      <c r="R99" s="319"/>
      <c r="S99" s="1"/>
    </row>
    <row r="100" s="122" customFormat="true" ht="13.5" hidden="false" customHeight="true" outlineLevel="0" collapsed="false">
      <c r="A100" s="36" t="n">
        <v>94</v>
      </c>
      <c r="B100" s="317" t="s">
        <v>34</v>
      </c>
      <c r="C100" s="104" t="s">
        <v>687</v>
      </c>
      <c r="D100" s="135" t="s">
        <v>657</v>
      </c>
      <c r="E100" s="36" t="n">
        <v>8</v>
      </c>
      <c r="F100" s="99" t="n">
        <v>32</v>
      </c>
      <c r="G100" s="55" t="n">
        <v>4</v>
      </c>
      <c r="H100" s="46" t="n">
        <v>32</v>
      </c>
      <c r="I100" s="55" t="n">
        <v>4</v>
      </c>
      <c r="J100" s="46"/>
      <c r="K100" s="55"/>
      <c r="L100" s="146"/>
      <c r="M100" s="55"/>
      <c r="N100" s="147"/>
      <c r="O100" s="55"/>
      <c r="P100" s="136"/>
      <c r="Q100" s="55"/>
      <c r="R100" s="319"/>
    </row>
    <row r="101" s="122" customFormat="true" ht="13.5" hidden="false" customHeight="true" outlineLevel="0" collapsed="false">
      <c r="A101" s="36" t="n">
        <v>94</v>
      </c>
      <c r="B101" s="317" t="s">
        <v>34</v>
      </c>
      <c r="C101" s="47" t="s">
        <v>688</v>
      </c>
      <c r="D101" s="55" t="s">
        <v>657</v>
      </c>
      <c r="E101" s="36" t="n">
        <v>8</v>
      </c>
      <c r="F101" s="99" t="n">
        <v>32</v>
      </c>
      <c r="G101" s="55" t="n">
        <v>4</v>
      </c>
      <c r="H101" s="46" t="n">
        <v>32</v>
      </c>
      <c r="I101" s="55" t="n">
        <v>4</v>
      </c>
      <c r="J101" s="136"/>
      <c r="K101" s="55"/>
      <c r="L101" s="146"/>
      <c r="M101" s="55"/>
      <c r="N101" s="147"/>
      <c r="O101" s="55"/>
      <c r="P101" s="46"/>
      <c r="Q101" s="55"/>
      <c r="R101" s="319"/>
      <c r="S101" s="1"/>
    </row>
    <row r="102" s="122" customFormat="true" ht="13.5" hidden="false" customHeight="true" outlineLevel="0" collapsed="false">
      <c r="A102" s="36" t="n">
        <v>94</v>
      </c>
      <c r="B102" s="317" t="s">
        <v>34</v>
      </c>
      <c r="C102" s="47" t="s">
        <v>689</v>
      </c>
      <c r="D102" s="55" t="s">
        <v>677</v>
      </c>
      <c r="E102" s="36" t="n">
        <v>8</v>
      </c>
      <c r="F102" s="99" t="n">
        <v>8</v>
      </c>
      <c r="G102" s="55" t="n">
        <v>8</v>
      </c>
      <c r="H102" s="46"/>
      <c r="I102" s="55"/>
      <c r="J102" s="136"/>
      <c r="K102" s="55"/>
      <c r="L102" s="146"/>
      <c r="M102" s="55"/>
      <c r="N102" s="147"/>
      <c r="O102" s="55"/>
      <c r="P102" s="46"/>
      <c r="Q102" s="55"/>
      <c r="R102" s="319"/>
      <c r="S102" s="1"/>
    </row>
    <row r="103" s="122" customFormat="true" ht="13.5" hidden="false" customHeight="true" outlineLevel="0" collapsed="false">
      <c r="A103" s="36" t="n">
        <v>94</v>
      </c>
      <c r="B103" s="317" t="s">
        <v>34</v>
      </c>
      <c r="C103" s="47" t="s">
        <v>690</v>
      </c>
      <c r="D103" s="180" t="s">
        <v>64</v>
      </c>
      <c r="E103" s="36" t="n">
        <v>8</v>
      </c>
      <c r="F103" s="99" t="n">
        <v>16</v>
      </c>
      <c r="G103" s="41" t="n">
        <v>6</v>
      </c>
      <c r="H103" s="46" t="n">
        <v>64</v>
      </c>
      <c r="I103" s="41" t="n">
        <v>2</v>
      </c>
      <c r="J103" s="97"/>
      <c r="K103" s="55"/>
      <c r="L103" s="62"/>
      <c r="M103" s="55"/>
      <c r="N103" s="324"/>
      <c r="O103" s="41"/>
      <c r="P103" s="62"/>
      <c r="Q103" s="55"/>
      <c r="S103" s="1"/>
    </row>
    <row r="104" s="122" customFormat="true" ht="13.5" hidden="false" customHeight="true" outlineLevel="0" collapsed="false">
      <c r="A104" s="36" t="n">
        <v>94</v>
      </c>
      <c r="B104" s="317" t="s">
        <v>34</v>
      </c>
      <c r="C104" s="107" t="s">
        <v>691</v>
      </c>
      <c r="D104" s="109" t="s">
        <v>64</v>
      </c>
      <c r="E104" s="36" t="n">
        <v>8</v>
      </c>
      <c r="F104" s="99" t="n">
        <v>16</v>
      </c>
      <c r="G104" s="55" t="n">
        <v>6</v>
      </c>
      <c r="H104" s="46" t="n">
        <v>64</v>
      </c>
      <c r="I104" s="55" t="n">
        <v>2</v>
      </c>
      <c r="J104" s="97"/>
      <c r="K104" s="55"/>
      <c r="L104" s="46"/>
      <c r="M104" s="55"/>
      <c r="N104" s="147"/>
      <c r="O104" s="55"/>
      <c r="P104" s="46"/>
      <c r="Q104" s="55"/>
      <c r="R104" s="319"/>
    </row>
    <row r="105" s="122" customFormat="true" ht="13.5" hidden="false" customHeight="true" outlineLevel="0" collapsed="false">
      <c r="A105" s="36" t="n">
        <v>94</v>
      </c>
      <c r="B105" s="317" t="s">
        <v>34</v>
      </c>
      <c r="C105" s="47" t="s">
        <v>692</v>
      </c>
      <c r="D105" s="180" t="s">
        <v>17</v>
      </c>
      <c r="E105" s="36" t="n">
        <v>8</v>
      </c>
      <c r="F105" s="99" t="n">
        <v>8</v>
      </c>
      <c r="G105" s="55" t="n">
        <v>8</v>
      </c>
      <c r="H105" s="46"/>
      <c r="I105" s="55"/>
      <c r="J105" s="99"/>
      <c r="K105" s="55"/>
      <c r="L105" s="46"/>
      <c r="M105" s="55"/>
      <c r="N105" s="147"/>
      <c r="O105" s="55"/>
      <c r="P105" s="136"/>
      <c r="Q105" s="55"/>
      <c r="R105" s="319"/>
    </row>
    <row r="106" s="122" customFormat="true" ht="13.5" hidden="false" customHeight="true" outlineLevel="0" collapsed="false">
      <c r="A106" s="36" t="n">
        <v>94</v>
      </c>
      <c r="B106" s="317" t="s">
        <v>34</v>
      </c>
      <c r="C106" s="47" t="s">
        <v>693</v>
      </c>
      <c r="D106" s="48" t="s">
        <v>17</v>
      </c>
      <c r="E106" s="36" t="n">
        <v>8</v>
      </c>
      <c r="F106" s="99" t="n">
        <v>64</v>
      </c>
      <c r="G106" s="55" t="n">
        <v>2</v>
      </c>
      <c r="H106" s="46" t="n">
        <v>16</v>
      </c>
      <c r="I106" s="55" t="n">
        <v>6</v>
      </c>
      <c r="J106" s="136"/>
      <c r="K106" s="55"/>
      <c r="L106" s="146"/>
      <c r="M106" s="55"/>
      <c r="N106" s="147"/>
      <c r="O106" s="55"/>
      <c r="P106" s="46"/>
      <c r="Q106" s="55"/>
      <c r="R106" s="319"/>
      <c r="S106" s="1"/>
    </row>
    <row r="107" s="122" customFormat="true" ht="13.5" hidden="false" customHeight="true" outlineLevel="0" collapsed="false">
      <c r="A107" s="36" t="n">
        <v>94</v>
      </c>
      <c r="B107" s="317" t="s">
        <v>34</v>
      </c>
      <c r="C107" s="47" t="s">
        <v>694</v>
      </c>
      <c r="D107" s="48" t="s">
        <v>17</v>
      </c>
      <c r="E107" s="36" t="n">
        <v>8</v>
      </c>
      <c r="F107" s="99" t="n">
        <v>64</v>
      </c>
      <c r="G107" s="55" t="n">
        <v>2</v>
      </c>
      <c r="H107" s="46" t="n">
        <v>16</v>
      </c>
      <c r="I107" s="55" t="n">
        <v>6</v>
      </c>
      <c r="J107" s="136"/>
      <c r="K107" s="55"/>
      <c r="L107" s="146"/>
      <c r="M107" s="55"/>
      <c r="N107" s="147"/>
      <c r="O107" s="55"/>
      <c r="P107" s="46"/>
      <c r="Q107" s="55"/>
      <c r="R107" s="319"/>
      <c r="S107" s="1"/>
    </row>
    <row r="108" s="122" customFormat="true" ht="13.5" hidden="false" customHeight="true" outlineLevel="0" collapsed="false">
      <c r="A108" s="36" t="n">
        <v>94</v>
      </c>
      <c r="B108" s="317" t="s">
        <v>34</v>
      </c>
      <c r="C108" s="47" t="s">
        <v>695</v>
      </c>
      <c r="D108" s="48" t="s">
        <v>42</v>
      </c>
      <c r="E108" s="36" t="n">
        <v>8</v>
      </c>
      <c r="F108" s="99" t="n">
        <v>16</v>
      </c>
      <c r="G108" s="55" t="n">
        <v>6</v>
      </c>
      <c r="H108" s="46" t="n">
        <v>64</v>
      </c>
      <c r="I108" s="55" t="n">
        <v>2</v>
      </c>
      <c r="J108" s="46"/>
      <c r="K108" s="55"/>
      <c r="L108" s="46"/>
      <c r="M108" s="55"/>
      <c r="N108" s="147"/>
      <c r="O108" s="55"/>
      <c r="P108" s="136"/>
      <c r="Q108" s="55"/>
      <c r="R108" s="319"/>
      <c r="S108" s="1"/>
    </row>
    <row r="109" s="122" customFormat="true" ht="13.5" hidden="false" customHeight="true" outlineLevel="0" collapsed="false">
      <c r="A109" s="36" t="n">
        <v>94</v>
      </c>
      <c r="B109" s="317" t="s">
        <v>34</v>
      </c>
      <c r="C109" s="47" t="s">
        <v>696</v>
      </c>
      <c r="D109" s="48" t="s">
        <v>334</v>
      </c>
      <c r="E109" s="36" t="n">
        <v>8</v>
      </c>
      <c r="F109" s="99" t="n">
        <v>16</v>
      </c>
      <c r="G109" s="55" t="n">
        <v>6</v>
      </c>
      <c r="H109" s="46" t="n">
        <v>64</v>
      </c>
      <c r="I109" s="55" t="n">
        <v>2</v>
      </c>
      <c r="J109" s="136"/>
      <c r="K109" s="55"/>
      <c r="L109" s="146"/>
      <c r="M109" s="55"/>
      <c r="N109" s="147"/>
      <c r="O109" s="55"/>
      <c r="P109" s="46"/>
      <c r="Q109" s="55"/>
      <c r="R109" s="319"/>
      <c r="S109" s="1"/>
    </row>
    <row r="110" s="122" customFormat="true" ht="13.5" hidden="false" customHeight="true" outlineLevel="0" collapsed="false">
      <c r="A110" s="36" t="n">
        <v>94</v>
      </c>
      <c r="B110" s="317" t="s">
        <v>34</v>
      </c>
      <c r="C110" s="107" t="s">
        <v>524</v>
      </c>
      <c r="D110" s="109" t="s">
        <v>525</v>
      </c>
      <c r="E110" s="36" t="n">
        <v>8</v>
      </c>
      <c r="F110" s="46"/>
      <c r="G110" s="55"/>
      <c r="H110" s="46" t="n">
        <v>8</v>
      </c>
      <c r="I110" s="55" t="n">
        <v>8</v>
      </c>
      <c r="J110" s="136"/>
      <c r="K110" s="55"/>
      <c r="L110" s="46"/>
      <c r="M110" s="55"/>
      <c r="N110" s="147"/>
      <c r="O110" s="55"/>
      <c r="P110" s="46"/>
      <c r="Q110" s="55"/>
      <c r="R110" s="319"/>
    </row>
    <row r="111" s="122" customFormat="true" ht="13.5" hidden="false" customHeight="true" outlineLevel="0" collapsed="false">
      <c r="A111" s="36" t="n">
        <v>106</v>
      </c>
      <c r="B111" s="317"/>
      <c r="C111" s="47" t="s">
        <v>697</v>
      </c>
      <c r="D111" s="55" t="s">
        <v>93</v>
      </c>
      <c r="E111" s="36" t="n">
        <v>6</v>
      </c>
      <c r="F111" s="99"/>
      <c r="G111" s="55"/>
      <c r="H111" s="46"/>
      <c r="I111" s="55"/>
      <c r="J111" s="99" t="s">
        <v>303</v>
      </c>
      <c r="K111" s="55" t="n">
        <v>6</v>
      </c>
      <c r="L111" s="146"/>
      <c r="M111" s="55"/>
      <c r="N111" s="147"/>
      <c r="O111" s="55"/>
      <c r="P111" s="46"/>
      <c r="Q111" s="55"/>
      <c r="R111" s="319"/>
      <c r="S111" s="1"/>
    </row>
    <row r="112" s="122" customFormat="true" ht="13.5" hidden="false" customHeight="true" outlineLevel="0" collapsed="false">
      <c r="A112" s="36" t="n">
        <v>106</v>
      </c>
      <c r="B112" s="317" t="s">
        <v>34</v>
      </c>
      <c r="C112" s="47" t="s">
        <v>568</v>
      </c>
      <c r="D112" s="55" t="s">
        <v>136</v>
      </c>
      <c r="E112" s="36" t="n">
        <v>6</v>
      </c>
      <c r="F112" s="56"/>
      <c r="G112" s="55"/>
      <c r="H112" s="46" t="n">
        <v>64</v>
      </c>
      <c r="I112" s="55" t="n">
        <v>2</v>
      </c>
      <c r="J112" s="99" t="s">
        <v>296</v>
      </c>
      <c r="K112" s="55" t="n">
        <v>4</v>
      </c>
      <c r="L112" s="146"/>
      <c r="M112" s="55"/>
      <c r="N112" s="147"/>
      <c r="O112" s="55"/>
      <c r="P112" s="46"/>
      <c r="Q112" s="55"/>
      <c r="R112" s="319"/>
      <c r="S112" s="1"/>
    </row>
    <row r="113" s="122" customFormat="true" ht="13.5" hidden="false" customHeight="true" outlineLevel="0" collapsed="false">
      <c r="A113" s="36" t="n">
        <v>106</v>
      </c>
      <c r="B113" s="317" t="s">
        <v>34</v>
      </c>
      <c r="C113" s="107" t="s">
        <v>698</v>
      </c>
      <c r="D113" s="48" t="s">
        <v>64</v>
      </c>
      <c r="E113" s="36" t="n">
        <v>6</v>
      </c>
      <c r="F113" s="46"/>
      <c r="G113" s="55"/>
      <c r="H113" s="46" t="n">
        <v>16</v>
      </c>
      <c r="I113" s="55" t="n">
        <v>6</v>
      </c>
      <c r="J113" s="136"/>
      <c r="K113" s="55"/>
      <c r="L113" s="46"/>
      <c r="M113" s="55"/>
      <c r="N113" s="147"/>
      <c r="O113" s="55"/>
      <c r="P113" s="46"/>
      <c r="Q113" s="55"/>
      <c r="R113" s="319"/>
    </row>
    <row r="114" s="122" customFormat="true" ht="13.5" hidden="false" customHeight="true" outlineLevel="0" collapsed="false">
      <c r="A114" s="36" t="n">
        <v>106</v>
      </c>
      <c r="B114" s="317" t="s">
        <v>34</v>
      </c>
      <c r="C114" s="47" t="s">
        <v>699</v>
      </c>
      <c r="D114" s="48" t="s">
        <v>64</v>
      </c>
      <c r="E114" s="36" t="n">
        <v>6</v>
      </c>
      <c r="F114" s="99"/>
      <c r="G114" s="55"/>
      <c r="H114" s="46"/>
      <c r="I114" s="55"/>
      <c r="J114" s="99" t="s">
        <v>303</v>
      </c>
      <c r="K114" s="55" t="n">
        <v>6</v>
      </c>
      <c r="L114" s="146"/>
      <c r="M114" s="55"/>
      <c r="N114" s="147"/>
      <c r="O114" s="55"/>
      <c r="P114" s="46"/>
      <c r="Q114" s="55"/>
      <c r="R114" s="319"/>
      <c r="S114" s="1"/>
    </row>
    <row r="115" s="122" customFormat="true" ht="13.5" hidden="false" customHeight="true" outlineLevel="0" collapsed="false">
      <c r="A115" s="36" t="n">
        <v>106</v>
      </c>
      <c r="B115" s="317" t="s">
        <v>34</v>
      </c>
      <c r="C115" s="107" t="s">
        <v>557</v>
      </c>
      <c r="D115" s="109" t="s">
        <v>558</v>
      </c>
      <c r="E115" s="36" t="n">
        <v>6</v>
      </c>
      <c r="F115" s="99" t="n">
        <v>16</v>
      </c>
      <c r="G115" s="55" t="n">
        <v>6</v>
      </c>
      <c r="H115" s="46"/>
      <c r="I115" s="55"/>
      <c r="J115" s="99"/>
      <c r="K115" s="55"/>
      <c r="L115" s="46"/>
      <c r="M115" s="55"/>
      <c r="N115" s="147"/>
      <c r="O115" s="55"/>
      <c r="P115" s="46"/>
      <c r="Q115" s="55"/>
      <c r="R115" s="319"/>
    </row>
    <row r="116" s="122" customFormat="true" ht="13.5" hidden="false" customHeight="true" outlineLevel="0" collapsed="false">
      <c r="A116" s="36" t="n">
        <v>106</v>
      </c>
      <c r="B116" s="317" t="s">
        <v>34</v>
      </c>
      <c r="C116" s="47" t="s">
        <v>700</v>
      </c>
      <c r="D116" s="48" t="s">
        <v>558</v>
      </c>
      <c r="E116" s="36" t="n">
        <v>6</v>
      </c>
      <c r="F116" s="56"/>
      <c r="G116" s="55"/>
      <c r="H116" s="46" t="n">
        <v>16</v>
      </c>
      <c r="I116" s="55" t="n">
        <v>6</v>
      </c>
      <c r="J116" s="99"/>
      <c r="K116" s="55"/>
      <c r="L116" s="146"/>
      <c r="M116" s="55"/>
      <c r="N116" s="147"/>
      <c r="O116" s="55"/>
      <c r="P116" s="46"/>
      <c r="Q116" s="55"/>
      <c r="R116" s="319"/>
      <c r="S116" s="1"/>
    </row>
    <row r="117" s="122" customFormat="true" ht="13.5" hidden="false" customHeight="true" outlineLevel="0" collapsed="false">
      <c r="A117" s="36" t="n">
        <v>106</v>
      </c>
      <c r="B117" s="317" t="s">
        <v>34</v>
      </c>
      <c r="C117" s="47" t="s">
        <v>582</v>
      </c>
      <c r="D117" s="48" t="s">
        <v>17</v>
      </c>
      <c r="E117" s="36" t="n">
        <v>6</v>
      </c>
      <c r="F117" s="56"/>
      <c r="G117" s="55"/>
      <c r="H117" s="46" t="n">
        <v>64</v>
      </c>
      <c r="I117" s="55" t="n">
        <v>2</v>
      </c>
      <c r="J117" s="99" t="s">
        <v>296</v>
      </c>
      <c r="K117" s="55" t="n">
        <v>4</v>
      </c>
      <c r="L117" s="146"/>
      <c r="M117" s="55"/>
      <c r="N117" s="147"/>
      <c r="O117" s="55"/>
      <c r="P117" s="46"/>
      <c r="Q117" s="55"/>
      <c r="R117" s="319"/>
      <c r="S117" s="1"/>
    </row>
    <row r="118" s="122" customFormat="true" ht="13.5" hidden="false" customHeight="true" outlineLevel="0" collapsed="false">
      <c r="A118" s="36" t="n">
        <v>106</v>
      </c>
      <c r="B118" s="317" t="s">
        <v>34</v>
      </c>
      <c r="C118" s="47" t="s">
        <v>701</v>
      </c>
      <c r="D118" s="48" t="s">
        <v>95</v>
      </c>
      <c r="E118" s="36" t="n">
        <v>6</v>
      </c>
      <c r="F118" s="99"/>
      <c r="G118" s="55"/>
      <c r="H118" s="46" t="n">
        <v>16</v>
      </c>
      <c r="I118" s="55" t="n">
        <v>6</v>
      </c>
      <c r="J118" s="136"/>
      <c r="K118" s="55"/>
      <c r="L118" s="146"/>
      <c r="M118" s="55"/>
      <c r="N118" s="147"/>
      <c r="O118" s="55"/>
      <c r="P118" s="46"/>
      <c r="Q118" s="55"/>
      <c r="R118" s="319"/>
      <c r="S118" s="1"/>
    </row>
    <row r="119" s="122" customFormat="true" ht="13.5" hidden="false" customHeight="true" outlineLevel="0" collapsed="false">
      <c r="A119" s="36" t="n">
        <v>106</v>
      </c>
      <c r="B119" s="317" t="s">
        <v>34</v>
      </c>
      <c r="C119" s="47" t="s">
        <v>702</v>
      </c>
      <c r="D119" s="48" t="s">
        <v>703</v>
      </c>
      <c r="E119" s="36" t="n">
        <v>6</v>
      </c>
      <c r="F119" s="99" t="n">
        <v>16</v>
      </c>
      <c r="G119" s="55" t="n">
        <v>6</v>
      </c>
      <c r="H119" s="46"/>
      <c r="I119" s="55"/>
      <c r="J119" s="136"/>
      <c r="K119" s="55"/>
      <c r="L119" s="146"/>
      <c r="M119" s="55"/>
      <c r="N119" s="147"/>
      <c r="O119" s="55"/>
      <c r="P119" s="46"/>
      <c r="Q119" s="55"/>
      <c r="R119" s="319"/>
      <c r="S119" s="1"/>
    </row>
    <row r="120" s="122" customFormat="true" ht="13.5" hidden="false" customHeight="true" outlineLevel="0" collapsed="false">
      <c r="A120" s="36" t="n">
        <v>106</v>
      </c>
      <c r="B120" s="317" t="s">
        <v>34</v>
      </c>
      <c r="C120" s="47" t="s">
        <v>704</v>
      </c>
      <c r="D120" s="48" t="s">
        <v>705</v>
      </c>
      <c r="E120" s="36" t="n">
        <v>6</v>
      </c>
      <c r="F120" s="99" t="n">
        <v>16</v>
      </c>
      <c r="G120" s="55" t="n">
        <v>6</v>
      </c>
      <c r="H120" s="46"/>
      <c r="I120" s="55"/>
      <c r="J120" s="136"/>
      <c r="K120" s="55"/>
      <c r="L120" s="146"/>
      <c r="M120" s="55"/>
      <c r="N120" s="147"/>
      <c r="O120" s="55"/>
      <c r="P120" s="46"/>
      <c r="Q120" s="55"/>
      <c r="R120" s="319"/>
      <c r="S120" s="1"/>
    </row>
    <row r="121" s="122" customFormat="true" ht="13.5" hidden="false" customHeight="true" outlineLevel="0" collapsed="false">
      <c r="A121" s="36" t="n">
        <v>116</v>
      </c>
      <c r="B121" s="317"/>
      <c r="C121" s="47" t="s">
        <v>706</v>
      </c>
      <c r="D121" s="55" t="s">
        <v>74</v>
      </c>
      <c r="E121" s="36" t="n">
        <v>4</v>
      </c>
      <c r="F121" s="99"/>
      <c r="G121" s="55"/>
      <c r="H121" s="46"/>
      <c r="I121" s="55"/>
      <c r="J121" s="99" t="s">
        <v>296</v>
      </c>
      <c r="K121" s="55" t="n">
        <v>4</v>
      </c>
      <c r="L121" s="146"/>
      <c r="M121" s="55"/>
      <c r="N121" s="147"/>
      <c r="O121" s="55"/>
      <c r="P121" s="46"/>
      <c r="Q121" s="55"/>
      <c r="R121" s="319"/>
      <c r="S121" s="1"/>
    </row>
    <row r="122" s="122" customFormat="true" ht="13.5" hidden="false" customHeight="true" outlineLevel="0" collapsed="false">
      <c r="A122" s="36" t="n">
        <v>116</v>
      </c>
      <c r="B122" s="317" t="s">
        <v>34</v>
      </c>
      <c r="C122" s="47" t="s">
        <v>707</v>
      </c>
      <c r="D122" s="55" t="s">
        <v>74</v>
      </c>
      <c r="E122" s="36" t="n">
        <v>4</v>
      </c>
      <c r="F122" s="99"/>
      <c r="G122" s="55"/>
      <c r="H122" s="46"/>
      <c r="I122" s="55"/>
      <c r="J122" s="99" t="s">
        <v>296</v>
      </c>
      <c r="K122" s="55" t="n">
        <v>4</v>
      </c>
      <c r="L122" s="146"/>
      <c r="M122" s="55"/>
      <c r="N122" s="147"/>
      <c r="O122" s="55"/>
      <c r="P122" s="46"/>
      <c r="Q122" s="55"/>
      <c r="R122" s="319"/>
      <c r="S122" s="1"/>
    </row>
    <row r="123" s="122" customFormat="true" ht="13.5" hidden="false" customHeight="true" outlineLevel="0" collapsed="false">
      <c r="A123" s="36" t="n">
        <v>116</v>
      </c>
      <c r="B123" s="317" t="s">
        <v>34</v>
      </c>
      <c r="C123" s="47" t="s">
        <v>708</v>
      </c>
      <c r="D123" s="55" t="s">
        <v>74</v>
      </c>
      <c r="E123" s="36" t="n">
        <v>4</v>
      </c>
      <c r="F123" s="99"/>
      <c r="G123" s="55"/>
      <c r="H123" s="46"/>
      <c r="I123" s="55"/>
      <c r="J123" s="99" t="s">
        <v>296</v>
      </c>
      <c r="K123" s="55" t="n">
        <v>4</v>
      </c>
      <c r="L123" s="146"/>
      <c r="M123" s="55"/>
      <c r="N123" s="147"/>
      <c r="O123" s="55"/>
      <c r="P123" s="46"/>
      <c r="Q123" s="55"/>
      <c r="R123" s="319"/>
      <c r="S123" s="1"/>
    </row>
    <row r="124" s="122" customFormat="true" ht="13.5" hidden="false" customHeight="true" outlineLevel="0" collapsed="false">
      <c r="A124" s="36" t="n">
        <v>116</v>
      </c>
      <c r="B124" s="317" t="s">
        <v>34</v>
      </c>
      <c r="C124" s="47" t="s">
        <v>709</v>
      </c>
      <c r="D124" s="55" t="s">
        <v>74</v>
      </c>
      <c r="E124" s="36" t="n">
        <v>4</v>
      </c>
      <c r="F124" s="99"/>
      <c r="G124" s="55"/>
      <c r="H124" s="46"/>
      <c r="I124" s="55"/>
      <c r="J124" s="99" t="s">
        <v>296</v>
      </c>
      <c r="K124" s="55" t="n">
        <v>4</v>
      </c>
      <c r="L124" s="146"/>
      <c r="M124" s="55"/>
      <c r="N124" s="147"/>
      <c r="O124" s="55"/>
      <c r="P124" s="46"/>
      <c r="Q124" s="55"/>
      <c r="R124" s="319"/>
      <c r="S124" s="1"/>
    </row>
    <row r="125" s="122" customFormat="true" ht="13.5" hidden="false" customHeight="true" outlineLevel="0" collapsed="false">
      <c r="A125" s="36" t="n">
        <v>116</v>
      </c>
      <c r="B125" s="317" t="s">
        <v>34</v>
      </c>
      <c r="C125" s="107" t="s">
        <v>710</v>
      </c>
      <c r="D125" s="108" t="s">
        <v>395</v>
      </c>
      <c r="E125" s="36" t="n">
        <v>4</v>
      </c>
      <c r="F125" s="99" t="n">
        <v>64</v>
      </c>
      <c r="G125" s="55" t="n">
        <v>2</v>
      </c>
      <c r="H125" s="46" t="n">
        <v>64</v>
      </c>
      <c r="I125" s="55" t="n">
        <v>2</v>
      </c>
      <c r="J125" s="99"/>
      <c r="K125" s="55"/>
      <c r="L125" s="46"/>
      <c r="M125" s="55"/>
      <c r="N125" s="147"/>
      <c r="O125" s="55"/>
      <c r="P125" s="46"/>
      <c r="Q125" s="55"/>
      <c r="R125" s="319"/>
    </row>
    <row r="126" s="122" customFormat="true" ht="13.5" hidden="false" customHeight="true" outlineLevel="0" collapsed="false">
      <c r="A126" s="36" t="n">
        <v>116</v>
      </c>
      <c r="B126" s="317" t="s">
        <v>34</v>
      </c>
      <c r="C126" s="47" t="s">
        <v>711</v>
      </c>
      <c r="D126" s="55" t="s">
        <v>97</v>
      </c>
      <c r="E126" s="36" t="n">
        <v>4</v>
      </c>
      <c r="F126" s="99" t="n">
        <v>32</v>
      </c>
      <c r="G126" s="55" t="n">
        <v>4</v>
      </c>
      <c r="H126" s="46"/>
      <c r="I126" s="55"/>
      <c r="J126" s="136"/>
      <c r="K126" s="55"/>
      <c r="L126" s="146"/>
      <c r="M126" s="55"/>
      <c r="N126" s="147"/>
      <c r="O126" s="55"/>
      <c r="P126" s="46"/>
      <c r="Q126" s="55"/>
      <c r="R126" s="319"/>
      <c r="S126" s="1"/>
    </row>
    <row r="127" s="122" customFormat="true" ht="13.5" hidden="false" customHeight="true" outlineLevel="0" collapsed="false">
      <c r="A127" s="36" t="n">
        <v>116</v>
      </c>
      <c r="B127" s="317" t="s">
        <v>34</v>
      </c>
      <c r="C127" s="47" t="s">
        <v>591</v>
      </c>
      <c r="D127" s="55" t="s">
        <v>97</v>
      </c>
      <c r="E127" s="36" t="n">
        <v>4</v>
      </c>
      <c r="F127" s="99" t="n">
        <v>32</v>
      </c>
      <c r="G127" s="55" t="n">
        <v>4</v>
      </c>
      <c r="H127" s="46"/>
      <c r="I127" s="55"/>
      <c r="J127" s="136"/>
      <c r="K127" s="55"/>
      <c r="L127" s="146"/>
      <c r="M127" s="55"/>
      <c r="N127" s="147"/>
      <c r="O127" s="55"/>
      <c r="P127" s="46"/>
      <c r="Q127" s="55"/>
      <c r="R127" s="319"/>
      <c r="S127" s="1"/>
    </row>
    <row r="128" s="122" customFormat="true" ht="13.5" hidden="false" customHeight="true" outlineLevel="0" collapsed="false">
      <c r="A128" s="36" t="n">
        <v>116</v>
      </c>
      <c r="B128" s="317" t="s">
        <v>34</v>
      </c>
      <c r="C128" s="47" t="s">
        <v>712</v>
      </c>
      <c r="D128" s="55" t="s">
        <v>579</v>
      </c>
      <c r="E128" s="36" t="n">
        <v>4</v>
      </c>
      <c r="F128" s="99" t="n">
        <v>32</v>
      </c>
      <c r="G128" s="55" t="n">
        <v>4</v>
      </c>
      <c r="H128" s="46"/>
      <c r="I128" s="55"/>
      <c r="J128" s="136"/>
      <c r="K128" s="55"/>
      <c r="L128" s="146"/>
      <c r="M128" s="55"/>
      <c r="N128" s="147"/>
      <c r="O128" s="55"/>
      <c r="P128" s="46"/>
      <c r="Q128" s="55"/>
      <c r="R128" s="319"/>
      <c r="S128" s="1"/>
    </row>
    <row r="129" s="122" customFormat="true" ht="13.5" hidden="false" customHeight="true" outlineLevel="0" collapsed="false">
      <c r="A129" s="36" t="n">
        <v>116</v>
      </c>
      <c r="B129" s="317" t="s">
        <v>34</v>
      </c>
      <c r="C129" s="47" t="s">
        <v>546</v>
      </c>
      <c r="D129" s="48" t="s">
        <v>64</v>
      </c>
      <c r="E129" s="36" t="n">
        <v>4</v>
      </c>
      <c r="F129" s="56"/>
      <c r="G129" s="55"/>
      <c r="H129" s="46"/>
      <c r="I129" s="55"/>
      <c r="J129" s="99" t="s">
        <v>296</v>
      </c>
      <c r="K129" s="55" t="n">
        <v>4</v>
      </c>
      <c r="L129" s="146"/>
      <c r="M129" s="55"/>
      <c r="N129" s="147"/>
      <c r="O129" s="55"/>
      <c r="P129" s="46"/>
      <c r="Q129" s="55"/>
      <c r="R129" s="319"/>
      <c r="S129" s="1"/>
    </row>
    <row r="130" s="122" customFormat="true" ht="13.5" hidden="false" customHeight="true" outlineLevel="0" collapsed="false">
      <c r="A130" s="36" t="n">
        <v>116</v>
      </c>
      <c r="B130" s="317" t="s">
        <v>34</v>
      </c>
      <c r="C130" s="325" t="s">
        <v>713</v>
      </c>
      <c r="D130" s="48" t="s">
        <v>64</v>
      </c>
      <c r="E130" s="36" t="n">
        <v>4</v>
      </c>
      <c r="F130" s="99" t="n">
        <v>64</v>
      </c>
      <c r="G130" s="55" t="n">
        <v>2</v>
      </c>
      <c r="H130" s="46" t="n">
        <v>64</v>
      </c>
      <c r="I130" s="55" t="n">
        <v>2</v>
      </c>
      <c r="J130" s="99"/>
      <c r="K130" s="55"/>
      <c r="L130" s="46"/>
      <c r="M130" s="55"/>
      <c r="N130" s="147"/>
      <c r="O130" s="55"/>
      <c r="P130" s="46"/>
      <c r="Q130" s="55"/>
      <c r="R130" s="319"/>
    </row>
    <row r="131" s="122" customFormat="true" ht="13.5" hidden="false" customHeight="true" outlineLevel="0" collapsed="false">
      <c r="A131" s="36" t="n">
        <v>116</v>
      </c>
      <c r="B131" s="317" t="s">
        <v>34</v>
      </c>
      <c r="C131" s="47" t="s">
        <v>714</v>
      </c>
      <c r="D131" s="48" t="s">
        <v>160</v>
      </c>
      <c r="E131" s="36" t="n">
        <v>4</v>
      </c>
      <c r="F131" s="99" t="n">
        <v>64</v>
      </c>
      <c r="G131" s="55" t="n">
        <v>2</v>
      </c>
      <c r="H131" s="46" t="n">
        <v>64</v>
      </c>
      <c r="I131" s="55" t="n">
        <v>2</v>
      </c>
      <c r="J131" s="99"/>
      <c r="K131" s="55"/>
      <c r="L131" s="146"/>
      <c r="M131" s="55"/>
      <c r="N131" s="147"/>
      <c r="O131" s="55"/>
      <c r="P131" s="46"/>
      <c r="Q131" s="55"/>
      <c r="R131" s="319"/>
      <c r="S131" s="1"/>
    </row>
    <row r="132" s="122" customFormat="true" ht="13.5" hidden="false" customHeight="true" outlineLevel="0" collapsed="false">
      <c r="A132" s="36" t="n">
        <v>116</v>
      </c>
      <c r="B132" s="317" t="s">
        <v>34</v>
      </c>
      <c r="C132" s="47" t="s">
        <v>715</v>
      </c>
      <c r="D132" s="48" t="s">
        <v>40</v>
      </c>
      <c r="E132" s="36" t="n">
        <v>4</v>
      </c>
      <c r="F132" s="99"/>
      <c r="G132" s="55"/>
      <c r="H132" s="46"/>
      <c r="I132" s="55"/>
      <c r="J132" s="99" t="s">
        <v>296</v>
      </c>
      <c r="K132" s="55" t="n">
        <v>4</v>
      </c>
      <c r="L132" s="146"/>
      <c r="M132" s="55"/>
      <c r="N132" s="147"/>
      <c r="O132" s="55"/>
      <c r="P132" s="46"/>
      <c r="Q132" s="55"/>
      <c r="R132" s="319"/>
      <c r="S132" s="1"/>
    </row>
    <row r="133" s="122" customFormat="true" ht="13.5" hidden="false" customHeight="true" outlineLevel="0" collapsed="false">
      <c r="A133" s="36" t="n">
        <v>116</v>
      </c>
      <c r="B133" s="317" t="s">
        <v>34</v>
      </c>
      <c r="C133" s="47" t="s">
        <v>716</v>
      </c>
      <c r="D133" s="48" t="s">
        <v>17</v>
      </c>
      <c r="E133" s="36" t="n">
        <v>4</v>
      </c>
      <c r="F133" s="99"/>
      <c r="G133" s="55"/>
      <c r="H133" s="46"/>
      <c r="I133" s="55"/>
      <c r="J133" s="99" t="s">
        <v>296</v>
      </c>
      <c r="K133" s="55" t="n">
        <v>4</v>
      </c>
      <c r="L133" s="146"/>
      <c r="M133" s="55"/>
      <c r="N133" s="147"/>
      <c r="O133" s="55"/>
      <c r="P133" s="46"/>
      <c r="Q133" s="55"/>
      <c r="R133" s="319"/>
      <c r="S133" s="1"/>
    </row>
    <row r="134" s="122" customFormat="true" ht="13.5" hidden="false" customHeight="true" outlineLevel="0" collapsed="false">
      <c r="A134" s="36" t="n">
        <v>116</v>
      </c>
      <c r="B134" s="317" t="s">
        <v>34</v>
      </c>
      <c r="C134" s="47" t="s">
        <v>717</v>
      </c>
      <c r="D134" s="48" t="s">
        <v>17</v>
      </c>
      <c r="E134" s="36" t="n">
        <v>4</v>
      </c>
      <c r="F134" s="99" t="n">
        <v>64</v>
      </c>
      <c r="G134" s="55" t="n">
        <v>2</v>
      </c>
      <c r="H134" s="46" t="n">
        <v>64</v>
      </c>
      <c r="I134" s="55" t="n">
        <v>2</v>
      </c>
      <c r="J134" s="136"/>
      <c r="K134" s="55"/>
      <c r="L134" s="146"/>
      <c r="M134" s="55"/>
      <c r="N134" s="147"/>
      <c r="O134" s="55"/>
      <c r="P134" s="46"/>
      <c r="Q134" s="55"/>
      <c r="R134" s="319"/>
      <c r="S134" s="1"/>
    </row>
    <row r="135" s="122" customFormat="true" ht="13.5" hidden="false" customHeight="true" outlineLevel="0" collapsed="false">
      <c r="A135" s="36" t="n">
        <v>116</v>
      </c>
      <c r="B135" s="317" t="s">
        <v>34</v>
      </c>
      <c r="C135" s="47" t="s">
        <v>566</v>
      </c>
      <c r="D135" s="48" t="s">
        <v>17</v>
      </c>
      <c r="E135" s="36" t="n">
        <v>4</v>
      </c>
      <c r="F135" s="56"/>
      <c r="G135" s="55"/>
      <c r="H135" s="46"/>
      <c r="I135" s="55"/>
      <c r="J135" s="99" t="s">
        <v>296</v>
      </c>
      <c r="K135" s="55" t="n">
        <v>4</v>
      </c>
      <c r="L135" s="146"/>
      <c r="M135" s="55"/>
      <c r="N135" s="147"/>
      <c r="O135" s="55"/>
      <c r="P135" s="46"/>
      <c r="Q135" s="55"/>
      <c r="R135" s="319"/>
      <c r="S135" s="1"/>
    </row>
    <row r="136" s="122" customFormat="true" ht="13.5" hidden="false" customHeight="true" outlineLevel="0" collapsed="false">
      <c r="A136" s="36" t="n">
        <v>116</v>
      </c>
      <c r="B136" s="317" t="s">
        <v>34</v>
      </c>
      <c r="C136" s="47" t="s">
        <v>718</v>
      </c>
      <c r="D136" s="48" t="s">
        <v>291</v>
      </c>
      <c r="E136" s="36" t="n">
        <v>4</v>
      </c>
      <c r="F136" s="99"/>
      <c r="G136" s="55"/>
      <c r="H136" s="46"/>
      <c r="I136" s="55"/>
      <c r="J136" s="99" t="s">
        <v>296</v>
      </c>
      <c r="K136" s="55" t="n">
        <v>4</v>
      </c>
      <c r="L136" s="146"/>
      <c r="M136" s="55"/>
      <c r="N136" s="147"/>
      <c r="O136" s="55"/>
      <c r="P136" s="46"/>
      <c r="Q136" s="55"/>
      <c r="R136" s="319"/>
      <c r="S136" s="1"/>
    </row>
    <row r="137" s="122" customFormat="true" ht="13.5" hidden="false" customHeight="true" outlineLevel="0" collapsed="false">
      <c r="A137" s="36" t="n">
        <v>116</v>
      </c>
      <c r="B137" s="317" t="s">
        <v>34</v>
      </c>
      <c r="C137" s="107" t="s">
        <v>583</v>
      </c>
      <c r="D137" s="109" t="s">
        <v>584</v>
      </c>
      <c r="E137" s="36" t="n">
        <v>4</v>
      </c>
      <c r="F137" s="99" t="n">
        <v>32</v>
      </c>
      <c r="G137" s="55" t="n">
        <v>4</v>
      </c>
      <c r="H137" s="46"/>
      <c r="I137" s="55"/>
      <c r="J137" s="136"/>
      <c r="K137" s="55"/>
      <c r="L137" s="46"/>
      <c r="M137" s="55"/>
      <c r="N137" s="147"/>
      <c r="O137" s="55"/>
      <c r="P137" s="46"/>
      <c r="Q137" s="55"/>
      <c r="R137" s="319"/>
    </row>
    <row r="138" s="122" customFormat="true" ht="13.5" hidden="false" customHeight="true" outlineLevel="0" collapsed="false">
      <c r="A138" s="36" t="n">
        <v>116</v>
      </c>
      <c r="B138" s="317" t="s">
        <v>34</v>
      </c>
      <c r="C138" s="107" t="s">
        <v>599</v>
      </c>
      <c r="D138" s="109" t="s">
        <v>584</v>
      </c>
      <c r="E138" s="36" t="n">
        <v>4</v>
      </c>
      <c r="F138" s="99" t="n">
        <v>32</v>
      </c>
      <c r="G138" s="55" t="n">
        <v>4</v>
      </c>
      <c r="H138" s="46"/>
      <c r="I138" s="55"/>
      <c r="J138" s="136"/>
      <c r="K138" s="55"/>
      <c r="L138" s="46"/>
      <c r="M138" s="55"/>
      <c r="N138" s="147"/>
      <c r="O138" s="55"/>
      <c r="P138" s="46"/>
      <c r="Q138" s="55"/>
      <c r="R138" s="319"/>
    </row>
    <row r="139" s="122" customFormat="true" ht="13.5" hidden="false" customHeight="true" outlineLevel="0" collapsed="false">
      <c r="A139" s="36" t="n">
        <v>116</v>
      </c>
      <c r="B139" s="317" t="s">
        <v>34</v>
      </c>
      <c r="C139" s="107" t="s">
        <v>600</v>
      </c>
      <c r="D139" s="109" t="s">
        <v>584</v>
      </c>
      <c r="E139" s="36" t="n">
        <v>4</v>
      </c>
      <c r="F139" s="99" t="n">
        <v>32</v>
      </c>
      <c r="G139" s="55" t="n">
        <v>4</v>
      </c>
      <c r="H139" s="46"/>
      <c r="I139" s="55"/>
      <c r="J139" s="136"/>
      <c r="K139" s="55"/>
      <c r="L139" s="46"/>
      <c r="M139" s="55"/>
      <c r="N139" s="147"/>
      <c r="O139" s="55"/>
      <c r="P139" s="46"/>
      <c r="Q139" s="55"/>
      <c r="R139" s="319"/>
    </row>
    <row r="140" s="122" customFormat="true" ht="13.5" hidden="false" customHeight="true" outlineLevel="0" collapsed="false">
      <c r="A140" s="36" t="n">
        <v>116</v>
      </c>
      <c r="B140" s="317" t="s">
        <v>34</v>
      </c>
      <c r="C140" s="107" t="s">
        <v>601</v>
      </c>
      <c r="D140" s="109" t="s">
        <v>584</v>
      </c>
      <c r="E140" s="36" t="n">
        <v>4</v>
      </c>
      <c r="F140" s="99" t="n">
        <v>32</v>
      </c>
      <c r="G140" s="55" t="n">
        <v>4</v>
      </c>
      <c r="H140" s="46"/>
      <c r="I140" s="55"/>
      <c r="J140" s="136"/>
      <c r="K140" s="55"/>
      <c r="L140" s="46"/>
      <c r="M140" s="55"/>
      <c r="N140" s="147"/>
      <c r="O140" s="55"/>
      <c r="P140" s="46"/>
      <c r="Q140" s="55"/>
      <c r="R140" s="319"/>
    </row>
    <row r="141" s="122" customFormat="true" ht="13.5" hidden="false" customHeight="true" outlineLevel="0" collapsed="false">
      <c r="A141" s="36" t="n">
        <v>116</v>
      </c>
      <c r="B141" s="317" t="s">
        <v>34</v>
      </c>
      <c r="C141" s="47" t="s">
        <v>567</v>
      </c>
      <c r="D141" s="48" t="s">
        <v>345</v>
      </c>
      <c r="E141" s="36" t="n">
        <v>4</v>
      </c>
      <c r="F141" s="99" t="n">
        <v>64</v>
      </c>
      <c r="G141" s="55" t="n">
        <v>2</v>
      </c>
      <c r="H141" s="46" t="n">
        <v>64</v>
      </c>
      <c r="I141" s="55" t="n">
        <v>2</v>
      </c>
      <c r="J141" s="136"/>
      <c r="K141" s="55"/>
      <c r="L141" s="146"/>
      <c r="M141" s="55"/>
      <c r="N141" s="147"/>
      <c r="O141" s="55"/>
      <c r="P141" s="46"/>
      <c r="Q141" s="55"/>
      <c r="R141" s="319"/>
      <c r="S141" s="1"/>
    </row>
    <row r="142" s="122" customFormat="true" ht="13.5" hidden="false" customHeight="true" outlineLevel="0" collapsed="false">
      <c r="A142" s="36" t="n">
        <v>116</v>
      </c>
      <c r="B142" s="317" t="s">
        <v>34</v>
      </c>
      <c r="C142" s="47" t="s">
        <v>719</v>
      </c>
      <c r="D142" s="48" t="s">
        <v>516</v>
      </c>
      <c r="E142" s="36" t="n">
        <v>4</v>
      </c>
      <c r="F142" s="99" t="n">
        <v>32</v>
      </c>
      <c r="G142" s="55" t="n">
        <v>4</v>
      </c>
      <c r="H142" s="46"/>
      <c r="I142" s="55"/>
      <c r="J142" s="136"/>
      <c r="K142" s="55"/>
      <c r="L142" s="146"/>
      <c r="M142" s="55"/>
      <c r="N142" s="147"/>
      <c r="O142" s="55"/>
      <c r="P142" s="46"/>
      <c r="Q142" s="55"/>
      <c r="R142" s="319"/>
      <c r="S142" s="1"/>
    </row>
    <row r="143" s="122" customFormat="true" ht="13.5" hidden="false" customHeight="true" outlineLevel="0" collapsed="false">
      <c r="A143" s="36" t="n">
        <v>116</v>
      </c>
      <c r="B143" s="317" t="s">
        <v>34</v>
      </c>
      <c r="C143" s="47" t="s">
        <v>597</v>
      </c>
      <c r="D143" s="48" t="s">
        <v>516</v>
      </c>
      <c r="E143" s="36" t="n">
        <v>4</v>
      </c>
      <c r="F143" s="99" t="n">
        <v>32</v>
      </c>
      <c r="G143" s="55" t="n">
        <v>4</v>
      </c>
      <c r="H143" s="46"/>
      <c r="I143" s="55"/>
      <c r="J143" s="136"/>
      <c r="K143" s="55"/>
      <c r="L143" s="146"/>
      <c r="M143" s="55"/>
      <c r="N143" s="147"/>
      <c r="O143" s="55"/>
      <c r="P143" s="46"/>
      <c r="Q143" s="55"/>
      <c r="R143" s="319"/>
      <c r="S143" s="1"/>
    </row>
    <row r="144" s="122" customFormat="true" ht="13.5" hidden="false" customHeight="true" outlineLevel="0" collapsed="false">
      <c r="A144" s="36" t="n">
        <v>116</v>
      </c>
      <c r="B144" s="317" t="s">
        <v>34</v>
      </c>
      <c r="C144" s="104" t="s">
        <v>606</v>
      </c>
      <c r="D144" s="180" t="s">
        <v>177</v>
      </c>
      <c r="E144" s="36" t="n">
        <v>4</v>
      </c>
      <c r="F144" s="99" t="n">
        <v>32</v>
      </c>
      <c r="G144" s="55" t="n">
        <v>4</v>
      </c>
      <c r="H144" s="46"/>
      <c r="I144" s="55"/>
      <c r="J144" s="46"/>
      <c r="K144" s="55"/>
      <c r="L144" s="146"/>
      <c r="M144" s="55"/>
      <c r="N144" s="147"/>
      <c r="O144" s="55"/>
      <c r="P144" s="136"/>
      <c r="Q144" s="55"/>
      <c r="R144" s="319"/>
    </row>
    <row r="145" s="122" customFormat="true" ht="13.5" hidden="false" customHeight="true" outlineLevel="0" collapsed="false">
      <c r="A145" s="36" t="n">
        <v>116</v>
      </c>
      <c r="B145" s="317" t="s">
        <v>34</v>
      </c>
      <c r="C145" s="47" t="s">
        <v>574</v>
      </c>
      <c r="D145" s="48" t="s">
        <v>177</v>
      </c>
      <c r="E145" s="36" t="n">
        <v>4</v>
      </c>
      <c r="F145" s="99" t="n">
        <v>32</v>
      </c>
      <c r="G145" s="55" t="n">
        <v>4</v>
      </c>
      <c r="H145" s="46"/>
      <c r="I145" s="55"/>
      <c r="J145" s="136"/>
      <c r="K145" s="55"/>
      <c r="L145" s="146"/>
      <c r="M145" s="55"/>
      <c r="N145" s="147"/>
      <c r="O145" s="55"/>
      <c r="P145" s="46"/>
      <c r="Q145" s="55"/>
      <c r="R145" s="319"/>
      <c r="S145" s="1"/>
    </row>
    <row r="146" s="122" customFormat="true" ht="13.5" hidden="false" customHeight="true" outlineLevel="0" collapsed="false">
      <c r="A146" s="36" t="n">
        <v>116</v>
      </c>
      <c r="B146" s="317" t="s">
        <v>34</v>
      </c>
      <c r="C146" s="104" t="s">
        <v>720</v>
      </c>
      <c r="D146" s="180" t="s">
        <v>294</v>
      </c>
      <c r="E146" s="36" t="n">
        <v>4</v>
      </c>
      <c r="F146" s="99"/>
      <c r="G146" s="55"/>
      <c r="H146" s="46"/>
      <c r="I146" s="55"/>
      <c r="J146" s="46" t="s">
        <v>296</v>
      </c>
      <c r="K146" s="55" t="n">
        <v>4</v>
      </c>
      <c r="L146" s="146"/>
      <c r="M146" s="55"/>
      <c r="N146" s="147"/>
      <c r="O146" s="55"/>
      <c r="P146" s="136"/>
      <c r="Q146" s="55"/>
      <c r="R146" s="319"/>
    </row>
    <row r="147" s="122" customFormat="true" ht="13.5" hidden="false" customHeight="true" outlineLevel="0" collapsed="false">
      <c r="A147" s="36" t="n">
        <v>142</v>
      </c>
      <c r="B147" s="317"/>
      <c r="C147" s="47" t="s">
        <v>576</v>
      </c>
      <c r="D147" s="55" t="s">
        <v>74</v>
      </c>
      <c r="E147" s="36" t="n">
        <v>2</v>
      </c>
      <c r="F147" s="99"/>
      <c r="G147" s="55"/>
      <c r="H147" s="46" t="n">
        <v>64</v>
      </c>
      <c r="I147" s="55" t="n">
        <v>2</v>
      </c>
      <c r="J147" s="136"/>
      <c r="K147" s="55"/>
      <c r="L147" s="146"/>
      <c r="M147" s="55"/>
      <c r="N147" s="147"/>
      <c r="O147" s="55"/>
      <c r="P147" s="46"/>
      <c r="Q147" s="55"/>
      <c r="R147" s="319"/>
      <c r="S147" s="1"/>
    </row>
    <row r="148" s="122" customFormat="true" ht="13.5" hidden="false" customHeight="true" outlineLevel="0" collapsed="false">
      <c r="A148" s="36" t="n">
        <v>142</v>
      </c>
      <c r="B148" s="317" t="s">
        <v>34</v>
      </c>
      <c r="C148" s="47" t="s">
        <v>721</v>
      </c>
      <c r="D148" s="48" t="s">
        <v>722</v>
      </c>
      <c r="E148" s="36" t="n">
        <v>2</v>
      </c>
      <c r="F148" s="99" t="n">
        <v>64</v>
      </c>
      <c r="G148" s="55" t="n">
        <v>2</v>
      </c>
      <c r="H148" s="46"/>
      <c r="I148" s="55"/>
      <c r="J148" s="136"/>
      <c r="K148" s="55"/>
      <c r="L148" s="146"/>
      <c r="M148" s="55"/>
      <c r="N148" s="147"/>
      <c r="O148" s="55"/>
      <c r="P148" s="46"/>
      <c r="Q148" s="55"/>
      <c r="R148" s="319"/>
      <c r="S148" s="1"/>
    </row>
    <row r="149" s="122" customFormat="true" ht="13.5" hidden="false" customHeight="true" outlineLevel="0" collapsed="false">
      <c r="A149" s="36" t="n">
        <v>142</v>
      </c>
      <c r="B149" s="317" t="s">
        <v>34</v>
      </c>
      <c r="C149" s="47" t="s">
        <v>723</v>
      </c>
      <c r="D149" s="48" t="s">
        <v>722</v>
      </c>
      <c r="E149" s="36" t="n">
        <v>2</v>
      </c>
      <c r="F149" s="99" t="n">
        <v>64</v>
      </c>
      <c r="G149" s="55" t="n">
        <v>2</v>
      </c>
      <c r="H149" s="46"/>
      <c r="I149" s="55"/>
      <c r="J149" s="99"/>
      <c r="K149" s="55"/>
      <c r="L149" s="146"/>
      <c r="M149" s="55"/>
      <c r="N149" s="147"/>
      <c r="O149" s="55"/>
      <c r="P149" s="46"/>
      <c r="Q149" s="55"/>
      <c r="R149" s="319"/>
      <c r="S149" s="1"/>
    </row>
    <row r="150" s="122" customFormat="true" ht="13.5" hidden="false" customHeight="true" outlineLevel="0" collapsed="false">
      <c r="A150" s="36" t="n">
        <v>142</v>
      </c>
      <c r="B150" s="317" t="s">
        <v>34</v>
      </c>
      <c r="C150" s="104" t="s">
        <v>724</v>
      </c>
      <c r="D150" s="48" t="s">
        <v>675</v>
      </c>
      <c r="E150" s="36" t="n">
        <v>2</v>
      </c>
      <c r="F150" s="99"/>
      <c r="G150" s="55"/>
      <c r="H150" s="46" t="n">
        <v>64</v>
      </c>
      <c r="I150" s="55" t="n">
        <v>2</v>
      </c>
      <c r="J150" s="136"/>
      <c r="K150" s="55"/>
      <c r="L150" s="146"/>
      <c r="M150" s="55"/>
      <c r="N150" s="147"/>
      <c r="O150" s="55"/>
      <c r="P150" s="136"/>
      <c r="Q150" s="55"/>
      <c r="R150" s="319"/>
    </row>
    <row r="151" s="122" customFormat="true" ht="13.5" hidden="false" customHeight="true" outlineLevel="0" collapsed="false">
      <c r="A151" s="36" t="n">
        <v>142</v>
      </c>
      <c r="B151" s="317" t="s">
        <v>34</v>
      </c>
      <c r="C151" s="104" t="s">
        <v>725</v>
      </c>
      <c r="D151" s="48" t="s">
        <v>675</v>
      </c>
      <c r="E151" s="36" t="n">
        <v>2</v>
      </c>
      <c r="F151" s="99" t="n">
        <v>64</v>
      </c>
      <c r="G151" s="55" t="n">
        <v>2</v>
      </c>
      <c r="H151" s="46"/>
      <c r="I151" s="55"/>
      <c r="J151" s="99"/>
      <c r="K151" s="55"/>
      <c r="L151" s="146"/>
      <c r="M151" s="55"/>
      <c r="N151" s="147"/>
      <c r="O151" s="55"/>
      <c r="P151" s="136"/>
      <c r="Q151" s="55"/>
      <c r="R151" s="319"/>
    </row>
    <row r="152" s="122" customFormat="true" ht="13.5" hidden="false" customHeight="true" outlineLevel="0" collapsed="false">
      <c r="A152" s="36" t="n">
        <v>142</v>
      </c>
      <c r="B152" s="317" t="s">
        <v>34</v>
      </c>
      <c r="C152" s="47" t="s">
        <v>726</v>
      </c>
      <c r="D152" s="55" t="s">
        <v>395</v>
      </c>
      <c r="E152" s="36" t="n">
        <v>2</v>
      </c>
      <c r="F152" s="99"/>
      <c r="G152" s="55"/>
      <c r="H152" s="46" t="n">
        <v>64</v>
      </c>
      <c r="I152" s="55" t="n">
        <v>2</v>
      </c>
      <c r="J152" s="136"/>
      <c r="K152" s="55"/>
      <c r="L152" s="146"/>
      <c r="M152" s="55"/>
      <c r="N152" s="147"/>
      <c r="O152" s="55"/>
      <c r="P152" s="46"/>
      <c r="Q152" s="55"/>
      <c r="R152" s="319"/>
      <c r="S152" s="1"/>
    </row>
    <row r="153" s="122" customFormat="true" ht="13.5" hidden="false" customHeight="true" outlineLevel="0" collapsed="false">
      <c r="A153" s="36" t="n">
        <v>142</v>
      </c>
      <c r="B153" s="317" t="s">
        <v>34</v>
      </c>
      <c r="C153" s="47" t="s">
        <v>727</v>
      </c>
      <c r="D153" s="108" t="s">
        <v>635</v>
      </c>
      <c r="E153" s="36" t="n">
        <v>2</v>
      </c>
      <c r="F153" s="99" t="n">
        <v>64</v>
      </c>
      <c r="G153" s="55" t="n">
        <v>2</v>
      </c>
      <c r="H153" s="46"/>
      <c r="I153" s="55"/>
      <c r="J153" s="99"/>
      <c r="K153" s="55"/>
      <c r="L153" s="62"/>
      <c r="M153" s="55"/>
      <c r="N153" s="324"/>
      <c r="O153" s="55"/>
      <c r="P153" s="56"/>
      <c r="Q153" s="55"/>
      <c r="R153" s="319"/>
      <c r="S153" s="1"/>
    </row>
    <row r="154" s="122" customFormat="true" ht="13.5" hidden="false" customHeight="true" outlineLevel="0" collapsed="false">
      <c r="A154" s="36" t="n">
        <v>142</v>
      </c>
      <c r="B154" s="317" t="s">
        <v>34</v>
      </c>
      <c r="C154" s="47" t="s">
        <v>728</v>
      </c>
      <c r="D154" s="180" t="s">
        <v>218</v>
      </c>
      <c r="E154" s="36" t="n">
        <v>2</v>
      </c>
      <c r="F154" s="99" t="n">
        <v>64</v>
      </c>
      <c r="G154" s="55" t="n">
        <v>2</v>
      </c>
      <c r="H154" s="46"/>
      <c r="I154" s="55"/>
      <c r="J154" s="99"/>
      <c r="K154" s="55"/>
      <c r="L154" s="146"/>
      <c r="M154" s="55"/>
      <c r="N154" s="147"/>
      <c r="O154" s="55"/>
      <c r="P154" s="136"/>
      <c r="Q154" s="55"/>
      <c r="R154" s="319"/>
      <c r="S154" s="1"/>
    </row>
    <row r="155" s="122" customFormat="true" ht="13.5" hidden="false" customHeight="true" outlineLevel="0" collapsed="false">
      <c r="A155" s="36" t="n">
        <v>142</v>
      </c>
      <c r="B155" s="317" t="s">
        <v>34</v>
      </c>
      <c r="C155" s="47" t="s">
        <v>729</v>
      </c>
      <c r="D155" s="48" t="s">
        <v>730</v>
      </c>
      <c r="E155" s="36" t="n">
        <v>2</v>
      </c>
      <c r="F155" s="99" t="n">
        <v>64</v>
      </c>
      <c r="G155" s="55" t="n">
        <v>2</v>
      </c>
      <c r="H155" s="46"/>
      <c r="I155" s="55"/>
      <c r="J155" s="136"/>
      <c r="K155" s="55"/>
      <c r="L155" s="146"/>
      <c r="M155" s="55"/>
      <c r="N155" s="147"/>
      <c r="O155" s="55"/>
      <c r="P155" s="46"/>
      <c r="Q155" s="55"/>
      <c r="R155" s="319"/>
      <c r="S155" s="1"/>
    </row>
    <row r="156" s="122" customFormat="true" ht="13.5" hidden="false" customHeight="true" outlineLevel="0" collapsed="false">
      <c r="A156" s="36" t="n">
        <v>142</v>
      </c>
      <c r="B156" s="317" t="s">
        <v>34</v>
      </c>
      <c r="C156" s="47" t="s">
        <v>731</v>
      </c>
      <c r="D156" s="109" t="s">
        <v>64</v>
      </c>
      <c r="E156" s="36" t="n">
        <v>2</v>
      </c>
      <c r="F156" s="99"/>
      <c r="G156" s="55"/>
      <c r="H156" s="46" t="n">
        <v>64</v>
      </c>
      <c r="I156" s="55" t="n">
        <v>2</v>
      </c>
      <c r="J156" s="99"/>
      <c r="K156" s="55"/>
      <c r="L156" s="146"/>
      <c r="M156" s="55"/>
      <c r="N156" s="147"/>
      <c r="O156" s="55"/>
      <c r="P156" s="46"/>
      <c r="Q156" s="55"/>
      <c r="R156" s="319"/>
      <c r="S156" s="1"/>
    </row>
    <row r="157" s="122" customFormat="true" ht="13.5" hidden="false" customHeight="true" outlineLevel="0" collapsed="false">
      <c r="A157" s="36" t="n">
        <v>142</v>
      </c>
      <c r="B157" s="317" t="s">
        <v>34</v>
      </c>
      <c r="C157" s="107" t="s">
        <v>732</v>
      </c>
      <c r="D157" s="109" t="s">
        <v>64</v>
      </c>
      <c r="E157" s="36" t="n">
        <v>2</v>
      </c>
      <c r="F157" s="99"/>
      <c r="G157" s="55"/>
      <c r="H157" s="46" t="n">
        <v>64</v>
      </c>
      <c r="I157" s="55" t="n">
        <v>2</v>
      </c>
      <c r="J157" s="99"/>
      <c r="K157" s="55"/>
      <c r="L157" s="46"/>
      <c r="M157" s="55"/>
      <c r="N157" s="147"/>
      <c r="O157" s="55"/>
      <c r="P157" s="46"/>
      <c r="Q157" s="55"/>
      <c r="R157" s="319"/>
    </row>
    <row r="158" s="122" customFormat="true" ht="13.5" hidden="false" customHeight="true" outlineLevel="0" collapsed="false">
      <c r="A158" s="36" t="n">
        <v>142</v>
      </c>
      <c r="B158" s="317" t="s">
        <v>34</v>
      </c>
      <c r="C158" s="47" t="s">
        <v>733</v>
      </c>
      <c r="D158" s="48" t="s">
        <v>64</v>
      </c>
      <c r="E158" s="36" t="n">
        <v>2</v>
      </c>
      <c r="F158" s="99" t="n">
        <v>64</v>
      </c>
      <c r="G158" s="55" t="n">
        <v>2</v>
      </c>
      <c r="H158" s="46"/>
      <c r="I158" s="55"/>
      <c r="J158" s="136"/>
      <c r="K158" s="55"/>
      <c r="L158" s="146"/>
      <c r="M158" s="55"/>
      <c r="N158" s="147"/>
      <c r="O158" s="55"/>
      <c r="P158" s="46"/>
      <c r="Q158" s="55"/>
      <c r="R158" s="319"/>
      <c r="S158" s="1"/>
    </row>
    <row r="159" s="122" customFormat="true" ht="13.5" hidden="false" customHeight="true" outlineLevel="0" collapsed="false">
      <c r="A159" s="36" t="n">
        <v>142</v>
      </c>
      <c r="B159" s="317" t="s">
        <v>34</v>
      </c>
      <c r="C159" s="47" t="s">
        <v>734</v>
      </c>
      <c r="D159" s="48" t="s">
        <v>64</v>
      </c>
      <c r="E159" s="36" t="n">
        <v>2</v>
      </c>
      <c r="F159" s="99" t="n">
        <v>64</v>
      </c>
      <c r="G159" s="55" t="n">
        <v>2</v>
      </c>
      <c r="H159" s="46"/>
      <c r="I159" s="55"/>
      <c r="J159" s="136"/>
      <c r="K159" s="55"/>
      <c r="L159" s="146"/>
      <c r="M159" s="55"/>
      <c r="N159" s="147"/>
      <c r="O159" s="55"/>
      <c r="P159" s="46"/>
      <c r="Q159" s="55"/>
      <c r="R159" s="319"/>
      <c r="S159" s="1"/>
    </row>
    <row r="160" s="122" customFormat="true" ht="13.5" hidden="false" customHeight="true" outlineLevel="0" collapsed="false">
      <c r="A160" s="36" t="n">
        <v>142</v>
      </c>
      <c r="B160" s="317" t="s">
        <v>34</v>
      </c>
      <c r="C160" s="47" t="s">
        <v>735</v>
      </c>
      <c r="D160" s="48" t="s">
        <v>64</v>
      </c>
      <c r="E160" s="36" t="n">
        <v>2</v>
      </c>
      <c r="F160" s="99"/>
      <c r="G160" s="55"/>
      <c r="H160" s="46" t="n">
        <v>64</v>
      </c>
      <c r="I160" s="55" t="n">
        <v>2</v>
      </c>
      <c r="J160" s="136"/>
      <c r="K160" s="55"/>
      <c r="L160" s="146"/>
      <c r="M160" s="55"/>
      <c r="N160" s="147"/>
      <c r="O160" s="55"/>
      <c r="P160" s="46"/>
      <c r="Q160" s="55"/>
      <c r="R160" s="319"/>
      <c r="S160" s="1"/>
    </row>
    <row r="161" s="122" customFormat="true" ht="13.5" hidden="false" customHeight="true" outlineLevel="0" collapsed="false">
      <c r="A161" s="36" t="n">
        <v>142</v>
      </c>
      <c r="B161" s="317" t="s">
        <v>34</v>
      </c>
      <c r="C161" s="47" t="s">
        <v>736</v>
      </c>
      <c r="D161" s="48" t="s">
        <v>160</v>
      </c>
      <c r="E161" s="36" t="n">
        <v>2</v>
      </c>
      <c r="F161" s="99"/>
      <c r="G161" s="55"/>
      <c r="H161" s="46" t="n">
        <v>64</v>
      </c>
      <c r="I161" s="55" t="n">
        <v>2</v>
      </c>
      <c r="J161" s="99"/>
      <c r="K161" s="55"/>
      <c r="L161" s="146"/>
      <c r="M161" s="55"/>
      <c r="N161" s="147"/>
      <c r="O161" s="55"/>
      <c r="P161" s="136"/>
      <c r="Q161" s="55"/>
      <c r="R161" s="319"/>
      <c r="S161" s="1"/>
    </row>
    <row r="162" s="122" customFormat="true" ht="13.5" hidden="false" customHeight="true" outlineLevel="0" collapsed="false">
      <c r="A162" s="36" t="n">
        <v>142</v>
      </c>
      <c r="B162" s="317" t="s">
        <v>34</v>
      </c>
      <c r="C162" s="47" t="s">
        <v>737</v>
      </c>
      <c r="D162" s="48" t="s">
        <v>160</v>
      </c>
      <c r="E162" s="36" t="n">
        <v>2</v>
      </c>
      <c r="F162" s="99"/>
      <c r="G162" s="55"/>
      <c r="H162" s="46" t="n">
        <v>64</v>
      </c>
      <c r="I162" s="55" t="n">
        <v>2</v>
      </c>
      <c r="J162" s="136"/>
      <c r="K162" s="55"/>
      <c r="L162" s="146"/>
      <c r="M162" s="55"/>
      <c r="N162" s="147"/>
      <c r="O162" s="55"/>
      <c r="P162" s="46"/>
      <c r="Q162" s="55"/>
      <c r="R162" s="319"/>
      <c r="S162" s="1"/>
    </row>
    <row r="163" s="122" customFormat="true" ht="13.5" hidden="false" customHeight="true" outlineLevel="0" collapsed="false">
      <c r="A163" s="36" t="n">
        <v>142</v>
      </c>
      <c r="B163" s="317" t="s">
        <v>34</v>
      </c>
      <c r="C163" s="47" t="s">
        <v>738</v>
      </c>
      <c r="D163" s="48" t="s">
        <v>160</v>
      </c>
      <c r="E163" s="36" t="n">
        <v>2</v>
      </c>
      <c r="F163" s="99"/>
      <c r="G163" s="55"/>
      <c r="H163" s="46" t="n">
        <v>64</v>
      </c>
      <c r="I163" s="55" t="n">
        <v>2</v>
      </c>
      <c r="J163" s="99"/>
      <c r="K163" s="55"/>
      <c r="L163" s="146"/>
      <c r="M163" s="55"/>
      <c r="N163" s="147"/>
      <c r="O163" s="55"/>
      <c r="P163" s="136"/>
      <c r="Q163" s="55"/>
      <c r="R163" s="319"/>
    </row>
    <row r="164" s="122" customFormat="true" ht="13.5" hidden="false" customHeight="true" outlineLevel="0" collapsed="false">
      <c r="A164" s="36" t="n">
        <v>142</v>
      </c>
      <c r="B164" s="317" t="s">
        <v>34</v>
      </c>
      <c r="C164" s="47" t="s">
        <v>739</v>
      </c>
      <c r="D164" s="48" t="s">
        <v>87</v>
      </c>
      <c r="E164" s="36" t="n">
        <v>2</v>
      </c>
      <c r="F164" s="99" t="n">
        <v>64</v>
      </c>
      <c r="G164" s="55" t="n">
        <v>2</v>
      </c>
      <c r="H164" s="46"/>
      <c r="I164" s="55"/>
      <c r="J164" s="136"/>
      <c r="K164" s="55"/>
      <c r="L164" s="146"/>
      <c r="M164" s="55"/>
      <c r="N164" s="147"/>
      <c r="O164" s="55"/>
      <c r="P164" s="46"/>
      <c r="Q164" s="55"/>
      <c r="R164" s="319"/>
      <c r="S164" s="1"/>
    </row>
    <row r="165" s="122" customFormat="true" ht="13.5" hidden="false" customHeight="true" outlineLevel="0" collapsed="false">
      <c r="A165" s="36" t="n">
        <v>142</v>
      </c>
      <c r="B165" s="317" t="s">
        <v>34</v>
      </c>
      <c r="C165" s="47" t="s">
        <v>570</v>
      </c>
      <c r="D165" s="48" t="s">
        <v>87</v>
      </c>
      <c r="E165" s="36" t="n">
        <v>2</v>
      </c>
      <c r="F165" s="99" t="n">
        <v>64</v>
      </c>
      <c r="G165" s="55" t="n">
        <v>2</v>
      </c>
      <c r="H165" s="46"/>
      <c r="I165" s="55"/>
      <c r="J165" s="136"/>
      <c r="K165" s="55"/>
      <c r="L165" s="146"/>
      <c r="M165" s="55"/>
      <c r="N165" s="147"/>
      <c r="O165" s="55"/>
      <c r="P165" s="46"/>
      <c r="Q165" s="55"/>
      <c r="R165" s="319"/>
      <c r="S165" s="1"/>
    </row>
    <row r="166" s="122" customFormat="true" ht="13.5" hidden="false" customHeight="true" outlineLevel="0" collapsed="false">
      <c r="A166" s="36" t="n">
        <v>142</v>
      </c>
      <c r="B166" s="317" t="s">
        <v>34</v>
      </c>
      <c r="C166" s="47" t="s">
        <v>740</v>
      </c>
      <c r="D166" s="48" t="s">
        <v>17</v>
      </c>
      <c r="E166" s="36" t="n">
        <v>2</v>
      </c>
      <c r="F166" s="99"/>
      <c r="G166" s="55"/>
      <c r="H166" s="46" t="n">
        <v>64</v>
      </c>
      <c r="I166" s="55" t="n">
        <v>2</v>
      </c>
      <c r="J166" s="136"/>
      <c r="K166" s="55"/>
      <c r="L166" s="146"/>
      <c r="M166" s="55"/>
      <c r="N166" s="147"/>
      <c r="O166" s="55"/>
      <c r="P166" s="46"/>
      <c r="Q166" s="55"/>
      <c r="R166" s="319"/>
      <c r="S166" s="1"/>
    </row>
    <row r="167" s="122" customFormat="true" ht="13.5" hidden="false" customHeight="true" outlineLevel="0" collapsed="false">
      <c r="A167" s="36" t="n">
        <v>142</v>
      </c>
      <c r="B167" s="317" t="s">
        <v>34</v>
      </c>
      <c r="C167" s="47" t="s">
        <v>595</v>
      </c>
      <c r="D167" s="48" t="s">
        <v>17</v>
      </c>
      <c r="E167" s="36" t="n">
        <v>2</v>
      </c>
      <c r="F167" s="56"/>
      <c r="G167" s="55"/>
      <c r="H167" s="46" t="n">
        <v>64</v>
      </c>
      <c r="I167" s="55" t="n">
        <v>2</v>
      </c>
      <c r="J167" s="99"/>
      <c r="K167" s="55"/>
      <c r="L167" s="146"/>
      <c r="M167" s="55"/>
      <c r="N167" s="147"/>
      <c r="O167" s="55"/>
      <c r="P167" s="46"/>
      <c r="Q167" s="55"/>
      <c r="R167" s="319"/>
      <c r="S167" s="1"/>
    </row>
    <row r="168" s="122" customFormat="true" ht="13.5" hidden="false" customHeight="true" outlineLevel="0" collapsed="false">
      <c r="A168" s="36" t="n">
        <v>142</v>
      </c>
      <c r="B168" s="317" t="s">
        <v>34</v>
      </c>
      <c r="C168" s="47" t="s">
        <v>741</v>
      </c>
      <c r="D168" s="48" t="s">
        <v>17</v>
      </c>
      <c r="E168" s="36" t="n">
        <v>2</v>
      </c>
      <c r="F168" s="99"/>
      <c r="G168" s="55"/>
      <c r="H168" s="46" t="n">
        <v>64</v>
      </c>
      <c r="I168" s="55" t="n">
        <v>2</v>
      </c>
      <c r="J168" s="136"/>
      <c r="K168" s="55"/>
      <c r="L168" s="146"/>
      <c r="M168" s="55"/>
      <c r="N168" s="147"/>
      <c r="O168" s="55"/>
      <c r="P168" s="46"/>
      <c r="Q168" s="55"/>
      <c r="R168" s="319"/>
      <c r="S168" s="1"/>
    </row>
    <row r="169" s="122" customFormat="true" ht="13.5" hidden="false" customHeight="true" outlineLevel="0" collapsed="false">
      <c r="A169" s="36" t="n">
        <v>142</v>
      </c>
      <c r="B169" s="317" t="s">
        <v>34</v>
      </c>
      <c r="C169" s="47" t="s">
        <v>742</v>
      </c>
      <c r="D169" s="48" t="s">
        <v>17</v>
      </c>
      <c r="E169" s="36" t="n">
        <v>2</v>
      </c>
      <c r="F169" s="99"/>
      <c r="G169" s="55"/>
      <c r="H169" s="46" t="n">
        <v>64</v>
      </c>
      <c r="I169" s="55" t="n">
        <v>2</v>
      </c>
      <c r="J169" s="136"/>
      <c r="K169" s="55"/>
      <c r="L169" s="146"/>
      <c r="M169" s="55"/>
      <c r="N169" s="147"/>
      <c r="O169" s="55"/>
      <c r="P169" s="46"/>
      <c r="Q169" s="55"/>
      <c r="R169" s="319"/>
      <c r="S169" s="1"/>
    </row>
    <row r="170" s="122" customFormat="true" ht="13.5" hidden="false" customHeight="true" outlineLevel="0" collapsed="false">
      <c r="A170" s="36" t="n">
        <v>142</v>
      </c>
      <c r="B170" s="317" t="s">
        <v>34</v>
      </c>
      <c r="C170" s="47" t="s">
        <v>743</v>
      </c>
      <c r="D170" s="48" t="s">
        <v>17</v>
      </c>
      <c r="E170" s="36" t="n">
        <v>2</v>
      </c>
      <c r="F170" s="99" t="n">
        <v>64</v>
      </c>
      <c r="G170" s="55" t="n">
        <v>2</v>
      </c>
      <c r="H170" s="46"/>
      <c r="I170" s="55"/>
      <c r="J170" s="136"/>
      <c r="K170" s="55"/>
      <c r="L170" s="146"/>
      <c r="M170" s="55"/>
      <c r="N170" s="147"/>
      <c r="O170" s="55"/>
      <c r="P170" s="46"/>
      <c r="Q170" s="55"/>
      <c r="R170" s="319"/>
      <c r="S170" s="1"/>
    </row>
    <row r="171" s="122" customFormat="true" ht="13.5" hidden="false" customHeight="true" outlineLevel="0" collapsed="false">
      <c r="A171" s="36" t="n">
        <v>142</v>
      </c>
      <c r="B171" s="317" t="s">
        <v>34</v>
      </c>
      <c r="C171" s="47" t="s">
        <v>744</v>
      </c>
      <c r="D171" s="48" t="s">
        <v>17</v>
      </c>
      <c r="E171" s="36" t="n">
        <v>2</v>
      </c>
      <c r="F171" s="99"/>
      <c r="G171" s="55"/>
      <c r="H171" s="46" t="n">
        <v>64</v>
      </c>
      <c r="I171" s="55" t="n">
        <v>2</v>
      </c>
      <c r="J171" s="136"/>
      <c r="K171" s="55"/>
      <c r="L171" s="146"/>
      <c r="M171" s="55"/>
      <c r="N171" s="147"/>
      <c r="O171" s="55"/>
      <c r="P171" s="46"/>
      <c r="Q171" s="55"/>
      <c r="R171" s="319"/>
      <c r="S171" s="1"/>
    </row>
    <row r="172" s="122" customFormat="true" ht="13.5" hidden="false" customHeight="true" outlineLevel="0" collapsed="false">
      <c r="A172" s="36" t="n">
        <v>142</v>
      </c>
      <c r="B172" s="317" t="s">
        <v>34</v>
      </c>
      <c r="C172" s="47" t="s">
        <v>745</v>
      </c>
      <c r="D172" s="48" t="s">
        <v>746</v>
      </c>
      <c r="E172" s="36" t="n">
        <v>2</v>
      </c>
      <c r="F172" s="99" t="n">
        <v>64</v>
      </c>
      <c r="G172" s="55" t="n">
        <v>2</v>
      </c>
      <c r="H172" s="46"/>
      <c r="I172" s="55"/>
      <c r="J172" s="136"/>
      <c r="K172" s="55"/>
      <c r="L172" s="146"/>
      <c r="M172" s="55"/>
      <c r="N172" s="147"/>
      <c r="O172" s="55"/>
      <c r="P172" s="46"/>
      <c r="Q172" s="55"/>
      <c r="R172" s="319"/>
      <c r="S172" s="1"/>
    </row>
    <row r="173" s="122" customFormat="true" ht="13.5" hidden="false" customHeight="true" outlineLevel="0" collapsed="false">
      <c r="A173" s="36" t="n">
        <v>142</v>
      </c>
      <c r="B173" s="317" t="s">
        <v>34</v>
      </c>
      <c r="C173" s="47" t="s">
        <v>598</v>
      </c>
      <c r="D173" s="48" t="s">
        <v>584</v>
      </c>
      <c r="E173" s="36" t="n">
        <v>2</v>
      </c>
      <c r="F173" s="99" t="n">
        <v>64</v>
      </c>
      <c r="G173" s="55" t="n">
        <v>2</v>
      </c>
      <c r="H173" s="46"/>
      <c r="I173" s="55"/>
      <c r="J173" s="136"/>
      <c r="K173" s="55"/>
      <c r="L173" s="146"/>
      <c r="M173" s="55"/>
      <c r="N173" s="147"/>
      <c r="O173" s="55"/>
      <c r="P173" s="46"/>
      <c r="Q173" s="55"/>
      <c r="R173" s="319"/>
      <c r="S173" s="1"/>
    </row>
    <row r="174" s="122" customFormat="true" ht="13.5" hidden="false" customHeight="true" outlineLevel="0" collapsed="false">
      <c r="A174" s="36" t="n">
        <v>142</v>
      </c>
      <c r="B174" s="317" t="s">
        <v>34</v>
      </c>
      <c r="C174" s="47" t="s">
        <v>602</v>
      </c>
      <c r="D174" s="48" t="s">
        <v>584</v>
      </c>
      <c r="E174" s="36" t="n">
        <v>2</v>
      </c>
      <c r="F174" s="99" t="n">
        <v>64</v>
      </c>
      <c r="G174" s="55" t="n">
        <v>2</v>
      </c>
      <c r="H174" s="46"/>
      <c r="I174" s="55"/>
      <c r="J174" s="136"/>
      <c r="K174" s="55"/>
      <c r="L174" s="146"/>
      <c r="M174" s="55"/>
      <c r="N174" s="147"/>
      <c r="O174" s="55"/>
      <c r="P174" s="46"/>
      <c r="Q174" s="55"/>
      <c r="R174" s="319"/>
      <c r="S174" s="1"/>
    </row>
    <row r="175" s="122" customFormat="true" ht="13.5" hidden="false" customHeight="true" outlineLevel="0" collapsed="false">
      <c r="A175" s="36" t="n">
        <v>142</v>
      </c>
      <c r="B175" s="317" t="s">
        <v>34</v>
      </c>
      <c r="C175" s="47" t="s">
        <v>603</v>
      </c>
      <c r="D175" s="48" t="s">
        <v>584</v>
      </c>
      <c r="E175" s="36" t="n">
        <v>2</v>
      </c>
      <c r="F175" s="99" t="n">
        <v>64</v>
      </c>
      <c r="G175" s="55" t="n">
        <v>2</v>
      </c>
      <c r="H175" s="46"/>
      <c r="I175" s="55"/>
      <c r="J175" s="136"/>
      <c r="K175" s="55"/>
      <c r="L175" s="146"/>
      <c r="M175" s="55"/>
      <c r="N175" s="147"/>
      <c r="O175" s="55"/>
      <c r="P175" s="46"/>
      <c r="Q175" s="55"/>
      <c r="R175" s="319"/>
      <c r="S175" s="1"/>
    </row>
    <row r="176" s="122" customFormat="true" ht="13.5" hidden="false" customHeight="true" outlineLevel="0" collapsed="false">
      <c r="A176" s="36" t="n">
        <v>142</v>
      </c>
      <c r="B176" s="317" t="s">
        <v>34</v>
      </c>
      <c r="C176" s="107" t="s">
        <v>585</v>
      </c>
      <c r="D176" s="109" t="s">
        <v>584</v>
      </c>
      <c r="E176" s="36" t="n">
        <v>2</v>
      </c>
      <c r="F176" s="99" t="n">
        <v>64</v>
      </c>
      <c r="G176" s="55" t="n">
        <v>2</v>
      </c>
      <c r="H176" s="46"/>
      <c r="I176" s="55"/>
      <c r="J176" s="136"/>
      <c r="K176" s="55"/>
      <c r="L176" s="46"/>
      <c r="M176" s="55"/>
      <c r="N176" s="147"/>
      <c r="O176" s="55"/>
      <c r="P176" s="46"/>
      <c r="Q176" s="55"/>
      <c r="R176" s="319"/>
    </row>
    <row r="177" s="122" customFormat="true" ht="13.5" hidden="false" customHeight="true" outlineLevel="0" collapsed="false">
      <c r="A177" s="36" t="n">
        <v>142</v>
      </c>
      <c r="B177" s="317" t="s">
        <v>34</v>
      </c>
      <c r="C177" s="107" t="s">
        <v>586</v>
      </c>
      <c r="D177" s="109" t="s">
        <v>584</v>
      </c>
      <c r="E177" s="36" t="n">
        <v>2</v>
      </c>
      <c r="F177" s="99" t="n">
        <v>64</v>
      </c>
      <c r="G177" s="55" t="n">
        <v>2</v>
      </c>
      <c r="H177" s="46"/>
      <c r="I177" s="55"/>
      <c r="J177" s="136"/>
      <c r="K177" s="55"/>
      <c r="L177" s="46"/>
      <c r="M177" s="55"/>
      <c r="N177" s="147"/>
      <c r="O177" s="55"/>
      <c r="P177" s="46"/>
      <c r="Q177" s="55"/>
      <c r="R177" s="319"/>
    </row>
    <row r="178" s="122" customFormat="true" ht="13.5" hidden="false" customHeight="true" outlineLevel="0" collapsed="false">
      <c r="A178" s="36" t="n">
        <v>142</v>
      </c>
      <c r="B178" s="317" t="s">
        <v>34</v>
      </c>
      <c r="C178" s="107" t="s">
        <v>587</v>
      </c>
      <c r="D178" s="109" t="s">
        <v>584</v>
      </c>
      <c r="E178" s="36" t="n">
        <v>2</v>
      </c>
      <c r="F178" s="99" t="n">
        <v>64</v>
      </c>
      <c r="G178" s="55" t="n">
        <v>2</v>
      </c>
      <c r="H178" s="46"/>
      <c r="I178" s="55"/>
      <c r="J178" s="136"/>
      <c r="K178" s="55"/>
      <c r="L178" s="46"/>
      <c r="M178" s="55"/>
      <c r="N178" s="147"/>
      <c r="O178" s="55"/>
      <c r="P178" s="46"/>
      <c r="Q178" s="55"/>
      <c r="R178" s="319"/>
    </row>
    <row r="179" s="122" customFormat="true" ht="13.5" hidden="false" customHeight="true" outlineLevel="0" collapsed="false">
      <c r="A179" s="36" t="n">
        <v>142</v>
      </c>
      <c r="B179" s="317" t="s">
        <v>34</v>
      </c>
      <c r="C179" s="47" t="s">
        <v>747</v>
      </c>
      <c r="D179" s="48" t="s">
        <v>49</v>
      </c>
      <c r="E179" s="36" t="n">
        <v>2</v>
      </c>
      <c r="F179" s="99" t="n">
        <v>64</v>
      </c>
      <c r="G179" s="55" t="n">
        <v>2</v>
      </c>
      <c r="H179" s="46"/>
      <c r="I179" s="55"/>
      <c r="J179" s="136"/>
      <c r="K179" s="55"/>
      <c r="L179" s="146"/>
      <c r="M179" s="55"/>
      <c r="N179" s="147"/>
      <c r="O179" s="55"/>
      <c r="P179" s="46"/>
      <c r="Q179" s="55"/>
      <c r="R179" s="319"/>
      <c r="S179" s="1"/>
    </row>
    <row r="180" s="122" customFormat="true" ht="13.5" hidden="false" customHeight="true" outlineLevel="0" collapsed="false">
      <c r="A180" s="36" t="n">
        <v>142</v>
      </c>
      <c r="B180" s="317" t="s">
        <v>34</v>
      </c>
      <c r="C180" s="47" t="s">
        <v>748</v>
      </c>
      <c r="D180" s="48" t="s">
        <v>334</v>
      </c>
      <c r="E180" s="36" t="n">
        <v>2</v>
      </c>
      <c r="F180" s="99"/>
      <c r="G180" s="55"/>
      <c r="H180" s="46" t="n">
        <v>64</v>
      </c>
      <c r="I180" s="55" t="n">
        <v>2</v>
      </c>
      <c r="J180" s="136"/>
      <c r="K180" s="55"/>
      <c r="L180" s="146"/>
      <c r="M180" s="55"/>
      <c r="N180" s="147"/>
      <c r="O180" s="55"/>
      <c r="P180" s="46"/>
      <c r="Q180" s="55"/>
      <c r="R180" s="319"/>
      <c r="S180" s="1"/>
    </row>
    <row r="181" s="122" customFormat="true" ht="13.5" hidden="false" customHeight="true" outlineLevel="0" collapsed="false">
      <c r="A181" s="36" t="n">
        <v>142</v>
      </c>
      <c r="B181" s="317" t="s">
        <v>34</v>
      </c>
      <c r="C181" s="47" t="s">
        <v>604</v>
      </c>
      <c r="D181" s="48" t="s">
        <v>749</v>
      </c>
      <c r="E181" s="36" t="n">
        <v>2</v>
      </c>
      <c r="F181" s="99" t="n">
        <v>64</v>
      </c>
      <c r="G181" s="55" t="n">
        <v>2</v>
      </c>
      <c r="H181" s="46"/>
      <c r="I181" s="55"/>
      <c r="J181" s="136"/>
      <c r="K181" s="55"/>
      <c r="L181" s="146"/>
      <c r="M181" s="55"/>
      <c r="N181" s="147"/>
      <c r="O181" s="55"/>
      <c r="P181" s="46"/>
      <c r="Q181" s="55"/>
      <c r="R181" s="319"/>
      <c r="S181" s="1"/>
    </row>
    <row r="182" s="122" customFormat="true" ht="13.5" hidden="false" customHeight="true" outlineLevel="0" collapsed="false">
      <c r="A182" s="36"/>
      <c r="B182" s="317"/>
      <c r="C182" s="99"/>
      <c r="D182" s="135"/>
      <c r="E182" s="36" t="n">
        <v>0</v>
      </c>
      <c r="F182" s="99"/>
      <c r="G182" s="55"/>
      <c r="H182" s="46"/>
      <c r="I182" s="55"/>
      <c r="J182" s="99"/>
      <c r="K182" s="55"/>
      <c r="L182" s="146"/>
      <c r="M182" s="55"/>
      <c r="N182" s="147"/>
      <c r="O182" s="55"/>
      <c r="P182" s="46"/>
      <c r="Q182" s="55"/>
      <c r="R182" s="319"/>
      <c r="S182" s="1"/>
    </row>
    <row r="183" s="122" customFormat="true" ht="13.5" hidden="false" customHeight="true" outlineLevel="0" collapsed="false">
      <c r="A183" s="36"/>
      <c r="B183" s="317"/>
      <c r="C183" s="99"/>
      <c r="D183" s="55"/>
      <c r="E183" s="36" t="n">
        <v>0</v>
      </c>
      <c r="F183" s="56"/>
      <c r="G183" s="55"/>
      <c r="H183" s="46"/>
      <c r="I183" s="55"/>
      <c r="J183" s="99"/>
      <c r="K183" s="55"/>
      <c r="L183" s="146"/>
      <c r="M183" s="55"/>
      <c r="N183" s="147"/>
      <c r="O183" s="55"/>
      <c r="P183" s="46"/>
      <c r="Q183" s="55"/>
      <c r="R183" s="319"/>
      <c r="S183" s="1"/>
    </row>
    <row r="184" s="122" customFormat="true" ht="13.5" hidden="false" customHeight="true" outlineLevel="0" collapsed="false">
      <c r="A184" s="36"/>
      <c r="B184" s="317"/>
      <c r="C184" s="38"/>
      <c r="D184" s="135"/>
      <c r="E184" s="36" t="n">
        <v>0</v>
      </c>
      <c r="F184" s="136"/>
      <c r="G184" s="55"/>
      <c r="H184" s="204"/>
      <c r="I184" s="55"/>
      <c r="J184" s="99"/>
      <c r="K184" s="55"/>
      <c r="L184" s="146"/>
      <c r="M184" s="55"/>
      <c r="N184" s="147"/>
      <c r="O184" s="55"/>
      <c r="P184" s="46"/>
      <c r="Q184" s="55"/>
      <c r="R184" s="319"/>
      <c r="S184" s="1"/>
    </row>
    <row r="185" s="122" customFormat="true" ht="13.5" hidden="false" customHeight="true" outlineLevel="0" collapsed="false">
      <c r="A185" s="36"/>
      <c r="B185" s="317"/>
      <c r="C185" s="104"/>
      <c r="D185" s="135"/>
      <c r="E185" s="36" t="n">
        <v>0</v>
      </c>
      <c r="F185" s="136"/>
      <c r="G185" s="55"/>
      <c r="H185" s="204"/>
      <c r="I185" s="55"/>
      <c r="J185" s="99"/>
      <c r="K185" s="55"/>
      <c r="L185" s="46"/>
      <c r="M185" s="55"/>
      <c r="N185" s="147"/>
      <c r="O185" s="55"/>
      <c r="P185" s="46"/>
      <c r="Q185" s="55"/>
      <c r="R185" s="319"/>
    </row>
    <row r="186" s="122" customFormat="true" ht="13.5" hidden="false" customHeight="true" outlineLevel="0" collapsed="false">
      <c r="A186" s="36"/>
      <c r="B186" s="317"/>
      <c r="C186" s="99"/>
      <c r="D186" s="55"/>
      <c r="E186" s="36" t="n">
        <v>0</v>
      </c>
      <c r="F186" s="56"/>
      <c r="G186" s="55"/>
      <c r="H186" s="46"/>
      <c r="I186" s="55"/>
      <c r="J186" s="99"/>
      <c r="K186" s="55"/>
      <c r="L186" s="146"/>
      <c r="M186" s="55"/>
      <c r="N186" s="147"/>
      <c r="O186" s="55"/>
      <c r="P186" s="46"/>
      <c r="Q186" s="55"/>
      <c r="R186" s="319"/>
      <c r="S186" s="1"/>
    </row>
    <row r="187" s="122" customFormat="true" ht="13.5" hidden="false" customHeight="true" outlineLevel="0" collapsed="false">
      <c r="A187" s="36"/>
      <c r="B187" s="317"/>
      <c r="C187" s="99"/>
      <c r="D187" s="55"/>
      <c r="E187" s="36" t="n">
        <v>0</v>
      </c>
      <c r="F187" s="99"/>
      <c r="G187" s="55"/>
      <c r="H187" s="46"/>
      <c r="I187" s="55"/>
      <c r="J187" s="99"/>
      <c r="K187" s="55"/>
      <c r="L187" s="146"/>
      <c r="M187" s="55"/>
      <c r="N187" s="147"/>
      <c r="O187" s="55"/>
      <c r="P187" s="136"/>
      <c r="Q187" s="55"/>
      <c r="R187" s="319"/>
      <c r="S187" s="1"/>
    </row>
    <row r="188" s="122" customFormat="true" ht="13.5" hidden="false" customHeight="true" outlineLevel="0" collapsed="false">
      <c r="A188" s="36"/>
      <c r="B188" s="317"/>
      <c r="C188" s="99"/>
      <c r="D188" s="55"/>
      <c r="E188" s="36" t="n">
        <v>0</v>
      </c>
      <c r="F188" s="99"/>
      <c r="G188" s="55"/>
      <c r="H188" s="46"/>
      <c r="I188" s="55"/>
      <c r="J188" s="99"/>
      <c r="K188" s="55"/>
      <c r="L188" s="46"/>
      <c r="M188" s="55"/>
      <c r="N188" s="147"/>
      <c r="O188" s="55"/>
      <c r="P188" s="136"/>
      <c r="Q188" s="55"/>
      <c r="R188" s="319"/>
    </row>
    <row r="189" s="122" customFormat="true" ht="13.5" hidden="false" customHeight="true" outlineLevel="0" collapsed="false">
      <c r="A189" s="36"/>
      <c r="B189" s="317"/>
      <c r="C189" s="99"/>
      <c r="D189" s="55"/>
      <c r="E189" s="36" t="n">
        <v>0</v>
      </c>
      <c r="F189" s="99"/>
      <c r="G189" s="55"/>
      <c r="H189" s="46"/>
      <c r="I189" s="55"/>
      <c r="J189" s="136"/>
      <c r="K189" s="55"/>
      <c r="L189" s="146"/>
      <c r="M189" s="55"/>
      <c r="N189" s="147"/>
      <c r="O189" s="55"/>
      <c r="P189" s="46"/>
      <c r="Q189" s="55"/>
      <c r="R189" s="319"/>
      <c r="S189" s="1"/>
    </row>
    <row r="190" s="122" customFormat="true" ht="13.5" hidden="false" customHeight="true" outlineLevel="0" collapsed="false">
      <c r="A190" s="36"/>
      <c r="B190" s="317"/>
      <c r="C190" s="104"/>
      <c r="D190" s="55"/>
      <c r="E190" s="36" t="n">
        <v>0</v>
      </c>
      <c r="F190" s="99"/>
      <c r="G190" s="55"/>
      <c r="H190" s="46"/>
      <c r="I190" s="55"/>
      <c r="J190" s="97"/>
      <c r="K190" s="55"/>
      <c r="L190" s="146"/>
      <c r="M190" s="55"/>
      <c r="N190" s="147"/>
      <c r="O190" s="55"/>
      <c r="P190" s="136"/>
      <c r="Q190" s="55"/>
      <c r="R190" s="319"/>
    </row>
    <row r="191" s="122" customFormat="true" ht="13.5" hidden="false" customHeight="true" outlineLevel="0" collapsed="false">
      <c r="A191" s="36"/>
      <c r="B191" s="317"/>
      <c r="C191" s="99"/>
      <c r="D191" s="55"/>
      <c r="E191" s="36" t="n">
        <v>0</v>
      </c>
      <c r="F191" s="99"/>
      <c r="G191" s="55"/>
      <c r="H191" s="46"/>
      <c r="I191" s="55"/>
      <c r="J191" s="136"/>
      <c r="K191" s="55"/>
      <c r="L191" s="146"/>
      <c r="M191" s="55"/>
      <c r="N191" s="147"/>
      <c r="O191" s="55"/>
      <c r="P191" s="46"/>
      <c r="Q191" s="55"/>
      <c r="R191" s="319"/>
      <c r="S191" s="1"/>
    </row>
    <row r="192" s="122" customFormat="true" ht="13.5" hidden="false" customHeight="true" outlineLevel="0" collapsed="false">
      <c r="A192" s="36"/>
      <c r="B192" s="317"/>
      <c r="C192" s="99"/>
      <c r="D192" s="55"/>
      <c r="E192" s="36" t="n">
        <v>0</v>
      </c>
      <c r="F192" s="56"/>
      <c r="G192" s="55"/>
      <c r="H192" s="46"/>
      <c r="I192" s="55"/>
      <c r="J192" s="136"/>
      <c r="K192" s="55"/>
      <c r="L192" s="146"/>
      <c r="M192" s="55"/>
      <c r="N192" s="147"/>
      <c r="O192" s="55"/>
      <c r="P192" s="46"/>
      <c r="Q192" s="55"/>
      <c r="R192" s="319"/>
      <c r="S192" s="1"/>
    </row>
    <row r="193" s="122" customFormat="true" ht="13.5" hidden="false" customHeight="false" outlineLevel="0" collapsed="false">
      <c r="A193" s="311"/>
      <c r="B193" s="311"/>
      <c r="C193" s="312"/>
      <c r="D193" s="312"/>
      <c r="E193" s="311"/>
      <c r="F193" s="311"/>
      <c r="G193" s="311"/>
      <c r="H193" s="311"/>
      <c r="I193" s="311"/>
      <c r="J193" s="311"/>
      <c r="K193" s="311"/>
      <c r="L193" s="313"/>
      <c r="M193" s="311"/>
      <c r="N193" s="311"/>
      <c r="O193" s="311"/>
      <c r="P193" s="313"/>
      <c r="Q193" s="311"/>
      <c r="R193" s="311"/>
    </row>
    <row r="194" customFormat="false" ht="13.5" hidden="false" customHeight="false" outlineLevel="0" collapsed="false">
      <c r="E194" s="326"/>
    </row>
    <row r="195" customFormat="false" ht="13.5" hidden="false" customHeight="false" outlineLevel="0" collapsed="false">
      <c r="E195" s="231"/>
    </row>
    <row r="196" customFormat="false" ht="13.5" hidden="false" customHeight="false" outlineLevel="0" collapsed="false">
      <c r="E196" s="231"/>
    </row>
    <row r="197" customFormat="false" ht="13.5" hidden="false" customHeight="false" outlineLevel="0" collapsed="false">
      <c r="E197" s="231"/>
    </row>
    <row r="198" customFormat="false" ht="13.5" hidden="false" customHeight="false" outlineLevel="0" collapsed="false">
      <c r="E198" s="231"/>
    </row>
    <row r="199" customFormat="false" ht="13.5" hidden="false" customHeight="false" outlineLevel="0" collapsed="false">
      <c r="E199" s="231"/>
    </row>
    <row r="200" customFormat="false" ht="13.5" hidden="false" customHeight="false" outlineLevel="0" collapsed="false">
      <c r="E200" s="231"/>
    </row>
    <row r="201" customFormat="false" ht="13.5" hidden="false" customHeight="false" outlineLevel="0" collapsed="false">
      <c r="E201" s="231"/>
    </row>
    <row r="202" customFormat="false" ht="13.5" hidden="false" customHeight="false" outlineLevel="0" collapsed="false">
      <c r="E202" s="231"/>
    </row>
    <row r="203" customFormat="false" ht="13.5" hidden="false" customHeight="false" outlineLevel="0" collapsed="false">
      <c r="E203" s="231"/>
    </row>
    <row r="204" customFormat="false" ht="13.5" hidden="false" customHeight="false" outlineLevel="0" collapsed="false">
      <c r="E204" s="231"/>
    </row>
    <row r="205" customFormat="false" ht="13.5" hidden="false" customHeight="false" outlineLevel="0" collapsed="false">
      <c r="E205" s="231"/>
    </row>
    <row r="206" customFormat="false" ht="13.5" hidden="false" customHeight="false" outlineLevel="0" collapsed="false">
      <c r="E206" s="231"/>
    </row>
    <row r="207" customFormat="false" ht="13.5" hidden="false" customHeight="false" outlineLevel="0" collapsed="false">
      <c r="E207" s="231"/>
    </row>
    <row r="208" customFormat="false" ht="13.5" hidden="false" customHeight="false" outlineLevel="0" collapsed="false">
      <c r="E208" s="231"/>
    </row>
    <row r="209" customFormat="false" ht="13.5" hidden="false" customHeight="false" outlineLevel="0" collapsed="false">
      <c r="E209" s="231"/>
    </row>
    <row r="210" customFormat="false" ht="13.5" hidden="false" customHeight="false" outlineLevel="0" collapsed="false">
      <c r="E210" s="231"/>
    </row>
    <row r="211" customFormat="false" ht="13.5" hidden="false" customHeight="false" outlineLevel="0" collapsed="false">
      <c r="E211" s="231"/>
    </row>
    <row r="212" customFormat="false" ht="13.5" hidden="false" customHeight="false" outlineLevel="0" collapsed="false">
      <c r="E212" s="231"/>
    </row>
    <row r="213" customFormat="false" ht="13.5" hidden="false" customHeight="false" outlineLevel="0" collapsed="false">
      <c r="E213" s="231"/>
    </row>
    <row r="214" customFormat="false" ht="13.5" hidden="false" customHeight="false" outlineLevel="0" collapsed="false">
      <c r="E214" s="231"/>
    </row>
    <row r="215" customFormat="false" ht="13.5" hidden="false" customHeight="false" outlineLevel="0" collapsed="false">
      <c r="E215" s="231"/>
    </row>
    <row r="216" customFormat="false" ht="13.5" hidden="false" customHeight="false" outlineLevel="0" collapsed="false">
      <c r="E216" s="231"/>
    </row>
    <row r="217" customFormat="false" ht="13.5" hidden="false" customHeight="false" outlineLevel="0" collapsed="false">
      <c r="E217" s="231"/>
    </row>
    <row r="218" customFormat="false" ht="13.5" hidden="false" customHeight="false" outlineLevel="0" collapsed="false">
      <c r="E218" s="231"/>
    </row>
    <row r="219" customFormat="false" ht="13.5" hidden="false" customHeight="false" outlineLevel="0" collapsed="false">
      <c r="E219" s="231"/>
    </row>
    <row r="220" customFormat="false" ht="13.5" hidden="false" customHeight="false" outlineLevel="0" collapsed="false">
      <c r="E220" s="231"/>
    </row>
    <row r="221" customFormat="false" ht="13.5" hidden="false" customHeight="false" outlineLevel="0" collapsed="false">
      <c r="E221" s="231"/>
    </row>
    <row r="222" customFormat="false" ht="13.5" hidden="false" customHeight="false" outlineLevel="0" collapsed="false">
      <c r="E222" s="231"/>
    </row>
    <row r="223" customFormat="false" ht="13.5" hidden="false" customHeight="false" outlineLevel="0" collapsed="false">
      <c r="E223" s="231"/>
    </row>
    <row r="224" customFormat="false" ht="13.5" hidden="false" customHeight="false" outlineLevel="0" collapsed="false">
      <c r="E224" s="231"/>
    </row>
    <row r="225" customFormat="false" ht="13.5" hidden="false" customHeight="false" outlineLevel="0" collapsed="false">
      <c r="E225" s="231"/>
    </row>
    <row r="226" customFormat="false" ht="13.5" hidden="false" customHeight="false" outlineLevel="0" collapsed="false">
      <c r="E226" s="231"/>
    </row>
    <row r="227" customFormat="false" ht="13.5" hidden="false" customHeight="false" outlineLevel="0" collapsed="false">
      <c r="E227" s="231"/>
    </row>
    <row r="228" customFormat="false" ht="13.5" hidden="false" customHeight="false" outlineLevel="0" collapsed="false">
      <c r="E228" s="231"/>
    </row>
    <row r="229" customFormat="false" ht="13.5" hidden="false" customHeight="false" outlineLevel="0" collapsed="false">
      <c r="E229" s="231"/>
    </row>
    <row r="230" customFormat="false" ht="13.5" hidden="false" customHeight="false" outlineLevel="0" collapsed="false">
      <c r="E230" s="231"/>
    </row>
    <row r="231" customFormat="false" ht="13.5" hidden="false" customHeight="false" outlineLevel="0" collapsed="false">
      <c r="E231" s="231"/>
    </row>
    <row r="232" customFormat="false" ht="13.5" hidden="false" customHeight="false" outlineLevel="0" collapsed="false">
      <c r="E232" s="231"/>
    </row>
    <row r="233" customFormat="false" ht="13.5" hidden="false" customHeight="false" outlineLevel="0" collapsed="false">
      <c r="E233" s="231"/>
    </row>
    <row r="234" customFormat="false" ht="13.5" hidden="false" customHeight="false" outlineLevel="0" collapsed="false">
      <c r="E234" s="231"/>
    </row>
    <row r="235" customFormat="false" ht="13.5" hidden="false" customHeight="false" outlineLevel="0" collapsed="false">
      <c r="E235" s="231"/>
    </row>
    <row r="236" customFormat="false" ht="13.5" hidden="false" customHeight="false" outlineLevel="0" collapsed="false">
      <c r="E236" s="231"/>
    </row>
    <row r="237" customFormat="false" ht="13.5" hidden="false" customHeight="false" outlineLevel="0" collapsed="false">
      <c r="E237" s="231"/>
    </row>
    <row r="238" customFormat="false" ht="13.5" hidden="false" customHeight="false" outlineLevel="0" collapsed="false">
      <c r="E238" s="231"/>
    </row>
    <row r="239" customFormat="false" ht="13.5" hidden="false" customHeight="false" outlineLevel="0" collapsed="false">
      <c r="E239" s="231"/>
    </row>
    <row r="240" customFormat="false" ht="13.5" hidden="false" customHeight="false" outlineLevel="0" collapsed="false">
      <c r="E240" s="231"/>
    </row>
    <row r="241" customFormat="false" ht="13.5" hidden="false" customHeight="false" outlineLevel="0" collapsed="false">
      <c r="E241" s="231"/>
    </row>
    <row r="242" customFormat="false" ht="13.5" hidden="false" customHeight="false" outlineLevel="0" collapsed="false">
      <c r="E242" s="231"/>
    </row>
    <row r="243" customFormat="false" ht="13.5" hidden="false" customHeight="false" outlineLevel="0" collapsed="false">
      <c r="E243" s="231"/>
    </row>
    <row r="244" customFormat="false" ht="13.5" hidden="false" customHeight="false" outlineLevel="0" collapsed="false">
      <c r="E244" s="231"/>
    </row>
    <row r="245" customFormat="false" ht="13.5" hidden="false" customHeight="false" outlineLevel="0" collapsed="false">
      <c r="E245" s="231"/>
    </row>
    <row r="246" customFormat="false" ht="13.5" hidden="false" customHeight="false" outlineLevel="0" collapsed="false">
      <c r="E246" s="231"/>
    </row>
    <row r="247" customFormat="false" ht="13.5" hidden="false" customHeight="false" outlineLevel="0" collapsed="false">
      <c r="E247" s="231"/>
    </row>
    <row r="248" customFormat="false" ht="13.5" hidden="false" customHeight="false" outlineLevel="0" collapsed="false">
      <c r="E248" s="231"/>
    </row>
    <row r="249" customFormat="false" ht="13.5" hidden="false" customHeight="false" outlineLevel="0" collapsed="false">
      <c r="E249" s="231"/>
    </row>
    <row r="250" customFormat="false" ht="13.5" hidden="false" customHeight="false" outlineLevel="0" collapsed="false">
      <c r="E250" s="231"/>
    </row>
    <row r="251" customFormat="false" ht="13.5" hidden="false" customHeight="false" outlineLevel="0" collapsed="false">
      <c r="E251" s="231"/>
    </row>
    <row r="252" customFormat="false" ht="13.5" hidden="false" customHeight="false" outlineLevel="0" collapsed="false">
      <c r="E252" s="231"/>
    </row>
    <row r="253" customFormat="false" ht="13.5" hidden="false" customHeight="false" outlineLevel="0" collapsed="false">
      <c r="E253" s="231"/>
    </row>
    <row r="254" customFormat="false" ht="13.5" hidden="false" customHeight="false" outlineLevel="0" collapsed="false">
      <c r="E254" s="231"/>
    </row>
    <row r="255" customFormat="false" ht="13.5" hidden="false" customHeight="false" outlineLevel="0" collapsed="false">
      <c r="E255" s="231"/>
    </row>
    <row r="256" customFormat="false" ht="13.5" hidden="false" customHeight="false" outlineLevel="0" collapsed="false">
      <c r="E256" s="231"/>
    </row>
    <row r="257" customFormat="false" ht="13.5" hidden="false" customHeight="false" outlineLevel="0" collapsed="false">
      <c r="E257" s="231"/>
    </row>
    <row r="258" customFormat="false" ht="13.5" hidden="false" customHeight="false" outlineLevel="0" collapsed="false">
      <c r="E258" s="231"/>
    </row>
    <row r="259" customFormat="false" ht="13.5" hidden="false" customHeight="false" outlineLevel="0" collapsed="false">
      <c r="E259" s="231"/>
    </row>
    <row r="260" customFormat="false" ht="13.5" hidden="false" customHeight="false" outlineLevel="0" collapsed="false">
      <c r="E260" s="231"/>
    </row>
    <row r="261" customFormat="false" ht="13.5" hidden="false" customHeight="false" outlineLevel="0" collapsed="false">
      <c r="E261" s="231"/>
    </row>
    <row r="262" customFormat="false" ht="13.5" hidden="false" customHeight="false" outlineLevel="0" collapsed="false">
      <c r="E262" s="231"/>
    </row>
    <row r="263" customFormat="false" ht="13.5" hidden="false" customHeight="false" outlineLevel="0" collapsed="false">
      <c r="E263" s="231"/>
    </row>
    <row r="264" customFormat="false" ht="13.5" hidden="false" customHeight="false" outlineLevel="0" collapsed="false">
      <c r="E264" s="231"/>
    </row>
    <row r="265" customFormat="false" ht="13.5" hidden="false" customHeight="false" outlineLevel="0" collapsed="false">
      <c r="E265" s="231"/>
    </row>
    <row r="266" customFormat="false" ht="13.5" hidden="false" customHeight="false" outlineLevel="0" collapsed="false">
      <c r="E266" s="231"/>
    </row>
    <row r="267" customFormat="false" ht="13.5" hidden="false" customHeight="false" outlineLevel="0" collapsed="false">
      <c r="E267" s="231"/>
    </row>
    <row r="268" customFormat="false" ht="13.5" hidden="false" customHeight="false" outlineLevel="0" collapsed="false">
      <c r="E268" s="231"/>
    </row>
    <row r="269" customFormat="false" ht="13.5" hidden="false" customHeight="false" outlineLevel="0" collapsed="false">
      <c r="E269" s="231"/>
    </row>
    <row r="270" customFormat="false" ht="13.5" hidden="false" customHeight="false" outlineLevel="0" collapsed="false">
      <c r="E270" s="231"/>
    </row>
    <row r="271" customFormat="false" ht="13.5" hidden="false" customHeight="false" outlineLevel="0" collapsed="false">
      <c r="E271" s="231"/>
    </row>
    <row r="272" customFormat="false" ht="13.5" hidden="false" customHeight="false" outlineLevel="0" collapsed="false">
      <c r="E272" s="231"/>
    </row>
    <row r="273" customFormat="false" ht="13.5" hidden="false" customHeight="false" outlineLevel="0" collapsed="false">
      <c r="E273" s="231"/>
    </row>
    <row r="274" customFormat="false" ht="13.5" hidden="false" customHeight="false" outlineLevel="0" collapsed="false">
      <c r="E274" s="231"/>
    </row>
    <row r="275" customFormat="false" ht="13.5" hidden="false" customHeight="false" outlineLevel="0" collapsed="false">
      <c r="E275" s="231"/>
    </row>
    <row r="276" customFormat="false" ht="13.5" hidden="false" customHeight="false" outlineLevel="0" collapsed="false">
      <c r="E276" s="231"/>
    </row>
    <row r="277" customFormat="false" ht="13.5" hidden="false" customHeight="false" outlineLevel="0" collapsed="false">
      <c r="E277" s="231"/>
    </row>
    <row r="278" customFormat="false" ht="13.5" hidden="false" customHeight="false" outlineLevel="0" collapsed="false">
      <c r="E278" s="231"/>
    </row>
    <row r="279" customFormat="false" ht="13.5" hidden="false" customHeight="false" outlineLevel="0" collapsed="false">
      <c r="E279" s="231"/>
    </row>
    <row r="280" customFormat="false" ht="13.5" hidden="false" customHeight="false" outlineLevel="0" collapsed="false">
      <c r="E280" s="231"/>
    </row>
    <row r="281" customFormat="false" ht="13.5" hidden="false" customHeight="false" outlineLevel="0" collapsed="false">
      <c r="E281" s="231"/>
    </row>
    <row r="282" customFormat="false" ht="13.5" hidden="false" customHeight="false" outlineLevel="0" collapsed="false">
      <c r="E282" s="231"/>
    </row>
    <row r="283" customFormat="false" ht="13.5" hidden="false" customHeight="false" outlineLevel="0" collapsed="false">
      <c r="E283" s="231"/>
    </row>
    <row r="284" customFormat="false" ht="13.5" hidden="false" customHeight="false" outlineLevel="0" collapsed="false">
      <c r="E284" s="231"/>
    </row>
    <row r="285" customFormat="false" ht="13.5" hidden="false" customHeight="false" outlineLevel="0" collapsed="false">
      <c r="E285" s="231"/>
    </row>
    <row r="286" customFormat="false" ht="13.5" hidden="false" customHeight="false" outlineLevel="0" collapsed="false">
      <c r="E286" s="231"/>
    </row>
    <row r="287" customFormat="false" ht="13.5" hidden="false" customHeight="false" outlineLevel="0" collapsed="false">
      <c r="E287" s="231"/>
    </row>
    <row r="288" customFormat="false" ht="13.5" hidden="false" customHeight="false" outlineLevel="0" collapsed="false">
      <c r="E288" s="231"/>
    </row>
    <row r="289" customFormat="false" ht="13.5" hidden="false" customHeight="false" outlineLevel="0" collapsed="false">
      <c r="E289" s="231"/>
    </row>
    <row r="290" customFormat="false" ht="13.5" hidden="false" customHeight="false" outlineLevel="0" collapsed="false">
      <c r="E290" s="231"/>
    </row>
    <row r="291" customFormat="false" ht="13.5" hidden="false" customHeight="false" outlineLevel="0" collapsed="false">
      <c r="E291" s="231"/>
    </row>
    <row r="292" customFormat="false" ht="13.5" hidden="false" customHeight="false" outlineLevel="0" collapsed="false">
      <c r="E292" s="231"/>
    </row>
    <row r="293" customFormat="false" ht="13.5" hidden="false" customHeight="false" outlineLevel="0" collapsed="false">
      <c r="E293" s="231"/>
    </row>
    <row r="294" customFormat="false" ht="13.5" hidden="false" customHeight="false" outlineLevel="0" collapsed="false">
      <c r="E294" s="231"/>
    </row>
    <row r="295" customFormat="false" ht="13.5" hidden="false" customHeight="false" outlineLevel="0" collapsed="false">
      <c r="E295" s="231"/>
    </row>
    <row r="296" customFormat="false" ht="13.5" hidden="false" customHeight="false" outlineLevel="0" collapsed="false">
      <c r="E296" s="231"/>
    </row>
    <row r="297" customFormat="false" ht="13.5" hidden="false" customHeight="false" outlineLevel="0" collapsed="false">
      <c r="E297" s="231"/>
    </row>
    <row r="298" customFormat="false" ht="13.5" hidden="false" customHeight="false" outlineLevel="0" collapsed="false">
      <c r="E298" s="231"/>
    </row>
    <row r="299" customFormat="false" ht="13.5" hidden="false" customHeight="false" outlineLevel="0" collapsed="false">
      <c r="E299" s="231"/>
    </row>
    <row r="300" customFormat="false" ht="13.5" hidden="false" customHeight="false" outlineLevel="0" collapsed="false">
      <c r="E300" s="231"/>
    </row>
    <row r="301" customFormat="false" ht="13.5" hidden="false" customHeight="false" outlineLevel="0" collapsed="false">
      <c r="E301" s="231"/>
    </row>
    <row r="302" customFormat="false" ht="13.5" hidden="false" customHeight="false" outlineLevel="0" collapsed="false">
      <c r="E302" s="231"/>
    </row>
    <row r="303" customFormat="false" ht="13.5" hidden="false" customHeight="false" outlineLevel="0" collapsed="false">
      <c r="E303" s="231"/>
    </row>
    <row r="304" customFormat="false" ht="13.5" hidden="false" customHeight="false" outlineLevel="0" collapsed="false">
      <c r="E304" s="231"/>
    </row>
    <row r="305" customFormat="false" ht="13.5" hidden="false" customHeight="false" outlineLevel="0" collapsed="false">
      <c r="E305" s="231"/>
    </row>
    <row r="306" customFormat="false" ht="13.5" hidden="false" customHeight="false" outlineLevel="0" collapsed="false">
      <c r="E306" s="231"/>
    </row>
    <row r="307" customFormat="false" ht="13.5" hidden="false" customHeight="false" outlineLevel="0" collapsed="false">
      <c r="E307" s="231"/>
    </row>
    <row r="308" customFormat="false" ht="13.5" hidden="false" customHeight="false" outlineLevel="0" collapsed="false">
      <c r="E308" s="231"/>
    </row>
    <row r="309" customFormat="false" ht="13.5" hidden="false" customHeight="false" outlineLevel="0" collapsed="false">
      <c r="E309" s="231"/>
    </row>
    <row r="310" customFormat="false" ht="13.5" hidden="false" customHeight="false" outlineLevel="0" collapsed="false">
      <c r="E310" s="231"/>
    </row>
    <row r="311" customFormat="false" ht="13.5" hidden="false" customHeight="false" outlineLevel="0" collapsed="false">
      <c r="E311" s="231"/>
    </row>
    <row r="312" customFormat="false" ht="13.5" hidden="false" customHeight="false" outlineLevel="0" collapsed="false">
      <c r="E312" s="231"/>
    </row>
    <row r="313" customFormat="false" ht="13.5" hidden="false" customHeight="false" outlineLevel="0" collapsed="false">
      <c r="E313" s="231"/>
    </row>
    <row r="314" customFormat="false" ht="13.5" hidden="false" customHeight="false" outlineLevel="0" collapsed="false">
      <c r="E314" s="231"/>
    </row>
    <row r="315" customFormat="false" ht="13.5" hidden="false" customHeight="false" outlineLevel="0" collapsed="false">
      <c r="E315" s="231"/>
    </row>
    <row r="316" customFormat="false" ht="13.5" hidden="false" customHeight="false" outlineLevel="0" collapsed="false">
      <c r="E316" s="231"/>
    </row>
    <row r="317" customFormat="false" ht="13.5" hidden="false" customHeight="false" outlineLevel="0" collapsed="false">
      <c r="E317" s="231"/>
    </row>
    <row r="318" customFormat="false" ht="13.5" hidden="false" customHeight="false" outlineLevel="0" collapsed="false">
      <c r="E318" s="231"/>
    </row>
    <row r="319" customFormat="false" ht="13.5" hidden="false" customHeight="false" outlineLevel="0" collapsed="false">
      <c r="E319" s="231"/>
    </row>
    <row r="320" customFormat="false" ht="13.5" hidden="false" customHeight="false" outlineLevel="0" collapsed="false">
      <c r="E320" s="231"/>
    </row>
    <row r="321" customFormat="false" ht="13.5" hidden="false" customHeight="false" outlineLevel="0" collapsed="false">
      <c r="E321" s="231"/>
    </row>
    <row r="322" customFormat="false" ht="13.5" hidden="false" customHeight="false" outlineLevel="0" collapsed="false">
      <c r="E322" s="231"/>
    </row>
    <row r="323" customFormat="false" ht="13.5" hidden="false" customHeight="false" outlineLevel="0" collapsed="false">
      <c r="E323" s="231"/>
    </row>
    <row r="324" customFormat="false" ht="13.5" hidden="false" customHeight="false" outlineLevel="0" collapsed="false">
      <c r="E324" s="231"/>
    </row>
    <row r="325" customFormat="false" ht="13.5" hidden="false" customHeight="false" outlineLevel="0" collapsed="false">
      <c r="E325" s="231"/>
    </row>
    <row r="326" customFormat="false" ht="13.5" hidden="false" customHeight="false" outlineLevel="0" collapsed="false">
      <c r="E326" s="231"/>
    </row>
    <row r="327" customFormat="false" ht="13.5" hidden="false" customHeight="false" outlineLevel="0" collapsed="false">
      <c r="E327" s="231"/>
    </row>
    <row r="328" customFormat="false" ht="13.5" hidden="false" customHeight="false" outlineLevel="0" collapsed="false">
      <c r="E328" s="231"/>
    </row>
    <row r="329" customFormat="false" ht="13.5" hidden="false" customHeight="false" outlineLevel="0" collapsed="false">
      <c r="E329" s="231"/>
    </row>
    <row r="330" customFormat="false" ht="13.5" hidden="false" customHeight="false" outlineLevel="0" collapsed="false">
      <c r="E330" s="231"/>
    </row>
    <row r="331" customFormat="false" ht="13.5" hidden="false" customHeight="false" outlineLevel="0" collapsed="false">
      <c r="E331" s="231"/>
    </row>
    <row r="332" customFormat="false" ht="13.5" hidden="false" customHeight="false" outlineLevel="0" collapsed="false">
      <c r="E332" s="231"/>
    </row>
    <row r="333" customFormat="false" ht="13.5" hidden="false" customHeight="false" outlineLevel="0" collapsed="false">
      <c r="E333" s="231"/>
    </row>
    <row r="334" customFormat="false" ht="13.5" hidden="false" customHeight="false" outlineLevel="0" collapsed="false">
      <c r="E334" s="231"/>
    </row>
    <row r="335" customFormat="false" ht="13.5" hidden="false" customHeight="false" outlineLevel="0" collapsed="false">
      <c r="E335" s="231"/>
    </row>
    <row r="336" customFormat="false" ht="13.5" hidden="false" customHeight="false" outlineLevel="0" collapsed="false">
      <c r="E336" s="231"/>
    </row>
    <row r="337" customFormat="false" ht="13.5" hidden="false" customHeight="false" outlineLevel="0" collapsed="false">
      <c r="E337" s="231"/>
    </row>
    <row r="338" customFormat="false" ht="13.5" hidden="false" customHeight="false" outlineLevel="0" collapsed="false">
      <c r="E338" s="231"/>
    </row>
    <row r="339" customFormat="false" ht="13.5" hidden="false" customHeight="false" outlineLevel="0" collapsed="false">
      <c r="E339" s="327"/>
    </row>
    <row r="340" customFormat="false" ht="13.5" hidden="false" customHeight="false" outlineLevel="0" collapsed="false">
      <c r="E340" s="327"/>
    </row>
    <row r="341" customFormat="false" ht="13.5" hidden="false" customHeight="false" outlineLevel="0" collapsed="false">
      <c r="E341" s="327"/>
    </row>
    <row r="342" customFormat="false" ht="13.5" hidden="false" customHeight="false" outlineLevel="0" collapsed="false">
      <c r="E342" s="327"/>
    </row>
    <row r="343" customFormat="false" ht="13.5" hidden="false" customHeight="false" outlineLevel="0" collapsed="false">
      <c r="E343" s="327"/>
    </row>
    <row r="344" customFormat="false" ht="13.5" hidden="false" customHeight="false" outlineLevel="0" collapsed="false">
      <c r="E344" s="327"/>
    </row>
    <row r="345" customFormat="false" ht="13.5" hidden="false" customHeight="false" outlineLevel="0" collapsed="false">
      <c r="E345" s="327"/>
    </row>
    <row r="346" customFormat="false" ht="13.5" hidden="false" customHeight="false" outlineLevel="0" collapsed="false">
      <c r="E346" s="327"/>
    </row>
    <row r="347" customFormat="false" ht="13.5" hidden="false" customHeight="false" outlineLevel="0" collapsed="false">
      <c r="E347" s="327"/>
    </row>
    <row r="348" customFormat="false" ht="13.5" hidden="false" customHeight="false" outlineLevel="0" collapsed="false">
      <c r="E348" s="327"/>
    </row>
    <row r="349" customFormat="false" ht="13.5" hidden="false" customHeight="false" outlineLevel="0" collapsed="false">
      <c r="E349" s="327"/>
    </row>
    <row r="350" customFormat="false" ht="13.5" hidden="false" customHeight="false" outlineLevel="0" collapsed="false">
      <c r="E350" s="327"/>
    </row>
    <row r="351" customFormat="false" ht="13.5" hidden="false" customHeight="false" outlineLevel="0" collapsed="false">
      <c r="E351" s="327"/>
    </row>
    <row r="352" customFormat="false" ht="13.5" hidden="false" customHeight="false" outlineLevel="0" collapsed="false">
      <c r="E352" s="327"/>
    </row>
    <row r="353" customFormat="false" ht="13.5" hidden="false" customHeight="false" outlineLevel="0" collapsed="false">
      <c r="E353" s="327"/>
    </row>
    <row r="354" customFormat="false" ht="13.5" hidden="false" customHeight="false" outlineLevel="0" collapsed="false">
      <c r="E354" s="327"/>
    </row>
    <row r="355" customFormat="false" ht="13.5" hidden="false" customHeight="false" outlineLevel="0" collapsed="false">
      <c r="E355" s="327"/>
    </row>
    <row r="356" customFormat="false" ht="13.5" hidden="false" customHeight="false" outlineLevel="0" collapsed="false">
      <c r="E356" s="327"/>
    </row>
    <row r="357" customFormat="false" ht="13.5" hidden="false" customHeight="false" outlineLevel="0" collapsed="false">
      <c r="E357" s="327"/>
    </row>
    <row r="358" customFormat="false" ht="13.5" hidden="false" customHeight="false" outlineLevel="0" collapsed="false">
      <c r="E358" s="327"/>
    </row>
    <row r="359" customFormat="false" ht="13.5" hidden="false" customHeight="false" outlineLevel="0" collapsed="false">
      <c r="E359" s="328"/>
    </row>
    <row r="360" customFormat="false" ht="13.5" hidden="false" customHeight="false" outlineLevel="0" collapsed="false">
      <c r="E360" s="31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5:R19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3.62"/>
    <col collapsed="false" customWidth="true" hidden="false" outlineLevel="0" max="2" min="2" style="329" width="1.62"/>
    <col collapsed="false" customWidth="true" hidden="false" outlineLevel="0" max="3" min="3" style="330" width="11.62"/>
    <col collapsed="false" customWidth="true" hidden="false" outlineLevel="0" max="4" min="4" style="330" width="12.62"/>
    <col collapsed="false" customWidth="true" hidden="false" outlineLevel="0" max="15" min="5" style="329" width="5.62"/>
    <col collapsed="false" customWidth="true" hidden="false" outlineLevel="0" max="16" min="16" style="329" width="17.99"/>
    <col collapsed="false" customWidth="false" hidden="false" outlineLevel="0" max="257" min="17" style="329" width="8.99"/>
  </cols>
  <sheetData>
    <row r="1" s="5" customFormat="true" ht="19.5" hidden="false" customHeight="true" outlineLevel="0" collapsed="false">
      <c r="A1" s="6" t="s">
        <v>0</v>
      </c>
      <c r="F1" s="6" t="s">
        <v>750</v>
      </c>
      <c r="K1" s="329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31" t="s">
        <v>3</v>
      </c>
      <c r="B3" s="331"/>
      <c r="C3" s="332" t="s">
        <v>4</v>
      </c>
      <c r="D3" s="333" t="s">
        <v>5</v>
      </c>
      <c r="E3" s="334" t="s">
        <v>6</v>
      </c>
      <c r="F3" s="126" t="s">
        <v>419</v>
      </c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3.5" hidden="false" customHeight="true" outlineLevel="0" collapsed="false">
      <c r="A4" s="331"/>
      <c r="B4" s="331"/>
      <c r="C4" s="332"/>
      <c r="D4" s="333"/>
      <c r="E4" s="335" t="s">
        <v>13</v>
      </c>
      <c r="F4" s="332" t="s">
        <v>14</v>
      </c>
      <c r="G4" s="336" t="s">
        <v>6</v>
      </c>
      <c r="H4" s="332" t="s">
        <v>14</v>
      </c>
      <c r="I4" s="336" t="s">
        <v>6</v>
      </c>
      <c r="J4" s="332" t="s">
        <v>14</v>
      </c>
      <c r="K4" s="336" t="s">
        <v>6</v>
      </c>
      <c r="L4" s="332" t="s">
        <v>14</v>
      </c>
      <c r="M4" s="336" t="s">
        <v>6</v>
      </c>
      <c r="N4" s="332" t="s">
        <v>14</v>
      </c>
      <c r="O4" s="336" t="s">
        <v>6</v>
      </c>
    </row>
    <row r="5" customFormat="false" ht="3" hidden="false" customHeight="true" outlineLevel="0" collapsed="false">
      <c r="A5" s="337"/>
      <c r="B5" s="338"/>
      <c r="C5" s="339"/>
      <c r="D5" s="340"/>
      <c r="E5" s="337"/>
      <c r="F5" s="341"/>
      <c r="G5" s="342"/>
      <c r="H5" s="343"/>
      <c r="I5" s="344"/>
      <c r="J5" s="345"/>
      <c r="K5" s="342"/>
      <c r="L5" s="346"/>
      <c r="M5" s="344"/>
      <c r="N5" s="345"/>
      <c r="O5" s="342"/>
    </row>
    <row r="6" customFormat="false" ht="13.5" hidden="false" customHeight="false" outlineLevel="0" collapsed="false">
      <c r="A6" s="37" t="n">
        <v>1</v>
      </c>
      <c r="B6" s="37"/>
      <c r="C6" s="47" t="s">
        <v>550</v>
      </c>
      <c r="D6" s="109" t="s">
        <v>40</v>
      </c>
      <c r="E6" s="37" t="n">
        <v>150</v>
      </c>
      <c r="F6" s="46" t="n">
        <v>1</v>
      </c>
      <c r="G6" s="135" t="n">
        <v>150</v>
      </c>
      <c r="H6" s="347"/>
      <c r="I6" s="39"/>
      <c r="J6" s="348"/>
      <c r="K6" s="39"/>
      <c r="L6" s="349"/>
      <c r="M6" s="39"/>
      <c r="N6" s="195"/>
      <c r="O6" s="39"/>
      <c r="Q6" s="1"/>
    </row>
    <row r="7" customFormat="false" ht="13.5" hidden="false" customHeight="false" outlineLevel="0" collapsed="false">
      <c r="A7" s="37" t="n">
        <v>2</v>
      </c>
      <c r="B7" s="37"/>
      <c r="C7" s="47" t="s">
        <v>513</v>
      </c>
      <c r="D7" s="48" t="s">
        <v>17</v>
      </c>
      <c r="E7" s="37" t="n">
        <v>100</v>
      </c>
      <c r="F7" s="347" t="n">
        <v>2</v>
      </c>
      <c r="G7" s="135" t="n">
        <v>100</v>
      </c>
      <c r="H7" s="347"/>
      <c r="I7" s="39"/>
      <c r="J7" s="350"/>
      <c r="K7" s="39"/>
      <c r="L7" s="349"/>
      <c r="M7" s="39"/>
      <c r="N7" s="351"/>
      <c r="O7" s="39"/>
    </row>
    <row r="8" customFormat="false" ht="13.5" hidden="false" customHeight="false" outlineLevel="0" collapsed="false">
      <c r="A8" s="37" t="n">
        <v>3</v>
      </c>
      <c r="B8" s="37"/>
      <c r="C8" s="107" t="s">
        <v>557</v>
      </c>
      <c r="D8" s="109" t="s">
        <v>558</v>
      </c>
      <c r="E8" s="37" t="n">
        <v>70</v>
      </c>
      <c r="F8" s="46" t="n">
        <v>4</v>
      </c>
      <c r="G8" s="135" t="n">
        <v>70</v>
      </c>
      <c r="H8" s="347"/>
      <c r="I8" s="39"/>
      <c r="J8" s="348"/>
      <c r="K8" s="39"/>
      <c r="L8" s="349"/>
      <c r="M8" s="39"/>
      <c r="N8" s="195"/>
      <c r="O8" s="39"/>
      <c r="Q8" s="1"/>
    </row>
    <row r="9" customFormat="false" ht="13.5" hidden="false" customHeight="false" outlineLevel="0" collapsed="false">
      <c r="A9" s="37" t="n">
        <v>3</v>
      </c>
      <c r="B9" s="37" t="s">
        <v>34</v>
      </c>
      <c r="C9" s="47" t="s">
        <v>629</v>
      </c>
      <c r="D9" s="48" t="s">
        <v>413</v>
      </c>
      <c r="E9" s="37" t="n">
        <v>70</v>
      </c>
      <c r="F9" s="46" t="n">
        <v>4</v>
      </c>
      <c r="G9" s="135" t="n">
        <v>70</v>
      </c>
      <c r="H9" s="347"/>
      <c r="I9" s="39"/>
      <c r="J9" s="348"/>
      <c r="K9" s="39"/>
      <c r="L9" s="349"/>
      <c r="M9" s="39"/>
      <c r="N9" s="195"/>
      <c r="O9" s="39"/>
      <c r="Q9" s="1"/>
    </row>
    <row r="10" customFormat="false" ht="13.5" hidden="false" customHeight="false" outlineLevel="0" collapsed="false">
      <c r="A10" s="37" t="n">
        <v>5</v>
      </c>
      <c r="B10" s="37"/>
      <c r="C10" s="47" t="s">
        <v>715</v>
      </c>
      <c r="D10" s="109" t="s">
        <v>40</v>
      </c>
      <c r="E10" s="37" t="n">
        <v>40</v>
      </c>
      <c r="F10" s="46" t="n">
        <v>8</v>
      </c>
      <c r="G10" s="135" t="n">
        <v>40</v>
      </c>
      <c r="H10" s="347"/>
      <c r="I10" s="39"/>
      <c r="J10" s="348"/>
      <c r="K10" s="39"/>
      <c r="L10" s="349"/>
      <c r="M10" s="39"/>
      <c r="N10" s="195"/>
      <c r="O10" s="39"/>
      <c r="Q10" s="1"/>
    </row>
    <row r="11" customFormat="false" ht="13.5" hidden="false" customHeight="false" outlineLevel="0" collapsed="false">
      <c r="A11" s="37" t="n">
        <v>5</v>
      </c>
      <c r="B11" s="37" t="s">
        <v>34</v>
      </c>
      <c r="C11" s="47" t="s">
        <v>595</v>
      </c>
      <c r="D11" s="48" t="s">
        <v>17</v>
      </c>
      <c r="E11" s="37" t="n">
        <v>40</v>
      </c>
      <c r="F11" s="347" t="n">
        <v>8</v>
      </c>
      <c r="G11" s="135" t="n">
        <v>40</v>
      </c>
      <c r="H11" s="347"/>
      <c r="I11" s="39"/>
      <c r="J11" s="350"/>
      <c r="K11" s="39"/>
      <c r="L11" s="349"/>
      <c r="M11" s="39"/>
      <c r="N11" s="351"/>
      <c r="O11" s="39"/>
    </row>
    <row r="12" customFormat="false" ht="13.5" hidden="false" customHeight="false" outlineLevel="0" collapsed="false">
      <c r="A12" s="37" t="n">
        <v>5</v>
      </c>
      <c r="B12" s="37" t="s">
        <v>34</v>
      </c>
      <c r="C12" s="107" t="s">
        <v>573</v>
      </c>
      <c r="D12" s="109" t="s">
        <v>17</v>
      </c>
      <c r="E12" s="37" t="n">
        <v>40</v>
      </c>
      <c r="F12" s="46" t="n">
        <v>8</v>
      </c>
      <c r="G12" s="135" t="n">
        <v>40</v>
      </c>
      <c r="H12" s="347"/>
      <c r="I12" s="39"/>
      <c r="J12" s="348"/>
      <c r="K12" s="39"/>
      <c r="L12" s="349"/>
      <c r="M12" s="39"/>
      <c r="N12" s="195"/>
      <c r="O12" s="39"/>
      <c r="Q12" s="1"/>
    </row>
    <row r="13" s="1" customFormat="true" ht="13.5" hidden="false" customHeight="false" outlineLevel="0" collapsed="false">
      <c r="A13" s="37" t="n">
        <v>5</v>
      </c>
      <c r="B13" s="37" t="s">
        <v>34</v>
      </c>
      <c r="C13" s="47" t="s">
        <v>582</v>
      </c>
      <c r="D13" s="48" t="s">
        <v>17</v>
      </c>
      <c r="E13" s="37" t="n">
        <v>40</v>
      </c>
      <c r="F13" s="347" t="n">
        <v>8</v>
      </c>
      <c r="G13" s="135" t="n">
        <v>40</v>
      </c>
      <c r="H13" s="347"/>
      <c r="I13" s="39"/>
      <c r="J13" s="350"/>
      <c r="K13" s="39"/>
      <c r="L13" s="349"/>
      <c r="M13" s="39"/>
      <c r="N13" s="351"/>
      <c r="O13" s="39"/>
      <c r="P13" s="329"/>
      <c r="Q13" s="329"/>
    </row>
    <row r="14" s="1" customFormat="true" ht="13.5" hidden="false" customHeight="false" outlineLevel="0" collapsed="false">
      <c r="A14" s="37"/>
      <c r="B14" s="37"/>
      <c r="C14" s="300"/>
      <c r="D14" s="135"/>
      <c r="E14" s="37" t="n">
        <v>0</v>
      </c>
      <c r="F14" s="46"/>
      <c r="G14" s="135"/>
      <c r="H14" s="347"/>
      <c r="I14" s="39"/>
      <c r="J14" s="348"/>
      <c r="K14" s="39"/>
      <c r="L14" s="349"/>
      <c r="M14" s="39"/>
      <c r="N14" s="195"/>
      <c r="O14" s="39"/>
      <c r="P14" s="329"/>
    </row>
    <row r="15" customFormat="false" ht="3" hidden="false" customHeight="true" outlineLevel="0" collapsed="false">
      <c r="A15" s="352"/>
      <c r="B15" s="352"/>
      <c r="C15" s="353"/>
      <c r="D15" s="353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s="5" customFormat="true" ht="19.5" hidden="false" customHeight="true" outlineLevel="0" collapsed="false">
      <c r="A16" s="6" t="s">
        <v>0</v>
      </c>
      <c r="F16" s="6" t="s">
        <v>751</v>
      </c>
      <c r="K16" s="329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31" t="s">
        <v>3</v>
      </c>
      <c r="B18" s="331"/>
      <c r="C18" s="332" t="s">
        <v>4</v>
      </c>
      <c r="D18" s="333" t="s">
        <v>5</v>
      </c>
      <c r="E18" s="334" t="s">
        <v>6</v>
      </c>
      <c r="F18" s="126" t="s">
        <v>419</v>
      </c>
      <c r="G18" s="126"/>
      <c r="H18" s="126" t="s">
        <v>752</v>
      </c>
      <c r="I18" s="126"/>
      <c r="J18" s="126" t="s">
        <v>753</v>
      </c>
      <c r="K18" s="126"/>
      <c r="L18" s="126" t="s">
        <v>754</v>
      </c>
      <c r="M18" s="126"/>
      <c r="N18" s="126" t="s">
        <v>755</v>
      </c>
      <c r="O18" s="126"/>
    </row>
    <row r="19" customFormat="false" ht="13.5" hidden="false" customHeight="true" outlineLevel="0" collapsed="false">
      <c r="A19" s="331"/>
      <c r="B19" s="331"/>
      <c r="C19" s="332"/>
      <c r="D19" s="333"/>
      <c r="E19" s="335" t="s">
        <v>13</v>
      </c>
      <c r="F19" s="332" t="s">
        <v>14</v>
      </c>
      <c r="G19" s="336" t="s">
        <v>6</v>
      </c>
      <c r="H19" s="332" t="s">
        <v>14</v>
      </c>
      <c r="I19" s="336" t="s">
        <v>6</v>
      </c>
      <c r="J19" s="332" t="s">
        <v>14</v>
      </c>
      <c r="K19" s="336" t="s">
        <v>6</v>
      </c>
      <c r="L19" s="332" t="s">
        <v>14</v>
      </c>
      <c r="M19" s="336" t="s">
        <v>6</v>
      </c>
      <c r="N19" s="332" t="s">
        <v>14</v>
      </c>
      <c r="O19" s="336" t="s">
        <v>6</v>
      </c>
    </row>
    <row r="20" customFormat="false" ht="3" hidden="false" customHeight="true" outlineLevel="0" collapsed="false">
      <c r="A20" s="337"/>
      <c r="B20" s="338"/>
      <c r="C20" s="339"/>
      <c r="D20" s="340"/>
      <c r="E20" s="337"/>
      <c r="F20" s="341"/>
      <c r="G20" s="342"/>
      <c r="H20" s="343"/>
      <c r="I20" s="344"/>
      <c r="J20" s="345"/>
      <c r="K20" s="342"/>
      <c r="L20" s="346"/>
      <c r="M20" s="344"/>
      <c r="N20" s="345"/>
      <c r="O20" s="39"/>
    </row>
    <row r="21" customFormat="false" ht="13.5" hidden="false" customHeight="false" outlineLevel="0" collapsed="false">
      <c r="A21" s="37" t="n">
        <v>1</v>
      </c>
      <c r="B21" s="37"/>
      <c r="C21" s="354" t="s">
        <v>619</v>
      </c>
      <c r="D21" s="355" t="s">
        <v>64</v>
      </c>
      <c r="E21" s="37" t="n">
        <v>420</v>
      </c>
      <c r="F21" s="347" t="n">
        <v>2</v>
      </c>
      <c r="G21" s="135" t="n">
        <v>100</v>
      </c>
      <c r="H21" s="347" t="n">
        <v>2</v>
      </c>
      <c r="I21" s="39" t="n">
        <v>100</v>
      </c>
      <c r="J21" s="356" t="n">
        <v>1</v>
      </c>
      <c r="K21" s="39" t="n">
        <v>200</v>
      </c>
      <c r="L21" s="357"/>
      <c r="M21" s="39"/>
      <c r="N21" s="347" t="n">
        <v>32</v>
      </c>
      <c r="O21" s="39" t="n">
        <v>20</v>
      </c>
    </row>
    <row r="22" customFormat="false" ht="13.5" hidden="false" customHeight="false" outlineLevel="0" collapsed="false">
      <c r="A22" s="37" t="n">
        <v>2</v>
      </c>
      <c r="B22" s="37"/>
      <c r="C22" s="358" t="s">
        <v>756</v>
      </c>
      <c r="D22" s="180" t="s">
        <v>31</v>
      </c>
      <c r="E22" s="37" t="n">
        <v>300</v>
      </c>
      <c r="F22" s="347" t="n">
        <v>1</v>
      </c>
      <c r="G22" s="135" t="n">
        <v>150</v>
      </c>
      <c r="H22" s="347" t="n">
        <v>1</v>
      </c>
      <c r="I22" s="39" t="n">
        <v>150</v>
      </c>
      <c r="J22" s="356"/>
      <c r="K22" s="39"/>
      <c r="L22" s="357"/>
      <c r="M22" s="39"/>
      <c r="N22" s="347"/>
      <c r="O22" s="39"/>
    </row>
    <row r="23" customFormat="false" ht="13.5" hidden="false" customHeight="false" outlineLevel="0" collapsed="false">
      <c r="A23" s="37" t="n">
        <v>3</v>
      </c>
      <c r="B23" s="37"/>
      <c r="C23" s="354" t="s">
        <v>639</v>
      </c>
      <c r="D23" s="48" t="s">
        <v>757</v>
      </c>
      <c r="E23" s="37" t="n">
        <v>220</v>
      </c>
      <c r="F23" s="347"/>
      <c r="G23" s="135"/>
      <c r="H23" s="347" t="n">
        <v>4</v>
      </c>
      <c r="I23" s="39" t="n">
        <v>70</v>
      </c>
      <c r="J23" s="356" t="n">
        <v>8</v>
      </c>
      <c r="K23" s="39" t="n">
        <v>60</v>
      </c>
      <c r="L23" s="349"/>
      <c r="M23" s="39"/>
      <c r="N23" s="347" t="n">
        <v>4</v>
      </c>
      <c r="O23" s="39" t="n">
        <v>90</v>
      </c>
    </row>
    <row r="24" customFormat="false" ht="13.5" hidden="false" customHeight="false" outlineLevel="0" collapsed="false">
      <c r="A24" s="37" t="n">
        <v>4</v>
      </c>
      <c r="B24" s="37"/>
      <c r="C24" s="358" t="s">
        <v>758</v>
      </c>
      <c r="D24" s="359" t="s">
        <v>429</v>
      </c>
      <c r="E24" s="37" t="n">
        <v>200</v>
      </c>
      <c r="F24" s="46"/>
      <c r="G24" s="135"/>
      <c r="H24" s="347"/>
      <c r="I24" s="39"/>
      <c r="J24" s="356" t="n">
        <v>2</v>
      </c>
      <c r="K24" s="39" t="n">
        <v>150</v>
      </c>
      <c r="L24" s="357"/>
      <c r="M24" s="39"/>
      <c r="N24" s="195" t="n">
        <v>8</v>
      </c>
      <c r="O24" s="39" t="n">
        <v>50</v>
      </c>
      <c r="Q24" s="139"/>
    </row>
    <row r="25" customFormat="false" ht="13.5" hidden="false" customHeight="false" outlineLevel="0" collapsed="false">
      <c r="A25" s="37" t="n">
        <v>5</v>
      </c>
      <c r="B25" s="37"/>
      <c r="C25" s="360" t="s">
        <v>759</v>
      </c>
      <c r="D25" s="361" t="s">
        <v>74</v>
      </c>
      <c r="E25" s="37" t="n">
        <v>180</v>
      </c>
      <c r="F25" s="46"/>
      <c r="G25" s="135"/>
      <c r="H25" s="347"/>
      <c r="I25" s="39"/>
      <c r="J25" s="356"/>
      <c r="K25" s="39"/>
      <c r="L25" s="357"/>
      <c r="M25" s="39"/>
      <c r="N25" s="347" t="n">
        <v>1</v>
      </c>
      <c r="O25" s="39" t="n">
        <v>180</v>
      </c>
    </row>
    <row r="26" customFormat="false" ht="13.5" hidden="false" customHeight="false" outlineLevel="0" collapsed="false">
      <c r="A26" s="37" t="n">
        <v>6</v>
      </c>
      <c r="B26" s="37"/>
      <c r="C26" s="47" t="s">
        <v>760</v>
      </c>
      <c r="D26" s="133" t="s">
        <v>429</v>
      </c>
      <c r="E26" s="37" t="n">
        <v>135</v>
      </c>
      <c r="F26" s="362" t="n">
        <v>32</v>
      </c>
      <c r="G26" s="135" t="n">
        <v>15</v>
      </c>
      <c r="H26" s="347"/>
      <c r="I26" s="39"/>
      <c r="J26" s="356" t="n">
        <v>4</v>
      </c>
      <c r="K26" s="39" t="n">
        <v>100</v>
      </c>
      <c r="L26" s="357"/>
      <c r="M26" s="39"/>
      <c r="N26" s="347" t="n">
        <v>32</v>
      </c>
      <c r="O26" s="39" t="n">
        <v>20</v>
      </c>
    </row>
    <row r="27" customFormat="false" ht="13.5" hidden="false" customHeight="false" outlineLevel="0" collapsed="false">
      <c r="A27" s="37" t="n">
        <v>7</v>
      </c>
      <c r="B27" s="37"/>
      <c r="C27" s="47" t="s">
        <v>539</v>
      </c>
      <c r="D27" s="133" t="s">
        <v>429</v>
      </c>
      <c r="E27" s="37" t="n">
        <v>130</v>
      </c>
      <c r="F27" s="347"/>
      <c r="G27" s="135"/>
      <c r="H27" s="347"/>
      <c r="I27" s="39"/>
      <c r="J27" s="356"/>
      <c r="K27" s="39"/>
      <c r="L27" s="357"/>
      <c r="M27" s="39"/>
      <c r="N27" s="347" t="n">
        <v>2</v>
      </c>
      <c r="O27" s="39" t="n">
        <v>130</v>
      </c>
    </row>
    <row r="28" customFormat="false" ht="13.5" hidden="false" customHeight="false" outlineLevel="0" collapsed="false">
      <c r="A28" s="37" t="n">
        <v>8</v>
      </c>
      <c r="B28" s="37"/>
      <c r="C28" s="47" t="s">
        <v>642</v>
      </c>
      <c r="D28" s="109" t="s">
        <v>64</v>
      </c>
      <c r="E28" s="37" t="n">
        <v>125</v>
      </c>
      <c r="F28" s="347" t="n">
        <v>4</v>
      </c>
      <c r="G28" s="135" t="n">
        <v>70</v>
      </c>
      <c r="H28" s="347" t="n">
        <v>16</v>
      </c>
      <c r="I28" s="39" t="n">
        <v>25</v>
      </c>
      <c r="J28" s="356"/>
      <c r="K28" s="39"/>
      <c r="L28" s="357"/>
      <c r="M28" s="39"/>
      <c r="N28" s="194" t="n">
        <v>16</v>
      </c>
      <c r="O28" s="39" t="n">
        <v>30</v>
      </c>
    </row>
    <row r="29" customFormat="false" ht="13.5" hidden="false" customHeight="false" outlineLevel="0" collapsed="false">
      <c r="A29" s="37" t="n">
        <v>9</v>
      </c>
      <c r="B29" s="37"/>
      <c r="C29" s="38" t="s">
        <v>547</v>
      </c>
      <c r="D29" s="135" t="s">
        <v>74</v>
      </c>
      <c r="E29" s="37" t="n">
        <v>120</v>
      </c>
      <c r="F29" s="347"/>
      <c r="G29" s="135"/>
      <c r="H29" s="347"/>
      <c r="I29" s="39"/>
      <c r="J29" s="356" t="n">
        <v>4</v>
      </c>
      <c r="K29" s="39" t="n">
        <v>100</v>
      </c>
      <c r="L29" s="357"/>
      <c r="M29" s="39"/>
      <c r="N29" s="347" t="n">
        <v>32</v>
      </c>
      <c r="O29" s="39" t="n">
        <v>20</v>
      </c>
    </row>
    <row r="30" customFormat="false" ht="13.5" hidden="false" customHeight="false" outlineLevel="0" collapsed="false">
      <c r="A30" s="37" t="n">
        <v>10</v>
      </c>
      <c r="B30" s="37"/>
      <c r="C30" s="363" t="s">
        <v>564</v>
      </c>
      <c r="D30" s="364" t="s">
        <v>17</v>
      </c>
      <c r="E30" s="37" t="n">
        <v>105</v>
      </c>
      <c r="F30" s="347" t="n">
        <v>32</v>
      </c>
      <c r="G30" s="135" t="n">
        <v>15</v>
      </c>
      <c r="H30" s="347"/>
      <c r="I30" s="39"/>
      <c r="J30" s="356" t="n">
        <v>16</v>
      </c>
      <c r="K30" s="39" t="n">
        <v>40</v>
      </c>
      <c r="L30" s="357"/>
      <c r="M30" s="39"/>
      <c r="N30" s="347" t="n">
        <v>8</v>
      </c>
      <c r="O30" s="39" t="n">
        <v>50</v>
      </c>
    </row>
    <row r="31" customFormat="false" ht="13.5" hidden="false" customHeight="false" outlineLevel="0" collapsed="false">
      <c r="A31" s="37" t="n">
        <v>11</v>
      </c>
      <c r="B31" s="37"/>
      <c r="C31" s="300" t="s">
        <v>761</v>
      </c>
      <c r="D31" s="365" t="s">
        <v>64</v>
      </c>
      <c r="E31" s="37" t="n">
        <v>100</v>
      </c>
      <c r="F31" s="347" t="n">
        <v>32</v>
      </c>
      <c r="G31" s="135" t="n">
        <v>15</v>
      </c>
      <c r="H31" s="347" t="n">
        <v>16</v>
      </c>
      <c r="I31" s="39" t="n">
        <v>25</v>
      </c>
      <c r="J31" s="356" t="n">
        <v>16</v>
      </c>
      <c r="K31" s="39" t="n">
        <v>40</v>
      </c>
      <c r="L31" s="357"/>
      <c r="M31" s="39"/>
      <c r="N31" s="347" t="n">
        <v>32</v>
      </c>
      <c r="O31" s="39" t="n">
        <v>20</v>
      </c>
    </row>
    <row r="32" customFormat="false" ht="13.5" hidden="false" customHeight="false" outlineLevel="0" collapsed="false">
      <c r="A32" s="37" t="n">
        <v>12</v>
      </c>
      <c r="B32" s="37"/>
      <c r="C32" s="366" t="s">
        <v>640</v>
      </c>
      <c r="D32" s="55" t="s">
        <v>74</v>
      </c>
      <c r="E32" s="37" t="n">
        <v>90</v>
      </c>
      <c r="F32" s="347" t="n">
        <v>8</v>
      </c>
      <c r="G32" s="135" t="n">
        <v>40</v>
      </c>
      <c r="H32" s="347"/>
      <c r="I32" s="39"/>
      <c r="J32" s="356"/>
      <c r="K32" s="39"/>
      <c r="L32" s="357"/>
      <c r="M32" s="39"/>
      <c r="N32" s="347" t="n">
        <v>8</v>
      </c>
      <c r="O32" s="39" t="n">
        <v>50</v>
      </c>
    </row>
    <row r="33" customFormat="false" ht="13.5" hidden="false" customHeight="false" outlineLevel="0" collapsed="false">
      <c r="A33" s="37" t="n">
        <v>13</v>
      </c>
      <c r="B33" s="37"/>
      <c r="C33" s="367" t="s">
        <v>527</v>
      </c>
      <c r="D33" s="180" t="s">
        <v>64</v>
      </c>
      <c r="E33" s="37" t="n">
        <v>85</v>
      </c>
      <c r="F33" s="347"/>
      <c r="G33" s="135"/>
      <c r="H33" s="347" t="n">
        <v>16</v>
      </c>
      <c r="I33" s="39" t="n">
        <v>25</v>
      </c>
      <c r="J33" s="356" t="n">
        <v>8</v>
      </c>
      <c r="K33" s="39" t="n">
        <v>60</v>
      </c>
      <c r="L33" s="357"/>
      <c r="M33" s="39"/>
      <c r="N33" s="347"/>
      <c r="O33" s="39"/>
    </row>
    <row r="34" customFormat="false" ht="13.5" hidden="false" customHeight="false" outlineLevel="0" collapsed="false">
      <c r="A34" s="37" t="n">
        <v>14</v>
      </c>
      <c r="B34" s="37"/>
      <c r="C34" s="368" t="s">
        <v>762</v>
      </c>
      <c r="D34" s="180" t="s">
        <v>31</v>
      </c>
      <c r="E34" s="37" t="n">
        <v>80</v>
      </c>
      <c r="F34" s="347" t="n">
        <v>3</v>
      </c>
      <c r="G34" s="135" t="n">
        <v>80</v>
      </c>
      <c r="H34" s="347"/>
      <c r="I34" s="39"/>
      <c r="J34" s="356"/>
      <c r="K34" s="39"/>
      <c r="L34" s="357"/>
      <c r="M34" s="39"/>
      <c r="N34" s="347"/>
      <c r="O34" s="39"/>
    </row>
    <row r="35" s="139" customFormat="true" ht="13.5" hidden="false" customHeight="false" outlineLevel="0" collapsed="false">
      <c r="A35" s="37" t="n">
        <v>15</v>
      </c>
      <c r="B35" s="37"/>
      <c r="C35" s="366" t="s">
        <v>565</v>
      </c>
      <c r="D35" s="48" t="s">
        <v>17</v>
      </c>
      <c r="E35" s="37" t="n">
        <v>75</v>
      </c>
      <c r="F35" s="347" t="n">
        <v>32</v>
      </c>
      <c r="G35" s="135" t="n">
        <v>15</v>
      </c>
      <c r="H35" s="347"/>
      <c r="I35" s="39"/>
      <c r="J35" s="356" t="n">
        <v>16</v>
      </c>
      <c r="K35" s="39" t="n">
        <v>40</v>
      </c>
      <c r="L35" s="357"/>
      <c r="M35" s="39"/>
      <c r="N35" s="347" t="n">
        <v>32</v>
      </c>
      <c r="O35" s="39" t="n">
        <v>20</v>
      </c>
      <c r="P35" s="329"/>
      <c r="Q35" s="329"/>
    </row>
    <row r="36" customFormat="false" ht="13.5" hidden="false" customHeight="false" outlineLevel="0" collapsed="false">
      <c r="A36" s="37" t="n">
        <v>16</v>
      </c>
      <c r="B36" s="37"/>
      <c r="C36" s="366" t="s">
        <v>634</v>
      </c>
      <c r="D36" s="133" t="s">
        <v>429</v>
      </c>
      <c r="E36" s="37" t="n">
        <v>70</v>
      </c>
      <c r="F36" s="347"/>
      <c r="G36" s="135"/>
      <c r="H36" s="347" t="n">
        <v>4</v>
      </c>
      <c r="I36" s="39" t="n">
        <v>70</v>
      </c>
      <c r="J36" s="356"/>
      <c r="K36" s="39"/>
      <c r="L36" s="357"/>
      <c r="M36" s="39"/>
      <c r="N36" s="347"/>
      <c r="O36" s="39"/>
    </row>
    <row r="37" customFormat="false" ht="13.5" hidden="false" customHeight="false" outlineLevel="0" collapsed="false">
      <c r="A37" s="37" t="n">
        <v>17</v>
      </c>
      <c r="B37" s="37"/>
      <c r="C37" s="38" t="s">
        <v>763</v>
      </c>
      <c r="D37" s="133" t="s">
        <v>42</v>
      </c>
      <c r="E37" s="37" t="n">
        <v>65</v>
      </c>
      <c r="F37" s="347" t="n">
        <v>32</v>
      </c>
      <c r="G37" s="135" t="n">
        <v>15</v>
      </c>
      <c r="H37" s="347"/>
      <c r="I37" s="39"/>
      <c r="J37" s="356"/>
      <c r="K37" s="39"/>
      <c r="L37" s="357"/>
      <c r="M37" s="39"/>
      <c r="N37" s="347" t="n">
        <v>8</v>
      </c>
      <c r="O37" s="39" t="n">
        <v>50</v>
      </c>
    </row>
    <row r="38" customFormat="false" ht="13.5" hidden="false" customHeight="false" outlineLevel="0" collapsed="false">
      <c r="A38" s="37" t="n">
        <v>18</v>
      </c>
      <c r="B38" s="37"/>
      <c r="C38" s="369" t="s">
        <v>764</v>
      </c>
      <c r="D38" s="370" t="s">
        <v>362</v>
      </c>
      <c r="E38" s="37" t="n">
        <v>60</v>
      </c>
      <c r="F38" s="347" t="n">
        <v>8</v>
      </c>
      <c r="G38" s="135" t="n">
        <v>40</v>
      </c>
      <c r="H38" s="347"/>
      <c r="I38" s="39"/>
      <c r="J38" s="356"/>
      <c r="K38" s="39"/>
      <c r="L38" s="357"/>
      <c r="M38" s="39"/>
      <c r="N38" s="347" t="n">
        <v>32</v>
      </c>
      <c r="O38" s="39" t="n">
        <v>20</v>
      </c>
    </row>
    <row r="39" customFormat="false" ht="13.5" hidden="false" customHeight="false" outlineLevel="0" collapsed="false">
      <c r="A39" s="37" t="n">
        <v>18</v>
      </c>
      <c r="B39" s="37" t="s">
        <v>34</v>
      </c>
      <c r="C39" s="47" t="s">
        <v>531</v>
      </c>
      <c r="D39" s="48" t="s">
        <v>17</v>
      </c>
      <c r="E39" s="37" t="n">
        <v>60</v>
      </c>
      <c r="F39" s="46" t="n">
        <v>8</v>
      </c>
      <c r="G39" s="135" t="n">
        <v>40</v>
      </c>
      <c r="H39" s="347"/>
      <c r="I39" s="39"/>
      <c r="J39" s="356"/>
      <c r="K39" s="39"/>
      <c r="L39" s="357"/>
      <c r="M39" s="39"/>
      <c r="N39" s="347" t="n">
        <v>32</v>
      </c>
      <c r="O39" s="39" t="n">
        <v>20</v>
      </c>
    </row>
    <row r="40" customFormat="false" ht="13.5" hidden="false" customHeight="false" outlineLevel="0" collapsed="false">
      <c r="A40" s="37" t="n">
        <v>20</v>
      </c>
      <c r="B40" s="37"/>
      <c r="C40" s="366" t="s">
        <v>534</v>
      </c>
      <c r="D40" s="55" t="s">
        <v>765</v>
      </c>
      <c r="E40" s="37" t="n">
        <v>55</v>
      </c>
      <c r="F40" s="347" t="n">
        <v>32</v>
      </c>
      <c r="G40" s="135" t="n">
        <v>15</v>
      </c>
      <c r="H40" s="347" t="n">
        <v>8</v>
      </c>
      <c r="I40" s="39" t="n">
        <v>40</v>
      </c>
      <c r="J40" s="356"/>
      <c r="K40" s="39"/>
      <c r="L40" s="357"/>
      <c r="M40" s="39"/>
      <c r="N40" s="347"/>
      <c r="O40" s="39"/>
    </row>
    <row r="41" customFormat="false" ht="13.5" hidden="false" customHeight="false" outlineLevel="0" collapsed="false">
      <c r="A41" s="37" t="n">
        <v>21</v>
      </c>
      <c r="B41" s="37"/>
      <c r="C41" s="60" t="s">
        <v>577</v>
      </c>
      <c r="D41" s="180" t="s">
        <v>457</v>
      </c>
      <c r="E41" s="37" t="n">
        <v>40</v>
      </c>
      <c r="F41" s="46"/>
      <c r="G41" s="135"/>
      <c r="H41" s="347"/>
      <c r="I41" s="39"/>
      <c r="J41" s="62" t="n">
        <v>16</v>
      </c>
      <c r="K41" s="39" t="n">
        <v>40</v>
      </c>
      <c r="L41" s="357"/>
      <c r="M41" s="39"/>
      <c r="N41" s="347"/>
      <c r="O41" s="39"/>
    </row>
    <row r="42" customFormat="false" ht="13.5" hidden="false" customHeight="false" outlineLevel="0" collapsed="false">
      <c r="A42" s="37" t="n">
        <v>21</v>
      </c>
      <c r="B42" s="37" t="s">
        <v>34</v>
      </c>
      <c r="C42" s="366" t="s">
        <v>766</v>
      </c>
      <c r="D42" s="174" t="s">
        <v>31</v>
      </c>
      <c r="E42" s="37" t="n">
        <v>40</v>
      </c>
      <c r="F42" s="347" t="n">
        <v>8</v>
      </c>
      <c r="G42" s="135" t="n">
        <v>40</v>
      </c>
      <c r="H42" s="347"/>
      <c r="I42" s="39"/>
      <c r="J42" s="356"/>
      <c r="K42" s="39"/>
      <c r="L42" s="357"/>
      <c r="M42" s="39"/>
      <c r="N42" s="347"/>
      <c r="O42" s="39"/>
    </row>
    <row r="43" customFormat="false" ht="13.5" hidden="false" customHeight="false" outlineLevel="0" collapsed="false">
      <c r="A43" s="37" t="n">
        <v>23</v>
      </c>
      <c r="B43" s="37"/>
      <c r="C43" s="366" t="s">
        <v>546</v>
      </c>
      <c r="D43" s="301" t="s">
        <v>64</v>
      </c>
      <c r="E43" s="37" t="n">
        <v>25</v>
      </c>
      <c r="F43" s="347"/>
      <c r="G43" s="135"/>
      <c r="H43" s="347" t="n">
        <v>16</v>
      </c>
      <c r="I43" s="39" t="n">
        <v>25</v>
      </c>
      <c r="J43" s="356"/>
      <c r="K43" s="39"/>
      <c r="L43" s="357"/>
      <c r="M43" s="39"/>
      <c r="N43" s="347"/>
      <c r="O43" s="39"/>
    </row>
    <row r="44" customFormat="false" ht="13.5" hidden="false" customHeight="false" outlineLevel="0" collapsed="false">
      <c r="A44" s="37" t="n">
        <v>23</v>
      </c>
      <c r="B44" s="37" t="s">
        <v>34</v>
      </c>
      <c r="C44" s="366" t="s">
        <v>643</v>
      </c>
      <c r="D44" s="180" t="s">
        <v>31</v>
      </c>
      <c r="E44" s="37" t="n">
        <v>25</v>
      </c>
      <c r="F44" s="347" t="n">
        <v>16</v>
      </c>
      <c r="G44" s="135" t="n">
        <v>25</v>
      </c>
      <c r="H44" s="347"/>
      <c r="I44" s="39"/>
      <c r="J44" s="356"/>
      <c r="K44" s="39"/>
      <c r="L44" s="357"/>
      <c r="M44" s="39"/>
      <c r="N44" s="347"/>
      <c r="O44" s="39"/>
    </row>
    <row r="45" customFormat="false" ht="13.5" hidden="false" customHeight="false" outlineLevel="0" collapsed="false">
      <c r="A45" s="37" t="n">
        <v>23</v>
      </c>
      <c r="B45" s="37" t="s">
        <v>34</v>
      </c>
      <c r="C45" s="366" t="s">
        <v>767</v>
      </c>
      <c r="D45" s="48" t="s">
        <v>17</v>
      </c>
      <c r="E45" s="37" t="n">
        <v>25</v>
      </c>
      <c r="F45" s="347" t="n">
        <v>16</v>
      </c>
      <c r="G45" s="135" t="n">
        <v>25</v>
      </c>
      <c r="H45" s="347"/>
      <c r="I45" s="39"/>
      <c r="J45" s="356"/>
      <c r="K45" s="39"/>
      <c r="L45" s="357"/>
      <c r="M45" s="39"/>
      <c r="N45" s="347"/>
      <c r="O45" s="39"/>
    </row>
    <row r="46" customFormat="false" ht="13.5" hidden="false" customHeight="false" outlineLevel="0" collapsed="false">
      <c r="A46" s="37" t="n">
        <v>23</v>
      </c>
      <c r="B46" s="37" t="s">
        <v>34</v>
      </c>
      <c r="C46" s="168" t="s">
        <v>768</v>
      </c>
      <c r="D46" s="48" t="s">
        <v>42</v>
      </c>
      <c r="E46" s="37" t="n">
        <v>25</v>
      </c>
      <c r="F46" s="347" t="n">
        <v>16</v>
      </c>
      <c r="G46" s="135" t="n">
        <v>25</v>
      </c>
      <c r="H46" s="347"/>
      <c r="I46" s="39"/>
      <c r="J46" s="356"/>
      <c r="K46" s="39"/>
      <c r="L46" s="357"/>
      <c r="M46" s="39"/>
      <c r="N46" s="347"/>
      <c r="O46" s="39"/>
    </row>
    <row r="47" customFormat="false" ht="13.5" hidden="false" customHeight="false" outlineLevel="0" collapsed="false">
      <c r="A47" s="37" t="n">
        <v>27</v>
      </c>
      <c r="B47" s="37"/>
      <c r="C47" s="366" t="s">
        <v>769</v>
      </c>
      <c r="D47" s="48" t="s">
        <v>55</v>
      </c>
      <c r="E47" s="37" t="n">
        <v>15</v>
      </c>
      <c r="F47" s="347" t="n">
        <v>32</v>
      </c>
      <c r="G47" s="135" t="n">
        <v>15</v>
      </c>
      <c r="H47" s="347"/>
      <c r="I47" s="39"/>
      <c r="J47" s="356"/>
      <c r="K47" s="39"/>
      <c r="L47" s="357"/>
      <c r="M47" s="39"/>
      <c r="N47" s="347"/>
      <c r="O47" s="39"/>
    </row>
    <row r="48" customFormat="false" ht="13.5" hidden="false" customHeight="false" outlineLevel="0" collapsed="false">
      <c r="A48" s="37" t="n">
        <v>27</v>
      </c>
      <c r="B48" s="37" t="s">
        <v>34</v>
      </c>
      <c r="C48" s="366" t="s">
        <v>711</v>
      </c>
      <c r="D48" s="180" t="s">
        <v>64</v>
      </c>
      <c r="E48" s="37" t="n">
        <v>15</v>
      </c>
      <c r="F48" s="347" t="n">
        <v>32</v>
      </c>
      <c r="G48" s="135" t="n">
        <v>15</v>
      </c>
      <c r="H48" s="347"/>
      <c r="I48" s="39"/>
      <c r="J48" s="356"/>
      <c r="K48" s="39"/>
      <c r="L48" s="357"/>
      <c r="M48" s="39"/>
      <c r="N48" s="347"/>
      <c r="O48" s="39"/>
    </row>
    <row r="49" customFormat="false" ht="13.5" hidden="false" customHeight="false" outlineLevel="0" collapsed="false">
      <c r="A49" s="37" t="n">
        <v>27</v>
      </c>
      <c r="B49" s="37" t="s">
        <v>34</v>
      </c>
      <c r="C49" s="104" t="s">
        <v>553</v>
      </c>
      <c r="D49" s="48" t="s">
        <v>149</v>
      </c>
      <c r="E49" s="37" t="n">
        <v>15</v>
      </c>
      <c r="F49" s="347" t="n">
        <v>32</v>
      </c>
      <c r="G49" s="135" t="n">
        <v>15</v>
      </c>
      <c r="H49" s="347"/>
      <c r="I49" s="39"/>
      <c r="J49" s="356"/>
      <c r="K49" s="39"/>
      <c r="L49" s="357"/>
      <c r="M49" s="39"/>
      <c r="N49" s="347"/>
      <c r="O49" s="39"/>
    </row>
    <row r="50" customFormat="false" ht="13.5" hidden="false" customHeight="false" outlineLevel="0" collapsed="false">
      <c r="A50" s="37" t="n">
        <v>27</v>
      </c>
      <c r="B50" s="37" t="s">
        <v>34</v>
      </c>
      <c r="C50" s="47" t="s">
        <v>545</v>
      </c>
      <c r="D50" s="48" t="s">
        <v>42</v>
      </c>
      <c r="E50" s="37" t="n">
        <v>15</v>
      </c>
      <c r="F50" s="347" t="n">
        <v>32</v>
      </c>
      <c r="G50" s="135" t="n">
        <v>15</v>
      </c>
      <c r="H50" s="347"/>
      <c r="I50" s="39"/>
      <c r="J50" s="356"/>
      <c r="K50" s="39"/>
      <c r="L50" s="357"/>
      <c r="M50" s="39"/>
      <c r="N50" s="347"/>
      <c r="O50" s="39"/>
    </row>
    <row r="51" customFormat="false" ht="13.5" hidden="false" customHeight="false" outlineLevel="0" collapsed="false">
      <c r="A51" s="37"/>
      <c r="B51" s="37"/>
      <c r="C51" s="366"/>
      <c r="D51" s="135"/>
      <c r="E51" s="37" t="n">
        <v>0</v>
      </c>
      <c r="F51" s="347"/>
      <c r="G51" s="135"/>
      <c r="H51" s="347"/>
      <c r="I51" s="39"/>
      <c r="J51" s="356"/>
      <c r="K51" s="39"/>
      <c r="L51" s="357"/>
      <c r="M51" s="39"/>
      <c r="N51" s="347"/>
      <c r="O51" s="39"/>
    </row>
    <row r="52" customFormat="false" ht="3" hidden="false" customHeight="true" outlineLevel="0" collapsed="false">
      <c r="A52" s="352"/>
      <c r="B52" s="352"/>
      <c r="C52" s="353"/>
      <c r="D52" s="353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s="5" customFormat="true" ht="19.5" hidden="false" customHeight="true" outlineLevel="0" collapsed="false">
      <c r="A53" s="6" t="s">
        <v>0</v>
      </c>
      <c r="F53" s="6" t="s">
        <v>770</v>
      </c>
      <c r="K53" s="329"/>
      <c r="M53" s="5" t="s">
        <v>2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331" t="s">
        <v>3</v>
      </c>
      <c r="B55" s="331"/>
      <c r="C55" s="332" t="s">
        <v>4</v>
      </c>
      <c r="D55" s="333" t="s">
        <v>5</v>
      </c>
      <c r="E55" s="334" t="s">
        <v>6</v>
      </c>
      <c r="F55" s="81" t="s">
        <v>427</v>
      </c>
      <c r="G55" s="81"/>
      <c r="H55" s="81" t="s">
        <v>9</v>
      </c>
      <c r="I55" s="81"/>
      <c r="J55" s="81" t="s">
        <v>10</v>
      </c>
      <c r="K55" s="81"/>
      <c r="L55" s="81" t="s">
        <v>11</v>
      </c>
      <c r="M55" s="81"/>
      <c r="N55" s="81" t="s">
        <v>12</v>
      </c>
      <c r="O55" s="81"/>
    </row>
    <row r="56" customFormat="false" ht="13.5" hidden="false" customHeight="true" outlineLevel="0" collapsed="false">
      <c r="A56" s="331"/>
      <c r="B56" s="331"/>
      <c r="C56" s="332"/>
      <c r="D56" s="333"/>
      <c r="E56" s="335" t="s">
        <v>13</v>
      </c>
      <c r="F56" s="332" t="s">
        <v>14</v>
      </c>
      <c r="G56" s="336" t="s">
        <v>6</v>
      </c>
      <c r="H56" s="332" t="s">
        <v>14</v>
      </c>
      <c r="I56" s="336" t="s">
        <v>6</v>
      </c>
      <c r="J56" s="332" t="s">
        <v>14</v>
      </c>
      <c r="K56" s="336" t="s">
        <v>6</v>
      </c>
      <c r="L56" s="332" t="s">
        <v>14</v>
      </c>
      <c r="M56" s="336" t="s">
        <v>6</v>
      </c>
      <c r="N56" s="332" t="s">
        <v>14</v>
      </c>
      <c r="O56" s="336" t="s">
        <v>6</v>
      </c>
    </row>
    <row r="57" customFormat="false" ht="3" hidden="false" customHeight="true" outlineLevel="0" collapsed="false">
      <c r="A57" s="338"/>
      <c r="B57" s="338"/>
      <c r="C57" s="339"/>
      <c r="D57" s="340"/>
      <c r="E57" s="337"/>
      <c r="F57" s="341"/>
      <c r="G57" s="342"/>
      <c r="H57" s="343"/>
      <c r="I57" s="344"/>
      <c r="J57" s="345"/>
      <c r="K57" s="342"/>
      <c r="L57" s="346"/>
      <c r="M57" s="344"/>
      <c r="N57" s="345"/>
      <c r="O57" s="342"/>
    </row>
    <row r="58" customFormat="false" ht="13.5" hidden="false" customHeight="true" outlineLevel="0" collapsed="false">
      <c r="A58" s="37" t="n">
        <v>1</v>
      </c>
      <c r="B58" s="37"/>
      <c r="C58" s="366" t="s">
        <v>771</v>
      </c>
      <c r="D58" s="55" t="s">
        <v>74</v>
      </c>
      <c r="E58" s="37" t="n">
        <v>320</v>
      </c>
      <c r="F58" s="347" t="n">
        <v>1</v>
      </c>
      <c r="G58" s="135" t="n">
        <v>150</v>
      </c>
      <c r="H58" s="347" t="n">
        <v>8</v>
      </c>
      <c r="I58" s="39" t="n">
        <v>40</v>
      </c>
      <c r="J58" s="371"/>
      <c r="K58" s="39"/>
      <c r="L58" s="372"/>
      <c r="M58" s="39"/>
      <c r="N58" s="347" t="n">
        <v>2</v>
      </c>
      <c r="O58" s="39" t="n">
        <v>130</v>
      </c>
      <c r="P58" s="373"/>
      <c r="Q58" s="373"/>
    </row>
    <row r="59" customFormat="false" ht="13.5" hidden="false" customHeight="true" outlineLevel="0" collapsed="false">
      <c r="A59" s="37" t="n">
        <v>2</v>
      </c>
      <c r="B59" s="37"/>
      <c r="C59" s="374" t="s">
        <v>762</v>
      </c>
      <c r="D59" s="174" t="s">
        <v>31</v>
      </c>
      <c r="E59" s="37" t="n">
        <v>280</v>
      </c>
      <c r="F59" s="347"/>
      <c r="G59" s="135"/>
      <c r="H59" s="347" t="n">
        <v>2</v>
      </c>
      <c r="I59" s="39" t="n">
        <v>100</v>
      </c>
      <c r="J59" s="371"/>
      <c r="K59" s="39"/>
      <c r="L59" s="372"/>
      <c r="M59" s="39"/>
      <c r="N59" s="347" t="n">
        <v>1</v>
      </c>
      <c r="O59" s="39" t="n">
        <v>180</v>
      </c>
      <c r="P59" s="373"/>
      <c r="Q59" s="373"/>
    </row>
    <row r="60" customFormat="false" ht="13.5" hidden="false" customHeight="true" outlineLevel="0" collapsed="false">
      <c r="A60" s="37" t="n">
        <v>3</v>
      </c>
      <c r="B60" s="37"/>
      <c r="C60" s="366" t="s">
        <v>576</v>
      </c>
      <c r="D60" s="55" t="s">
        <v>74</v>
      </c>
      <c r="E60" s="37" t="n">
        <v>170</v>
      </c>
      <c r="F60" s="347" t="n">
        <v>2</v>
      </c>
      <c r="G60" s="135" t="n">
        <v>100</v>
      </c>
      <c r="H60" s="347" t="n">
        <v>4</v>
      </c>
      <c r="I60" s="39" t="n">
        <v>70</v>
      </c>
      <c r="J60" s="371"/>
      <c r="K60" s="39"/>
      <c r="L60" s="372"/>
      <c r="M60" s="39"/>
      <c r="N60" s="347"/>
      <c r="O60" s="39"/>
      <c r="P60" s="373"/>
      <c r="Q60" s="373"/>
    </row>
    <row r="61" customFormat="false" ht="13.5" hidden="false" customHeight="true" outlineLevel="0" collapsed="false">
      <c r="A61" s="37" t="n">
        <v>4</v>
      </c>
      <c r="B61" s="37"/>
      <c r="C61" s="375" t="s">
        <v>564</v>
      </c>
      <c r="D61" s="376" t="s">
        <v>17</v>
      </c>
      <c r="E61" s="37" t="n">
        <v>150</v>
      </c>
      <c r="F61" s="347"/>
      <c r="G61" s="135"/>
      <c r="H61" s="347" t="n">
        <v>1</v>
      </c>
      <c r="I61" s="39" t="n">
        <v>150</v>
      </c>
      <c r="J61" s="371"/>
      <c r="K61" s="39"/>
      <c r="L61" s="372"/>
      <c r="M61" s="39"/>
      <c r="N61" s="347"/>
      <c r="O61" s="39"/>
      <c r="P61" s="373"/>
      <c r="Q61" s="373"/>
    </row>
    <row r="62" customFormat="false" ht="13.5" hidden="false" customHeight="true" outlineLevel="0" collapsed="false">
      <c r="A62" s="37" t="n">
        <v>5</v>
      </c>
      <c r="B62" s="37"/>
      <c r="C62" s="377" t="s">
        <v>772</v>
      </c>
      <c r="D62" s="378" t="s">
        <v>64</v>
      </c>
      <c r="E62" s="37" t="n">
        <v>130</v>
      </c>
      <c r="F62" s="347" t="n">
        <v>8</v>
      </c>
      <c r="G62" s="135" t="n">
        <v>40</v>
      </c>
      <c r="H62" s="347"/>
      <c r="I62" s="39"/>
      <c r="J62" s="371"/>
      <c r="K62" s="39"/>
      <c r="L62" s="372"/>
      <c r="M62" s="39"/>
      <c r="N62" s="347" t="n">
        <v>4</v>
      </c>
      <c r="O62" s="39" t="n">
        <v>90</v>
      </c>
      <c r="P62" s="373"/>
      <c r="Q62" s="373"/>
    </row>
    <row r="63" customFormat="false" ht="13.5" hidden="false" customHeight="true" outlineLevel="0" collapsed="false">
      <c r="A63" s="37" t="n">
        <v>6</v>
      </c>
      <c r="B63" s="37"/>
      <c r="C63" s="60" t="s">
        <v>773</v>
      </c>
      <c r="D63" s="180" t="s">
        <v>64</v>
      </c>
      <c r="E63" s="37" t="n">
        <v>110</v>
      </c>
      <c r="F63" s="347" t="n">
        <v>4</v>
      </c>
      <c r="G63" s="135" t="n">
        <v>70</v>
      </c>
      <c r="H63" s="347" t="n">
        <v>8</v>
      </c>
      <c r="I63" s="39" t="n">
        <v>40</v>
      </c>
      <c r="J63" s="371"/>
      <c r="K63" s="39"/>
      <c r="L63" s="372"/>
      <c r="M63" s="39"/>
      <c r="N63" s="347"/>
      <c r="O63" s="39"/>
      <c r="P63" s="373"/>
      <c r="Q63" s="373"/>
    </row>
    <row r="64" customFormat="false" ht="13.5" hidden="false" customHeight="true" outlineLevel="0" collapsed="false">
      <c r="A64" s="37" t="n">
        <v>7</v>
      </c>
      <c r="B64" s="37"/>
      <c r="C64" s="379" t="s">
        <v>774</v>
      </c>
      <c r="D64" s="180" t="s">
        <v>64</v>
      </c>
      <c r="E64" s="37" t="n">
        <v>90</v>
      </c>
      <c r="F64" s="347"/>
      <c r="G64" s="135"/>
      <c r="H64" s="347"/>
      <c r="I64" s="39"/>
      <c r="J64" s="371"/>
      <c r="K64" s="39"/>
      <c r="L64" s="372"/>
      <c r="M64" s="39"/>
      <c r="N64" s="347" t="n">
        <v>4</v>
      </c>
      <c r="O64" s="39" t="n">
        <v>90</v>
      </c>
      <c r="P64" s="373"/>
      <c r="Q64" s="373"/>
    </row>
    <row r="65" customFormat="false" ht="13.5" hidden="false" customHeight="true" outlineLevel="0" collapsed="false">
      <c r="A65" s="37"/>
      <c r="B65" s="37"/>
      <c r="C65" s="380"/>
      <c r="D65" s="52"/>
      <c r="E65" s="37" t="n">
        <v>0</v>
      </c>
      <c r="F65" s="347"/>
      <c r="G65" s="135"/>
      <c r="H65" s="347"/>
      <c r="I65" s="39"/>
      <c r="J65" s="371"/>
      <c r="K65" s="39"/>
      <c r="L65" s="372"/>
      <c r="M65" s="39"/>
      <c r="N65" s="347"/>
      <c r="O65" s="39"/>
      <c r="P65" s="373"/>
      <c r="Q65" s="373"/>
    </row>
    <row r="66" customFormat="false" ht="3" hidden="false" customHeight="true" outlineLevel="0" collapsed="false">
      <c r="A66" s="352"/>
      <c r="B66" s="352"/>
      <c r="C66" s="353"/>
      <c r="D66" s="353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73"/>
      <c r="Q66" s="373"/>
    </row>
    <row r="67" s="5" customFormat="true" ht="19.5" hidden="false" customHeight="true" outlineLevel="0" collapsed="false">
      <c r="A67" s="6" t="s">
        <v>0</v>
      </c>
      <c r="F67" s="6" t="s">
        <v>775</v>
      </c>
      <c r="K67" s="329"/>
      <c r="M67" s="5" t="s">
        <v>2</v>
      </c>
      <c r="P67" s="163"/>
      <c r="Q67" s="163"/>
    </row>
    <row r="68" customFormat="false" ht="4.5" hidden="false" customHeight="true" outlineLevel="0" collapsed="false">
      <c r="P68" s="373"/>
      <c r="Q68" s="373"/>
    </row>
    <row r="69" customFormat="false" ht="13.5" hidden="false" customHeight="true" outlineLevel="0" collapsed="false">
      <c r="A69" s="331" t="s">
        <v>3</v>
      </c>
      <c r="B69" s="331"/>
      <c r="C69" s="332" t="s">
        <v>4</v>
      </c>
      <c r="D69" s="333" t="s">
        <v>5</v>
      </c>
      <c r="E69" s="334" t="s">
        <v>6</v>
      </c>
      <c r="F69" s="81" t="s">
        <v>427</v>
      </c>
      <c r="G69" s="81"/>
      <c r="H69" s="81" t="s">
        <v>9</v>
      </c>
      <c r="I69" s="81"/>
      <c r="J69" s="81" t="s">
        <v>10</v>
      </c>
      <c r="K69" s="81"/>
      <c r="L69" s="81" t="s">
        <v>11</v>
      </c>
      <c r="M69" s="81"/>
      <c r="N69" s="81" t="s">
        <v>12</v>
      </c>
      <c r="O69" s="81"/>
      <c r="P69" s="373"/>
      <c r="Q69" s="373"/>
    </row>
    <row r="70" customFormat="false" ht="13.5" hidden="false" customHeight="true" outlineLevel="0" collapsed="false">
      <c r="A70" s="331"/>
      <c r="B70" s="331"/>
      <c r="C70" s="332"/>
      <c r="D70" s="333"/>
      <c r="E70" s="335" t="s">
        <v>13</v>
      </c>
      <c r="F70" s="332" t="s">
        <v>14</v>
      </c>
      <c r="G70" s="336" t="s">
        <v>6</v>
      </c>
      <c r="H70" s="332" t="s">
        <v>14</v>
      </c>
      <c r="I70" s="336" t="s">
        <v>6</v>
      </c>
      <c r="J70" s="332" t="s">
        <v>14</v>
      </c>
      <c r="K70" s="336" t="s">
        <v>6</v>
      </c>
      <c r="L70" s="332" t="s">
        <v>14</v>
      </c>
      <c r="M70" s="336" t="s">
        <v>6</v>
      </c>
      <c r="N70" s="332" t="s">
        <v>14</v>
      </c>
      <c r="O70" s="336" t="s">
        <v>6</v>
      </c>
      <c r="P70" s="373"/>
      <c r="Q70" s="373"/>
    </row>
    <row r="71" customFormat="false" ht="3" hidden="false" customHeight="true" outlineLevel="0" collapsed="false">
      <c r="A71" s="338"/>
      <c r="B71" s="338"/>
      <c r="C71" s="339"/>
      <c r="D71" s="340"/>
      <c r="E71" s="337"/>
      <c r="F71" s="341"/>
      <c r="G71" s="342"/>
      <c r="H71" s="343"/>
      <c r="I71" s="344"/>
      <c r="J71" s="345"/>
      <c r="K71" s="342"/>
      <c r="L71" s="346"/>
      <c r="M71" s="344"/>
      <c r="N71" s="345"/>
      <c r="O71" s="342"/>
      <c r="P71" s="373"/>
      <c r="Q71" s="373"/>
    </row>
    <row r="72" customFormat="false" ht="13.5" hidden="false" customHeight="true" outlineLevel="0" collapsed="false">
      <c r="A72" s="37" t="n">
        <v>1</v>
      </c>
      <c r="B72" s="37"/>
      <c r="C72" s="381" t="s">
        <v>691</v>
      </c>
      <c r="D72" s="180" t="s">
        <v>64</v>
      </c>
      <c r="E72" s="37" t="n">
        <v>180</v>
      </c>
      <c r="F72" s="347"/>
      <c r="G72" s="135"/>
      <c r="H72" s="347"/>
      <c r="I72" s="39"/>
      <c r="J72" s="372"/>
      <c r="K72" s="39"/>
      <c r="L72" s="349"/>
      <c r="M72" s="39"/>
      <c r="N72" s="347" t="n">
        <v>1</v>
      </c>
      <c r="O72" s="39" t="n">
        <v>180</v>
      </c>
      <c r="P72" s="373"/>
      <c r="Q72" s="373"/>
    </row>
    <row r="73" customFormat="false" ht="13.5" hidden="false" customHeight="true" outlineLevel="0" collapsed="false">
      <c r="A73" s="37" t="n">
        <v>2</v>
      </c>
      <c r="B73" s="37"/>
      <c r="C73" s="381" t="s">
        <v>731</v>
      </c>
      <c r="D73" s="180" t="s">
        <v>64</v>
      </c>
      <c r="E73" s="37" t="n">
        <v>130</v>
      </c>
      <c r="F73" s="347"/>
      <c r="G73" s="135"/>
      <c r="H73" s="347"/>
      <c r="I73" s="39"/>
      <c r="J73" s="372"/>
      <c r="K73" s="39"/>
      <c r="L73" s="349"/>
      <c r="M73" s="39"/>
      <c r="N73" s="347" t="n">
        <v>2</v>
      </c>
      <c r="O73" s="39" t="n">
        <v>130</v>
      </c>
      <c r="P73" s="373"/>
      <c r="Q73" s="373"/>
    </row>
    <row r="74" customFormat="false" ht="13.5" hidden="false" customHeight="true" outlineLevel="0" collapsed="false">
      <c r="A74" s="37" t="n">
        <v>3</v>
      </c>
      <c r="B74" s="37"/>
      <c r="C74" s="360" t="s">
        <v>776</v>
      </c>
      <c r="D74" s="277" t="s">
        <v>334</v>
      </c>
      <c r="E74" s="37" t="n">
        <v>90</v>
      </c>
      <c r="F74" s="347"/>
      <c r="G74" s="135"/>
      <c r="H74" s="347"/>
      <c r="I74" s="39"/>
      <c r="J74" s="372"/>
      <c r="K74" s="39"/>
      <c r="L74" s="349"/>
      <c r="M74" s="39"/>
      <c r="N74" s="194" t="n">
        <v>4</v>
      </c>
      <c r="O74" s="39" t="n">
        <v>90</v>
      </c>
      <c r="P74" s="373"/>
      <c r="Q74" s="373"/>
    </row>
    <row r="75" customFormat="false" ht="13.5" hidden="false" customHeight="true" outlineLevel="0" collapsed="false">
      <c r="A75" s="37" t="n">
        <v>3</v>
      </c>
      <c r="B75" s="37"/>
      <c r="C75" s="381" t="s">
        <v>777</v>
      </c>
      <c r="D75" s="180" t="s">
        <v>31</v>
      </c>
      <c r="E75" s="37" t="n">
        <v>90</v>
      </c>
      <c r="F75" s="347"/>
      <c r="G75" s="135"/>
      <c r="H75" s="347"/>
      <c r="I75" s="39"/>
      <c r="J75" s="372"/>
      <c r="K75" s="39"/>
      <c r="L75" s="349"/>
      <c r="M75" s="39"/>
      <c r="N75" s="347" t="n">
        <v>4</v>
      </c>
      <c r="O75" s="39" t="n">
        <v>90</v>
      </c>
      <c r="P75" s="373"/>
      <c r="Q75" s="373"/>
    </row>
    <row r="76" customFormat="false" ht="13.5" hidden="false" customHeight="true" outlineLevel="0" collapsed="false">
      <c r="A76" s="37"/>
      <c r="B76" s="37"/>
      <c r="C76" s="380"/>
      <c r="D76" s="45"/>
      <c r="E76" s="37" t="n">
        <v>0</v>
      </c>
      <c r="F76" s="366"/>
      <c r="G76" s="135"/>
      <c r="H76" s="347"/>
      <c r="I76" s="39"/>
      <c r="J76" s="372"/>
      <c r="K76" s="39"/>
      <c r="L76" s="349"/>
      <c r="M76" s="39"/>
      <c r="N76" s="347"/>
      <c r="O76" s="39"/>
      <c r="P76" s="373"/>
      <c r="Q76" s="373"/>
    </row>
    <row r="77" customFormat="false" ht="13.5" hidden="false" customHeight="true" outlineLevel="0" collapsed="false">
      <c r="A77" s="382"/>
      <c r="B77" s="382"/>
      <c r="C77" s="383"/>
      <c r="D77" s="384"/>
      <c r="E77" s="382"/>
      <c r="F77" s="385"/>
      <c r="G77" s="386"/>
      <c r="H77" s="387"/>
      <c r="I77" s="388"/>
      <c r="J77" s="389"/>
      <c r="K77" s="386"/>
      <c r="L77" s="390"/>
      <c r="M77" s="384"/>
      <c r="N77" s="389"/>
      <c r="O77" s="391"/>
      <c r="P77" s="39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55:B56"/>
    <mergeCell ref="C55:C56"/>
    <mergeCell ref="D55:D56"/>
    <mergeCell ref="F55:G55"/>
    <mergeCell ref="H55:I55"/>
    <mergeCell ref="J55:K55"/>
    <mergeCell ref="L55:M55"/>
    <mergeCell ref="N55:O55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 P12:P14">
    <cfRule type="cellIs" priority="2" operator="equal" aboveAverage="0" equalAverage="0" bottom="0" percent="0" rank="0" text="" dxfId="5">
      <formula>1</formula>
    </cfRule>
  </conditionalFormatting>
  <conditionalFormatting sqref="P7:P11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3" min="3" style="122" width="11.62"/>
    <col collapsed="false" customWidth="true" hidden="false" outlineLevel="0" max="4" min="4" style="122" width="12.62"/>
    <col collapsed="false" customWidth="true" hidden="false" outlineLevel="0" max="6" min="5" style="122" width="5.62"/>
    <col collapsed="false" customWidth="true" hidden="false" outlineLevel="0" max="7" min="7" style="122" width="7.75"/>
    <col collapsed="false" customWidth="true" hidden="false" outlineLevel="0" max="9" min="8" style="122" width="5.62"/>
    <col collapsed="false" customWidth="true" hidden="false" outlineLevel="0" max="10" min="10" style="123" width="5.62"/>
    <col collapsed="false" customWidth="true" hidden="false" outlineLevel="0" max="15" min="11" style="122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778</v>
      </c>
      <c r="J1" s="75"/>
      <c r="K1" s="122"/>
      <c r="M1" s="5" t="s">
        <v>2</v>
      </c>
    </row>
    <row r="2" customFormat="false" ht="6" hidden="false" customHeight="true" outlineLevel="0" collapsed="false"/>
    <row r="3" s="122" customFormat="true" ht="13.5" hidden="false" customHeight="true" outlineLevel="0" collapsed="false">
      <c r="A3" s="125" t="s">
        <v>3</v>
      </c>
      <c r="B3" s="125"/>
      <c r="C3" s="78" t="s">
        <v>4</v>
      </c>
      <c r="D3" s="79" t="s">
        <v>5</v>
      </c>
      <c r="E3" s="80" t="s">
        <v>6</v>
      </c>
      <c r="F3" s="126" t="s">
        <v>419</v>
      </c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3.5" hidden="false" customHeight="true" outlineLevel="0" collapsed="false">
      <c r="A4" s="125"/>
      <c r="B4" s="125"/>
      <c r="C4" s="78"/>
      <c r="D4" s="79"/>
      <c r="E4" s="85" t="s">
        <v>13</v>
      </c>
      <c r="F4" s="78" t="s">
        <v>14</v>
      </c>
      <c r="G4" s="86" t="s">
        <v>6</v>
      </c>
      <c r="H4" s="78" t="s">
        <v>14</v>
      </c>
      <c r="I4" s="86" t="s">
        <v>6</v>
      </c>
      <c r="J4" s="89" t="s">
        <v>14</v>
      </c>
      <c r="K4" s="86" t="s">
        <v>6</v>
      </c>
      <c r="L4" s="78" t="s">
        <v>14</v>
      </c>
      <c r="M4" s="86" t="s">
        <v>6</v>
      </c>
      <c r="N4" s="78" t="s">
        <v>14</v>
      </c>
      <c r="O4" s="86" t="s">
        <v>6</v>
      </c>
    </row>
    <row r="5" customFormat="false" ht="3.75" hidden="false" customHeight="true" outlineLevel="0" collapsed="false">
      <c r="A5" s="393"/>
      <c r="B5" s="394"/>
      <c r="C5" s="27"/>
      <c r="D5" s="395"/>
      <c r="E5" s="396"/>
      <c r="F5" s="397"/>
      <c r="G5" s="395"/>
      <c r="H5" s="398"/>
      <c r="I5" s="192"/>
      <c r="J5" s="399"/>
      <c r="K5" s="395"/>
      <c r="L5" s="398"/>
      <c r="M5" s="192"/>
      <c r="N5" s="397"/>
      <c r="O5" s="395"/>
    </row>
    <row r="6" s="1" customFormat="true" ht="13.5" hidden="false" customHeight="false" outlineLevel="0" collapsed="false">
      <c r="A6" s="36" t="n">
        <v>1</v>
      </c>
      <c r="B6" s="36"/>
      <c r="C6" s="47" t="s">
        <v>622</v>
      </c>
      <c r="D6" s="48" t="s">
        <v>354</v>
      </c>
      <c r="E6" s="36" t="n">
        <v>150</v>
      </c>
      <c r="F6" s="400" t="n">
        <v>1</v>
      </c>
      <c r="G6" s="135" t="n">
        <v>150</v>
      </c>
      <c r="H6" s="147"/>
      <c r="I6" s="55"/>
      <c r="J6" s="62"/>
      <c r="K6" s="55"/>
      <c r="L6" s="147"/>
      <c r="M6" s="55"/>
      <c r="N6" s="194"/>
      <c r="O6" s="55"/>
      <c r="P6" s="122"/>
      <c r="Q6" s="122"/>
    </row>
    <row r="7" s="122" customFormat="true" ht="13.5" hidden="false" customHeight="false" outlineLevel="0" collapsed="false">
      <c r="A7" s="36" t="n">
        <v>1</v>
      </c>
      <c r="B7" s="36" t="s">
        <v>34</v>
      </c>
      <c r="C7" s="47" t="s">
        <v>513</v>
      </c>
      <c r="D7" s="48" t="s">
        <v>17</v>
      </c>
      <c r="E7" s="36" t="n">
        <v>150</v>
      </c>
      <c r="F7" s="136" t="n">
        <v>1</v>
      </c>
      <c r="G7" s="135" t="n">
        <v>150</v>
      </c>
      <c r="H7" s="147"/>
      <c r="I7" s="55"/>
      <c r="J7" s="62"/>
      <c r="K7" s="55"/>
      <c r="L7" s="147"/>
      <c r="M7" s="55"/>
      <c r="N7" s="194"/>
      <c r="O7" s="55"/>
    </row>
    <row r="8" s="122" customFormat="true" ht="13.5" hidden="false" customHeight="false" outlineLevel="0" collapsed="false">
      <c r="A8" s="36" t="n">
        <v>3</v>
      </c>
      <c r="B8" s="36"/>
      <c r="C8" s="47" t="s">
        <v>550</v>
      </c>
      <c r="D8" s="109" t="s">
        <v>40</v>
      </c>
      <c r="E8" s="36" t="n">
        <v>100</v>
      </c>
      <c r="F8" s="46" t="n">
        <v>2</v>
      </c>
      <c r="G8" s="135" t="n">
        <v>100</v>
      </c>
      <c r="H8" s="147"/>
      <c r="I8" s="55"/>
      <c r="J8" s="62"/>
      <c r="K8" s="55"/>
      <c r="L8" s="147"/>
      <c r="M8" s="55"/>
      <c r="N8" s="194"/>
      <c r="O8" s="55"/>
      <c r="Q8" s="1"/>
    </row>
    <row r="9" s="122" customFormat="true" ht="13.5" hidden="false" customHeight="false" outlineLevel="0" collapsed="false">
      <c r="A9" s="36" t="n">
        <v>3</v>
      </c>
      <c r="B9" s="36" t="s">
        <v>34</v>
      </c>
      <c r="C9" s="47" t="s">
        <v>629</v>
      </c>
      <c r="D9" s="48" t="s">
        <v>413</v>
      </c>
      <c r="E9" s="36" t="n">
        <v>100</v>
      </c>
      <c r="F9" s="136" t="n">
        <v>2</v>
      </c>
      <c r="G9" s="135" t="n">
        <v>100</v>
      </c>
      <c r="H9" s="147"/>
      <c r="I9" s="55"/>
      <c r="J9" s="62"/>
      <c r="K9" s="55"/>
      <c r="L9" s="147"/>
      <c r="M9" s="55"/>
      <c r="N9" s="194"/>
      <c r="O9" s="55"/>
    </row>
    <row r="10" s="122" customFormat="true" ht="13.5" hidden="false" customHeight="false" outlineLevel="0" collapsed="false">
      <c r="A10" s="36" t="n">
        <v>5</v>
      </c>
      <c r="B10" s="36"/>
      <c r="C10" s="47" t="s">
        <v>715</v>
      </c>
      <c r="D10" s="109" t="s">
        <v>40</v>
      </c>
      <c r="E10" s="36" t="n">
        <v>70</v>
      </c>
      <c r="F10" s="136" t="n">
        <v>4</v>
      </c>
      <c r="G10" s="135" t="n">
        <v>70</v>
      </c>
      <c r="H10" s="147"/>
      <c r="I10" s="55"/>
      <c r="J10" s="62"/>
      <c r="K10" s="55"/>
      <c r="L10" s="147"/>
      <c r="M10" s="55"/>
      <c r="N10" s="194"/>
      <c r="O10" s="55"/>
    </row>
    <row r="11" s="122" customFormat="true" ht="13.5" hidden="false" customHeight="false" outlineLevel="0" collapsed="false">
      <c r="A11" s="36" t="n">
        <v>5</v>
      </c>
      <c r="B11" s="36" t="s">
        <v>34</v>
      </c>
      <c r="C11" s="107" t="s">
        <v>573</v>
      </c>
      <c r="D11" s="109" t="s">
        <v>17</v>
      </c>
      <c r="E11" s="36" t="n">
        <v>70</v>
      </c>
      <c r="F11" s="136" t="n">
        <v>4</v>
      </c>
      <c r="G11" s="135" t="n">
        <v>70</v>
      </c>
      <c r="H11" s="147"/>
      <c r="I11" s="55"/>
      <c r="J11" s="62"/>
      <c r="K11" s="55"/>
      <c r="L11" s="147"/>
      <c r="M11" s="55"/>
      <c r="N11" s="194"/>
      <c r="O11" s="55"/>
    </row>
    <row r="12" s="122" customFormat="true" ht="13.5" hidden="false" customHeight="false" outlineLevel="0" collapsed="false">
      <c r="A12" s="36" t="n">
        <v>7</v>
      </c>
      <c r="B12" s="36"/>
      <c r="C12" s="107" t="s">
        <v>557</v>
      </c>
      <c r="D12" s="109" t="s">
        <v>558</v>
      </c>
      <c r="E12" s="36" t="n">
        <v>40</v>
      </c>
      <c r="F12" s="136" t="n">
        <v>8</v>
      </c>
      <c r="G12" s="135" t="n">
        <v>40</v>
      </c>
      <c r="H12" s="147"/>
      <c r="I12" s="55"/>
      <c r="J12" s="62"/>
      <c r="K12" s="55"/>
      <c r="L12" s="147"/>
      <c r="M12" s="55"/>
      <c r="N12" s="194"/>
      <c r="O12" s="55"/>
    </row>
    <row r="13" s="122" customFormat="true" ht="13.5" hidden="false" customHeight="false" outlineLevel="0" collapsed="false">
      <c r="A13" s="36" t="n">
        <v>7</v>
      </c>
      <c r="B13" s="36" t="s">
        <v>34</v>
      </c>
      <c r="C13" s="47" t="s">
        <v>555</v>
      </c>
      <c r="D13" s="48" t="s">
        <v>40</v>
      </c>
      <c r="E13" s="36" t="n">
        <v>40</v>
      </c>
      <c r="F13" s="136" t="n">
        <v>8</v>
      </c>
      <c r="G13" s="135" t="n">
        <v>40</v>
      </c>
      <c r="H13" s="147"/>
      <c r="I13" s="55"/>
      <c r="J13" s="62"/>
      <c r="K13" s="55"/>
      <c r="L13" s="147"/>
      <c r="M13" s="55"/>
      <c r="N13" s="194"/>
      <c r="O13" s="55"/>
    </row>
    <row r="14" s="122" customFormat="true" ht="13.5" hidden="false" customHeight="false" outlineLevel="0" collapsed="false">
      <c r="A14" s="36" t="n">
        <v>7</v>
      </c>
      <c r="B14" s="36" t="s">
        <v>34</v>
      </c>
      <c r="C14" s="47" t="s">
        <v>582</v>
      </c>
      <c r="D14" s="48" t="s">
        <v>17</v>
      </c>
      <c r="E14" s="36" t="n">
        <v>40</v>
      </c>
      <c r="F14" s="136" t="n">
        <v>8</v>
      </c>
      <c r="G14" s="135" t="n">
        <v>40</v>
      </c>
      <c r="H14" s="147"/>
      <c r="I14" s="55"/>
      <c r="J14" s="62"/>
      <c r="K14" s="55"/>
      <c r="L14" s="147"/>
      <c r="M14" s="55"/>
      <c r="N14" s="194"/>
      <c r="O14" s="55"/>
    </row>
    <row r="15" s="122" customFormat="true" ht="13.5" hidden="false" customHeight="false" outlineLevel="0" collapsed="false">
      <c r="A15" s="36" t="n">
        <v>7</v>
      </c>
      <c r="B15" s="36" t="s">
        <v>34</v>
      </c>
      <c r="C15" s="47" t="s">
        <v>595</v>
      </c>
      <c r="D15" s="48" t="s">
        <v>17</v>
      </c>
      <c r="E15" s="36" t="n">
        <v>40</v>
      </c>
      <c r="F15" s="136" t="n">
        <v>8</v>
      </c>
      <c r="G15" s="135" t="n">
        <v>40</v>
      </c>
      <c r="H15" s="147"/>
      <c r="I15" s="55"/>
      <c r="J15" s="62"/>
      <c r="K15" s="55"/>
      <c r="L15" s="147"/>
      <c r="M15" s="55"/>
      <c r="N15" s="194"/>
      <c r="O15" s="55"/>
    </row>
    <row r="16" s="122" customFormat="true" ht="15" hidden="false" customHeight="true" outlineLevel="0" collapsed="false">
      <c r="A16" s="36"/>
      <c r="B16" s="36"/>
      <c r="C16" s="401"/>
      <c r="D16" s="135"/>
      <c r="E16" s="36" t="n">
        <v>0</v>
      </c>
      <c r="F16" s="136"/>
      <c r="G16" s="135"/>
      <c r="H16" s="147"/>
      <c r="I16" s="55"/>
      <c r="J16" s="286"/>
      <c r="K16" s="55"/>
      <c r="L16" s="147"/>
      <c r="M16" s="55"/>
      <c r="N16" s="402"/>
      <c r="O16" s="55"/>
    </row>
    <row r="17" customFormat="false" ht="3.7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403"/>
      <c r="K17" s="187"/>
      <c r="L17" s="159"/>
      <c r="M17" s="158"/>
      <c r="N17" s="158"/>
      <c r="O17" s="158"/>
      <c r="P17" s="404"/>
    </row>
    <row r="18" s="5" customFormat="true" ht="19.5" hidden="false" customHeight="true" outlineLevel="0" collapsed="false">
      <c r="A18" s="6" t="s">
        <v>0</v>
      </c>
      <c r="F18" s="6" t="s">
        <v>779</v>
      </c>
      <c r="J18" s="75"/>
      <c r="K18" s="122"/>
      <c r="M18" s="5" t="s">
        <v>2</v>
      </c>
    </row>
    <row r="19" customFormat="false" ht="6" hidden="false" customHeight="true" outlineLevel="0" collapsed="false"/>
    <row r="20" s="122" customFormat="true" ht="13.5" hidden="false" customHeight="true" outlineLevel="0" collapsed="false">
      <c r="A20" s="125" t="s">
        <v>3</v>
      </c>
      <c r="B20" s="125"/>
      <c r="C20" s="78" t="s">
        <v>4</v>
      </c>
      <c r="D20" s="79" t="s">
        <v>5</v>
      </c>
      <c r="E20" s="80" t="s">
        <v>6</v>
      </c>
      <c r="F20" s="126" t="s">
        <v>419</v>
      </c>
      <c r="G20" s="126"/>
      <c r="H20" s="405" t="s">
        <v>780</v>
      </c>
      <c r="I20" s="405"/>
      <c r="J20" s="126" t="s">
        <v>753</v>
      </c>
      <c r="K20" s="126"/>
      <c r="L20" s="126" t="s">
        <v>754</v>
      </c>
      <c r="M20" s="126"/>
      <c r="N20" s="126" t="s">
        <v>755</v>
      </c>
      <c r="O20" s="126"/>
    </row>
    <row r="21" customFormat="false" ht="13.5" hidden="false" customHeight="true" outlineLevel="0" collapsed="false">
      <c r="A21" s="125"/>
      <c r="B21" s="125"/>
      <c r="C21" s="78"/>
      <c r="D21" s="79"/>
      <c r="E21" s="85" t="s">
        <v>13</v>
      </c>
      <c r="F21" s="78" t="s">
        <v>14</v>
      </c>
      <c r="G21" s="86" t="s">
        <v>6</v>
      </c>
      <c r="H21" s="78" t="s">
        <v>14</v>
      </c>
      <c r="I21" s="86" t="s">
        <v>6</v>
      </c>
      <c r="J21" s="89" t="s">
        <v>14</v>
      </c>
      <c r="K21" s="86" t="s">
        <v>6</v>
      </c>
      <c r="L21" s="78" t="s">
        <v>14</v>
      </c>
      <c r="M21" s="86" t="s">
        <v>6</v>
      </c>
      <c r="N21" s="78" t="s">
        <v>14</v>
      </c>
      <c r="O21" s="86" t="s">
        <v>6</v>
      </c>
    </row>
    <row r="22" customFormat="false" ht="3.75" hidden="false" customHeight="true" outlineLevel="0" collapsed="false">
      <c r="A22" s="393"/>
      <c r="B22" s="394"/>
      <c r="C22" s="406"/>
      <c r="D22" s="395"/>
      <c r="E22" s="396"/>
      <c r="F22" s="397"/>
      <c r="G22" s="395"/>
      <c r="H22" s="398"/>
      <c r="I22" s="192"/>
      <c r="J22" s="399"/>
      <c r="K22" s="395"/>
      <c r="L22" s="398"/>
      <c r="M22" s="192"/>
      <c r="N22" s="397"/>
      <c r="O22" s="395"/>
    </row>
    <row r="23" s="122" customFormat="true" ht="13.5" hidden="false" customHeight="false" outlineLevel="0" collapsed="false">
      <c r="A23" s="36" t="n">
        <v>1</v>
      </c>
      <c r="B23" s="36"/>
      <c r="C23" s="47" t="s">
        <v>639</v>
      </c>
      <c r="D23" s="109" t="s">
        <v>53</v>
      </c>
      <c r="E23" s="36" t="n">
        <v>440</v>
      </c>
      <c r="F23" s="136" t="n">
        <v>1</v>
      </c>
      <c r="G23" s="135" t="n">
        <v>150</v>
      </c>
      <c r="H23" s="298"/>
      <c r="I23" s="55"/>
      <c r="J23" s="146" t="n">
        <v>1</v>
      </c>
      <c r="K23" s="55" t="n">
        <v>200</v>
      </c>
      <c r="L23" s="147"/>
      <c r="M23" s="55"/>
      <c r="N23" s="136" t="n">
        <v>4</v>
      </c>
      <c r="O23" s="55" t="n">
        <v>90</v>
      </c>
      <c r="P23" s="1"/>
    </row>
    <row r="24" s="122" customFormat="true" ht="13.5" hidden="false" customHeight="false" outlineLevel="0" collapsed="false">
      <c r="A24" s="36" t="n">
        <v>1</v>
      </c>
      <c r="B24" s="36" t="s">
        <v>34</v>
      </c>
      <c r="C24" s="366" t="s">
        <v>547</v>
      </c>
      <c r="D24" s="180" t="s">
        <v>53</v>
      </c>
      <c r="E24" s="36" t="n">
        <v>440</v>
      </c>
      <c r="F24" s="146" t="n">
        <v>1</v>
      </c>
      <c r="G24" s="135" t="n">
        <v>150</v>
      </c>
      <c r="H24" s="298"/>
      <c r="I24" s="55"/>
      <c r="J24" s="146" t="n">
        <v>1</v>
      </c>
      <c r="K24" s="55" t="n">
        <v>200</v>
      </c>
      <c r="L24" s="147"/>
      <c r="M24" s="55"/>
      <c r="N24" s="136" t="n">
        <v>4</v>
      </c>
      <c r="O24" s="55" t="n">
        <v>90</v>
      </c>
      <c r="P24" s="1"/>
    </row>
    <row r="25" s="122" customFormat="true" ht="13.5" hidden="false" customHeight="false" outlineLevel="0" collapsed="false">
      <c r="A25" s="36" t="n">
        <v>3</v>
      </c>
      <c r="B25" s="36"/>
      <c r="C25" s="104" t="s">
        <v>655</v>
      </c>
      <c r="D25" s="55" t="s">
        <v>446</v>
      </c>
      <c r="E25" s="36" t="n">
        <v>355</v>
      </c>
      <c r="F25" s="407" t="n">
        <v>16</v>
      </c>
      <c r="G25" s="135" t="n">
        <v>25</v>
      </c>
      <c r="H25" s="46"/>
      <c r="I25" s="55"/>
      <c r="J25" s="407"/>
      <c r="K25" s="55"/>
      <c r="L25" s="408" t="n">
        <v>1</v>
      </c>
      <c r="M25" s="55" t="n">
        <v>150</v>
      </c>
      <c r="N25" s="407" t="n">
        <v>1</v>
      </c>
      <c r="O25" s="55" t="n">
        <v>180</v>
      </c>
      <c r="P25" s="1"/>
      <c r="Q25" s="1"/>
    </row>
    <row r="26" s="122" customFormat="true" ht="13.5" hidden="false" customHeight="false" outlineLevel="0" collapsed="false">
      <c r="A26" s="36" t="n">
        <v>4</v>
      </c>
      <c r="B26" s="36"/>
      <c r="C26" s="107" t="s">
        <v>539</v>
      </c>
      <c r="D26" s="103" t="s">
        <v>429</v>
      </c>
      <c r="E26" s="36" t="n">
        <v>310</v>
      </c>
      <c r="F26" s="248" t="n">
        <v>3</v>
      </c>
      <c r="G26" s="135" t="n">
        <v>80</v>
      </c>
      <c r="H26" s="146" t="n">
        <v>2</v>
      </c>
      <c r="I26" s="55" t="n">
        <v>100</v>
      </c>
      <c r="J26" s="146"/>
      <c r="K26" s="55"/>
      <c r="L26" s="147"/>
      <c r="M26" s="55"/>
      <c r="N26" s="136" t="n">
        <v>2</v>
      </c>
      <c r="O26" s="55" t="n">
        <v>130</v>
      </c>
      <c r="P26" s="1"/>
    </row>
    <row r="27" s="122" customFormat="true" ht="13.5" hidden="false" customHeight="false" outlineLevel="0" collapsed="false">
      <c r="A27" s="36" t="n">
        <v>5</v>
      </c>
      <c r="B27" s="36"/>
      <c r="C27" s="375" t="s">
        <v>781</v>
      </c>
      <c r="D27" s="180" t="s">
        <v>429</v>
      </c>
      <c r="E27" s="36" t="n">
        <v>305</v>
      </c>
      <c r="F27" s="407" t="n">
        <v>16</v>
      </c>
      <c r="G27" s="135" t="n">
        <v>25</v>
      </c>
      <c r="H27" s="46" t="n">
        <v>2</v>
      </c>
      <c r="I27" s="55" t="n">
        <v>100</v>
      </c>
      <c r="J27" s="407"/>
      <c r="K27" s="55"/>
      <c r="L27" s="407"/>
      <c r="M27" s="55"/>
      <c r="N27" s="279" t="n">
        <v>1</v>
      </c>
      <c r="O27" s="55" t="n">
        <v>180</v>
      </c>
      <c r="P27" s="1"/>
      <c r="Q27" s="1"/>
    </row>
    <row r="28" s="122" customFormat="true" ht="13.5" hidden="false" customHeight="false" outlineLevel="0" collapsed="false">
      <c r="A28" s="36" t="n">
        <v>6</v>
      </c>
      <c r="B28" s="36"/>
      <c r="C28" s="409" t="s">
        <v>633</v>
      </c>
      <c r="D28" s="180" t="s">
        <v>53</v>
      </c>
      <c r="E28" s="36" t="n">
        <v>250</v>
      </c>
      <c r="F28" s="146" t="n">
        <v>2</v>
      </c>
      <c r="G28" s="135" t="n">
        <v>100</v>
      </c>
      <c r="H28" s="46" t="n">
        <v>1</v>
      </c>
      <c r="I28" s="55" t="n">
        <v>150</v>
      </c>
      <c r="J28" s="62"/>
      <c r="K28" s="55"/>
      <c r="L28" s="136"/>
      <c r="M28" s="55"/>
      <c r="N28" s="279"/>
      <c r="O28" s="55"/>
      <c r="P28" s="1"/>
    </row>
    <row r="29" s="1" customFormat="true" ht="13.5" hidden="false" customHeight="false" outlineLevel="0" collapsed="false">
      <c r="A29" s="36" t="n">
        <v>6</v>
      </c>
      <c r="B29" s="36" t="s">
        <v>34</v>
      </c>
      <c r="C29" s="104" t="s">
        <v>634</v>
      </c>
      <c r="D29" s="180" t="s">
        <v>429</v>
      </c>
      <c r="E29" s="36" t="n">
        <v>250</v>
      </c>
      <c r="F29" s="146" t="n">
        <v>2</v>
      </c>
      <c r="G29" s="135" t="n">
        <v>100</v>
      </c>
      <c r="H29" s="410" t="n">
        <v>1</v>
      </c>
      <c r="I29" s="55" t="n">
        <v>150</v>
      </c>
      <c r="J29" s="410"/>
      <c r="K29" s="55"/>
      <c r="L29" s="411"/>
      <c r="M29" s="55"/>
      <c r="N29" s="279"/>
      <c r="O29" s="55"/>
      <c r="Q29" s="122"/>
    </row>
    <row r="30" s="122" customFormat="true" ht="13.5" hidden="false" customHeight="false" outlineLevel="0" collapsed="false">
      <c r="A30" s="36" t="n">
        <v>8</v>
      </c>
      <c r="B30" s="36"/>
      <c r="C30" s="60" t="s">
        <v>759</v>
      </c>
      <c r="D30" s="135" t="s">
        <v>74</v>
      </c>
      <c r="E30" s="36" t="n">
        <v>210</v>
      </c>
      <c r="F30" s="248" t="n">
        <v>3</v>
      </c>
      <c r="G30" s="135" t="n">
        <v>80</v>
      </c>
      <c r="H30" s="280"/>
      <c r="I30" s="55"/>
      <c r="J30" s="242"/>
      <c r="K30" s="55"/>
      <c r="L30" s="49"/>
      <c r="M30" s="55"/>
      <c r="N30" s="49" t="n">
        <v>2</v>
      </c>
      <c r="O30" s="55" t="n">
        <v>130</v>
      </c>
      <c r="P30" s="1"/>
      <c r="Q30" s="1"/>
    </row>
    <row r="31" s="1" customFormat="true" ht="13.5" hidden="false" customHeight="false" outlineLevel="0" collapsed="false">
      <c r="A31" s="36" t="n">
        <v>9</v>
      </c>
      <c r="B31" s="36"/>
      <c r="C31" s="168" t="s">
        <v>564</v>
      </c>
      <c r="D31" s="376" t="s">
        <v>17</v>
      </c>
      <c r="E31" s="36" t="n">
        <v>200</v>
      </c>
      <c r="F31" s="146"/>
      <c r="G31" s="135"/>
      <c r="H31" s="49"/>
      <c r="I31" s="55"/>
      <c r="J31" s="173" t="n">
        <v>2</v>
      </c>
      <c r="K31" s="55" t="n">
        <v>150</v>
      </c>
      <c r="L31" s="175"/>
      <c r="M31" s="55"/>
      <c r="N31" s="279" t="n">
        <v>8</v>
      </c>
      <c r="O31" s="55" t="n">
        <v>50</v>
      </c>
      <c r="Q31" s="122"/>
    </row>
    <row r="32" s="122" customFormat="true" ht="13.5" hidden="false" customHeight="false" outlineLevel="0" collapsed="false">
      <c r="A32" s="36" t="n">
        <v>10</v>
      </c>
      <c r="B32" s="36"/>
      <c r="C32" s="107" t="s">
        <v>782</v>
      </c>
      <c r="D32" s="109" t="s">
        <v>53</v>
      </c>
      <c r="E32" s="36" t="n">
        <v>190</v>
      </c>
      <c r="F32" s="407"/>
      <c r="G32" s="135"/>
      <c r="H32" s="173" t="n">
        <v>8</v>
      </c>
      <c r="I32" s="55" t="n">
        <v>40</v>
      </c>
      <c r="J32" s="173"/>
      <c r="K32" s="55"/>
      <c r="L32" s="175" t="n">
        <v>1</v>
      </c>
      <c r="M32" s="55" t="n">
        <v>150</v>
      </c>
      <c r="N32" s="175"/>
      <c r="O32" s="55"/>
      <c r="P32" s="1"/>
    </row>
    <row r="33" s="122" customFormat="true" ht="13.5" hidden="false" customHeight="false" outlineLevel="0" collapsed="false">
      <c r="A33" s="36" t="n">
        <v>11</v>
      </c>
      <c r="B33" s="36"/>
      <c r="C33" s="107" t="s">
        <v>685</v>
      </c>
      <c r="D33" s="109" t="s">
        <v>17</v>
      </c>
      <c r="E33" s="36" t="n">
        <v>175</v>
      </c>
      <c r="F33" s="146" t="n">
        <v>16</v>
      </c>
      <c r="G33" s="135" t="n">
        <v>25</v>
      </c>
      <c r="H33" s="49"/>
      <c r="I33" s="55"/>
      <c r="J33" s="173" t="n">
        <v>4</v>
      </c>
      <c r="K33" s="55" t="n">
        <v>100</v>
      </c>
      <c r="L33" s="175"/>
      <c r="M33" s="55"/>
      <c r="N33" s="279" t="n">
        <v>8</v>
      </c>
      <c r="O33" s="55" t="n">
        <v>50</v>
      </c>
      <c r="P33" s="1"/>
    </row>
    <row r="34" s="139" customFormat="true" ht="13.5" hidden="false" customHeight="false" outlineLevel="0" collapsed="false">
      <c r="A34" s="36" t="n">
        <v>12</v>
      </c>
      <c r="B34" s="36"/>
      <c r="C34" s="366" t="s">
        <v>783</v>
      </c>
      <c r="D34" s="48" t="s">
        <v>138</v>
      </c>
      <c r="E34" s="36" t="n">
        <v>170</v>
      </c>
      <c r="F34" s="248" t="n">
        <v>8</v>
      </c>
      <c r="G34" s="135" t="n">
        <v>40</v>
      </c>
      <c r="H34" s="173"/>
      <c r="I34" s="55"/>
      <c r="J34" s="173"/>
      <c r="K34" s="55"/>
      <c r="L34" s="175" t="n">
        <v>2</v>
      </c>
      <c r="M34" s="55" t="n">
        <v>100</v>
      </c>
      <c r="N34" s="175" t="n">
        <v>16</v>
      </c>
      <c r="O34" s="55" t="n">
        <v>30</v>
      </c>
      <c r="P34" s="1"/>
      <c r="Q34" s="122"/>
    </row>
    <row r="35" s="122" customFormat="true" ht="13.5" hidden="false" customHeight="false" outlineLevel="0" collapsed="false">
      <c r="A35" s="36" t="n">
        <v>13</v>
      </c>
      <c r="B35" s="36"/>
      <c r="C35" s="47" t="s">
        <v>648</v>
      </c>
      <c r="D35" s="180" t="s">
        <v>64</v>
      </c>
      <c r="E35" s="36" t="n">
        <v>160</v>
      </c>
      <c r="F35" s="146" t="n">
        <v>4</v>
      </c>
      <c r="G35" s="135" t="n">
        <v>70</v>
      </c>
      <c r="H35" s="173"/>
      <c r="I35" s="55"/>
      <c r="J35" s="173" t="n">
        <v>8</v>
      </c>
      <c r="K35" s="55" t="n">
        <v>60</v>
      </c>
      <c r="L35" s="175"/>
      <c r="M35" s="55"/>
      <c r="N35" s="279" t="n">
        <v>16</v>
      </c>
      <c r="O35" s="55" t="n">
        <v>30</v>
      </c>
      <c r="P35" s="1"/>
    </row>
    <row r="36" s="122" customFormat="true" ht="13.5" hidden="false" customHeight="false" outlineLevel="0" collapsed="false">
      <c r="A36" s="36" t="n">
        <v>14</v>
      </c>
      <c r="B36" s="36"/>
      <c r="C36" s="47" t="s">
        <v>554</v>
      </c>
      <c r="D36" s="58" t="s">
        <v>156</v>
      </c>
      <c r="E36" s="36" t="n">
        <v>150</v>
      </c>
      <c r="F36" s="146"/>
      <c r="G36" s="135"/>
      <c r="H36" s="173"/>
      <c r="I36" s="55"/>
      <c r="J36" s="173" t="n">
        <v>2</v>
      </c>
      <c r="K36" s="55" t="n">
        <v>150</v>
      </c>
      <c r="L36" s="175"/>
      <c r="M36" s="55"/>
      <c r="N36" s="279"/>
      <c r="O36" s="55"/>
      <c r="P36" s="1"/>
    </row>
    <row r="37" s="122" customFormat="true" ht="13.5" hidden="false" customHeight="false" outlineLevel="0" collapsed="false">
      <c r="A37" s="36" t="n">
        <v>14</v>
      </c>
      <c r="B37" s="36" t="s">
        <v>34</v>
      </c>
      <c r="C37" s="104" t="s">
        <v>692</v>
      </c>
      <c r="D37" s="48" t="s">
        <v>17</v>
      </c>
      <c r="E37" s="36" t="n">
        <v>150</v>
      </c>
      <c r="F37" s="146"/>
      <c r="G37" s="135"/>
      <c r="H37" s="49"/>
      <c r="I37" s="55"/>
      <c r="J37" s="173" t="n">
        <v>4</v>
      </c>
      <c r="K37" s="55" t="n">
        <v>100</v>
      </c>
      <c r="L37" s="175"/>
      <c r="M37" s="55"/>
      <c r="N37" s="279" t="n">
        <v>8</v>
      </c>
      <c r="O37" s="55" t="n">
        <v>50</v>
      </c>
      <c r="P37" s="1"/>
    </row>
    <row r="38" s="122" customFormat="true" ht="13.5" hidden="false" customHeight="false" outlineLevel="0" collapsed="false">
      <c r="A38" s="36" t="n">
        <v>16</v>
      </c>
      <c r="B38" s="36"/>
      <c r="C38" s="168" t="s">
        <v>758</v>
      </c>
      <c r="D38" s="103" t="s">
        <v>429</v>
      </c>
      <c r="E38" s="36" t="n">
        <v>140</v>
      </c>
      <c r="F38" s="248" t="n">
        <v>8</v>
      </c>
      <c r="G38" s="135" t="n">
        <v>40</v>
      </c>
      <c r="H38" s="49" t="n">
        <v>4</v>
      </c>
      <c r="I38" s="55" t="n">
        <v>70</v>
      </c>
      <c r="J38" s="173"/>
      <c r="K38" s="55"/>
      <c r="L38" s="175"/>
      <c r="M38" s="55"/>
      <c r="N38" s="175" t="n">
        <v>16</v>
      </c>
      <c r="O38" s="55" t="n">
        <v>30</v>
      </c>
      <c r="P38" s="1"/>
    </row>
    <row r="39" s="122" customFormat="true" ht="13.5" hidden="false" customHeight="false" outlineLevel="0" collapsed="false">
      <c r="A39" s="36" t="n">
        <v>17</v>
      </c>
      <c r="B39" s="36"/>
      <c r="C39" s="47" t="s">
        <v>760</v>
      </c>
      <c r="D39" s="103" t="s">
        <v>429</v>
      </c>
      <c r="E39" s="36" t="n">
        <v>130</v>
      </c>
      <c r="F39" s="248"/>
      <c r="G39" s="135"/>
      <c r="H39" s="173" t="n">
        <v>4</v>
      </c>
      <c r="I39" s="55" t="n">
        <v>70</v>
      </c>
      <c r="J39" s="173" t="n">
        <v>8</v>
      </c>
      <c r="K39" s="55" t="n">
        <v>60</v>
      </c>
      <c r="L39" s="175"/>
      <c r="M39" s="55"/>
      <c r="N39" s="175"/>
      <c r="O39" s="55"/>
      <c r="P39" s="1"/>
    </row>
    <row r="40" s="122" customFormat="true" ht="13.5" hidden="false" customHeight="false" outlineLevel="0" collapsed="false">
      <c r="A40" s="36" t="n">
        <v>17</v>
      </c>
      <c r="B40" s="36" t="s">
        <v>34</v>
      </c>
      <c r="C40" s="47" t="s">
        <v>619</v>
      </c>
      <c r="D40" s="48" t="s">
        <v>64</v>
      </c>
      <c r="E40" s="36" t="n">
        <v>130</v>
      </c>
      <c r="F40" s="146"/>
      <c r="G40" s="135"/>
      <c r="H40" s="173"/>
      <c r="I40" s="55"/>
      <c r="J40" s="173"/>
      <c r="K40" s="55"/>
      <c r="L40" s="175" t="n">
        <v>2</v>
      </c>
      <c r="M40" s="55" t="n">
        <v>100</v>
      </c>
      <c r="N40" s="279" t="n">
        <v>16</v>
      </c>
      <c r="O40" s="55" t="n">
        <v>30</v>
      </c>
      <c r="P40" s="1"/>
    </row>
    <row r="41" s="122" customFormat="true" ht="13.5" hidden="false" customHeight="false" outlineLevel="0" collapsed="false">
      <c r="A41" s="36" t="n">
        <v>19</v>
      </c>
      <c r="B41" s="36"/>
      <c r="C41" s="107" t="s">
        <v>784</v>
      </c>
      <c r="D41" s="109" t="s">
        <v>785</v>
      </c>
      <c r="E41" s="36" t="n">
        <v>120</v>
      </c>
      <c r="F41" s="248"/>
      <c r="G41" s="135"/>
      <c r="H41" s="49" t="n">
        <v>8</v>
      </c>
      <c r="I41" s="55" t="n">
        <v>40</v>
      </c>
      <c r="J41" s="242"/>
      <c r="K41" s="55"/>
      <c r="L41" s="175" t="n">
        <v>3</v>
      </c>
      <c r="M41" s="55" t="n">
        <v>80</v>
      </c>
      <c r="N41" s="175"/>
      <c r="O41" s="55"/>
      <c r="P41" s="1"/>
    </row>
    <row r="42" s="122" customFormat="true" ht="13.5" hidden="false" customHeight="false" outlineLevel="0" collapsed="false">
      <c r="A42" s="36" t="n">
        <v>19</v>
      </c>
      <c r="B42" s="36" t="s">
        <v>34</v>
      </c>
      <c r="C42" s="237" t="s">
        <v>786</v>
      </c>
      <c r="D42" s="180" t="s">
        <v>785</v>
      </c>
      <c r="E42" s="36" t="n">
        <v>120</v>
      </c>
      <c r="F42" s="146"/>
      <c r="G42" s="135"/>
      <c r="H42" s="280" t="n">
        <v>8</v>
      </c>
      <c r="I42" s="55" t="n">
        <v>40</v>
      </c>
      <c r="J42" s="173"/>
      <c r="K42" s="55"/>
      <c r="L42" s="175" t="n">
        <v>3</v>
      </c>
      <c r="M42" s="55" t="n">
        <v>80</v>
      </c>
      <c r="N42" s="279"/>
      <c r="O42" s="55"/>
      <c r="P42" s="1"/>
    </row>
    <row r="43" s="1" customFormat="true" ht="13.5" hidden="false" customHeight="false" outlineLevel="0" collapsed="false">
      <c r="A43" s="36" t="n">
        <v>21</v>
      </c>
      <c r="B43" s="36"/>
      <c r="C43" s="47" t="s">
        <v>646</v>
      </c>
      <c r="D43" s="48" t="s">
        <v>17</v>
      </c>
      <c r="E43" s="36" t="n">
        <v>95</v>
      </c>
      <c r="F43" s="146" t="n">
        <v>16</v>
      </c>
      <c r="G43" s="135" t="n">
        <v>25</v>
      </c>
      <c r="H43" s="49"/>
      <c r="I43" s="55"/>
      <c r="J43" s="173"/>
      <c r="K43" s="55"/>
      <c r="L43" s="175" t="n">
        <v>4</v>
      </c>
      <c r="M43" s="55" t="n">
        <v>70</v>
      </c>
      <c r="N43" s="279"/>
      <c r="O43" s="55"/>
      <c r="Q43" s="122"/>
    </row>
    <row r="44" s="122" customFormat="true" ht="13.5" hidden="false" customHeight="false" outlineLevel="0" collapsed="false">
      <c r="A44" s="36" t="n">
        <v>22</v>
      </c>
      <c r="B44" s="36"/>
      <c r="C44" s="104" t="s">
        <v>787</v>
      </c>
      <c r="D44" s="109" t="s">
        <v>53</v>
      </c>
      <c r="E44" s="36" t="n">
        <v>90</v>
      </c>
      <c r="F44" s="146"/>
      <c r="G44" s="135"/>
      <c r="H44" s="280"/>
      <c r="I44" s="55"/>
      <c r="J44" s="173"/>
      <c r="K44" s="55"/>
      <c r="L44" s="175" t="n">
        <v>5</v>
      </c>
      <c r="M44" s="55" t="n">
        <v>40</v>
      </c>
      <c r="N44" s="279" t="n">
        <v>8</v>
      </c>
      <c r="O44" s="55" t="n">
        <v>50</v>
      </c>
      <c r="P44" s="1"/>
    </row>
    <row r="45" s="122" customFormat="true" ht="13.5" hidden="false" customHeight="false" outlineLevel="0" collapsed="false">
      <c r="A45" s="36" t="n">
        <v>22</v>
      </c>
      <c r="B45" s="36" t="s">
        <v>34</v>
      </c>
      <c r="C45" s="104" t="s">
        <v>788</v>
      </c>
      <c r="D45" s="180" t="s">
        <v>53</v>
      </c>
      <c r="E45" s="36" t="n">
        <v>90</v>
      </c>
      <c r="F45" s="146"/>
      <c r="G45" s="135"/>
      <c r="H45" s="49"/>
      <c r="I45" s="55"/>
      <c r="J45" s="173"/>
      <c r="K45" s="55"/>
      <c r="L45" s="175" t="n">
        <v>5</v>
      </c>
      <c r="M45" s="55" t="n">
        <v>40</v>
      </c>
      <c r="N45" s="279" t="n">
        <v>8</v>
      </c>
      <c r="O45" s="55" t="n">
        <v>50</v>
      </c>
      <c r="P45" s="1"/>
    </row>
    <row r="46" s="122" customFormat="true" ht="13.5" hidden="false" customHeight="false" outlineLevel="0" collapsed="false">
      <c r="A46" s="36" t="n">
        <v>22</v>
      </c>
      <c r="B46" s="36" t="s">
        <v>34</v>
      </c>
      <c r="C46" s="104" t="s">
        <v>789</v>
      </c>
      <c r="D46" s="48" t="s">
        <v>53</v>
      </c>
      <c r="E46" s="36" t="n">
        <v>90</v>
      </c>
      <c r="F46" s="146"/>
      <c r="G46" s="135"/>
      <c r="H46" s="173"/>
      <c r="I46" s="55"/>
      <c r="J46" s="173"/>
      <c r="K46" s="55"/>
      <c r="L46" s="175"/>
      <c r="M46" s="55"/>
      <c r="N46" s="279" t="n">
        <v>4</v>
      </c>
      <c r="O46" s="55" t="n">
        <v>90</v>
      </c>
      <c r="P46" s="1"/>
    </row>
    <row r="47" s="122" customFormat="true" ht="13.5" hidden="false" customHeight="false" outlineLevel="0" collapsed="false">
      <c r="A47" s="36" t="n">
        <v>22</v>
      </c>
      <c r="B47" s="36" t="s">
        <v>34</v>
      </c>
      <c r="C47" s="366" t="s">
        <v>640</v>
      </c>
      <c r="D47" s="48" t="s">
        <v>53</v>
      </c>
      <c r="E47" s="36" t="n">
        <v>90</v>
      </c>
      <c r="F47" s="146"/>
      <c r="G47" s="135"/>
      <c r="H47" s="280"/>
      <c r="I47" s="55"/>
      <c r="J47" s="242"/>
      <c r="K47" s="55"/>
      <c r="L47" s="175"/>
      <c r="M47" s="55"/>
      <c r="N47" s="279" t="n">
        <v>4</v>
      </c>
      <c r="O47" s="55" t="n">
        <v>90</v>
      </c>
      <c r="P47" s="1"/>
    </row>
    <row r="48" s="122" customFormat="true" ht="13.5" hidden="false" customHeight="false" outlineLevel="0" collapsed="false">
      <c r="A48" s="36" t="n">
        <v>26</v>
      </c>
      <c r="B48" s="36"/>
      <c r="C48" s="325" t="s">
        <v>762</v>
      </c>
      <c r="D48" s="180" t="s">
        <v>31</v>
      </c>
      <c r="E48" s="36" t="n">
        <v>70</v>
      </c>
      <c r="F48" s="407"/>
      <c r="G48" s="135"/>
      <c r="H48" s="412" t="n">
        <v>3</v>
      </c>
      <c r="I48" s="55" t="n">
        <v>70</v>
      </c>
      <c r="J48" s="173"/>
      <c r="K48" s="55"/>
      <c r="L48" s="175"/>
      <c r="M48" s="55"/>
      <c r="N48" s="175"/>
      <c r="O48" s="55"/>
      <c r="P48" s="1"/>
    </row>
    <row r="49" s="122" customFormat="true" ht="13.5" hidden="false" customHeight="false" outlineLevel="0" collapsed="false">
      <c r="A49" s="36" t="n">
        <v>26</v>
      </c>
      <c r="B49" s="36" t="s">
        <v>34</v>
      </c>
      <c r="C49" s="38" t="s">
        <v>756</v>
      </c>
      <c r="D49" s="180" t="s">
        <v>31</v>
      </c>
      <c r="E49" s="36" t="n">
        <v>70</v>
      </c>
      <c r="F49" s="407"/>
      <c r="G49" s="135"/>
      <c r="H49" s="49" t="n">
        <v>3</v>
      </c>
      <c r="I49" s="55" t="n">
        <v>70</v>
      </c>
      <c r="J49" s="242"/>
      <c r="K49" s="55"/>
      <c r="L49" s="175"/>
      <c r="M49" s="55"/>
      <c r="N49" s="175"/>
      <c r="O49" s="55"/>
      <c r="P49" s="1"/>
    </row>
    <row r="50" s="122" customFormat="true" ht="13.5" hidden="false" customHeight="false" outlineLevel="0" collapsed="false">
      <c r="A50" s="36" t="n">
        <v>26</v>
      </c>
      <c r="B50" s="36" t="s">
        <v>34</v>
      </c>
      <c r="C50" s="47" t="s">
        <v>644</v>
      </c>
      <c r="D50" s="48" t="s">
        <v>17</v>
      </c>
      <c r="E50" s="36" t="n">
        <v>70</v>
      </c>
      <c r="F50" s="146"/>
      <c r="G50" s="135"/>
      <c r="H50" s="49"/>
      <c r="I50" s="55"/>
      <c r="J50" s="173"/>
      <c r="K50" s="55"/>
      <c r="L50" s="175" t="n">
        <v>4</v>
      </c>
      <c r="M50" s="55" t="n">
        <v>70</v>
      </c>
      <c r="N50" s="279"/>
      <c r="O50" s="55"/>
      <c r="P50" s="1"/>
    </row>
    <row r="51" s="122" customFormat="true" ht="13.5" hidden="false" customHeight="false" outlineLevel="0" collapsed="false">
      <c r="A51" s="36" t="n">
        <v>26</v>
      </c>
      <c r="B51" s="36" t="s">
        <v>34</v>
      </c>
      <c r="C51" s="47" t="s">
        <v>626</v>
      </c>
      <c r="D51" s="48" t="s">
        <v>790</v>
      </c>
      <c r="E51" s="36" t="n">
        <v>70</v>
      </c>
      <c r="F51" s="146" t="n">
        <v>4</v>
      </c>
      <c r="G51" s="135" t="n">
        <v>70</v>
      </c>
      <c r="H51" s="49"/>
      <c r="I51" s="55"/>
      <c r="J51" s="173"/>
      <c r="K51" s="55"/>
      <c r="L51" s="175"/>
      <c r="M51" s="55"/>
      <c r="N51" s="279"/>
      <c r="O51" s="55"/>
      <c r="P51" s="1"/>
    </row>
    <row r="52" s="122" customFormat="true" ht="13.5" hidden="false" customHeight="false" outlineLevel="0" collapsed="false">
      <c r="A52" s="36" t="n">
        <v>30</v>
      </c>
      <c r="B52" s="36"/>
      <c r="C52" s="104" t="s">
        <v>791</v>
      </c>
      <c r="D52" s="180" t="s">
        <v>64</v>
      </c>
      <c r="E52" s="36" t="n">
        <v>60</v>
      </c>
      <c r="F52" s="146"/>
      <c r="G52" s="135"/>
      <c r="H52" s="173"/>
      <c r="I52" s="55"/>
      <c r="J52" s="173" t="n">
        <v>8</v>
      </c>
      <c r="K52" s="55" t="n">
        <v>60</v>
      </c>
      <c r="L52" s="175"/>
      <c r="M52" s="55"/>
      <c r="N52" s="279"/>
      <c r="O52" s="55"/>
      <c r="P52" s="1"/>
    </row>
    <row r="53" s="122" customFormat="true" ht="13.5" hidden="false" customHeight="false" outlineLevel="0" collapsed="false">
      <c r="A53" s="36" t="n">
        <v>30</v>
      </c>
      <c r="B53" s="36" t="s">
        <v>34</v>
      </c>
      <c r="C53" s="47" t="s">
        <v>736</v>
      </c>
      <c r="D53" s="180" t="s">
        <v>31</v>
      </c>
      <c r="E53" s="36" t="n">
        <v>60</v>
      </c>
      <c r="F53" s="146"/>
      <c r="G53" s="135"/>
      <c r="H53" s="49"/>
      <c r="I53" s="55"/>
      <c r="J53" s="173" t="n">
        <v>8</v>
      </c>
      <c r="K53" s="55" t="n">
        <v>60</v>
      </c>
      <c r="L53" s="175"/>
      <c r="M53" s="55"/>
      <c r="N53" s="279"/>
      <c r="O53" s="55"/>
      <c r="P53" s="1"/>
    </row>
    <row r="54" s="122" customFormat="true" ht="13.5" hidden="false" customHeight="false" outlineLevel="0" collapsed="false">
      <c r="A54" s="36" t="n">
        <v>32</v>
      </c>
      <c r="B54" s="36"/>
      <c r="C54" s="47" t="s">
        <v>792</v>
      </c>
      <c r="D54" s="55" t="s">
        <v>663</v>
      </c>
      <c r="E54" s="36" t="n">
        <v>55</v>
      </c>
      <c r="F54" s="146" t="n">
        <v>16</v>
      </c>
      <c r="G54" s="135" t="n">
        <v>25</v>
      </c>
      <c r="H54" s="173"/>
      <c r="I54" s="55"/>
      <c r="J54" s="173"/>
      <c r="K54" s="55"/>
      <c r="L54" s="175"/>
      <c r="M54" s="55"/>
      <c r="N54" s="175" t="n">
        <v>16</v>
      </c>
      <c r="O54" s="55" t="n">
        <v>30</v>
      </c>
      <c r="P54" s="1"/>
    </row>
    <row r="55" s="122" customFormat="true" ht="13.5" hidden="false" customHeight="false" outlineLevel="0" collapsed="false">
      <c r="A55" s="36" t="n">
        <v>33</v>
      </c>
      <c r="B55" s="36"/>
      <c r="C55" s="185" t="s">
        <v>793</v>
      </c>
      <c r="D55" s="257" t="s">
        <v>33</v>
      </c>
      <c r="E55" s="36" t="n">
        <v>50</v>
      </c>
      <c r="F55" s="146"/>
      <c r="G55" s="135"/>
      <c r="H55" s="280"/>
      <c r="I55" s="55"/>
      <c r="J55" s="173"/>
      <c r="K55" s="55"/>
      <c r="L55" s="175"/>
      <c r="M55" s="55"/>
      <c r="N55" s="279" t="n">
        <v>8</v>
      </c>
      <c r="O55" s="55" t="n">
        <v>50</v>
      </c>
      <c r="P55" s="1"/>
    </row>
    <row r="56" s="122" customFormat="true" ht="13.5" hidden="false" customHeight="false" outlineLevel="0" collapsed="false">
      <c r="A56" s="36" t="n">
        <v>33</v>
      </c>
      <c r="B56" s="36" t="s">
        <v>34</v>
      </c>
      <c r="C56" s="47" t="s">
        <v>642</v>
      </c>
      <c r="D56" s="180" t="s">
        <v>64</v>
      </c>
      <c r="E56" s="36" t="n">
        <v>50</v>
      </c>
      <c r="F56" s="146"/>
      <c r="G56" s="135"/>
      <c r="H56" s="173"/>
      <c r="I56" s="55"/>
      <c r="J56" s="173"/>
      <c r="K56" s="55"/>
      <c r="L56" s="175"/>
      <c r="M56" s="55"/>
      <c r="N56" s="279" t="n">
        <v>8</v>
      </c>
      <c r="O56" s="55" t="n">
        <v>50</v>
      </c>
      <c r="P56" s="1"/>
    </row>
    <row r="57" s="122" customFormat="true" ht="13.5" hidden="false" customHeight="false" outlineLevel="0" collapsed="false">
      <c r="A57" s="36" t="n">
        <v>35</v>
      </c>
      <c r="B57" s="36"/>
      <c r="C57" s="104" t="s">
        <v>794</v>
      </c>
      <c r="D57" s="109" t="s">
        <v>785</v>
      </c>
      <c r="E57" s="36" t="n">
        <v>40</v>
      </c>
      <c r="F57" s="146" t="n">
        <v>8</v>
      </c>
      <c r="G57" s="135" t="n">
        <v>40</v>
      </c>
      <c r="H57" s="49"/>
      <c r="I57" s="55"/>
      <c r="J57" s="173"/>
      <c r="K57" s="55"/>
      <c r="L57" s="175"/>
      <c r="M57" s="55"/>
      <c r="N57" s="279"/>
      <c r="O57" s="55"/>
      <c r="P57" s="1"/>
    </row>
    <row r="58" s="122" customFormat="true" ht="13.5" hidden="false" customHeight="false" outlineLevel="0" collapsed="false">
      <c r="A58" s="36" t="n">
        <v>35</v>
      </c>
      <c r="B58" s="36" t="s">
        <v>34</v>
      </c>
      <c r="C58" s="185" t="s">
        <v>795</v>
      </c>
      <c r="D58" s="55" t="s">
        <v>446</v>
      </c>
      <c r="E58" s="36" t="n">
        <v>40</v>
      </c>
      <c r="F58" s="248"/>
      <c r="G58" s="135"/>
      <c r="H58" s="49" t="n">
        <v>8</v>
      </c>
      <c r="I58" s="55" t="n">
        <v>40</v>
      </c>
      <c r="J58" s="173"/>
      <c r="K58" s="55"/>
      <c r="L58" s="175"/>
      <c r="M58" s="55"/>
      <c r="N58" s="279"/>
      <c r="O58" s="55"/>
      <c r="P58" s="1"/>
    </row>
    <row r="59" s="122" customFormat="true" ht="13.5" hidden="false" customHeight="false" outlineLevel="0" collapsed="false">
      <c r="A59" s="36" t="n">
        <v>35</v>
      </c>
      <c r="B59" s="36" t="s">
        <v>34</v>
      </c>
      <c r="C59" s="413" t="s">
        <v>796</v>
      </c>
      <c r="D59" s="103" t="s">
        <v>429</v>
      </c>
      <c r="E59" s="36" t="n">
        <v>40</v>
      </c>
      <c r="F59" s="146" t="n">
        <v>8</v>
      </c>
      <c r="G59" s="135" t="n">
        <v>40</v>
      </c>
      <c r="H59" s="280"/>
      <c r="I59" s="55"/>
      <c r="J59" s="173"/>
      <c r="K59" s="55"/>
      <c r="L59" s="175"/>
      <c r="M59" s="55"/>
      <c r="N59" s="279"/>
      <c r="O59" s="55"/>
      <c r="P59" s="1"/>
    </row>
    <row r="60" s="122" customFormat="true" ht="13.5" hidden="false" customHeight="false" outlineLevel="0" collapsed="false">
      <c r="A60" s="36" t="n">
        <v>35</v>
      </c>
      <c r="B60" s="36" t="s">
        <v>34</v>
      </c>
      <c r="C60" s="413" t="s">
        <v>797</v>
      </c>
      <c r="D60" s="180" t="s">
        <v>681</v>
      </c>
      <c r="E60" s="36" t="n">
        <v>40</v>
      </c>
      <c r="F60" s="407"/>
      <c r="G60" s="135"/>
      <c r="H60" s="49" t="n">
        <v>8</v>
      </c>
      <c r="I60" s="55" t="n">
        <v>40</v>
      </c>
      <c r="J60" s="173"/>
      <c r="K60" s="55"/>
      <c r="L60" s="175"/>
      <c r="M60" s="55"/>
      <c r="N60" s="175"/>
      <c r="O60" s="55"/>
      <c r="P60" s="1"/>
    </row>
    <row r="61" s="122" customFormat="true" ht="13.5" hidden="false" customHeight="false" outlineLevel="0" collapsed="false">
      <c r="A61" s="36" t="n">
        <v>35</v>
      </c>
      <c r="B61" s="36" t="s">
        <v>34</v>
      </c>
      <c r="C61" s="409" t="s">
        <v>798</v>
      </c>
      <c r="D61" s="180" t="s">
        <v>64</v>
      </c>
      <c r="E61" s="36" t="n">
        <v>40</v>
      </c>
      <c r="F61" s="248" t="n">
        <v>8</v>
      </c>
      <c r="G61" s="135" t="n">
        <v>40</v>
      </c>
      <c r="H61" s="280"/>
      <c r="I61" s="55"/>
      <c r="J61" s="242"/>
      <c r="K61" s="55"/>
      <c r="L61" s="49"/>
      <c r="M61" s="55"/>
      <c r="N61" s="49"/>
      <c r="O61" s="55"/>
      <c r="P61" s="1"/>
      <c r="Q61" s="1"/>
    </row>
    <row r="62" s="122" customFormat="true" ht="13.5" hidden="false" customHeight="false" outlineLevel="0" collapsed="false">
      <c r="A62" s="36" t="n">
        <v>35</v>
      </c>
      <c r="B62" s="36" t="s">
        <v>34</v>
      </c>
      <c r="C62" s="47" t="s">
        <v>799</v>
      </c>
      <c r="D62" s="58" t="s">
        <v>156</v>
      </c>
      <c r="E62" s="36" t="n">
        <v>40</v>
      </c>
      <c r="F62" s="146"/>
      <c r="G62" s="135"/>
      <c r="H62" s="49" t="n">
        <v>8</v>
      </c>
      <c r="I62" s="55" t="n">
        <v>40</v>
      </c>
      <c r="J62" s="242"/>
      <c r="K62" s="55"/>
      <c r="L62" s="175"/>
      <c r="M62" s="55"/>
      <c r="N62" s="279"/>
      <c r="O62" s="55"/>
      <c r="P62" s="1"/>
    </row>
    <row r="63" s="122" customFormat="true" ht="13.5" hidden="false" customHeight="false" outlineLevel="0" collapsed="false">
      <c r="A63" s="36" t="n">
        <v>35</v>
      </c>
      <c r="B63" s="36" t="s">
        <v>34</v>
      </c>
      <c r="C63" s="414" t="s">
        <v>567</v>
      </c>
      <c r="D63" s="109" t="s">
        <v>249</v>
      </c>
      <c r="E63" s="36" t="n">
        <v>40</v>
      </c>
      <c r="F63" s="248" t="n">
        <v>8</v>
      </c>
      <c r="G63" s="135" t="n">
        <v>40</v>
      </c>
      <c r="H63" s="173"/>
      <c r="I63" s="55"/>
      <c r="J63" s="242"/>
      <c r="K63" s="55"/>
      <c r="L63" s="175"/>
      <c r="M63" s="55"/>
      <c r="N63" s="175"/>
      <c r="O63" s="55"/>
      <c r="P63" s="1"/>
    </row>
    <row r="64" s="122" customFormat="true" ht="13.5" hidden="false" customHeight="false" outlineLevel="0" collapsed="false">
      <c r="A64" s="36" t="n">
        <v>42</v>
      </c>
      <c r="B64" s="36"/>
      <c r="C64" s="414" t="s">
        <v>631</v>
      </c>
      <c r="D64" s="108" t="s">
        <v>239</v>
      </c>
      <c r="E64" s="36" t="n">
        <v>30</v>
      </c>
      <c r="F64" s="146"/>
      <c r="G64" s="135"/>
      <c r="H64" s="173"/>
      <c r="I64" s="55"/>
      <c r="J64" s="173"/>
      <c r="K64" s="55"/>
      <c r="L64" s="175"/>
      <c r="M64" s="55"/>
      <c r="N64" s="279" t="n">
        <v>16</v>
      </c>
      <c r="O64" s="55" t="n">
        <v>30</v>
      </c>
      <c r="P64" s="1"/>
    </row>
    <row r="65" s="122" customFormat="true" ht="13.5" hidden="false" customHeight="false" outlineLevel="0" collapsed="false">
      <c r="A65" s="36" t="n">
        <v>42</v>
      </c>
      <c r="B65" s="36" t="s">
        <v>34</v>
      </c>
      <c r="C65" s="354" t="s">
        <v>662</v>
      </c>
      <c r="D65" s="55" t="s">
        <v>663</v>
      </c>
      <c r="E65" s="36" t="n">
        <v>30</v>
      </c>
      <c r="F65" s="146"/>
      <c r="G65" s="135"/>
      <c r="H65" s="49"/>
      <c r="I65" s="55"/>
      <c r="J65" s="173"/>
      <c r="K65" s="55"/>
      <c r="L65" s="175"/>
      <c r="M65" s="55"/>
      <c r="N65" s="279" t="n">
        <v>16</v>
      </c>
      <c r="O65" s="55" t="n">
        <v>30</v>
      </c>
      <c r="P65" s="1"/>
    </row>
    <row r="66" s="122" customFormat="true" ht="13.5" hidden="false" customHeight="false" outlineLevel="0" collapsed="false">
      <c r="A66" s="36" t="n">
        <v>42</v>
      </c>
      <c r="B66" s="36" t="s">
        <v>34</v>
      </c>
      <c r="C66" s="354" t="s">
        <v>544</v>
      </c>
      <c r="D66" s="109" t="s">
        <v>64</v>
      </c>
      <c r="E66" s="36" t="n">
        <v>30</v>
      </c>
      <c r="F66" s="248"/>
      <c r="G66" s="135"/>
      <c r="H66" s="173"/>
      <c r="I66" s="55"/>
      <c r="J66" s="173"/>
      <c r="K66" s="55"/>
      <c r="L66" s="175"/>
      <c r="M66" s="55"/>
      <c r="N66" s="175" t="n">
        <v>16</v>
      </c>
      <c r="O66" s="55" t="n">
        <v>30</v>
      </c>
      <c r="P66" s="1"/>
    </row>
    <row r="67" s="122" customFormat="true" ht="13.5" hidden="false" customHeight="false" outlineLevel="0" collapsed="false">
      <c r="A67" s="36" t="n">
        <v>42</v>
      </c>
      <c r="B67" s="36" t="s">
        <v>34</v>
      </c>
      <c r="C67" s="38" t="s">
        <v>763</v>
      </c>
      <c r="D67" s="133" t="s">
        <v>42</v>
      </c>
      <c r="E67" s="36" t="n">
        <v>30</v>
      </c>
      <c r="F67" s="146"/>
      <c r="G67" s="135"/>
      <c r="H67" s="46"/>
      <c r="I67" s="55"/>
      <c r="J67" s="173"/>
      <c r="K67" s="55"/>
      <c r="L67" s="175"/>
      <c r="M67" s="55"/>
      <c r="N67" s="175" t="n">
        <v>16</v>
      </c>
      <c r="O67" s="55" t="n">
        <v>30</v>
      </c>
      <c r="P67" s="1"/>
    </row>
    <row r="68" s="122" customFormat="true" ht="13.5" hidden="false" customHeight="false" outlineLevel="0" collapsed="false">
      <c r="A68" s="36" t="n">
        <v>42</v>
      </c>
      <c r="B68" s="36" t="s">
        <v>34</v>
      </c>
      <c r="C68" s="38" t="s">
        <v>800</v>
      </c>
      <c r="D68" s="180" t="s">
        <v>42</v>
      </c>
      <c r="E68" s="36" t="n">
        <v>30</v>
      </c>
      <c r="F68" s="248"/>
      <c r="G68" s="135"/>
      <c r="H68" s="146"/>
      <c r="I68" s="55"/>
      <c r="J68" s="173"/>
      <c r="K68" s="55"/>
      <c r="L68" s="175"/>
      <c r="M68" s="55"/>
      <c r="N68" s="175" t="n">
        <v>16</v>
      </c>
      <c r="O68" s="55" t="n">
        <v>30</v>
      </c>
      <c r="P68" s="1"/>
    </row>
    <row r="69" s="122" customFormat="true" ht="13.5" hidden="false" customHeight="false" outlineLevel="0" collapsed="false">
      <c r="A69" s="36" t="n">
        <v>42</v>
      </c>
      <c r="B69" s="36" t="s">
        <v>34</v>
      </c>
      <c r="C69" s="47" t="s">
        <v>801</v>
      </c>
      <c r="D69" s="180" t="s">
        <v>31</v>
      </c>
      <c r="E69" s="36" t="n">
        <v>30</v>
      </c>
      <c r="F69" s="248"/>
      <c r="G69" s="135"/>
      <c r="H69" s="146"/>
      <c r="I69" s="55"/>
      <c r="J69" s="173"/>
      <c r="K69" s="55"/>
      <c r="L69" s="175"/>
      <c r="M69" s="55"/>
      <c r="N69" s="175" t="n">
        <v>16</v>
      </c>
      <c r="O69" s="55" t="n">
        <v>30</v>
      </c>
      <c r="P69" s="1"/>
    </row>
    <row r="70" s="122" customFormat="true" ht="13.5" hidden="false" customHeight="false" outlineLevel="0" collapsed="false">
      <c r="A70" s="36" t="n">
        <v>42</v>
      </c>
      <c r="B70" s="36" t="s">
        <v>34</v>
      </c>
      <c r="C70" s="104" t="s">
        <v>802</v>
      </c>
      <c r="D70" s="180" t="s">
        <v>31</v>
      </c>
      <c r="E70" s="36" t="n">
        <v>30</v>
      </c>
      <c r="F70" s="146"/>
      <c r="G70" s="135"/>
      <c r="H70" s="46"/>
      <c r="I70" s="55"/>
      <c r="J70" s="242"/>
      <c r="K70" s="55"/>
      <c r="L70" s="175"/>
      <c r="M70" s="55"/>
      <c r="N70" s="175" t="n">
        <v>16</v>
      </c>
      <c r="O70" s="55" t="n">
        <v>30</v>
      </c>
      <c r="P70" s="1"/>
    </row>
    <row r="71" s="122" customFormat="true" ht="13.5" hidden="false" customHeight="false" outlineLevel="0" collapsed="false">
      <c r="A71" s="36" t="n">
        <v>49</v>
      </c>
      <c r="B71" s="36"/>
      <c r="C71" s="185" t="s">
        <v>656</v>
      </c>
      <c r="D71" s="257" t="s">
        <v>657</v>
      </c>
      <c r="E71" s="36" t="n">
        <v>25</v>
      </c>
      <c r="F71" s="146" t="n">
        <v>16</v>
      </c>
      <c r="G71" s="135" t="n">
        <v>25</v>
      </c>
      <c r="H71" s="280"/>
      <c r="I71" s="55"/>
      <c r="J71" s="175"/>
      <c r="K71" s="55"/>
      <c r="L71" s="175"/>
      <c r="M71" s="55"/>
      <c r="N71" s="279"/>
      <c r="O71" s="55"/>
      <c r="P71" s="1"/>
    </row>
    <row r="72" s="122" customFormat="true" ht="13.5" hidden="false" customHeight="false" outlineLevel="0" collapsed="false">
      <c r="A72" s="36" t="n">
        <v>49</v>
      </c>
      <c r="B72" s="36" t="s">
        <v>34</v>
      </c>
      <c r="C72" s="47" t="s">
        <v>684</v>
      </c>
      <c r="D72" s="48" t="s">
        <v>160</v>
      </c>
      <c r="E72" s="36" t="n">
        <v>25</v>
      </c>
      <c r="F72" s="407" t="n">
        <v>16</v>
      </c>
      <c r="G72" s="135" t="n">
        <v>25</v>
      </c>
      <c r="H72" s="46"/>
      <c r="I72" s="55"/>
      <c r="J72" s="415"/>
      <c r="K72" s="55"/>
      <c r="L72" s="416"/>
      <c r="M72" s="55"/>
      <c r="N72" s="415"/>
      <c r="O72" s="55"/>
      <c r="P72" s="1"/>
      <c r="Q72" s="1"/>
    </row>
    <row r="73" s="122" customFormat="true" ht="13.5" hidden="false" customHeight="false" outlineLevel="0" collapsed="false">
      <c r="A73" s="36" t="n">
        <v>49</v>
      </c>
      <c r="B73" s="36" t="s">
        <v>34</v>
      </c>
      <c r="C73" s="325" t="s">
        <v>716</v>
      </c>
      <c r="D73" s="48" t="s">
        <v>17</v>
      </c>
      <c r="E73" s="36" t="n">
        <v>25</v>
      </c>
      <c r="F73" s="407" t="n">
        <v>16</v>
      </c>
      <c r="G73" s="135" t="n">
        <v>25</v>
      </c>
      <c r="H73" s="417"/>
      <c r="I73" s="55"/>
      <c r="J73" s="173"/>
      <c r="K73" s="55"/>
      <c r="L73" s="175"/>
      <c r="M73" s="55"/>
      <c r="N73" s="175"/>
      <c r="O73" s="55"/>
      <c r="P73" s="1"/>
    </row>
    <row r="74" s="122" customFormat="true" ht="13.5" hidden="false" customHeight="false" outlineLevel="0" collapsed="false">
      <c r="A74" s="36" t="n">
        <v>49</v>
      </c>
      <c r="B74" s="36" t="s">
        <v>34</v>
      </c>
      <c r="C74" s="47" t="s">
        <v>638</v>
      </c>
      <c r="D74" s="48" t="s">
        <v>17</v>
      </c>
      <c r="E74" s="36" t="n">
        <v>25</v>
      </c>
      <c r="F74" s="418" t="n">
        <v>16</v>
      </c>
      <c r="G74" s="135" t="n">
        <v>25</v>
      </c>
      <c r="H74" s="248"/>
      <c r="I74" s="55"/>
      <c r="J74" s="242"/>
      <c r="K74" s="55"/>
      <c r="L74" s="241"/>
      <c r="M74" s="55"/>
      <c r="N74" s="241"/>
      <c r="O74" s="55"/>
      <c r="P74" s="1"/>
      <c r="Q74" s="139"/>
    </row>
    <row r="75" s="122" customFormat="true" ht="13.5" hidden="false" customHeight="false" outlineLevel="0" collapsed="false">
      <c r="A75" s="36" t="n">
        <v>49</v>
      </c>
      <c r="B75" s="36" t="s">
        <v>34</v>
      </c>
      <c r="C75" s="47" t="s">
        <v>562</v>
      </c>
      <c r="D75" s="48" t="s">
        <v>17</v>
      </c>
      <c r="E75" s="36" t="n">
        <v>25</v>
      </c>
      <c r="F75" s="146" t="n">
        <v>16</v>
      </c>
      <c r="G75" s="135" t="n">
        <v>25</v>
      </c>
      <c r="H75" s="146"/>
      <c r="I75" s="55"/>
      <c r="J75" s="173"/>
      <c r="K75" s="55"/>
      <c r="L75" s="175"/>
      <c r="M75" s="55"/>
      <c r="N75" s="279"/>
      <c r="O75" s="55"/>
      <c r="P75" s="1"/>
    </row>
    <row r="76" s="122" customFormat="true" ht="13.5" hidden="false" customHeight="false" outlineLevel="0" collapsed="false">
      <c r="A76" s="36"/>
      <c r="B76" s="36"/>
      <c r="C76" s="237"/>
      <c r="D76" s="109"/>
      <c r="E76" s="36" t="n">
        <v>0</v>
      </c>
      <c r="F76" s="146"/>
      <c r="G76" s="135"/>
      <c r="H76" s="46"/>
      <c r="I76" s="55"/>
      <c r="J76" s="242"/>
      <c r="K76" s="55"/>
      <c r="L76" s="175"/>
      <c r="M76" s="55"/>
      <c r="N76" s="279"/>
      <c r="O76" s="55"/>
      <c r="P76" s="1"/>
    </row>
    <row r="77" s="122" customFormat="true" ht="13.5" hidden="false" customHeight="false" outlineLevel="0" collapsed="false">
      <c r="A77" s="36"/>
      <c r="B77" s="36"/>
      <c r="C77" s="234"/>
      <c r="D77" s="135"/>
      <c r="E77" s="36" t="n">
        <v>0</v>
      </c>
      <c r="F77" s="146"/>
      <c r="G77" s="135"/>
      <c r="H77" s="146"/>
      <c r="I77" s="55"/>
      <c r="J77" s="146"/>
      <c r="K77" s="55"/>
      <c r="L77" s="136"/>
      <c r="M77" s="55"/>
      <c r="N77" s="194"/>
      <c r="O77" s="55"/>
      <c r="P77" s="1"/>
    </row>
    <row r="78" s="122" customFormat="true" ht="13.5" hidden="false" customHeight="false" outlineLevel="0" collapsed="false">
      <c r="A78" s="36"/>
      <c r="B78" s="36"/>
      <c r="C78" s="419"/>
      <c r="D78" s="257"/>
      <c r="E78" s="36" t="n">
        <v>0</v>
      </c>
      <c r="F78" s="146"/>
      <c r="G78" s="135"/>
      <c r="H78" s="248"/>
      <c r="I78" s="55"/>
      <c r="J78" s="136"/>
      <c r="K78" s="55"/>
      <c r="L78" s="136"/>
      <c r="M78" s="55"/>
      <c r="N78" s="194"/>
      <c r="O78" s="55"/>
      <c r="P78" s="1"/>
    </row>
    <row r="79" customFormat="false" ht="3.75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61"/>
      <c r="K79" s="158"/>
      <c r="L79" s="158"/>
      <c r="M79" s="158"/>
      <c r="N79" s="158"/>
      <c r="O79" s="158"/>
      <c r="P79" s="404"/>
    </row>
    <row r="80" s="5" customFormat="true" ht="19.5" hidden="false" customHeight="true" outlineLevel="0" collapsed="false">
      <c r="A80" s="6" t="s">
        <v>0</v>
      </c>
      <c r="F80" s="6" t="s">
        <v>803</v>
      </c>
      <c r="J80" s="75"/>
      <c r="K80" s="122"/>
      <c r="M80" s="5" t="s">
        <v>2</v>
      </c>
      <c r="P80" s="163"/>
    </row>
    <row r="81" customFormat="false" ht="4.5" hidden="false" customHeight="true" outlineLevel="0" collapsed="false">
      <c r="P81" s="404"/>
    </row>
    <row r="82" s="122" customFormat="true" ht="13.5" hidden="false" customHeight="false" outlineLevel="0" collapsed="false">
      <c r="A82" s="125" t="s">
        <v>3</v>
      </c>
      <c r="B82" s="125"/>
      <c r="C82" s="78" t="s">
        <v>4</v>
      </c>
      <c r="D82" s="79" t="s">
        <v>5</v>
      </c>
      <c r="E82" s="80" t="s">
        <v>6</v>
      </c>
      <c r="F82" s="81" t="s">
        <v>427</v>
      </c>
      <c r="G82" s="81"/>
      <c r="H82" s="81" t="s">
        <v>282</v>
      </c>
      <c r="I82" s="81"/>
      <c r="J82" s="81" t="s">
        <v>10</v>
      </c>
      <c r="K82" s="81"/>
      <c r="L82" s="81" t="s">
        <v>11</v>
      </c>
      <c r="M82" s="81"/>
      <c r="N82" s="81" t="s">
        <v>12</v>
      </c>
      <c r="O82" s="81"/>
      <c r="P82" s="319"/>
    </row>
    <row r="83" customFormat="false" ht="13.5" hidden="false" customHeight="false" outlineLevel="0" collapsed="false">
      <c r="A83" s="125"/>
      <c r="B83" s="125"/>
      <c r="C83" s="78"/>
      <c r="D83" s="79"/>
      <c r="E83" s="85" t="s">
        <v>13</v>
      </c>
      <c r="F83" s="78" t="s">
        <v>14</v>
      </c>
      <c r="G83" s="86" t="s">
        <v>6</v>
      </c>
      <c r="H83" s="78" t="s">
        <v>14</v>
      </c>
      <c r="I83" s="86" t="s">
        <v>6</v>
      </c>
      <c r="J83" s="89" t="s">
        <v>14</v>
      </c>
      <c r="K83" s="86" t="s">
        <v>6</v>
      </c>
      <c r="L83" s="78" t="s">
        <v>14</v>
      </c>
      <c r="M83" s="86" t="s">
        <v>6</v>
      </c>
      <c r="N83" s="78" t="s">
        <v>14</v>
      </c>
      <c r="O83" s="86" t="s">
        <v>6</v>
      </c>
      <c r="P83" s="404"/>
    </row>
    <row r="84" customFormat="false" ht="3.75" hidden="false" customHeight="true" outlineLevel="0" collapsed="false">
      <c r="A84" s="26"/>
      <c r="B84" s="26"/>
      <c r="C84" s="27"/>
      <c r="D84" s="28"/>
      <c r="E84" s="29"/>
      <c r="F84" s="30"/>
      <c r="G84" s="31"/>
      <c r="H84" s="33"/>
      <c r="I84" s="34"/>
      <c r="J84" s="94"/>
      <c r="K84" s="31"/>
      <c r="L84" s="33"/>
      <c r="M84" s="34"/>
      <c r="N84" s="30"/>
      <c r="O84" s="31"/>
      <c r="P84" s="404"/>
    </row>
    <row r="85" s="139" customFormat="true" ht="13.5" hidden="false" customHeight="false" outlineLevel="0" collapsed="false">
      <c r="A85" s="36" t="n">
        <v>1</v>
      </c>
      <c r="B85" s="36"/>
      <c r="C85" s="107" t="s">
        <v>784</v>
      </c>
      <c r="D85" s="109" t="s">
        <v>785</v>
      </c>
      <c r="E85" s="36" t="n">
        <v>430</v>
      </c>
      <c r="F85" s="146" t="n">
        <v>1</v>
      </c>
      <c r="G85" s="135" t="n">
        <v>150</v>
      </c>
      <c r="H85" s="147"/>
      <c r="I85" s="55"/>
      <c r="J85" s="62" t="n">
        <v>4</v>
      </c>
      <c r="K85" s="55" t="n">
        <v>100</v>
      </c>
      <c r="L85" s="147"/>
      <c r="M85" s="55"/>
      <c r="N85" s="194" t="n">
        <v>1</v>
      </c>
      <c r="O85" s="55" t="n">
        <v>180</v>
      </c>
      <c r="P85" s="319"/>
      <c r="Q85" s="122"/>
    </row>
    <row r="86" s="122" customFormat="true" ht="13.5" hidden="false" customHeight="false" outlineLevel="0" collapsed="false">
      <c r="A86" s="36" t="n">
        <v>2</v>
      </c>
      <c r="B86" s="36"/>
      <c r="C86" s="185" t="s">
        <v>797</v>
      </c>
      <c r="D86" s="180" t="s">
        <v>681</v>
      </c>
      <c r="E86" s="36" t="n">
        <v>330</v>
      </c>
      <c r="F86" s="420" t="n">
        <v>1</v>
      </c>
      <c r="G86" s="135" t="n">
        <v>150</v>
      </c>
      <c r="H86" s="153"/>
      <c r="I86" s="55"/>
      <c r="J86" s="62"/>
      <c r="K86" s="55"/>
      <c r="L86" s="153"/>
      <c r="M86" s="55"/>
      <c r="N86" s="194" t="n">
        <v>1</v>
      </c>
      <c r="O86" s="55" t="n">
        <v>180</v>
      </c>
      <c r="P86" s="319"/>
    </row>
    <row r="87" s="122" customFormat="true" ht="13.5" hidden="false" customHeight="false" outlineLevel="0" collapsed="false">
      <c r="A87" s="36" t="n">
        <v>3</v>
      </c>
      <c r="B87" s="36"/>
      <c r="C87" s="47" t="s">
        <v>804</v>
      </c>
      <c r="D87" s="180" t="s">
        <v>785</v>
      </c>
      <c r="E87" s="36" t="n">
        <v>265</v>
      </c>
      <c r="F87" s="421" t="n">
        <v>16</v>
      </c>
      <c r="G87" s="135" t="n">
        <v>25</v>
      </c>
      <c r="H87" s="225"/>
      <c r="I87" s="55"/>
      <c r="J87" s="251" t="n">
        <v>2</v>
      </c>
      <c r="K87" s="55" t="n">
        <v>150</v>
      </c>
      <c r="L87" s="147"/>
      <c r="M87" s="55"/>
      <c r="N87" s="136" t="n">
        <v>4</v>
      </c>
      <c r="O87" s="55" t="n">
        <v>90</v>
      </c>
      <c r="P87" s="319"/>
      <c r="Q87" s="139"/>
    </row>
    <row r="88" s="139" customFormat="true" ht="13.5" hidden="false" customHeight="false" outlineLevel="0" collapsed="false">
      <c r="A88" s="36" t="n">
        <v>4</v>
      </c>
      <c r="B88" s="36"/>
      <c r="C88" s="185" t="s">
        <v>795</v>
      </c>
      <c r="D88" s="257" t="s">
        <v>446</v>
      </c>
      <c r="E88" s="36" t="n">
        <v>255</v>
      </c>
      <c r="F88" s="146" t="n">
        <v>16</v>
      </c>
      <c r="G88" s="135" t="n">
        <v>25</v>
      </c>
      <c r="H88" s="147"/>
      <c r="I88" s="55"/>
      <c r="J88" s="146" t="n">
        <v>1</v>
      </c>
      <c r="K88" s="55" t="n">
        <v>200</v>
      </c>
      <c r="L88" s="147"/>
      <c r="M88" s="55"/>
      <c r="N88" s="136" t="n">
        <v>16</v>
      </c>
      <c r="O88" s="55" t="n">
        <v>30</v>
      </c>
      <c r="P88" s="319"/>
      <c r="Q88" s="122"/>
    </row>
    <row r="89" s="122" customFormat="true" ht="13.5" hidden="false" customHeight="false" outlineLevel="0" collapsed="false">
      <c r="A89" s="36" t="n">
        <v>5</v>
      </c>
      <c r="B89" s="36"/>
      <c r="C89" s="235" t="s">
        <v>805</v>
      </c>
      <c r="D89" s="55" t="s">
        <v>806</v>
      </c>
      <c r="E89" s="36" t="n">
        <v>250</v>
      </c>
      <c r="F89" s="146" t="n">
        <v>4</v>
      </c>
      <c r="G89" s="135" t="n">
        <v>70</v>
      </c>
      <c r="H89" s="147"/>
      <c r="I89" s="55"/>
      <c r="J89" s="146" t="n">
        <v>2</v>
      </c>
      <c r="K89" s="55" t="n">
        <v>150</v>
      </c>
      <c r="L89" s="147"/>
      <c r="M89" s="55"/>
      <c r="N89" s="136" t="n">
        <v>16</v>
      </c>
      <c r="O89" s="55" t="n">
        <v>30</v>
      </c>
      <c r="P89" s="319"/>
    </row>
    <row r="90" s="122" customFormat="true" ht="13.5" hidden="false" customHeight="false" outlineLevel="0" collapsed="false">
      <c r="A90" s="36" t="n">
        <v>6</v>
      </c>
      <c r="B90" s="36"/>
      <c r="C90" s="107" t="s">
        <v>789</v>
      </c>
      <c r="D90" s="180" t="s">
        <v>53</v>
      </c>
      <c r="E90" s="36" t="n">
        <v>200</v>
      </c>
      <c r="F90" s="421"/>
      <c r="G90" s="135"/>
      <c r="H90" s="225"/>
      <c r="I90" s="55"/>
      <c r="J90" s="251" t="n">
        <v>1</v>
      </c>
      <c r="K90" s="55" t="n">
        <v>200</v>
      </c>
      <c r="L90" s="225"/>
      <c r="M90" s="55"/>
      <c r="N90" s="251"/>
      <c r="O90" s="55"/>
      <c r="P90" s="319"/>
      <c r="Q90" s="139"/>
    </row>
    <row r="91" s="122" customFormat="true" ht="13.5" hidden="false" customHeight="false" outlineLevel="0" collapsed="false">
      <c r="A91" s="36" t="n">
        <v>7</v>
      </c>
      <c r="B91" s="36"/>
      <c r="C91" s="237" t="s">
        <v>786</v>
      </c>
      <c r="D91" s="180" t="s">
        <v>785</v>
      </c>
      <c r="E91" s="36" t="n">
        <v>190</v>
      </c>
      <c r="F91" s="421"/>
      <c r="G91" s="135"/>
      <c r="H91" s="225"/>
      <c r="I91" s="55"/>
      <c r="J91" s="251" t="n">
        <v>8</v>
      </c>
      <c r="K91" s="55" t="n">
        <v>60</v>
      </c>
      <c r="L91" s="147"/>
      <c r="M91" s="55"/>
      <c r="N91" s="136" t="n">
        <v>2</v>
      </c>
      <c r="O91" s="55" t="n">
        <v>130</v>
      </c>
      <c r="P91" s="319"/>
      <c r="Q91" s="139"/>
    </row>
    <row r="92" s="122" customFormat="true" ht="13.5" hidden="false" customHeight="false" outlineLevel="0" collapsed="false">
      <c r="A92" s="36" t="n">
        <v>7</v>
      </c>
      <c r="B92" s="36" t="s">
        <v>34</v>
      </c>
      <c r="C92" s="185" t="s">
        <v>807</v>
      </c>
      <c r="D92" s="180" t="s">
        <v>785</v>
      </c>
      <c r="E92" s="36" t="n">
        <v>190</v>
      </c>
      <c r="F92" s="146"/>
      <c r="G92" s="135"/>
      <c r="H92" s="225"/>
      <c r="I92" s="55"/>
      <c r="J92" s="146" t="n">
        <v>8</v>
      </c>
      <c r="K92" s="55" t="n">
        <v>60</v>
      </c>
      <c r="L92" s="147"/>
      <c r="M92" s="55"/>
      <c r="N92" s="279" t="n">
        <v>2</v>
      </c>
      <c r="O92" s="55" t="n">
        <v>130</v>
      </c>
      <c r="P92" s="319"/>
    </row>
    <row r="93" s="122" customFormat="true" ht="13.5" hidden="false" customHeight="false" outlineLevel="0" collapsed="false">
      <c r="A93" s="36" t="n">
        <v>7</v>
      </c>
      <c r="B93" s="36" t="s">
        <v>34</v>
      </c>
      <c r="C93" s="237" t="s">
        <v>808</v>
      </c>
      <c r="D93" s="180" t="s">
        <v>42</v>
      </c>
      <c r="E93" s="36" t="n">
        <v>190</v>
      </c>
      <c r="F93" s="421" t="n">
        <v>8</v>
      </c>
      <c r="G93" s="135" t="n">
        <v>40</v>
      </c>
      <c r="H93" s="225"/>
      <c r="I93" s="55"/>
      <c r="J93" s="251" t="n">
        <v>8</v>
      </c>
      <c r="K93" s="55" t="n">
        <v>60</v>
      </c>
      <c r="L93" s="147"/>
      <c r="M93" s="55"/>
      <c r="N93" s="136" t="n">
        <v>4</v>
      </c>
      <c r="O93" s="55" t="n">
        <v>90</v>
      </c>
      <c r="P93" s="319"/>
      <c r="Q93" s="139"/>
    </row>
    <row r="94" s="122" customFormat="true" ht="13.5" hidden="false" customHeight="false" outlineLevel="0" collapsed="false">
      <c r="A94" s="36" t="n">
        <v>10</v>
      </c>
      <c r="B94" s="36"/>
      <c r="C94" s="237" t="s">
        <v>809</v>
      </c>
      <c r="D94" s="277" t="s">
        <v>334</v>
      </c>
      <c r="E94" s="36" t="n">
        <v>160</v>
      </c>
      <c r="F94" s="137" t="n">
        <v>4</v>
      </c>
      <c r="G94" s="135" t="n">
        <v>70</v>
      </c>
      <c r="H94" s="147"/>
      <c r="I94" s="55"/>
      <c r="J94" s="137" t="n">
        <v>8</v>
      </c>
      <c r="K94" s="55" t="n">
        <v>60</v>
      </c>
      <c r="L94" s="147"/>
      <c r="M94" s="55"/>
      <c r="N94" s="136" t="n">
        <v>16</v>
      </c>
      <c r="O94" s="55" t="n">
        <v>30</v>
      </c>
      <c r="P94" s="319"/>
    </row>
    <row r="95" s="122" customFormat="true" ht="13.5" hidden="false" customHeight="false" outlineLevel="0" collapsed="false">
      <c r="A95" s="36" t="n">
        <v>10</v>
      </c>
      <c r="B95" s="36" t="s">
        <v>34</v>
      </c>
      <c r="C95" s="185" t="s">
        <v>673</v>
      </c>
      <c r="D95" s="277" t="s">
        <v>334</v>
      </c>
      <c r="E95" s="36" t="n">
        <v>160</v>
      </c>
      <c r="F95" s="146" t="n">
        <v>4</v>
      </c>
      <c r="G95" s="135" t="n">
        <v>70</v>
      </c>
      <c r="H95" s="147"/>
      <c r="I95" s="55"/>
      <c r="J95" s="62" t="n">
        <v>8</v>
      </c>
      <c r="K95" s="55" t="n">
        <v>60</v>
      </c>
      <c r="L95" s="147"/>
      <c r="M95" s="55"/>
      <c r="N95" s="136" t="n">
        <v>16</v>
      </c>
      <c r="O95" s="55" t="n">
        <v>30</v>
      </c>
      <c r="P95" s="319"/>
      <c r="Q95" s="139"/>
    </row>
    <row r="96" s="139" customFormat="true" ht="13.5" hidden="false" customHeight="false" outlineLevel="0" collapsed="false">
      <c r="A96" s="36" t="n">
        <v>10</v>
      </c>
      <c r="B96" s="36" t="s">
        <v>34</v>
      </c>
      <c r="C96" s="104" t="s">
        <v>777</v>
      </c>
      <c r="D96" s="180" t="s">
        <v>31</v>
      </c>
      <c r="E96" s="36" t="n">
        <v>160</v>
      </c>
      <c r="F96" s="146" t="n">
        <v>2</v>
      </c>
      <c r="G96" s="135" t="n">
        <v>100</v>
      </c>
      <c r="H96" s="147"/>
      <c r="I96" s="55"/>
      <c r="J96" s="146" t="n">
        <v>8</v>
      </c>
      <c r="K96" s="55" t="n">
        <v>60</v>
      </c>
      <c r="L96" s="147"/>
      <c r="M96" s="55"/>
      <c r="N96" s="279"/>
      <c r="O96" s="55"/>
      <c r="P96" s="319"/>
      <c r="Q96" s="122"/>
    </row>
    <row r="97" s="139" customFormat="true" ht="13.5" hidden="false" customHeight="false" outlineLevel="0" collapsed="false">
      <c r="A97" s="36" t="n">
        <v>10</v>
      </c>
      <c r="B97" s="36" t="s">
        <v>34</v>
      </c>
      <c r="C97" s="107" t="s">
        <v>810</v>
      </c>
      <c r="D97" s="109" t="s">
        <v>31</v>
      </c>
      <c r="E97" s="36" t="n">
        <v>160</v>
      </c>
      <c r="F97" s="146" t="n">
        <v>2</v>
      </c>
      <c r="G97" s="135" t="n">
        <v>100</v>
      </c>
      <c r="H97" s="147"/>
      <c r="I97" s="55"/>
      <c r="J97" s="146" t="n">
        <v>8</v>
      </c>
      <c r="K97" s="55" t="n">
        <v>60</v>
      </c>
      <c r="L97" s="147"/>
      <c r="M97" s="55"/>
      <c r="N97" s="175"/>
      <c r="O97" s="55"/>
      <c r="P97" s="319"/>
      <c r="Q97" s="122"/>
    </row>
    <row r="98" s="139" customFormat="true" ht="13.5" hidden="false" customHeight="false" outlineLevel="0" collapsed="false">
      <c r="A98" s="36" t="n">
        <v>14</v>
      </c>
      <c r="B98" s="36"/>
      <c r="C98" s="237" t="s">
        <v>811</v>
      </c>
      <c r="D98" s="109" t="s">
        <v>785</v>
      </c>
      <c r="E98" s="36" t="n">
        <v>115</v>
      </c>
      <c r="F98" s="422" t="n">
        <v>16</v>
      </c>
      <c r="G98" s="135" t="n">
        <v>25</v>
      </c>
      <c r="H98" s="423"/>
      <c r="I98" s="55"/>
      <c r="J98" s="424"/>
      <c r="K98" s="55"/>
      <c r="L98" s="145"/>
      <c r="M98" s="55"/>
      <c r="N98" s="53" t="n">
        <v>4</v>
      </c>
      <c r="O98" s="55" t="n">
        <v>90</v>
      </c>
      <c r="P98" s="319"/>
    </row>
    <row r="99" s="122" customFormat="true" ht="13.5" hidden="false" customHeight="false" outlineLevel="0" collapsed="false">
      <c r="A99" s="36" t="n">
        <v>15</v>
      </c>
      <c r="B99" s="36"/>
      <c r="C99" s="210" t="s">
        <v>812</v>
      </c>
      <c r="D99" s="180" t="s">
        <v>785</v>
      </c>
      <c r="E99" s="36" t="n">
        <v>100</v>
      </c>
      <c r="F99" s="146" t="n">
        <v>4</v>
      </c>
      <c r="G99" s="135" t="n">
        <v>70</v>
      </c>
      <c r="H99" s="175"/>
      <c r="I99" s="55"/>
      <c r="J99" s="173"/>
      <c r="K99" s="55"/>
      <c r="L99" s="147"/>
      <c r="M99" s="55"/>
      <c r="N99" s="279" t="n">
        <v>16</v>
      </c>
      <c r="O99" s="55" t="n">
        <v>30</v>
      </c>
      <c r="P99" s="319"/>
    </row>
    <row r="100" s="122" customFormat="true" ht="13.5" hidden="false" customHeight="false" outlineLevel="0" collapsed="false">
      <c r="A100" s="36" t="n">
        <v>15</v>
      </c>
      <c r="B100" s="36" t="s">
        <v>34</v>
      </c>
      <c r="C100" s="358" t="s">
        <v>813</v>
      </c>
      <c r="D100" s="58" t="s">
        <v>156</v>
      </c>
      <c r="E100" s="36" t="n">
        <v>100</v>
      </c>
      <c r="F100" s="146"/>
      <c r="G100" s="135"/>
      <c r="H100" s="147"/>
      <c r="I100" s="55"/>
      <c r="J100" s="62" t="n">
        <v>4</v>
      </c>
      <c r="K100" s="55" t="n">
        <v>100</v>
      </c>
      <c r="L100" s="147"/>
      <c r="M100" s="55"/>
      <c r="N100" s="279"/>
      <c r="O100" s="55"/>
      <c r="P100" s="319"/>
    </row>
    <row r="101" s="122" customFormat="true" ht="13.5" hidden="false" customHeight="false" outlineLevel="0" collapsed="false">
      <c r="A101" s="36" t="n">
        <v>17</v>
      </c>
      <c r="B101" s="36"/>
      <c r="C101" s="104" t="s">
        <v>814</v>
      </c>
      <c r="D101" s="180" t="s">
        <v>42</v>
      </c>
      <c r="E101" s="36" t="n">
        <v>90</v>
      </c>
      <c r="F101" s="146"/>
      <c r="G101" s="135"/>
      <c r="H101" s="147"/>
      <c r="I101" s="55"/>
      <c r="J101" s="146"/>
      <c r="K101" s="55"/>
      <c r="L101" s="147"/>
      <c r="M101" s="55"/>
      <c r="N101" s="194" t="n">
        <v>4</v>
      </c>
      <c r="O101" s="55" t="n">
        <v>90</v>
      </c>
      <c r="P101" s="319"/>
    </row>
    <row r="102" s="122" customFormat="true" ht="13.5" hidden="false" customHeight="false" outlineLevel="0" collapsed="false">
      <c r="A102" s="36" t="n">
        <v>18</v>
      </c>
      <c r="B102" s="36"/>
      <c r="C102" s="38" t="s">
        <v>800</v>
      </c>
      <c r="D102" s="180" t="s">
        <v>42</v>
      </c>
      <c r="E102" s="36" t="n">
        <v>60</v>
      </c>
      <c r="F102" s="62"/>
      <c r="G102" s="135"/>
      <c r="H102" s="145"/>
      <c r="I102" s="55"/>
      <c r="J102" s="62" t="n">
        <v>8</v>
      </c>
      <c r="K102" s="55" t="n">
        <v>60</v>
      </c>
      <c r="L102" s="145"/>
      <c r="M102" s="55"/>
      <c r="N102" s="136"/>
      <c r="O102" s="55"/>
      <c r="P102" s="319"/>
      <c r="Q102" s="139"/>
    </row>
    <row r="103" s="122" customFormat="true" ht="13.5" hidden="false" customHeight="false" outlineLevel="0" collapsed="false">
      <c r="A103" s="36" t="n">
        <v>19</v>
      </c>
      <c r="B103" s="36"/>
      <c r="C103" s="107" t="s">
        <v>782</v>
      </c>
      <c r="D103" s="109" t="s">
        <v>53</v>
      </c>
      <c r="E103" s="36" t="n">
        <v>55</v>
      </c>
      <c r="F103" s="146" t="n">
        <v>16</v>
      </c>
      <c r="G103" s="135" t="n">
        <v>25</v>
      </c>
      <c r="H103" s="147"/>
      <c r="I103" s="55"/>
      <c r="J103" s="146"/>
      <c r="K103" s="55"/>
      <c r="L103" s="147"/>
      <c r="M103" s="55"/>
      <c r="N103" s="136" t="n">
        <v>16</v>
      </c>
      <c r="O103" s="55" t="n">
        <v>30</v>
      </c>
      <c r="P103" s="319"/>
    </row>
    <row r="104" s="122" customFormat="true" ht="13.5" hidden="false" customHeight="false" outlineLevel="0" collapsed="false">
      <c r="A104" s="36" t="n">
        <v>19</v>
      </c>
      <c r="B104" s="36" t="s">
        <v>34</v>
      </c>
      <c r="C104" s="366" t="s">
        <v>731</v>
      </c>
      <c r="D104" s="180" t="s">
        <v>64</v>
      </c>
      <c r="E104" s="36" t="n">
        <v>55</v>
      </c>
      <c r="F104" s="146" t="n">
        <v>16</v>
      </c>
      <c r="G104" s="135" t="n">
        <v>25</v>
      </c>
      <c r="H104" s="147"/>
      <c r="I104" s="55"/>
      <c r="J104" s="62"/>
      <c r="K104" s="55"/>
      <c r="L104" s="147"/>
      <c r="M104" s="55"/>
      <c r="N104" s="136" t="n">
        <v>16</v>
      </c>
      <c r="O104" s="55" t="n">
        <v>30</v>
      </c>
      <c r="P104" s="319"/>
    </row>
    <row r="105" s="122" customFormat="true" ht="13.5" hidden="false" customHeight="false" outlineLevel="0" collapsed="false">
      <c r="A105" s="36" t="n">
        <v>19</v>
      </c>
      <c r="B105" s="36" t="s">
        <v>34</v>
      </c>
      <c r="C105" s="320" t="s">
        <v>699</v>
      </c>
      <c r="D105" s="180" t="s">
        <v>64</v>
      </c>
      <c r="E105" s="36" t="n">
        <v>55</v>
      </c>
      <c r="F105" s="146" t="n">
        <v>16</v>
      </c>
      <c r="G105" s="135" t="n">
        <v>25</v>
      </c>
      <c r="H105" s="147"/>
      <c r="I105" s="55"/>
      <c r="J105" s="62"/>
      <c r="K105" s="55"/>
      <c r="L105" s="147"/>
      <c r="M105" s="55"/>
      <c r="N105" s="194" t="n">
        <v>16</v>
      </c>
      <c r="O105" s="55" t="n">
        <v>30</v>
      </c>
      <c r="P105" s="319"/>
    </row>
    <row r="106" s="139" customFormat="true" ht="13.5" hidden="false" customHeight="false" outlineLevel="0" collapsed="false">
      <c r="A106" s="36" t="n">
        <v>22</v>
      </c>
      <c r="B106" s="36"/>
      <c r="C106" s="185" t="s">
        <v>669</v>
      </c>
      <c r="D106" s="180" t="s">
        <v>64</v>
      </c>
      <c r="E106" s="36" t="n">
        <v>50</v>
      </c>
      <c r="F106" s="146"/>
      <c r="G106" s="135"/>
      <c r="H106" s="147"/>
      <c r="I106" s="55"/>
      <c r="J106" s="62"/>
      <c r="K106" s="55"/>
      <c r="L106" s="147"/>
      <c r="M106" s="55"/>
      <c r="N106" s="194" t="n">
        <v>8</v>
      </c>
      <c r="O106" s="55" t="n">
        <v>50</v>
      </c>
      <c r="P106" s="319"/>
      <c r="Q106" s="122"/>
    </row>
    <row r="107" s="122" customFormat="true" ht="13.5" hidden="false" customHeight="false" outlineLevel="0" collapsed="false">
      <c r="A107" s="36" t="n">
        <v>22</v>
      </c>
      <c r="B107" s="36" t="s">
        <v>34</v>
      </c>
      <c r="C107" s="185" t="s">
        <v>815</v>
      </c>
      <c r="D107" s="277" t="s">
        <v>334</v>
      </c>
      <c r="E107" s="36" t="n">
        <v>50</v>
      </c>
      <c r="F107" s="146"/>
      <c r="G107" s="135"/>
      <c r="H107" s="147"/>
      <c r="I107" s="55"/>
      <c r="J107" s="62"/>
      <c r="K107" s="55"/>
      <c r="L107" s="147"/>
      <c r="M107" s="55"/>
      <c r="N107" s="194" t="n">
        <v>8</v>
      </c>
      <c r="O107" s="55" t="n">
        <v>50</v>
      </c>
      <c r="P107" s="319"/>
    </row>
    <row r="108" s="122" customFormat="true" ht="13.5" hidden="false" customHeight="false" outlineLevel="0" collapsed="false">
      <c r="A108" s="36" t="n">
        <v>22</v>
      </c>
      <c r="B108" s="36" t="s">
        <v>34</v>
      </c>
      <c r="C108" s="185" t="s">
        <v>816</v>
      </c>
      <c r="D108" s="425" t="s">
        <v>156</v>
      </c>
      <c r="E108" s="36" t="n">
        <v>50</v>
      </c>
      <c r="F108" s="146"/>
      <c r="G108" s="135"/>
      <c r="H108" s="147"/>
      <c r="I108" s="55"/>
      <c r="J108" s="62"/>
      <c r="K108" s="55"/>
      <c r="L108" s="147"/>
      <c r="M108" s="55"/>
      <c r="N108" s="194" t="n">
        <v>8</v>
      </c>
      <c r="O108" s="55" t="n">
        <v>50</v>
      </c>
      <c r="P108" s="319"/>
    </row>
    <row r="109" s="122" customFormat="true" ht="13.5" hidden="false" customHeight="false" outlineLevel="0" collapsed="false">
      <c r="A109" s="36" t="n">
        <v>22</v>
      </c>
      <c r="B109" s="36" t="s">
        <v>34</v>
      </c>
      <c r="C109" s="104" t="s">
        <v>817</v>
      </c>
      <c r="D109" s="180" t="s">
        <v>42</v>
      </c>
      <c r="E109" s="36" t="n">
        <v>50</v>
      </c>
      <c r="F109" s="146"/>
      <c r="G109" s="135"/>
      <c r="H109" s="147"/>
      <c r="I109" s="55"/>
      <c r="J109" s="146"/>
      <c r="K109" s="55"/>
      <c r="L109" s="147"/>
      <c r="M109" s="55"/>
      <c r="N109" s="136" t="n">
        <v>8</v>
      </c>
      <c r="O109" s="55" t="n">
        <v>50</v>
      </c>
      <c r="P109" s="319"/>
    </row>
    <row r="110" s="122" customFormat="true" ht="13.5" hidden="false" customHeight="false" outlineLevel="0" collapsed="false">
      <c r="A110" s="36" t="n">
        <v>22</v>
      </c>
      <c r="B110" s="36" t="s">
        <v>34</v>
      </c>
      <c r="C110" s="325" t="s">
        <v>762</v>
      </c>
      <c r="D110" s="180" t="s">
        <v>31</v>
      </c>
      <c r="E110" s="36" t="n">
        <v>50</v>
      </c>
      <c r="F110" s="146"/>
      <c r="G110" s="135"/>
      <c r="H110" s="147"/>
      <c r="I110" s="55"/>
      <c r="J110" s="146"/>
      <c r="K110" s="55"/>
      <c r="L110" s="147"/>
      <c r="M110" s="55"/>
      <c r="N110" s="136" t="n">
        <v>8</v>
      </c>
      <c r="O110" s="55" t="n">
        <v>50</v>
      </c>
      <c r="P110" s="319"/>
    </row>
    <row r="111" s="122" customFormat="true" ht="13.5" hidden="false" customHeight="false" outlineLevel="0" collapsed="false">
      <c r="A111" s="36" t="n">
        <v>22</v>
      </c>
      <c r="B111" s="36" t="s">
        <v>34</v>
      </c>
      <c r="C111" s="104" t="s">
        <v>818</v>
      </c>
      <c r="D111" s="180" t="s">
        <v>31</v>
      </c>
      <c r="E111" s="36" t="n">
        <v>50</v>
      </c>
      <c r="F111" s="146"/>
      <c r="G111" s="135"/>
      <c r="H111" s="147"/>
      <c r="I111" s="55"/>
      <c r="J111" s="62"/>
      <c r="K111" s="55"/>
      <c r="L111" s="147"/>
      <c r="M111" s="55"/>
      <c r="N111" s="194" t="n">
        <v>8</v>
      </c>
      <c r="O111" s="55" t="n">
        <v>50</v>
      </c>
      <c r="P111" s="319"/>
    </row>
    <row r="112" s="122" customFormat="true" ht="13.5" hidden="false" customHeight="false" outlineLevel="0" collapsed="false">
      <c r="A112" s="36" t="n">
        <v>28</v>
      </c>
      <c r="B112" s="36"/>
      <c r="C112" s="409" t="s">
        <v>674</v>
      </c>
      <c r="D112" s="48" t="s">
        <v>675</v>
      </c>
      <c r="E112" s="36" t="n">
        <v>40</v>
      </c>
      <c r="F112" s="146" t="n">
        <v>8</v>
      </c>
      <c r="G112" s="135" t="n">
        <v>40</v>
      </c>
      <c r="H112" s="147"/>
      <c r="I112" s="55"/>
      <c r="J112" s="62"/>
      <c r="K112" s="55"/>
      <c r="L112" s="147"/>
      <c r="M112" s="55"/>
      <c r="N112" s="136"/>
      <c r="O112" s="55"/>
      <c r="P112" s="319"/>
    </row>
    <row r="113" s="139" customFormat="true" ht="13.5" hidden="false" customHeight="false" outlineLevel="0" collapsed="false">
      <c r="A113" s="36" t="n">
        <v>28</v>
      </c>
      <c r="B113" s="36" t="s">
        <v>34</v>
      </c>
      <c r="C113" s="325" t="s">
        <v>678</v>
      </c>
      <c r="D113" s="180" t="s">
        <v>64</v>
      </c>
      <c r="E113" s="36" t="n">
        <v>40</v>
      </c>
      <c r="F113" s="146" t="n">
        <v>8</v>
      </c>
      <c r="G113" s="135" t="n">
        <v>40</v>
      </c>
      <c r="H113" s="147"/>
      <c r="I113" s="55"/>
      <c r="J113" s="62"/>
      <c r="K113" s="55"/>
      <c r="L113" s="147"/>
      <c r="M113" s="55"/>
      <c r="N113" s="279"/>
      <c r="O113" s="55"/>
      <c r="P113" s="319"/>
      <c r="Q113" s="122"/>
    </row>
    <row r="114" s="122" customFormat="true" ht="13.5" hidden="false" customHeight="false" outlineLevel="0" collapsed="false">
      <c r="A114" s="36" t="n">
        <v>28</v>
      </c>
      <c r="B114" s="36" t="s">
        <v>34</v>
      </c>
      <c r="C114" s="104" t="s">
        <v>819</v>
      </c>
      <c r="D114" s="180" t="s">
        <v>245</v>
      </c>
      <c r="E114" s="36" t="n">
        <v>40</v>
      </c>
      <c r="F114" s="146" t="n">
        <v>8</v>
      </c>
      <c r="G114" s="135" t="n">
        <v>40</v>
      </c>
      <c r="H114" s="147"/>
      <c r="I114" s="55"/>
      <c r="J114" s="146"/>
      <c r="K114" s="55"/>
      <c r="L114" s="147"/>
      <c r="M114" s="55"/>
      <c r="N114" s="279"/>
      <c r="O114" s="55"/>
      <c r="P114" s="319"/>
    </row>
    <row r="115" s="122" customFormat="true" ht="13.5" hidden="false" customHeight="false" outlineLevel="0" collapsed="false">
      <c r="A115" s="36" t="n">
        <v>31</v>
      </c>
      <c r="B115" s="36"/>
      <c r="C115" s="104" t="s">
        <v>724</v>
      </c>
      <c r="D115" s="48" t="s">
        <v>675</v>
      </c>
      <c r="E115" s="36" t="n">
        <v>25</v>
      </c>
      <c r="F115" s="146" t="n">
        <v>16</v>
      </c>
      <c r="G115" s="135" t="n">
        <v>25</v>
      </c>
      <c r="H115" s="147"/>
      <c r="I115" s="55"/>
      <c r="J115" s="146"/>
      <c r="K115" s="55"/>
      <c r="L115" s="147"/>
      <c r="M115" s="55"/>
      <c r="N115" s="279"/>
      <c r="O115" s="55"/>
      <c r="P115" s="319"/>
    </row>
    <row r="116" s="122" customFormat="true" ht="13.5" hidden="false" customHeight="false" outlineLevel="0" collapsed="false">
      <c r="A116" s="36" t="n">
        <v>31</v>
      </c>
      <c r="B116" s="36" t="s">
        <v>34</v>
      </c>
      <c r="C116" s="47" t="s">
        <v>662</v>
      </c>
      <c r="D116" s="55" t="s">
        <v>663</v>
      </c>
      <c r="E116" s="36" t="n">
        <v>25</v>
      </c>
      <c r="F116" s="146" t="n">
        <v>16</v>
      </c>
      <c r="G116" s="135" t="n">
        <v>25</v>
      </c>
      <c r="H116" s="147"/>
      <c r="I116" s="55"/>
      <c r="J116" s="146"/>
      <c r="K116" s="55"/>
      <c r="L116" s="147"/>
      <c r="M116" s="55"/>
      <c r="N116" s="279"/>
      <c r="O116" s="55"/>
      <c r="P116" s="319"/>
    </row>
    <row r="117" s="122" customFormat="true" ht="13.5" hidden="false" customHeight="false" outlineLevel="0" collapsed="false">
      <c r="A117" s="36" t="n">
        <v>31</v>
      </c>
      <c r="B117" s="36" t="s">
        <v>34</v>
      </c>
      <c r="C117" s="409" t="s">
        <v>820</v>
      </c>
      <c r="D117" s="180" t="s">
        <v>64</v>
      </c>
      <c r="E117" s="36" t="n">
        <v>25</v>
      </c>
      <c r="F117" s="146" t="n">
        <v>16</v>
      </c>
      <c r="G117" s="135" t="n">
        <v>25</v>
      </c>
      <c r="H117" s="147"/>
      <c r="I117" s="55"/>
      <c r="J117" s="146"/>
      <c r="K117" s="55"/>
      <c r="L117" s="147"/>
      <c r="M117" s="55"/>
      <c r="N117" s="279"/>
      <c r="O117" s="55"/>
      <c r="P117" s="319"/>
    </row>
    <row r="118" s="122" customFormat="true" ht="13.5" hidden="false" customHeight="false" outlineLevel="0" collapsed="false">
      <c r="A118" s="36" t="n">
        <v>31</v>
      </c>
      <c r="B118" s="36" t="s">
        <v>34</v>
      </c>
      <c r="C118" s="47" t="s">
        <v>736</v>
      </c>
      <c r="D118" s="48" t="s">
        <v>160</v>
      </c>
      <c r="E118" s="36" t="n">
        <v>25</v>
      </c>
      <c r="F118" s="146" t="n">
        <v>16</v>
      </c>
      <c r="G118" s="135" t="n">
        <v>25</v>
      </c>
      <c r="H118" s="147"/>
      <c r="I118" s="55"/>
      <c r="J118" s="146"/>
      <c r="K118" s="55"/>
      <c r="L118" s="147"/>
      <c r="M118" s="55"/>
      <c r="N118" s="279"/>
      <c r="O118" s="55"/>
      <c r="P118" s="319"/>
    </row>
    <row r="119" s="122" customFormat="true" ht="13.5" hidden="false" customHeight="false" outlineLevel="0" collapsed="false">
      <c r="A119" s="36"/>
      <c r="B119" s="36"/>
      <c r="C119" s="104"/>
      <c r="D119" s="135"/>
      <c r="E119" s="36" t="n">
        <v>0</v>
      </c>
      <c r="F119" s="146"/>
      <c r="G119" s="135"/>
      <c r="H119" s="147"/>
      <c r="I119" s="55"/>
      <c r="J119" s="146"/>
      <c r="K119" s="55"/>
      <c r="L119" s="147"/>
      <c r="M119" s="55"/>
      <c r="N119" s="279"/>
      <c r="O119" s="55"/>
      <c r="P119" s="319"/>
    </row>
    <row r="120" s="122" customFormat="true" ht="13.5" hidden="false" customHeight="false" outlineLevel="0" collapsed="false">
      <c r="A120" s="36"/>
      <c r="B120" s="36"/>
      <c r="C120" s="104"/>
      <c r="D120" s="135"/>
      <c r="E120" s="36" t="n">
        <v>0</v>
      </c>
      <c r="F120" s="146"/>
      <c r="G120" s="135"/>
      <c r="H120" s="147"/>
      <c r="I120" s="55"/>
      <c r="J120" s="146"/>
      <c r="K120" s="55"/>
      <c r="L120" s="147"/>
      <c r="M120" s="55"/>
      <c r="N120" s="279"/>
      <c r="O120" s="55"/>
      <c r="P120" s="319"/>
    </row>
    <row r="121" customFormat="false" ht="13.5" hidden="false" customHeight="false" outlineLevel="0" collapsed="false">
      <c r="A121" s="36"/>
      <c r="B121" s="36"/>
      <c r="C121" s="104"/>
      <c r="D121" s="135"/>
      <c r="E121" s="36" t="n">
        <v>0</v>
      </c>
      <c r="F121" s="146"/>
      <c r="G121" s="135"/>
      <c r="H121" s="147"/>
      <c r="I121" s="55"/>
      <c r="J121" s="146"/>
      <c r="K121" s="55"/>
      <c r="L121" s="147"/>
      <c r="M121" s="55"/>
      <c r="N121" s="136"/>
      <c r="O121" s="55"/>
      <c r="P121" s="319"/>
    </row>
    <row r="122" customFormat="false" ht="4.5" hidden="false" customHeight="true" outlineLevel="0" collapsed="false">
      <c r="A122" s="426"/>
      <c r="B122" s="427"/>
      <c r="C122" s="406"/>
      <c r="D122" s="395"/>
      <c r="E122" s="428"/>
      <c r="F122" s="397"/>
      <c r="G122" s="395"/>
      <c r="H122" s="398"/>
      <c r="I122" s="192"/>
      <c r="J122" s="399"/>
      <c r="K122" s="395"/>
      <c r="L122" s="398"/>
      <c r="M122" s="192"/>
      <c r="N122" s="397"/>
      <c r="O122" s="429"/>
      <c r="P122" s="404"/>
    </row>
    <row r="123" s="5" customFormat="true" ht="19.5" hidden="false" customHeight="true" outlineLevel="0" collapsed="false">
      <c r="A123" s="231"/>
      <c r="F123" s="6" t="s">
        <v>821</v>
      </c>
      <c r="J123" s="75"/>
      <c r="K123" s="122"/>
      <c r="M123" s="5" t="s">
        <v>2</v>
      </c>
      <c r="P123" s="430"/>
    </row>
    <row r="124" customFormat="false" ht="4.5" hidden="false" customHeight="true" outlineLevel="0" collapsed="false">
      <c r="P124" s="404"/>
    </row>
    <row r="125" customFormat="false" ht="13.5" hidden="false" customHeight="false" outlineLevel="0" collapsed="false">
      <c r="A125" s="125" t="s">
        <v>3</v>
      </c>
      <c r="B125" s="125"/>
      <c r="C125" s="431" t="s">
        <v>4</v>
      </c>
      <c r="D125" s="432" t="s">
        <v>5</v>
      </c>
      <c r="E125" s="80" t="s">
        <v>6</v>
      </c>
      <c r="F125" s="81" t="s">
        <v>427</v>
      </c>
      <c r="G125" s="81"/>
      <c r="H125" s="81" t="s">
        <v>282</v>
      </c>
      <c r="I125" s="81"/>
      <c r="J125" s="81" t="s">
        <v>10</v>
      </c>
      <c r="K125" s="81"/>
      <c r="L125" s="81" t="s">
        <v>11</v>
      </c>
      <c r="M125" s="81"/>
      <c r="N125" s="81" t="s">
        <v>12</v>
      </c>
      <c r="O125" s="81"/>
      <c r="P125" s="404"/>
    </row>
    <row r="126" customFormat="false" ht="13.5" hidden="false" customHeight="false" outlineLevel="0" collapsed="false">
      <c r="A126" s="125"/>
      <c r="B126" s="125"/>
      <c r="C126" s="431"/>
      <c r="D126" s="432"/>
      <c r="E126" s="85" t="s">
        <v>13</v>
      </c>
      <c r="F126" s="78" t="s">
        <v>14</v>
      </c>
      <c r="G126" s="86" t="s">
        <v>6</v>
      </c>
      <c r="H126" s="78" t="s">
        <v>14</v>
      </c>
      <c r="I126" s="86" t="s">
        <v>6</v>
      </c>
      <c r="J126" s="89" t="s">
        <v>14</v>
      </c>
      <c r="K126" s="86" t="s">
        <v>6</v>
      </c>
      <c r="L126" s="78" t="s">
        <v>14</v>
      </c>
      <c r="M126" s="86" t="s">
        <v>6</v>
      </c>
      <c r="N126" s="78" t="s">
        <v>14</v>
      </c>
      <c r="O126" s="86" t="s">
        <v>6</v>
      </c>
      <c r="P126" s="404"/>
    </row>
    <row r="127" customFormat="false" ht="3.75" hidden="false" customHeight="true" outlineLevel="0" collapsed="false">
      <c r="A127" s="26"/>
      <c r="B127" s="26"/>
      <c r="C127" s="27"/>
      <c r="D127" s="28"/>
      <c r="E127" s="29"/>
      <c r="F127" s="30"/>
      <c r="G127" s="31"/>
      <c r="H127" s="33"/>
      <c r="I127" s="34"/>
      <c r="J127" s="94"/>
      <c r="K127" s="31"/>
      <c r="L127" s="33"/>
      <c r="M127" s="34"/>
      <c r="N127" s="30"/>
      <c r="O127" s="31"/>
      <c r="P127" s="404"/>
    </row>
    <row r="128" s="122" customFormat="true" ht="13.5" hidden="false" customHeight="false" outlineLevel="0" collapsed="false">
      <c r="A128" s="36"/>
      <c r="B128" s="36"/>
      <c r="C128" s="433"/>
      <c r="D128" s="58"/>
      <c r="E128" s="36" t="n">
        <v>0</v>
      </c>
      <c r="F128" s="167"/>
      <c r="G128" s="135"/>
      <c r="H128" s="147"/>
      <c r="I128" s="55"/>
      <c r="J128" s="138"/>
      <c r="K128" s="55"/>
      <c r="L128" s="147"/>
      <c r="M128" s="55"/>
      <c r="N128" s="434"/>
      <c r="O128" s="55"/>
      <c r="P128" s="319"/>
    </row>
    <row r="129" s="122" customFormat="true" ht="13.5" hidden="false" customHeight="false" outlineLevel="0" collapsed="false">
      <c r="A129" s="36"/>
      <c r="B129" s="36"/>
      <c r="C129" s="419"/>
      <c r="D129" s="58"/>
      <c r="E129" s="36" t="n">
        <v>0</v>
      </c>
      <c r="F129" s="167"/>
      <c r="G129" s="135"/>
      <c r="H129" s="147"/>
      <c r="I129" s="55"/>
      <c r="J129" s="138"/>
      <c r="K129" s="55"/>
      <c r="L129" s="147"/>
      <c r="M129" s="55"/>
      <c r="N129" s="434"/>
      <c r="O129" s="55"/>
      <c r="P129" s="319"/>
    </row>
    <row r="130" s="122" customFormat="true" ht="13.5" hidden="false" customHeight="false" outlineLevel="0" collapsed="false">
      <c r="A130" s="36"/>
      <c r="B130" s="36"/>
      <c r="C130" s="107"/>
      <c r="D130" s="257"/>
      <c r="E130" s="36" t="n">
        <v>0</v>
      </c>
      <c r="F130" s="167"/>
      <c r="G130" s="135"/>
      <c r="H130" s="147"/>
      <c r="I130" s="55"/>
      <c r="J130" s="138"/>
      <c r="K130" s="55"/>
      <c r="L130" s="147"/>
      <c r="M130" s="55"/>
      <c r="N130" s="136"/>
      <c r="O130" s="55"/>
      <c r="P130" s="319"/>
    </row>
    <row r="131" s="122" customFormat="true" ht="13.5" hidden="false" customHeight="false" outlineLevel="0" collapsed="false">
      <c r="A131" s="36"/>
      <c r="B131" s="36"/>
      <c r="C131" s="38"/>
      <c r="D131" s="257"/>
      <c r="E131" s="36" t="n">
        <v>0</v>
      </c>
      <c r="F131" s="167"/>
      <c r="G131" s="135"/>
      <c r="H131" s="147"/>
      <c r="I131" s="55"/>
      <c r="J131" s="138"/>
      <c r="K131" s="55"/>
      <c r="L131" s="147"/>
      <c r="M131" s="55"/>
      <c r="N131" s="194"/>
      <c r="O131" s="55"/>
      <c r="P131" s="319"/>
    </row>
    <row r="132" s="122" customFormat="true" ht="13.5" hidden="false" customHeight="false" outlineLevel="0" collapsed="false">
      <c r="A132" s="36"/>
      <c r="B132" s="36"/>
      <c r="C132" s="104"/>
      <c r="D132" s="58"/>
      <c r="E132" s="36" t="n">
        <v>0</v>
      </c>
      <c r="F132" s="167"/>
      <c r="G132" s="135"/>
      <c r="H132" s="147"/>
      <c r="I132" s="55"/>
      <c r="J132" s="138"/>
      <c r="K132" s="55"/>
      <c r="L132" s="147"/>
      <c r="M132" s="55"/>
      <c r="N132" s="136"/>
      <c r="O132" s="55"/>
      <c r="P132" s="319"/>
    </row>
    <row r="133" s="122" customFormat="true" ht="13.5" hidden="false" customHeight="false" outlineLevel="0" collapsed="false">
      <c r="A133" s="36"/>
      <c r="B133" s="36"/>
      <c r="C133" s="401"/>
      <c r="D133" s="294"/>
      <c r="E133" s="36" t="n">
        <v>0</v>
      </c>
      <c r="F133" s="167"/>
      <c r="G133" s="135"/>
      <c r="H133" s="147"/>
      <c r="I133" s="55"/>
      <c r="J133" s="138"/>
      <c r="K133" s="55"/>
      <c r="L133" s="147"/>
      <c r="M133" s="55"/>
      <c r="N133" s="194"/>
      <c r="O133" s="55"/>
      <c r="P133" s="319"/>
    </row>
    <row r="134" customFormat="false" ht="13.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6"/>
      <c r="I134" s="64"/>
      <c r="J134" s="64"/>
      <c r="K134" s="67"/>
      <c r="L134" s="64"/>
      <c r="M134" s="64"/>
      <c r="N134" s="64"/>
      <c r="O134" s="64"/>
      <c r="P134" s="435"/>
      <c r="Q134" s="64"/>
    </row>
    <row r="135" customFormat="false" ht="3.75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403"/>
      <c r="K135" s="187"/>
      <c r="L135" s="159"/>
      <c r="M135" s="158"/>
      <c r="N135" s="158"/>
      <c r="O135" s="158"/>
      <c r="P135" s="404"/>
    </row>
    <row r="136" customFormat="false" ht="13.5" hidden="false" customHeight="false" outlineLevel="0" collapsed="false">
      <c r="P136" s="40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0:B21"/>
    <mergeCell ref="C20:C21"/>
    <mergeCell ref="D20:D21"/>
    <mergeCell ref="F20:G20"/>
    <mergeCell ref="H20:I20"/>
    <mergeCell ref="J20:K20"/>
    <mergeCell ref="L20:M20"/>
    <mergeCell ref="N20:O20"/>
    <mergeCell ref="A82:B83"/>
    <mergeCell ref="C82:C83"/>
    <mergeCell ref="D82:D83"/>
    <mergeCell ref="F82:G82"/>
    <mergeCell ref="H82:I82"/>
    <mergeCell ref="J82:K82"/>
    <mergeCell ref="L82:M82"/>
    <mergeCell ref="N82:O82"/>
    <mergeCell ref="A125:B126"/>
    <mergeCell ref="C125:C126"/>
    <mergeCell ref="D125:D126"/>
    <mergeCell ref="F125:G125"/>
    <mergeCell ref="H125:I125"/>
    <mergeCell ref="J125:K125"/>
    <mergeCell ref="L125:M125"/>
    <mergeCell ref="N125:O125"/>
  </mergeCells>
  <conditionalFormatting sqref="P128:P133 P102:P113 P120:P123">
    <cfRule type="cellIs" priority="2" operator="equal" aboveAverage="0" equalAverage="0" bottom="0" percent="0" rank="0" text="" dxfId="7">
      <formula>1</formula>
    </cfRule>
  </conditionalFormatting>
  <conditionalFormatting sqref="P114:P11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5.36"/>
    <col collapsed="false" customWidth="false" hidden="false" outlineLevel="0" max="3" min="3" style="436" width="8.99"/>
    <col collapsed="false" customWidth="true" hidden="false" outlineLevel="0" max="4" min="4" style="436" width="19.62"/>
    <col collapsed="false" customWidth="false" hidden="false" outlineLevel="0" max="257" min="5" style="436" width="8.99"/>
  </cols>
  <sheetData>
    <row r="1" customFormat="false" ht="13.5" hidden="false" customHeight="false" outlineLevel="0" collapsed="false">
      <c r="B1" s="437"/>
      <c r="C1" s="437"/>
      <c r="D1" s="437"/>
      <c r="E1" s="437"/>
      <c r="F1" s="437"/>
      <c r="G1" s="437"/>
      <c r="H1" s="437"/>
      <c r="I1" s="437"/>
    </row>
    <row r="2" customFormat="false" ht="18.75" hidden="false" customHeight="false" outlineLevel="0" collapsed="false">
      <c r="B2" s="438" t="s">
        <v>822</v>
      </c>
      <c r="C2" s="438"/>
      <c r="D2" s="438"/>
      <c r="E2" s="438"/>
      <c r="F2" s="438"/>
      <c r="G2" s="438"/>
      <c r="H2" s="438"/>
      <c r="I2" s="438"/>
    </row>
    <row r="3" customFormat="false" ht="13.5" hidden="false" customHeight="false" outlineLevel="0" collapsed="false">
      <c r="B3" s="437" t="s">
        <v>823</v>
      </c>
      <c r="C3" s="437"/>
      <c r="D3" s="437"/>
      <c r="E3" s="437"/>
      <c r="F3" s="437"/>
      <c r="G3" s="437"/>
      <c r="H3" s="437"/>
      <c r="I3" s="437"/>
    </row>
    <row r="4" customFormat="false" ht="13.5" hidden="false" customHeight="false" outlineLevel="0" collapsed="false">
      <c r="B4" s="437" t="n">
        <v>1</v>
      </c>
      <c r="C4" s="437" t="n">
        <v>2</v>
      </c>
      <c r="D4" s="437" t="n">
        <v>3</v>
      </c>
      <c r="E4" s="437" t="n">
        <v>4</v>
      </c>
      <c r="F4" s="437" t="n">
        <v>5</v>
      </c>
      <c r="G4" s="437" t="n">
        <v>6</v>
      </c>
      <c r="H4" s="437" t="n">
        <v>7</v>
      </c>
      <c r="I4" s="437" t="n">
        <v>8</v>
      </c>
    </row>
    <row r="5" customFormat="false" ht="13.5" hidden="false" customHeight="false" outlineLevel="0" collapsed="false">
      <c r="B5" s="439" t="s">
        <v>3</v>
      </c>
      <c r="C5" s="440" t="s">
        <v>824</v>
      </c>
      <c r="D5" s="441" t="s">
        <v>825</v>
      </c>
      <c r="E5" s="440" t="s">
        <v>826</v>
      </c>
      <c r="F5" s="440" t="s">
        <v>827</v>
      </c>
      <c r="G5" s="440" t="s">
        <v>828</v>
      </c>
      <c r="H5" s="440" t="s">
        <v>829</v>
      </c>
      <c r="I5" s="442"/>
    </row>
    <row r="6" customFormat="false" ht="13.5" hidden="false" customHeight="false" outlineLevel="0" collapsed="false">
      <c r="B6" s="443" t="n">
        <v>1</v>
      </c>
      <c r="C6" s="444" t="n">
        <v>25</v>
      </c>
      <c r="D6" s="444" t="n">
        <v>150</v>
      </c>
      <c r="E6" s="444" t="n">
        <v>150</v>
      </c>
      <c r="F6" s="444" t="n">
        <v>200</v>
      </c>
      <c r="G6" s="444" t="n">
        <v>150</v>
      </c>
      <c r="H6" s="444" t="n">
        <v>180</v>
      </c>
      <c r="I6" s="445"/>
    </row>
    <row r="7" customFormat="false" ht="13.5" hidden="false" customHeight="false" outlineLevel="0" collapsed="false">
      <c r="B7" s="446" t="n">
        <v>2</v>
      </c>
      <c r="C7" s="447" t="n">
        <v>18</v>
      </c>
      <c r="D7" s="447" t="n">
        <v>100</v>
      </c>
      <c r="E7" s="447" t="n">
        <v>100</v>
      </c>
      <c r="F7" s="447" t="n">
        <v>150</v>
      </c>
      <c r="G7" s="447" t="n">
        <v>100</v>
      </c>
      <c r="H7" s="447" t="n">
        <v>130</v>
      </c>
      <c r="I7" s="448"/>
    </row>
    <row r="8" customFormat="false" ht="13.5" hidden="false" customHeight="false" outlineLevel="0" collapsed="false">
      <c r="B8" s="449" t="n">
        <v>3</v>
      </c>
      <c r="C8" s="450" t="n">
        <v>14</v>
      </c>
      <c r="D8" s="451" t="n">
        <v>80</v>
      </c>
      <c r="E8" s="452" t="n">
        <v>70</v>
      </c>
      <c r="F8" s="453" t="n">
        <v>110</v>
      </c>
      <c r="G8" s="454" t="n">
        <v>80</v>
      </c>
      <c r="H8" s="453" t="n">
        <v>100</v>
      </c>
      <c r="I8" s="455"/>
    </row>
    <row r="9" customFormat="false" ht="13.5" hidden="false" customHeight="false" outlineLevel="0" collapsed="false">
      <c r="B9" s="456" t="n">
        <v>4</v>
      </c>
      <c r="C9" s="457" t="n">
        <v>12</v>
      </c>
      <c r="D9" s="458" t="n">
        <v>70</v>
      </c>
      <c r="E9" s="457" t="n">
        <v>70</v>
      </c>
      <c r="F9" s="457" t="n">
        <v>100</v>
      </c>
      <c r="G9" s="457" t="n">
        <v>70</v>
      </c>
      <c r="H9" s="457" t="n">
        <v>90</v>
      </c>
      <c r="I9" s="459"/>
    </row>
    <row r="10" customFormat="false" ht="13.5" hidden="false" customHeight="false" outlineLevel="0" collapsed="false">
      <c r="B10" s="449" t="n">
        <v>5</v>
      </c>
      <c r="C10" s="453" t="n">
        <v>8</v>
      </c>
      <c r="D10" s="453" t="n">
        <v>40</v>
      </c>
      <c r="E10" s="453" t="n">
        <v>40</v>
      </c>
      <c r="F10" s="453" t="n">
        <v>75</v>
      </c>
      <c r="G10" s="453" t="n">
        <v>40</v>
      </c>
      <c r="H10" s="453" t="n">
        <v>50</v>
      </c>
      <c r="I10" s="455"/>
    </row>
    <row r="11" customFormat="false" ht="13.5" hidden="false" customHeight="false" outlineLevel="0" collapsed="false">
      <c r="B11" s="460" t="n">
        <v>6</v>
      </c>
      <c r="C11" s="461" t="n">
        <v>8</v>
      </c>
      <c r="D11" s="461" t="n">
        <v>40</v>
      </c>
      <c r="E11" s="461" t="n">
        <v>40</v>
      </c>
      <c r="F11" s="461" t="n">
        <v>70</v>
      </c>
      <c r="G11" s="461" t="n">
        <v>40</v>
      </c>
      <c r="H11" s="461" t="n">
        <v>50</v>
      </c>
      <c r="I11" s="462"/>
    </row>
    <row r="12" customFormat="false" ht="13.5" hidden="false" customHeight="false" outlineLevel="0" collapsed="false">
      <c r="B12" s="460" t="n">
        <v>7</v>
      </c>
      <c r="C12" s="461" t="n">
        <v>8</v>
      </c>
      <c r="D12" s="461" t="n">
        <v>40</v>
      </c>
      <c r="E12" s="461" t="n">
        <v>40</v>
      </c>
      <c r="F12" s="461" t="n">
        <v>65</v>
      </c>
      <c r="G12" s="461" t="n">
        <v>40</v>
      </c>
      <c r="H12" s="461" t="n">
        <v>50</v>
      </c>
      <c r="I12" s="462"/>
    </row>
    <row r="13" customFormat="false" ht="13.5" hidden="false" customHeight="false" outlineLevel="0" collapsed="false">
      <c r="B13" s="456" t="n">
        <v>8</v>
      </c>
      <c r="C13" s="457" t="n">
        <v>8</v>
      </c>
      <c r="D13" s="457" t="n">
        <v>40</v>
      </c>
      <c r="E13" s="457" t="n">
        <v>40</v>
      </c>
      <c r="F13" s="457" t="n">
        <v>60</v>
      </c>
      <c r="G13" s="457" t="n">
        <v>40</v>
      </c>
      <c r="H13" s="457" t="n">
        <v>50</v>
      </c>
      <c r="I13" s="459"/>
    </row>
    <row r="14" customFormat="false" ht="13.5" hidden="false" customHeight="false" outlineLevel="0" collapsed="false">
      <c r="B14" s="449" t="n">
        <v>9</v>
      </c>
      <c r="C14" s="453" t="n">
        <v>6</v>
      </c>
      <c r="D14" s="453" t="n">
        <v>25</v>
      </c>
      <c r="E14" s="453" t="n">
        <v>25</v>
      </c>
      <c r="F14" s="453" t="n">
        <v>40</v>
      </c>
      <c r="G14" s="453" t="n">
        <v>20</v>
      </c>
      <c r="H14" s="453" t="n">
        <v>30</v>
      </c>
      <c r="I14" s="455"/>
    </row>
    <row r="15" customFormat="false" ht="13.5" hidden="false" customHeight="false" outlineLevel="0" collapsed="false">
      <c r="B15" s="460" t="n">
        <v>10</v>
      </c>
      <c r="C15" s="461" t="n">
        <v>6</v>
      </c>
      <c r="D15" s="461" t="n">
        <v>25</v>
      </c>
      <c r="E15" s="461" t="n">
        <v>25</v>
      </c>
      <c r="F15" s="461" t="n">
        <v>40</v>
      </c>
      <c r="G15" s="461" t="n">
        <v>20</v>
      </c>
      <c r="H15" s="461" t="n">
        <v>30</v>
      </c>
      <c r="I15" s="462"/>
    </row>
    <row r="16" customFormat="false" ht="13.5" hidden="false" customHeight="false" outlineLevel="0" collapsed="false">
      <c r="B16" s="460" t="n">
        <v>11</v>
      </c>
      <c r="C16" s="461" t="n">
        <v>6</v>
      </c>
      <c r="D16" s="461" t="n">
        <v>25</v>
      </c>
      <c r="E16" s="461" t="n">
        <v>25</v>
      </c>
      <c r="F16" s="461" t="n">
        <v>40</v>
      </c>
      <c r="G16" s="461" t="n">
        <v>20</v>
      </c>
      <c r="H16" s="461" t="n">
        <v>30</v>
      </c>
      <c r="I16" s="462"/>
    </row>
    <row r="17" customFormat="false" ht="13.5" hidden="false" customHeight="false" outlineLevel="0" collapsed="false">
      <c r="B17" s="460" t="n">
        <v>12</v>
      </c>
      <c r="C17" s="461" t="n">
        <v>6</v>
      </c>
      <c r="D17" s="461" t="n">
        <v>25</v>
      </c>
      <c r="E17" s="461" t="n">
        <v>25</v>
      </c>
      <c r="F17" s="461" t="n">
        <v>40</v>
      </c>
      <c r="G17" s="461" t="n">
        <v>20</v>
      </c>
      <c r="H17" s="461" t="n">
        <v>30</v>
      </c>
      <c r="I17" s="462"/>
    </row>
    <row r="18" customFormat="false" ht="13.5" hidden="false" customHeight="false" outlineLevel="0" collapsed="false">
      <c r="B18" s="460" t="n">
        <v>13</v>
      </c>
      <c r="C18" s="461" t="n">
        <v>6</v>
      </c>
      <c r="D18" s="461" t="n">
        <v>25</v>
      </c>
      <c r="E18" s="461" t="n">
        <v>25</v>
      </c>
      <c r="F18" s="461" t="n">
        <v>40</v>
      </c>
      <c r="G18" s="461" t="n">
        <v>20</v>
      </c>
      <c r="H18" s="461" t="n">
        <v>30</v>
      </c>
      <c r="I18" s="462"/>
    </row>
    <row r="19" customFormat="false" ht="13.5" hidden="false" customHeight="false" outlineLevel="0" collapsed="false">
      <c r="B19" s="460" t="n">
        <v>14</v>
      </c>
      <c r="C19" s="461" t="n">
        <v>6</v>
      </c>
      <c r="D19" s="461" t="n">
        <v>25</v>
      </c>
      <c r="E19" s="461" t="n">
        <v>25</v>
      </c>
      <c r="F19" s="461" t="n">
        <v>40</v>
      </c>
      <c r="G19" s="461" t="n">
        <v>20</v>
      </c>
      <c r="H19" s="461" t="n">
        <v>30</v>
      </c>
      <c r="I19" s="462"/>
    </row>
    <row r="20" customFormat="false" ht="13.5" hidden="false" customHeight="false" outlineLevel="0" collapsed="false">
      <c r="B20" s="460" t="n">
        <v>15</v>
      </c>
      <c r="C20" s="461" t="n">
        <v>6</v>
      </c>
      <c r="D20" s="461" t="n">
        <v>25</v>
      </c>
      <c r="E20" s="461" t="n">
        <v>25</v>
      </c>
      <c r="F20" s="461" t="n">
        <v>40</v>
      </c>
      <c r="G20" s="461" t="n">
        <v>20</v>
      </c>
      <c r="H20" s="461" t="n">
        <v>30</v>
      </c>
      <c r="I20" s="462"/>
    </row>
    <row r="21" customFormat="false" ht="13.5" hidden="false" customHeight="false" outlineLevel="0" collapsed="false">
      <c r="B21" s="456" t="n">
        <v>16</v>
      </c>
      <c r="C21" s="457" t="n">
        <v>6</v>
      </c>
      <c r="D21" s="457" t="n">
        <v>25</v>
      </c>
      <c r="E21" s="457" t="n">
        <v>25</v>
      </c>
      <c r="F21" s="457" t="n">
        <v>40</v>
      </c>
      <c r="G21" s="457" t="n">
        <v>20</v>
      </c>
      <c r="H21" s="457" t="n">
        <v>30</v>
      </c>
      <c r="I21" s="459"/>
    </row>
    <row r="22" customFormat="false" ht="13.5" hidden="false" customHeight="false" outlineLevel="0" collapsed="false">
      <c r="B22" s="449" t="n">
        <v>17</v>
      </c>
      <c r="C22" s="453" t="n">
        <v>4</v>
      </c>
      <c r="D22" s="453" t="n">
        <v>15</v>
      </c>
      <c r="E22" s="453" t="n">
        <v>15</v>
      </c>
      <c r="F22" s="453" t="n">
        <v>30</v>
      </c>
      <c r="G22" s="453" t="n">
        <v>10</v>
      </c>
      <c r="H22" s="453" t="n">
        <v>20</v>
      </c>
      <c r="I22" s="463"/>
    </row>
    <row r="23" customFormat="false" ht="13.5" hidden="false" customHeight="false" outlineLevel="0" collapsed="false">
      <c r="B23" s="460" t="n">
        <v>18</v>
      </c>
      <c r="C23" s="461" t="n">
        <v>4</v>
      </c>
      <c r="D23" s="461" t="n">
        <v>15</v>
      </c>
      <c r="E23" s="461" t="n">
        <v>15</v>
      </c>
      <c r="F23" s="461" t="n">
        <v>30</v>
      </c>
      <c r="G23" s="461" t="n">
        <v>10</v>
      </c>
      <c r="H23" s="461" t="n">
        <v>20</v>
      </c>
      <c r="I23" s="445"/>
    </row>
    <row r="24" customFormat="false" ht="13.5" hidden="false" customHeight="false" outlineLevel="0" collapsed="false">
      <c r="B24" s="460" t="n">
        <v>19</v>
      </c>
      <c r="C24" s="461" t="n">
        <v>4</v>
      </c>
      <c r="D24" s="461" t="n">
        <v>15</v>
      </c>
      <c r="E24" s="461" t="n">
        <v>15</v>
      </c>
      <c r="F24" s="461" t="n">
        <v>30</v>
      </c>
      <c r="G24" s="461" t="n">
        <v>10</v>
      </c>
      <c r="H24" s="461" t="n">
        <v>20</v>
      </c>
      <c r="I24" s="445"/>
    </row>
    <row r="25" customFormat="false" ht="13.5" hidden="false" customHeight="false" outlineLevel="0" collapsed="false">
      <c r="B25" s="460" t="n">
        <v>20</v>
      </c>
      <c r="C25" s="461" t="n">
        <v>4</v>
      </c>
      <c r="D25" s="461" t="n">
        <v>15</v>
      </c>
      <c r="E25" s="461" t="n">
        <v>15</v>
      </c>
      <c r="F25" s="461" t="n">
        <v>30</v>
      </c>
      <c r="G25" s="461" t="n">
        <v>10</v>
      </c>
      <c r="H25" s="461" t="n">
        <v>20</v>
      </c>
      <c r="I25" s="445"/>
    </row>
    <row r="26" customFormat="false" ht="13.5" hidden="false" customHeight="false" outlineLevel="0" collapsed="false">
      <c r="B26" s="460" t="n">
        <v>21</v>
      </c>
      <c r="C26" s="444" t="n">
        <v>4</v>
      </c>
      <c r="D26" s="461" t="n">
        <v>15</v>
      </c>
      <c r="E26" s="461" t="n">
        <v>15</v>
      </c>
      <c r="F26" s="461" t="n">
        <v>30</v>
      </c>
      <c r="G26" s="461" t="n">
        <v>10</v>
      </c>
      <c r="H26" s="461" t="n">
        <v>20</v>
      </c>
      <c r="I26" s="445"/>
    </row>
    <row r="27" customFormat="false" ht="13.5" hidden="false" customHeight="false" outlineLevel="0" collapsed="false">
      <c r="B27" s="460" t="n">
        <v>22</v>
      </c>
      <c r="C27" s="444" t="n">
        <v>4</v>
      </c>
      <c r="D27" s="461" t="n">
        <v>15</v>
      </c>
      <c r="E27" s="461" t="n">
        <v>15</v>
      </c>
      <c r="F27" s="461" t="n">
        <v>30</v>
      </c>
      <c r="G27" s="461" t="n">
        <v>10</v>
      </c>
      <c r="H27" s="461" t="n">
        <v>20</v>
      </c>
      <c r="I27" s="445"/>
    </row>
    <row r="28" customFormat="false" ht="13.5" hidden="false" customHeight="false" outlineLevel="0" collapsed="false">
      <c r="B28" s="460" t="n">
        <v>23</v>
      </c>
      <c r="C28" s="444" t="n">
        <v>4</v>
      </c>
      <c r="D28" s="461" t="n">
        <v>15</v>
      </c>
      <c r="E28" s="461" t="n">
        <v>15</v>
      </c>
      <c r="F28" s="461" t="n">
        <v>30</v>
      </c>
      <c r="G28" s="461" t="n">
        <v>10</v>
      </c>
      <c r="H28" s="461" t="n">
        <v>20</v>
      </c>
      <c r="I28" s="445"/>
    </row>
    <row r="29" customFormat="false" ht="13.5" hidden="false" customHeight="false" outlineLevel="0" collapsed="false">
      <c r="B29" s="460" t="n">
        <v>24</v>
      </c>
      <c r="C29" s="444" t="n">
        <v>4</v>
      </c>
      <c r="D29" s="461" t="n">
        <v>15</v>
      </c>
      <c r="E29" s="461" t="n">
        <v>15</v>
      </c>
      <c r="F29" s="461" t="n">
        <v>30</v>
      </c>
      <c r="G29" s="461" t="n">
        <v>10</v>
      </c>
      <c r="H29" s="461" t="n">
        <v>20</v>
      </c>
      <c r="I29" s="445"/>
    </row>
    <row r="30" customFormat="false" ht="13.5" hidden="false" customHeight="false" outlineLevel="0" collapsed="false">
      <c r="B30" s="460" t="n">
        <v>25</v>
      </c>
      <c r="C30" s="444" t="n">
        <v>4</v>
      </c>
      <c r="D30" s="461" t="n">
        <v>15</v>
      </c>
      <c r="E30" s="461" t="n">
        <v>15</v>
      </c>
      <c r="F30" s="461" t="n">
        <v>30</v>
      </c>
      <c r="G30" s="461" t="n">
        <v>10</v>
      </c>
      <c r="H30" s="461" t="n">
        <v>20</v>
      </c>
      <c r="I30" s="445"/>
    </row>
    <row r="31" customFormat="false" ht="13.5" hidden="false" customHeight="false" outlineLevel="0" collapsed="false">
      <c r="B31" s="460" t="n">
        <v>26</v>
      </c>
      <c r="C31" s="444" t="n">
        <v>4</v>
      </c>
      <c r="D31" s="461" t="n">
        <v>15</v>
      </c>
      <c r="E31" s="461" t="n">
        <v>15</v>
      </c>
      <c r="F31" s="461" t="n">
        <v>30</v>
      </c>
      <c r="G31" s="461" t="n">
        <v>10</v>
      </c>
      <c r="H31" s="461" t="n">
        <v>20</v>
      </c>
      <c r="I31" s="445"/>
    </row>
    <row r="32" customFormat="false" ht="13.5" hidden="false" customHeight="false" outlineLevel="0" collapsed="false">
      <c r="B32" s="460" t="n">
        <v>27</v>
      </c>
      <c r="C32" s="444" t="n">
        <v>4</v>
      </c>
      <c r="D32" s="461" t="n">
        <v>15</v>
      </c>
      <c r="E32" s="461" t="n">
        <v>15</v>
      </c>
      <c r="F32" s="461" t="n">
        <v>30</v>
      </c>
      <c r="G32" s="461" t="n">
        <v>10</v>
      </c>
      <c r="H32" s="461" t="n">
        <v>20</v>
      </c>
      <c r="I32" s="445"/>
    </row>
    <row r="33" customFormat="false" ht="13.5" hidden="false" customHeight="false" outlineLevel="0" collapsed="false">
      <c r="B33" s="460" t="n">
        <v>28</v>
      </c>
      <c r="C33" s="444" t="n">
        <v>4</v>
      </c>
      <c r="D33" s="461" t="n">
        <v>15</v>
      </c>
      <c r="E33" s="461" t="n">
        <v>15</v>
      </c>
      <c r="F33" s="461" t="n">
        <v>30</v>
      </c>
      <c r="G33" s="461" t="n">
        <v>10</v>
      </c>
      <c r="H33" s="461" t="n">
        <v>20</v>
      </c>
      <c r="I33" s="445"/>
    </row>
    <row r="34" customFormat="false" ht="13.5" hidden="false" customHeight="false" outlineLevel="0" collapsed="false">
      <c r="B34" s="460" t="n">
        <v>29</v>
      </c>
      <c r="C34" s="444" t="n">
        <v>4</v>
      </c>
      <c r="D34" s="461" t="n">
        <v>15</v>
      </c>
      <c r="E34" s="461" t="n">
        <v>15</v>
      </c>
      <c r="F34" s="461" t="n">
        <v>30</v>
      </c>
      <c r="G34" s="461" t="n">
        <v>10</v>
      </c>
      <c r="H34" s="461" t="n">
        <v>20</v>
      </c>
      <c r="I34" s="445"/>
    </row>
    <row r="35" customFormat="false" ht="13.5" hidden="false" customHeight="false" outlineLevel="0" collapsed="false">
      <c r="B35" s="460" t="n">
        <v>30</v>
      </c>
      <c r="C35" s="444" t="n">
        <v>4</v>
      </c>
      <c r="D35" s="461" t="n">
        <v>15</v>
      </c>
      <c r="E35" s="461" t="n">
        <v>15</v>
      </c>
      <c r="F35" s="461" t="n">
        <v>30</v>
      </c>
      <c r="G35" s="461" t="n">
        <v>10</v>
      </c>
      <c r="H35" s="461" t="n">
        <v>20</v>
      </c>
      <c r="I35" s="445"/>
    </row>
    <row r="36" customFormat="false" ht="13.5" hidden="false" customHeight="false" outlineLevel="0" collapsed="false">
      <c r="B36" s="460" t="n">
        <v>31</v>
      </c>
      <c r="C36" s="444" t="n">
        <v>4</v>
      </c>
      <c r="D36" s="461" t="n">
        <v>15</v>
      </c>
      <c r="E36" s="461" t="n">
        <v>15</v>
      </c>
      <c r="F36" s="461" t="n">
        <v>30</v>
      </c>
      <c r="G36" s="461" t="n">
        <v>10</v>
      </c>
      <c r="H36" s="461" t="n">
        <v>20</v>
      </c>
      <c r="I36" s="445"/>
    </row>
    <row r="37" customFormat="false" ht="13.5" hidden="false" customHeight="false" outlineLevel="0" collapsed="false">
      <c r="B37" s="456" t="n">
        <v>32</v>
      </c>
      <c r="C37" s="457" t="n">
        <v>4</v>
      </c>
      <c r="D37" s="457" t="n">
        <v>15</v>
      </c>
      <c r="E37" s="457" t="n">
        <v>15</v>
      </c>
      <c r="F37" s="457" t="n">
        <v>30</v>
      </c>
      <c r="G37" s="457" t="n">
        <v>10</v>
      </c>
      <c r="H37" s="457" t="n">
        <v>20</v>
      </c>
      <c r="I37" s="459"/>
    </row>
    <row r="38" customFormat="false" ht="13.5" hidden="false" customHeight="false" outlineLevel="0" collapsed="false">
      <c r="B38" s="449" t="n">
        <v>33</v>
      </c>
      <c r="C38" s="464" t="n">
        <v>2</v>
      </c>
      <c r="D38" s="464" t="n">
        <v>10</v>
      </c>
      <c r="E38" s="464" t="n">
        <v>10</v>
      </c>
      <c r="F38" s="464" t="n">
        <v>20</v>
      </c>
      <c r="G38" s="464" t="n">
        <v>5</v>
      </c>
      <c r="H38" s="464" t="n">
        <v>15</v>
      </c>
      <c r="I38" s="463"/>
    </row>
    <row r="39" customFormat="false" ht="13.5" hidden="false" customHeight="false" outlineLevel="0" collapsed="false">
      <c r="B39" s="460" t="n">
        <v>34</v>
      </c>
      <c r="C39" s="444" t="n">
        <v>2</v>
      </c>
      <c r="D39" s="444" t="n">
        <v>10</v>
      </c>
      <c r="E39" s="444" t="n">
        <v>10</v>
      </c>
      <c r="F39" s="444" t="n">
        <v>20</v>
      </c>
      <c r="G39" s="444" t="n">
        <v>5</v>
      </c>
      <c r="H39" s="444" t="n">
        <v>15</v>
      </c>
      <c r="I39" s="445"/>
    </row>
    <row r="40" customFormat="false" ht="13.5" hidden="false" customHeight="false" outlineLevel="0" collapsed="false">
      <c r="B40" s="460" t="n">
        <v>35</v>
      </c>
      <c r="C40" s="444" t="n">
        <v>2</v>
      </c>
      <c r="D40" s="444" t="n">
        <v>10</v>
      </c>
      <c r="E40" s="444" t="n">
        <v>10</v>
      </c>
      <c r="F40" s="444" t="n">
        <v>20</v>
      </c>
      <c r="G40" s="444" t="n">
        <v>5</v>
      </c>
      <c r="H40" s="444" t="n">
        <v>15</v>
      </c>
      <c r="I40" s="445"/>
    </row>
    <row r="41" customFormat="false" ht="13.5" hidden="false" customHeight="false" outlineLevel="0" collapsed="false">
      <c r="B41" s="460" t="n">
        <v>36</v>
      </c>
      <c r="C41" s="444" t="n">
        <v>2</v>
      </c>
      <c r="D41" s="444" t="n">
        <v>10</v>
      </c>
      <c r="E41" s="444" t="n">
        <v>10</v>
      </c>
      <c r="F41" s="444" t="n">
        <v>20</v>
      </c>
      <c r="G41" s="444" t="n">
        <v>5</v>
      </c>
      <c r="H41" s="444" t="n">
        <v>15</v>
      </c>
      <c r="I41" s="445"/>
    </row>
    <row r="42" customFormat="false" ht="13.5" hidden="false" customHeight="false" outlineLevel="0" collapsed="false">
      <c r="B42" s="460" t="n">
        <v>37</v>
      </c>
      <c r="C42" s="444" t="n">
        <v>2</v>
      </c>
      <c r="D42" s="444" t="n">
        <v>10</v>
      </c>
      <c r="E42" s="444" t="n">
        <v>10</v>
      </c>
      <c r="F42" s="444" t="n">
        <v>20</v>
      </c>
      <c r="G42" s="444" t="n">
        <v>5</v>
      </c>
      <c r="H42" s="444" t="n">
        <v>15</v>
      </c>
      <c r="I42" s="445"/>
    </row>
    <row r="43" customFormat="false" ht="13.5" hidden="false" customHeight="false" outlineLevel="0" collapsed="false">
      <c r="B43" s="460" t="n">
        <v>38</v>
      </c>
      <c r="C43" s="444" t="n">
        <v>2</v>
      </c>
      <c r="D43" s="444" t="n">
        <v>10</v>
      </c>
      <c r="E43" s="444" t="n">
        <v>10</v>
      </c>
      <c r="F43" s="444" t="n">
        <v>20</v>
      </c>
      <c r="G43" s="444" t="n">
        <v>5</v>
      </c>
      <c r="H43" s="444" t="n">
        <v>15</v>
      </c>
      <c r="I43" s="445"/>
    </row>
    <row r="44" customFormat="false" ht="13.5" hidden="false" customHeight="false" outlineLevel="0" collapsed="false">
      <c r="B44" s="460" t="n">
        <v>39</v>
      </c>
      <c r="C44" s="444" t="n">
        <v>2</v>
      </c>
      <c r="D44" s="444" t="n">
        <v>10</v>
      </c>
      <c r="E44" s="444" t="n">
        <v>10</v>
      </c>
      <c r="F44" s="444" t="n">
        <v>20</v>
      </c>
      <c r="G44" s="444" t="n">
        <v>5</v>
      </c>
      <c r="H44" s="444" t="n">
        <v>15</v>
      </c>
      <c r="I44" s="445"/>
    </row>
    <row r="45" customFormat="false" ht="13.5" hidden="false" customHeight="false" outlineLevel="0" collapsed="false">
      <c r="B45" s="460" t="n">
        <v>40</v>
      </c>
      <c r="C45" s="444" t="n">
        <v>2</v>
      </c>
      <c r="D45" s="444" t="n">
        <v>10</v>
      </c>
      <c r="E45" s="444" t="n">
        <v>10</v>
      </c>
      <c r="F45" s="444" t="n">
        <v>20</v>
      </c>
      <c r="G45" s="444" t="n">
        <v>5</v>
      </c>
      <c r="H45" s="444" t="n">
        <v>15</v>
      </c>
      <c r="I45" s="445"/>
    </row>
    <row r="46" customFormat="false" ht="13.5" hidden="false" customHeight="false" outlineLevel="0" collapsed="false">
      <c r="B46" s="460" t="n">
        <v>41</v>
      </c>
      <c r="C46" s="444" t="n">
        <v>2</v>
      </c>
      <c r="D46" s="444" t="n">
        <v>10</v>
      </c>
      <c r="E46" s="444" t="n">
        <v>10</v>
      </c>
      <c r="F46" s="444" t="n">
        <v>20</v>
      </c>
      <c r="G46" s="444" t="n">
        <v>5</v>
      </c>
      <c r="H46" s="444" t="n">
        <v>15</v>
      </c>
      <c r="I46" s="445"/>
    </row>
    <row r="47" customFormat="false" ht="13.5" hidden="false" customHeight="false" outlineLevel="0" collapsed="false">
      <c r="B47" s="460" t="n">
        <v>42</v>
      </c>
      <c r="C47" s="444" t="n">
        <v>2</v>
      </c>
      <c r="D47" s="444" t="n">
        <v>10</v>
      </c>
      <c r="E47" s="444" t="n">
        <v>10</v>
      </c>
      <c r="F47" s="444" t="n">
        <v>20</v>
      </c>
      <c r="G47" s="444" t="n">
        <v>5</v>
      </c>
      <c r="H47" s="444" t="n">
        <v>15</v>
      </c>
      <c r="I47" s="445"/>
    </row>
    <row r="48" customFormat="false" ht="13.5" hidden="false" customHeight="false" outlineLevel="0" collapsed="false">
      <c r="B48" s="460" t="n">
        <v>43</v>
      </c>
      <c r="C48" s="444" t="n">
        <v>2</v>
      </c>
      <c r="D48" s="444" t="n">
        <v>10</v>
      </c>
      <c r="E48" s="444" t="n">
        <v>10</v>
      </c>
      <c r="F48" s="444" t="n">
        <v>20</v>
      </c>
      <c r="G48" s="444" t="n">
        <v>5</v>
      </c>
      <c r="H48" s="444" t="n">
        <v>15</v>
      </c>
      <c r="I48" s="445"/>
    </row>
    <row r="49" customFormat="false" ht="13.5" hidden="false" customHeight="false" outlineLevel="0" collapsed="false">
      <c r="B49" s="460" t="n">
        <v>44</v>
      </c>
      <c r="C49" s="444" t="n">
        <v>2</v>
      </c>
      <c r="D49" s="444" t="n">
        <v>10</v>
      </c>
      <c r="E49" s="444" t="n">
        <v>10</v>
      </c>
      <c r="F49" s="444" t="n">
        <v>20</v>
      </c>
      <c r="G49" s="444" t="n">
        <v>5</v>
      </c>
      <c r="H49" s="444" t="n">
        <v>15</v>
      </c>
      <c r="I49" s="445"/>
    </row>
    <row r="50" customFormat="false" ht="13.5" hidden="false" customHeight="false" outlineLevel="0" collapsed="false">
      <c r="B50" s="460" t="n">
        <v>45</v>
      </c>
      <c r="C50" s="444" t="n">
        <v>2</v>
      </c>
      <c r="D50" s="444" t="n">
        <v>10</v>
      </c>
      <c r="E50" s="444" t="n">
        <v>10</v>
      </c>
      <c r="F50" s="444" t="n">
        <v>20</v>
      </c>
      <c r="G50" s="444" t="n">
        <v>5</v>
      </c>
      <c r="H50" s="444" t="n">
        <v>15</v>
      </c>
      <c r="I50" s="445"/>
    </row>
    <row r="51" customFormat="false" ht="13.5" hidden="false" customHeight="false" outlineLevel="0" collapsed="false">
      <c r="B51" s="460" t="n">
        <v>46</v>
      </c>
      <c r="C51" s="444" t="n">
        <v>2</v>
      </c>
      <c r="D51" s="444" t="n">
        <v>10</v>
      </c>
      <c r="E51" s="444" t="n">
        <v>10</v>
      </c>
      <c r="F51" s="444" t="n">
        <v>20</v>
      </c>
      <c r="G51" s="444" t="n">
        <v>5</v>
      </c>
      <c r="H51" s="444" t="n">
        <v>15</v>
      </c>
      <c r="I51" s="445"/>
    </row>
    <row r="52" customFormat="false" ht="13.5" hidden="false" customHeight="false" outlineLevel="0" collapsed="false">
      <c r="B52" s="460" t="n">
        <v>47</v>
      </c>
      <c r="C52" s="444" t="n">
        <v>2</v>
      </c>
      <c r="D52" s="444" t="n">
        <v>10</v>
      </c>
      <c r="E52" s="444" t="n">
        <v>10</v>
      </c>
      <c r="F52" s="444" t="n">
        <v>20</v>
      </c>
      <c r="G52" s="444" t="n">
        <v>5</v>
      </c>
      <c r="H52" s="444" t="n">
        <v>15</v>
      </c>
      <c r="I52" s="445"/>
    </row>
    <row r="53" customFormat="false" ht="13.5" hidden="false" customHeight="false" outlineLevel="0" collapsed="false">
      <c r="B53" s="460" t="n">
        <v>48</v>
      </c>
      <c r="C53" s="444" t="n">
        <v>2</v>
      </c>
      <c r="D53" s="444" t="n">
        <v>10</v>
      </c>
      <c r="E53" s="444" t="n">
        <v>10</v>
      </c>
      <c r="F53" s="444" t="n">
        <v>20</v>
      </c>
      <c r="G53" s="444" t="n">
        <v>5</v>
      </c>
      <c r="H53" s="444" t="n">
        <v>15</v>
      </c>
      <c r="I53" s="445"/>
    </row>
    <row r="54" customFormat="false" ht="13.5" hidden="false" customHeight="false" outlineLevel="0" collapsed="false">
      <c r="B54" s="460" t="n">
        <v>49</v>
      </c>
      <c r="C54" s="444" t="n">
        <v>2</v>
      </c>
      <c r="D54" s="444" t="n">
        <v>10</v>
      </c>
      <c r="E54" s="444" t="n">
        <v>10</v>
      </c>
      <c r="F54" s="444" t="n">
        <v>20</v>
      </c>
      <c r="G54" s="444" t="n">
        <v>5</v>
      </c>
      <c r="H54" s="444" t="n">
        <v>15</v>
      </c>
      <c r="I54" s="445"/>
    </row>
    <row r="55" customFormat="false" ht="13.5" hidden="false" customHeight="false" outlineLevel="0" collapsed="false">
      <c r="B55" s="460" t="n">
        <v>50</v>
      </c>
      <c r="C55" s="444" t="n">
        <v>2</v>
      </c>
      <c r="D55" s="444" t="n">
        <v>10</v>
      </c>
      <c r="E55" s="444" t="n">
        <v>10</v>
      </c>
      <c r="F55" s="444" t="n">
        <v>20</v>
      </c>
      <c r="G55" s="444" t="n">
        <v>5</v>
      </c>
      <c r="H55" s="444" t="n">
        <v>15</v>
      </c>
      <c r="I55" s="445"/>
    </row>
    <row r="56" customFormat="false" ht="13.5" hidden="false" customHeight="false" outlineLevel="0" collapsed="false">
      <c r="B56" s="460" t="n">
        <v>51</v>
      </c>
      <c r="C56" s="444" t="n">
        <v>2</v>
      </c>
      <c r="D56" s="444" t="n">
        <v>10</v>
      </c>
      <c r="E56" s="444" t="n">
        <v>10</v>
      </c>
      <c r="F56" s="444" t="n">
        <v>20</v>
      </c>
      <c r="G56" s="444" t="n">
        <v>5</v>
      </c>
      <c r="H56" s="444" t="n">
        <v>15</v>
      </c>
      <c r="I56" s="445"/>
    </row>
    <row r="57" customFormat="false" ht="13.5" hidden="false" customHeight="false" outlineLevel="0" collapsed="false">
      <c r="B57" s="460" t="n">
        <v>52</v>
      </c>
      <c r="C57" s="444" t="n">
        <v>2</v>
      </c>
      <c r="D57" s="444" t="n">
        <v>10</v>
      </c>
      <c r="E57" s="444" t="n">
        <v>10</v>
      </c>
      <c r="F57" s="444" t="n">
        <v>20</v>
      </c>
      <c r="G57" s="444" t="n">
        <v>5</v>
      </c>
      <c r="H57" s="444" t="n">
        <v>15</v>
      </c>
      <c r="I57" s="445"/>
    </row>
    <row r="58" customFormat="false" ht="13.5" hidden="false" customHeight="false" outlineLevel="0" collapsed="false">
      <c r="B58" s="460" t="n">
        <v>53</v>
      </c>
      <c r="C58" s="444" t="n">
        <v>2</v>
      </c>
      <c r="D58" s="444" t="n">
        <v>10</v>
      </c>
      <c r="E58" s="444" t="n">
        <v>10</v>
      </c>
      <c r="F58" s="444" t="n">
        <v>20</v>
      </c>
      <c r="G58" s="444" t="n">
        <v>5</v>
      </c>
      <c r="H58" s="444" t="n">
        <v>15</v>
      </c>
      <c r="I58" s="445"/>
    </row>
    <row r="59" customFormat="false" ht="13.5" hidden="false" customHeight="false" outlineLevel="0" collapsed="false">
      <c r="B59" s="460" t="n">
        <v>54</v>
      </c>
      <c r="C59" s="444" t="n">
        <v>2</v>
      </c>
      <c r="D59" s="444" t="n">
        <v>10</v>
      </c>
      <c r="E59" s="444" t="n">
        <v>10</v>
      </c>
      <c r="F59" s="444" t="n">
        <v>20</v>
      </c>
      <c r="G59" s="444" t="n">
        <v>5</v>
      </c>
      <c r="H59" s="444" t="n">
        <v>15</v>
      </c>
      <c r="I59" s="445"/>
    </row>
    <row r="60" customFormat="false" ht="13.5" hidden="false" customHeight="false" outlineLevel="0" collapsed="false">
      <c r="B60" s="460" t="n">
        <v>55</v>
      </c>
      <c r="C60" s="444" t="n">
        <v>2</v>
      </c>
      <c r="D60" s="444" t="n">
        <v>10</v>
      </c>
      <c r="E60" s="444" t="n">
        <v>10</v>
      </c>
      <c r="F60" s="444" t="n">
        <v>20</v>
      </c>
      <c r="G60" s="444" t="n">
        <v>5</v>
      </c>
      <c r="H60" s="444" t="n">
        <v>15</v>
      </c>
      <c r="I60" s="445"/>
    </row>
    <row r="61" customFormat="false" ht="13.5" hidden="false" customHeight="false" outlineLevel="0" collapsed="false">
      <c r="B61" s="460" t="n">
        <v>56</v>
      </c>
      <c r="C61" s="444" t="n">
        <v>2</v>
      </c>
      <c r="D61" s="444" t="n">
        <v>10</v>
      </c>
      <c r="E61" s="444" t="n">
        <v>10</v>
      </c>
      <c r="F61" s="444" t="n">
        <v>20</v>
      </c>
      <c r="G61" s="444" t="n">
        <v>5</v>
      </c>
      <c r="H61" s="444" t="n">
        <v>15</v>
      </c>
      <c r="I61" s="445"/>
    </row>
    <row r="62" customFormat="false" ht="13.5" hidden="false" customHeight="false" outlineLevel="0" collapsed="false">
      <c r="B62" s="460" t="n">
        <v>57</v>
      </c>
      <c r="C62" s="444" t="n">
        <v>2</v>
      </c>
      <c r="D62" s="444" t="n">
        <v>10</v>
      </c>
      <c r="E62" s="444" t="n">
        <v>10</v>
      </c>
      <c r="F62" s="444" t="n">
        <v>20</v>
      </c>
      <c r="G62" s="444" t="n">
        <v>5</v>
      </c>
      <c r="H62" s="444" t="n">
        <v>15</v>
      </c>
      <c r="I62" s="445"/>
    </row>
    <row r="63" customFormat="false" ht="13.5" hidden="false" customHeight="false" outlineLevel="0" collapsed="false">
      <c r="B63" s="460" t="n">
        <v>58</v>
      </c>
      <c r="C63" s="444" t="n">
        <v>2</v>
      </c>
      <c r="D63" s="444" t="n">
        <v>10</v>
      </c>
      <c r="E63" s="444" t="n">
        <v>10</v>
      </c>
      <c r="F63" s="444" t="n">
        <v>20</v>
      </c>
      <c r="G63" s="444" t="n">
        <v>5</v>
      </c>
      <c r="H63" s="444" t="n">
        <v>15</v>
      </c>
      <c r="I63" s="445"/>
    </row>
    <row r="64" customFormat="false" ht="13.5" hidden="false" customHeight="false" outlineLevel="0" collapsed="false">
      <c r="B64" s="460" t="n">
        <v>59</v>
      </c>
      <c r="C64" s="444" t="n">
        <v>2</v>
      </c>
      <c r="D64" s="444" t="n">
        <v>10</v>
      </c>
      <c r="E64" s="444" t="n">
        <v>10</v>
      </c>
      <c r="F64" s="444" t="n">
        <v>20</v>
      </c>
      <c r="G64" s="444" t="n">
        <v>5</v>
      </c>
      <c r="H64" s="444" t="n">
        <v>15</v>
      </c>
      <c r="I64" s="445"/>
    </row>
    <row r="65" customFormat="false" ht="13.5" hidden="false" customHeight="false" outlineLevel="0" collapsed="false">
      <c r="B65" s="460" t="n">
        <v>60</v>
      </c>
      <c r="C65" s="444" t="n">
        <v>2</v>
      </c>
      <c r="D65" s="444" t="n">
        <v>10</v>
      </c>
      <c r="E65" s="444" t="n">
        <v>10</v>
      </c>
      <c r="F65" s="444" t="n">
        <v>20</v>
      </c>
      <c r="G65" s="444" t="n">
        <v>5</v>
      </c>
      <c r="H65" s="444" t="n">
        <v>15</v>
      </c>
      <c r="I65" s="445"/>
    </row>
    <row r="66" customFormat="false" ht="13.5" hidden="false" customHeight="false" outlineLevel="0" collapsed="false">
      <c r="B66" s="460" t="n">
        <v>61</v>
      </c>
      <c r="C66" s="444" t="n">
        <v>2</v>
      </c>
      <c r="D66" s="444" t="n">
        <v>10</v>
      </c>
      <c r="E66" s="444" t="n">
        <v>10</v>
      </c>
      <c r="F66" s="444" t="n">
        <v>20</v>
      </c>
      <c r="G66" s="444" t="n">
        <v>5</v>
      </c>
      <c r="H66" s="444" t="n">
        <v>15</v>
      </c>
      <c r="I66" s="445"/>
    </row>
    <row r="67" customFormat="false" ht="13.5" hidden="false" customHeight="false" outlineLevel="0" collapsed="false">
      <c r="B67" s="460" t="n">
        <v>62</v>
      </c>
      <c r="C67" s="444" t="n">
        <v>2</v>
      </c>
      <c r="D67" s="444" t="n">
        <v>10</v>
      </c>
      <c r="E67" s="444" t="n">
        <v>10</v>
      </c>
      <c r="F67" s="444" t="n">
        <v>20</v>
      </c>
      <c r="G67" s="444" t="n">
        <v>5</v>
      </c>
      <c r="H67" s="444" t="n">
        <v>15</v>
      </c>
      <c r="I67" s="445"/>
    </row>
    <row r="68" customFormat="false" ht="13.5" hidden="false" customHeight="false" outlineLevel="0" collapsed="false">
      <c r="B68" s="460" t="n">
        <v>63</v>
      </c>
      <c r="C68" s="444" t="n">
        <v>2</v>
      </c>
      <c r="D68" s="444" t="n">
        <v>10</v>
      </c>
      <c r="E68" s="444" t="n">
        <v>10</v>
      </c>
      <c r="F68" s="444" t="n">
        <v>20</v>
      </c>
      <c r="G68" s="444" t="n">
        <v>5</v>
      </c>
      <c r="H68" s="444" t="n">
        <v>15</v>
      </c>
      <c r="I68" s="445"/>
    </row>
    <row r="69" customFormat="false" ht="13.5" hidden="false" customHeight="false" outlineLevel="0" collapsed="false">
      <c r="B69" s="456" t="n">
        <v>64</v>
      </c>
      <c r="C69" s="457" t="n">
        <v>2</v>
      </c>
      <c r="D69" s="457" t="n">
        <v>10</v>
      </c>
      <c r="E69" s="457" t="n">
        <v>10</v>
      </c>
      <c r="F69" s="457" t="n">
        <v>20</v>
      </c>
      <c r="G69" s="457" t="n">
        <v>5</v>
      </c>
      <c r="H69" s="457" t="n">
        <v>15</v>
      </c>
      <c r="I69" s="459"/>
    </row>
    <row r="70" customFormat="false" ht="13.5" hidden="false" customHeight="false" outlineLevel="0" collapsed="false">
      <c r="B70" s="449" t="n">
        <v>65</v>
      </c>
      <c r="C70" s="464" t="n">
        <v>1</v>
      </c>
      <c r="D70" s="464" t="n">
        <v>5</v>
      </c>
      <c r="E70" s="464" t="n">
        <v>5</v>
      </c>
      <c r="F70" s="464" t="n">
        <v>10</v>
      </c>
      <c r="G70" s="464" t="n">
        <v>2</v>
      </c>
      <c r="H70" s="464" t="n">
        <v>7</v>
      </c>
      <c r="I70" s="463"/>
    </row>
    <row r="71" customFormat="false" ht="13.5" hidden="false" customHeight="false" outlineLevel="0" collapsed="false">
      <c r="B71" s="460" t="n">
        <v>66</v>
      </c>
      <c r="C71" s="444" t="n">
        <v>1</v>
      </c>
      <c r="D71" s="444" t="n">
        <v>5</v>
      </c>
      <c r="E71" s="444" t="n">
        <v>5</v>
      </c>
      <c r="F71" s="444" t="n">
        <v>10</v>
      </c>
      <c r="G71" s="444" t="n">
        <v>2</v>
      </c>
      <c r="H71" s="444" t="n">
        <v>7</v>
      </c>
      <c r="I71" s="445"/>
    </row>
    <row r="72" customFormat="false" ht="13.5" hidden="false" customHeight="false" outlineLevel="0" collapsed="false">
      <c r="B72" s="460" t="n">
        <v>67</v>
      </c>
      <c r="C72" s="444" t="n">
        <v>1</v>
      </c>
      <c r="D72" s="444" t="n">
        <v>5</v>
      </c>
      <c r="E72" s="444" t="n">
        <v>5</v>
      </c>
      <c r="F72" s="444" t="n">
        <v>10</v>
      </c>
      <c r="G72" s="444" t="n">
        <v>2</v>
      </c>
      <c r="H72" s="444" t="n">
        <v>7</v>
      </c>
      <c r="I72" s="445"/>
    </row>
    <row r="73" customFormat="false" ht="13.5" hidden="false" customHeight="false" outlineLevel="0" collapsed="false">
      <c r="B73" s="460" t="n">
        <v>68</v>
      </c>
      <c r="C73" s="444" t="n">
        <v>1</v>
      </c>
      <c r="D73" s="444" t="n">
        <v>5</v>
      </c>
      <c r="E73" s="444" t="n">
        <v>5</v>
      </c>
      <c r="F73" s="444" t="n">
        <v>10</v>
      </c>
      <c r="G73" s="444" t="n">
        <v>2</v>
      </c>
      <c r="H73" s="444" t="n">
        <v>7</v>
      </c>
      <c r="I73" s="445"/>
    </row>
    <row r="74" customFormat="false" ht="13.5" hidden="false" customHeight="false" outlineLevel="0" collapsed="false">
      <c r="B74" s="460" t="n">
        <v>69</v>
      </c>
      <c r="C74" s="444" t="n">
        <v>1</v>
      </c>
      <c r="D74" s="444" t="n">
        <v>5</v>
      </c>
      <c r="E74" s="444" t="n">
        <v>5</v>
      </c>
      <c r="F74" s="444" t="n">
        <v>10</v>
      </c>
      <c r="G74" s="444" t="n">
        <v>2</v>
      </c>
      <c r="H74" s="444" t="n">
        <v>7</v>
      </c>
      <c r="I74" s="445"/>
    </row>
    <row r="75" customFormat="false" ht="13.5" hidden="false" customHeight="false" outlineLevel="0" collapsed="false">
      <c r="B75" s="460" t="n">
        <v>70</v>
      </c>
      <c r="C75" s="444" t="n">
        <v>1</v>
      </c>
      <c r="D75" s="444" t="n">
        <v>5</v>
      </c>
      <c r="E75" s="444" t="n">
        <v>5</v>
      </c>
      <c r="F75" s="444" t="n">
        <v>10</v>
      </c>
      <c r="G75" s="444" t="n">
        <v>2</v>
      </c>
      <c r="H75" s="444" t="n">
        <v>7</v>
      </c>
      <c r="I75" s="445"/>
    </row>
    <row r="76" customFormat="false" ht="13.5" hidden="false" customHeight="false" outlineLevel="0" collapsed="false">
      <c r="B76" s="460" t="n">
        <v>71</v>
      </c>
      <c r="C76" s="444" t="n">
        <v>1</v>
      </c>
      <c r="D76" s="444" t="n">
        <v>5</v>
      </c>
      <c r="E76" s="444" t="n">
        <v>5</v>
      </c>
      <c r="F76" s="444" t="n">
        <v>10</v>
      </c>
      <c r="G76" s="444" t="n">
        <v>2</v>
      </c>
      <c r="H76" s="444" t="n">
        <v>7</v>
      </c>
      <c r="I76" s="445"/>
    </row>
    <row r="77" customFormat="false" ht="13.5" hidden="false" customHeight="false" outlineLevel="0" collapsed="false">
      <c r="B77" s="460" t="n">
        <v>72</v>
      </c>
      <c r="C77" s="444" t="n">
        <v>1</v>
      </c>
      <c r="D77" s="444" t="n">
        <v>5</v>
      </c>
      <c r="E77" s="444" t="n">
        <v>5</v>
      </c>
      <c r="F77" s="444" t="n">
        <v>10</v>
      </c>
      <c r="G77" s="444" t="n">
        <v>2</v>
      </c>
      <c r="H77" s="444" t="n">
        <v>7</v>
      </c>
      <c r="I77" s="445"/>
    </row>
    <row r="78" customFormat="false" ht="13.5" hidden="false" customHeight="false" outlineLevel="0" collapsed="false">
      <c r="B78" s="460" t="n">
        <v>73</v>
      </c>
      <c r="C78" s="444" t="n">
        <v>1</v>
      </c>
      <c r="D78" s="444" t="n">
        <v>5</v>
      </c>
      <c r="E78" s="444" t="n">
        <v>5</v>
      </c>
      <c r="F78" s="444" t="n">
        <v>10</v>
      </c>
      <c r="G78" s="444" t="n">
        <v>2</v>
      </c>
      <c r="H78" s="444" t="n">
        <v>7</v>
      </c>
      <c r="I78" s="445"/>
    </row>
    <row r="79" customFormat="false" ht="13.5" hidden="false" customHeight="false" outlineLevel="0" collapsed="false">
      <c r="B79" s="460" t="n">
        <v>74</v>
      </c>
      <c r="C79" s="444" t="n">
        <v>1</v>
      </c>
      <c r="D79" s="444" t="n">
        <v>5</v>
      </c>
      <c r="E79" s="444" t="n">
        <v>5</v>
      </c>
      <c r="F79" s="444" t="n">
        <v>10</v>
      </c>
      <c r="G79" s="444" t="n">
        <v>2</v>
      </c>
      <c r="H79" s="444" t="n">
        <v>7</v>
      </c>
      <c r="I79" s="445"/>
    </row>
    <row r="80" customFormat="false" ht="13.5" hidden="false" customHeight="false" outlineLevel="0" collapsed="false">
      <c r="B80" s="460" t="n">
        <v>75</v>
      </c>
      <c r="C80" s="444" t="n">
        <v>1</v>
      </c>
      <c r="D80" s="444" t="n">
        <v>5</v>
      </c>
      <c r="E80" s="444" t="n">
        <v>5</v>
      </c>
      <c r="F80" s="444" t="n">
        <v>10</v>
      </c>
      <c r="G80" s="444" t="n">
        <v>2</v>
      </c>
      <c r="H80" s="444" t="n">
        <v>7</v>
      </c>
      <c r="I80" s="445"/>
    </row>
    <row r="81" customFormat="false" ht="13.5" hidden="false" customHeight="false" outlineLevel="0" collapsed="false">
      <c r="B81" s="460" t="n">
        <v>76</v>
      </c>
      <c r="C81" s="444" t="n">
        <v>1</v>
      </c>
      <c r="D81" s="444" t="n">
        <v>5</v>
      </c>
      <c r="E81" s="444" t="n">
        <v>5</v>
      </c>
      <c r="F81" s="444" t="n">
        <v>10</v>
      </c>
      <c r="G81" s="444" t="n">
        <v>2</v>
      </c>
      <c r="H81" s="444" t="n">
        <v>7</v>
      </c>
      <c r="I81" s="445"/>
    </row>
    <row r="82" customFormat="false" ht="13.5" hidden="false" customHeight="false" outlineLevel="0" collapsed="false">
      <c r="B82" s="460" t="n">
        <v>77</v>
      </c>
      <c r="C82" s="444" t="n">
        <v>1</v>
      </c>
      <c r="D82" s="444" t="n">
        <v>5</v>
      </c>
      <c r="E82" s="444" t="n">
        <v>5</v>
      </c>
      <c r="F82" s="444" t="n">
        <v>10</v>
      </c>
      <c r="G82" s="444" t="n">
        <v>2</v>
      </c>
      <c r="H82" s="444" t="n">
        <v>7</v>
      </c>
      <c r="I82" s="445"/>
    </row>
    <row r="83" customFormat="false" ht="13.5" hidden="false" customHeight="false" outlineLevel="0" collapsed="false">
      <c r="B83" s="460" t="n">
        <v>78</v>
      </c>
      <c r="C83" s="444" t="n">
        <v>1</v>
      </c>
      <c r="D83" s="444" t="n">
        <v>5</v>
      </c>
      <c r="E83" s="444" t="n">
        <v>5</v>
      </c>
      <c r="F83" s="444" t="n">
        <v>10</v>
      </c>
      <c r="G83" s="444" t="n">
        <v>2</v>
      </c>
      <c r="H83" s="444" t="n">
        <v>7</v>
      </c>
      <c r="I83" s="445"/>
    </row>
    <row r="84" customFormat="false" ht="13.5" hidden="false" customHeight="false" outlineLevel="0" collapsed="false">
      <c r="B84" s="460" t="n">
        <v>79</v>
      </c>
      <c r="C84" s="444" t="n">
        <v>1</v>
      </c>
      <c r="D84" s="444" t="n">
        <v>5</v>
      </c>
      <c r="E84" s="444" t="n">
        <v>5</v>
      </c>
      <c r="F84" s="444" t="n">
        <v>10</v>
      </c>
      <c r="G84" s="444" t="n">
        <v>2</v>
      </c>
      <c r="H84" s="444" t="n">
        <v>7</v>
      </c>
      <c r="I84" s="445"/>
    </row>
    <row r="85" customFormat="false" ht="13.5" hidden="false" customHeight="false" outlineLevel="0" collapsed="false">
      <c r="B85" s="460" t="n">
        <v>80</v>
      </c>
      <c r="C85" s="444" t="n">
        <v>1</v>
      </c>
      <c r="D85" s="444" t="n">
        <v>5</v>
      </c>
      <c r="E85" s="444" t="n">
        <v>5</v>
      </c>
      <c r="F85" s="444" t="n">
        <v>10</v>
      </c>
      <c r="G85" s="444" t="n">
        <v>2</v>
      </c>
      <c r="H85" s="444" t="n">
        <v>7</v>
      </c>
      <c r="I85" s="445"/>
    </row>
    <row r="86" customFormat="false" ht="13.5" hidden="false" customHeight="false" outlineLevel="0" collapsed="false">
      <c r="B86" s="460" t="n">
        <v>81</v>
      </c>
      <c r="C86" s="444" t="n">
        <v>1</v>
      </c>
      <c r="D86" s="444" t="n">
        <v>5</v>
      </c>
      <c r="E86" s="444" t="n">
        <v>5</v>
      </c>
      <c r="F86" s="444" t="n">
        <v>10</v>
      </c>
      <c r="G86" s="444" t="n">
        <v>2</v>
      </c>
      <c r="H86" s="444" t="n">
        <v>7</v>
      </c>
      <c r="I86" s="445"/>
    </row>
    <row r="87" customFormat="false" ht="13.5" hidden="false" customHeight="false" outlineLevel="0" collapsed="false">
      <c r="B87" s="460" t="n">
        <v>82</v>
      </c>
      <c r="C87" s="444" t="n">
        <v>1</v>
      </c>
      <c r="D87" s="444" t="n">
        <v>5</v>
      </c>
      <c r="E87" s="444" t="n">
        <v>5</v>
      </c>
      <c r="F87" s="444" t="n">
        <v>10</v>
      </c>
      <c r="G87" s="444" t="n">
        <v>2</v>
      </c>
      <c r="H87" s="444" t="n">
        <v>7</v>
      </c>
      <c r="I87" s="445"/>
    </row>
    <row r="88" customFormat="false" ht="13.5" hidden="false" customHeight="false" outlineLevel="0" collapsed="false">
      <c r="B88" s="460" t="n">
        <v>83</v>
      </c>
      <c r="C88" s="444" t="n">
        <v>1</v>
      </c>
      <c r="D88" s="444" t="n">
        <v>5</v>
      </c>
      <c r="E88" s="444" t="n">
        <v>5</v>
      </c>
      <c r="F88" s="444" t="n">
        <v>10</v>
      </c>
      <c r="G88" s="444" t="n">
        <v>2</v>
      </c>
      <c r="H88" s="444" t="n">
        <v>7</v>
      </c>
      <c r="I88" s="445"/>
    </row>
    <row r="89" customFormat="false" ht="13.5" hidden="false" customHeight="false" outlineLevel="0" collapsed="false">
      <c r="B89" s="460" t="n">
        <v>84</v>
      </c>
      <c r="C89" s="444" t="n">
        <v>1</v>
      </c>
      <c r="D89" s="444" t="n">
        <v>5</v>
      </c>
      <c r="E89" s="444" t="n">
        <v>5</v>
      </c>
      <c r="F89" s="444" t="n">
        <v>10</v>
      </c>
      <c r="G89" s="444" t="n">
        <v>2</v>
      </c>
      <c r="H89" s="444" t="n">
        <v>7</v>
      </c>
      <c r="I89" s="445"/>
    </row>
    <row r="90" customFormat="false" ht="13.5" hidden="false" customHeight="false" outlineLevel="0" collapsed="false">
      <c r="B90" s="460" t="n">
        <v>85</v>
      </c>
      <c r="C90" s="444" t="n">
        <v>1</v>
      </c>
      <c r="D90" s="444" t="n">
        <v>5</v>
      </c>
      <c r="E90" s="444" t="n">
        <v>5</v>
      </c>
      <c r="F90" s="444" t="n">
        <v>10</v>
      </c>
      <c r="G90" s="444" t="n">
        <v>2</v>
      </c>
      <c r="H90" s="444" t="n">
        <v>7</v>
      </c>
      <c r="I90" s="445"/>
    </row>
    <row r="91" customFormat="false" ht="13.5" hidden="false" customHeight="false" outlineLevel="0" collapsed="false">
      <c r="B91" s="460" t="n">
        <v>86</v>
      </c>
      <c r="C91" s="444" t="n">
        <v>1</v>
      </c>
      <c r="D91" s="444" t="n">
        <v>5</v>
      </c>
      <c r="E91" s="444" t="n">
        <v>5</v>
      </c>
      <c r="F91" s="444" t="n">
        <v>10</v>
      </c>
      <c r="G91" s="444" t="n">
        <v>2</v>
      </c>
      <c r="H91" s="444" t="n">
        <v>7</v>
      </c>
      <c r="I91" s="445"/>
    </row>
    <row r="92" customFormat="false" ht="13.5" hidden="false" customHeight="false" outlineLevel="0" collapsed="false">
      <c r="B92" s="460" t="n">
        <v>87</v>
      </c>
      <c r="C92" s="444" t="n">
        <v>1</v>
      </c>
      <c r="D92" s="444" t="n">
        <v>5</v>
      </c>
      <c r="E92" s="444" t="n">
        <v>5</v>
      </c>
      <c r="F92" s="444" t="n">
        <v>10</v>
      </c>
      <c r="G92" s="444" t="n">
        <v>2</v>
      </c>
      <c r="H92" s="444" t="n">
        <v>7</v>
      </c>
      <c r="I92" s="445"/>
    </row>
    <row r="93" customFormat="false" ht="13.5" hidden="false" customHeight="false" outlineLevel="0" collapsed="false">
      <c r="B93" s="460" t="n">
        <v>88</v>
      </c>
      <c r="C93" s="444" t="n">
        <v>1</v>
      </c>
      <c r="D93" s="444" t="n">
        <v>5</v>
      </c>
      <c r="E93" s="444" t="n">
        <v>5</v>
      </c>
      <c r="F93" s="444" t="n">
        <v>10</v>
      </c>
      <c r="G93" s="444" t="n">
        <v>2</v>
      </c>
      <c r="H93" s="444" t="n">
        <v>7</v>
      </c>
      <c r="I93" s="445"/>
    </row>
    <row r="94" customFormat="false" ht="13.5" hidden="false" customHeight="false" outlineLevel="0" collapsed="false">
      <c r="B94" s="460" t="n">
        <v>89</v>
      </c>
      <c r="C94" s="444" t="n">
        <v>1</v>
      </c>
      <c r="D94" s="444" t="n">
        <v>5</v>
      </c>
      <c r="E94" s="444" t="n">
        <v>5</v>
      </c>
      <c r="F94" s="444" t="n">
        <v>10</v>
      </c>
      <c r="G94" s="444" t="n">
        <v>2</v>
      </c>
      <c r="H94" s="444" t="n">
        <v>7</v>
      </c>
      <c r="I94" s="445"/>
    </row>
    <row r="95" customFormat="false" ht="13.5" hidden="false" customHeight="false" outlineLevel="0" collapsed="false">
      <c r="B95" s="460" t="n">
        <v>90</v>
      </c>
      <c r="C95" s="444" t="n">
        <v>1</v>
      </c>
      <c r="D95" s="444" t="n">
        <v>5</v>
      </c>
      <c r="E95" s="444" t="n">
        <v>5</v>
      </c>
      <c r="F95" s="444" t="n">
        <v>10</v>
      </c>
      <c r="G95" s="444" t="n">
        <v>2</v>
      </c>
      <c r="H95" s="444" t="n">
        <v>7</v>
      </c>
      <c r="I95" s="445"/>
    </row>
    <row r="96" customFormat="false" ht="13.5" hidden="false" customHeight="false" outlineLevel="0" collapsed="false">
      <c r="B96" s="460" t="n">
        <v>91</v>
      </c>
      <c r="C96" s="444" t="n">
        <v>1</v>
      </c>
      <c r="D96" s="444" t="n">
        <v>5</v>
      </c>
      <c r="E96" s="444" t="n">
        <v>5</v>
      </c>
      <c r="F96" s="444" t="n">
        <v>10</v>
      </c>
      <c r="G96" s="444" t="n">
        <v>2</v>
      </c>
      <c r="H96" s="444" t="n">
        <v>7</v>
      </c>
      <c r="I96" s="445"/>
    </row>
    <row r="97" customFormat="false" ht="13.5" hidden="false" customHeight="false" outlineLevel="0" collapsed="false">
      <c r="B97" s="460" t="n">
        <v>92</v>
      </c>
      <c r="C97" s="444" t="n">
        <v>1</v>
      </c>
      <c r="D97" s="444" t="n">
        <v>5</v>
      </c>
      <c r="E97" s="444" t="n">
        <v>5</v>
      </c>
      <c r="F97" s="444" t="n">
        <v>10</v>
      </c>
      <c r="G97" s="444" t="n">
        <v>2</v>
      </c>
      <c r="H97" s="444" t="n">
        <v>7</v>
      </c>
      <c r="I97" s="445"/>
    </row>
    <row r="98" customFormat="false" ht="13.5" hidden="false" customHeight="false" outlineLevel="0" collapsed="false">
      <c r="B98" s="460" t="n">
        <v>93</v>
      </c>
      <c r="C98" s="444" t="n">
        <v>1</v>
      </c>
      <c r="D98" s="444" t="n">
        <v>5</v>
      </c>
      <c r="E98" s="444" t="n">
        <v>5</v>
      </c>
      <c r="F98" s="444" t="n">
        <v>10</v>
      </c>
      <c r="G98" s="444" t="n">
        <v>2</v>
      </c>
      <c r="H98" s="444" t="n">
        <v>7</v>
      </c>
      <c r="I98" s="445"/>
    </row>
    <row r="99" customFormat="false" ht="13.5" hidden="false" customHeight="false" outlineLevel="0" collapsed="false">
      <c r="B99" s="460" t="n">
        <v>94</v>
      </c>
      <c r="C99" s="444" t="n">
        <v>1</v>
      </c>
      <c r="D99" s="444" t="n">
        <v>5</v>
      </c>
      <c r="E99" s="444" t="n">
        <v>5</v>
      </c>
      <c r="F99" s="444" t="n">
        <v>10</v>
      </c>
      <c r="G99" s="444" t="n">
        <v>2</v>
      </c>
      <c r="H99" s="444" t="n">
        <v>7</v>
      </c>
      <c r="I99" s="445"/>
    </row>
    <row r="100" customFormat="false" ht="13.5" hidden="false" customHeight="false" outlineLevel="0" collapsed="false">
      <c r="B100" s="460" t="n">
        <v>95</v>
      </c>
      <c r="C100" s="444" t="n">
        <v>1</v>
      </c>
      <c r="D100" s="444" t="n">
        <v>5</v>
      </c>
      <c r="E100" s="444" t="n">
        <v>5</v>
      </c>
      <c r="F100" s="444" t="n">
        <v>10</v>
      </c>
      <c r="G100" s="444" t="n">
        <v>2</v>
      </c>
      <c r="H100" s="444" t="n">
        <v>7</v>
      </c>
      <c r="I100" s="445"/>
    </row>
    <row r="101" customFormat="false" ht="13.5" hidden="false" customHeight="false" outlineLevel="0" collapsed="false">
      <c r="B101" s="460" t="n">
        <v>96</v>
      </c>
      <c r="C101" s="444" t="n">
        <v>1</v>
      </c>
      <c r="D101" s="444" t="n">
        <v>5</v>
      </c>
      <c r="E101" s="444" t="n">
        <v>5</v>
      </c>
      <c r="F101" s="444" t="n">
        <v>10</v>
      </c>
      <c r="G101" s="444" t="n">
        <v>2</v>
      </c>
      <c r="H101" s="444" t="n">
        <v>7</v>
      </c>
      <c r="I101" s="445"/>
    </row>
    <row r="102" customFormat="false" ht="13.5" hidden="false" customHeight="false" outlineLevel="0" collapsed="false">
      <c r="B102" s="460" t="n">
        <v>97</v>
      </c>
      <c r="C102" s="444" t="n">
        <v>1</v>
      </c>
      <c r="D102" s="444" t="n">
        <v>5</v>
      </c>
      <c r="E102" s="444" t="n">
        <v>5</v>
      </c>
      <c r="F102" s="444" t="n">
        <v>10</v>
      </c>
      <c r="G102" s="444" t="n">
        <v>2</v>
      </c>
      <c r="H102" s="444" t="n">
        <v>7</v>
      </c>
      <c r="I102" s="445"/>
    </row>
    <row r="103" customFormat="false" ht="13.5" hidden="false" customHeight="false" outlineLevel="0" collapsed="false">
      <c r="B103" s="460" t="n">
        <v>98</v>
      </c>
      <c r="C103" s="444" t="n">
        <v>1</v>
      </c>
      <c r="D103" s="444" t="n">
        <v>5</v>
      </c>
      <c r="E103" s="444" t="n">
        <v>5</v>
      </c>
      <c r="F103" s="444" t="n">
        <v>10</v>
      </c>
      <c r="G103" s="444" t="n">
        <v>2</v>
      </c>
      <c r="H103" s="444" t="n">
        <v>7</v>
      </c>
      <c r="I103" s="445"/>
    </row>
    <row r="104" customFormat="false" ht="13.5" hidden="false" customHeight="false" outlineLevel="0" collapsed="false">
      <c r="B104" s="460" t="n">
        <v>99</v>
      </c>
      <c r="C104" s="444" t="n">
        <v>1</v>
      </c>
      <c r="D104" s="444" t="n">
        <v>5</v>
      </c>
      <c r="E104" s="444" t="n">
        <v>5</v>
      </c>
      <c r="F104" s="444" t="n">
        <v>10</v>
      </c>
      <c r="G104" s="444" t="n">
        <v>2</v>
      </c>
      <c r="H104" s="444" t="n">
        <v>7</v>
      </c>
      <c r="I104" s="445"/>
    </row>
    <row r="105" customFormat="false" ht="13.5" hidden="false" customHeight="false" outlineLevel="0" collapsed="false">
      <c r="B105" s="460" t="n">
        <v>100</v>
      </c>
      <c r="C105" s="444" t="n">
        <v>1</v>
      </c>
      <c r="D105" s="444" t="n">
        <v>5</v>
      </c>
      <c r="E105" s="444" t="n">
        <v>5</v>
      </c>
      <c r="F105" s="444" t="n">
        <v>10</v>
      </c>
      <c r="G105" s="444" t="n">
        <v>2</v>
      </c>
      <c r="H105" s="444" t="n">
        <v>7</v>
      </c>
      <c r="I105" s="445"/>
    </row>
    <row r="106" customFormat="false" ht="13.5" hidden="false" customHeight="false" outlineLevel="0" collapsed="false">
      <c r="B106" s="460" t="n">
        <v>101</v>
      </c>
      <c r="C106" s="444" t="n">
        <v>1</v>
      </c>
      <c r="D106" s="444" t="n">
        <v>5</v>
      </c>
      <c r="E106" s="444" t="n">
        <v>5</v>
      </c>
      <c r="F106" s="444" t="n">
        <v>10</v>
      </c>
      <c r="G106" s="444" t="n">
        <v>2</v>
      </c>
      <c r="H106" s="444" t="n">
        <v>7</v>
      </c>
      <c r="I106" s="445"/>
    </row>
    <row r="107" customFormat="false" ht="13.5" hidden="false" customHeight="false" outlineLevel="0" collapsed="false">
      <c r="B107" s="460" t="n">
        <v>102</v>
      </c>
      <c r="C107" s="444" t="n">
        <v>1</v>
      </c>
      <c r="D107" s="444" t="n">
        <v>5</v>
      </c>
      <c r="E107" s="444" t="n">
        <v>5</v>
      </c>
      <c r="F107" s="444" t="n">
        <v>10</v>
      </c>
      <c r="G107" s="444" t="n">
        <v>2</v>
      </c>
      <c r="H107" s="444" t="n">
        <v>7</v>
      </c>
      <c r="I107" s="445"/>
    </row>
    <row r="108" customFormat="false" ht="13.5" hidden="false" customHeight="false" outlineLevel="0" collapsed="false">
      <c r="B108" s="460" t="n">
        <v>103</v>
      </c>
      <c r="C108" s="444" t="n">
        <v>1</v>
      </c>
      <c r="D108" s="444" t="n">
        <v>5</v>
      </c>
      <c r="E108" s="444" t="n">
        <v>5</v>
      </c>
      <c r="F108" s="444" t="n">
        <v>10</v>
      </c>
      <c r="G108" s="444" t="n">
        <v>2</v>
      </c>
      <c r="H108" s="444" t="n">
        <v>7</v>
      </c>
      <c r="I108" s="445"/>
    </row>
    <row r="109" customFormat="false" ht="13.5" hidden="false" customHeight="false" outlineLevel="0" collapsed="false">
      <c r="B109" s="460" t="n">
        <v>104</v>
      </c>
      <c r="C109" s="444" t="n">
        <v>1</v>
      </c>
      <c r="D109" s="444" t="n">
        <v>5</v>
      </c>
      <c r="E109" s="444" t="n">
        <v>5</v>
      </c>
      <c r="F109" s="444" t="n">
        <v>10</v>
      </c>
      <c r="G109" s="444" t="n">
        <v>2</v>
      </c>
      <c r="H109" s="444" t="n">
        <v>7</v>
      </c>
      <c r="I109" s="445"/>
    </row>
    <row r="110" customFormat="false" ht="13.5" hidden="false" customHeight="false" outlineLevel="0" collapsed="false">
      <c r="B110" s="460" t="n">
        <v>105</v>
      </c>
      <c r="C110" s="444" t="n">
        <v>1</v>
      </c>
      <c r="D110" s="444" t="n">
        <v>5</v>
      </c>
      <c r="E110" s="444" t="n">
        <v>5</v>
      </c>
      <c r="F110" s="444" t="n">
        <v>10</v>
      </c>
      <c r="G110" s="444" t="n">
        <v>2</v>
      </c>
      <c r="H110" s="444" t="n">
        <v>7</v>
      </c>
      <c r="I110" s="445"/>
    </row>
    <row r="111" customFormat="false" ht="13.5" hidden="false" customHeight="false" outlineLevel="0" collapsed="false">
      <c r="B111" s="460" t="n">
        <v>106</v>
      </c>
      <c r="C111" s="444" t="n">
        <v>1</v>
      </c>
      <c r="D111" s="444" t="n">
        <v>5</v>
      </c>
      <c r="E111" s="444" t="n">
        <v>5</v>
      </c>
      <c r="F111" s="444" t="n">
        <v>10</v>
      </c>
      <c r="G111" s="444" t="n">
        <v>2</v>
      </c>
      <c r="H111" s="444" t="n">
        <v>7</v>
      </c>
      <c r="I111" s="445"/>
    </row>
    <row r="112" customFormat="false" ht="13.5" hidden="false" customHeight="false" outlineLevel="0" collapsed="false">
      <c r="B112" s="460" t="n">
        <v>107</v>
      </c>
      <c r="C112" s="444" t="n">
        <v>1</v>
      </c>
      <c r="D112" s="444" t="n">
        <v>5</v>
      </c>
      <c r="E112" s="444" t="n">
        <v>5</v>
      </c>
      <c r="F112" s="444" t="n">
        <v>10</v>
      </c>
      <c r="G112" s="444" t="n">
        <v>2</v>
      </c>
      <c r="H112" s="444" t="n">
        <v>7</v>
      </c>
      <c r="I112" s="445"/>
    </row>
    <row r="113" customFormat="false" ht="13.5" hidden="false" customHeight="false" outlineLevel="0" collapsed="false">
      <c r="B113" s="460" t="n">
        <v>108</v>
      </c>
      <c r="C113" s="444" t="n">
        <v>1</v>
      </c>
      <c r="D113" s="444" t="n">
        <v>5</v>
      </c>
      <c r="E113" s="444" t="n">
        <v>5</v>
      </c>
      <c r="F113" s="444" t="n">
        <v>10</v>
      </c>
      <c r="G113" s="444" t="n">
        <v>2</v>
      </c>
      <c r="H113" s="444" t="n">
        <v>7</v>
      </c>
      <c r="I113" s="445"/>
    </row>
    <row r="114" customFormat="false" ht="13.5" hidden="false" customHeight="false" outlineLevel="0" collapsed="false">
      <c r="B114" s="460" t="n">
        <v>109</v>
      </c>
      <c r="C114" s="444" t="n">
        <v>1</v>
      </c>
      <c r="D114" s="444" t="n">
        <v>5</v>
      </c>
      <c r="E114" s="444" t="n">
        <v>5</v>
      </c>
      <c r="F114" s="444" t="n">
        <v>10</v>
      </c>
      <c r="G114" s="444" t="n">
        <v>2</v>
      </c>
      <c r="H114" s="444" t="n">
        <v>7</v>
      </c>
      <c r="I114" s="445"/>
    </row>
    <row r="115" customFormat="false" ht="13.5" hidden="false" customHeight="false" outlineLevel="0" collapsed="false">
      <c r="B115" s="460" t="n">
        <v>110</v>
      </c>
      <c r="C115" s="444" t="n">
        <v>1</v>
      </c>
      <c r="D115" s="444" t="n">
        <v>5</v>
      </c>
      <c r="E115" s="444" t="n">
        <v>5</v>
      </c>
      <c r="F115" s="444" t="n">
        <v>10</v>
      </c>
      <c r="G115" s="444" t="n">
        <v>2</v>
      </c>
      <c r="H115" s="444" t="n">
        <v>7</v>
      </c>
      <c r="I115" s="445"/>
    </row>
    <row r="116" customFormat="false" ht="13.5" hidden="false" customHeight="false" outlineLevel="0" collapsed="false">
      <c r="B116" s="460" t="n">
        <v>111</v>
      </c>
      <c r="C116" s="444" t="n">
        <v>1</v>
      </c>
      <c r="D116" s="444" t="n">
        <v>5</v>
      </c>
      <c r="E116" s="444" t="n">
        <v>5</v>
      </c>
      <c r="F116" s="444" t="n">
        <v>10</v>
      </c>
      <c r="G116" s="444" t="n">
        <v>2</v>
      </c>
      <c r="H116" s="444" t="n">
        <v>7</v>
      </c>
      <c r="I116" s="445"/>
    </row>
    <row r="117" customFormat="false" ht="13.5" hidden="false" customHeight="false" outlineLevel="0" collapsed="false">
      <c r="B117" s="460" t="n">
        <v>112</v>
      </c>
      <c r="C117" s="444" t="n">
        <v>1</v>
      </c>
      <c r="D117" s="444" t="n">
        <v>5</v>
      </c>
      <c r="E117" s="444" t="n">
        <v>5</v>
      </c>
      <c r="F117" s="444" t="n">
        <v>10</v>
      </c>
      <c r="G117" s="444" t="n">
        <v>2</v>
      </c>
      <c r="H117" s="444" t="n">
        <v>7</v>
      </c>
      <c r="I117" s="445"/>
    </row>
    <row r="118" customFormat="false" ht="13.5" hidden="false" customHeight="false" outlineLevel="0" collapsed="false">
      <c r="B118" s="460" t="n">
        <v>113</v>
      </c>
      <c r="C118" s="444" t="n">
        <v>1</v>
      </c>
      <c r="D118" s="444" t="n">
        <v>5</v>
      </c>
      <c r="E118" s="444" t="n">
        <v>5</v>
      </c>
      <c r="F118" s="444" t="n">
        <v>10</v>
      </c>
      <c r="G118" s="444" t="n">
        <v>2</v>
      </c>
      <c r="H118" s="444" t="n">
        <v>7</v>
      </c>
      <c r="I118" s="445"/>
    </row>
    <row r="119" customFormat="false" ht="13.5" hidden="false" customHeight="false" outlineLevel="0" collapsed="false">
      <c r="B119" s="460" t="n">
        <v>114</v>
      </c>
      <c r="C119" s="444" t="n">
        <v>1</v>
      </c>
      <c r="D119" s="444" t="n">
        <v>5</v>
      </c>
      <c r="E119" s="444" t="n">
        <v>5</v>
      </c>
      <c r="F119" s="444" t="n">
        <v>10</v>
      </c>
      <c r="G119" s="444" t="n">
        <v>2</v>
      </c>
      <c r="H119" s="444" t="n">
        <v>7</v>
      </c>
      <c r="I119" s="445"/>
    </row>
    <row r="120" customFormat="false" ht="13.5" hidden="false" customHeight="false" outlineLevel="0" collapsed="false">
      <c r="B120" s="460" t="n">
        <v>115</v>
      </c>
      <c r="C120" s="444" t="n">
        <v>1</v>
      </c>
      <c r="D120" s="444" t="n">
        <v>5</v>
      </c>
      <c r="E120" s="444" t="n">
        <v>5</v>
      </c>
      <c r="F120" s="444" t="n">
        <v>10</v>
      </c>
      <c r="G120" s="444" t="n">
        <v>2</v>
      </c>
      <c r="H120" s="444" t="n">
        <v>7</v>
      </c>
      <c r="I120" s="445"/>
    </row>
    <row r="121" customFormat="false" ht="13.5" hidden="false" customHeight="false" outlineLevel="0" collapsed="false">
      <c r="B121" s="460" t="n">
        <v>116</v>
      </c>
      <c r="C121" s="444" t="n">
        <v>1</v>
      </c>
      <c r="D121" s="444" t="n">
        <v>5</v>
      </c>
      <c r="E121" s="444" t="n">
        <v>5</v>
      </c>
      <c r="F121" s="444" t="n">
        <v>10</v>
      </c>
      <c r="G121" s="444" t="n">
        <v>2</v>
      </c>
      <c r="H121" s="444" t="n">
        <v>7</v>
      </c>
      <c r="I121" s="445"/>
    </row>
    <row r="122" customFormat="false" ht="13.5" hidden="false" customHeight="false" outlineLevel="0" collapsed="false">
      <c r="B122" s="460" t="n">
        <v>117</v>
      </c>
      <c r="C122" s="444" t="n">
        <v>1</v>
      </c>
      <c r="D122" s="444" t="n">
        <v>5</v>
      </c>
      <c r="E122" s="444" t="n">
        <v>5</v>
      </c>
      <c r="F122" s="444" t="n">
        <v>10</v>
      </c>
      <c r="G122" s="444" t="n">
        <v>2</v>
      </c>
      <c r="H122" s="444" t="n">
        <v>7</v>
      </c>
      <c r="I122" s="445"/>
    </row>
    <row r="123" customFormat="false" ht="13.5" hidden="false" customHeight="false" outlineLevel="0" collapsed="false">
      <c r="B123" s="460" t="n">
        <v>118</v>
      </c>
      <c r="C123" s="444" t="n">
        <v>1</v>
      </c>
      <c r="D123" s="444" t="n">
        <v>5</v>
      </c>
      <c r="E123" s="444" t="n">
        <v>5</v>
      </c>
      <c r="F123" s="444" t="n">
        <v>10</v>
      </c>
      <c r="G123" s="444" t="n">
        <v>2</v>
      </c>
      <c r="H123" s="444" t="n">
        <v>7</v>
      </c>
      <c r="I123" s="445"/>
    </row>
    <row r="124" customFormat="false" ht="13.5" hidden="false" customHeight="false" outlineLevel="0" collapsed="false">
      <c r="B124" s="460" t="n">
        <v>119</v>
      </c>
      <c r="C124" s="444" t="n">
        <v>1</v>
      </c>
      <c r="D124" s="444" t="n">
        <v>5</v>
      </c>
      <c r="E124" s="444" t="n">
        <v>5</v>
      </c>
      <c r="F124" s="444" t="n">
        <v>10</v>
      </c>
      <c r="G124" s="444" t="n">
        <v>2</v>
      </c>
      <c r="H124" s="444" t="n">
        <v>7</v>
      </c>
      <c r="I124" s="445"/>
    </row>
    <row r="125" customFormat="false" ht="13.5" hidden="false" customHeight="false" outlineLevel="0" collapsed="false">
      <c r="B125" s="460" t="n">
        <v>120</v>
      </c>
      <c r="C125" s="444" t="n">
        <v>1</v>
      </c>
      <c r="D125" s="444" t="n">
        <v>5</v>
      </c>
      <c r="E125" s="444" t="n">
        <v>5</v>
      </c>
      <c r="F125" s="444" t="n">
        <v>10</v>
      </c>
      <c r="G125" s="444" t="n">
        <v>2</v>
      </c>
      <c r="H125" s="444" t="n">
        <v>7</v>
      </c>
      <c r="I125" s="445"/>
    </row>
    <row r="126" customFormat="false" ht="13.5" hidden="false" customHeight="false" outlineLevel="0" collapsed="false">
      <c r="B126" s="460" t="n">
        <v>121</v>
      </c>
      <c r="C126" s="444" t="n">
        <v>1</v>
      </c>
      <c r="D126" s="444" t="n">
        <v>5</v>
      </c>
      <c r="E126" s="444" t="n">
        <v>5</v>
      </c>
      <c r="F126" s="444" t="n">
        <v>10</v>
      </c>
      <c r="G126" s="444" t="n">
        <v>2</v>
      </c>
      <c r="H126" s="444" t="n">
        <v>7</v>
      </c>
      <c r="I126" s="445"/>
    </row>
    <row r="127" customFormat="false" ht="13.5" hidden="false" customHeight="false" outlineLevel="0" collapsed="false">
      <c r="B127" s="460" t="n">
        <v>122</v>
      </c>
      <c r="C127" s="444" t="n">
        <v>1</v>
      </c>
      <c r="D127" s="444" t="n">
        <v>5</v>
      </c>
      <c r="E127" s="444" t="n">
        <v>5</v>
      </c>
      <c r="F127" s="444" t="n">
        <v>10</v>
      </c>
      <c r="G127" s="444" t="n">
        <v>2</v>
      </c>
      <c r="H127" s="444" t="n">
        <v>7</v>
      </c>
      <c r="I127" s="445"/>
    </row>
    <row r="128" customFormat="false" ht="13.5" hidden="false" customHeight="false" outlineLevel="0" collapsed="false">
      <c r="B128" s="460" t="n">
        <v>123</v>
      </c>
      <c r="C128" s="444" t="n">
        <v>1</v>
      </c>
      <c r="D128" s="444" t="n">
        <v>5</v>
      </c>
      <c r="E128" s="444" t="n">
        <v>5</v>
      </c>
      <c r="F128" s="444" t="n">
        <v>10</v>
      </c>
      <c r="G128" s="444" t="n">
        <v>2</v>
      </c>
      <c r="H128" s="444" t="n">
        <v>7</v>
      </c>
      <c r="I128" s="445"/>
    </row>
    <row r="129" customFormat="false" ht="13.5" hidden="false" customHeight="false" outlineLevel="0" collapsed="false">
      <c r="B129" s="460" t="n">
        <v>124</v>
      </c>
      <c r="C129" s="444" t="n">
        <v>1</v>
      </c>
      <c r="D129" s="444" t="n">
        <v>5</v>
      </c>
      <c r="E129" s="444" t="n">
        <v>5</v>
      </c>
      <c r="F129" s="444" t="n">
        <v>10</v>
      </c>
      <c r="G129" s="444" t="n">
        <v>2</v>
      </c>
      <c r="H129" s="444" t="n">
        <v>7</v>
      </c>
      <c r="I129" s="445"/>
    </row>
    <row r="130" customFormat="false" ht="13.5" hidden="false" customHeight="false" outlineLevel="0" collapsed="false">
      <c r="B130" s="460" t="n">
        <v>125</v>
      </c>
      <c r="C130" s="444" t="n">
        <v>1</v>
      </c>
      <c r="D130" s="444" t="n">
        <v>5</v>
      </c>
      <c r="E130" s="444" t="n">
        <v>5</v>
      </c>
      <c r="F130" s="444" t="n">
        <v>10</v>
      </c>
      <c r="G130" s="444" t="n">
        <v>2</v>
      </c>
      <c r="H130" s="444" t="n">
        <v>7</v>
      </c>
      <c r="I130" s="445"/>
    </row>
    <row r="131" customFormat="false" ht="13.5" hidden="false" customHeight="false" outlineLevel="0" collapsed="false">
      <c r="B131" s="460" t="n">
        <v>126</v>
      </c>
      <c r="C131" s="444" t="n">
        <v>1</v>
      </c>
      <c r="D131" s="444" t="n">
        <v>5</v>
      </c>
      <c r="E131" s="444" t="n">
        <v>5</v>
      </c>
      <c r="F131" s="444" t="n">
        <v>10</v>
      </c>
      <c r="G131" s="444" t="n">
        <v>2</v>
      </c>
      <c r="H131" s="444" t="n">
        <v>7</v>
      </c>
      <c r="I131" s="445"/>
    </row>
    <row r="132" customFormat="false" ht="13.5" hidden="false" customHeight="false" outlineLevel="0" collapsed="false">
      <c r="B132" s="460" t="n">
        <v>127</v>
      </c>
      <c r="C132" s="444" t="n">
        <v>1</v>
      </c>
      <c r="D132" s="444" t="n">
        <v>5</v>
      </c>
      <c r="E132" s="444" t="n">
        <v>5</v>
      </c>
      <c r="F132" s="444" t="n">
        <v>10</v>
      </c>
      <c r="G132" s="444" t="n">
        <v>2</v>
      </c>
      <c r="H132" s="444" t="n">
        <v>7</v>
      </c>
      <c r="I132" s="445"/>
    </row>
    <row r="133" customFormat="false" ht="13.5" hidden="false" customHeight="false" outlineLevel="0" collapsed="false">
      <c r="B133" s="456" t="n">
        <v>128</v>
      </c>
      <c r="C133" s="457" t="n">
        <v>1</v>
      </c>
      <c r="D133" s="457" t="n">
        <v>5</v>
      </c>
      <c r="E133" s="457" t="n">
        <v>5</v>
      </c>
      <c r="F133" s="457" t="n">
        <v>10</v>
      </c>
      <c r="G133" s="457" t="n">
        <v>2</v>
      </c>
      <c r="H133" s="457" t="n">
        <v>7</v>
      </c>
      <c r="I133" s="459"/>
    </row>
    <row r="134" customFormat="false" ht="13.5" hidden="false" customHeight="false" outlineLevel="0" collapsed="false">
      <c r="B134" s="456" t="n">
        <v>256</v>
      </c>
      <c r="C134" s="457"/>
      <c r="D134" s="464"/>
      <c r="E134" s="457"/>
      <c r="F134" s="464" t="n">
        <v>5</v>
      </c>
      <c r="G134" s="464" t="n">
        <v>1</v>
      </c>
      <c r="H134" s="464"/>
      <c r="I134" s="463"/>
    </row>
    <row r="135" customFormat="false" ht="13.5" hidden="false" customHeight="false" outlineLevel="0" collapsed="false">
      <c r="B135" s="465" t="s">
        <v>830</v>
      </c>
      <c r="C135" s="457"/>
      <c r="D135" s="464"/>
      <c r="E135" s="457" t="n">
        <v>25</v>
      </c>
      <c r="F135" s="464"/>
      <c r="G135" s="464" t="n">
        <v>1</v>
      </c>
      <c r="H135" s="464"/>
      <c r="I135" s="463"/>
    </row>
    <row r="136" customFormat="false" ht="13.5" hidden="false" customHeight="false" outlineLevel="0" collapsed="false">
      <c r="B136" s="465" t="s">
        <v>831</v>
      </c>
      <c r="C136" s="457"/>
      <c r="D136" s="444"/>
      <c r="E136" s="457" t="n">
        <v>18</v>
      </c>
      <c r="F136" s="444"/>
      <c r="G136" s="444"/>
      <c r="H136" s="444"/>
      <c r="I136" s="445"/>
    </row>
    <row r="137" customFormat="false" ht="13.5" hidden="false" customHeight="false" outlineLevel="0" collapsed="false">
      <c r="B137" s="466" t="s">
        <v>832</v>
      </c>
      <c r="C137" s="457"/>
      <c r="D137" s="444"/>
      <c r="E137" s="457" t="n">
        <v>14</v>
      </c>
      <c r="F137" s="444"/>
      <c r="G137" s="444"/>
      <c r="H137" s="444"/>
      <c r="I137" s="445"/>
    </row>
    <row r="138" customFormat="false" ht="13.5" hidden="false" customHeight="false" outlineLevel="0" collapsed="false">
      <c r="B138" s="466" t="s">
        <v>833</v>
      </c>
      <c r="C138" s="457"/>
      <c r="D138" s="444"/>
      <c r="E138" s="457" t="n">
        <v>12</v>
      </c>
      <c r="F138" s="444"/>
      <c r="G138" s="444"/>
      <c r="H138" s="444"/>
      <c r="I138" s="445"/>
    </row>
    <row r="139" customFormat="false" ht="13.5" hidden="false" customHeight="false" outlineLevel="0" collapsed="false">
      <c r="B139" s="466" t="s">
        <v>834</v>
      </c>
      <c r="C139" s="457"/>
      <c r="D139" s="444"/>
      <c r="E139" s="457" t="n">
        <v>8</v>
      </c>
      <c r="F139" s="444"/>
      <c r="G139" s="444"/>
      <c r="H139" s="444"/>
      <c r="I139" s="445"/>
    </row>
    <row r="140" customFormat="false" ht="13.5" hidden="false" customHeight="false" outlineLevel="0" collapsed="false">
      <c r="B140" s="466" t="s">
        <v>835</v>
      </c>
      <c r="C140" s="457"/>
      <c r="D140" s="444"/>
      <c r="E140" s="457" t="n">
        <v>8</v>
      </c>
      <c r="F140" s="444"/>
      <c r="G140" s="444"/>
      <c r="H140" s="444"/>
      <c r="I140" s="445"/>
    </row>
    <row r="141" customFormat="false" ht="13.5" hidden="false" customHeight="false" outlineLevel="0" collapsed="false">
      <c r="B141" s="467" t="s">
        <v>836</v>
      </c>
      <c r="C141" s="457"/>
      <c r="D141" s="468"/>
      <c r="E141" s="457" t="n">
        <v>8</v>
      </c>
      <c r="F141" s="468"/>
      <c r="G141" s="468"/>
      <c r="H141" s="468"/>
      <c r="I141" s="469"/>
    </row>
    <row r="142" customFormat="false" ht="13.5" hidden="false" customHeight="false" outlineLevel="0" collapsed="false">
      <c r="B142" s="466" t="s">
        <v>837</v>
      </c>
      <c r="C142" s="457"/>
      <c r="D142" s="468"/>
      <c r="E142" s="457" t="n">
        <v>8</v>
      </c>
      <c r="F142" s="468"/>
      <c r="G142" s="468"/>
      <c r="H142" s="468"/>
      <c r="I142" s="469"/>
    </row>
    <row r="143" customFormat="false" ht="13.5" hidden="false" customHeight="false" outlineLevel="0" collapsed="false">
      <c r="B143" s="467" t="s">
        <v>838</v>
      </c>
      <c r="C143" s="457"/>
      <c r="D143" s="468"/>
      <c r="E143" s="457" t="n">
        <v>6</v>
      </c>
      <c r="F143" s="468"/>
      <c r="G143" s="468"/>
      <c r="H143" s="468"/>
      <c r="I143" s="469"/>
    </row>
    <row r="144" customFormat="false" ht="13.5" hidden="false" customHeight="false" outlineLevel="0" collapsed="false">
      <c r="B144" s="466" t="s">
        <v>839</v>
      </c>
      <c r="C144" s="457"/>
      <c r="D144" s="468"/>
      <c r="E144" s="457" t="n">
        <v>6</v>
      </c>
      <c r="F144" s="468"/>
      <c r="G144" s="468"/>
      <c r="H144" s="468"/>
      <c r="I144" s="469"/>
    </row>
    <row r="145" customFormat="false" ht="13.5" hidden="false" customHeight="false" outlineLevel="0" collapsed="false">
      <c r="B145" s="467" t="s">
        <v>840</v>
      </c>
      <c r="C145" s="457"/>
      <c r="D145" s="468"/>
      <c r="E145" s="457" t="n">
        <v>6</v>
      </c>
      <c r="F145" s="468"/>
      <c r="G145" s="468"/>
      <c r="H145" s="468"/>
      <c r="I145" s="469"/>
    </row>
    <row r="146" customFormat="false" ht="13.5" hidden="false" customHeight="false" outlineLevel="0" collapsed="false">
      <c r="B146" s="466" t="s">
        <v>841</v>
      </c>
      <c r="C146" s="457"/>
      <c r="D146" s="468"/>
      <c r="E146" s="457" t="n">
        <v>6</v>
      </c>
      <c r="F146" s="468"/>
      <c r="G146" s="468"/>
      <c r="H146" s="468"/>
      <c r="I146" s="469"/>
    </row>
    <row r="147" customFormat="false" ht="13.5" hidden="false" customHeight="false" outlineLevel="0" collapsed="false">
      <c r="B147" s="467" t="s">
        <v>842</v>
      </c>
      <c r="C147" s="457"/>
      <c r="D147" s="468"/>
      <c r="E147" s="457" t="n">
        <v>6</v>
      </c>
      <c r="F147" s="468"/>
      <c r="G147" s="468"/>
      <c r="H147" s="468"/>
      <c r="I147" s="469"/>
    </row>
    <row r="148" customFormat="false" ht="13.5" hidden="false" customHeight="false" outlineLevel="0" collapsed="false">
      <c r="B148" s="466" t="s">
        <v>843</v>
      </c>
      <c r="C148" s="457"/>
      <c r="D148" s="468"/>
      <c r="E148" s="457" t="n">
        <v>6</v>
      </c>
      <c r="F148" s="468"/>
      <c r="G148" s="468"/>
      <c r="H148" s="468"/>
      <c r="I148" s="469"/>
    </row>
    <row r="149" customFormat="false" ht="13.5" hidden="false" customHeight="false" outlineLevel="0" collapsed="false">
      <c r="B149" s="467" t="s">
        <v>844</v>
      </c>
      <c r="C149" s="457"/>
      <c r="D149" s="468"/>
      <c r="E149" s="457" t="n">
        <v>6</v>
      </c>
      <c r="F149" s="468"/>
      <c r="G149" s="468"/>
      <c r="H149" s="468"/>
      <c r="I149" s="469"/>
    </row>
    <row r="150" customFormat="false" ht="13.5" hidden="false" customHeight="false" outlineLevel="0" collapsed="false">
      <c r="B150" s="466" t="s">
        <v>845</v>
      </c>
      <c r="C150" s="457"/>
      <c r="D150" s="468"/>
      <c r="E150" s="457" t="n">
        <v>6</v>
      </c>
      <c r="F150" s="468"/>
      <c r="G150" s="468"/>
      <c r="H150" s="468"/>
      <c r="I150" s="469"/>
    </row>
    <row r="151" customFormat="false" ht="13.5" hidden="false" customHeight="false" outlineLevel="0" collapsed="false">
      <c r="B151" s="467" t="s">
        <v>846</v>
      </c>
      <c r="C151" s="468"/>
      <c r="D151" s="468"/>
      <c r="E151" s="468" t="n">
        <v>4</v>
      </c>
      <c r="F151" s="468"/>
      <c r="G151" s="468"/>
      <c r="H151" s="468"/>
      <c r="I151" s="469"/>
    </row>
    <row r="152" customFormat="false" ht="13.5" hidden="false" customHeight="false" outlineLevel="0" collapsed="false">
      <c r="B152" s="466" t="s">
        <v>847</v>
      </c>
      <c r="C152" s="468"/>
      <c r="D152" s="468"/>
      <c r="E152" s="468" t="n">
        <v>4</v>
      </c>
      <c r="F152" s="468"/>
      <c r="G152" s="468"/>
      <c r="H152" s="468"/>
      <c r="I152" s="469"/>
    </row>
    <row r="153" customFormat="false" ht="13.5" hidden="false" customHeight="false" outlineLevel="0" collapsed="false">
      <c r="B153" s="467" t="s">
        <v>848</v>
      </c>
      <c r="C153" s="468"/>
      <c r="D153" s="468"/>
      <c r="E153" s="468" t="n">
        <v>4</v>
      </c>
      <c r="F153" s="468"/>
      <c r="G153" s="468"/>
      <c r="H153" s="468"/>
      <c r="I153" s="469"/>
    </row>
    <row r="154" customFormat="false" ht="13.5" hidden="false" customHeight="false" outlineLevel="0" collapsed="false">
      <c r="B154" s="466" t="s">
        <v>849</v>
      </c>
      <c r="C154" s="468"/>
      <c r="D154" s="468"/>
      <c r="E154" s="468" t="n">
        <v>4</v>
      </c>
      <c r="F154" s="468"/>
      <c r="G154" s="468"/>
      <c r="H154" s="468"/>
      <c r="I154" s="469"/>
    </row>
    <row r="155" customFormat="false" ht="13.5" hidden="false" customHeight="false" outlineLevel="0" collapsed="false">
      <c r="B155" s="467" t="s">
        <v>850</v>
      </c>
      <c r="C155" s="468"/>
      <c r="D155" s="468"/>
      <c r="E155" s="468" t="n">
        <v>4</v>
      </c>
      <c r="F155" s="468"/>
      <c r="G155" s="468"/>
      <c r="H155" s="468"/>
      <c r="I155" s="469"/>
    </row>
    <row r="156" customFormat="false" ht="13.5" hidden="false" customHeight="false" outlineLevel="0" collapsed="false">
      <c r="B156" s="466" t="s">
        <v>851</v>
      </c>
      <c r="C156" s="468"/>
      <c r="D156" s="468"/>
      <c r="E156" s="468" t="n">
        <v>4</v>
      </c>
      <c r="F156" s="468"/>
      <c r="G156" s="468"/>
      <c r="H156" s="468"/>
      <c r="I156" s="469"/>
    </row>
    <row r="157" customFormat="false" ht="13.5" hidden="false" customHeight="false" outlineLevel="0" collapsed="false">
      <c r="B157" s="467" t="s">
        <v>852</v>
      </c>
      <c r="C157" s="468"/>
      <c r="D157" s="468"/>
      <c r="E157" s="468" t="n">
        <v>4</v>
      </c>
      <c r="F157" s="468"/>
      <c r="G157" s="468"/>
      <c r="H157" s="468"/>
      <c r="I157" s="469"/>
    </row>
    <row r="158" customFormat="false" ht="13.5" hidden="false" customHeight="false" outlineLevel="0" collapsed="false">
      <c r="B158" s="466" t="s">
        <v>853</v>
      </c>
      <c r="C158" s="468"/>
      <c r="D158" s="468"/>
      <c r="E158" s="468" t="n">
        <v>4</v>
      </c>
      <c r="F158" s="468"/>
      <c r="G158" s="468"/>
      <c r="H158" s="468"/>
      <c r="I158" s="469"/>
    </row>
    <row r="159" customFormat="false" ht="13.5" hidden="false" customHeight="false" outlineLevel="0" collapsed="false">
      <c r="B159" s="467" t="s">
        <v>854</v>
      </c>
      <c r="C159" s="468"/>
      <c r="D159" s="468"/>
      <c r="E159" s="468" t="n">
        <v>4</v>
      </c>
      <c r="F159" s="468"/>
      <c r="G159" s="468"/>
      <c r="H159" s="468"/>
      <c r="I159" s="469"/>
    </row>
    <row r="160" customFormat="false" ht="13.5" hidden="false" customHeight="false" outlineLevel="0" collapsed="false">
      <c r="B160" s="466" t="s">
        <v>855</v>
      </c>
      <c r="C160" s="468"/>
      <c r="D160" s="468"/>
      <c r="E160" s="468" t="n">
        <v>4</v>
      </c>
      <c r="F160" s="468"/>
      <c r="G160" s="468"/>
      <c r="H160" s="468"/>
      <c r="I160" s="469"/>
    </row>
    <row r="161" customFormat="false" ht="13.5" hidden="false" customHeight="false" outlineLevel="0" collapsed="false">
      <c r="B161" s="467" t="s">
        <v>856</v>
      </c>
      <c r="C161" s="468"/>
      <c r="D161" s="468"/>
      <c r="E161" s="468" t="n">
        <v>4</v>
      </c>
      <c r="F161" s="468"/>
      <c r="G161" s="468"/>
      <c r="H161" s="468"/>
      <c r="I161" s="469"/>
    </row>
    <row r="162" customFormat="false" ht="13.5" hidden="false" customHeight="false" outlineLevel="0" collapsed="false">
      <c r="B162" s="466" t="s">
        <v>857</v>
      </c>
      <c r="C162" s="468"/>
      <c r="D162" s="468"/>
      <c r="E162" s="468" t="n">
        <v>4</v>
      </c>
      <c r="F162" s="468"/>
      <c r="G162" s="468"/>
      <c r="H162" s="468"/>
      <c r="I162" s="469"/>
    </row>
    <row r="163" customFormat="false" ht="13.5" hidden="false" customHeight="false" outlineLevel="0" collapsed="false">
      <c r="B163" s="467" t="s">
        <v>858</v>
      </c>
      <c r="C163" s="468"/>
      <c r="D163" s="468"/>
      <c r="E163" s="468" t="n">
        <v>4</v>
      </c>
      <c r="F163" s="468"/>
      <c r="G163" s="468"/>
      <c r="H163" s="468"/>
      <c r="I163" s="469"/>
    </row>
    <row r="164" customFormat="false" ht="13.5" hidden="false" customHeight="false" outlineLevel="0" collapsed="false">
      <c r="B164" s="466" t="s">
        <v>859</v>
      </c>
      <c r="C164" s="468"/>
      <c r="D164" s="468"/>
      <c r="E164" s="468" t="n">
        <v>4</v>
      </c>
      <c r="F164" s="468"/>
      <c r="G164" s="468"/>
      <c r="H164" s="468"/>
      <c r="I164" s="469"/>
    </row>
    <row r="165" customFormat="false" ht="13.5" hidden="false" customHeight="false" outlineLevel="0" collapsed="false">
      <c r="B165" s="467" t="s">
        <v>860</v>
      </c>
      <c r="C165" s="468"/>
      <c r="D165" s="468"/>
      <c r="E165" s="468" t="n">
        <v>4</v>
      </c>
      <c r="F165" s="468"/>
      <c r="G165" s="468"/>
      <c r="H165" s="468"/>
      <c r="I165" s="469"/>
    </row>
    <row r="166" customFormat="false" ht="13.5" hidden="false" customHeight="false" outlineLevel="0" collapsed="false">
      <c r="B166" s="466" t="s">
        <v>861</v>
      </c>
      <c r="C166" s="468"/>
      <c r="D166" s="468"/>
      <c r="E166" s="468" t="n">
        <v>4</v>
      </c>
      <c r="F166" s="468"/>
      <c r="G166" s="468"/>
      <c r="H166" s="468"/>
      <c r="I166" s="469"/>
    </row>
    <row r="167" customFormat="false" ht="13.5" hidden="false" customHeight="false" outlineLevel="0" collapsed="false">
      <c r="B167" s="467" t="s">
        <v>862</v>
      </c>
      <c r="C167" s="468"/>
      <c r="D167" s="468"/>
      <c r="E167" s="468" t="n">
        <v>2</v>
      </c>
      <c r="F167" s="468"/>
      <c r="G167" s="468"/>
      <c r="H167" s="468"/>
      <c r="I167" s="469"/>
    </row>
    <row r="168" customFormat="false" ht="13.5" hidden="false" customHeight="false" outlineLevel="0" collapsed="false">
      <c r="B168" s="466" t="s">
        <v>863</v>
      </c>
      <c r="C168" s="468"/>
      <c r="D168" s="468"/>
      <c r="E168" s="468" t="n">
        <v>2</v>
      </c>
      <c r="F168" s="468"/>
      <c r="G168" s="468"/>
      <c r="H168" s="468"/>
      <c r="I168" s="469"/>
    </row>
    <row r="169" customFormat="false" ht="13.5" hidden="false" customHeight="false" outlineLevel="0" collapsed="false">
      <c r="B169" s="467" t="s">
        <v>864</v>
      </c>
      <c r="C169" s="468"/>
      <c r="D169" s="468"/>
      <c r="E169" s="468" t="n">
        <v>2</v>
      </c>
      <c r="F169" s="468"/>
      <c r="G169" s="468"/>
      <c r="H169" s="468"/>
      <c r="I169" s="469"/>
    </row>
    <row r="170" customFormat="false" ht="13.5" hidden="false" customHeight="false" outlineLevel="0" collapsed="false">
      <c r="B170" s="466" t="s">
        <v>865</v>
      </c>
      <c r="C170" s="468"/>
      <c r="D170" s="468"/>
      <c r="E170" s="468" t="n">
        <v>2</v>
      </c>
      <c r="F170" s="468"/>
      <c r="G170" s="468"/>
      <c r="H170" s="468"/>
      <c r="I170" s="469"/>
    </row>
    <row r="171" customFormat="false" ht="13.5" hidden="false" customHeight="false" outlineLevel="0" collapsed="false">
      <c r="B171" s="467" t="s">
        <v>866</v>
      </c>
      <c r="C171" s="468"/>
      <c r="D171" s="468"/>
      <c r="E171" s="468" t="n">
        <v>2</v>
      </c>
      <c r="F171" s="468"/>
      <c r="G171" s="468"/>
      <c r="H171" s="468"/>
      <c r="I171" s="469"/>
    </row>
    <row r="172" customFormat="false" ht="13.5" hidden="false" customHeight="false" outlineLevel="0" collapsed="false">
      <c r="B172" s="466" t="s">
        <v>867</v>
      </c>
      <c r="C172" s="468"/>
      <c r="D172" s="468"/>
      <c r="E172" s="468" t="n">
        <v>2</v>
      </c>
      <c r="F172" s="468"/>
      <c r="G172" s="468"/>
      <c r="H172" s="468"/>
      <c r="I172" s="469"/>
    </row>
    <row r="173" customFormat="false" ht="13.5" hidden="false" customHeight="false" outlineLevel="0" collapsed="false">
      <c r="B173" s="467" t="s">
        <v>868</v>
      </c>
      <c r="C173" s="468"/>
      <c r="D173" s="468"/>
      <c r="E173" s="468" t="n">
        <v>2</v>
      </c>
      <c r="F173" s="468"/>
      <c r="G173" s="468"/>
      <c r="H173" s="468"/>
      <c r="I173" s="469"/>
    </row>
    <row r="174" customFormat="false" ht="13.5" hidden="false" customHeight="false" outlineLevel="0" collapsed="false">
      <c r="B174" s="466" t="s">
        <v>869</v>
      </c>
      <c r="C174" s="468"/>
      <c r="D174" s="468"/>
      <c r="E174" s="468" t="n">
        <v>2</v>
      </c>
      <c r="F174" s="468"/>
      <c r="G174" s="468"/>
      <c r="H174" s="468"/>
      <c r="I174" s="469"/>
    </row>
    <row r="175" customFormat="false" ht="13.5" hidden="false" customHeight="false" outlineLevel="0" collapsed="false">
      <c r="B175" s="467" t="s">
        <v>870</v>
      </c>
      <c r="C175" s="468"/>
      <c r="D175" s="468"/>
      <c r="E175" s="468" t="n">
        <v>2</v>
      </c>
      <c r="F175" s="468"/>
      <c r="G175" s="468"/>
      <c r="H175" s="468"/>
      <c r="I175" s="469"/>
    </row>
    <row r="176" customFormat="false" ht="13.5" hidden="false" customHeight="false" outlineLevel="0" collapsed="false">
      <c r="B176" s="466" t="s">
        <v>871</v>
      </c>
      <c r="C176" s="468"/>
      <c r="D176" s="468"/>
      <c r="E176" s="468" t="n">
        <v>2</v>
      </c>
      <c r="F176" s="468"/>
      <c r="G176" s="468"/>
      <c r="H176" s="468"/>
      <c r="I176" s="469"/>
    </row>
    <row r="177" customFormat="false" ht="13.5" hidden="false" customHeight="false" outlineLevel="0" collapsed="false">
      <c r="B177" s="467" t="s">
        <v>872</v>
      </c>
      <c r="C177" s="468"/>
      <c r="D177" s="468"/>
      <c r="E177" s="468" t="n">
        <v>2</v>
      </c>
      <c r="F177" s="468"/>
      <c r="G177" s="468"/>
      <c r="H177" s="468"/>
      <c r="I177" s="469"/>
    </row>
    <row r="178" customFormat="false" ht="13.5" hidden="false" customHeight="false" outlineLevel="0" collapsed="false">
      <c r="B178" s="466" t="s">
        <v>873</v>
      </c>
      <c r="C178" s="468"/>
      <c r="D178" s="468"/>
      <c r="E178" s="468" t="n">
        <v>2</v>
      </c>
      <c r="F178" s="468"/>
      <c r="G178" s="468"/>
      <c r="H178" s="468"/>
      <c r="I178" s="469"/>
    </row>
    <row r="179" customFormat="false" ht="13.5" hidden="false" customHeight="false" outlineLevel="0" collapsed="false">
      <c r="B179" s="467" t="s">
        <v>874</v>
      </c>
      <c r="C179" s="468"/>
      <c r="D179" s="468"/>
      <c r="E179" s="468" t="n">
        <v>2</v>
      </c>
      <c r="F179" s="468"/>
      <c r="G179" s="468"/>
      <c r="H179" s="468"/>
      <c r="I179" s="469"/>
    </row>
    <row r="180" customFormat="false" ht="13.5" hidden="false" customHeight="false" outlineLevel="0" collapsed="false">
      <c r="B180" s="466" t="s">
        <v>875</v>
      </c>
      <c r="C180" s="468"/>
      <c r="D180" s="468"/>
      <c r="E180" s="468" t="n">
        <v>2</v>
      </c>
      <c r="F180" s="468"/>
      <c r="G180" s="468"/>
      <c r="H180" s="468"/>
      <c r="I180" s="469"/>
    </row>
    <row r="181" customFormat="false" ht="13.5" hidden="false" customHeight="false" outlineLevel="0" collapsed="false">
      <c r="B181" s="467" t="s">
        <v>876</v>
      </c>
      <c r="C181" s="468"/>
      <c r="D181" s="468"/>
      <c r="E181" s="468" t="n">
        <v>2</v>
      </c>
      <c r="F181" s="468"/>
      <c r="G181" s="468"/>
      <c r="H181" s="468"/>
      <c r="I181" s="469"/>
    </row>
    <row r="182" customFormat="false" ht="13.5" hidden="false" customHeight="false" outlineLevel="0" collapsed="false">
      <c r="B182" s="466" t="s">
        <v>877</v>
      </c>
      <c r="C182" s="468"/>
      <c r="D182" s="468"/>
      <c r="E182" s="468" t="n">
        <v>2</v>
      </c>
      <c r="F182" s="468"/>
      <c r="G182" s="468"/>
      <c r="H182" s="468"/>
      <c r="I182" s="469"/>
    </row>
    <row r="183" customFormat="false" ht="13.5" hidden="false" customHeight="false" outlineLevel="0" collapsed="false">
      <c r="B183" s="467" t="s">
        <v>878</v>
      </c>
      <c r="C183" s="468"/>
      <c r="D183" s="468"/>
      <c r="E183" s="468" t="n">
        <v>2</v>
      </c>
      <c r="F183" s="468"/>
      <c r="G183" s="468"/>
      <c r="H183" s="468"/>
      <c r="I183" s="469"/>
    </row>
    <row r="184" customFormat="false" ht="13.5" hidden="false" customHeight="false" outlineLevel="0" collapsed="false">
      <c r="B184" s="466" t="s">
        <v>879</v>
      </c>
      <c r="C184" s="468"/>
      <c r="D184" s="468"/>
      <c r="E184" s="468" t="n">
        <v>2</v>
      </c>
      <c r="F184" s="468"/>
      <c r="G184" s="468"/>
      <c r="H184" s="468"/>
      <c r="I184" s="469"/>
    </row>
    <row r="185" customFormat="false" ht="13.5" hidden="false" customHeight="false" outlineLevel="0" collapsed="false">
      <c r="B185" s="467" t="s">
        <v>880</v>
      </c>
      <c r="C185" s="468"/>
      <c r="D185" s="468"/>
      <c r="E185" s="468" t="n">
        <v>2</v>
      </c>
      <c r="F185" s="468"/>
      <c r="G185" s="468"/>
      <c r="H185" s="468"/>
      <c r="I185" s="469"/>
    </row>
    <row r="186" customFormat="false" ht="13.5" hidden="false" customHeight="false" outlineLevel="0" collapsed="false">
      <c r="B186" s="466" t="s">
        <v>881</v>
      </c>
      <c r="C186" s="468"/>
      <c r="D186" s="468"/>
      <c r="E186" s="468" t="n">
        <v>2</v>
      </c>
      <c r="F186" s="468"/>
      <c r="G186" s="468"/>
      <c r="H186" s="468"/>
      <c r="I186" s="469"/>
    </row>
    <row r="187" customFormat="false" ht="13.5" hidden="false" customHeight="false" outlineLevel="0" collapsed="false">
      <c r="B187" s="467" t="s">
        <v>882</v>
      </c>
      <c r="C187" s="468"/>
      <c r="D187" s="468"/>
      <c r="E187" s="468" t="n">
        <v>2</v>
      </c>
      <c r="F187" s="468"/>
      <c r="G187" s="468"/>
      <c r="H187" s="468"/>
      <c r="I187" s="469"/>
    </row>
    <row r="188" customFormat="false" ht="13.5" hidden="false" customHeight="false" outlineLevel="0" collapsed="false">
      <c r="B188" s="466" t="s">
        <v>883</v>
      </c>
      <c r="C188" s="468"/>
      <c r="D188" s="468"/>
      <c r="E188" s="468" t="n">
        <v>2</v>
      </c>
      <c r="F188" s="468"/>
      <c r="G188" s="468"/>
      <c r="H188" s="468"/>
      <c r="I188" s="469"/>
    </row>
    <row r="189" customFormat="false" ht="13.5" hidden="false" customHeight="false" outlineLevel="0" collapsed="false">
      <c r="B189" s="467" t="s">
        <v>884</v>
      </c>
      <c r="C189" s="468"/>
      <c r="D189" s="468"/>
      <c r="E189" s="468" t="n">
        <v>2</v>
      </c>
      <c r="F189" s="468"/>
      <c r="G189" s="468"/>
      <c r="H189" s="468"/>
      <c r="I189" s="469"/>
    </row>
    <row r="190" customFormat="false" ht="13.5" hidden="false" customHeight="false" outlineLevel="0" collapsed="false">
      <c r="B190" s="466" t="s">
        <v>885</v>
      </c>
      <c r="C190" s="468"/>
      <c r="D190" s="468"/>
      <c r="E190" s="468" t="n">
        <v>2</v>
      </c>
      <c r="F190" s="468"/>
      <c r="G190" s="468"/>
      <c r="H190" s="468"/>
      <c r="I190" s="469"/>
    </row>
    <row r="191" customFormat="false" ht="13.5" hidden="false" customHeight="false" outlineLevel="0" collapsed="false">
      <c r="B191" s="467" t="s">
        <v>886</v>
      </c>
      <c r="C191" s="468"/>
      <c r="D191" s="468"/>
      <c r="E191" s="468" t="n">
        <v>2</v>
      </c>
      <c r="F191" s="468"/>
      <c r="G191" s="468"/>
      <c r="H191" s="468"/>
      <c r="I191" s="469"/>
    </row>
    <row r="192" customFormat="false" ht="13.5" hidden="false" customHeight="false" outlineLevel="0" collapsed="false">
      <c r="B192" s="466" t="s">
        <v>887</v>
      </c>
      <c r="C192" s="468"/>
      <c r="D192" s="468"/>
      <c r="E192" s="468" t="n">
        <v>2</v>
      </c>
      <c r="F192" s="468"/>
      <c r="G192" s="468"/>
      <c r="H192" s="468"/>
      <c r="I192" s="469"/>
    </row>
    <row r="193" customFormat="false" ht="13.5" hidden="false" customHeight="false" outlineLevel="0" collapsed="false">
      <c r="B193" s="467" t="s">
        <v>888</v>
      </c>
      <c r="C193" s="468"/>
      <c r="D193" s="468"/>
      <c r="E193" s="468" t="n">
        <v>2</v>
      </c>
      <c r="F193" s="468"/>
      <c r="G193" s="468"/>
      <c r="H193" s="468"/>
      <c r="I193" s="469"/>
    </row>
    <row r="194" customFormat="false" ht="13.5" hidden="false" customHeight="false" outlineLevel="0" collapsed="false">
      <c r="B194" s="466" t="s">
        <v>889</v>
      </c>
      <c r="C194" s="468"/>
      <c r="D194" s="468"/>
      <c r="E194" s="468" t="n">
        <v>2</v>
      </c>
      <c r="F194" s="468"/>
      <c r="G194" s="468"/>
      <c r="H194" s="468"/>
      <c r="I194" s="469"/>
    </row>
    <row r="195" customFormat="false" ht="13.5" hidden="false" customHeight="false" outlineLevel="0" collapsed="false">
      <c r="B195" s="467" t="s">
        <v>890</v>
      </c>
      <c r="C195" s="468"/>
      <c r="D195" s="468"/>
      <c r="E195" s="468" t="n">
        <v>2</v>
      </c>
      <c r="F195" s="468"/>
      <c r="G195" s="468"/>
      <c r="H195" s="468"/>
      <c r="I195" s="469"/>
    </row>
    <row r="196" customFormat="false" ht="13.5" hidden="false" customHeight="false" outlineLevel="0" collapsed="false">
      <c r="B196" s="466" t="s">
        <v>891</v>
      </c>
      <c r="C196" s="468"/>
      <c r="D196" s="468"/>
      <c r="E196" s="468" t="n">
        <v>2</v>
      </c>
      <c r="F196" s="468"/>
      <c r="G196" s="468"/>
      <c r="H196" s="468"/>
      <c r="I196" s="469"/>
    </row>
    <row r="197" customFormat="false" ht="13.5" hidden="false" customHeight="false" outlineLevel="0" collapsed="false">
      <c r="B197" s="467" t="s">
        <v>892</v>
      </c>
      <c r="C197" s="468"/>
      <c r="D197" s="468"/>
      <c r="E197" s="468" t="n">
        <v>2</v>
      </c>
      <c r="F197" s="468"/>
      <c r="G197" s="468"/>
      <c r="H197" s="468"/>
      <c r="I197" s="469"/>
    </row>
    <row r="198" customFormat="false" ht="13.5" hidden="false" customHeight="false" outlineLevel="0" collapsed="false">
      <c r="B198" s="466" t="s">
        <v>893</v>
      </c>
      <c r="C198" s="468"/>
      <c r="D198" s="468"/>
      <c r="E198" s="468" t="n">
        <v>2</v>
      </c>
      <c r="F198" s="468"/>
      <c r="G198" s="468"/>
      <c r="H198" s="468"/>
      <c r="I198" s="469"/>
    </row>
    <row r="199" customFormat="false" ht="13.5" hidden="false" customHeight="false" outlineLevel="0" collapsed="false">
      <c r="B199" s="467" t="s">
        <v>894</v>
      </c>
      <c r="C199" s="468"/>
      <c r="D199" s="468"/>
      <c r="E199" s="468" t="n">
        <v>1</v>
      </c>
      <c r="F199" s="468"/>
      <c r="G199" s="468"/>
      <c r="H199" s="468"/>
      <c r="I199" s="469"/>
    </row>
    <row r="200" customFormat="false" ht="13.5" hidden="false" customHeight="false" outlineLevel="0" collapsed="false">
      <c r="B200" s="466" t="s">
        <v>895</v>
      </c>
      <c r="C200" s="468"/>
      <c r="D200" s="468"/>
      <c r="E200" s="468" t="n">
        <v>1</v>
      </c>
      <c r="F200" s="468"/>
      <c r="G200" s="468"/>
      <c r="H200" s="468"/>
      <c r="I200" s="469"/>
    </row>
    <row r="201" customFormat="false" ht="13.5" hidden="false" customHeight="false" outlineLevel="0" collapsed="false">
      <c r="B201" s="467" t="s">
        <v>896</v>
      </c>
      <c r="C201" s="468"/>
      <c r="D201" s="468"/>
      <c r="E201" s="468" t="n">
        <v>1</v>
      </c>
      <c r="F201" s="468"/>
      <c r="G201" s="468"/>
      <c r="H201" s="468"/>
      <c r="I201" s="469"/>
    </row>
    <row r="202" customFormat="false" ht="13.5" hidden="false" customHeight="false" outlineLevel="0" collapsed="false">
      <c r="B202" s="466" t="s">
        <v>897</v>
      </c>
      <c r="C202" s="468"/>
      <c r="D202" s="468"/>
      <c r="E202" s="468" t="n">
        <v>1</v>
      </c>
      <c r="F202" s="468"/>
      <c r="G202" s="468"/>
      <c r="H202" s="468"/>
      <c r="I202" s="469"/>
    </row>
    <row r="203" customFormat="false" ht="13.5" hidden="false" customHeight="false" outlineLevel="0" collapsed="false">
      <c r="B203" s="467" t="s">
        <v>898</v>
      </c>
      <c r="C203" s="468"/>
      <c r="D203" s="468"/>
      <c r="E203" s="468" t="n">
        <v>1</v>
      </c>
      <c r="F203" s="468"/>
      <c r="G203" s="468"/>
      <c r="H203" s="468"/>
      <c r="I203" s="469"/>
    </row>
    <row r="204" customFormat="false" ht="13.5" hidden="false" customHeight="false" outlineLevel="0" collapsed="false">
      <c r="B204" s="466" t="s">
        <v>899</v>
      </c>
      <c r="C204" s="468"/>
      <c r="D204" s="468"/>
      <c r="E204" s="468" t="n">
        <v>1</v>
      </c>
      <c r="F204" s="468"/>
      <c r="G204" s="468"/>
      <c r="H204" s="468"/>
      <c r="I204" s="469"/>
    </row>
    <row r="205" customFormat="false" ht="13.5" hidden="false" customHeight="false" outlineLevel="0" collapsed="false">
      <c r="B205" s="467" t="s">
        <v>900</v>
      </c>
      <c r="C205" s="468"/>
      <c r="D205" s="468"/>
      <c r="E205" s="468" t="n">
        <v>1</v>
      </c>
      <c r="F205" s="468"/>
      <c r="G205" s="468"/>
      <c r="H205" s="468"/>
      <c r="I205" s="469"/>
    </row>
    <row r="206" customFormat="false" ht="13.5" hidden="false" customHeight="false" outlineLevel="0" collapsed="false">
      <c r="B206" s="466" t="s">
        <v>901</v>
      </c>
      <c r="C206" s="468"/>
      <c r="D206" s="468"/>
      <c r="E206" s="468" t="n">
        <v>1</v>
      </c>
      <c r="F206" s="468"/>
      <c r="G206" s="468"/>
      <c r="H206" s="468"/>
      <c r="I206" s="469"/>
    </row>
    <row r="207" customFormat="false" ht="13.5" hidden="false" customHeight="false" outlineLevel="0" collapsed="false">
      <c r="B207" s="467" t="s">
        <v>902</v>
      </c>
      <c r="C207" s="468"/>
      <c r="D207" s="468"/>
      <c r="E207" s="468" t="n">
        <v>1</v>
      </c>
      <c r="F207" s="468"/>
      <c r="G207" s="468"/>
      <c r="H207" s="468"/>
      <c r="I207" s="469"/>
    </row>
    <row r="208" customFormat="false" ht="13.5" hidden="false" customHeight="false" outlineLevel="0" collapsed="false">
      <c r="B208" s="466" t="s">
        <v>903</v>
      </c>
      <c r="C208" s="468"/>
      <c r="D208" s="468"/>
      <c r="E208" s="468" t="n">
        <v>1</v>
      </c>
      <c r="F208" s="468"/>
      <c r="G208" s="468"/>
      <c r="H208" s="468"/>
      <c r="I208" s="469"/>
    </row>
    <row r="209" customFormat="false" ht="13.5" hidden="false" customHeight="false" outlineLevel="0" collapsed="false">
      <c r="B209" s="467" t="s">
        <v>904</v>
      </c>
      <c r="C209" s="468"/>
      <c r="D209" s="468"/>
      <c r="E209" s="468" t="n">
        <v>1</v>
      </c>
      <c r="F209" s="468"/>
      <c r="G209" s="468"/>
      <c r="H209" s="468"/>
      <c r="I209" s="469"/>
    </row>
    <row r="210" customFormat="false" ht="13.5" hidden="false" customHeight="false" outlineLevel="0" collapsed="false">
      <c r="B210" s="466" t="s">
        <v>905</v>
      </c>
      <c r="C210" s="468"/>
      <c r="D210" s="468"/>
      <c r="E210" s="468" t="n">
        <v>1</v>
      </c>
      <c r="F210" s="468"/>
      <c r="G210" s="468"/>
      <c r="H210" s="468"/>
      <c r="I210" s="469"/>
    </row>
    <row r="211" customFormat="false" ht="13.5" hidden="false" customHeight="false" outlineLevel="0" collapsed="false">
      <c r="B211" s="467" t="s">
        <v>906</v>
      </c>
      <c r="C211" s="468"/>
      <c r="D211" s="468"/>
      <c r="E211" s="468" t="n">
        <v>1</v>
      </c>
      <c r="F211" s="468"/>
      <c r="G211" s="468"/>
      <c r="H211" s="468"/>
      <c r="I211" s="469"/>
    </row>
    <row r="212" customFormat="false" ht="13.5" hidden="false" customHeight="false" outlineLevel="0" collapsed="false">
      <c r="B212" s="466" t="s">
        <v>907</v>
      </c>
      <c r="C212" s="468"/>
      <c r="D212" s="468"/>
      <c r="E212" s="468" t="n">
        <v>1</v>
      </c>
      <c r="F212" s="468"/>
      <c r="G212" s="468"/>
      <c r="H212" s="468"/>
      <c r="I212" s="469"/>
    </row>
    <row r="213" customFormat="false" ht="13.5" hidden="false" customHeight="false" outlineLevel="0" collapsed="false">
      <c r="B213" s="467" t="s">
        <v>908</v>
      </c>
      <c r="C213" s="468"/>
      <c r="D213" s="468"/>
      <c r="E213" s="468" t="n">
        <v>1</v>
      </c>
      <c r="F213" s="468"/>
      <c r="G213" s="468"/>
      <c r="H213" s="468"/>
      <c r="I213" s="469"/>
    </row>
    <row r="214" customFormat="false" ht="13.5" hidden="false" customHeight="false" outlineLevel="0" collapsed="false">
      <c r="B214" s="466" t="s">
        <v>909</v>
      </c>
      <c r="C214" s="468"/>
      <c r="D214" s="468"/>
      <c r="E214" s="468" t="n">
        <v>1</v>
      </c>
      <c r="F214" s="468"/>
      <c r="G214" s="468"/>
      <c r="H214" s="468"/>
      <c r="I214" s="469"/>
    </row>
    <row r="215" customFormat="false" ht="13.5" hidden="false" customHeight="false" outlineLevel="0" collapsed="false">
      <c r="B215" s="467" t="s">
        <v>910</v>
      </c>
      <c r="C215" s="468"/>
      <c r="D215" s="468"/>
      <c r="E215" s="468" t="n">
        <v>1</v>
      </c>
      <c r="F215" s="468"/>
      <c r="G215" s="468"/>
      <c r="H215" s="468"/>
      <c r="I215" s="469"/>
    </row>
    <row r="216" customFormat="false" ht="13.5" hidden="false" customHeight="false" outlineLevel="0" collapsed="false">
      <c r="B216" s="466" t="s">
        <v>911</v>
      </c>
      <c r="C216" s="468"/>
      <c r="D216" s="468"/>
      <c r="E216" s="468" t="n">
        <v>1</v>
      </c>
      <c r="F216" s="468"/>
      <c r="G216" s="468"/>
      <c r="H216" s="468"/>
      <c r="I216" s="469"/>
    </row>
    <row r="217" customFormat="false" ht="13.5" hidden="false" customHeight="false" outlineLevel="0" collapsed="false">
      <c r="B217" s="467" t="s">
        <v>912</v>
      </c>
      <c r="C217" s="468"/>
      <c r="D217" s="468"/>
      <c r="E217" s="468" t="n">
        <v>1</v>
      </c>
      <c r="F217" s="468"/>
      <c r="G217" s="468"/>
      <c r="H217" s="468"/>
      <c r="I217" s="469"/>
    </row>
    <row r="218" customFormat="false" ht="13.5" hidden="false" customHeight="false" outlineLevel="0" collapsed="false">
      <c r="B218" s="466" t="s">
        <v>913</v>
      </c>
      <c r="C218" s="468"/>
      <c r="D218" s="468"/>
      <c r="E218" s="468" t="n">
        <v>1</v>
      </c>
      <c r="F218" s="468"/>
      <c r="G218" s="468"/>
      <c r="H218" s="468"/>
      <c r="I218" s="469"/>
    </row>
    <row r="219" customFormat="false" ht="13.5" hidden="false" customHeight="false" outlineLevel="0" collapsed="false">
      <c r="B219" s="467" t="s">
        <v>914</v>
      </c>
      <c r="C219" s="468"/>
      <c r="D219" s="468"/>
      <c r="E219" s="468" t="n">
        <v>1</v>
      </c>
      <c r="F219" s="468"/>
      <c r="G219" s="468"/>
      <c r="H219" s="468"/>
      <c r="I219" s="469"/>
    </row>
    <row r="220" customFormat="false" ht="13.5" hidden="false" customHeight="false" outlineLevel="0" collapsed="false">
      <c r="B220" s="466" t="s">
        <v>915</v>
      </c>
      <c r="C220" s="468"/>
      <c r="D220" s="468"/>
      <c r="E220" s="468" t="n">
        <v>1</v>
      </c>
      <c r="F220" s="468"/>
      <c r="G220" s="468"/>
      <c r="H220" s="468"/>
      <c r="I220" s="469"/>
    </row>
    <row r="221" customFormat="false" ht="13.5" hidden="false" customHeight="false" outlineLevel="0" collapsed="false">
      <c r="B221" s="467" t="s">
        <v>916</v>
      </c>
      <c r="C221" s="468"/>
      <c r="D221" s="468"/>
      <c r="E221" s="468" t="n">
        <v>1</v>
      </c>
      <c r="F221" s="468"/>
      <c r="G221" s="468"/>
      <c r="H221" s="468"/>
      <c r="I221" s="469"/>
    </row>
    <row r="222" customFormat="false" ht="13.5" hidden="false" customHeight="false" outlineLevel="0" collapsed="false">
      <c r="B222" s="466" t="s">
        <v>917</v>
      </c>
      <c r="C222" s="468"/>
      <c r="D222" s="468"/>
      <c r="E222" s="468" t="n">
        <v>1</v>
      </c>
      <c r="F222" s="468"/>
      <c r="G222" s="468"/>
      <c r="H222" s="468"/>
      <c r="I222" s="469"/>
    </row>
    <row r="223" customFormat="false" ht="13.5" hidden="false" customHeight="false" outlineLevel="0" collapsed="false">
      <c r="B223" s="467" t="s">
        <v>918</v>
      </c>
      <c r="C223" s="468"/>
      <c r="D223" s="468"/>
      <c r="E223" s="468" t="n">
        <v>1</v>
      </c>
      <c r="F223" s="468"/>
      <c r="G223" s="468"/>
      <c r="H223" s="468"/>
      <c r="I223" s="469"/>
    </row>
    <row r="224" customFormat="false" ht="13.5" hidden="false" customHeight="false" outlineLevel="0" collapsed="false">
      <c r="B224" s="466" t="s">
        <v>919</v>
      </c>
      <c r="C224" s="468"/>
      <c r="D224" s="468"/>
      <c r="E224" s="468" t="n">
        <v>1</v>
      </c>
      <c r="F224" s="468"/>
      <c r="G224" s="468"/>
      <c r="H224" s="468"/>
      <c r="I224" s="469"/>
    </row>
    <row r="225" customFormat="false" ht="13.5" hidden="false" customHeight="false" outlineLevel="0" collapsed="false">
      <c r="B225" s="467" t="s">
        <v>920</v>
      </c>
      <c r="C225" s="468"/>
      <c r="D225" s="468"/>
      <c r="E225" s="468" t="n">
        <v>1</v>
      </c>
      <c r="F225" s="468"/>
      <c r="G225" s="468"/>
      <c r="H225" s="468"/>
      <c r="I225" s="469"/>
    </row>
    <row r="226" customFormat="false" ht="13.5" hidden="false" customHeight="false" outlineLevel="0" collapsed="false">
      <c r="B226" s="466" t="s">
        <v>921</v>
      </c>
      <c r="C226" s="468"/>
      <c r="D226" s="468"/>
      <c r="E226" s="468" t="n">
        <v>1</v>
      </c>
      <c r="F226" s="468"/>
      <c r="G226" s="468"/>
      <c r="H226" s="468"/>
      <c r="I226" s="469"/>
    </row>
    <row r="227" customFormat="false" ht="13.5" hidden="false" customHeight="false" outlineLevel="0" collapsed="false">
      <c r="B227" s="467" t="s">
        <v>922</v>
      </c>
      <c r="C227" s="468"/>
      <c r="D227" s="468"/>
      <c r="E227" s="468" t="n">
        <v>1</v>
      </c>
      <c r="F227" s="468"/>
      <c r="G227" s="468"/>
      <c r="H227" s="468"/>
      <c r="I227" s="469"/>
    </row>
    <row r="228" customFormat="false" ht="13.5" hidden="false" customHeight="false" outlineLevel="0" collapsed="false">
      <c r="B228" s="466" t="s">
        <v>923</v>
      </c>
      <c r="C228" s="468"/>
      <c r="D228" s="468"/>
      <c r="E228" s="468" t="n">
        <v>1</v>
      </c>
      <c r="F228" s="468"/>
      <c r="G228" s="468"/>
      <c r="H228" s="468"/>
      <c r="I228" s="469"/>
    </row>
    <row r="229" customFormat="false" ht="13.5" hidden="false" customHeight="false" outlineLevel="0" collapsed="false">
      <c r="B229" s="467" t="s">
        <v>924</v>
      </c>
      <c r="C229" s="468"/>
      <c r="D229" s="468"/>
      <c r="E229" s="468" t="n">
        <v>1</v>
      </c>
      <c r="F229" s="468"/>
      <c r="G229" s="468"/>
      <c r="H229" s="468"/>
      <c r="I229" s="469"/>
    </row>
    <row r="230" customFormat="false" ht="13.5" hidden="false" customHeight="false" outlineLevel="0" collapsed="false">
      <c r="B230" s="466" t="s">
        <v>925</v>
      </c>
      <c r="C230" s="468"/>
      <c r="D230" s="468"/>
      <c r="E230" s="468" t="n">
        <v>1</v>
      </c>
      <c r="F230" s="468"/>
      <c r="G230" s="468"/>
      <c r="H230" s="468"/>
      <c r="I230" s="469"/>
    </row>
    <row r="231" customFormat="false" ht="13.5" hidden="false" customHeight="false" outlineLevel="0" collapsed="false">
      <c r="B231" s="467" t="s">
        <v>926</v>
      </c>
      <c r="C231" s="468"/>
      <c r="D231" s="468"/>
      <c r="E231" s="468" t="n">
        <v>1</v>
      </c>
      <c r="F231" s="468"/>
      <c r="G231" s="468"/>
      <c r="H231" s="468"/>
      <c r="I231" s="469"/>
    </row>
    <row r="232" customFormat="false" ht="13.5" hidden="false" customHeight="false" outlineLevel="0" collapsed="false">
      <c r="B232" s="466" t="s">
        <v>927</v>
      </c>
      <c r="C232" s="468"/>
      <c r="D232" s="468"/>
      <c r="E232" s="468" t="n">
        <v>1</v>
      </c>
      <c r="F232" s="468"/>
      <c r="G232" s="468"/>
      <c r="H232" s="468"/>
      <c r="I232" s="469"/>
    </row>
    <row r="233" customFormat="false" ht="13.5" hidden="false" customHeight="false" outlineLevel="0" collapsed="false">
      <c r="B233" s="467" t="s">
        <v>928</v>
      </c>
      <c r="C233" s="468"/>
      <c r="D233" s="468"/>
      <c r="E233" s="468" t="n">
        <v>1</v>
      </c>
      <c r="F233" s="468"/>
      <c r="G233" s="468"/>
      <c r="H233" s="468"/>
      <c r="I233" s="469"/>
    </row>
    <row r="234" customFormat="false" ht="13.5" hidden="false" customHeight="false" outlineLevel="0" collapsed="false">
      <c r="B234" s="466" t="s">
        <v>929</v>
      </c>
      <c r="C234" s="468"/>
      <c r="D234" s="468"/>
      <c r="E234" s="468" t="n">
        <v>1</v>
      </c>
      <c r="F234" s="468"/>
      <c r="G234" s="468"/>
      <c r="H234" s="468"/>
      <c r="I234" s="469"/>
    </row>
    <row r="235" customFormat="false" ht="13.5" hidden="false" customHeight="false" outlineLevel="0" collapsed="false">
      <c r="B235" s="467" t="s">
        <v>930</v>
      </c>
      <c r="C235" s="468"/>
      <c r="D235" s="468"/>
      <c r="E235" s="468" t="n">
        <v>1</v>
      </c>
      <c r="F235" s="468"/>
      <c r="G235" s="468"/>
      <c r="H235" s="468"/>
      <c r="I235" s="469"/>
    </row>
    <row r="236" customFormat="false" ht="13.5" hidden="false" customHeight="false" outlineLevel="0" collapsed="false">
      <c r="B236" s="466" t="s">
        <v>931</v>
      </c>
      <c r="C236" s="468"/>
      <c r="D236" s="468"/>
      <c r="E236" s="468" t="n">
        <v>1</v>
      </c>
      <c r="F236" s="468"/>
      <c r="G236" s="468"/>
      <c r="H236" s="468"/>
      <c r="I236" s="469"/>
    </row>
    <row r="237" customFormat="false" ht="13.5" hidden="false" customHeight="false" outlineLevel="0" collapsed="false">
      <c r="B237" s="467" t="s">
        <v>932</v>
      </c>
      <c r="C237" s="468"/>
      <c r="D237" s="468"/>
      <c r="E237" s="468" t="n">
        <v>1</v>
      </c>
      <c r="F237" s="468"/>
      <c r="G237" s="468"/>
      <c r="H237" s="468"/>
      <c r="I237" s="469"/>
    </row>
    <row r="238" customFormat="false" ht="13.5" hidden="false" customHeight="false" outlineLevel="0" collapsed="false">
      <c r="B238" s="466" t="s">
        <v>933</v>
      </c>
      <c r="C238" s="468"/>
      <c r="D238" s="468"/>
      <c r="E238" s="468" t="n">
        <v>1</v>
      </c>
      <c r="F238" s="468"/>
      <c r="G238" s="468"/>
      <c r="H238" s="468"/>
      <c r="I238" s="469"/>
    </row>
    <row r="239" customFormat="false" ht="13.5" hidden="false" customHeight="false" outlineLevel="0" collapsed="false">
      <c r="B239" s="467" t="s">
        <v>934</v>
      </c>
      <c r="C239" s="468"/>
      <c r="D239" s="468"/>
      <c r="E239" s="468" t="n">
        <v>1</v>
      </c>
      <c r="F239" s="468"/>
      <c r="G239" s="468"/>
      <c r="H239" s="468"/>
      <c r="I239" s="469"/>
    </row>
    <row r="240" customFormat="false" ht="13.5" hidden="false" customHeight="false" outlineLevel="0" collapsed="false">
      <c r="B240" s="466" t="s">
        <v>935</v>
      </c>
      <c r="C240" s="468"/>
      <c r="D240" s="468"/>
      <c r="E240" s="468" t="n">
        <v>1</v>
      </c>
      <c r="F240" s="468"/>
      <c r="G240" s="468"/>
      <c r="H240" s="468"/>
      <c r="I240" s="469"/>
    </row>
    <row r="241" customFormat="false" ht="13.5" hidden="false" customHeight="false" outlineLevel="0" collapsed="false">
      <c r="B241" s="467" t="s">
        <v>936</v>
      </c>
      <c r="C241" s="468"/>
      <c r="D241" s="468"/>
      <c r="E241" s="468" t="n">
        <v>1</v>
      </c>
      <c r="F241" s="468"/>
      <c r="G241" s="468"/>
      <c r="H241" s="468"/>
      <c r="I241" s="469"/>
    </row>
    <row r="242" customFormat="false" ht="13.5" hidden="false" customHeight="false" outlineLevel="0" collapsed="false">
      <c r="B242" s="466" t="s">
        <v>937</v>
      </c>
      <c r="C242" s="468"/>
      <c r="D242" s="468"/>
      <c r="E242" s="468" t="n">
        <v>1</v>
      </c>
      <c r="F242" s="468"/>
      <c r="G242" s="468"/>
      <c r="H242" s="468"/>
      <c r="I242" s="469"/>
    </row>
    <row r="243" customFormat="false" ht="13.5" hidden="false" customHeight="false" outlineLevel="0" collapsed="false">
      <c r="B243" s="467" t="s">
        <v>938</v>
      </c>
      <c r="C243" s="468"/>
      <c r="D243" s="468"/>
      <c r="E243" s="468" t="n">
        <v>1</v>
      </c>
      <c r="F243" s="468"/>
      <c r="G243" s="468"/>
      <c r="H243" s="468"/>
      <c r="I243" s="469"/>
    </row>
    <row r="244" customFormat="false" ht="13.5" hidden="false" customHeight="false" outlineLevel="0" collapsed="false">
      <c r="B244" s="466" t="s">
        <v>939</v>
      </c>
      <c r="C244" s="468"/>
      <c r="D244" s="468"/>
      <c r="E244" s="468" t="n">
        <v>1</v>
      </c>
      <c r="F244" s="468"/>
      <c r="G244" s="468"/>
      <c r="H244" s="468"/>
      <c r="I244" s="469"/>
    </row>
    <row r="245" customFormat="false" ht="13.5" hidden="false" customHeight="false" outlineLevel="0" collapsed="false">
      <c r="B245" s="467" t="s">
        <v>940</v>
      </c>
      <c r="C245" s="468"/>
      <c r="D245" s="468"/>
      <c r="E245" s="468" t="n">
        <v>1</v>
      </c>
      <c r="F245" s="468"/>
      <c r="G245" s="468"/>
      <c r="H245" s="468"/>
      <c r="I245" s="469"/>
    </row>
    <row r="246" customFormat="false" ht="13.5" hidden="false" customHeight="false" outlineLevel="0" collapsed="false">
      <c r="B246" s="466" t="s">
        <v>941</v>
      </c>
      <c r="C246" s="468"/>
      <c r="D246" s="468"/>
      <c r="E246" s="468" t="n">
        <v>1</v>
      </c>
      <c r="F246" s="468"/>
      <c r="G246" s="468"/>
      <c r="H246" s="468"/>
      <c r="I246" s="469"/>
    </row>
    <row r="247" customFormat="false" ht="13.5" hidden="false" customHeight="false" outlineLevel="0" collapsed="false">
      <c r="B247" s="467" t="s">
        <v>942</v>
      </c>
      <c r="C247" s="468"/>
      <c r="D247" s="468"/>
      <c r="E247" s="468" t="n">
        <v>1</v>
      </c>
      <c r="F247" s="468"/>
      <c r="G247" s="468"/>
      <c r="H247" s="468"/>
      <c r="I247" s="469"/>
    </row>
    <row r="248" customFormat="false" ht="13.5" hidden="false" customHeight="false" outlineLevel="0" collapsed="false">
      <c r="B248" s="466" t="s">
        <v>943</v>
      </c>
      <c r="C248" s="468"/>
      <c r="D248" s="468"/>
      <c r="E248" s="468" t="n">
        <v>1</v>
      </c>
      <c r="F248" s="468"/>
      <c r="G248" s="468"/>
      <c r="H248" s="468"/>
      <c r="I248" s="469"/>
    </row>
    <row r="249" customFormat="false" ht="13.5" hidden="false" customHeight="false" outlineLevel="0" collapsed="false">
      <c r="B249" s="467" t="s">
        <v>944</v>
      </c>
      <c r="C249" s="468"/>
      <c r="D249" s="468"/>
      <c r="E249" s="468" t="n">
        <v>1</v>
      </c>
      <c r="F249" s="468"/>
      <c r="G249" s="468"/>
      <c r="H249" s="468"/>
      <c r="I249" s="469"/>
    </row>
    <row r="250" customFormat="false" ht="13.5" hidden="false" customHeight="false" outlineLevel="0" collapsed="false">
      <c r="B250" s="466" t="s">
        <v>945</v>
      </c>
      <c r="C250" s="468"/>
      <c r="D250" s="468"/>
      <c r="E250" s="468" t="n">
        <v>1</v>
      </c>
      <c r="F250" s="468"/>
      <c r="G250" s="468"/>
      <c r="H250" s="468"/>
      <c r="I250" s="469"/>
    </row>
    <row r="251" customFormat="false" ht="13.5" hidden="false" customHeight="false" outlineLevel="0" collapsed="false">
      <c r="B251" s="467" t="s">
        <v>946</v>
      </c>
      <c r="C251" s="468"/>
      <c r="D251" s="468"/>
      <c r="E251" s="468" t="n">
        <v>1</v>
      </c>
      <c r="F251" s="468"/>
      <c r="G251" s="468"/>
      <c r="H251" s="468"/>
      <c r="I251" s="469"/>
    </row>
    <row r="252" customFormat="false" ht="13.5" hidden="false" customHeight="false" outlineLevel="0" collapsed="false">
      <c r="B252" s="466" t="s">
        <v>947</v>
      </c>
      <c r="C252" s="468"/>
      <c r="D252" s="468"/>
      <c r="E252" s="468" t="n">
        <v>1</v>
      </c>
      <c r="F252" s="468"/>
      <c r="G252" s="468"/>
      <c r="H252" s="468"/>
      <c r="I252" s="469"/>
    </row>
    <row r="253" customFormat="false" ht="13.5" hidden="false" customHeight="false" outlineLevel="0" collapsed="false">
      <c r="B253" s="467" t="s">
        <v>948</v>
      </c>
      <c r="C253" s="468"/>
      <c r="D253" s="468"/>
      <c r="E253" s="468" t="n">
        <v>1</v>
      </c>
      <c r="F253" s="468"/>
      <c r="G253" s="468"/>
      <c r="H253" s="468"/>
      <c r="I253" s="469"/>
    </row>
    <row r="254" customFormat="false" ht="13.5" hidden="false" customHeight="false" outlineLevel="0" collapsed="false">
      <c r="B254" s="466" t="s">
        <v>949</v>
      </c>
      <c r="C254" s="468"/>
      <c r="D254" s="468"/>
      <c r="E254" s="468" t="n">
        <v>1</v>
      </c>
      <c r="F254" s="468"/>
      <c r="G254" s="468"/>
      <c r="H254" s="468"/>
      <c r="I254" s="469"/>
    </row>
    <row r="255" customFormat="false" ht="13.5" hidden="false" customHeight="false" outlineLevel="0" collapsed="false">
      <c r="B255" s="466" t="s">
        <v>950</v>
      </c>
      <c r="C255" s="468"/>
      <c r="D255" s="468"/>
      <c r="E255" s="468" t="n">
        <v>1</v>
      </c>
      <c r="F255" s="468"/>
      <c r="G255" s="468"/>
      <c r="H255" s="468"/>
      <c r="I255" s="469"/>
    </row>
    <row r="256" customFormat="false" ht="13.5" hidden="false" customHeight="false" outlineLevel="0" collapsed="false">
      <c r="B256" s="466" t="s">
        <v>951</v>
      </c>
      <c r="C256" s="468"/>
      <c r="D256" s="468"/>
      <c r="E256" s="468" t="n">
        <v>1</v>
      </c>
      <c r="F256" s="468"/>
      <c r="G256" s="468"/>
      <c r="H256" s="468"/>
      <c r="I256" s="469"/>
    </row>
    <row r="257" customFormat="false" ht="13.5" hidden="false" customHeight="false" outlineLevel="0" collapsed="false">
      <c r="B257" s="466" t="s">
        <v>952</v>
      </c>
      <c r="C257" s="468"/>
      <c r="D257" s="468"/>
      <c r="E257" s="468" t="n">
        <v>1</v>
      </c>
      <c r="F257" s="468"/>
      <c r="G257" s="468"/>
      <c r="H257" s="468"/>
      <c r="I257" s="469"/>
    </row>
    <row r="258" customFormat="false" ht="13.5" hidden="false" customHeight="false" outlineLevel="0" collapsed="false">
      <c r="B258" s="466" t="s">
        <v>953</v>
      </c>
      <c r="C258" s="468"/>
      <c r="D258" s="468"/>
      <c r="E258" s="468" t="n">
        <v>1</v>
      </c>
      <c r="F258" s="468"/>
      <c r="G258" s="468"/>
      <c r="H258" s="468"/>
      <c r="I258" s="469"/>
    </row>
    <row r="259" customFormat="false" ht="13.5" hidden="false" customHeight="false" outlineLevel="0" collapsed="false">
      <c r="B259" s="466" t="s">
        <v>954</v>
      </c>
      <c r="C259" s="468"/>
      <c r="D259" s="468"/>
      <c r="E259" s="468" t="n">
        <v>1</v>
      </c>
      <c r="F259" s="468"/>
      <c r="G259" s="468"/>
      <c r="H259" s="468"/>
      <c r="I259" s="469"/>
    </row>
    <row r="260" customFormat="false" ht="13.5" hidden="false" customHeight="false" outlineLevel="0" collapsed="false">
      <c r="B260" s="466" t="s">
        <v>955</v>
      </c>
      <c r="C260" s="468"/>
      <c r="D260" s="468"/>
      <c r="E260" s="468" t="n">
        <v>1</v>
      </c>
      <c r="F260" s="468"/>
      <c r="G260" s="468"/>
      <c r="H260" s="468"/>
      <c r="I260" s="469"/>
    </row>
    <row r="261" customFormat="false" ht="13.5" hidden="false" customHeight="false" outlineLevel="0" collapsed="false">
      <c r="B261" s="466" t="s">
        <v>956</v>
      </c>
      <c r="C261" s="468"/>
      <c r="D261" s="468"/>
      <c r="E261" s="468" t="n">
        <v>1</v>
      </c>
      <c r="F261" s="468"/>
      <c r="G261" s="468"/>
      <c r="H261" s="468"/>
      <c r="I261" s="469"/>
    </row>
    <row r="262" customFormat="false" ht="13.5" hidden="false" customHeight="false" outlineLevel="0" collapsed="false">
      <c r="B262" s="467" t="s">
        <v>957</v>
      </c>
      <c r="C262" s="468"/>
      <c r="D262" s="468"/>
      <c r="E262" s="468" t="n">
        <v>1</v>
      </c>
      <c r="F262" s="468"/>
      <c r="G262" s="468"/>
      <c r="H262" s="468"/>
      <c r="I262" s="469"/>
    </row>
    <row r="263" customFormat="false" ht="13.5" hidden="false" customHeight="false" outlineLevel="0" collapsed="false">
      <c r="B263" s="443"/>
      <c r="C263" s="468"/>
      <c r="D263" s="468"/>
      <c r="E263" s="468"/>
      <c r="F263" s="468"/>
      <c r="G263" s="468"/>
      <c r="H263" s="468"/>
      <c r="I263" s="469"/>
    </row>
    <row r="264" customFormat="false" ht="13.5" hidden="false" customHeight="false" outlineLevel="0" collapsed="false">
      <c r="B264" s="470"/>
      <c r="C264" s="468"/>
      <c r="D264" s="468"/>
      <c r="E264" s="468"/>
      <c r="F264" s="468"/>
      <c r="G264" s="468"/>
      <c r="H264" s="468"/>
      <c r="I264" s="469"/>
    </row>
    <row r="265" customFormat="false" ht="13.5" hidden="false" customHeight="false" outlineLevel="0" collapsed="false">
      <c r="B265" s="443"/>
      <c r="C265" s="468"/>
      <c r="D265" s="468"/>
      <c r="E265" s="468"/>
      <c r="F265" s="468"/>
      <c r="G265" s="468"/>
      <c r="H265" s="468"/>
      <c r="I265" s="46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4-09-24T03:19:38Z</cp:lastPrinted>
  <dcterms:modified xsi:type="dcterms:W3CDTF">2014-09-29T03:00:33Z</dcterms:modified>
  <cp:revision>0</cp:revision>
  <dc:subject/>
  <dc:title/>
</cp:coreProperties>
</file>