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男Ｄ" sheetId="2" state="visible" r:id="rId3"/>
    <sheet name="年齢男子S" sheetId="3" state="visible" r:id="rId4"/>
    <sheet name="年齢男子D" sheetId="4" state="visible" r:id="rId5"/>
    <sheet name="女子Ｓ" sheetId="5" state="visible" r:id="rId6"/>
    <sheet name="女Ｄ" sheetId="6" state="visible" r:id="rId7"/>
    <sheet name="年齢女子Ｓ" sheetId="7" state="visible" r:id="rId8"/>
    <sheet name="年齢女Ｄ" sheetId="8" state="visible" r:id="rId9"/>
    <sheet name="得点テーブル" sheetId="9" state="visible" r:id="rId10"/>
    <sheet name="Sheet2" sheetId="10" state="visible" r:id="rId11"/>
    <sheet name="Sheet3" sheetId="11" state="visible" r:id="rId12"/>
  </sheets>
  <definedNames>
    <definedName function="false" hidden="false" localSheetId="5" name="_xlnm.Print_Area" vbProcedure="false">女Ｄ!$A$1:$S$188</definedName>
    <definedName function="false" hidden="false" localSheetId="5" name="_xlnm.Print_Titles" vbProcedure="false">女Ｄ!$1:$5</definedName>
    <definedName function="false" hidden="false" localSheetId="4" name="_xlnm.Print_Area" vbProcedure="false">女子Ｓ!$A$1:$Q$107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$1:$Q$151</definedName>
    <definedName function="false" hidden="false" localSheetId="6" name="_xlnm.Print_Area" vbProcedure="false">年齢女子Ｓ!$A$1:$O$87</definedName>
    <definedName function="false" hidden="false" localSheetId="3" name="_xlnm.Print_Area" vbProcedure="false">年齢男子D!$A$1:$Q$128</definedName>
    <definedName function="false" hidden="false" localSheetId="2" name="_xlnm.Print_Area" vbProcedure="false">年齢男子S!$A$1:$O$101</definedName>
    <definedName function="false" hidden="false" localSheetId="1" name="_xlnm.Print_Area" vbProcedure="false">男Ｄ!$A$1:$S$261</definedName>
    <definedName function="false" hidden="false" localSheetId="0" name="_xlnm.Print_Area" vbProcedure="false">男子S!$A$1:$Q$241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1" name="Excel_BuiltIn__FilterDatabase" vbProcedure="false">男Ｄ!$A$4:$S$6</definedName>
    <definedName function="false" hidden="false" localSheetId="5" name="Excel_BuiltIn__FilterDatabase" vbProcedure="false">女Ｄ!$A$4:$S$6</definedName>
    <definedName function="false" hidden="false" localSheetId="7" name="Excel_BuiltIn__FilterDatabase" vbProcedure="false">年齢女Ｄ!$A$10:$Q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5" uniqueCount="941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3"/>
        <charset val="128"/>
      </rPr>
      <t xml:space="preserve">2015/9/30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春チャレ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本田　充生</t>
  </si>
  <si>
    <t xml:space="preserve">MTF</t>
  </si>
  <si>
    <t xml:space="preserve">小泉　亮太</t>
  </si>
  <si>
    <t xml:space="preserve">宮崎日大高校</t>
  </si>
  <si>
    <t xml:space="preserve">黒木　悠貴</t>
  </si>
  <si>
    <t xml:space="preserve">延岡ロイヤル</t>
  </si>
  <si>
    <t xml:space="preserve">籾木　一亨</t>
  </si>
  <si>
    <t xml:space="preserve">チームエリート</t>
  </si>
  <si>
    <t xml:space="preserve">財部　比呂史</t>
  </si>
  <si>
    <t xml:space="preserve">ＣＨイワキリ</t>
  </si>
  <si>
    <t xml:space="preserve">吉留　寛</t>
  </si>
  <si>
    <t xml:space="preserve">T</t>
  </si>
  <si>
    <t xml:space="preserve">池澤　隆一</t>
  </si>
  <si>
    <t xml:space="preserve">Medical Team</t>
  </si>
  <si>
    <t xml:space="preserve">本田　貴大</t>
  </si>
  <si>
    <t xml:space="preserve">森山　千寿</t>
  </si>
  <si>
    <t xml:space="preserve">ファイナル</t>
  </si>
  <si>
    <t xml:space="preserve">辻　将也</t>
  </si>
  <si>
    <t xml:space="preserve">Dias Dea</t>
  </si>
  <si>
    <t xml:space="preserve">畑中　勇輝</t>
  </si>
  <si>
    <t xml:space="preserve">志賀　正哉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</si>
  <si>
    <t xml:space="preserve">石堂　勇真</t>
  </si>
  <si>
    <t xml:space="preserve">ＫＴＣ</t>
  </si>
  <si>
    <t xml:space="preserve">本田　優</t>
  </si>
  <si>
    <t xml:space="preserve">豊國　想太</t>
  </si>
  <si>
    <t xml:space="preserve">泉ヶ丘高校</t>
  </si>
  <si>
    <t xml:space="preserve">小川　春斗</t>
  </si>
  <si>
    <t xml:space="preserve">新地　良仁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浅田　哲臣</t>
  </si>
  <si>
    <t xml:space="preserve">高橋　翼</t>
  </si>
  <si>
    <t xml:space="preserve">新谷　一郎</t>
  </si>
  <si>
    <t xml:space="preserve">Medical  Team</t>
  </si>
  <si>
    <t xml:space="preserve">徳丸　凌大</t>
  </si>
  <si>
    <t xml:space="preserve">ＭＴＦ</t>
  </si>
  <si>
    <t xml:space="preserve">石井　智久</t>
  </si>
  <si>
    <t xml:space="preserve">シーガイア</t>
  </si>
  <si>
    <t xml:space="preserve">竹之内　大輝</t>
  </si>
  <si>
    <t xml:space="preserve">宮崎西高校</t>
  </si>
  <si>
    <t xml:space="preserve">児玉　知樹</t>
  </si>
  <si>
    <t xml:space="preserve">西村　大誠</t>
  </si>
  <si>
    <t xml:space="preserve">林　秀哉</t>
  </si>
  <si>
    <t xml:space="preserve">佐土原高校</t>
  </si>
  <si>
    <t xml:space="preserve">安藤　俊也</t>
  </si>
  <si>
    <t xml:space="preserve">内村　正志</t>
  </si>
  <si>
    <t xml:space="preserve">遠藤　祐介</t>
  </si>
  <si>
    <r>
      <rPr>
        <sz val="11"/>
        <rFont val="Noto Sans"/>
        <family val="2"/>
      </rPr>
      <t xml:space="preserve">テニス</t>
    </r>
    <r>
      <rPr>
        <sz val="11"/>
        <rFont val="ＭＳ Ｐゴシック"/>
        <family val="3"/>
        <charset val="128"/>
      </rPr>
      <t xml:space="preserve">deD</t>
    </r>
  </si>
  <si>
    <t xml:space="preserve">那須　勇太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3"/>
        <charset val="128"/>
      </rPr>
      <t xml:space="preserve">TC</t>
    </r>
  </si>
  <si>
    <t xml:space="preserve">魚住　竜司</t>
  </si>
  <si>
    <t xml:space="preserve">坂田　空冴</t>
  </si>
  <si>
    <t xml:space="preserve">手島　龍太朗</t>
  </si>
  <si>
    <t xml:space="preserve">柴崎　祐弥</t>
  </si>
  <si>
    <t xml:space="preserve">九州保健福祉大学</t>
  </si>
  <si>
    <t xml:space="preserve">岡本　壱樹</t>
  </si>
  <si>
    <t xml:space="preserve">小林テニス協会</t>
  </si>
  <si>
    <t xml:space="preserve">都甲　浩之</t>
  </si>
  <si>
    <t xml:space="preserve">サンタハウス</t>
  </si>
  <si>
    <t xml:space="preserve">伊東　直哉</t>
  </si>
  <si>
    <t xml:space="preserve">川畑　一騎</t>
  </si>
  <si>
    <t xml:space="preserve">ブルースカイ</t>
  </si>
  <si>
    <t xml:space="preserve">初森　幸成</t>
  </si>
  <si>
    <t xml:space="preserve">黒木　大輔</t>
  </si>
  <si>
    <t xml:space="preserve">岡村　孝徳</t>
  </si>
  <si>
    <t xml:space="preserve">鶴田　貴幸</t>
  </si>
  <si>
    <t xml:space="preserve">てげなテニス部</t>
  </si>
  <si>
    <t xml:space="preserve">清武　照平</t>
  </si>
  <si>
    <t xml:space="preserve">稲田　康太郎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松元　亮</t>
  </si>
  <si>
    <t xml:space="preserve">尾前　勇向</t>
  </si>
  <si>
    <t xml:space="preserve">都城泉ヶ丘高校</t>
  </si>
  <si>
    <t xml:space="preserve">大神　澄南海</t>
  </si>
  <si>
    <t xml:space="preserve">KTC</t>
  </si>
  <si>
    <t xml:space="preserve">坂元　洋平</t>
  </si>
  <si>
    <t xml:space="preserve">福岡　大雅</t>
  </si>
  <si>
    <r>
      <rPr>
        <sz val="11"/>
        <rFont val="ＭＳ Ｐゴシック"/>
        <family val="3"/>
        <charset val="128"/>
      </rPr>
      <t xml:space="preserve">JWSA</t>
    </r>
    <r>
      <rPr>
        <sz val="11"/>
        <rFont val="Noto Sans"/>
        <family val="2"/>
      </rPr>
      <t xml:space="preserve">宮崎</t>
    </r>
  </si>
  <si>
    <t xml:space="preserve">小松　鉄平</t>
  </si>
  <si>
    <t xml:space="preserve">ＳＯＮＩＫ</t>
  </si>
  <si>
    <t xml:space="preserve">甲斐　啓輔</t>
  </si>
  <si>
    <t xml:space="preserve">北林　亜斗夢</t>
  </si>
  <si>
    <t xml:space="preserve">合澤　彰郎</t>
  </si>
  <si>
    <t xml:space="preserve">持井　康</t>
  </si>
  <si>
    <t xml:space="preserve">チームサトウ</t>
  </si>
  <si>
    <t xml:space="preserve">徳留　慧太</t>
  </si>
  <si>
    <t xml:space="preserve">宮崎公立大学</t>
  </si>
  <si>
    <t xml:space="preserve">馬場　駿</t>
  </si>
  <si>
    <t xml:space="preserve">名倉　錬</t>
  </si>
  <si>
    <r>
      <rPr>
        <sz val="11"/>
        <rFont val="ＭＳ Ｐゴシック"/>
        <family val="3"/>
        <charset val="128"/>
      </rPr>
      <t xml:space="preserve">World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tance</t>
    </r>
  </si>
  <si>
    <t xml:space="preserve">藤原　へい石</t>
  </si>
  <si>
    <r>
      <rPr>
        <sz val="11"/>
        <rFont val="ＭＳ Ｐゴシック"/>
        <family val="3"/>
        <charset val="128"/>
      </rPr>
      <t xml:space="preserve">MD</t>
    </r>
    <r>
      <rPr>
        <sz val="11"/>
        <rFont val="Noto Sans"/>
        <family val="2"/>
      </rPr>
      <t xml:space="preserve">クラブ</t>
    </r>
  </si>
  <si>
    <t xml:space="preserve">増野　祐也</t>
  </si>
  <si>
    <t xml:space="preserve">PLUS+</t>
  </si>
  <si>
    <t xml:space="preserve">楫原　康司</t>
  </si>
  <si>
    <t xml:space="preserve">永山　孝一郎</t>
  </si>
  <si>
    <t xml:space="preserve">ルネサンス</t>
  </si>
  <si>
    <t xml:space="preserve">福永　巡航</t>
  </si>
  <si>
    <t xml:space="preserve">深野木　貴志</t>
  </si>
  <si>
    <t xml:space="preserve">西村　隼人</t>
  </si>
  <si>
    <t xml:space="preserve">中島　千明</t>
  </si>
  <si>
    <t xml:space="preserve">D-T-L</t>
  </si>
  <si>
    <t xml:space="preserve">前田　直樹</t>
  </si>
  <si>
    <r>
      <rPr>
        <sz val="11"/>
        <rFont val="ＭＳ Ｐゴシック"/>
        <family val="3"/>
        <charset val="128"/>
      </rPr>
      <t xml:space="preserve">HYUGA</t>
    </r>
    <r>
      <rPr>
        <sz val="11"/>
        <rFont val="Noto Sans"/>
        <family val="2"/>
      </rPr>
      <t xml:space="preserve">倶楽部</t>
    </r>
  </si>
  <si>
    <t xml:space="preserve">西園　知哉</t>
  </si>
  <si>
    <t xml:space="preserve">末吉　鼓太朗</t>
  </si>
  <si>
    <t xml:space="preserve">長濱　勇太</t>
  </si>
  <si>
    <t xml:space="preserve">青山　晃大</t>
  </si>
  <si>
    <t xml:space="preserve">今井　勇貴</t>
  </si>
  <si>
    <t xml:space="preserve">小八重　竜聖</t>
  </si>
  <si>
    <t xml:space="preserve">菅　竹馬</t>
  </si>
  <si>
    <t xml:space="preserve">日向高校</t>
  </si>
  <si>
    <t xml:space="preserve">内山　健太郎</t>
  </si>
  <si>
    <t xml:space="preserve">赤﨑　洋志</t>
  </si>
  <si>
    <t xml:space="preserve">チームウッキー</t>
  </si>
  <si>
    <t xml:space="preserve">伊藤　和樹</t>
  </si>
  <si>
    <t xml:space="preserve">小川　翔</t>
  </si>
  <si>
    <t xml:space="preserve">嶽　直樹</t>
  </si>
  <si>
    <t xml:space="preserve">渕　貴司</t>
  </si>
  <si>
    <t xml:space="preserve">吉松　剛</t>
  </si>
  <si>
    <t xml:space="preserve">一湊　健史郎</t>
  </si>
  <si>
    <t xml:space="preserve">延岡市役所クラブ</t>
  </si>
  <si>
    <t xml:space="preserve">武生　脩司</t>
  </si>
  <si>
    <t xml:space="preserve">前田　翼</t>
  </si>
  <si>
    <t xml:space="preserve">木本　大貴</t>
  </si>
  <si>
    <t xml:space="preserve">時任　剛史</t>
  </si>
  <si>
    <t xml:space="preserve">徳部　則之</t>
  </si>
  <si>
    <t xml:space="preserve">志賀　眞</t>
  </si>
  <si>
    <t xml:space="preserve">林田　輝幸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3"/>
        <charset val="128"/>
      </rPr>
      <t xml:space="preserve">TC</t>
    </r>
  </si>
  <si>
    <t xml:space="preserve">長友　俊樹</t>
  </si>
  <si>
    <t xml:space="preserve">佐田　行正</t>
  </si>
  <si>
    <t xml:space="preserve">本田　嵩稀</t>
  </si>
  <si>
    <t xml:space="preserve">シーガイアｊｒ</t>
  </si>
  <si>
    <t xml:space="preserve">内野　拓馬</t>
  </si>
  <si>
    <t xml:space="preserve">チームミリオン</t>
  </si>
  <si>
    <t xml:space="preserve">亀田　博之</t>
  </si>
  <si>
    <t xml:space="preserve">松田　裕貴</t>
  </si>
  <si>
    <t xml:space="preserve">鶴田　幸市</t>
  </si>
  <si>
    <t xml:space="preserve">小宮　勇二</t>
  </si>
  <si>
    <t xml:space="preserve">白坂　太郎</t>
  </si>
  <si>
    <t xml:space="preserve">森木　玲雄奈</t>
  </si>
  <si>
    <t xml:space="preserve">宮本　周作</t>
  </si>
  <si>
    <t xml:space="preserve">内田　翔</t>
  </si>
  <si>
    <t xml:space="preserve">宮崎大学</t>
  </si>
  <si>
    <t xml:space="preserve">鬼ヶ原　涼太</t>
  </si>
  <si>
    <t xml:space="preserve">濱田　大志</t>
  </si>
  <si>
    <t xml:space="preserve">原崎　祐起</t>
  </si>
  <si>
    <t xml:space="preserve">杉田　真淑</t>
  </si>
  <si>
    <t xml:space="preserve">大宮高校</t>
  </si>
  <si>
    <t xml:space="preserve">原田　大地</t>
  </si>
  <si>
    <t xml:space="preserve">林　春樹</t>
  </si>
  <si>
    <t xml:space="preserve">富島高校</t>
  </si>
  <si>
    <t xml:space="preserve">的場　紘俊</t>
  </si>
  <si>
    <t xml:space="preserve">HOT-BERRY</t>
  </si>
  <si>
    <t xml:space="preserve">大坪　泰徳</t>
  </si>
  <si>
    <t xml:space="preserve">木下　勝広</t>
  </si>
  <si>
    <t xml:space="preserve">萩平　敦朗</t>
  </si>
  <si>
    <t xml:space="preserve">横山　裕美</t>
  </si>
  <si>
    <t xml:space="preserve">チームセルベッサ</t>
  </si>
  <si>
    <t xml:space="preserve">浅尾　健二</t>
  </si>
  <si>
    <t xml:space="preserve">テニスｄｅＤ</t>
  </si>
  <si>
    <t xml:space="preserve">横山　晃</t>
  </si>
  <si>
    <t xml:space="preserve">安田　幸平</t>
  </si>
  <si>
    <t xml:space="preserve">中野　楓也</t>
  </si>
  <si>
    <t xml:space="preserve">中馬　健太郎</t>
  </si>
  <si>
    <t xml:space="preserve">岩本　太郎</t>
  </si>
  <si>
    <t xml:space="preserve">粟生山　大</t>
  </si>
  <si>
    <t xml:space="preserve">Ｆｉｒｅ Ｆｏｘ</t>
  </si>
  <si>
    <t xml:space="preserve">小山　拓朗 </t>
  </si>
  <si>
    <t xml:space="preserve">Fire Fox</t>
  </si>
  <si>
    <t xml:space="preserve">野村　哲平</t>
  </si>
  <si>
    <t xml:space="preserve">関　瑛史</t>
  </si>
  <si>
    <t xml:space="preserve">楫原　大佑</t>
  </si>
  <si>
    <t xml:space="preserve">後藤　仁希</t>
  </si>
  <si>
    <t xml:space="preserve">湯地　信介</t>
  </si>
  <si>
    <t xml:space="preserve">横山　真士</t>
  </si>
  <si>
    <t xml:space="preserve">上原　和夫</t>
  </si>
  <si>
    <t xml:space="preserve">パワフル</t>
  </si>
  <si>
    <t xml:space="preserve">長田　有蔵</t>
  </si>
  <si>
    <t xml:space="preserve">品川　浩和</t>
  </si>
  <si>
    <t xml:space="preserve">吉山　信太郎</t>
  </si>
  <si>
    <t xml:space="preserve">西田　光希</t>
  </si>
  <si>
    <t xml:space="preserve">鈴木　啓亮</t>
  </si>
  <si>
    <t xml:space="preserve">長友　京介</t>
  </si>
  <si>
    <t xml:space="preserve">吉山　壮太</t>
  </si>
  <si>
    <t xml:space="preserve">上川床　喜蔵</t>
  </si>
  <si>
    <t xml:space="preserve">日向市役所テニスクラブ</t>
  </si>
  <si>
    <t xml:space="preserve">川越　絢恭</t>
  </si>
  <si>
    <t xml:space="preserve">日南学園高校</t>
  </si>
  <si>
    <t xml:space="preserve">柏木　輝行</t>
  </si>
  <si>
    <t xml:space="preserve">河野　通裕</t>
  </si>
  <si>
    <t xml:space="preserve">長友　成仁</t>
  </si>
  <si>
    <t xml:space="preserve">濱村　和広</t>
  </si>
  <si>
    <t xml:space="preserve">鬼塚　睦</t>
  </si>
  <si>
    <t xml:space="preserve">井口　博之</t>
  </si>
  <si>
    <t xml:space="preserve">久保田　方</t>
  </si>
  <si>
    <t xml:space="preserve">井上　史朗</t>
  </si>
  <si>
    <r>
      <rPr>
        <sz val="11"/>
        <rFont val="Noto Sans"/>
        <family val="2"/>
      </rPr>
      <t xml:space="preserve">ホンダロック</t>
    </r>
    <r>
      <rPr>
        <sz val="11"/>
        <rFont val="ＭＳ Ｐゴシック"/>
        <family val="3"/>
        <charset val="128"/>
      </rPr>
      <t xml:space="preserve">TC</t>
    </r>
  </si>
  <si>
    <t xml:space="preserve">日高　治</t>
  </si>
  <si>
    <t xml:space="preserve">池田　清</t>
  </si>
  <si>
    <t xml:space="preserve">ワンブレイク</t>
  </si>
  <si>
    <t xml:space="preserve">小川　研二</t>
  </si>
  <si>
    <t xml:space="preserve">新留　誠一</t>
  </si>
  <si>
    <t xml:space="preserve">橋口　琢徳</t>
  </si>
  <si>
    <t xml:space="preserve">藤枝　弘次</t>
  </si>
  <si>
    <t xml:space="preserve">吉岡　誠</t>
  </si>
  <si>
    <t xml:space="preserve">中村　聡</t>
  </si>
  <si>
    <t xml:space="preserve">川越　清孝</t>
  </si>
  <si>
    <t xml:space="preserve">松岡　裕二</t>
  </si>
  <si>
    <t xml:space="preserve">山下　敏克</t>
  </si>
  <si>
    <t xml:space="preserve">吉村　紀夫</t>
  </si>
  <si>
    <t xml:space="preserve">栗野　潤平</t>
  </si>
  <si>
    <t xml:space="preserve">末藤　智史</t>
  </si>
  <si>
    <t xml:space="preserve">松下　伸弘</t>
  </si>
  <si>
    <t xml:space="preserve">押川　竹裕</t>
  </si>
  <si>
    <t xml:space="preserve">戸髙　吉規</t>
  </si>
  <si>
    <t xml:space="preserve">田永　祐大</t>
  </si>
  <si>
    <t xml:space="preserve">徳地　優孝</t>
  </si>
  <si>
    <t xml:space="preserve">黒田　貴洋</t>
  </si>
  <si>
    <t xml:space="preserve">長谷川　貴大</t>
  </si>
  <si>
    <t xml:space="preserve">有元　明</t>
  </si>
  <si>
    <t xml:space="preserve">県シニア</t>
  </si>
  <si>
    <t xml:space="preserve">首藤　定</t>
  </si>
  <si>
    <t xml:space="preserve">小澤　拓真</t>
  </si>
  <si>
    <t xml:space="preserve">長岡　幸祐</t>
  </si>
  <si>
    <t xml:space="preserve">都城農業高校</t>
  </si>
  <si>
    <t xml:space="preserve">黒水　将史</t>
  </si>
  <si>
    <t xml:space="preserve">小山田　啓志</t>
  </si>
  <si>
    <t xml:space="preserve">田代　慎一郎</t>
  </si>
  <si>
    <t xml:space="preserve">田中　高一</t>
  </si>
  <si>
    <t xml:space="preserve">徳留　伸一</t>
  </si>
  <si>
    <t xml:space="preserve">湯浅　太</t>
  </si>
  <si>
    <t xml:space="preserve">平良　龍介</t>
  </si>
  <si>
    <t xml:space="preserve">日高　慎也</t>
  </si>
  <si>
    <t xml:space="preserve">眞方　靖洋</t>
  </si>
  <si>
    <t xml:space="preserve">白谷　美樹</t>
  </si>
  <si>
    <t xml:space="preserve">ＫＴＣＪｒ</t>
  </si>
  <si>
    <t xml:space="preserve">太田　浩司</t>
  </si>
  <si>
    <t xml:space="preserve">MCO</t>
  </si>
  <si>
    <t xml:space="preserve">西牟田　将也</t>
  </si>
  <si>
    <t xml:space="preserve">押川　康成</t>
  </si>
  <si>
    <t xml:space="preserve">岸　省三</t>
  </si>
  <si>
    <t xml:space="preserve">椿本　直基</t>
  </si>
  <si>
    <t xml:space="preserve">山下　敏茂</t>
  </si>
  <si>
    <t xml:space="preserve">高崎　裕貴</t>
  </si>
  <si>
    <t xml:space="preserve">ジオテックＴＣ</t>
  </si>
  <si>
    <t xml:space="preserve">永瀬　賢吾</t>
  </si>
  <si>
    <t xml:space="preserve">平原　隆司</t>
  </si>
  <si>
    <t xml:space="preserve">大脇　翔一朗</t>
  </si>
  <si>
    <t xml:space="preserve">瀬尾　大和</t>
  </si>
  <si>
    <t xml:space="preserve">甲斐　拳志朗</t>
  </si>
  <si>
    <t xml:space="preserve">本田　佑二朗</t>
  </si>
  <si>
    <t xml:space="preserve">結城　拓也</t>
  </si>
  <si>
    <t xml:space="preserve">佐藤　貴紀</t>
  </si>
  <si>
    <t xml:space="preserve">バナナクラブ</t>
  </si>
  <si>
    <t xml:space="preserve">山本　一郎</t>
  </si>
  <si>
    <t xml:space="preserve">今川　洋平</t>
  </si>
  <si>
    <t xml:space="preserve">上田　敬奨</t>
  </si>
  <si>
    <t xml:space="preserve">川崎　真広</t>
  </si>
  <si>
    <t xml:space="preserve">河野　弘</t>
  </si>
  <si>
    <t xml:space="preserve">川端　琳</t>
  </si>
  <si>
    <t xml:space="preserve">柿原　章太郎</t>
  </si>
  <si>
    <t xml:space="preserve">宮崎産業経営大学</t>
  </si>
  <si>
    <t xml:space="preserve">金子　将吾</t>
  </si>
  <si>
    <t xml:space="preserve">白石　一真</t>
  </si>
  <si>
    <t xml:space="preserve">高山　凱</t>
  </si>
  <si>
    <t xml:space="preserve">土橋　諒也</t>
  </si>
  <si>
    <t xml:space="preserve">馬場　琉成</t>
  </si>
  <si>
    <t xml:space="preserve">本吉　郁哉</t>
  </si>
  <si>
    <t xml:space="preserve">山下　右恭</t>
  </si>
  <si>
    <t xml:space="preserve">有村　祐太</t>
  </si>
  <si>
    <t xml:space="preserve">串カツ五十六</t>
  </si>
  <si>
    <t xml:space="preserve">江藤　雄一朗</t>
  </si>
  <si>
    <t xml:space="preserve">石川　秀敏</t>
  </si>
  <si>
    <t xml:space="preserve">齊藤　元紀</t>
  </si>
  <si>
    <t xml:space="preserve">松田　匠介</t>
  </si>
  <si>
    <t xml:space="preserve">生目台中学校</t>
  </si>
  <si>
    <t xml:space="preserve">和田　拓也</t>
  </si>
  <si>
    <t xml:space="preserve">原　　涼</t>
  </si>
  <si>
    <t xml:space="preserve">都城工業高校</t>
  </si>
  <si>
    <t xml:space="preserve">一般男子ダブルス</t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春チャレ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秋チャレ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ダンロップ</t>
    </r>
  </si>
  <si>
    <t xml:space="preserve">池田　政史</t>
  </si>
  <si>
    <t xml:space="preserve">ザ・ファルコンズ</t>
  </si>
  <si>
    <t xml:space="preserve">福元　崇斗</t>
  </si>
  <si>
    <t xml:space="preserve">B32</t>
  </si>
  <si>
    <t xml:space="preserve">宮里　健一</t>
  </si>
  <si>
    <t xml:space="preserve">清水　誠也</t>
  </si>
  <si>
    <t xml:space="preserve">B2</t>
  </si>
  <si>
    <t xml:space="preserve">小間　啓太</t>
  </si>
  <si>
    <t xml:space="preserve">猪俣　太一</t>
  </si>
  <si>
    <t xml:space="preserve">TAKE-OFF</t>
  </si>
  <si>
    <t xml:space="preserve">久保　勇斗</t>
  </si>
  <si>
    <t xml:space="preserve">B3</t>
  </si>
  <si>
    <t xml:space="preserve">野村　一道</t>
  </si>
  <si>
    <t xml:space="preserve">籠　祐哉</t>
  </si>
  <si>
    <t xml:space="preserve">小林ﾃﾆｽ協会</t>
  </si>
  <si>
    <t xml:space="preserve">齊藤　淳哉</t>
  </si>
  <si>
    <t xml:space="preserve">B1</t>
  </si>
  <si>
    <t xml:space="preserve">B4</t>
  </si>
  <si>
    <t xml:space="preserve">B8</t>
  </si>
  <si>
    <t xml:space="preserve">西村　篤人</t>
  </si>
  <si>
    <t xml:space="preserve">伴　航介</t>
  </si>
  <si>
    <t xml:space="preserve">角山　浩章</t>
  </si>
  <si>
    <t xml:space="preserve">宮崎産経大</t>
  </si>
  <si>
    <t xml:space="preserve">合澤　彰朗</t>
  </si>
  <si>
    <t xml:space="preserve">高橋　良誠</t>
  </si>
  <si>
    <t xml:space="preserve">ＥＴＣ</t>
  </si>
  <si>
    <t xml:space="preserve">山﨑　和幸</t>
  </si>
  <si>
    <t xml:space="preserve">B16</t>
  </si>
  <si>
    <t xml:space="preserve">瀬尾　和隆</t>
  </si>
  <si>
    <t xml:space="preserve">森木 玲雄奈</t>
  </si>
  <si>
    <t xml:space="preserve">鎌田　正史</t>
  </si>
  <si>
    <t xml:space="preserve">鳥原　秀紀</t>
  </si>
  <si>
    <t xml:space="preserve">伊藤　智幸</t>
  </si>
  <si>
    <t xml:space="preserve">山本　真史</t>
  </si>
  <si>
    <t xml:space="preserve">武生　修司</t>
  </si>
  <si>
    <t xml:space="preserve">江藤　佳孝</t>
  </si>
  <si>
    <t xml:space="preserve">小野　晋和</t>
  </si>
  <si>
    <t xml:space="preserve">松浦　王治</t>
  </si>
  <si>
    <t xml:space="preserve">齋藤　孝正</t>
  </si>
  <si>
    <t xml:space="preserve">阿部　徹</t>
  </si>
  <si>
    <t xml:space="preserve">赤池　和也</t>
  </si>
  <si>
    <t xml:space="preserve">大田　義信</t>
  </si>
  <si>
    <t xml:space="preserve">ジオテック</t>
  </si>
  <si>
    <t xml:space="preserve">楠田　高弘</t>
  </si>
  <si>
    <t xml:space="preserve">吉玉　あらし</t>
  </si>
  <si>
    <t xml:space="preserve">佐藤　勇</t>
  </si>
  <si>
    <t xml:space="preserve">横山　美樹</t>
  </si>
  <si>
    <t xml:space="preserve">日向市役所</t>
  </si>
  <si>
    <t xml:space="preserve">湯地　健一</t>
  </si>
  <si>
    <t xml:space="preserve">ETC</t>
  </si>
  <si>
    <t xml:space="preserve">清藤　聖平</t>
  </si>
  <si>
    <t xml:space="preserve">セントジェームズ</t>
  </si>
  <si>
    <t xml:space="preserve">山内　晃樹</t>
  </si>
  <si>
    <t xml:space="preserve">赤崎　洋志</t>
  </si>
  <si>
    <t xml:space="preserve">後藤　仁紀</t>
  </si>
  <si>
    <t xml:space="preserve">井上　曠典</t>
  </si>
  <si>
    <t xml:space="preserve">溝邊　敬美</t>
  </si>
  <si>
    <t xml:space="preserve">都城ローン</t>
  </si>
  <si>
    <t xml:space="preserve">黒木　拓夫</t>
  </si>
  <si>
    <t xml:space="preserve">田中　照幸</t>
  </si>
  <si>
    <r>
      <rPr>
        <sz val="11"/>
        <rFont val="ＭＳ Ｐゴシック"/>
        <family val="3"/>
        <charset val="128"/>
      </rPr>
      <t xml:space="preserve">HOT</t>
    </r>
    <r>
      <rPr>
        <sz val="11"/>
        <rFont val="Noto Sans"/>
        <family val="2"/>
      </rPr>
      <t xml:space="preserve">－</t>
    </r>
    <r>
      <rPr>
        <sz val="11"/>
        <rFont val="ＭＳ Ｐゴシック"/>
        <family val="3"/>
        <charset val="128"/>
      </rPr>
      <t xml:space="preserve">BERRY</t>
    </r>
  </si>
  <si>
    <t xml:space="preserve">松永　昌之</t>
  </si>
  <si>
    <t xml:space="preserve">ＭＤクラブ</t>
  </si>
  <si>
    <t xml:space="preserve">甲斐　賢一郎</t>
  </si>
  <si>
    <t xml:space="preserve">ウィング</t>
  </si>
  <si>
    <t xml:space="preserve">渡辺　教仁</t>
  </si>
  <si>
    <t xml:space="preserve">サムコ</t>
  </si>
  <si>
    <t xml:space="preserve">下馬場　直志</t>
  </si>
  <si>
    <t xml:space="preserve">押川　幹男</t>
  </si>
  <si>
    <t xml:space="preserve">三好　学</t>
  </si>
  <si>
    <t xml:space="preserve">島木　孝弘</t>
  </si>
  <si>
    <t xml:space="preserve">廣田　樹</t>
  </si>
  <si>
    <t xml:space="preserve">濱村　和弘</t>
  </si>
  <si>
    <t xml:space="preserve">興侶　健治</t>
  </si>
  <si>
    <t xml:space="preserve">龍　真司</t>
  </si>
  <si>
    <t xml:space="preserve">奥野　和裕</t>
  </si>
  <si>
    <t xml:space="preserve">宮崎西高等学校</t>
  </si>
  <si>
    <t xml:space="preserve">大西　圭輔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3"/>
        <charset val="128"/>
      </rPr>
      <t xml:space="preserve">TC</t>
    </r>
  </si>
  <si>
    <t xml:space="preserve">河野　洋介</t>
  </si>
  <si>
    <t xml:space="preserve">坂口　真一郎</t>
  </si>
  <si>
    <t xml:space="preserve">新地　貴臣</t>
  </si>
  <si>
    <t xml:space="preserve">末廣　拓生</t>
  </si>
  <si>
    <t xml:space="preserve">金城　正典</t>
  </si>
  <si>
    <t xml:space="preserve">日高　幸一</t>
  </si>
  <si>
    <t xml:space="preserve">永易　修一</t>
  </si>
  <si>
    <t xml:space="preserve">甲斐　純男</t>
  </si>
  <si>
    <t xml:space="preserve">川中　普佐夫</t>
  </si>
  <si>
    <t xml:space="preserve">日高　伸浩</t>
  </si>
  <si>
    <t xml:space="preserve">有働　祐也</t>
  </si>
  <si>
    <t xml:space="preserve">阪本　竜也</t>
  </si>
  <si>
    <t xml:space="preserve">吉山　一浩</t>
  </si>
  <si>
    <t xml:space="preserve">甲斐　修一</t>
  </si>
  <si>
    <t xml:space="preserve">黒木　康二</t>
  </si>
  <si>
    <t xml:space="preserve">政野　友佑</t>
  </si>
  <si>
    <t xml:space="preserve">平岡　孝崇</t>
  </si>
  <si>
    <t xml:space="preserve">中村　皇雅</t>
  </si>
  <si>
    <t xml:space="preserve">立山　和利</t>
  </si>
  <si>
    <t xml:space="preserve">土持　昌浩</t>
  </si>
  <si>
    <r>
      <rPr>
        <sz val="11"/>
        <rFont val="Noto Sans"/>
        <family val="2"/>
      </rPr>
      <t xml:space="preserve">Ｆｉｒｅ </t>
    </r>
    <r>
      <rPr>
        <sz val="11"/>
        <rFont val="ＭＳ Ｐゴシック"/>
        <family val="3"/>
        <charset val="128"/>
      </rPr>
      <t xml:space="preserve">Fox</t>
    </r>
  </si>
  <si>
    <t xml:space="preserve">釈迦郡　芳和</t>
  </si>
  <si>
    <t xml:space="preserve">城戸　伸介</t>
  </si>
  <si>
    <t xml:space="preserve">富山　修</t>
  </si>
  <si>
    <t xml:space="preserve">WINNERS</t>
  </si>
  <si>
    <t xml:space="preserve">長濱　隆史</t>
  </si>
  <si>
    <t xml:space="preserve">カリヨン</t>
  </si>
  <si>
    <t xml:space="preserve">鷲谷　　拓</t>
  </si>
  <si>
    <t xml:space="preserve">山成　英夫</t>
  </si>
  <si>
    <t xml:space="preserve">大脇　翔一郎</t>
  </si>
  <si>
    <t xml:space="preserve">正入木　祐介</t>
  </si>
  <si>
    <t xml:space="preserve">麻生　敬二</t>
  </si>
  <si>
    <t xml:space="preserve">深川　雅美</t>
  </si>
  <si>
    <t xml:space="preserve">堀端　昭博</t>
  </si>
  <si>
    <t xml:space="preserve">請関　英昭</t>
  </si>
  <si>
    <t xml:space="preserve">メディキット</t>
  </si>
  <si>
    <t xml:space="preserve">平原　康寿</t>
  </si>
  <si>
    <t xml:space="preserve">一湊　健史朗</t>
  </si>
  <si>
    <t xml:space="preserve">中島　弘貴</t>
  </si>
  <si>
    <t xml:space="preserve">近縄　大順　</t>
  </si>
  <si>
    <t xml:space="preserve">宮本　大靖</t>
  </si>
  <si>
    <t xml:space="preserve">井村　友紀</t>
  </si>
  <si>
    <t xml:space="preserve">髙橋　裕斗</t>
  </si>
  <si>
    <t xml:space="preserve">中村　天哉</t>
  </si>
  <si>
    <t xml:space="preserve">吉田　匡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マスターズ</t>
    </r>
  </si>
  <si>
    <t xml:space="preserve">川野　辰幸</t>
  </si>
  <si>
    <r>
      <rPr>
        <sz val="11"/>
        <rFont val="Noto Sans"/>
        <family val="2"/>
      </rPr>
      <t xml:space="preserve">日向グリーン</t>
    </r>
    <r>
      <rPr>
        <sz val="11"/>
        <rFont val="ＭＳ Ｐゴシック"/>
        <family val="3"/>
        <charset val="128"/>
      </rPr>
      <t xml:space="preserve">TC</t>
    </r>
  </si>
  <si>
    <t xml:space="preserve">Ｄ－Ｔ－Ｌ</t>
  </si>
  <si>
    <t xml:space="preserve">山西　浩司</t>
  </si>
  <si>
    <t xml:space="preserve">ティファニー</t>
  </si>
  <si>
    <t xml:space="preserve">谷山　哲也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r>
      <rPr>
        <sz val="11"/>
        <rFont val="ＭＳ Ｐゴシック"/>
        <family val="3"/>
        <charset val="128"/>
      </rPr>
      <t xml:space="preserve">H27</t>
    </r>
    <r>
      <rPr>
        <sz val="11"/>
        <rFont val="Noto Sans"/>
        <family val="2"/>
      </rPr>
      <t xml:space="preserve">マスターズ</t>
    </r>
  </si>
  <si>
    <t xml:space="preserve">河野　幸一</t>
  </si>
  <si>
    <t xml:space="preserve">梅野　稔也</t>
  </si>
  <si>
    <t xml:space="preserve">後藤　洋二郎</t>
  </si>
  <si>
    <t xml:space="preserve">田中　秀樹</t>
  </si>
  <si>
    <t xml:space="preserve">森    弘</t>
  </si>
  <si>
    <t xml:space="preserve">前崎　真一</t>
  </si>
  <si>
    <r>
      <rPr>
        <sz val="11"/>
        <rFont val="ＭＳ Ｐゴシック"/>
        <family val="3"/>
        <charset val="128"/>
      </rPr>
      <t xml:space="preserve">Dias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Dea</t>
    </r>
  </si>
  <si>
    <t xml:space="preserve">杉尾　守</t>
  </si>
  <si>
    <t xml:space="preserve">大塚　正</t>
  </si>
  <si>
    <t xml:space="preserve">クラブキャンティ</t>
  </si>
  <si>
    <t xml:space="preserve">川越  貴浩</t>
  </si>
  <si>
    <t xml:space="preserve">原田　聖一</t>
  </si>
  <si>
    <t xml:space="preserve">黒坂  春尚</t>
  </si>
  <si>
    <t xml:space="preserve">舞田　宏</t>
  </si>
  <si>
    <t xml:space="preserve">永田　和人</t>
  </si>
  <si>
    <t xml:space="preserve">鎌田　紀美朗</t>
  </si>
  <si>
    <r>
      <rPr>
        <sz val="11"/>
        <rFont val="ＭＳ Ｐゴシック"/>
        <family val="3"/>
        <charset val="128"/>
      </rPr>
      <t xml:space="preserve">TAK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FF</t>
    </r>
    <r>
      <rPr>
        <sz val="11"/>
        <rFont val="Noto Sans"/>
        <family val="2"/>
      </rPr>
      <t xml:space="preserve">　</t>
    </r>
  </si>
  <si>
    <t xml:space="preserve">松浦　寿人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伊東　隆</t>
  </si>
  <si>
    <t xml:space="preserve">宮永　省三</t>
  </si>
  <si>
    <t xml:space="preserve">山路　泰徳</t>
  </si>
  <si>
    <t xml:space="preserve">永易  修一</t>
  </si>
  <si>
    <t xml:space="preserve">野村　潤一郎</t>
  </si>
  <si>
    <t xml:space="preserve">中原　潔</t>
  </si>
  <si>
    <t xml:space="preserve">北村　和雄</t>
  </si>
  <si>
    <t xml:space="preserve">池上　明隆</t>
  </si>
  <si>
    <t xml:space="preserve">山本　正美</t>
  </si>
  <si>
    <t xml:space="preserve">白川　晴雄</t>
  </si>
  <si>
    <t xml:space="preserve">OGN</t>
  </si>
  <si>
    <t xml:space="preserve">小城　弘</t>
  </si>
  <si>
    <t xml:space="preserve">小林市テニス協会</t>
  </si>
  <si>
    <t xml:space="preserve">井本　義春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片岡　勝幸</t>
  </si>
  <si>
    <t xml:space="preserve">溝辺　敬美</t>
  </si>
  <si>
    <t xml:space="preserve">川添　健一</t>
  </si>
  <si>
    <t xml:space="preserve">川南ＴＣ</t>
  </si>
  <si>
    <t xml:space="preserve">那須　忠徳</t>
  </si>
  <si>
    <t xml:space="preserve">東ソー日向</t>
  </si>
  <si>
    <t xml:space="preserve">男子３５歳ダブルス</t>
  </si>
  <si>
    <t xml:space="preserve">熊本　公祐</t>
  </si>
  <si>
    <t xml:space="preserve">鹿嶋　恵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高田  信史</t>
  </si>
  <si>
    <t xml:space="preserve">川越　貴浩</t>
  </si>
  <si>
    <t xml:space="preserve">黒坂　春尚</t>
  </si>
  <si>
    <t xml:space="preserve">前﨑　真一</t>
  </si>
  <si>
    <t xml:space="preserve">稲田　健</t>
  </si>
  <si>
    <t xml:space="preserve">稲田　康</t>
  </si>
  <si>
    <t xml:space="preserve">徳丸　潤</t>
  </si>
  <si>
    <t xml:space="preserve">黒木　雄次</t>
  </si>
  <si>
    <t xml:space="preserve">ラピスセミ宮崎</t>
  </si>
  <si>
    <t xml:space="preserve">弓削　博嗣</t>
  </si>
  <si>
    <t xml:space="preserve">河野　幸伸</t>
  </si>
  <si>
    <t xml:space="preserve">鹿嶋　英明</t>
  </si>
  <si>
    <t xml:space="preserve">西　健一郎</t>
  </si>
  <si>
    <t xml:space="preserve">板坂　秀一郎</t>
  </si>
  <si>
    <t xml:space="preserve">棚田　典人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3"/>
        <charset val="128"/>
      </rPr>
      <t xml:space="preserve">TC</t>
    </r>
  </si>
  <si>
    <t xml:space="preserve">高垣　雅彦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TC</t>
    </r>
  </si>
  <si>
    <t xml:space="preserve">竹下　兼一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黒木　憲吉</t>
  </si>
  <si>
    <t xml:space="preserve">木島　伸夫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高橋　功</t>
  </si>
  <si>
    <t xml:space="preserve">吉瀬　重嘉</t>
  </si>
  <si>
    <t xml:space="preserve">一般女子シングルス</t>
  </si>
  <si>
    <t xml:space="preserve">坂本　陽菜</t>
  </si>
  <si>
    <r>
      <rPr>
        <sz val="11"/>
        <rFont val="Noto Sans"/>
        <family val="2"/>
      </rPr>
      <t xml:space="preserve">シーガイア</t>
    </r>
    <r>
      <rPr>
        <sz val="11"/>
        <rFont val="ＭＳ Ｐゴシック"/>
        <family val="3"/>
        <charset val="128"/>
      </rPr>
      <t xml:space="preserve">Jr</t>
    </r>
  </si>
  <si>
    <t xml:space="preserve">済陽　笑美花</t>
  </si>
  <si>
    <t xml:space="preserve">井本　海帆</t>
  </si>
  <si>
    <t xml:space="preserve">竹之内　咲紀</t>
  </si>
  <si>
    <t xml:space="preserve">齊藤　光羽</t>
  </si>
  <si>
    <r>
      <rPr>
        <sz val="11"/>
        <rFont val="Noto Sans"/>
        <family val="2"/>
      </rPr>
      <t xml:space="preserve">ﾗｲｼﾞﾝｸﾞｻﾝ</t>
    </r>
    <r>
      <rPr>
        <sz val="11"/>
        <rFont val="ＭＳ Ｐゴシック"/>
        <family val="3"/>
        <charset val="128"/>
      </rPr>
      <t xml:space="preserve">HJC</t>
    </r>
  </si>
  <si>
    <t xml:space="preserve">杉田  直子</t>
  </si>
  <si>
    <t xml:space="preserve">寺田　愛実</t>
  </si>
  <si>
    <t xml:space="preserve">辻　優美</t>
  </si>
  <si>
    <t xml:space="preserve">渡辺　空蓮</t>
  </si>
  <si>
    <t xml:space="preserve">白谷　美佳</t>
  </si>
  <si>
    <t xml:space="preserve">池田　明里</t>
  </si>
  <si>
    <t xml:space="preserve">吉村　真夕</t>
  </si>
  <si>
    <t xml:space="preserve">山田　梨香子</t>
  </si>
  <si>
    <t xml:space="preserve">神谷　佳奈</t>
  </si>
  <si>
    <t xml:space="preserve">有島　志帆</t>
  </si>
  <si>
    <t xml:space="preserve">塩見　帆乃夏</t>
  </si>
  <si>
    <t xml:space="preserve">みまたＡＣＴ</t>
  </si>
  <si>
    <t xml:space="preserve">郡　芽菜</t>
  </si>
  <si>
    <t xml:space="preserve">藤本　海月</t>
  </si>
  <si>
    <t xml:space="preserve">新地　菜々子</t>
  </si>
  <si>
    <t xml:space="preserve">長友　美希</t>
  </si>
  <si>
    <t xml:space="preserve">井上　伊久美</t>
  </si>
  <si>
    <t xml:space="preserve">大野　知子</t>
  </si>
  <si>
    <t xml:space="preserve">佐藤　素子</t>
  </si>
  <si>
    <t xml:space="preserve">宮崎アスモ</t>
  </si>
  <si>
    <t xml:space="preserve">出水　薫乃</t>
  </si>
  <si>
    <t xml:space="preserve">永友　泰子</t>
  </si>
  <si>
    <t xml:space="preserve">吉野　華代</t>
  </si>
  <si>
    <t xml:space="preserve">西村　美咲</t>
  </si>
  <si>
    <t xml:space="preserve">竹之内　雅子</t>
  </si>
  <si>
    <t xml:space="preserve">甲斐　マリ</t>
  </si>
  <si>
    <t xml:space="preserve">井上　由美</t>
  </si>
  <si>
    <t xml:space="preserve">ダンデライオン</t>
  </si>
  <si>
    <t xml:space="preserve">徳丸　由美子</t>
  </si>
  <si>
    <t xml:space="preserve">隈元　友里</t>
  </si>
  <si>
    <r>
      <rPr>
        <sz val="11"/>
        <rFont val="Noto Sans"/>
        <family val="2"/>
      </rPr>
      <t xml:space="preserve">みまた</t>
    </r>
    <r>
      <rPr>
        <sz val="11"/>
        <rFont val="ＭＳ Ｐゴシック"/>
        <family val="3"/>
        <charset val="128"/>
      </rPr>
      <t xml:space="preserve">ACT</t>
    </r>
  </si>
  <si>
    <t xml:space="preserve">丸目　沙織</t>
  </si>
  <si>
    <t xml:space="preserve">岩瀬　久美子</t>
  </si>
  <si>
    <t xml:space="preserve">横山　友香</t>
  </si>
  <si>
    <t xml:space="preserve">柳田　汐梨</t>
  </si>
  <si>
    <t xml:space="preserve">髙石　志保</t>
  </si>
  <si>
    <t xml:space="preserve">樋口　美加</t>
  </si>
  <si>
    <t xml:space="preserve">松本　夕実</t>
  </si>
  <si>
    <t xml:space="preserve">宝徳　佐織</t>
  </si>
  <si>
    <t xml:space="preserve">Two Top</t>
  </si>
  <si>
    <t xml:space="preserve">杉尾　紀美子</t>
  </si>
  <si>
    <t xml:space="preserve">末藤　麻奈美</t>
  </si>
  <si>
    <t xml:space="preserve">内村　初子</t>
  </si>
  <si>
    <t xml:space="preserve">よだきんぼ</t>
  </si>
  <si>
    <t xml:space="preserve">唐津　昌代</t>
  </si>
  <si>
    <t xml:space="preserve">名村　佳寿巳</t>
  </si>
  <si>
    <t xml:space="preserve">西芦谷　寿花</t>
  </si>
  <si>
    <t xml:space="preserve">小山　愛美</t>
  </si>
  <si>
    <t xml:space="preserve">白石　由美</t>
  </si>
  <si>
    <t xml:space="preserve">TEAM P’s</t>
  </si>
  <si>
    <t xml:space="preserve">椿本　幸恵</t>
  </si>
  <si>
    <t xml:space="preserve">松元　優子</t>
  </si>
  <si>
    <t xml:space="preserve">江藤　奈緒美</t>
  </si>
  <si>
    <t xml:space="preserve">木下　浩子</t>
  </si>
  <si>
    <t xml:space="preserve">梶浦　邑衣</t>
  </si>
  <si>
    <t xml:space="preserve">住吉Ｊｒ</t>
  </si>
  <si>
    <t xml:space="preserve">布谷　麻裕</t>
  </si>
  <si>
    <t xml:space="preserve">中別府　文代</t>
  </si>
  <si>
    <t xml:space="preserve">日高　優子</t>
  </si>
  <si>
    <t xml:space="preserve">麻生　公光子</t>
  </si>
  <si>
    <t xml:space="preserve">池畑　知子</t>
  </si>
  <si>
    <t xml:space="preserve">奥江　一美</t>
  </si>
  <si>
    <t xml:space="preserve">黒木　恵美子</t>
  </si>
  <si>
    <t xml:space="preserve">上野　未来</t>
  </si>
  <si>
    <t xml:space="preserve">木下　真悠</t>
  </si>
  <si>
    <t xml:space="preserve">森山　玲菜</t>
  </si>
  <si>
    <t xml:space="preserve">渡辺　聖彩</t>
  </si>
  <si>
    <t xml:space="preserve">第一中学校</t>
  </si>
  <si>
    <t xml:space="preserve">吉田　康子</t>
  </si>
  <si>
    <r>
      <rPr>
        <sz val="11"/>
        <rFont val="ＭＳ Ｐゴシック"/>
        <family val="3"/>
        <charset val="128"/>
      </rPr>
      <t xml:space="preserve">HIRO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L</t>
    </r>
  </si>
  <si>
    <t xml:space="preserve">島田　三紗子</t>
  </si>
  <si>
    <t xml:space="preserve">那須　陽向</t>
  </si>
  <si>
    <t xml:space="preserve">松山　亜未</t>
  </si>
  <si>
    <t xml:space="preserve">黒木　幸枝</t>
  </si>
  <si>
    <t xml:space="preserve">横山　亜紀子</t>
  </si>
  <si>
    <t xml:space="preserve">田中　和花</t>
  </si>
  <si>
    <t xml:space="preserve">井上　亜矢子</t>
  </si>
  <si>
    <t xml:space="preserve">大川　友香</t>
  </si>
  <si>
    <t xml:space="preserve">井上　実咲</t>
  </si>
  <si>
    <t xml:space="preserve">山﨑　杏奈</t>
  </si>
  <si>
    <t xml:space="preserve">市原　菜緒</t>
  </si>
  <si>
    <t xml:space="preserve">飯野高校</t>
  </si>
  <si>
    <t xml:space="preserve">栗原　彩</t>
  </si>
  <si>
    <t xml:space="preserve">園田　莉央</t>
  </si>
  <si>
    <t xml:space="preserve">一般女子ダブルス</t>
  </si>
  <si>
    <t xml:space="preserve">四元　睦美</t>
  </si>
  <si>
    <t xml:space="preserve">鈴木　美代子</t>
  </si>
  <si>
    <t xml:space="preserve">黒坂　高子</t>
  </si>
  <si>
    <t xml:space="preserve">杉田　直子</t>
  </si>
  <si>
    <t xml:space="preserve">末吉　梨夏</t>
  </si>
  <si>
    <t xml:space="preserve">中嶋　恭代</t>
  </si>
  <si>
    <t xml:space="preserve">原田　優江</t>
  </si>
  <si>
    <t xml:space="preserve">鬼塚　いづみ</t>
  </si>
  <si>
    <t xml:space="preserve">小松　奏</t>
  </si>
  <si>
    <t xml:space="preserve">郡　由美</t>
  </si>
  <si>
    <t xml:space="preserve">ﾗﾋﾟｽｾﾐ宮崎</t>
  </si>
  <si>
    <t xml:space="preserve">日髙　優子</t>
  </si>
  <si>
    <r>
      <rPr>
        <sz val="11"/>
        <rFont val="ＭＳ Ｐゴシック"/>
        <family val="3"/>
        <charset val="128"/>
      </rPr>
      <t xml:space="preserve">TEAM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’s</t>
    </r>
  </si>
  <si>
    <t xml:space="preserve">深水　りょう子</t>
  </si>
  <si>
    <t xml:space="preserve">髙野　直美</t>
  </si>
  <si>
    <t xml:space="preserve">井尻　さち子</t>
  </si>
  <si>
    <t xml:space="preserve">富山　典子</t>
  </si>
  <si>
    <t xml:space="preserve">楠田　徳子</t>
  </si>
  <si>
    <t xml:space="preserve">佐藤　和恵</t>
  </si>
  <si>
    <t xml:space="preserve">三谷　貴子</t>
  </si>
  <si>
    <t xml:space="preserve">宮崎　真由美</t>
  </si>
  <si>
    <t xml:space="preserve">齊藤　リカ</t>
  </si>
  <si>
    <t xml:space="preserve">小牧　礼</t>
  </si>
  <si>
    <t xml:space="preserve">黒木　和美</t>
  </si>
  <si>
    <t xml:space="preserve">黒木　小夜子</t>
  </si>
  <si>
    <t xml:space="preserve">永友　亜希恵</t>
  </si>
  <si>
    <t xml:space="preserve">河内　もと子</t>
  </si>
  <si>
    <t xml:space="preserve">芳野　洋子</t>
  </si>
  <si>
    <t xml:space="preserve">ＨＩＲＯ．Ｌ</t>
  </si>
  <si>
    <t xml:space="preserve">駒路　美保</t>
  </si>
  <si>
    <t xml:space="preserve">肥田木　弘子</t>
  </si>
  <si>
    <t xml:space="preserve">宮永　洋子</t>
  </si>
  <si>
    <t xml:space="preserve">吉岡　のぶえ</t>
  </si>
  <si>
    <t xml:space="preserve">池田　かおり</t>
  </si>
  <si>
    <t xml:space="preserve">長友　美久</t>
  </si>
  <si>
    <t xml:space="preserve">宮崎第一中</t>
  </si>
  <si>
    <t xml:space="preserve">釈迦郡　ゆかり</t>
  </si>
  <si>
    <t xml:space="preserve">合澤　千賀</t>
  </si>
  <si>
    <r>
      <rPr>
        <sz val="11"/>
        <rFont val="ＭＳ Ｐゴシック"/>
        <family val="3"/>
        <charset val="128"/>
      </rPr>
      <t xml:space="preserve">Two To</t>
    </r>
    <r>
      <rPr>
        <sz val="11"/>
        <rFont val="Noto Sans"/>
        <family val="2"/>
      </rPr>
      <t xml:space="preserve">ｐ</t>
    </r>
  </si>
  <si>
    <t xml:space="preserve">前原　なる美</t>
  </si>
  <si>
    <t xml:space="preserve">黒木　由香</t>
  </si>
  <si>
    <t xml:space="preserve">宮川　貴子</t>
  </si>
  <si>
    <t xml:space="preserve">斎藤　洋子</t>
  </si>
  <si>
    <t xml:space="preserve">足立　佳代</t>
  </si>
  <si>
    <t xml:space="preserve">OATC</t>
  </si>
  <si>
    <t xml:space="preserve">藤田　鈴子</t>
  </si>
  <si>
    <t xml:space="preserve">菊知　圭子</t>
  </si>
  <si>
    <t xml:space="preserve">南　由利子</t>
  </si>
  <si>
    <t xml:space="preserve">久保　澄子</t>
  </si>
  <si>
    <t xml:space="preserve">橋口　映子</t>
  </si>
  <si>
    <t xml:space="preserve">村上　美知子</t>
  </si>
  <si>
    <t xml:space="preserve">那須　洋子</t>
  </si>
  <si>
    <t xml:space="preserve">中田　薫</t>
  </si>
  <si>
    <t xml:space="preserve">桐村　明美</t>
  </si>
  <si>
    <r>
      <rPr>
        <sz val="11"/>
        <rFont val="Noto Sans"/>
        <family val="2"/>
      </rPr>
      <t xml:space="preserve">がおー</t>
    </r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C</t>
    </r>
  </si>
  <si>
    <t xml:space="preserve">岩満　美樹</t>
  </si>
  <si>
    <t xml:space="preserve">宇野　康子</t>
  </si>
  <si>
    <t xml:space="preserve">渕　ミドリ</t>
  </si>
  <si>
    <t xml:space="preserve">松山　奈緒子</t>
  </si>
  <si>
    <t xml:space="preserve">池田　千穂</t>
  </si>
  <si>
    <t xml:space="preserve">木田　里奈</t>
  </si>
  <si>
    <t xml:space="preserve">瀬川　明美</t>
  </si>
  <si>
    <t xml:space="preserve">山永　あい子</t>
  </si>
  <si>
    <t xml:space="preserve">林　美智子</t>
  </si>
  <si>
    <t xml:space="preserve">森　賛喜</t>
  </si>
  <si>
    <t xml:space="preserve">髙橋　祐子</t>
  </si>
  <si>
    <t xml:space="preserve">小間　道子</t>
  </si>
  <si>
    <t xml:space="preserve">原田　由美子</t>
  </si>
  <si>
    <t xml:space="preserve">春成　典子</t>
  </si>
  <si>
    <t xml:space="preserve">村田　まさえ</t>
  </si>
  <si>
    <t xml:space="preserve">池田　寛子</t>
  </si>
  <si>
    <t xml:space="preserve">鬼塚　小百合</t>
  </si>
  <si>
    <t xml:space="preserve">白坂　文江</t>
  </si>
  <si>
    <t xml:space="preserve">田代　裕子</t>
  </si>
  <si>
    <t xml:space="preserve">長友　明子</t>
  </si>
  <si>
    <t xml:space="preserve">福島　裕子</t>
  </si>
  <si>
    <t xml:space="preserve">岡　由子</t>
  </si>
  <si>
    <t xml:space="preserve">小林　ゆう美</t>
  </si>
  <si>
    <t xml:space="preserve">古川　聡子</t>
  </si>
  <si>
    <t xml:space="preserve">諏訪　順子</t>
  </si>
  <si>
    <t xml:space="preserve">迫田　晶子</t>
  </si>
  <si>
    <t xml:space="preserve">板坂　春美</t>
  </si>
  <si>
    <t xml:space="preserve">高石　志保</t>
  </si>
  <si>
    <t xml:space="preserve">外山　佳代</t>
  </si>
  <si>
    <t xml:space="preserve">橋口　志津代</t>
  </si>
  <si>
    <t xml:space="preserve">川野　涼花</t>
  </si>
  <si>
    <t xml:space="preserve">シーガイアＪｒ</t>
  </si>
  <si>
    <t xml:space="preserve">福丸　晴菜</t>
  </si>
  <si>
    <t xml:space="preserve">山口　紗知</t>
  </si>
  <si>
    <t xml:space="preserve">永井　ひとみ</t>
  </si>
  <si>
    <t xml:space="preserve">山口　由子</t>
  </si>
  <si>
    <t xml:space="preserve">松浦　玲奈</t>
  </si>
  <si>
    <t xml:space="preserve">中村　仁美</t>
  </si>
  <si>
    <t xml:space="preserve">永松　美帆</t>
  </si>
  <si>
    <t xml:space="preserve">近藤　凛果</t>
  </si>
  <si>
    <t xml:space="preserve">谷口　美歩</t>
  </si>
  <si>
    <t xml:space="preserve">佐方　瑞優</t>
  </si>
  <si>
    <t xml:space="preserve">広瀬中</t>
  </si>
  <si>
    <t xml:space="preserve">前崎　眞子</t>
  </si>
  <si>
    <t xml:space="preserve">入江　優花</t>
  </si>
  <si>
    <t xml:space="preserve">中原　杏望</t>
  </si>
  <si>
    <t xml:space="preserve">曽我　房子</t>
  </si>
  <si>
    <t xml:space="preserve">大野　奈緒美</t>
  </si>
  <si>
    <t xml:space="preserve">小野　美里</t>
  </si>
  <si>
    <t xml:space="preserve">SNTC</t>
  </si>
  <si>
    <t xml:space="preserve">枦山　みづほ</t>
  </si>
  <si>
    <t xml:space="preserve">春成　恵子</t>
  </si>
  <si>
    <t xml:space="preserve">本村　彰子</t>
  </si>
  <si>
    <t xml:space="preserve">伊東　明美</t>
  </si>
  <si>
    <t xml:space="preserve">當瀬　美智代</t>
  </si>
  <si>
    <t xml:space="preserve">宮越　由香</t>
  </si>
  <si>
    <t xml:space="preserve">セルベッサ</t>
  </si>
  <si>
    <t xml:space="preserve">森山　洋子</t>
  </si>
  <si>
    <t xml:space="preserve">佐藤　映后</t>
  </si>
  <si>
    <t xml:space="preserve">戸髙　千聖</t>
  </si>
  <si>
    <t xml:space="preserve">森　奈々香</t>
  </si>
  <si>
    <t xml:space="preserve">久保　美波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ｒテニ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才シングルス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全日予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県選手権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県室内</t>
    </r>
  </si>
  <si>
    <r>
      <rPr>
        <sz val="10"/>
        <rFont val="ＭＳ Ｐゴシック"/>
        <family val="3"/>
        <charset val="128"/>
      </rPr>
      <t xml:space="preserve">H26</t>
    </r>
    <r>
      <rPr>
        <sz val="10"/>
        <rFont val="Noto Sans"/>
        <family val="2"/>
      </rPr>
      <t xml:space="preserve">熊谷杯</t>
    </r>
  </si>
  <si>
    <t xml:space="preserve">三隅　由美</t>
  </si>
  <si>
    <t xml:space="preserve">本　 智美</t>
  </si>
  <si>
    <t xml:space="preserve">青木　尚子</t>
  </si>
  <si>
    <t xml:space="preserve">谷　ひとみ</t>
  </si>
  <si>
    <t xml:space="preserve">真田　伸子</t>
  </si>
  <si>
    <t xml:space="preserve">田原　智恵子</t>
  </si>
  <si>
    <t xml:space="preserve">高千穂クラブ</t>
  </si>
  <si>
    <t xml:space="preserve">今村　千穂美</t>
  </si>
  <si>
    <t xml:space="preserve"> ＣＨイワキリ</t>
  </si>
  <si>
    <t xml:space="preserve">大山　智子</t>
  </si>
  <si>
    <t xml:space="preserve">藤村　幸子</t>
  </si>
  <si>
    <t xml:space="preserve">鈴木  美代子</t>
  </si>
  <si>
    <t xml:space="preserve">新田原ＴＣ</t>
  </si>
  <si>
    <t xml:space="preserve">TwoTop</t>
  </si>
  <si>
    <t xml:space="preserve">新井　ひとみ</t>
  </si>
  <si>
    <t xml:space="preserve">宮本　由美子</t>
  </si>
  <si>
    <t xml:space="preserve">HAPPY T.C</t>
  </si>
  <si>
    <t xml:space="preserve">廣瀬　由紀子</t>
  </si>
  <si>
    <t xml:space="preserve">上田　和美</t>
  </si>
  <si>
    <t xml:space="preserve">川越　由紀</t>
  </si>
  <si>
    <t xml:space="preserve">櫻田　紅</t>
  </si>
  <si>
    <t xml:space="preserve">高野　直美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山元　友子</t>
  </si>
  <si>
    <t xml:space="preserve">松浦　雅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シングルス</t>
    </r>
  </si>
  <si>
    <t xml:space="preserve">江口　孝子</t>
  </si>
  <si>
    <t xml:space="preserve">大久保　みどり</t>
  </si>
  <si>
    <r>
      <rPr>
        <sz val="11"/>
        <rFont val="Noto Sans"/>
        <family val="2"/>
      </rPr>
      <t xml:space="preserve">女子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才ダブルス</t>
    </r>
  </si>
  <si>
    <r>
      <rPr>
        <sz val="10"/>
        <rFont val="ＭＳ Ｐゴシック"/>
        <family val="3"/>
        <charset val="128"/>
      </rPr>
      <t xml:space="preserve">H27</t>
    </r>
    <r>
      <rPr>
        <sz val="10"/>
        <rFont val="Noto Sans"/>
        <family val="2"/>
      </rPr>
      <t xml:space="preserve">ダンロップ</t>
    </r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才ダブルス（＊ﾀﾞﾝﾛｯﾌﾟ</t>
    </r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才）</t>
    </r>
  </si>
  <si>
    <t xml:space="preserve">湯地　真里</t>
  </si>
  <si>
    <t xml:space="preserve">渡邊　信子</t>
  </si>
  <si>
    <t xml:space="preserve">黒岩　千佳</t>
  </si>
  <si>
    <t xml:space="preserve">岩田　文</t>
  </si>
  <si>
    <r>
      <rPr>
        <sz val="11"/>
        <rFont val="Noto Sans"/>
        <family val="2"/>
      </rPr>
      <t xml:space="preserve">高千穂</t>
    </r>
    <r>
      <rPr>
        <sz val="11"/>
        <rFont val="ＭＳ Ｐゴシック"/>
        <family val="3"/>
        <charset val="128"/>
      </rPr>
      <t xml:space="preserve">TC</t>
    </r>
  </si>
  <si>
    <t xml:space="preserve">中薗　祐子</t>
  </si>
  <si>
    <t xml:space="preserve">中原　恭子</t>
  </si>
  <si>
    <t xml:space="preserve">遠山　良子</t>
  </si>
  <si>
    <r>
      <rPr>
        <sz val="11"/>
        <rFont val="Noto Sans"/>
        <family val="2"/>
      </rPr>
      <t xml:space="preserve">がおー</t>
    </r>
    <r>
      <rPr>
        <sz val="11"/>
        <rFont val="ＭＳ Ｐゴシック"/>
        <family val="3"/>
        <charset val="128"/>
      </rPr>
      <t xml:space="preserve">TC</t>
    </r>
  </si>
  <si>
    <t xml:space="preserve">松田　瑞穂</t>
  </si>
  <si>
    <t xml:space="preserve">岩切  啓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3"/>
        <charset val="128"/>
      </rPr>
      <t xml:space="preserve">L</t>
    </r>
  </si>
  <si>
    <t xml:space="preserve">安藤　由子</t>
  </si>
  <si>
    <t xml:space="preserve">溝口　由美子</t>
  </si>
  <si>
    <t xml:space="preserve">井上　美紀</t>
  </si>
  <si>
    <t xml:space="preserve">高橋　貴子</t>
  </si>
  <si>
    <t xml:space="preserve">福島　まり子</t>
  </si>
  <si>
    <t xml:space="preserve">岡田　伸子</t>
  </si>
  <si>
    <t xml:space="preserve">野別　美保</t>
  </si>
  <si>
    <t xml:space="preserve">松浦　桂子</t>
  </si>
  <si>
    <t xml:space="preserve">山元  友子</t>
  </si>
  <si>
    <t xml:space="preserve">河野　しのぶ</t>
  </si>
  <si>
    <t xml:space="preserve">平塚　修子</t>
  </si>
  <si>
    <t xml:space="preserve">河野　節子</t>
  </si>
  <si>
    <t xml:space="preserve">垂水　知代子</t>
  </si>
  <si>
    <t xml:space="preserve">河野　郁子</t>
  </si>
  <si>
    <t xml:space="preserve">牛迫　浩子</t>
  </si>
  <si>
    <t xml:space="preserve">山根　しずか</t>
  </si>
  <si>
    <t xml:space="preserve">小畑　昭子</t>
  </si>
  <si>
    <r>
      <rPr>
        <sz val="11"/>
        <rFont val="ＭＳ Ｐゴシック"/>
        <family val="3"/>
        <charset val="128"/>
      </rPr>
      <t xml:space="preserve">TEAM P'</t>
    </r>
    <r>
      <rPr>
        <sz val="11"/>
        <rFont val="Noto Sans"/>
        <family val="2"/>
      </rPr>
      <t xml:space="preserve">ｓ</t>
    </r>
  </si>
  <si>
    <t xml:space="preserve">矢野　由紀</t>
  </si>
  <si>
    <t xml:space="preserve">石井　順子</t>
  </si>
  <si>
    <t xml:space="preserve">山下　真理子</t>
  </si>
  <si>
    <t xml:space="preserve">前原　なるみ</t>
  </si>
  <si>
    <t xml:space="preserve">稲田　里香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t xml:space="preserve">相磯　裕佳</t>
  </si>
  <si>
    <t xml:space="preserve">中里　文子</t>
  </si>
  <si>
    <t xml:space="preserve">外山　千鶴子</t>
  </si>
  <si>
    <t xml:space="preserve">吉田  康子</t>
  </si>
  <si>
    <t xml:space="preserve">高橋　真美</t>
  </si>
  <si>
    <t xml:space="preserve">高部　土地子</t>
  </si>
  <si>
    <t xml:space="preserve">中城　孝子</t>
  </si>
  <si>
    <t xml:space="preserve">イワキリ</t>
  </si>
  <si>
    <t xml:space="preserve">藤田  悦子</t>
  </si>
  <si>
    <t xml:space="preserve">木下　栄子</t>
  </si>
  <si>
    <t xml:space="preserve">柳生　智恵美</t>
  </si>
  <si>
    <t xml:space="preserve">黒木　博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河野　明美</t>
  </si>
  <si>
    <t xml:space="preserve">志方　桂子</t>
  </si>
  <si>
    <t xml:space="preserve">荒川　恵子</t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 style="thin"/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/>
      <right/>
      <top style="thin"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66CC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66CC"/>
      </bottom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333399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9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3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2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2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1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3" xfId="2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1" xfId="21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5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34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8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6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3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3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2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3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3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2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8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4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8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45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45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5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3" borderId="4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8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4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3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8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0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3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3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5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6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7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4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5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3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0" borderId="5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5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6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4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1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5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2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6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43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22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19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0" borderId="67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21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1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1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right" vertical="top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6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58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3 2" xfId="20"/>
    <cellStyle name="標準_01.03.31.MTPランキング" xfId="21"/>
    <cellStyle name="標準_04.県選2" xfId="22"/>
  </cellStyles>
  <dxfs count="10"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10" min="6" style="1" width="5.12"/>
    <col collapsed="false" customWidth="true" hidden="false" outlineLevel="0" max="11" min="11" style="3" width="5.12"/>
    <col collapsed="false" customWidth="true" hidden="false" outlineLevel="0" max="15" min="12" style="1" width="5.12"/>
    <col collapsed="false" customWidth="true" hidden="false" outlineLevel="0" max="16" min="16" style="4" width="5.12"/>
    <col collapsed="false" customWidth="true" hidden="false" outlineLevel="0" max="17" min="17" style="1" width="5.12"/>
    <col collapsed="false" customWidth="true" hidden="false" outlineLevel="0" max="18" min="18" style="5" width="18.62"/>
    <col collapsed="false" customWidth="false" hidden="false" outlineLevel="0" max="19" min="19" style="1" width="8.99"/>
    <col collapsed="false" customWidth="false" hidden="false" outlineLevel="0" max="257" min="20" style="5" width="8.99"/>
  </cols>
  <sheetData>
    <row r="1" s="6" customFormat="true" ht="19.5" hidden="false" customHeight="true" outlineLevel="0" collapsed="false">
      <c r="A1" s="6" t="s">
        <v>0</v>
      </c>
      <c r="C1" s="7"/>
      <c r="D1" s="7"/>
      <c r="F1" s="8" t="s">
        <v>1</v>
      </c>
      <c r="G1" s="1"/>
      <c r="H1" s="1"/>
      <c r="I1" s="1"/>
      <c r="J1" s="1"/>
      <c r="K1" s="1"/>
      <c r="L1" s="1"/>
      <c r="M1" s="1"/>
      <c r="N1" s="1"/>
      <c r="O1" s="1" t="s">
        <v>2</v>
      </c>
      <c r="P1" s="4"/>
      <c r="Q1" s="1"/>
    </row>
    <row r="2" customFormat="false" ht="5.25" hidden="false" customHeight="true" outlineLevel="0" collapsed="false">
      <c r="A2" s="9"/>
      <c r="K2" s="1"/>
      <c r="M2" s="10"/>
      <c r="N2" s="10"/>
      <c r="O2" s="10"/>
      <c r="P2" s="10"/>
    </row>
    <row r="3" s="19" customFormat="true" ht="13.5" hidden="false" customHeight="false" outlineLevel="0" collapsed="false">
      <c r="A3" s="11" t="s">
        <v>3</v>
      </c>
      <c r="B3" s="11"/>
      <c r="C3" s="12" t="s">
        <v>4</v>
      </c>
      <c r="D3" s="13" t="s">
        <v>5</v>
      </c>
      <c r="E3" s="14" t="s">
        <v>6</v>
      </c>
      <c r="F3" s="15" t="s">
        <v>7</v>
      </c>
      <c r="G3" s="15"/>
      <c r="H3" s="16" t="s">
        <v>8</v>
      </c>
      <c r="I3" s="16"/>
      <c r="J3" s="17" t="s">
        <v>9</v>
      </c>
      <c r="K3" s="17"/>
      <c r="L3" s="17" t="s">
        <v>10</v>
      </c>
      <c r="M3" s="17"/>
      <c r="N3" s="18" t="s">
        <v>11</v>
      </c>
      <c r="O3" s="18"/>
      <c r="P3" s="17" t="s">
        <v>12</v>
      </c>
      <c r="Q3" s="17"/>
    </row>
    <row r="4" s="25" customFormat="true" ht="13.5" hidden="false" customHeight="false" outlineLevel="0" collapsed="false">
      <c r="A4" s="11"/>
      <c r="B4" s="11"/>
      <c r="C4" s="12"/>
      <c r="D4" s="13"/>
      <c r="E4" s="20" t="s">
        <v>13</v>
      </c>
      <c r="F4" s="21" t="s">
        <v>14</v>
      </c>
      <c r="G4" s="20" t="s">
        <v>6</v>
      </c>
      <c r="H4" s="22" t="s">
        <v>14</v>
      </c>
      <c r="I4" s="23" t="s">
        <v>15</v>
      </c>
      <c r="J4" s="21" t="s">
        <v>14</v>
      </c>
      <c r="K4" s="20" t="s">
        <v>6</v>
      </c>
      <c r="L4" s="21" t="s">
        <v>14</v>
      </c>
      <c r="M4" s="20" t="s">
        <v>6</v>
      </c>
      <c r="N4" s="21" t="s">
        <v>14</v>
      </c>
      <c r="O4" s="22" t="s">
        <v>6</v>
      </c>
      <c r="P4" s="24" t="s">
        <v>14</v>
      </c>
      <c r="Q4" s="20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3"/>
      <c r="K5" s="34"/>
      <c r="L5" s="31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7"/>
      <c r="C6" s="38" t="s">
        <v>16</v>
      </c>
      <c r="D6" s="39" t="s">
        <v>17</v>
      </c>
      <c r="E6" s="37" t="n">
        <v>250</v>
      </c>
      <c r="F6" s="40"/>
      <c r="G6" s="41"/>
      <c r="H6" s="42"/>
      <c r="I6" s="41"/>
      <c r="J6" s="43" t="n">
        <v>4</v>
      </c>
      <c r="K6" s="41" t="n">
        <v>70</v>
      </c>
      <c r="L6" s="44"/>
      <c r="M6" s="41"/>
      <c r="N6" s="45" t="n">
        <v>1</v>
      </c>
      <c r="O6" s="41" t="n">
        <v>150</v>
      </c>
      <c r="P6" s="46" t="n">
        <v>16</v>
      </c>
      <c r="Q6" s="41" t="n">
        <v>30</v>
      </c>
    </row>
    <row r="7" s="1" customFormat="true" ht="13.5" hidden="false" customHeight="false" outlineLevel="0" collapsed="false">
      <c r="A7" s="36" t="n">
        <v>2</v>
      </c>
      <c r="B7" s="37"/>
      <c r="C7" s="47" t="s">
        <v>18</v>
      </c>
      <c r="D7" s="48" t="s">
        <v>19</v>
      </c>
      <c r="E7" s="37" t="n">
        <v>130</v>
      </c>
      <c r="F7" s="49"/>
      <c r="G7" s="41"/>
      <c r="H7" s="46"/>
      <c r="I7" s="41"/>
      <c r="J7" s="43" t="n">
        <v>8</v>
      </c>
      <c r="K7" s="41" t="n">
        <v>40</v>
      </c>
      <c r="L7" s="44"/>
      <c r="M7" s="41"/>
      <c r="N7" s="50"/>
      <c r="O7" s="41"/>
      <c r="P7" s="46" t="n">
        <v>4</v>
      </c>
      <c r="Q7" s="41" t="n">
        <v>90</v>
      </c>
    </row>
    <row r="8" s="1" customFormat="true" ht="13.5" hidden="false" customHeight="false" outlineLevel="0" collapsed="false">
      <c r="A8" s="36" t="n">
        <v>3</v>
      </c>
      <c r="B8" s="37"/>
      <c r="C8" s="47" t="s">
        <v>20</v>
      </c>
      <c r="D8" s="48" t="s">
        <v>21</v>
      </c>
      <c r="E8" s="37" t="n">
        <v>122</v>
      </c>
      <c r="F8" s="46"/>
      <c r="G8" s="41"/>
      <c r="H8" s="46"/>
      <c r="I8" s="41"/>
      <c r="J8" s="44" t="n">
        <v>32</v>
      </c>
      <c r="K8" s="41" t="n">
        <v>15</v>
      </c>
      <c r="L8" s="44"/>
      <c r="M8" s="41"/>
      <c r="N8" s="51" t="n">
        <v>2</v>
      </c>
      <c r="O8" s="41" t="n">
        <v>100</v>
      </c>
      <c r="P8" s="46" t="n">
        <v>128</v>
      </c>
      <c r="Q8" s="41" t="n">
        <v>7</v>
      </c>
    </row>
    <row r="9" s="1" customFormat="true" ht="13.5" hidden="false" customHeight="false" outlineLevel="0" collapsed="false">
      <c r="A9" s="36" t="n">
        <v>4</v>
      </c>
      <c r="B9" s="37"/>
      <c r="C9" s="47" t="s">
        <v>22</v>
      </c>
      <c r="D9" s="48" t="s">
        <v>23</v>
      </c>
      <c r="E9" s="37" t="n">
        <v>100</v>
      </c>
      <c r="F9" s="46"/>
      <c r="G9" s="41"/>
      <c r="H9" s="46"/>
      <c r="I9" s="41"/>
      <c r="J9" s="44" t="n">
        <v>2</v>
      </c>
      <c r="K9" s="41" t="n">
        <v>100</v>
      </c>
      <c r="L9" s="44"/>
      <c r="M9" s="41"/>
      <c r="N9" s="52"/>
      <c r="O9" s="41"/>
      <c r="P9" s="46"/>
      <c r="Q9" s="41"/>
    </row>
    <row r="10" s="1" customFormat="true" ht="13.5" hidden="false" customHeight="false" outlineLevel="0" collapsed="false">
      <c r="A10" s="36" t="n">
        <v>5</v>
      </c>
      <c r="B10" s="37"/>
      <c r="C10" s="47" t="s">
        <v>24</v>
      </c>
      <c r="D10" s="53" t="s">
        <v>25</v>
      </c>
      <c r="E10" s="37" t="n">
        <v>95</v>
      </c>
      <c r="F10" s="54"/>
      <c r="G10" s="41"/>
      <c r="H10" s="46"/>
      <c r="I10" s="41"/>
      <c r="J10" s="44" t="n">
        <v>3</v>
      </c>
      <c r="K10" s="41" t="n">
        <v>80</v>
      </c>
      <c r="L10" s="44"/>
      <c r="M10" s="41"/>
      <c r="N10" s="51"/>
      <c r="O10" s="41"/>
      <c r="P10" s="46" t="n">
        <v>64</v>
      </c>
      <c r="Q10" s="41" t="n">
        <v>15</v>
      </c>
    </row>
    <row r="11" s="1" customFormat="true" ht="13.5" hidden="false" customHeight="false" outlineLevel="0" collapsed="false">
      <c r="A11" s="36" t="n">
        <v>6</v>
      </c>
      <c r="B11" s="37"/>
      <c r="C11" s="47" t="s">
        <v>26</v>
      </c>
      <c r="D11" s="53" t="s">
        <v>25</v>
      </c>
      <c r="E11" s="37" t="n">
        <v>85</v>
      </c>
      <c r="F11" s="54"/>
      <c r="G11" s="41"/>
      <c r="H11" s="46"/>
      <c r="I11" s="41"/>
      <c r="J11" s="46"/>
      <c r="K11" s="41"/>
      <c r="L11" s="44"/>
      <c r="M11" s="41"/>
      <c r="N11" s="51" t="n">
        <v>4</v>
      </c>
      <c r="O11" s="41" t="n">
        <v>70</v>
      </c>
      <c r="P11" s="46" t="n">
        <v>64</v>
      </c>
      <c r="Q11" s="41" t="n">
        <v>15</v>
      </c>
    </row>
    <row r="12" s="1" customFormat="true" ht="13.5" hidden="false" customHeight="false" outlineLevel="0" collapsed="false">
      <c r="A12" s="36" t="n">
        <v>6</v>
      </c>
      <c r="B12" s="37" t="s">
        <v>27</v>
      </c>
      <c r="C12" s="47" t="s">
        <v>28</v>
      </c>
      <c r="D12" s="39" t="s">
        <v>29</v>
      </c>
      <c r="E12" s="37" t="n">
        <v>85</v>
      </c>
      <c r="F12" s="55"/>
      <c r="G12" s="41"/>
      <c r="H12" s="46"/>
      <c r="I12" s="41"/>
      <c r="J12" s="44" t="n">
        <v>32</v>
      </c>
      <c r="K12" s="41" t="n">
        <v>15</v>
      </c>
      <c r="L12" s="44"/>
      <c r="M12" s="41"/>
      <c r="N12" s="56" t="n">
        <v>4</v>
      </c>
      <c r="O12" s="41" t="n">
        <v>70</v>
      </c>
      <c r="P12" s="46"/>
      <c r="Q12" s="41"/>
    </row>
    <row r="13" s="1" customFormat="true" ht="13.5" hidden="false" customHeight="false" outlineLevel="0" collapsed="false">
      <c r="A13" s="36" t="n">
        <v>8</v>
      </c>
      <c r="B13" s="37"/>
      <c r="C13" s="47" t="s">
        <v>30</v>
      </c>
      <c r="D13" s="48" t="s">
        <v>19</v>
      </c>
      <c r="E13" s="37" t="n">
        <v>75</v>
      </c>
      <c r="F13" s="55"/>
      <c r="G13" s="41"/>
      <c r="H13" s="46"/>
      <c r="I13" s="41"/>
      <c r="J13" s="44" t="n">
        <v>16</v>
      </c>
      <c r="K13" s="41" t="n">
        <v>25</v>
      </c>
      <c r="L13" s="44"/>
      <c r="M13" s="41"/>
      <c r="N13" s="56"/>
      <c r="O13" s="41"/>
      <c r="P13" s="46" t="n">
        <v>8</v>
      </c>
      <c r="Q13" s="41" t="n">
        <v>50</v>
      </c>
    </row>
    <row r="14" s="1" customFormat="true" ht="13.5" hidden="false" customHeight="false" outlineLevel="0" collapsed="false">
      <c r="A14" s="36" t="n">
        <v>9</v>
      </c>
      <c r="B14" s="37"/>
      <c r="C14" s="47" t="s">
        <v>31</v>
      </c>
      <c r="D14" s="48" t="s">
        <v>32</v>
      </c>
      <c r="E14" s="37" t="n">
        <v>61</v>
      </c>
      <c r="F14" s="55"/>
      <c r="G14" s="41"/>
      <c r="H14" s="46" t="n">
        <v>32</v>
      </c>
      <c r="I14" s="41" t="n">
        <v>4</v>
      </c>
      <c r="J14" s="44" t="n">
        <v>64</v>
      </c>
      <c r="K14" s="41" t="n">
        <v>10</v>
      </c>
      <c r="L14" s="44"/>
      <c r="M14" s="41"/>
      <c r="N14" s="51" t="n">
        <v>8</v>
      </c>
      <c r="O14" s="41" t="n">
        <v>40</v>
      </c>
      <c r="P14" s="46" t="n">
        <v>128</v>
      </c>
      <c r="Q14" s="41" t="n">
        <v>7</v>
      </c>
    </row>
    <row r="15" s="1" customFormat="true" ht="13.5" hidden="false" customHeight="false" outlineLevel="0" collapsed="false">
      <c r="A15" s="36" t="n">
        <v>10</v>
      </c>
      <c r="B15" s="37"/>
      <c r="C15" s="47" t="s">
        <v>33</v>
      </c>
      <c r="D15" s="39" t="s">
        <v>34</v>
      </c>
      <c r="E15" s="37" t="n">
        <v>55</v>
      </c>
      <c r="F15" s="46"/>
      <c r="G15" s="41"/>
      <c r="H15" s="46"/>
      <c r="I15" s="41"/>
      <c r="J15" s="46"/>
      <c r="K15" s="41"/>
      <c r="L15" s="44"/>
      <c r="M15" s="41"/>
      <c r="N15" s="51" t="n">
        <v>8</v>
      </c>
      <c r="O15" s="41" t="n">
        <v>40</v>
      </c>
      <c r="P15" s="46" t="n">
        <v>64</v>
      </c>
      <c r="Q15" s="41" t="n">
        <v>15</v>
      </c>
    </row>
    <row r="16" s="1" customFormat="true" ht="13.5" hidden="false" customHeight="false" outlineLevel="0" collapsed="false">
      <c r="A16" s="36" t="n">
        <v>10</v>
      </c>
      <c r="B16" s="37" t="s">
        <v>27</v>
      </c>
      <c r="C16" s="47" t="s">
        <v>35</v>
      </c>
      <c r="D16" s="48" t="s">
        <v>19</v>
      </c>
      <c r="E16" s="37" t="n">
        <v>55</v>
      </c>
      <c r="F16" s="46"/>
      <c r="G16" s="41"/>
      <c r="H16" s="46"/>
      <c r="I16" s="41"/>
      <c r="J16" s="44" t="n">
        <v>8</v>
      </c>
      <c r="K16" s="41" t="n">
        <v>40</v>
      </c>
      <c r="L16" s="44"/>
      <c r="M16" s="41"/>
      <c r="N16" s="52"/>
      <c r="O16" s="41"/>
      <c r="P16" s="46" t="n">
        <v>64</v>
      </c>
      <c r="Q16" s="41" t="n">
        <v>15</v>
      </c>
    </row>
    <row r="17" s="1" customFormat="true" ht="13.5" hidden="false" customHeight="false" outlineLevel="0" collapsed="false">
      <c r="A17" s="36" t="n">
        <v>12</v>
      </c>
      <c r="B17" s="37"/>
      <c r="C17" s="47" t="s">
        <v>36</v>
      </c>
      <c r="D17" s="39" t="s">
        <v>37</v>
      </c>
      <c r="E17" s="37" t="n">
        <v>50</v>
      </c>
      <c r="F17" s="46"/>
      <c r="G17" s="41"/>
      <c r="H17" s="46"/>
      <c r="I17" s="41"/>
      <c r="J17" s="44" t="n">
        <v>64</v>
      </c>
      <c r="K17" s="41" t="n">
        <v>10</v>
      </c>
      <c r="L17" s="44"/>
      <c r="M17" s="41"/>
      <c r="N17" s="52" t="n">
        <v>8</v>
      </c>
      <c r="O17" s="41" t="n">
        <v>40</v>
      </c>
      <c r="P17" s="46"/>
      <c r="Q17" s="41"/>
    </row>
    <row r="18" s="1" customFormat="true" ht="13.5" hidden="false" customHeight="false" outlineLevel="0" collapsed="false">
      <c r="A18" s="36" t="n">
        <v>13</v>
      </c>
      <c r="B18" s="37"/>
      <c r="C18" s="47" t="s">
        <v>38</v>
      </c>
      <c r="D18" s="53" t="s">
        <v>39</v>
      </c>
      <c r="E18" s="37" t="n">
        <v>47</v>
      </c>
      <c r="F18" s="54"/>
      <c r="G18" s="41"/>
      <c r="H18" s="46"/>
      <c r="I18" s="41"/>
      <c r="J18" s="44" t="n">
        <v>8</v>
      </c>
      <c r="K18" s="41" t="n">
        <v>40</v>
      </c>
      <c r="L18" s="44"/>
      <c r="M18" s="41"/>
      <c r="N18" s="51"/>
      <c r="O18" s="41"/>
      <c r="P18" s="46" t="n">
        <v>128</v>
      </c>
      <c r="Q18" s="41" t="n">
        <v>7</v>
      </c>
    </row>
    <row r="19" s="1" customFormat="true" ht="13.5" hidden="false" customHeight="false" outlineLevel="0" collapsed="false">
      <c r="A19" s="36" t="n">
        <v>14</v>
      </c>
      <c r="B19" s="37"/>
      <c r="C19" s="47" t="s">
        <v>40</v>
      </c>
      <c r="D19" s="48" t="s">
        <v>19</v>
      </c>
      <c r="E19" s="37" t="n">
        <v>45</v>
      </c>
      <c r="F19" s="46"/>
      <c r="G19" s="41"/>
      <c r="H19" s="46"/>
      <c r="I19" s="41"/>
      <c r="J19" s="44" t="n">
        <v>16</v>
      </c>
      <c r="K19" s="41" t="n">
        <v>25</v>
      </c>
      <c r="L19" s="44"/>
      <c r="M19" s="41"/>
      <c r="N19" s="51"/>
      <c r="O19" s="41"/>
      <c r="P19" s="46" t="n">
        <v>32</v>
      </c>
      <c r="Q19" s="41" t="n">
        <v>20</v>
      </c>
    </row>
    <row r="20" s="1" customFormat="true" ht="13.5" hidden="false" customHeight="false" outlineLevel="0" collapsed="false">
      <c r="A20" s="36" t="n">
        <v>14</v>
      </c>
      <c r="B20" s="37" t="s">
        <v>27</v>
      </c>
      <c r="C20" s="47" t="s">
        <v>41</v>
      </c>
      <c r="D20" s="48" t="s">
        <v>42</v>
      </c>
      <c r="E20" s="37" t="n">
        <v>45</v>
      </c>
      <c r="F20" s="55"/>
      <c r="G20" s="41"/>
      <c r="H20" s="46"/>
      <c r="I20" s="41"/>
      <c r="J20" s="44" t="n">
        <v>16</v>
      </c>
      <c r="K20" s="41" t="n">
        <v>25</v>
      </c>
      <c r="L20" s="44"/>
      <c r="M20" s="41"/>
      <c r="N20" s="52"/>
      <c r="O20" s="41"/>
      <c r="P20" s="46" t="n">
        <v>32</v>
      </c>
      <c r="Q20" s="41" t="n">
        <v>20</v>
      </c>
    </row>
    <row r="21" s="1" customFormat="true" ht="13.5" hidden="false" customHeight="false" outlineLevel="0" collapsed="false">
      <c r="A21" s="36" t="n">
        <v>16</v>
      </c>
      <c r="B21" s="37"/>
      <c r="C21" s="47" t="s">
        <v>43</v>
      </c>
      <c r="D21" s="39" t="s">
        <v>17</v>
      </c>
      <c r="E21" s="37" t="n">
        <v>43</v>
      </c>
      <c r="F21" s="46" t="n">
        <v>32</v>
      </c>
      <c r="G21" s="41" t="n">
        <v>4</v>
      </c>
      <c r="H21" s="46" t="n">
        <v>4</v>
      </c>
      <c r="I21" s="41" t="n">
        <v>12</v>
      </c>
      <c r="J21" s="44" t="n">
        <v>64</v>
      </c>
      <c r="K21" s="41" t="n">
        <v>10</v>
      </c>
      <c r="L21" s="44"/>
      <c r="M21" s="41"/>
      <c r="N21" s="51" t="n">
        <v>32</v>
      </c>
      <c r="O21" s="41" t="n">
        <v>10</v>
      </c>
      <c r="P21" s="57" t="n">
        <v>128</v>
      </c>
      <c r="Q21" s="41" t="n">
        <v>7</v>
      </c>
    </row>
    <row r="22" s="1" customFormat="true" ht="13.5" hidden="false" customHeight="false" outlineLevel="0" collapsed="false">
      <c r="A22" s="36" t="n">
        <v>17</v>
      </c>
      <c r="B22" s="37"/>
      <c r="C22" s="47" t="s">
        <v>44</v>
      </c>
      <c r="D22" s="39" t="s">
        <v>45</v>
      </c>
      <c r="E22" s="37" t="n">
        <v>42</v>
      </c>
      <c r="F22" s="46"/>
      <c r="G22" s="41"/>
      <c r="H22" s="46"/>
      <c r="I22" s="41"/>
      <c r="J22" s="44" t="n">
        <v>32</v>
      </c>
      <c r="K22" s="41" t="n">
        <v>15</v>
      </c>
      <c r="L22" s="44"/>
      <c r="M22" s="41"/>
      <c r="N22" s="51" t="n">
        <v>16</v>
      </c>
      <c r="O22" s="41" t="n">
        <v>20</v>
      </c>
      <c r="P22" s="46" t="n">
        <v>128</v>
      </c>
      <c r="Q22" s="41" t="n">
        <v>7</v>
      </c>
    </row>
    <row r="23" s="1" customFormat="true" ht="13.5" hidden="false" customHeight="false" outlineLevel="0" collapsed="false">
      <c r="A23" s="36" t="n">
        <v>17</v>
      </c>
      <c r="B23" s="37" t="s">
        <v>27</v>
      </c>
      <c r="C23" s="47" t="s">
        <v>46</v>
      </c>
      <c r="D23" s="48" t="s">
        <v>32</v>
      </c>
      <c r="E23" s="37" t="n">
        <v>42</v>
      </c>
      <c r="F23" s="55"/>
      <c r="G23" s="41"/>
      <c r="H23" s="46"/>
      <c r="I23" s="41"/>
      <c r="J23" s="44" t="n">
        <v>32</v>
      </c>
      <c r="K23" s="41" t="n">
        <v>15</v>
      </c>
      <c r="L23" s="44"/>
      <c r="M23" s="41"/>
      <c r="N23" s="52" t="n">
        <v>16</v>
      </c>
      <c r="O23" s="41" t="n">
        <v>20</v>
      </c>
      <c r="P23" s="46" t="n">
        <v>128</v>
      </c>
      <c r="Q23" s="41" t="n">
        <v>7</v>
      </c>
    </row>
    <row r="24" s="1" customFormat="true" ht="13.5" hidden="false" customHeight="false" outlineLevel="0" collapsed="false">
      <c r="A24" s="36" t="n">
        <v>19</v>
      </c>
      <c r="B24" s="37"/>
      <c r="C24" s="47" t="s">
        <v>47</v>
      </c>
      <c r="D24" s="53" t="s">
        <v>25</v>
      </c>
      <c r="E24" s="37" t="n">
        <v>40</v>
      </c>
      <c r="F24" s="54"/>
      <c r="G24" s="41"/>
      <c r="H24" s="46"/>
      <c r="I24" s="41"/>
      <c r="J24" s="44" t="n">
        <v>16</v>
      </c>
      <c r="K24" s="41" t="n">
        <v>25</v>
      </c>
      <c r="L24" s="44"/>
      <c r="M24" s="41"/>
      <c r="N24" s="51"/>
      <c r="O24" s="41"/>
      <c r="P24" s="46" t="n">
        <v>64</v>
      </c>
      <c r="Q24" s="41" t="n">
        <v>15</v>
      </c>
    </row>
    <row r="25" s="1" customFormat="true" ht="13.5" hidden="false" customHeight="false" outlineLevel="0" collapsed="false">
      <c r="A25" s="36" t="n">
        <v>19</v>
      </c>
      <c r="B25" s="37" t="s">
        <v>27</v>
      </c>
      <c r="C25" s="58" t="s">
        <v>48</v>
      </c>
      <c r="D25" s="59" t="s">
        <v>49</v>
      </c>
      <c r="E25" s="37" t="n">
        <v>40</v>
      </c>
      <c r="F25" s="46"/>
      <c r="G25" s="41"/>
      <c r="H25" s="60"/>
      <c r="I25" s="41"/>
      <c r="J25" s="60"/>
      <c r="K25" s="41"/>
      <c r="L25" s="44"/>
      <c r="M25" s="41"/>
      <c r="N25" s="56" t="n">
        <v>8</v>
      </c>
      <c r="O25" s="41" t="n">
        <v>40</v>
      </c>
      <c r="P25" s="46"/>
      <c r="Q25" s="41"/>
    </row>
    <row r="26" s="1" customFormat="true" ht="13.5" hidden="false" customHeight="false" outlineLevel="0" collapsed="false">
      <c r="A26" s="36" t="n">
        <v>19</v>
      </c>
      <c r="B26" s="37" t="s">
        <v>27</v>
      </c>
      <c r="C26" s="47" t="s">
        <v>50</v>
      </c>
      <c r="D26" s="48" t="s">
        <v>51</v>
      </c>
      <c r="E26" s="37" t="n">
        <v>40</v>
      </c>
      <c r="F26" s="54"/>
      <c r="G26" s="41"/>
      <c r="H26" s="46"/>
      <c r="I26" s="41"/>
      <c r="J26" s="44" t="n">
        <v>64</v>
      </c>
      <c r="K26" s="41" t="n">
        <v>10</v>
      </c>
      <c r="L26" s="44"/>
      <c r="M26" s="41"/>
      <c r="N26" s="51" t="n">
        <v>32</v>
      </c>
      <c r="O26" s="41" t="n">
        <v>10</v>
      </c>
      <c r="P26" s="46" t="n">
        <v>32</v>
      </c>
      <c r="Q26" s="41" t="n">
        <v>20</v>
      </c>
    </row>
    <row r="27" s="1" customFormat="true" ht="13.5" hidden="false" customHeight="false" outlineLevel="0" collapsed="false">
      <c r="A27" s="36" t="n">
        <v>19</v>
      </c>
      <c r="B27" s="37" t="s">
        <v>27</v>
      </c>
      <c r="C27" s="47" t="s">
        <v>52</v>
      </c>
      <c r="D27" s="48" t="s">
        <v>53</v>
      </c>
      <c r="E27" s="37" t="n">
        <v>40</v>
      </c>
      <c r="F27" s="46"/>
      <c r="G27" s="41"/>
      <c r="H27" s="46"/>
      <c r="I27" s="41"/>
      <c r="J27" s="44" t="n">
        <v>8</v>
      </c>
      <c r="K27" s="41" t="n">
        <v>40</v>
      </c>
      <c r="L27" s="44"/>
      <c r="M27" s="41"/>
      <c r="N27" s="52"/>
      <c r="O27" s="41"/>
      <c r="P27" s="46"/>
      <c r="Q27" s="41"/>
    </row>
    <row r="28" s="1" customFormat="true" ht="13.5" hidden="false" customHeight="false" outlineLevel="0" collapsed="false">
      <c r="A28" s="36" t="n">
        <v>19</v>
      </c>
      <c r="B28" s="37" t="s">
        <v>27</v>
      </c>
      <c r="C28" s="47" t="s">
        <v>54</v>
      </c>
      <c r="D28" s="48" t="s">
        <v>55</v>
      </c>
      <c r="E28" s="37" t="n">
        <v>40</v>
      </c>
      <c r="F28" s="55"/>
      <c r="G28" s="41"/>
      <c r="H28" s="46"/>
      <c r="I28" s="41"/>
      <c r="J28" s="44" t="n">
        <v>16</v>
      </c>
      <c r="K28" s="41" t="n">
        <v>25</v>
      </c>
      <c r="L28" s="44"/>
      <c r="M28" s="41"/>
      <c r="N28" s="56"/>
      <c r="O28" s="41"/>
      <c r="P28" s="46" t="n">
        <v>64</v>
      </c>
      <c r="Q28" s="41" t="n">
        <v>15</v>
      </c>
    </row>
    <row r="29" s="1" customFormat="true" ht="13.5" hidden="false" customHeight="false" outlineLevel="0" collapsed="false">
      <c r="A29" s="36" t="n">
        <v>19</v>
      </c>
      <c r="B29" s="37" t="s">
        <v>27</v>
      </c>
      <c r="C29" s="47" t="s">
        <v>56</v>
      </c>
      <c r="D29" s="48" t="s">
        <v>19</v>
      </c>
      <c r="E29" s="37" t="n">
        <v>40</v>
      </c>
      <c r="F29" s="55"/>
      <c r="G29" s="41"/>
      <c r="H29" s="46"/>
      <c r="I29" s="41"/>
      <c r="J29" s="44" t="n">
        <v>16</v>
      </c>
      <c r="K29" s="41" t="n">
        <v>25</v>
      </c>
      <c r="L29" s="44"/>
      <c r="M29" s="41"/>
      <c r="N29" s="51"/>
      <c r="O29" s="41"/>
      <c r="P29" s="46" t="n">
        <v>64</v>
      </c>
      <c r="Q29" s="41" t="n">
        <v>15</v>
      </c>
    </row>
    <row r="30" s="1" customFormat="true" ht="13.5" hidden="false" customHeight="false" outlineLevel="0" collapsed="false">
      <c r="A30" s="36" t="n">
        <v>19</v>
      </c>
      <c r="B30" s="37" t="s">
        <v>27</v>
      </c>
      <c r="C30" s="47" t="s">
        <v>57</v>
      </c>
      <c r="D30" s="48" t="s">
        <v>19</v>
      </c>
      <c r="E30" s="37" t="n">
        <v>40</v>
      </c>
      <c r="F30" s="55"/>
      <c r="G30" s="41"/>
      <c r="H30" s="46"/>
      <c r="I30" s="41"/>
      <c r="J30" s="44" t="n">
        <v>64</v>
      </c>
      <c r="K30" s="41" t="n">
        <v>10</v>
      </c>
      <c r="L30" s="44"/>
      <c r="M30" s="41"/>
      <c r="N30" s="51"/>
      <c r="O30" s="41"/>
      <c r="P30" s="46" t="n">
        <v>16</v>
      </c>
      <c r="Q30" s="41" t="n">
        <v>30</v>
      </c>
    </row>
    <row r="31" s="1" customFormat="true" ht="13.5" hidden="false" customHeight="false" outlineLevel="0" collapsed="false">
      <c r="A31" s="36" t="n">
        <v>19</v>
      </c>
      <c r="B31" s="37" t="s">
        <v>27</v>
      </c>
      <c r="C31" s="47" t="s">
        <v>58</v>
      </c>
      <c r="D31" s="53" t="s">
        <v>59</v>
      </c>
      <c r="E31" s="37" t="n">
        <v>40</v>
      </c>
      <c r="F31" s="46" t="n">
        <v>1</v>
      </c>
      <c r="G31" s="41" t="n">
        <v>25</v>
      </c>
      <c r="H31" s="46"/>
      <c r="I31" s="41"/>
      <c r="J31" s="60"/>
      <c r="K31" s="41"/>
      <c r="L31" s="44"/>
      <c r="M31" s="41"/>
      <c r="N31" s="51"/>
      <c r="O31" s="41"/>
      <c r="P31" s="46" t="n">
        <v>64</v>
      </c>
      <c r="Q31" s="41" t="n">
        <v>15</v>
      </c>
    </row>
    <row r="32" s="1" customFormat="true" ht="13.5" hidden="false" customHeight="false" outlineLevel="0" collapsed="false">
      <c r="A32" s="36" t="n">
        <v>27</v>
      </c>
      <c r="B32" s="37"/>
      <c r="C32" s="47" t="s">
        <v>60</v>
      </c>
      <c r="D32" s="39" t="s">
        <v>45</v>
      </c>
      <c r="E32" s="37" t="n">
        <v>36</v>
      </c>
      <c r="F32" s="46" t="n">
        <v>4</v>
      </c>
      <c r="G32" s="41" t="n">
        <v>12</v>
      </c>
      <c r="H32" s="46" t="n">
        <v>3</v>
      </c>
      <c r="I32" s="41" t="n">
        <v>14</v>
      </c>
      <c r="J32" s="44" t="n">
        <v>64</v>
      </c>
      <c r="K32" s="41" t="n">
        <v>10</v>
      </c>
      <c r="L32" s="44"/>
      <c r="M32" s="41"/>
      <c r="N32" s="52"/>
      <c r="O32" s="41"/>
      <c r="P32" s="46"/>
      <c r="Q32" s="41"/>
    </row>
    <row r="33" s="1" customFormat="true" ht="13.5" hidden="false" customHeight="false" outlineLevel="0" collapsed="false">
      <c r="A33" s="36" t="n">
        <v>28</v>
      </c>
      <c r="B33" s="37"/>
      <c r="C33" s="47" t="s">
        <v>61</v>
      </c>
      <c r="D33" s="39" t="s">
        <v>45</v>
      </c>
      <c r="E33" s="37" t="n">
        <v>35</v>
      </c>
      <c r="F33" s="46"/>
      <c r="G33" s="41"/>
      <c r="H33" s="46"/>
      <c r="I33" s="41"/>
      <c r="J33" s="44" t="n">
        <v>64</v>
      </c>
      <c r="K33" s="41" t="n">
        <v>10</v>
      </c>
      <c r="L33" s="44"/>
      <c r="M33" s="41"/>
      <c r="N33" s="56" t="n">
        <v>32</v>
      </c>
      <c r="O33" s="41" t="n">
        <v>10</v>
      </c>
      <c r="P33" s="46" t="n">
        <v>64</v>
      </c>
      <c r="Q33" s="41" t="n">
        <v>15</v>
      </c>
    </row>
    <row r="34" s="1" customFormat="true" ht="13.5" hidden="false" customHeight="false" outlineLevel="0" collapsed="false">
      <c r="A34" s="36" t="n">
        <v>28</v>
      </c>
      <c r="B34" s="37" t="s">
        <v>27</v>
      </c>
      <c r="C34" s="47" t="s">
        <v>62</v>
      </c>
      <c r="D34" s="48" t="s">
        <v>63</v>
      </c>
      <c r="E34" s="37" t="n">
        <v>35</v>
      </c>
      <c r="F34" s="46" t="n">
        <v>32</v>
      </c>
      <c r="G34" s="41" t="n">
        <v>4</v>
      </c>
      <c r="H34" s="46" t="n">
        <v>128</v>
      </c>
      <c r="I34" s="41" t="n">
        <v>1</v>
      </c>
      <c r="J34" s="44" t="n">
        <v>32</v>
      </c>
      <c r="K34" s="41" t="n">
        <v>15</v>
      </c>
      <c r="L34" s="44"/>
      <c r="M34" s="41"/>
      <c r="N34" s="56"/>
      <c r="O34" s="41"/>
      <c r="P34" s="46" t="n">
        <v>64</v>
      </c>
      <c r="Q34" s="41" t="n">
        <v>15</v>
      </c>
    </row>
    <row r="35" s="1" customFormat="true" ht="13.5" hidden="false" customHeight="false" outlineLevel="0" collapsed="false">
      <c r="A35" s="36" t="n">
        <v>28</v>
      </c>
      <c r="B35" s="37" t="s">
        <v>27</v>
      </c>
      <c r="C35" s="47" t="s">
        <v>64</v>
      </c>
      <c r="D35" s="48" t="s">
        <v>65</v>
      </c>
      <c r="E35" s="37" t="n">
        <v>35</v>
      </c>
      <c r="F35" s="46"/>
      <c r="G35" s="41"/>
      <c r="H35" s="46"/>
      <c r="I35" s="41"/>
      <c r="J35" s="46"/>
      <c r="K35" s="41"/>
      <c r="L35" s="44"/>
      <c r="M35" s="41"/>
      <c r="N35" s="51" t="n">
        <v>16</v>
      </c>
      <c r="O35" s="41" t="n">
        <v>20</v>
      </c>
      <c r="P35" s="46" t="n">
        <v>64</v>
      </c>
      <c r="Q35" s="41" t="n">
        <v>15</v>
      </c>
    </row>
    <row r="36" s="1" customFormat="true" ht="13.5" hidden="false" customHeight="false" outlineLevel="0" collapsed="false">
      <c r="A36" s="36" t="n">
        <v>31</v>
      </c>
      <c r="B36" s="37"/>
      <c r="C36" s="47" t="s">
        <v>66</v>
      </c>
      <c r="D36" s="53" t="s">
        <v>19</v>
      </c>
      <c r="E36" s="37" t="n">
        <v>32</v>
      </c>
      <c r="F36" s="54"/>
      <c r="G36" s="41"/>
      <c r="H36" s="46"/>
      <c r="I36" s="41"/>
      <c r="J36" s="44" t="n">
        <v>16</v>
      </c>
      <c r="K36" s="41" t="n">
        <v>25</v>
      </c>
      <c r="L36" s="44"/>
      <c r="M36" s="41"/>
      <c r="N36" s="51"/>
      <c r="O36" s="41"/>
      <c r="P36" s="46" t="n">
        <v>128</v>
      </c>
      <c r="Q36" s="41" t="n">
        <v>7</v>
      </c>
    </row>
    <row r="37" s="1" customFormat="true" ht="13.5" hidden="false" customHeight="false" outlineLevel="0" collapsed="false">
      <c r="A37" s="36" t="n">
        <v>32</v>
      </c>
      <c r="B37" s="37"/>
      <c r="C37" s="47" t="s">
        <v>67</v>
      </c>
      <c r="D37" s="39" t="s">
        <v>17</v>
      </c>
      <c r="E37" s="37" t="n">
        <v>31</v>
      </c>
      <c r="F37" s="46" t="n">
        <v>8</v>
      </c>
      <c r="G37" s="41" t="n">
        <v>8</v>
      </c>
      <c r="H37" s="46" t="n">
        <v>16</v>
      </c>
      <c r="I37" s="41" t="n">
        <v>6</v>
      </c>
      <c r="J37" s="44" t="n">
        <v>64</v>
      </c>
      <c r="K37" s="41" t="n">
        <v>10</v>
      </c>
      <c r="L37" s="44"/>
      <c r="M37" s="41"/>
      <c r="N37" s="51"/>
      <c r="O37" s="41"/>
      <c r="P37" s="46" t="n">
        <v>128</v>
      </c>
      <c r="Q37" s="41" t="n">
        <v>7</v>
      </c>
    </row>
    <row r="38" s="1" customFormat="true" ht="13.5" hidden="false" customHeight="false" outlineLevel="0" collapsed="false">
      <c r="A38" s="36" t="n">
        <v>33</v>
      </c>
      <c r="B38" s="37"/>
      <c r="C38" s="47" t="s">
        <v>68</v>
      </c>
      <c r="D38" s="48" t="s">
        <v>65</v>
      </c>
      <c r="E38" s="37" t="n">
        <v>30</v>
      </c>
      <c r="F38" s="46"/>
      <c r="G38" s="41"/>
      <c r="H38" s="46"/>
      <c r="I38" s="41"/>
      <c r="J38" s="44" t="n">
        <v>32</v>
      </c>
      <c r="K38" s="41" t="n">
        <v>15</v>
      </c>
      <c r="L38" s="44"/>
      <c r="M38" s="41"/>
      <c r="N38" s="51"/>
      <c r="O38" s="41"/>
      <c r="P38" s="46" t="n">
        <v>64</v>
      </c>
      <c r="Q38" s="41" t="n">
        <v>15</v>
      </c>
    </row>
    <row r="39" s="1" customFormat="true" ht="13.5" hidden="false" customHeight="false" outlineLevel="0" collapsed="false">
      <c r="A39" s="36" t="n">
        <v>33</v>
      </c>
      <c r="B39" s="37" t="s">
        <v>27</v>
      </c>
      <c r="C39" s="47" t="s">
        <v>69</v>
      </c>
      <c r="D39" s="48" t="s">
        <v>70</v>
      </c>
      <c r="E39" s="37" t="n">
        <v>30</v>
      </c>
      <c r="F39" s="55"/>
      <c r="G39" s="41"/>
      <c r="H39" s="46"/>
      <c r="I39" s="41"/>
      <c r="J39" s="44" t="n">
        <v>32</v>
      </c>
      <c r="K39" s="41" t="n">
        <v>15</v>
      </c>
      <c r="L39" s="44"/>
      <c r="M39" s="41"/>
      <c r="N39" s="56"/>
      <c r="O39" s="41"/>
      <c r="P39" s="46" t="n">
        <v>64</v>
      </c>
      <c r="Q39" s="41" t="n">
        <v>15</v>
      </c>
    </row>
    <row r="40" s="1" customFormat="true" ht="13.5" hidden="false" customHeight="false" outlineLevel="0" collapsed="false">
      <c r="A40" s="36" t="n">
        <v>35</v>
      </c>
      <c r="B40" s="37"/>
      <c r="C40" s="47" t="s">
        <v>71</v>
      </c>
      <c r="D40" s="48" t="s">
        <v>72</v>
      </c>
      <c r="E40" s="37" t="n">
        <v>27</v>
      </c>
      <c r="F40" s="55"/>
      <c r="G40" s="41"/>
      <c r="H40" s="46"/>
      <c r="I40" s="41"/>
      <c r="J40" s="44" t="n">
        <v>64</v>
      </c>
      <c r="K40" s="41" t="n">
        <v>10</v>
      </c>
      <c r="L40" s="44"/>
      <c r="M40" s="41"/>
      <c r="N40" s="56" t="n">
        <v>32</v>
      </c>
      <c r="O40" s="41" t="n">
        <v>10</v>
      </c>
      <c r="P40" s="46" t="n">
        <v>128</v>
      </c>
      <c r="Q40" s="41" t="n">
        <v>7</v>
      </c>
    </row>
    <row r="41" s="1" customFormat="true" ht="13.5" hidden="false" customHeight="false" outlineLevel="0" collapsed="false">
      <c r="A41" s="36" t="n">
        <v>36</v>
      </c>
      <c r="B41" s="37"/>
      <c r="C41" s="47" t="s">
        <v>73</v>
      </c>
      <c r="D41" s="48" t="s">
        <v>74</v>
      </c>
      <c r="E41" s="37" t="n">
        <v>25</v>
      </c>
      <c r="F41" s="55"/>
      <c r="G41" s="41"/>
      <c r="H41" s="46"/>
      <c r="I41" s="41"/>
      <c r="J41" s="44" t="n">
        <v>64</v>
      </c>
      <c r="K41" s="41" t="n">
        <v>10</v>
      </c>
      <c r="L41" s="44"/>
      <c r="M41" s="41"/>
      <c r="N41" s="52"/>
      <c r="O41" s="41"/>
      <c r="P41" s="46" t="n">
        <v>64</v>
      </c>
      <c r="Q41" s="41" t="n">
        <v>15</v>
      </c>
    </row>
    <row r="42" s="1" customFormat="true" ht="13.5" hidden="false" customHeight="false" outlineLevel="0" collapsed="false">
      <c r="A42" s="36" t="n">
        <v>36</v>
      </c>
      <c r="B42" s="37" t="s">
        <v>27</v>
      </c>
      <c r="C42" s="47" t="s">
        <v>75</v>
      </c>
      <c r="D42" s="48" t="s">
        <v>32</v>
      </c>
      <c r="E42" s="37" t="n">
        <v>25</v>
      </c>
      <c r="F42" s="46"/>
      <c r="G42" s="41"/>
      <c r="H42" s="46"/>
      <c r="I42" s="41"/>
      <c r="J42" s="44" t="n">
        <v>16</v>
      </c>
      <c r="K42" s="41" t="n">
        <v>25</v>
      </c>
      <c r="L42" s="44"/>
      <c r="M42" s="41"/>
      <c r="N42" s="52"/>
      <c r="O42" s="41"/>
      <c r="P42" s="46"/>
      <c r="Q42" s="41"/>
    </row>
    <row r="43" s="1" customFormat="true" ht="13.5" hidden="false" customHeight="false" outlineLevel="0" collapsed="false">
      <c r="A43" s="36" t="n">
        <v>36</v>
      </c>
      <c r="B43" s="37" t="s">
        <v>27</v>
      </c>
      <c r="C43" s="47" t="s">
        <v>76</v>
      </c>
      <c r="D43" s="48" t="s">
        <v>77</v>
      </c>
      <c r="E43" s="37" t="n">
        <v>25</v>
      </c>
      <c r="F43" s="55"/>
      <c r="G43" s="41"/>
      <c r="H43" s="46"/>
      <c r="I43" s="41"/>
      <c r="J43" s="44" t="n">
        <v>64</v>
      </c>
      <c r="K43" s="41" t="n">
        <v>10</v>
      </c>
      <c r="L43" s="44"/>
      <c r="M43" s="41"/>
      <c r="N43" s="56"/>
      <c r="O43" s="41"/>
      <c r="P43" s="46" t="n">
        <v>64</v>
      </c>
      <c r="Q43" s="41" t="n">
        <v>15</v>
      </c>
    </row>
    <row r="44" s="1" customFormat="true" ht="13.5" hidden="false" customHeight="false" outlineLevel="0" collapsed="false">
      <c r="A44" s="36" t="n">
        <v>36</v>
      </c>
      <c r="B44" s="37" t="s">
        <v>27</v>
      </c>
      <c r="C44" s="47" t="s">
        <v>78</v>
      </c>
      <c r="D44" s="48" t="s">
        <v>77</v>
      </c>
      <c r="E44" s="37" t="n">
        <v>25</v>
      </c>
      <c r="F44" s="55"/>
      <c r="G44" s="41"/>
      <c r="H44" s="46"/>
      <c r="I44" s="41"/>
      <c r="J44" s="44" t="n">
        <v>64</v>
      </c>
      <c r="K44" s="41" t="n">
        <v>10</v>
      </c>
      <c r="L44" s="46"/>
      <c r="M44" s="41"/>
      <c r="N44" s="51"/>
      <c r="O44" s="41"/>
      <c r="P44" s="46" t="n">
        <v>64</v>
      </c>
      <c r="Q44" s="41" t="n">
        <v>15</v>
      </c>
    </row>
    <row r="45" s="1" customFormat="true" ht="13.5" hidden="false" customHeight="false" outlineLevel="0" collapsed="false">
      <c r="A45" s="36" t="n">
        <v>36</v>
      </c>
      <c r="B45" s="37" t="s">
        <v>27</v>
      </c>
      <c r="C45" s="47" t="s">
        <v>79</v>
      </c>
      <c r="D45" s="48" t="s">
        <v>55</v>
      </c>
      <c r="E45" s="37" t="n">
        <v>25</v>
      </c>
      <c r="F45" s="55"/>
      <c r="G45" s="41"/>
      <c r="H45" s="46" t="n">
        <v>1</v>
      </c>
      <c r="I45" s="41" t="n">
        <v>25</v>
      </c>
      <c r="J45" s="55"/>
      <c r="K45" s="41"/>
      <c r="L45" s="44"/>
      <c r="M45" s="41"/>
      <c r="N45" s="51"/>
      <c r="O45" s="41"/>
      <c r="P45" s="46"/>
      <c r="Q45" s="41"/>
    </row>
    <row r="46" s="1" customFormat="true" ht="13.5" hidden="false" customHeight="false" outlineLevel="0" collapsed="false">
      <c r="A46" s="36" t="n">
        <v>36</v>
      </c>
      <c r="B46" s="37" t="s">
        <v>27</v>
      </c>
      <c r="C46" s="47" t="s">
        <v>80</v>
      </c>
      <c r="D46" s="53" t="s">
        <v>19</v>
      </c>
      <c r="E46" s="37" t="n">
        <v>25</v>
      </c>
      <c r="F46" s="46"/>
      <c r="G46" s="41"/>
      <c r="H46" s="46"/>
      <c r="I46" s="41"/>
      <c r="J46" s="44" t="n">
        <v>64</v>
      </c>
      <c r="K46" s="41" t="n">
        <v>10</v>
      </c>
      <c r="L46" s="44"/>
      <c r="M46" s="41"/>
      <c r="N46" s="52"/>
      <c r="O46" s="41"/>
      <c r="P46" s="46" t="n">
        <v>64</v>
      </c>
      <c r="Q46" s="41" t="n">
        <v>15</v>
      </c>
    </row>
    <row r="47" s="1" customFormat="true" ht="13.5" hidden="false" customHeight="false" outlineLevel="0" collapsed="false">
      <c r="A47" s="36" t="n">
        <v>42</v>
      </c>
      <c r="B47" s="37"/>
      <c r="C47" s="47" t="s">
        <v>81</v>
      </c>
      <c r="D47" s="48" t="s">
        <v>82</v>
      </c>
      <c r="E47" s="37" t="n">
        <v>23</v>
      </c>
      <c r="F47" s="46" t="n">
        <v>8</v>
      </c>
      <c r="G47" s="41" t="n">
        <v>8</v>
      </c>
      <c r="H47" s="46" t="n">
        <v>8</v>
      </c>
      <c r="I47" s="41" t="n">
        <v>8</v>
      </c>
      <c r="J47" s="46"/>
      <c r="K47" s="41"/>
      <c r="L47" s="44"/>
      <c r="M47" s="41"/>
      <c r="N47" s="51"/>
      <c r="O47" s="41"/>
      <c r="P47" s="46" t="n">
        <v>128</v>
      </c>
      <c r="Q47" s="41" t="n">
        <v>7</v>
      </c>
    </row>
    <row r="48" s="1" customFormat="true" ht="13.5" hidden="false" customHeight="false" outlineLevel="0" collapsed="false">
      <c r="A48" s="36" t="n">
        <v>42</v>
      </c>
      <c r="B48" s="37" t="s">
        <v>27</v>
      </c>
      <c r="C48" s="47" t="s">
        <v>83</v>
      </c>
      <c r="D48" s="53" t="s">
        <v>59</v>
      </c>
      <c r="E48" s="37" t="n">
        <v>23</v>
      </c>
      <c r="F48" s="46" t="n">
        <v>8</v>
      </c>
      <c r="G48" s="41" t="n">
        <v>8</v>
      </c>
      <c r="H48" s="46"/>
      <c r="I48" s="41"/>
      <c r="J48" s="60"/>
      <c r="K48" s="41"/>
      <c r="L48" s="44"/>
      <c r="M48" s="41"/>
      <c r="N48" s="51"/>
      <c r="O48" s="41"/>
      <c r="P48" s="46" t="n">
        <v>64</v>
      </c>
      <c r="Q48" s="41" t="n">
        <v>15</v>
      </c>
    </row>
    <row r="49" s="1" customFormat="true" ht="13.5" hidden="false" customHeight="false" outlineLevel="0" collapsed="false">
      <c r="A49" s="36" t="n">
        <v>44</v>
      </c>
      <c r="B49" s="37"/>
      <c r="C49" s="47" t="s">
        <v>84</v>
      </c>
      <c r="D49" s="53" t="s">
        <v>85</v>
      </c>
      <c r="E49" s="37" t="n">
        <v>22</v>
      </c>
      <c r="F49" s="54"/>
      <c r="G49" s="41"/>
      <c r="H49" s="46"/>
      <c r="I49" s="41"/>
      <c r="J49" s="44" t="n">
        <v>32</v>
      </c>
      <c r="K49" s="41" t="n">
        <v>15</v>
      </c>
      <c r="L49" s="44"/>
      <c r="M49" s="41"/>
      <c r="N49" s="51"/>
      <c r="O49" s="41"/>
      <c r="P49" s="46" t="n">
        <v>128</v>
      </c>
      <c r="Q49" s="41" t="n">
        <v>7</v>
      </c>
    </row>
    <row r="50" s="1" customFormat="true" ht="13.5" hidden="false" customHeight="false" outlineLevel="0" collapsed="false">
      <c r="A50" s="36" t="n">
        <v>44</v>
      </c>
      <c r="B50" s="37" t="s">
        <v>27</v>
      </c>
      <c r="C50" s="47" t="s">
        <v>86</v>
      </c>
      <c r="D50" s="48" t="s">
        <v>42</v>
      </c>
      <c r="E50" s="37" t="n">
        <v>22</v>
      </c>
      <c r="F50" s="55"/>
      <c r="G50" s="41"/>
      <c r="H50" s="46"/>
      <c r="I50" s="41"/>
      <c r="J50" s="44" t="n">
        <v>32</v>
      </c>
      <c r="K50" s="41" t="n">
        <v>15</v>
      </c>
      <c r="L50" s="44"/>
      <c r="M50" s="41"/>
      <c r="N50" s="52"/>
      <c r="O50" s="41"/>
      <c r="P50" s="46" t="n">
        <v>128</v>
      </c>
      <c r="Q50" s="41" t="n">
        <v>7</v>
      </c>
    </row>
    <row r="51" s="1" customFormat="true" ht="13.5" hidden="false" customHeight="false" outlineLevel="0" collapsed="false">
      <c r="A51" s="36" t="n">
        <v>44</v>
      </c>
      <c r="B51" s="37" t="s">
        <v>27</v>
      </c>
      <c r="C51" s="47" t="s">
        <v>87</v>
      </c>
      <c r="D51" s="48" t="s">
        <v>88</v>
      </c>
      <c r="E51" s="37" t="n">
        <v>22</v>
      </c>
      <c r="F51" s="55"/>
      <c r="G51" s="41"/>
      <c r="H51" s="46"/>
      <c r="I51" s="41"/>
      <c r="J51" s="44" t="n">
        <v>32</v>
      </c>
      <c r="K51" s="41" t="n">
        <v>15</v>
      </c>
      <c r="L51" s="44"/>
      <c r="M51" s="41"/>
      <c r="N51" s="56"/>
      <c r="O51" s="41"/>
      <c r="P51" s="46" t="n">
        <v>128</v>
      </c>
      <c r="Q51" s="41" t="n">
        <v>7</v>
      </c>
    </row>
    <row r="52" s="1" customFormat="true" ht="13.5" hidden="false" customHeight="false" outlineLevel="0" collapsed="false">
      <c r="A52" s="36" t="n">
        <v>47</v>
      </c>
      <c r="B52" s="37"/>
      <c r="C52" s="47" t="s">
        <v>89</v>
      </c>
      <c r="D52" s="39" t="s">
        <v>90</v>
      </c>
      <c r="E52" s="37" t="n">
        <v>21</v>
      </c>
      <c r="F52" s="46"/>
      <c r="G52" s="41"/>
      <c r="H52" s="46" t="n">
        <v>16</v>
      </c>
      <c r="I52" s="41" t="n">
        <v>6</v>
      </c>
      <c r="J52" s="44" t="n">
        <v>32</v>
      </c>
      <c r="K52" s="41" t="n">
        <v>15</v>
      </c>
      <c r="L52" s="44"/>
      <c r="M52" s="41"/>
      <c r="N52" s="52"/>
      <c r="O52" s="41"/>
      <c r="P52" s="46"/>
      <c r="Q52" s="41"/>
    </row>
    <row r="53" s="1" customFormat="true" ht="13.5" hidden="false" customHeight="false" outlineLevel="0" collapsed="false">
      <c r="A53" s="36" t="n">
        <v>47</v>
      </c>
      <c r="B53" s="37" t="s">
        <v>27</v>
      </c>
      <c r="C53" s="47" t="s">
        <v>91</v>
      </c>
      <c r="D53" s="48" t="s">
        <v>70</v>
      </c>
      <c r="E53" s="37" t="n">
        <v>21</v>
      </c>
      <c r="F53" s="46" t="n">
        <v>16</v>
      </c>
      <c r="G53" s="41" t="n">
        <v>6</v>
      </c>
      <c r="H53" s="46"/>
      <c r="I53" s="41"/>
      <c r="J53" s="44" t="n">
        <v>32</v>
      </c>
      <c r="K53" s="41" t="n">
        <v>15</v>
      </c>
      <c r="L53" s="44"/>
      <c r="M53" s="41"/>
      <c r="N53" s="56"/>
      <c r="O53" s="41"/>
      <c r="P53" s="46"/>
      <c r="Q53" s="41"/>
    </row>
    <row r="54" s="1" customFormat="true" ht="13.5" hidden="false" customHeight="false" outlineLevel="0" collapsed="false">
      <c r="A54" s="36" t="n">
        <v>49</v>
      </c>
      <c r="B54" s="37"/>
      <c r="C54" s="47" t="s">
        <v>92</v>
      </c>
      <c r="D54" s="59" t="s">
        <v>93</v>
      </c>
      <c r="E54" s="37" t="n">
        <v>20</v>
      </c>
      <c r="F54" s="54"/>
      <c r="G54" s="41"/>
      <c r="H54" s="46"/>
      <c r="I54" s="41"/>
      <c r="J54" s="60"/>
      <c r="K54" s="41"/>
      <c r="L54" s="44"/>
      <c r="M54" s="41"/>
      <c r="N54" s="51"/>
      <c r="O54" s="41"/>
      <c r="P54" s="46" t="n">
        <v>32</v>
      </c>
      <c r="Q54" s="41" t="n">
        <v>20</v>
      </c>
    </row>
    <row r="55" s="1" customFormat="true" ht="13.5" hidden="false" customHeight="false" outlineLevel="0" collapsed="false">
      <c r="A55" s="36" t="n">
        <v>49</v>
      </c>
      <c r="B55" s="37" t="s">
        <v>27</v>
      </c>
      <c r="C55" s="47" t="s">
        <v>94</v>
      </c>
      <c r="D55" s="48" t="s">
        <v>95</v>
      </c>
      <c r="E55" s="37" t="n">
        <v>20</v>
      </c>
      <c r="F55" s="46"/>
      <c r="G55" s="41"/>
      <c r="H55" s="46"/>
      <c r="I55" s="41"/>
      <c r="J55" s="44"/>
      <c r="K55" s="41"/>
      <c r="L55" s="44"/>
      <c r="M55" s="41"/>
      <c r="N55" s="52"/>
      <c r="O55" s="41"/>
      <c r="P55" s="46" t="n">
        <v>32</v>
      </c>
      <c r="Q55" s="41" t="n">
        <v>20</v>
      </c>
    </row>
    <row r="56" s="1" customFormat="true" ht="13.5" hidden="false" customHeight="false" outlineLevel="0" collapsed="false">
      <c r="A56" s="36" t="n">
        <v>49</v>
      </c>
      <c r="B56" s="37" t="s">
        <v>27</v>
      </c>
      <c r="C56" s="47" t="s">
        <v>96</v>
      </c>
      <c r="D56" s="48" t="s">
        <v>59</v>
      </c>
      <c r="E56" s="37" t="n">
        <v>20</v>
      </c>
      <c r="F56" s="46"/>
      <c r="G56" s="41"/>
      <c r="H56" s="46"/>
      <c r="I56" s="41"/>
      <c r="J56" s="44"/>
      <c r="K56" s="41"/>
      <c r="L56" s="44"/>
      <c r="M56" s="41"/>
      <c r="N56" s="52"/>
      <c r="O56" s="41"/>
      <c r="P56" s="46" t="n">
        <v>32</v>
      </c>
      <c r="Q56" s="41" t="n">
        <v>20</v>
      </c>
    </row>
    <row r="57" s="1" customFormat="true" ht="13.5" hidden="false" customHeight="false" outlineLevel="0" collapsed="false">
      <c r="A57" s="36" t="n">
        <v>49</v>
      </c>
      <c r="B57" s="37" t="s">
        <v>27</v>
      </c>
      <c r="C57" s="47" t="s">
        <v>97</v>
      </c>
      <c r="D57" s="48" t="s">
        <v>59</v>
      </c>
      <c r="E57" s="37" t="n">
        <v>20</v>
      </c>
      <c r="F57" s="46"/>
      <c r="G57" s="41"/>
      <c r="H57" s="46"/>
      <c r="I57" s="41"/>
      <c r="J57" s="44"/>
      <c r="K57" s="41"/>
      <c r="L57" s="44"/>
      <c r="M57" s="41"/>
      <c r="N57" s="52"/>
      <c r="O57" s="41"/>
      <c r="P57" s="46" t="n">
        <v>32</v>
      </c>
      <c r="Q57" s="41" t="n">
        <v>20</v>
      </c>
    </row>
    <row r="58" s="1" customFormat="true" ht="13.5" hidden="false" customHeight="false" outlineLevel="0" collapsed="false">
      <c r="A58" s="36" t="n">
        <v>53</v>
      </c>
      <c r="B58" s="37"/>
      <c r="C58" s="47" t="s">
        <v>98</v>
      </c>
      <c r="D58" s="39" t="s">
        <v>17</v>
      </c>
      <c r="E58" s="37" t="n">
        <v>19</v>
      </c>
      <c r="F58" s="46" t="n">
        <v>128</v>
      </c>
      <c r="G58" s="41" t="n">
        <v>1</v>
      </c>
      <c r="H58" s="46" t="n">
        <v>128</v>
      </c>
      <c r="I58" s="41" t="n">
        <v>1</v>
      </c>
      <c r="J58" s="60"/>
      <c r="K58" s="41"/>
      <c r="L58" s="44"/>
      <c r="M58" s="41"/>
      <c r="N58" s="56" t="n">
        <v>32</v>
      </c>
      <c r="O58" s="41" t="n">
        <v>10</v>
      </c>
      <c r="P58" s="46" t="n">
        <v>128</v>
      </c>
      <c r="Q58" s="41" t="n">
        <v>7</v>
      </c>
    </row>
    <row r="59" s="1" customFormat="true" ht="13.5" hidden="false" customHeight="false" outlineLevel="0" collapsed="false">
      <c r="A59" s="36" t="n">
        <v>53</v>
      </c>
      <c r="B59" s="37" t="s">
        <v>27</v>
      </c>
      <c r="C59" s="47" t="s">
        <v>99</v>
      </c>
      <c r="D59" s="48" t="s">
        <v>100</v>
      </c>
      <c r="E59" s="37" t="n">
        <v>19</v>
      </c>
      <c r="F59" s="46" t="n">
        <v>128</v>
      </c>
      <c r="G59" s="41" t="n">
        <v>1</v>
      </c>
      <c r="H59" s="46" t="n">
        <v>128</v>
      </c>
      <c r="I59" s="41" t="n">
        <v>1</v>
      </c>
      <c r="J59" s="44" t="n">
        <v>64</v>
      </c>
      <c r="K59" s="41" t="n">
        <v>10</v>
      </c>
      <c r="L59" s="44"/>
      <c r="M59" s="41"/>
      <c r="N59" s="52"/>
      <c r="O59" s="41"/>
      <c r="P59" s="46" t="n">
        <v>128</v>
      </c>
      <c r="Q59" s="41" t="n">
        <v>7</v>
      </c>
    </row>
    <row r="60" s="1" customFormat="true" ht="13.5" hidden="false" customHeight="false" outlineLevel="0" collapsed="false">
      <c r="A60" s="36" t="n">
        <v>53</v>
      </c>
      <c r="B60" s="37" t="s">
        <v>27</v>
      </c>
      <c r="C60" s="47" t="s">
        <v>101</v>
      </c>
      <c r="D60" s="53" t="s">
        <v>102</v>
      </c>
      <c r="E60" s="37" t="n">
        <v>19</v>
      </c>
      <c r="F60" s="54"/>
      <c r="G60" s="41"/>
      <c r="H60" s="46" t="n">
        <v>32</v>
      </c>
      <c r="I60" s="41" t="n">
        <v>4</v>
      </c>
      <c r="J60" s="60"/>
      <c r="K60" s="41"/>
      <c r="L60" s="44"/>
      <c r="M60" s="41"/>
      <c r="N60" s="51"/>
      <c r="O60" s="41"/>
      <c r="P60" s="46" t="n">
        <v>64</v>
      </c>
      <c r="Q60" s="41" t="n">
        <v>15</v>
      </c>
    </row>
    <row r="61" s="1" customFormat="true" ht="13.5" hidden="false" customHeight="false" outlineLevel="0" collapsed="false">
      <c r="A61" s="36" t="n">
        <v>56</v>
      </c>
      <c r="B61" s="37"/>
      <c r="C61" s="47" t="s">
        <v>103</v>
      </c>
      <c r="D61" s="39" t="s">
        <v>45</v>
      </c>
      <c r="E61" s="37" t="n">
        <v>18</v>
      </c>
      <c r="F61" s="55"/>
      <c r="G61" s="41"/>
      <c r="H61" s="46" t="n">
        <v>2</v>
      </c>
      <c r="I61" s="41" t="n">
        <v>18</v>
      </c>
      <c r="J61" s="55"/>
      <c r="K61" s="41"/>
      <c r="L61" s="44"/>
      <c r="M61" s="41"/>
      <c r="N61" s="51"/>
      <c r="O61" s="41"/>
      <c r="P61" s="46"/>
      <c r="Q61" s="41"/>
    </row>
    <row r="62" s="1" customFormat="true" ht="13.5" hidden="false" customHeight="false" outlineLevel="0" collapsed="false">
      <c r="A62" s="36" t="n">
        <v>56</v>
      </c>
      <c r="B62" s="37" t="s">
        <v>27</v>
      </c>
      <c r="C62" s="47" t="s">
        <v>104</v>
      </c>
      <c r="D62" s="39" t="s">
        <v>105</v>
      </c>
      <c r="E62" s="37" t="n">
        <v>18</v>
      </c>
      <c r="F62" s="46" t="n">
        <v>2</v>
      </c>
      <c r="G62" s="41" t="n">
        <v>18</v>
      </c>
      <c r="H62" s="46"/>
      <c r="I62" s="41"/>
      <c r="J62" s="44"/>
      <c r="K62" s="41"/>
      <c r="L62" s="44"/>
      <c r="M62" s="41"/>
      <c r="N62" s="52"/>
      <c r="O62" s="41"/>
      <c r="P62" s="46"/>
      <c r="Q62" s="41"/>
    </row>
    <row r="63" s="1" customFormat="true" ht="13.5" hidden="false" customHeight="false" outlineLevel="0" collapsed="false">
      <c r="A63" s="36" t="n">
        <v>58</v>
      </c>
      <c r="B63" s="37"/>
      <c r="C63" s="47" t="s">
        <v>106</v>
      </c>
      <c r="D63" s="39" t="s">
        <v>107</v>
      </c>
      <c r="E63" s="37" t="n">
        <v>17</v>
      </c>
      <c r="F63" s="54"/>
      <c r="G63" s="41"/>
      <c r="H63" s="46"/>
      <c r="I63" s="41"/>
      <c r="J63" s="44"/>
      <c r="K63" s="41"/>
      <c r="L63" s="44"/>
      <c r="M63" s="41"/>
      <c r="N63" s="51" t="n">
        <v>32</v>
      </c>
      <c r="O63" s="41" t="n">
        <v>10</v>
      </c>
      <c r="P63" s="46" t="n">
        <v>128</v>
      </c>
      <c r="Q63" s="41" t="n">
        <v>7</v>
      </c>
    </row>
    <row r="64" s="1" customFormat="true" ht="13.5" hidden="false" customHeight="false" outlineLevel="0" collapsed="false">
      <c r="A64" s="36" t="n">
        <v>58</v>
      </c>
      <c r="B64" s="37" t="s">
        <v>27</v>
      </c>
      <c r="C64" s="47" t="s">
        <v>108</v>
      </c>
      <c r="D64" s="39" t="s">
        <v>109</v>
      </c>
      <c r="E64" s="37" t="n">
        <v>17</v>
      </c>
      <c r="F64" s="55"/>
      <c r="G64" s="41"/>
      <c r="H64" s="46"/>
      <c r="I64" s="41"/>
      <c r="J64" s="44" t="n">
        <v>64</v>
      </c>
      <c r="K64" s="41" t="n">
        <v>10</v>
      </c>
      <c r="L64" s="44"/>
      <c r="M64" s="41"/>
      <c r="N64" s="56"/>
      <c r="O64" s="41"/>
      <c r="P64" s="46" t="n">
        <v>128</v>
      </c>
      <c r="Q64" s="41" t="n">
        <v>7</v>
      </c>
    </row>
    <row r="65" s="1" customFormat="true" ht="13.5" hidden="false" customHeight="false" outlineLevel="0" collapsed="false">
      <c r="A65" s="36" t="n">
        <v>58</v>
      </c>
      <c r="B65" s="37" t="s">
        <v>27</v>
      </c>
      <c r="C65" s="47" t="s">
        <v>110</v>
      </c>
      <c r="D65" s="48" t="s">
        <v>53</v>
      </c>
      <c r="E65" s="37" t="n">
        <v>17</v>
      </c>
      <c r="F65" s="44"/>
      <c r="G65" s="41"/>
      <c r="H65" s="42"/>
      <c r="I65" s="41"/>
      <c r="J65" s="44" t="n">
        <v>64</v>
      </c>
      <c r="K65" s="41" t="n">
        <v>10</v>
      </c>
      <c r="L65" s="44"/>
      <c r="M65" s="41"/>
      <c r="N65" s="52"/>
      <c r="O65" s="41"/>
      <c r="P65" s="46" t="n">
        <v>128</v>
      </c>
      <c r="Q65" s="41" t="n">
        <v>7</v>
      </c>
    </row>
    <row r="66" s="1" customFormat="true" ht="13.5" hidden="false" customHeight="false" outlineLevel="0" collapsed="false">
      <c r="A66" s="36" t="n">
        <v>58</v>
      </c>
      <c r="B66" s="37" t="s">
        <v>27</v>
      </c>
      <c r="C66" s="47" t="s">
        <v>111</v>
      </c>
      <c r="D66" s="48" t="s">
        <v>112</v>
      </c>
      <c r="E66" s="37" t="n">
        <v>17</v>
      </c>
      <c r="F66" s="54"/>
      <c r="G66" s="41"/>
      <c r="H66" s="46"/>
      <c r="I66" s="41"/>
      <c r="J66" s="60"/>
      <c r="K66" s="41"/>
      <c r="L66" s="44"/>
      <c r="M66" s="41"/>
      <c r="N66" s="51" t="n">
        <v>32</v>
      </c>
      <c r="O66" s="41" t="n">
        <v>10</v>
      </c>
      <c r="P66" s="46" t="n">
        <v>128</v>
      </c>
      <c r="Q66" s="41" t="n">
        <v>7</v>
      </c>
    </row>
    <row r="67" s="1" customFormat="true" ht="13.5" hidden="false" customHeight="false" outlineLevel="0" collapsed="false">
      <c r="A67" s="36" t="n">
        <v>58</v>
      </c>
      <c r="B67" s="37" t="s">
        <v>27</v>
      </c>
      <c r="C67" s="47" t="s">
        <v>113</v>
      </c>
      <c r="D67" s="48" t="s">
        <v>19</v>
      </c>
      <c r="E67" s="37" t="n">
        <v>17</v>
      </c>
      <c r="F67" s="55"/>
      <c r="G67" s="41"/>
      <c r="H67" s="46"/>
      <c r="I67" s="41"/>
      <c r="J67" s="44" t="n">
        <v>64</v>
      </c>
      <c r="K67" s="41" t="n">
        <v>10</v>
      </c>
      <c r="L67" s="44"/>
      <c r="M67" s="41"/>
      <c r="N67" s="51"/>
      <c r="O67" s="41"/>
      <c r="P67" s="46" t="n">
        <v>128</v>
      </c>
      <c r="Q67" s="41" t="n">
        <v>7</v>
      </c>
    </row>
    <row r="68" s="1" customFormat="true" ht="13.5" hidden="false" customHeight="false" outlineLevel="0" collapsed="false">
      <c r="A68" s="36" t="n">
        <v>58</v>
      </c>
      <c r="B68" s="37" t="s">
        <v>27</v>
      </c>
      <c r="C68" s="47" t="s">
        <v>114</v>
      </c>
      <c r="D68" s="48" t="s">
        <v>72</v>
      </c>
      <c r="E68" s="37" t="n">
        <v>17</v>
      </c>
      <c r="F68" s="55"/>
      <c r="G68" s="41"/>
      <c r="H68" s="46"/>
      <c r="I68" s="41"/>
      <c r="J68" s="44" t="n">
        <v>64</v>
      </c>
      <c r="K68" s="41" t="n">
        <v>10</v>
      </c>
      <c r="L68" s="44"/>
      <c r="M68" s="41"/>
      <c r="N68" s="52"/>
      <c r="O68" s="41"/>
      <c r="P68" s="46" t="n">
        <v>128</v>
      </c>
      <c r="Q68" s="41" t="n">
        <v>7</v>
      </c>
    </row>
    <row r="69" s="1" customFormat="true" ht="13.5" hidden="false" customHeight="false" outlineLevel="0" collapsed="false">
      <c r="A69" s="36" t="n">
        <v>64</v>
      </c>
      <c r="B69" s="37"/>
      <c r="C69" s="47" t="s">
        <v>115</v>
      </c>
      <c r="D69" s="39" t="s">
        <v>45</v>
      </c>
      <c r="E69" s="37" t="n">
        <v>15</v>
      </c>
      <c r="F69" s="46" t="n">
        <v>128</v>
      </c>
      <c r="G69" s="41" t="n">
        <v>1</v>
      </c>
      <c r="H69" s="46" t="n">
        <v>32</v>
      </c>
      <c r="I69" s="41" t="n">
        <v>4</v>
      </c>
      <c r="J69" s="44" t="n">
        <v>64</v>
      </c>
      <c r="K69" s="41" t="n">
        <v>10</v>
      </c>
      <c r="L69" s="44"/>
      <c r="M69" s="41"/>
      <c r="N69" s="52"/>
      <c r="O69" s="41"/>
      <c r="P69" s="46"/>
      <c r="Q69" s="41"/>
    </row>
    <row r="70" s="1" customFormat="true" ht="13.5" hidden="false" customHeight="false" outlineLevel="0" collapsed="false">
      <c r="A70" s="36" t="n">
        <v>64</v>
      </c>
      <c r="B70" s="37" t="s">
        <v>27</v>
      </c>
      <c r="C70" s="47" t="s">
        <v>116</v>
      </c>
      <c r="D70" s="39" t="s">
        <v>117</v>
      </c>
      <c r="E70" s="37" t="n">
        <v>15</v>
      </c>
      <c r="F70" s="55"/>
      <c r="G70" s="41"/>
      <c r="H70" s="46"/>
      <c r="I70" s="41"/>
      <c r="J70" s="44"/>
      <c r="K70" s="41"/>
      <c r="L70" s="44"/>
      <c r="M70" s="41"/>
      <c r="N70" s="51"/>
      <c r="O70" s="41"/>
      <c r="P70" s="46" t="n">
        <v>64</v>
      </c>
      <c r="Q70" s="41" t="n">
        <v>15</v>
      </c>
    </row>
    <row r="71" s="1" customFormat="true" ht="13.5" hidden="false" customHeight="false" outlineLevel="0" collapsed="false">
      <c r="A71" s="36" t="n">
        <v>64</v>
      </c>
      <c r="B71" s="37" t="s">
        <v>27</v>
      </c>
      <c r="C71" s="47" t="s">
        <v>118</v>
      </c>
      <c r="D71" s="39" t="s">
        <v>119</v>
      </c>
      <c r="E71" s="37" t="n">
        <v>15</v>
      </c>
      <c r="F71" s="46"/>
      <c r="G71" s="41"/>
      <c r="H71" s="46"/>
      <c r="I71" s="41"/>
      <c r="J71" s="46"/>
      <c r="K71" s="41"/>
      <c r="L71" s="44"/>
      <c r="M71" s="41"/>
      <c r="N71" s="51"/>
      <c r="O71" s="41"/>
      <c r="P71" s="46" t="n">
        <v>64</v>
      </c>
      <c r="Q71" s="41" t="n">
        <v>15</v>
      </c>
    </row>
    <row r="72" s="1" customFormat="true" ht="13.5" hidden="false" customHeight="false" outlineLevel="0" collapsed="false">
      <c r="A72" s="36" t="n">
        <v>64</v>
      </c>
      <c r="B72" s="37" t="s">
        <v>27</v>
      </c>
      <c r="C72" s="47" t="s">
        <v>120</v>
      </c>
      <c r="D72" s="48" t="s">
        <v>39</v>
      </c>
      <c r="E72" s="37" t="n">
        <v>15</v>
      </c>
      <c r="F72" s="55"/>
      <c r="G72" s="41"/>
      <c r="H72" s="46"/>
      <c r="I72" s="41"/>
      <c r="J72" s="60"/>
      <c r="K72" s="41"/>
      <c r="L72" s="44"/>
      <c r="M72" s="41"/>
      <c r="N72" s="56"/>
      <c r="O72" s="41"/>
      <c r="P72" s="46" t="n">
        <v>64</v>
      </c>
      <c r="Q72" s="41" t="n">
        <v>15</v>
      </c>
    </row>
    <row r="73" s="1" customFormat="true" ht="13.5" hidden="false" customHeight="false" outlineLevel="0" collapsed="false">
      <c r="A73" s="36" t="n">
        <v>64</v>
      </c>
      <c r="B73" s="37" t="s">
        <v>27</v>
      </c>
      <c r="C73" s="47" t="s">
        <v>121</v>
      </c>
      <c r="D73" s="53" t="s">
        <v>53</v>
      </c>
      <c r="E73" s="37" t="n">
        <v>15</v>
      </c>
      <c r="F73" s="54"/>
      <c r="G73" s="41"/>
      <c r="H73" s="46"/>
      <c r="I73" s="41"/>
      <c r="J73" s="60"/>
      <c r="K73" s="41"/>
      <c r="L73" s="44"/>
      <c r="M73" s="41"/>
      <c r="N73" s="51"/>
      <c r="O73" s="41"/>
      <c r="P73" s="46" t="n">
        <v>64</v>
      </c>
      <c r="Q73" s="41" t="n">
        <v>15</v>
      </c>
    </row>
    <row r="74" s="1" customFormat="true" ht="13.5" hidden="false" customHeight="false" outlineLevel="0" collapsed="false">
      <c r="A74" s="36" t="n">
        <v>64</v>
      </c>
      <c r="B74" s="37" t="s">
        <v>27</v>
      </c>
      <c r="C74" s="47" t="s">
        <v>122</v>
      </c>
      <c r="D74" s="48" t="s">
        <v>23</v>
      </c>
      <c r="E74" s="37" t="n">
        <v>15</v>
      </c>
      <c r="F74" s="46"/>
      <c r="G74" s="41"/>
      <c r="H74" s="46"/>
      <c r="I74" s="41"/>
      <c r="J74" s="44" t="n">
        <v>32</v>
      </c>
      <c r="K74" s="41" t="n">
        <v>15</v>
      </c>
      <c r="L74" s="44"/>
      <c r="M74" s="41"/>
      <c r="N74" s="52"/>
      <c r="O74" s="41"/>
      <c r="P74" s="46"/>
      <c r="Q74" s="41"/>
    </row>
    <row r="75" s="1" customFormat="true" ht="13.5" hidden="false" customHeight="false" outlineLevel="0" collapsed="false">
      <c r="A75" s="36" t="n">
        <v>64</v>
      </c>
      <c r="B75" s="37" t="s">
        <v>27</v>
      </c>
      <c r="C75" s="47" t="s">
        <v>123</v>
      </c>
      <c r="D75" s="53" t="s">
        <v>55</v>
      </c>
      <c r="E75" s="37" t="n">
        <v>15</v>
      </c>
      <c r="F75" s="54"/>
      <c r="G75" s="41"/>
      <c r="H75" s="46"/>
      <c r="I75" s="41"/>
      <c r="J75" s="60"/>
      <c r="K75" s="41"/>
      <c r="L75" s="44"/>
      <c r="M75" s="41"/>
      <c r="N75" s="51"/>
      <c r="O75" s="41"/>
      <c r="P75" s="46" t="n">
        <v>64</v>
      </c>
      <c r="Q75" s="41" t="n">
        <v>15</v>
      </c>
    </row>
    <row r="76" s="1" customFormat="true" ht="13.5" hidden="false" customHeight="false" outlineLevel="0" collapsed="false">
      <c r="A76" s="36" t="n">
        <v>64</v>
      </c>
      <c r="B76" s="37" t="s">
        <v>27</v>
      </c>
      <c r="C76" s="47" t="s">
        <v>124</v>
      </c>
      <c r="D76" s="53" t="s">
        <v>59</v>
      </c>
      <c r="E76" s="37" t="n">
        <v>15</v>
      </c>
      <c r="F76" s="54"/>
      <c r="G76" s="41"/>
      <c r="H76" s="46"/>
      <c r="I76" s="41"/>
      <c r="J76" s="60"/>
      <c r="K76" s="41"/>
      <c r="L76" s="44"/>
      <c r="M76" s="41"/>
      <c r="N76" s="51"/>
      <c r="O76" s="41"/>
      <c r="P76" s="46" t="n">
        <v>64</v>
      </c>
      <c r="Q76" s="41" t="n">
        <v>15</v>
      </c>
    </row>
    <row r="77" s="1" customFormat="true" ht="13.5" hidden="false" customHeight="false" outlineLevel="0" collapsed="false">
      <c r="A77" s="36" t="n">
        <v>64</v>
      </c>
      <c r="B77" s="37" t="s">
        <v>27</v>
      </c>
      <c r="C77" s="47" t="s">
        <v>125</v>
      </c>
      <c r="D77" s="53" t="s">
        <v>59</v>
      </c>
      <c r="E77" s="37" t="n">
        <v>15</v>
      </c>
      <c r="F77" s="54"/>
      <c r="G77" s="41"/>
      <c r="H77" s="46"/>
      <c r="I77" s="41"/>
      <c r="J77" s="60"/>
      <c r="K77" s="41"/>
      <c r="L77" s="44"/>
      <c r="M77" s="41"/>
      <c r="N77" s="51"/>
      <c r="O77" s="41"/>
      <c r="P77" s="46" t="n">
        <v>64</v>
      </c>
      <c r="Q77" s="41" t="n">
        <v>15</v>
      </c>
    </row>
    <row r="78" s="1" customFormat="true" ht="13.5" hidden="false" customHeight="false" outlineLevel="0" collapsed="false">
      <c r="A78" s="36" t="n">
        <v>64</v>
      </c>
      <c r="B78" s="37" t="s">
        <v>27</v>
      </c>
      <c r="C78" s="47" t="s">
        <v>126</v>
      </c>
      <c r="D78" s="48" t="s">
        <v>127</v>
      </c>
      <c r="E78" s="37" t="n">
        <v>15</v>
      </c>
      <c r="F78" s="46"/>
      <c r="G78" s="41"/>
      <c r="H78" s="46"/>
      <c r="I78" s="41"/>
      <c r="J78" s="44" t="n">
        <v>32</v>
      </c>
      <c r="K78" s="41" t="n">
        <v>15</v>
      </c>
      <c r="L78" s="44"/>
      <c r="M78" s="41"/>
      <c r="N78" s="52"/>
      <c r="O78" s="41"/>
      <c r="P78" s="46"/>
      <c r="Q78" s="41"/>
    </row>
    <row r="79" s="1" customFormat="true" ht="13.5" hidden="false" customHeight="false" outlineLevel="0" collapsed="false">
      <c r="A79" s="36" t="n">
        <v>74</v>
      </c>
      <c r="B79" s="37"/>
      <c r="C79" s="47" t="s">
        <v>128</v>
      </c>
      <c r="D79" s="48" t="s">
        <v>100</v>
      </c>
      <c r="E79" s="37" t="n">
        <v>14</v>
      </c>
      <c r="F79" s="46" t="n">
        <v>16</v>
      </c>
      <c r="G79" s="41" t="n">
        <v>6</v>
      </c>
      <c r="H79" s="46" t="n">
        <v>128</v>
      </c>
      <c r="I79" s="41" t="n">
        <v>1</v>
      </c>
      <c r="J79" s="60"/>
      <c r="K79" s="41"/>
      <c r="L79" s="44"/>
      <c r="M79" s="41"/>
      <c r="N79" s="56"/>
      <c r="O79" s="41"/>
      <c r="P79" s="46" t="n">
        <v>128</v>
      </c>
      <c r="Q79" s="41" t="n">
        <v>7</v>
      </c>
    </row>
    <row r="80" s="1" customFormat="true" ht="13.5" hidden="false" customHeight="false" outlineLevel="0" collapsed="false">
      <c r="A80" s="36" t="n">
        <v>75</v>
      </c>
      <c r="B80" s="37"/>
      <c r="C80" s="47" t="s">
        <v>129</v>
      </c>
      <c r="D80" s="48" t="s">
        <v>130</v>
      </c>
      <c r="E80" s="37" t="n">
        <v>12</v>
      </c>
      <c r="F80" s="46" t="n">
        <v>32</v>
      </c>
      <c r="G80" s="41" t="n">
        <v>4</v>
      </c>
      <c r="H80" s="46" t="n">
        <v>8</v>
      </c>
      <c r="I80" s="41" t="n">
        <v>8</v>
      </c>
      <c r="J80" s="55"/>
      <c r="K80" s="41"/>
      <c r="L80" s="46"/>
      <c r="M80" s="41"/>
      <c r="N80" s="51"/>
      <c r="O80" s="41"/>
      <c r="P80" s="46"/>
      <c r="Q80" s="41"/>
    </row>
    <row r="81" s="1" customFormat="true" ht="13.5" hidden="false" customHeight="false" outlineLevel="0" collapsed="false">
      <c r="A81" s="36" t="n">
        <v>75</v>
      </c>
      <c r="B81" s="37" t="s">
        <v>27</v>
      </c>
      <c r="C81" s="47" t="s">
        <v>131</v>
      </c>
      <c r="D81" s="48" t="s">
        <v>82</v>
      </c>
      <c r="E81" s="37" t="n">
        <v>12</v>
      </c>
      <c r="F81" s="46" t="n">
        <v>4</v>
      </c>
      <c r="G81" s="41" t="n">
        <v>12</v>
      </c>
      <c r="H81" s="46"/>
      <c r="I81" s="41"/>
      <c r="J81" s="60"/>
      <c r="K81" s="41"/>
      <c r="L81" s="44"/>
      <c r="M81" s="41"/>
      <c r="N81" s="56"/>
      <c r="O81" s="41"/>
      <c r="P81" s="46"/>
      <c r="Q81" s="41"/>
    </row>
    <row r="82" s="1" customFormat="true" ht="13.5" hidden="false" customHeight="false" outlineLevel="0" collapsed="false">
      <c r="A82" s="36" t="n">
        <v>75</v>
      </c>
      <c r="B82" s="37" t="s">
        <v>27</v>
      </c>
      <c r="C82" s="47" t="s">
        <v>132</v>
      </c>
      <c r="D82" s="48" t="s">
        <v>55</v>
      </c>
      <c r="E82" s="37" t="n">
        <v>12</v>
      </c>
      <c r="F82" s="46" t="n">
        <v>128</v>
      </c>
      <c r="G82" s="41" t="n">
        <v>1</v>
      </c>
      <c r="H82" s="46" t="n">
        <v>32</v>
      </c>
      <c r="I82" s="41" t="n">
        <v>4</v>
      </c>
      <c r="J82" s="44"/>
      <c r="K82" s="41"/>
      <c r="L82" s="44"/>
      <c r="M82" s="41"/>
      <c r="N82" s="52"/>
      <c r="O82" s="41"/>
      <c r="P82" s="46" t="n">
        <v>128</v>
      </c>
      <c r="Q82" s="41" t="n">
        <v>7</v>
      </c>
    </row>
    <row r="83" s="1" customFormat="true" ht="13.5" hidden="false" customHeight="false" outlineLevel="0" collapsed="false">
      <c r="A83" s="36" t="n">
        <v>78</v>
      </c>
      <c r="B83" s="37"/>
      <c r="C83" s="47" t="s">
        <v>133</v>
      </c>
      <c r="D83" s="39" t="s">
        <v>45</v>
      </c>
      <c r="E83" s="37" t="n">
        <v>11</v>
      </c>
      <c r="F83" s="46" t="n">
        <v>128</v>
      </c>
      <c r="G83" s="41" t="n">
        <v>1</v>
      </c>
      <c r="H83" s="46"/>
      <c r="I83" s="41"/>
      <c r="J83" s="55"/>
      <c r="K83" s="41"/>
      <c r="L83" s="44"/>
      <c r="M83" s="41"/>
      <c r="N83" s="56" t="n">
        <v>32</v>
      </c>
      <c r="O83" s="41" t="n">
        <v>10</v>
      </c>
      <c r="P83" s="46"/>
      <c r="Q83" s="41"/>
    </row>
    <row r="84" s="1" customFormat="true" ht="13.5" hidden="false" customHeight="false" outlineLevel="0" collapsed="false">
      <c r="A84" s="36" t="n">
        <v>78</v>
      </c>
      <c r="B84" s="37" t="s">
        <v>27</v>
      </c>
      <c r="C84" s="47" t="s">
        <v>134</v>
      </c>
      <c r="D84" s="48" t="s">
        <v>19</v>
      </c>
      <c r="E84" s="37" t="n">
        <v>11</v>
      </c>
      <c r="F84" s="46" t="n">
        <v>32</v>
      </c>
      <c r="G84" s="41" t="n">
        <v>4</v>
      </c>
      <c r="H84" s="46"/>
      <c r="I84" s="41"/>
      <c r="J84" s="60"/>
      <c r="K84" s="41"/>
      <c r="L84" s="44"/>
      <c r="M84" s="41"/>
      <c r="N84" s="56"/>
      <c r="O84" s="41"/>
      <c r="P84" s="46" t="n">
        <v>128</v>
      </c>
      <c r="Q84" s="41" t="n">
        <v>7</v>
      </c>
    </row>
    <row r="85" s="1" customFormat="true" ht="13.5" hidden="false" customHeight="false" outlineLevel="0" collapsed="false">
      <c r="A85" s="36" t="n">
        <v>80</v>
      </c>
      <c r="B85" s="37"/>
      <c r="C85" s="47" t="s">
        <v>135</v>
      </c>
      <c r="D85" s="48" t="s">
        <v>32</v>
      </c>
      <c r="E85" s="37" t="n">
        <v>10</v>
      </c>
      <c r="F85" s="46"/>
      <c r="G85" s="41"/>
      <c r="H85" s="46"/>
      <c r="I85" s="41"/>
      <c r="J85" s="44" t="n">
        <v>64</v>
      </c>
      <c r="K85" s="41" t="n">
        <v>10</v>
      </c>
      <c r="L85" s="44"/>
      <c r="M85" s="41"/>
      <c r="N85" s="52"/>
      <c r="O85" s="41"/>
      <c r="P85" s="46"/>
      <c r="Q85" s="41"/>
    </row>
    <row r="86" s="1" customFormat="true" ht="13.5" hidden="false" customHeight="false" outlineLevel="0" collapsed="false">
      <c r="A86" s="36" t="n">
        <v>80</v>
      </c>
      <c r="B86" s="37" t="s">
        <v>27</v>
      </c>
      <c r="C86" s="47" t="s">
        <v>136</v>
      </c>
      <c r="D86" s="48" t="s">
        <v>137</v>
      </c>
      <c r="E86" s="37" t="n">
        <v>10</v>
      </c>
      <c r="F86" s="46" t="n">
        <v>16</v>
      </c>
      <c r="G86" s="41" t="n">
        <v>6</v>
      </c>
      <c r="H86" s="46" t="n">
        <v>32</v>
      </c>
      <c r="I86" s="41" t="n">
        <v>4</v>
      </c>
      <c r="J86" s="60"/>
      <c r="K86" s="41"/>
      <c r="L86" s="44"/>
      <c r="M86" s="41"/>
      <c r="N86" s="56"/>
      <c r="O86" s="41"/>
      <c r="P86" s="46"/>
      <c r="Q86" s="41"/>
    </row>
    <row r="87" s="1" customFormat="true" ht="13.5" hidden="false" customHeight="false" outlineLevel="0" collapsed="false">
      <c r="A87" s="36" t="n">
        <v>80</v>
      </c>
      <c r="B87" s="37" t="s">
        <v>27</v>
      </c>
      <c r="C87" s="47" t="s">
        <v>138</v>
      </c>
      <c r="D87" s="48" t="s">
        <v>70</v>
      </c>
      <c r="E87" s="37" t="n">
        <v>10</v>
      </c>
      <c r="F87" s="46"/>
      <c r="G87" s="41"/>
      <c r="H87" s="46"/>
      <c r="I87" s="41"/>
      <c r="J87" s="44" t="n">
        <v>64</v>
      </c>
      <c r="K87" s="41" t="n">
        <v>10</v>
      </c>
      <c r="L87" s="44"/>
      <c r="M87" s="41"/>
      <c r="N87" s="52"/>
      <c r="O87" s="41"/>
      <c r="P87" s="46"/>
      <c r="Q87" s="41"/>
    </row>
    <row r="88" s="1" customFormat="true" ht="13.5" hidden="false" customHeight="false" outlineLevel="0" collapsed="false">
      <c r="A88" s="36" t="n">
        <v>80</v>
      </c>
      <c r="B88" s="37" t="s">
        <v>27</v>
      </c>
      <c r="C88" s="47" t="s">
        <v>139</v>
      </c>
      <c r="D88" s="48" t="s">
        <v>72</v>
      </c>
      <c r="E88" s="37" t="n">
        <v>10</v>
      </c>
      <c r="F88" s="46"/>
      <c r="G88" s="41"/>
      <c r="H88" s="46"/>
      <c r="I88" s="41"/>
      <c r="J88" s="44" t="n">
        <v>64</v>
      </c>
      <c r="K88" s="41" t="n">
        <v>10</v>
      </c>
      <c r="L88" s="44"/>
      <c r="M88" s="41"/>
      <c r="N88" s="52"/>
      <c r="O88" s="41"/>
      <c r="P88" s="46"/>
      <c r="Q88" s="41"/>
    </row>
    <row r="89" s="1" customFormat="true" ht="13.5" hidden="false" customHeight="false" outlineLevel="0" collapsed="false">
      <c r="A89" s="36" t="n">
        <v>84</v>
      </c>
      <c r="B89" s="37"/>
      <c r="C89" s="47" t="s">
        <v>140</v>
      </c>
      <c r="D89" s="53" t="s">
        <v>59</v>
      </c>
      <c r="E89" s="37" t="n">
        <v>9</v>
      </c>
      <c r="F89" s="46" t="n">
        <v>64</v>
      </c>
      <c r="G89" s="41" t="n">
        <v>2</v>
      </c>
      <c r="H89" s="46"/>
      <c r="I89" s="41"/>
      <c r="J89" s="60"/>
      <c r="K89" s="41"/>
      <c r="L89" s="44"/>
      <c r="M89" s="41"/>
      <c r="N89" s="51"/>
      <c r="O89" s="41"/>
      <c r="P89" s="46" t="n">
        <v>128</v>
      </c>
      <c r="Q89" s="41" t="n">
        <v>7</v>
      </c>
    </row>
    <row r="90" s="1" customFormat="true" ht="13.5" hidden="false" customHeight="false" outlineLevel="0" collapsed="false">
      <c r="A90" s="36" t="n">
        <v>85</v>
      </c>
      <c r="B90" s="37"/>
      <c r="C90" s="47" t="s">
        <v>141</v>
      </c>
      <c r="D90" s="39" t="s">
        <v>45</v>
      </c>
      <c r="E90" s="37" t="n">
        <v>8</v>
      </c>
      <c r="F90" s="46" t="n">
        <v>8</v>
      </c>
      <c r="G90" s="41" t="n">
        <v>8</v>
      </c>
      <c r="H90" s="46"/>
      <c r="I90" s="41"/>
      <c r="J90" s="44"/>
      <c r="K90" s="41"/>
      <c r="L90" s="44"/>
      <c r="M90" s="41"/>
      <c r="N90" s="52"/>
      <c r="O90" s="41"/>
      <c r="P90" s="46"/>
      <c r="Q90" s="41"/>
    </row>
    <row r="91" s="1" customFormat="true" ht="13.5" hidden="false" customHeight="false" outlineLevel="0" collapsed="false">
      <c r="A91" s="36" t="n">
        <v>85</v>
      </c>
      <c r="B91" s="37" t="s">
        <v>27</v>
      </c>
      <c r="C91" s="47" t="s">
        <v>142</v>
      </c>
      <c r="D91" s="39" t="s">
        <v>109</v>
      </c>
      <c r="E91" s="37" t="n">
        <v>8</v>
      </c>
      <c r="F91" s="46" t="n">
        <v>64</v>
      </c>
      <c r="G91" s="41" t="n">
        <v>2</v>
      </c>
      <c r="H91" s="46" t="n">
        <v>16</v>
      </c>
      <c r="I91" s="41" t="n">
        <v>6</v>
      </c>
      <c r="J91" s="60"/>
      <c r="K91" s="41"/>
      <c r="L91" s="44"/>
      <c r="M91" s="41"/>
      <c r="N91" s="56"/>
      <c r="O91" s="41"/>
      <c r="P91" s="46"/>
      <c r="Q91" s="41"/>
    </row>
    <row r="92" s="1" customFormat="true" ht="13.5" hidden="false" customHeight="false" outlineLevel="0" collapsed="false">
      <c r="A92" s="36" t="n">
        <v>85</v>
      </c>
      <c r="B92" s="37" t="s">
        <v>27</v>
      </c>
      <c r="C92" s="47" t="s">
        <v>143</v>
      </c>
      <c r="D92" s="39" t="s">
        <v>37</v>
      </c>
      <c r="E92" s="37" t="n">
        <v>8</v>
      </c>
      <c r="F92" s="55"/>
      <c r="G92" s="41"/>
      <c r="H92" s="46" t="n">
        <v>8</v>
      </c>
      <c r="I92" s="41" t="n">
        <v>8</v>
      </c>
      <c r="J92" s="55"/>
      <c r="K92" s="41"/>
      <c r="L92" s="44"/>
      <c r="M92" s="41"/>
      <c r="N92" s="51"/>
      <c r="O92" s="41"/>
      <c r="P92" s="46"/>
      <c r="Q92" s="41"/>
    </row>
    <row r="93" s="1" customFormat="true" ht="13.5" hidden="false" customHeight="false" outlineLevel="0" collapsed="false">
      <c r="A93" s="36" t="n">
        <v>85</v>
      </c>
      <c r="B93" s="37" t="s">
        <v>27</v>
      </c>
      <c r="C93" s="47" t="s">
        <v>144</v>
      </c>
      <c r="D93" s="48" t="s">
        <v>145</v>
      </c>
      <c r="E93" s="37" t="n">
        <v>8</v>
      </c>
      <c r="F93" s="55"/>
      <c r="G93" s="41"/>
      <c r="H93" s="46" t="n">
        <v>8</v>
      </c>
      <c r="I93" s="41" t="n">
        <v>8</v>
      </c>
      <c r="J93" s="55"/>
      <c r="K93" s="41"/>
      <c r="L93" s="44"/>
      <c r="M93" s="41"/>
      <c r="N93" s="51"/>
      <c r="O93" s="41"/>
      <c r="P93" s="46"/>
      <c r="Q93" s="41"/>
    </row>
    <row r="94" s="1" customFormat="true" ht="13.5" hidden="false" customHeight="false" outlineLevel="0" collapsed="false">
      <c r="A94" s="36" t="n">
        <v>85</v>
      </c>
      <c r="B94" s="37" t="s">
        <v>27</v>
      </c>
      <c r="C94" s="47" t="s">
        <v>146</v>
      </c>
      <c r="D94" s="53" t="s">
        <v>19</v>
      </c>
      <c r="E94" s="37" t="n">
        <v>8</v>
      </c>
      <c r="F94" s="55"/>
      <c r="G94" s="41"/>
      <c r="H94" s="46" t="n">
        <v>128</v>
      </c>
      <c r="I94" s="41" t="n">
        <v>1</v>
      </c>
      <c r="J94" s="60"/>
      <c r="K94" s="41"/>
      <c r="L94" s="44"/>
      <c r="M94" s="41"/>
      <c r="N94" s="56"/>
      <c r="O94" s="41"/>
      <c r="P94" s="46" t="n">
        <v>128</v>
      </c>
      <c r="Q94" s="41" t="n">
        <v>7</v>
      </c>
    </row>
    <row r="95" s="1" customFormat="true" ht="13.5" hidden="false" customHeight="false" outlineLevel="0" collapsed="false">
      <c r="A95" s="36" t="n">
        <v>90</v>
      </c>
      <c r="B95" s="37"/>
      <c r="C95" s="47" t="s">
        <v>147</v>
      </c>
      <c r="D95" s="39" t="s">
        <v>37</v>
      </c>
      <c r="E95" s="37" t="n">
        <v>7</v>
      </c>
      <c r="F95" s="46" t="n">
        <v>16</v>
      </c>
      <c r="G95" s="41" t="n">
        <v>6</v>
      </c>
      <c r="H95" s="46" t="n">
        <v>128</v>
      </c>
      <c r="I95" s="41" t="n">
        <v>1</v>
      </c>
      <c r="J95" s="60"/>
      <c r="K95" s="41"/>
      <c r="L95" s="44"/>
      <c r="M95" s="41"/>
      <c r="N95" s="51"/>
      <c r="O95" s="41"/>
      <c r="P95" s="46"/>
      <c r="Q95" s="41"/>
    </row>
    <row r="96" s="1" customFormat="true" ht="13.5" hidden="false" customHeight="false" outlineLevel="0" collapsed="false">
      <c r="A96" s="36" t="n">
        <v>90</v>
      </c>
      <c r="B96" s="37" t="s">
        <v>27</v>
      </c>
      <c r="C96" s="47" t="s">
        <v>148</v>
      </c>
      <c r="D96" s="48" t="s">
        <v>149</v>
      </c>
      <c r="E96" s="37" t="n">
        <v>7</v>
      </c>
      <c r="F96" s="46"/>
      <c r="G96" s="41"/>
      <c r="H96" s="46"/>
      <c r="I96" s="41"/>
      <c r="J96" s="44"/>
      <c r="K96" s="41"/>
      <c r="L96" s="44"/>
      <c r="M96" s="41"/>
      <c r="N96" s="52"/>
      <c r="O96" s="41"/>
      <c r="P96" s="46" t="n">
        <v>128</v>
      </c>
      <c r="Q96" s="41" t="n">
        <v>7</v>
      </c>
    </row>
    <row r="97" s="1" customFormat="true" ht="13.5" hidden="false" customHeight="false" outlineLevel="0" collapsed="false">
      <c r="A97" s="36" t="n">
        <v>90</v>
      </c>
      <c r="B97" s="37" t="s">
        <v>27</v>
      </c>
      <c r="C97" s="47" t="s">
        <v>150</v>
      </c>
      <c r="D97" s="53" t="s">
        <v>151</v>
      </c>
      <c r="E97" s="37" t="n">
        <v>7</v>
      </c>
      <c r="F97" s="54"/>
      <c r="G97" s="41"/>
      <c r="H97" s="46"/>
      <c r="I97" s="41"/>
      <c r="J97" s="60"/>
      <c r="K97" s="41"/>
      <c r="L97" s="44"/>
      <c r="M97" s="41"/>
      <c r="N97" s="51"/>
      <c r="O97" s="41"/>
      <c r="P97" s="46" t="n">
        <v>128</v>
      </c>
      <c r="Q97" s="41" t="n">
        <v>7</v>
      </c>
    </row>
    <row r="98" s="1" customFormat="true" ht="13.5" hidden="false" customHeight="false" outlineLevel="0" collapsed="false">
      <c r="A98" s="36" t="n">
        <v>90</v>
      </c>
      <c r="B98" s="37" t="s">
        <v>27</v>
      </c>
      <c r="C98" s="47" t="s">
        <v>152</v>
      </c>
      <c r="D98" s="48" t="s">
        <v>82</v>
      </c>
      <c r="E98" s="37" t="n">
        <v>7</v>
      </c>
      <c r="F98" s="46" t="n">
        <v>128</v>
      </c>
      <c r="G98" s="41" t="n">
        <v>1</v>
      </c>
      <c r="H98" s="46" t="n">
        <v>16</v>
      </c>
      <c r="I98" s="41" t="n">
        <v>6</v>
      </c>
      <c r="J98" s="44"/>
      <c r="K98" s="41"/>
      <c r="L98" s="44"/>
      <c r="M98" s="41"/>
      <c r="N98" s="52"/>
      <c r="O98" s="41"/>
      <c r="P98" s="46"/>
      <c r="Q98" s="41"/>
    </row>
    <row r="99" s="1" customFormat="true" ht="13.5" hidden="false" customHeight="false" outlineLevel="0" collapsed="false">
      <c r="A99" s="36" t="n">
        <v>90</v>
      </c>
      <c r="B99" s="37" t="s">
        <v>27</v>
      </c>
      <c r="C99" s="47" t="s">
        <v>153</v>
      </c>
      <c r="D99" s="48" t="s">
        <v>82</v>
      </c>
      <c r="E99" s="37" t="n">
        <v>7</v>
      </c>
      <c r="F99" s="54"/>
      <c r="G99" s="41"/>
      <c r="H99" s="46"/>
      <c r="I99" s="41"/>
      <c r="J99" s="60"/>
      <c r="K99" s="41"/>
      <c r="L99" s="44"/>
      <c r="M99" s="41"/>
      <c r="N99" s="51"/>
      <c r="O99" s="41"/>
      <c r="P99" s="46" t="n">
        <v>128</v>
      </c>
      <c r="Q99" s="41" t="n">
        <v>7</v>
      </c>
    </row>
    <row r="100" s="1" customFormat="true" ht="13.5" hidden="false" customHeight="false" outlineLevel="0" collapsed="false">
      <c r="A100" s="36" t="n">
        <v>90</v>
      </c>
      <c r="B100" s="37" t="s">
        <v>27</v>
      </c>
      <c r="C100" s="47" t="s">
        <v>154</v>
      </c>
      <c r="D100" s="48" t="s">
        <v>32</v>
      </c>
      <c r="E100" s="37" t="n">
        <v>7</v>
      </c>
      <c r="F100" s="46"/>
      <c r="G100" s="41"/>
      <c r="H100" s="46"/>
      <c r="I100" s="41"/>
      <c r="J100" s="44"/>
      <c r="K100" s="41"/>
      <c r="L100" s="44"/>
      <c r="M100" s="41"/>
      <c r="N100" s="52"/>
      <c r="O100" s="41"/>
      <c r="P100" s="46" t="n">
        <v>128</v>
      </c>
      <c r="Q100" s="41" t="n">
        <v>7</v>
      </c>
    </row>
    <row r="101" s="1" customFormat="true" ht="13.5" hidden="false" customHeight="false" outlineLevel="0" collapsed="false">
      <c r="A101" s="36" t="n">
        <v>90</v>
      </c>
      <c r="B101" s="37" t="s">
        <v>27</v>
      </c>
      <c r="C101" s="47" t="s">
        <v>155</v>
      </c>
      <c r="D101" s="48" t="s">
        <v>112</v>
      </c>
      <c r="E101" s="37" t="n">
        <v>7</v>
      </c>
      <c r="F101" s="46" t="n">
        <v>128</v>
      </c>
      <c r="G101" s="41" t="n">
        <v>1</v>
      </c>
      <c r="H101" s="46" t="n">
        <v>16</v>
      </c>
      <c r="I101" s="41" t="n">
        <v>6</v>
      </c>
      <c r="J101" s="60"/>
      <c r="K101" s="41"/>
      <c r="L101" s="44"/>
      <c r="M101" s="41"/>
      <c r="N101" s="56"/>
      <c r="O101" s="41"/>
      <c r="P101" s="46"/>
      <c r="Q101" s="41"/>
    </row>
    <row r="102" s="1" customFormat="true" ht="13.5" hidden="false" customHeight="false" outlineLevel="0" collapsed="false">
      <c r="A102" s="36" t="n">
        <v>90</v>
      </c>
      <c r="B102" s="37" t="s">
        <v>27</v>
      </c>
      <c r="C102" s="47" t="s">
        <v>156</v>
      </c>
      <c r="D102" s="48" t="s">
        <v>112</v>
      </c>
      <c r="E102" s="37" t="n">
        <v>7</v>
      </c>
      <c r="F102" s="46" t="n">
        <v>16</v>
      </c>
      <c r="G102" s="41" t="n">
        <v>6</v>
      </c>
      <c r="H102" s="46" t="n">
        <v>128</v>
      </c>
      <c r="I102" s="41" t="n">
        <v>1</v>
      </c>
      <c r="J102" s="60"/>
      <c r="K102" s="41"/>
      <c r="L102" s="44"/>
      <c r="M102" s="41"/>
      <c r="N102" s="51"/>
      <c r="O102" s="41"/>
      <c r="P102" s="46"/>
      <c r="Q102" s="41"/>
    </row>
    <row r="103" s="1" customFormat="true" ht="13.5" hidden="false" customHeight="false" outlineLevel="0" collapsed="false">
      <c r="A103" s="36" t="n">
        <v>90</v>
      </c>
      <c r="B103" s="37" t="s">
        <v>27</v>
      </c>
      <c r="C103" s="47" t="s">
        <v>157</v>
      </c>
      <c r="D103" s="53" t="s">
        <v>112</v>
      </c>
      <c r="E103" s="37" t="n">
        <v>7</v>
      </c>
      <c r="F103" s="54"/>
      <c r="G103" s="41"/>
      <c r="H103" s="46"/>
      <c r="I103" s="41"/>
      <c r="J103" s="60"/>
      <c r="K103" s="41"/>
      <c r="L103" s="44"/>
      <c r="M103" s="41"/>
      <c r="N103" s="51"/>
      <c r="O103" s="41"/>
      <c r="P103" s="46" t="n">
        <v>128</v>
      </c>
      <c r="Q103" s="41" t="n">
        <v>7</v>
      </c>
    </row>
    <row r="104" s="1" customFormat="true" ht="13.5" hidden="false" customHeight="false" outlineLevel="0" collapsed="false">
      <c r="A104" s="36" t="n">
        <v>90</v>
      </c>
      <c r="B104" s="37" t="s">
        <v>27</v>
      </c>
      <c r="C104" s="47" t="s">
        <v>158</v>
      </c>
      <c r="D104" s="53" t="s">
        <v>55</v>
      </c>
      <c r="E104" s="37" t="n">
        <v>7</v>
      </c>
      <c r="F104" s="54"/>
      <c r="G104" s="41"/>
      <c r="H104" s="46"/>
      <c r="I104" s="41"/>
      <c r="J104" s="60"/>
      <c r="K104" s="41"/>
      <c r="L104" s="44"/>
      <c r="M104" s="41"/>
      <c r="N104" s="51"/>
      <c r="O104" s="41"/>
      <c r="P104" s="46" t="n">
        <v>128</v>
      </c>
      <c r="Q104" s="41" t="n">
        <v>7</v>
      </c>
    </row>
    <row r="105" s="1" customFormat="true" ht="13.5" hidden="false" customHeight="false" outlineLevel="0" collapsed="false">
      <c r="A105" s="36" t="n">
        <v>90</v>
      </c>
      <c r="B105" s="37" t="s">
        <v>27</v>
      </c>
      <c r="C105" s="47" t="s">
        <v>159</v>
      </c>
      <c r="D105" s="48" t="s">
        <v>160</v>
      </c>
      <c r="E105" s="37" t="n">
        <v>7</v>
      </c>
      <c r="F105" s="55"/>
      <c r="G105" s="41"/>
      <c r="H105" s="46"/>
      <c r="I105" s="41"/>
      <c r="J105" s="60"/>
      <c r="K105" s="41"/>
      <c r="L105" s="44"/>
      <c r="M105" s="41"/>
      <c r="N105" s="51"/>
      <c r="O105" s="41"/>
      <c r="P105" s="46" t="n">
        <v>128</v>
      </c>
      <c r="Q105" s="41" t="n">
        <v>7</v>
      </c>
    </row>
    <row r="106" s="1" customFormat="true" ht="13.5" hidden="false" customHeight="false" outlineLevel="0" collapsed="false">
      <c r="A106" s="36" t="n">
        <v>90</v>
      </c>
      <c r="B106" s="37" t="s">
        <v>27</v>
      </c>
      <c r="C106" s="47" t="s">
        <v>161</v>
      </c>
      <c r="D106" s="53" t="s">
        <v>19</v>
      </c>
      <c r="E106" s="37" t="n">
        <v>7</v>
      </c>
      <c r="F106" s="55"/>
      <c r="G106" s="41"/>
      <c r="H106" s="46"/>
      <c r="I106" s="41"/>
      <c r="J106" s="60"/>
      <c r="K106" s="41"/>
      <c r="L106" s="44"/>
      <c r="M106" s="41"/>
      <c r="N106" s="56"/>
      <c r="O106" s="41"/>
      <c r="P106" s="46" t="n">
        <v>128</v>
      </c>
      <c r="Q106" s="41" t="n">
        <v>7</v>
      </c>
    </row>
    <row r="107" s="1" customFormat="true" ht="13.5" hidden="false" customHeight="false" outlineLevel="0" collapsed="false">
      <c r="A107" s="36" t="n">
        <v>90</v>
      </c>
      <c r="B107" s="37" t="s">
        <v>27</v>
      </c>
      <c r="C107" s="47" t="s">
        <v>162</v>
      </c>
      <c r="D107" s="53" t="s">
        <v>19</v>
      </c>
      <c r="E107" s="37" t="n">
        <v>7</v>
      </c>
      <c r="F107" s="54"/>
      <c r="G107" s="41"/>
      <c r="H107" s="46"/>
      <c r="I107" s="41"/>
      <c r="J107" s="60"/>
      <c r="K107" s="41"/>
      <c r="L107" s="44"/>
      <c r="M107" s="41"/>
      <c r="N107" s="51"/>
      <c r="O107" s="41"/>
      <c r="P107" s="46" t="n">
        <v>128</v>
      </c>
      <c r="Q107" s="41" t="n">
        <v>7</v>
      </c>
    </row>
    <row r="108" s="1" customFormat="true" ht="13.5" hidden="false" customHeight="false" outlineLevel="0" collapsed="false">
      <c r="A108" s="36" t="n">
        <v>90</v>
      </c>
      <c r="B108" s="37" t="s">
        <v>27</v>
      </c>
      <c r="C108" s="47" t="s">
        <v>163</v>
      </c>
      <c r="D108" s="48" t="s">
        <v>19</v>
      </c>
      <c r="E108" s="37" t="n">
        <v>7</v>
      </c>
      <c r="F108" s="55"/>
      <c r="G108" s="41"/>
      <c r="H108" s="46"/>
      <c r="I108" s="41"/>
      <c r="J108" s="60"/>
      <c r="K108" s="41"/>
      <c r="L108" s="44"/>
      <c r="M108" s="41"/>
      <c r="N108" s="56"/>
      <c r="O108" s="41"/>
      <c r="P108" s="46" t="n">
        <v>128</v>
      </c>
      <c r="Q108" s="41" t="n">
        <v>7</v>
      </c>
    </row>
    <row r="109" s="1" customFormat="true" ht="13.5" hidden="false" customHeight="false" outlineLevel="0" collapsed="false">
      <c r="A109" s="36" t="n">
        <v>90</v>
      </c>
      <c r="B109" s="37" t="s">
        <v>27</v>
      </c>
      <c r="C109" s="47" t="s">
        <v>164</v>
      </c>
      <c r="D109" s="53" t="s">
        <v>165</v>
      </c>
      <c r="E109" s="37" t="n">
        <v>7</v>
      </c>
      <c r="F109" s="54"/>
      <c r="G109" s="41"/>
      <c r="H109" s="46"/>
      <c r="I109" s="41"/>
      <c r="J109" s="60"/>
      <c r="K109" s="41"/>
      <c r="L109" s="44"/>
      <c r="M109" s="41"/>
      <c r="N109" s="51"/>
      <c r="O109" s="41"/>
      <c r="P109" s="46" t="n">
        <v>128</v>
      </c>
      <c r="Q109" s="41" t="n">
        <v>7</v>
      </c>
    </row>
    <row r="110" s="1" customFormat="true" ht="13.5" hidden="false" customHeight="false" outlineLevel="0" collapsed="false">
      <c r="A110" s="36" t="n">
        <v>90</v>
      </c>
      <c r="B110" s="37" t="s">
        <v>27</v>
      </c>
      <c r="C110" s="47" t="s">
        <v>166</v>
      </c>
      <c r="D110" s="53" t="s">
        <v>127</v>
      </c>
      <c r="E110" s="37" t="n">
        <v>7</v>
      </c>
      <c r="F110" s="54"/>
      <c r="G110" s="41"/>
      <c r="H110" s="46"/>
      <c r="I110" s="41"/>
      <c r="J110" s="60"/>
      <c r="K110" s="41"/>
      <c r="L110" s="44"/>
      <c r="M110" s="41"/>
      <c r="N110" s="51"/>
      <c r="O110" s="41"/>
      <c r="P110" s="46" t="n">
        <v>128</v>
      </c>
      <c r="Q110" s="41" t="n">
        <v>7</v>
      </c>
    </row>
    <row r="111" s="1" customFormat="true" ht="13.5" hidden="false" customHeight="false" outlineLevel="0" collapsed="false">
      <c r="A111" s="36" t="n">
        <v>90</v>
      </c>
      <c r="B111" s="37" t="s">
        <v>27</v>
      </c>
      <c r="C111" s="47" t="s">
        <v>167</v>
      </c>
      <c r="D111" s="53" t="s">
        <v>168</v>
      </c>
      <c r="E111" s="37" t="n">
        <v>7</v>
      </c>
      <c r="F111" s="54"/>
      <c r="G111" s="41"/>
      <c r="H111" s="46"/>
      <c r="I111" s="41"/>
      <c r="J111" s="60"/>
      <c r="K111" s="41"/>
      <c r="L111" s="44"/>
      <c r="M111" s="41"/>
      <c r="N111" s="51"/>
      <c r="O111" s="41"/>
      <c r="P111" s="46" t="n">
        <v>128</v>
      </c>
      <c r="Q111" s="41" t="n">
        <v>7</v>
      </c>
    </row>
    <row r="112" s="1" customFormat="true" ht="13.5" hidden="false" customHeight="false" outlineLevel="0" collapsed="false">
      <c r="A112" s="36" t="n">
        <v>107</v>
      </c>
      <c r="B112" s="37"/>
      <c r="C112" s="47" t="s">
        <v>169</v>
      </c>
      <c r="D112" s="39" t="s">
        <v>170</v>
      </c>
      <c r="E112" s="37" t="n">
        <v>6</v>
      </c>
      <c r="F112" s="46" t="n">
        <v>16</v>
      </c>
      <c r="G112" s="41" t="n">
        <v>6</v>
      </c>
      <c r="H112" s="46"/>
      <c r="I112" s="41"/>
      <c r="J112" s="44"/>
      <c r="K112" s="41"/>
      <c r="L112" s="44"/>
      <c r="M112" s="41"/>
      <c r="N112" s="52"/>
      <c r="O112" s="41"/>
      <c r="P112" s="46"/>
      <c r="Q112" s="41"/>
    </row>
    <row r="113" s="1" customFormat="true" ht="13.5" hidden="false" customHeight="false" outlineLevel="0" collapsed="false">
      <c r="A113" s="36" t="n">
        <v>107</v>
      </c>
      <c r="B113" s="37" t="s">
        <v>27</v>
      </c>
      <c r="C113" s="47" t="s">
        <v>171</v>
      </c>
      <c r="D113" s="39" t="s">
        <v>90</v>
      </c>
      <c r="E113" s="37" t="n">
        <v>6</v>
      </c>
      <c r="F113" s="55"/>
      <c r="G113" s="41"/>
      <c r="H113" s="46" t="n">
        <v>16</v>
      </c>
      <c r="I113" s="41" t="n">
        <v>6</v>
      </c>
      <c r="J113" s="55"/>
      <c r="K113" s="41"/>
      <c r="L113" s="44"/>
      <c r="M113" s="41"/>
      <c r="N113" s="51"/>
      <c r="O113" s="41"/>
      <c r="P113" s="46"/>
      <c r="Q113" s="41"/>
    </row>
    <row r="114" s="1" customFormat="true" ht="13.5" hidden="false" customHeight="false" outlineLevel="0" collapsed="false">
      <c r="A114" s="36" t="n">
        <v>107</v>
      </c>
      <c r="B114" s="37" t="s">
        <v>27</v>
      </c>
      <c r="C114" s="47" t="s">
        <v>172</v>
      </c>
      <c r="D114" s="48" t="s">
        <v>39</v>
      </c>
      <c r="E114" s="37" t="n">
        <v>6</v>
      </c>
      <c r="F114" s="46" t="n">
        <v>64</v>
      </c>
      <c r="G114" s="41" t="n">
        <v>2</v>
      </c>
      <c r="H114" s="46" t="n">
        <v>32</v>
      </c>
      <c r="I114" s="41" t="n">
        <v>4</v>
      </c>
      <c r="J114" s="60"/>
      <c r="K114" s="41"/>
      <c r="L114" s="44"/>
      <c r="M114" s="41"/>
      <c r="N114" s="51"/>
      <c r="O114" s="41"/>
      <c r="P114" s="46"/>
      <c r="Q114" s="41"/>
    </row>
    <row r="115" s="1" customFormat="true" ht="13.5" hidden="false" customHeight="false" outlineLevel="0" collapsed="false">
      <c r="A115" s="36" t="n">
        <v>107</v>
      </c>
      <c r="B115" s="37" t="s">
        <v>27</v>
      </c>
      <c r="C115" s="47" t="s">
        <v>173</v>
      </c>
      <c r="D115" s="48" t="s">
        <v>53</v>
      </c>
      <c r="E115" s="37" t="n">
        <v>6</v>
      </c>
      <c r="F115" s="46" t="n">
        <v>64</v>
      </c>
      <c r="G115" s="41" t="n">
        <v>2</v>
      </c>
      <c r="H115" s="46" t="n">
        <v>32</v>
      </c>
      <c r="I115" s="41" t="n">
        <v>4</v>
      </c>
      <c r="J115" s="55"/>
      <c r="K115" s="41"/>
      <c r="L115" s="46"/>
      <c r="M115" s="41"/>
      <c r="N115" s="51"/>
      <c r="O115" s="41"/>
      <c r="P115" s="46"/>
      <c r="Q115" s="41"/>
    </row>
    <row r="116" s="1" customFormat="true" ht="13.5" hidden="false" customHeight="false" outlineLevel="0" collapsed="false">
      <c r="A116" s="36" t="n">
        <v>107</v>
      </c>
      <c r="B116" s="37" t="s">
        <v>27</v>
      </c>
      <c r="C116" s="47" t="s">
        <v>174</v>
      </c>
      <c r="D116" s="48" t="s">
        <v>175</v>
      </c>
      <c r="E116" s="37" t="n">
        <v>6</v>
      </c>
      <c r="F116" s="46" t="n">
        <v>64</v>
      </c>
      <c r="G116" s="41" t="n">
        <v>2</v>
      </c>
      <c r="H116" s="46" t="n">
        <v>32</v>
      </c>
      <c r="I116" s="41" t="n">
        <v>4</v>
      </c>
      <c r="J116" s="44"/>
      <c r="K116" s="41"/>
      <c r="L116" s="44"/>
      <c r="M116" s="41"/>
      <c r="N116" s="52"/>
      <c r="O116" s="41"/>
      <c r="P116" s="46"/>
      <c r="Q116" s="41"/>
    </row>
    <row r="117" s="1" customFormat="true" ht="13.5" hidden="false" customHeight="false" outlineLevel="0" collapsed="false">
      <c r="A117" s="36" t="n">
        <v>107</v>
      </c>
      <c r="B117" s="37" t="s">
        <v>27</v>
      </c>
      <c r="C117" s="47" t="s">
        <v>176</v>
      </c>
      <c r="D117" s="48" t="s">
        <v>177</v>
      </c>
      <c r="E117" s="37" t="n">
        <v>6</v>
      </c>
      <c r="F117" s="55"/>
      <c r="G117" s="41"/>
      <c r="H117" s="46" t="n">
        <v>16</v>
      </c>
      <c r="I117" s="41" t="n">
        <v>6</v>
      </c>
      <c r="J117" s="44"/>
      <c r="K117" s="41"/>
      <c r="L117" s="44"/>
      <c r="M117" s="41"/>
      <c r="N117" s="52"/>
      <c r="O117" s="41"/>
      <c r="P117" s="57"/>
      <c r="Q117" s="41"/>
    </row>
    <row r="118" s="1" customFormat="true" ht="13.5" hidden="false" customHeight="false" outlineLevel="0" collapsed="false">
      <c r="A118" s="36" t="n">
        <v>107</v>
      </c>
      <c r="B118" s="37" t="s">
        <v>27</v>
      </c>
      <c r="C118" s="47" t="s">
        <v>178</v>
      </c>
      <c r="D118" s="48" t="s">
        <v>177</v>
      </c>
      <c r="E118" s="37" t="n">
        <v>6</v>
      </c>
      <c r="F118" s="55"/>
      <c r="G118" s="41"/>
      <c r="H118" s="46" t="n">
        <v>16</v>
      </c>
      <c r="I118" s="41" t="n">
        <v>6</v>
      </c>
      <c r="J118" s="46"/>
      <c r="K118" s="41"/>
      <c r="L118" s="46"/>
      <c r="M118" s="41"/>
      <c r="N118" s="51"/>
      <c r="O118" s="41"/>
      <c r="P118" s="46"/>
      <c r="Q118" s="41"/>
    </row>
    <row r="119" s="1" customFormat="true" ht="13.5" hidden="false" customHeight="false" outlineLevel="0" collapsed="false">
      <c r="A119" s="36" t="n">
        <v>107</v>
      </c>
      <c r="B119" s="37" t="s">
        <v>27</v>
      </c>
      <c r="C119" s="47" t="s">
        <v>179</v>
      </c>
      <c r="D119" s="48" t="s">
        <v>160</v>
      </c>
      <c r="E119" s="37" t="n">
        <v>6</v>
      </c>
      <c r="F119" s="46" t="n">
        <v>16</v>
      </c>
      <c r="G119" s="41" t="n">
        <v>6</v>
      </c>
      <c r="H119" s="46"/>
      <c r="I119" s="41"/>
      <c r="J119" s="60"/>
      <c r="K119" s="41"/>
      <c r="L119" s="44"/>
      <c r="M119" s="41"/>
      <c r="N119" s="56"/>
      <c r="O119" s="41"/>
      <c r="P119" s="46"/>
      <c r="Q119" s="41"/>
    </row>
    <row r="120" s="1" customFormat="true" ht="13.5" hidden="false" customHeight="false" outlineLevel="0" collapsed="false">
      <c r="A120" s="36" t="n">
        <v>107</v>
      </c>
      <c r="B120" s="37" t="s">
        <v>27</v>
      </c>
      <c r="C120" s="47" t="s">
        <v>180</v>
      </c>
      <c r="D120" s="48" t="s">
        <v>59</v>
      </c>
      <c r="E120" s="37" t="n">
        <v>6</v>
      </c>
      <c r="F120" s="46" t="n">
        <v>16</v>
      </c>
      <c r="G120" s="41" t="n">
        <v>6</v>
      </c>
      <c r="H120" s="46"/>
      <c r="I120" s="41"/>
      <c r="J120" s="44"/>
      <c r="K120" s="41"/>
      <c r="L120" s="44"/>
      <c r="M120" s="41"/>
      <c r="N120" s="52"/>
      <c r="O120" s="41"/>
      <c r="P120" s="46"/>
      <c r="Q120" s="41"/>
    </row>
    <row r="121" s="1" customFormat="true" ht="13.5" hidden="false" customHeight="false" outlineLevel="0" collapsed="false">
      <c r="A121" s="36" t="n">
        <v>116</v>
      </c>
      <c r="B121" s="37"/>
      <c r="C121" s="47" t="s">
        <v>181</v>
      </c>
      <c r="D121" s="39" t="s">
        <v>117</v>
      </c>
      <c r="E121" s="37" t="n">
        <v>5</v>
      </c>
      <c r="F121" s="46" t="n">
        <v>32</v>
      </c>
      <c r="G121" s="41" t="n">
        <v>4</v>
      </c>
      <c r="H121" s="46" t="n">
        <v>128</v>
      </c>
      <c r="I121" s="41" t="n">
        <v>1</v>
      </c>
      <c r="J121" s="44"/>
      <c r="K121" s="41"/>
      <c r="L121" s="44"/>
      <c r="M121" s="41"/>
      <c r="N121" s="52"/>
      <c r="O121" s="41"/>
      <c r="P121" s="46"/>
      <c r="Q121" s="41"/>
    </row>
    <row r="122" s="1" customFormat="true" ht="13.5" hidden="false" customHeight="false" outlineLevel="0" collapsed="false">
      <c r="A122" s="36" t="n">
        <v>116</v>
      </c>
      <c r="B122" s="37" t="s">
        <v>27</v>
      </c>
      <c r="C122" s="47" t="s">
        <v>182</v>
      </c>
      <c r="D122" s="48" t="s">
        <v>32</v>
      </c>
      <c r="E122" s="37" t="n">
        <v>5</v>
      </c>
      <c r="F122" s="46" t="n">
        <v>128</v>
      </c>
      <c r="G122" s="41" t="n">
        <v>1</v>
      </c>
      <c r="H122" s="46" t="n">
        <v>32</v>
      </c>
      <c r="I122" s="41" t="n">
        <v>4</v>
      </c>
      <c r="J122" s="44"/>
      <c r="K122" s="41"/>
      <c r="L122" s="44"/>
      <c r="M122" s="41"/>
      <c r="N122" s="52"/>
      <c r="O122" s="41"/>
      <c r="P122" s="46"/>
      <c r="Q122" s="41"/>
    </row>
    <row r="123" s="1" customFormat="true" ht="13.5" hidden="false" customHeight="false" outlineLevel="0" collapsed="false">
      <c r="A123" s="36" t="n">
        <v>118</v>
      </c>
      <c r="B123" s="37"/>
      <c r="C123" s="47" t="s">
        <v>183</v>
      </c>
      <c r="D123" s="48" t="s">
        <v>184</v>
      </c>
      <c r="E123" s="37" t="n">
        <v>4</v>
      </c>
      <c r="F123" s="55"/>
      <c r="G123" s="41"/>
      <c r="H123" s="46" t="n">
        <v>32</v>
      </c>
      <c r="I123" s="41" t="n">
        <v>4</v>
      </c>
      <c r="J123" s="55"/>
      <c r="K123" s="41"/>
      <c r="L123" s="44"/>
      <c r="M123" s="41"/>
      <c r="N123" s="51"/>
      <c r="O123" s="41"/>
      <c r="P123" s="46"/>
      <c r="Q123" s="41"/>
    </row>
    <row r="124" s="1" customFormat="true" ht="13.5" hidden="false" customHeight="false" outlineLevel="0" collapsed="false">
      <c r="A124" s="36" t="n">
        <v>118</v>
      </c>
      <c r="B124" s="37" t="s">
        <v>27</v>
      </c>
      <c r="C124" s="47" t="s">
        <v>185</v>
      </c>
      <c r="D124" s="39" t="s">
        <v>186</v>
      </c>
      <c r="E124" s="37" t="n">
        <v>4</v>
      </c>
      <c r="F124" s="46" t="n">
        <v>32</v>
      </c>
      <c r="G124" s="41" t="n">
        <v>4</v>
      </c>
      <c r="H124" s="46"/>
      <c r="I124" s="41"/>
      <c r="J124" s="60"/>
      <c r="K124" s="41"/>
      <c r="L124" s="44"/>
      <c r="M124" s="41"/>
      <c r="N124" s="56"/>
      <c r="O124" s="41"/>
      <c r="P124" s="46"/>
      <c r="Q124" s="41"/>
    </row>
    <row r="125" s="1" customFormat="true" ht="13.5" hidden="false" customHeight="false" outlineLevel="0" collapsed="false">
      <c r="A125" s="36" t="n">
        <v>118</v>
      </c>
      <c r="B125" s="37" t="s">
        <v>27</v>
      </c>
      <c r="C125" s="47" t="s">
        <v>187</v>
      </c>
      <c r="D125" s="39" t="s">
        <v>49</v>
      </c>
      <c r="E125" s="37" t="n">
        <v>4</v>
      </c>
      <c r="F125" s="46" t="n">
        <v>32</v>
      </c>
      <c r="G125" s="41" t="n">
        <v>4</v>
      </c>
      <c r="H125" s="46"/>
      <c r="I125" s="41"/>
      <c r="J125" s="44"/>
      <c r="K125" s="41"/>
      <c r="L125" s="44"/>
      <c r="M125" s="41"/>
      <c r="N125" s="52"/>
      <c r="O125" s="41"/>
      <c r="P125" s="46"/>
      <c r="Q125" s="41"/>
    </row>
    <row r="126" s="1" customFormat="true" ht="13.5" hidden="false" customHeight="false" outlineLevel="0" collapsed="false">
      <c r="A126" s="36" t="n">
        <v>118</v>
      </c>
      <c r="B126" s="37" t="s">
        <v>27</v>
      </c>
      <c r="C126" s="47" t="s">
        <v>188</v>
      </c>
      <c r="D126" s="39" t="s">
        <v>17</v>
      </c>
      <c r="E126" s="37" t="n">
        <v>4</v>
      </c>
      <c r="F126" s="55"/>
      <c r="G126" s="41"/>
      <c r="H126" s="46" t="n">
        <v>32</v>
      </c>
      <c r="I126" s="41" t="n">
        <v>4</v>
      </c>
      <c r="J126" s="55"/>
      <c r="K126" s="41"/>
      <c r="L126" s="44"/>
      <c r="M126" s="41"/>
      <c r="N126" s="51"/>
      <c r="O126" s="41"/>
      <c r="P126" s="46"/>
      <c r="Q126" s="41"/>
    </row>
    <row r="127" s="1" customFormat="true" ht="13.5" hidden="false" customHeight="false" outlineLevel="0" collapsed="false">
      <c r="A127" s="36" t="n">
        <v>118</v>
      </c>
      <c r="B127" s="37" t="s">
        <v>27</v>
      </c>
      <c r="C127" s="47" t="s">
        <v>189</v>
      </c>
      <c r="D127" s="48" t="s">
        <v>149</v>
      </c>
      <c r="E127" s="37" t="n">
        <v>4</v>
      </c>
      <c r="F127" s="46" t="n">
        <v>32</v>
      </c>
      <c r="G127" s="41" t="n">
        <v>4</v>
      </c>
      <c r="H127" s="46"/>
      <c r="I127" s="41"/>
      <c r="J127" s="60"/>
      <c r="K127" s="41"/>
      <c r="L127" s="44"/>
      <c r="M127" s="41"/>
      <c r="N127" s="56"/>
      <c r="O127" s="41"/>
      <c r="P127" s="46"/>
      <c r="Q127" s="41"/>
    </row>
    <row r="128" s="1" customFormat="true" ht="13.5" hidden="false" customHeight="false" outlineLevel="0" collapsed="false">
      <c r="A128" s="36" t="n">
        <v>118</v>
      </c>
      <c r="B128" s="37" t="s">
        <v>27</v>
      </c>
      <c r="C128" s="47" t="s">
        <v>190</v>
      </c>
      <c r="D128" s="48" t="s">
        <v>175</v>
      </c>
      <c r="E128" s="37" t="n">
        <v>4</v>
      </c>
      <c r="F128" s="55"/>
      <c r="G128" s="41"/>
      <c r="H128" s="46" t="n">
        <v>32</v>
      </c>
      <c r="I128" s="41" t="n">
        <v>4</v>
      </c>
      <c r="J128" s="55"/>
      <c r="K128" s="41"/>
      <c r="L128" s="44"/>
      <c r="M128" s="41"/>
      <c r="N128" s="51"/>
      <c r="O128" s="41"/>
      <c r="P128" s="46"/>
      <c r="Q128" s="41"/>
    </row>
    <row r="129" s="1" customFormat="true" ht="13.5" hidden="false" customHeight="false" outlineLevel="0" collapsed="false">
      <c r="A129" s="36" t="n">
        <v>118</v>
      </c>
      <c r="B129" s="37" t="s">
        <v>27</v>
      </c>
      <c r="C129" s="47" t="s">
        <v>191</v>
      </c>
      <c r="D129" s="53" t="s">
        <v>82</v>
      </c>
      <c r="E129" s="37" t="n">
        <v>4</v>
      </c>
      <c r="F129" s="55"/>
      <c r="G129" s="41"/>
      <c r="H129" s="46" t="n">
        <v>32</v>
      </c>
      <c r="I129" s="41" t="n">
        <v>4</v>
      </c>
      <c r="J129" s="60"/>
      <c r="K129" s="41"/>
      <c r="L129" s="44"/>
      <c r="M129" s="41"/>
      <c r="N129" s="51"/>
      <c r="O129" s="41"/>
      <c r="P129" s="46"/>
      <c r="Q129" s="41"/>
    </row>
    <row r="130" s="1" customFormat="true" ht="13.5" hidden="false" customHeight="false" outlineLevel="0" collapsed="false">
      <c r="A130" s="36" t="n">
        <v>118</v>
      </c>
      <c r="B130" s="37" t="s">
        <v>27</v>
      </c>
      <c r="C130" s="47" t="s">
        <v>192</v>
      </c>
      <c r="D130" s="48" t="s">
        <v>82</v>
      </c>
      <c r="E130" s="37" t="n">
        <v>4</v>
      </c>
      <c r="F130" s="46" t="n">
        <v>32</v>
      </c>
      <c r="G130" s="41" t="n">
        <v>4</v>
      </c>
      <c r="H130" s="46"/>
      <c r="I130" s="41"/>
      <c r="J130" s="44"/>
      <c r="K130" s="41"/>
      <c r="L130" s="44"/>
      <c r="M130" s="41"/>
      <c r="N130" s="52"/>
      <c r="O130" s="41"/>
      <c r="P130" s="46"/>
      <c r="Q130" s="41"/>
    </row>
    <row r="131" s="1" customFormat="true" ht="13.5" hidden="false" customHeight="false" outlineLevel="0" collapsed="false">
      <c r="A131" s="36" t="n">
        <v>118</v>
      </c>
      <c r="B131" s="37" t="s">
        <v>27</v>
      </c>
      <c r="C131" s="47" t="s">
        <v>193</v>
      </c>
      <c r="D131" s="48" t="s">
        <v>194</v>
      </c>
      <c r="E131" s="37" t="n">
        <v>4</v>
      </c>
      <c r="F131" s="46" t="n">
        <v>32</v>
      </c>
      <c r="G131" s="41" t="n">
        <v>4</v>
      </c>
      <c r="H131" s="46"/>
      <c r="I131" s="41"/>
      <c r="J131" s="44"/>
      <c r="K131" s="41"/>
      <c r="L131" s="44"/>
      <c r="M131" s="41"/>
      <c r="N131" s="52"/>
      <c r="O131" s="41"/>
      <c r="P131" s="46"/>
      <c r="Q131" s="41"/>
    </row>
    <row r="132" s="1" customFormat="true" ht="13.5" hidden="false" customHeight="false" outlineLevel="0" collapsed="false">
      <c r="A132" s="36" t="n">
        <v>118</v>
      </c>
      <c r="B132" s="37" t="s">
        <v>27</v>
      </c>
      <c r="C132" s="47" t="s">
        <v>195</v>
      </c>
      <c r="D132" s="48" t="s">
        <v>112</v>
      </c>
      <c r="E132" s="37" t="n">
        <v>4</v>
      </c>
      <c r="F132" s="46" t="n">
        <v>32</v>
      </c>
      <c r="G132" s="41" t="n">
        <v>4</v>
      </c>
      <c r="H132" s="46"/>
      <c r="I132" s="41"/>
      <c r="J132" s="44"/>
      <c r="K132" s="41"/>
      <c r="L132" s="44"/>
      <c r="M132" s="41"/>
      <c r="N132" s="52"/>
      <c r="O132" s="41"/>
      <c r="P132" s="46"/>
      <c r="Q132" s="41"/>
    </row>
    <row r="133" s="1" customFormat="true" ht="13.5" hidden="false" customHeight="false" outlineLevel="0" collapsed="false">
      <c r="A133" s="36" t="n">
        <v>118</v>
      </c>
      <c r="B133" s="37" t="s">
        <v>27</v>
      </c>
      <c r="C133" s="47" t="s">
        <v>196</v>
      </c>
      <c r="D133" s="48" t="s">
        <v>112</v>
      </c>
      <c r="E133" s="37" t="n">
        <v>4</v>
      </c>
      <c r="F133" s="55"/>
      <c r="G133" s="41"/>
      <c r="H133" s="46" t="n">
        <v>32</v>
      </c>
      <c r="I133" s="41" t="n">
        <v>4</v>
      </c>
      <c r="J133" s="55"/>
      <c r="K133" s="41"/>
      <c r="L133" s="44"/>
      <c r="M133" s="41"/>
      <c r="N133" s="51"/>
      <c r="O133" s="41"/>
      <c r="P133" s="46"/>
      <c r="Q133" s="41"/>
    </row>
    <row r="134" s="1" customFormat="true" ht="13.5" hidden="false" customHeight="false" outlineLevel="0" collapsed="false">
      <c r="A134" s="36" t="n">
        <v>118</v>
      </c>
      <c r="B134" s="37" t="s">
        <v>27</v>
      </c>
      <c r="C134" s="47" t="s">
        <v>197</v>
      </c>
      <c r="D134" s="48" t="s">
        <v>112</v>
      </c>
      <c r="E134" s="37" t="n">
        <v>4</v>
      </c>
      <c r="F134" s="46" t="n">
        <v>32</v>
      </c>
      <c r="G134" s="41" t="n">
        <v>4</v>
      </c>
      <c r="H134" s="46"/>
      <c r="I134" s="41"/>
      <c r="J134" s="44"/>
      <c r="K134" s="41"/>
      <c r="L134" s="44"/>
      <c r="M134" s="41"/>
      <c r="N134" s="52"/>
      <c r="O134" s="41"/>
      <c r="P134" s="46"/>
      <c r="Q134" s="41"/>
    </row>
    <row r="135" s="1" customFormat="true" ht="13.5" hidden="false" customHeight="false" outlineLevel="0" collapsed="false">
      <c r="A135" s="36" t="n">
        <v>118</v>
      </c>
      <c r="B135" s="37" t="s">
        <v>27</v>
      </c>
      <c r="C135" s="47" t="s">
        <v>198</v>
      </c>
      <c r="D135" s="48" t="s">
        <v>55</v>
      </c>
      <c r="E135" s="37" t="n">
        <v>4</v>
      </c>
      <c r="F135" s="55"/>
      <c r="G135" s="41"/>
      <c r="H135" s="46" t="n">
        <v>32</v>
      </c>
      <c r="I135" s="41" t="n">
        <v>4</v>
      </c>
      <c r="J135" s="55"/>
      <c r="K135" s="41"/>
      <c r="L135" s="44"/>
      <c r="M135" s="41"/>
      <c r="N135" s="51"/>
      <c r="O135" s="41"/>
      <c r="P135" s="46"/>
      <c r="Q135" s="41"/>
    </row>
    <row r="136" s="1" customFormat="true" ht="13.5" hidden="false" customHeight="false" outlineLevel="0" collapsed="false">
      <c r="A136" s="36" t="n">
        <v>118</v>
      </c>
      <c r="B136" s="37" t="s">
        <v>27</v>
      </c>
      <c r="C136" s="47" t="s">
        <v>199</v>
      </c>
      <c r="D136" s="53" t="s">
        <v>160</v>
      </c>
      <c r="E136" s="37" t="n">
        <v>4</v>
      </c>
      <c r="F136" s="46" t="n">
        <v>32</v>
      </c>
      <c r="G136" s="41" t="n">
        <v>4</v>
      </c>
      <c r="H136" s="46"/>
      <c r="I136" s="41"/>
      <c r="J136" s="60"/>
      <c r="K136" s="41"/>
      <c r="L136" s="44"/>
      <c r="M136" s="41"/>
      <c r="N136" s="51"/>
      <c r="O136" s="41"/>
      <c r="P136" s="46"/>
      <c r="Q136" s="41"/>
    </row>
    <row r="137" s="1" customFormat="true" ht="13.5" hidden="false" customHeight="false" outlineLevel="0" collapsed="false">
      <c r="A137" s="36" t="n">
        <v>118</v>
      </c>
      <c r="B137" s="37" t="s">
        <v>27</v>
      </c>
      <c r="C137" s="47" t="s">
        <v>200</v>
      </c>
      <c r="D137" s="48" t="s">
        <v>59</v>
      </c>
      <c r="E137" s="37" t="n">
        <v>4</v>
      </c>
      <c r="F137" s="46" t="n">
        <v>32</v>
      </c>
      <c r="G137" s="41" t="n">
        <v>4</v>
      </c>
      <c r="H137" s="46"/>
      <c r="I137" s="41"/>
      <c r="J137" s="60"/>
      <c r="K137" s="41"/>
      <c r="L137" s="44"/>
      <c r="M137" s="41"/>
      <c r="N137" s="56"/>
      <c r="O137" s="41"/>
      <c r="P137" s="46"/>
      <c r="Q137" s="41"/>
    </row>
    <row r="138" s="1" customFormat="true" ht="13.5" hidden="false" customHeight="false" outlineLevel="0" collapsed="false">
      <c r="A138" s="36" t="n">
        <v>118</v>
      </c>
      <c r="B138" s="37" t="s">
        <v>27</v>
      </c>
      <c r="C138" s="47" t="s">
        <v>201</v>
      </c>
      <c r="D138" s="48" t="s">
        <v>59</v>
      </c>
      <c r="E138" s="37" t="n">
        <v>4</v>
      </c>
      <c r="F138" s="46" t="n">
        <v>32</v>
      </c>
      <c r="G138" s="41" t="n">
        <v>4</v>
      </c>
      <c r="H138" s="46"/>
      <c r="I138" s="41"/>
      <c r="J138" s="60"/>
      <c r="K138" s="41"/>
      <c r="L138" s="44"/>
      <c r="M138" s="41"/>
      <c r="N138" s="56"/>
      <c r="O138" s="41"/>
      <c r="P138" s="46"/>
      <c r="Q138" s="41"/>
    </row>
    <row r="139" s="1" customFormat="true" ht="13.5" hidden="false" customHeight="false" outlineLevel="0" collapsed="false">
      <c r="A139" s="36" t="n">
        <v>118</v>
      </c>
      <c r="B139" s="37" t="s">
        <v>27</v>
      </c>
      <c r="C139" s="47" t="s">
        <v>202</v>
      </c>
      <c r="D139" s="48" t="s">
        <v>203</v>
      </c>
      <c r="E139" s="37" t="n">
        <v>4</v>
      </c>
      <c r="F139" s="55"/>
      <c r="G139" s="41"/>
      <c r="H139" s="46" t="n">
        <v>32</v>
      </c>
      <c r="I139" s="41" t="n">
        <v>4</v>
      </c>
      <c r="J139" s="55"/>
      <c r="K139" s="41"/>
      <c r="L139" s="44"/>
      <c r="M139" s="41"/>
      <c r="N139" s="51"/>
      <c r="O139" s="41"/>
      <c r="P139" s="46"/>
      <c r="Q139" s="41"/>
    </row>
    <row r="140" s="1" customFormat="true" ht="13.5" hidden="false" customHeight="false" outlineLevel="0" collapsed="false">
      <c r="A140" s="36" t="n">
        <v>118</v>
      </c>
      <c r="B140" s="37" t="s">
        <v>27</v>
      </c>
      <c r="C140" s="47" t="s">
        <v>204</v>
      </c>
      <c r="D140" s="48" t="s">
        <v>205</v>
      </c>
      <c r="E140" s="37" t="n">
        <v>4</v>
      </c>
      <c r="F140" s="46" t="n">
        <v>32</v>
      </c>
      <c r="G140" s="41" t="n">
        <v>4</v>
      </c>
      <c r="H140" s="46"/>
      <c r="I140" s="41"/>
      <c r="J140" s="44"/>
      <c r="K140" s="41"/>
      <c r="L140" s="44"/>
      <c r="M140" s="41"/>
      <c r="N140" s="52"/>
      <c r="O140" s="41"/>
      <c r="P140" s="57"/>
      <c r="Q140" s="41"/>
    </row>
    <row r="141" s="1" customFormat="true" ht="13.5" hidden="false" customHeight="false" outlineLevel="0" collapsed="false">
      <c r="A141" s="36" t="n">
        <v>136</v>
      </c>
      <c r="B141" s="37"/>
      <c r="C141" s="47" t="s">
        <v>206</v>
      </c>
      <c r="D141" s="48" t="s">
        <v>39</v>
      </c>
      <c r="E141" s="37" t="n">
        <v>3</v>
      </c>
      <c r="F141" s="46" t="n">
        <v>64</v>
      </c>
      <c r="G141" s="41" t="n">
        <v>2</v>
      </c>
      <c r="H141" s="46" t="n">
        <v>128</v>
      </c>
      <c r="I141" s="41" t="n">
        <v>1</v>
      </c>
      <c r="J141" s="60"/>
      <c r="K141" s="41"/>
      <c r="L141" s="44"/>
      <c r="M141" s="41"/>
      <c r="N141" s="56"/>
      <c r="O141" s="41"/>
      <c r="P141" s="46"/>
      <c r="Q141" s="41"/>
    </row>
    <row r="142" s="1" customFormat="true" ht="13.5" hidden="false" customHeight="false" outlineLevel="0" collapsed="false">
      <c r="A142" s="36" t="n">
        <v>136</v>
      </c>
      <c r="B142" s="37" t="s">
        <v>27</v>
      </c>
      <c r="C142" s="47" t="s">
        <v>207</v>
      </c>
      <c r="D142" s="39" t="s">
        <v>109</v>
      </c>
      <c r="E142" s="37" t="n">
        <v>3</v>
      </c>
      <c r="F142" s="46" t="n">
        <v>128</v>
      </c>
      <c r="G142" s="41" t="n">
        <v>1</v>
      </c>
      <c r="H142" s="46" t="n">
        <v>64</v>
      </c>
      <c r="I142" s="41" t="n">
        <v>2</v>
      </c>
      <c r="J142" s="44"/>
      <c r="K142" s="41"/>
      <c r="L142" s="44"/>
      <c r="M142" s="41"/>
      <c r="N142" s="52"/>
      <c r="O142" s="41"/>
      <c r="P142" s="46"/>
      <c r="Q142" s="41"/>
    </row>
    <row r="143" s="1" customFormat="true" ht="13.5" hidden="false" customHeight="false" outlineLevel="0" collapsed="false">
      <c r="A143" s="36" t="n">
        <v>136</v>
      </c>
      <c r="B143" s="37" t="s">
        <v>27</v>
      </c>
      <c r="C143" s="47" t="s">
        <v>208</v>
      </c>
      <c r="D143" s="48" t="s">
        <v>53</v>
      </c>
      <c r="E143" s="37" t="n">
        <v>3</v>
      </c>
      <c r="F143" s="46" t="n">
        <v>128</v>
      </c>
      <c r="G143" s="41" t="n">
        <v>1</v>
      </c>
      <c r="H143" s="46" t="n">
        <v>64</v>
      </c>
      <c r="I143" s="41" t="n">
        <v>2</v>
      </c>
      <c r="J143" s="44"/>
      <c r="K143" s="41"/>
      <c r="L143" s="44"/>
      <c r="M143" s="41"/>
      <c r="N143" s="52"/>
      <c r="O143" s="41"/>
      <c r="P143" s="46"/>
      <c r="Q143" s="41"/>
    </row>
    <row r="144" s="1" customFormat="true" ht="13.5" hidden="false" customHeight="false" outlineLevel="0" collapsed="false">
      <c r="A144" s="36" t="n">
        <v>136</v>
      </c>
      <c r="B144" s="37" t="s">
        <v>27</v>
      </c>
      <c r="C144" s="47" t="s">
        <v>209</v>
      </c>
      <c r="D144" s="48" t="s">
        <v>130</v>
      </c>
      <c r="E144" s="37" t="n">
        <v>3</v>
      </c>
      <c r="F144" s="55" t="n">
        <v>128</v>
      </c>
      <c r="G144" s="41" t="n">
        <v>1</v>
      </c>
      <c r="H144" s="46" t="n">
        <v>64</v>
      </c>
      <c r="I144" s="41" t="n">
        <v>2</v>
      </c>
      <c r="J144" s="44"/>
      <c r="K144" s="41"/>
      <c r="L144" s="44"/>
      <c r="M144" s="41"/>
      <c r="N144" s="52"/>
      <c r="O144" s="41"/>
      <c r="P144" s="46"/>
      <c r="Q144" s="41"/>
    </row>
    <row r="145" s="1" customFormat="true" ht="13.5" hidden="false" customHeight="false" outlineLevel="0" collapsed="false">
      <c r="A145" s="36" t="n">
        <v>136</v>
      </c>
      <c r="B145" s="37" t="s">
        <v>27</v>
      </c>
      <c r="C145" s="47" t="s">
        <v>210</v>
      </c>
      <c r="D145" s="48" t="s">
        <v>175</v>
      </c>
      <c r="E145" s="37" t="n">
        <v>3</v>
      </c>
      <c r="F145" s="46" t="n">
        <v>128</v>
      </c>
      <c r="G145" s="41" t="n">
        <v>1</v>
      </c>
      <c r="H145" s="46" t="n">
        <v>64</v>
      </c>
      <c r="I145" s="41" t="n">
        <v>2</v>
      </c>
      <c r="J145" s="44"/>
      <c r="K145" s="41"/>
      <c r="L145" s="44"/>
      <c r="M145" s="41"/>
      <c r="N145" s="52"/>
      <c r="O145" s="41"/>
      <c r="P145" s="46"/>
      <c r="Q145" s="41"/>
    </row>
    <row r="146" s="1" customFormat="true" ht="13.5" hidden="false" customHeight="false" outlineLevel="0" collapsed="false">
      <c r="A146" s="36" t="n">
        <v>136</v>
      </c>
      <c r="B146" s="37" t="s">
        <v>27</v>
      </c>
      <c r="C146" s="47" t="s">
        <v>211</v>
      </c>
      <c r="D146" s="48" t="s">
        <v>194</v>
      </c>
      <c r="E146" s="37" t="n">
        <v>3</v>
      </c>
      <c r="F146" s="46" t="n">
        <v>64</v>
      </c>
      <c r="G146" s="41" t="n">
        <v>2</v>
      </c>
      <c r="H146" s="46" t="n">
        <v>128</v>
      </c>
      <c r="I146" s="41" t="n">
        <v>1</v>
      </c>
      <c r="J146" s="60"/>
      <c r="K146" s="41"/>
      <c r="L146" s="44"/>
      <c r="M146" s="41"/>
      <c r="N146" s="56"/>
      <c r="O146" s="41"/>
      <c r="P146" s="46"/>
      <c r="Q146" s="41"/>
    </row>
    <row r="147" s="1" customFormat="true" ht="13.5" hidden="false" customHeight="false" outlineLevel="0" collapsed="false">
      <c r="A147" s="36" t="n">
        <v>136</v>
      </c>
      <c r="B147" s="37" t="s">
        <v>27</v>
      </c>
      <c r="C147" s="47" t="s">
        <v>212</v>
      </c>
      <c r="D147" s="48" t="s">
        <v>77</v>
      </c>
      <c r="E147" s="37" t="n">
        <v>3</v>
      </c>
      <c r="F147" s="46" t="n">
        <v>128</v>
      </c>
      <c r="G147" s="41" t="n">
        <v>1</v>
      </c>
      <c r="H147" s="46" t="n">
        <v>64</v>
      </c>
      <c r="I147" s="41" t="n">
        <v>2</v>
      </c>
      <c r="J147" s="44"/>
      <c r="K147" s="41"/>
      <c r="L147" s="44"/>
      <c r="M147" s="41"/>
      <c r="N147" s="52"/>
      <c r="O147" s="41"/>
      <c r="P147" s="46"/>
      <c r="Q147" s="41"/>
    </row>
    <row r="148" s="1" customFormat="true" ht="13.5" hidden="false" customHeight="false" outlineLevel="0" collapsed="false">
      <c r="A148" s="36" t="n">
        <v>136</v>
      </c>
      <c r="B148" s="37" t="s">
        <v>27</v>
      </c>
      <c r="C148" s="47" t="s">
        <v>213</v>
      </c>
      <c r="D148" s="48" t="s">
        <v>214</v>
      </c>
      <c r="E148" s="37" t="n">
        <v>3</v>
      </c>
      <c r="F148" s="46" t="n">
        <v>64</v>
      </c>
      <c r="G148" s="41" t="n">
        <v>2</v>
      </c>
      <c r="H148" s="46" t="n">
        <v>128</v>
      </c>
      <c r="I148" s="41" t="n">
        <v>1</v>
      </c>
      <c r="J148" s="44"/>
      <c r="K148" s="41"/>
      <c r="L148" s="44"/>
      <c r="M148" s="41"/>
      <c r="N148" s="52"/>
      <c r="O148" s="41"/>
      <c r="P148" s="46"/>
      <c r="Q148" s="41"/>
    </row>
    <row r="149" s="1" customFormat="true" ht="13.5" hidden="false" customHeight="false" outlineLevel="0" collapsed="false">
      <c r="A149" s="36" t="n">
        <v>136</v>
      </c>
      <c r="B149" s="37" t="s">
        <v>27</v>
      </c>
      <c r="C149" s="47" t="s">
        <v>215</v>
      </c>
      <c r="D149" s="48" t="s">
        <v>112</v>
      </c>
      <c r="E149" s="37" t="n">
        <v>3</v>
      </c>
      <c r="F149" s="46" t="n">
        <v>64</v>
      </c>
      <c r="G149" s="41" t="n">
        <v>2</v>
      </c>
      <c r="H149" s="46" t="n">
        <v>128</v>
      </c>
      <c r="I149" s="41" t="n">
        <v>1</v>
      </c>
      <c r="J149" s="44"/>
      <c r="K149" s="41"/>
      <c r="L149" s="44"/>
      <c r="M149" s="41"/>
      <c r="N149" s="52"/>
      <c r="O149" s="41"/>
      <c r="P149" s="46"/>
      <c r="Q149" s="41"/>
    </row>
    <row r="150" s="1" customFormat="true" ht="13.5" hidden="false" customHeight="false" outlineLevel="0" collapsed="false">
      <c r="A150" s="36" t="n">
        <v>136</v>
      </c>
      <c r="B150" s="37" t="s">
        <v>27</v>
      </c>
      <c r="C150" s="47" t="s">
        <v>216</v>
      </c>
      <c r="D150" s="48" t="s">
        <v>217</v>
      </c>
      <c r="E150" s="37" t="n">
        <v>3</v>
      </c>
      <c r="F150" s="46" t="n">
        <v>128</v>
      </c>
      <c r="G150" s="41" t="n">
        <v>1</v>
      </c>
      <c r="H150" s="46" t="n">
        <v>64</v>
      </c>
      <c r="I150" s="41" t="n">
        <v>2</v>
      </c>
      <c r="J150" s="46"/>
      <c r="K150" s="41"/>
      <c r="L150" s="46"/>
      <c r="M150" s="41"/>
      <c r="N150" s="51"/>
      <c r="O150" s="41"/>
      <c r="P150" s="46"/>
      <c r="Q150" s="41"/>
    </row>
    <row r="151" s="1" customFormat="true" ht="13.5" hidden="false" customHeight="false" outlineLevel="0" collapsed="false">
      <c r="A151" s="36" t="n">
        <v>146</v>
      </c>
      <c r="B151" s="37"/>
      <c r="C151" s="47" t="s">
        <v>218</v>
      </c>
      <c r="D151" s="39" t="s">
        <v>170</v>
      </c>
      <c r="E151" s="37" t="n">
        <v>2</v>
      </c>
      <c r="F151" s="55"/>
      <c r="G151" s="41"/>
      <c r="H151" s="46" t="n">
        <v>64</v>
      </c>
      <c r="I151" s="41" t="n">
        <v>2</v>
      </c>
      <c r="J151" s="55"/>
      <c r="K151" s="41"/>
      <c r="L151" s="44"/>
      <c r="M151" s="41"/>
      <c r="N151" s="51"/>
      <c r="O151" s="41"/>
      <c r="P151" s="46"/>
      <c r="Q151" s="41"/>
    </row>
    <row r="152" s="1" customFormat="true" ht="13.5" hidden="false" customHeight="false" outlineLevel="0" collapsed="false">
      <c r="A152" s="36" t="n">
        <v>146</v>
      </c>
      <c r="B152" s="37" t="s">
        <v>27</v>
      </c>
      <c r="C152" s="47" t="s">
        <v>219</v>
      </c>
      <c r="D152" s="39" t="s">
        <v>90</v>
      </c>
      <c r="E152" s="37" t="n">
        <v>2</v>
      </c>
      <c r="F152" s="55"/>
      <c r="G152" s="41"/>
      <c r="H152" s="46" t="n">
        <v>64</v>
      </c>
      <c r="I152" s="41" t="n">
        <v>2</v>
      </c>
      <c r="J152" s="55"/>
      <c r="K152" s="41"/>
      <c r="L152" s="44"/>
      <c r="M152" s="41"/>
      <c r="N152" s="51"/>
      <c r="O152" s="41"/>
      <c r="P152" s="46"/>
      <c r="Q152" s="41"/>
    </row>
    <row r="153" s="1" customFormat="true" ht="13.5" hidden="false" customHeight="false" outlineLevel="0" collapsed="false">
      <c r="A153" s="36" t="n">
        <v>146</v>
      </c>
      <c r="B153" s="37" t="s">
        <v>27</v>
      </c>
      <c r="C153" s="47" t="s">
        <v>220</v>
      </c>
      <c r="D153" s="48" t="s">
        <v>39</v>
      </c>
      <c r="E153" s="37" t="n">
        <v>2</v>
      </c>
      <c r="F153" s="46" t="n">
        <v>64</v>
      </c>
      <c r="G153" s="41" t="n">
        <v>2</v>
      </c>
      <c r="H153" s="46"/>
      <c r="I153" s="41"/>
      <c r="J153" s="44"/>
      <c r="K153" s="41"/>
      <c r="L153" s="44"/>
      <c r="M153" s="41"/>
      <c r="N153" s="52"/>
      <c r="O153" s="41"/>
      <c r="P153" s="46"/>
      <c r="Q153" s="41"/>
    </row>
    <row r="154" s="1" customFormat="true" ht="13.5" hidden="false" customHeight="false" outlineLevel="0" collapsed="false">
      <c r="A154" s="36" t="n">
        <v>146</v>
      </c>
      <c r="B154" s="37" t="s">
        <v>27</v>
      </c>
      <c r="C154" s="47" t="s">
        <v>221</v>
      </c>
      <c r="D154" s="48" t="s">
        <v>39</v>
      </c>
      <c r="E154" s="37" t="n">
        <v>2</v>
      </c>
      <c r="F154" s="46" t="n">
        <v>64</v>
      </c>
      <c r="G154" s="41" t="n">
        <v>2</v>
      </c>
      <c r="H154" s="46"/>
      <c r="I154" s="41"/>
      <c r="J154" s="60"/>
      <c r="K154" s="41"/>
      <c r="L154" s="44"/>
      <c r="M154" s="41"/>
      <c r="N154" s="56"/>
      <c r="O154" s="41"/>
      <c r="P154" s="46"/>
      <c r="Q154" s="41"/>
    </row>
    <row r="155" s="1" customFormat="true" ht="13.5" hidden="false" customHeight="false" outlineLevel="0" collapsed="false">
      <c r="A155" s="36" t="n">
        <v>146</v>
      </c>
      <c r="B155" s="37" t="s">
        <v>27</v>
      </c>
      <c r="C155" s="47" t="s">
        <v>222</v>
      </c>
      <c r="D155" s="39" t="s">
        <v>90</v>
      </c>
      <c r="E155" s="37" t="n">
        <v>2</v>
      </c>
      <c r="F155" s="55"/>
      <c r="G155" s="41"/>
      <c r="H155" s="46" t="n">
        <v>64</v>
      </c>
      <c r="I155" s="41" t="n">
        <v>2</v>
      </c>
      <c r="J155" s="55"/>
      <c r="K155" s="41"/>
      <c r="L155" s="44"/>
      <c r="M155" s="41"/>
      <c r="N155" s="51"/>
      <c r="O155" s="41"/>
      <c r="P155" s="46"/>
      <c r="Q155" s="41"/>
    </row>
    <row r="156" s="1" customFormat="true" ht="13.5" hidden="false" customHeight="false" outlineLevel="0" collapsed="false">
      <c r="A156" s="36" t="n">
        <v>146</v>
      </c>
      <c r="B156" s="37" t="s">
        <v>27</v>
      </c>
      <c r="C156" s="47" t="s">
        <v>223</v>
      </c>
      <c r="D156" s="39" t="s">
        <v>49</v>
      </c>
      <c r="E156" s="37" t="n">
        <v>2</v>
      </c>
      <c r="F156" s="55"/>
      <c r="G156" s="41"/>
      <c r="H156" s="46" t="n">
        <v>64</v>
      </c>
      <c r="I156" s="41" t="n">
        <v>2</v>
      </c>
      <c r="J156" s="55"/>
      <c r="K156" s="41"/>
      <c r="L156" s="44"/>
      <c r="M156" s="41"/>
      <c r="N156" s="51"/>
      <c r="O156" s="41"/>
      <c r="P156" s="46"/>
      <c r="Q156" s="41"/>
    </row>
    <row r="157" s="1" customFormat="true" ht="13.5" hidden="false" customHeight="false" outlineLevel="0" collapsed="false">
      <c r="A157" s="36" t="n">
        <v>146</v>
      </c>
      <c r="B157" s="37" t="s">
        <v>27</v>
      </c>
      <c r="C157" s="47" t="s">
        <v>224</v>
      </c>
      <c r="D157" s="48" t="s">
        <v>53</v>
      </c>
      <c r="E157" s="37" t="n">
        <v>2</v>
      </c>
      <c r="F157" s="55"/>
      <c r="G157" s="41"/>
      <c r="H157" s="46" t="n">
        <v>64</v>
      </c>
      <c r="I157" s="41" t="n">
        <v>2</v>
      </c>
      <c r="J157" s="55"/>
      <c r="K157" s="41"/>
      <c r="L157" s="44"/>
      <c r="M157" s="41"/>
      <c r="N157" s="51"/>
      <c r="O157" s="41"/>
      <c r="P157" s="46"/>
      <c r="Q157" s="41"/>
    </row>
    <row r="158" s="1" customFormat="true" ht="13.5" hidden="false" customHeight="false" outlineLevel="0" collapsed="false">
      <c r="A158" s="36" t="n">
        <v>146</v>
      </c>
      <c r="B158" s="37" t="s">
        <v>27</v>
      </c>
      <c r="C158" s="47" t="s">
        <v>225</v>
      </c>
      <c r="D158" s="48" t="s">
        <v>53</v>
      </c>
      <c r="E158" s="37" t="n">
        <v>2</v>
      </c>
      <c r="F158" s="46" t="n">
        <v>128</v>
      </c>
      <c r="G158" s="41" t="n">
        <v>1</v>
      </c>
      <c r="H158" s="46" t="n">
        <v>128</v>
      </c>
      <c r="I158" s="41" t="n">
        <v>1</v>
      </c>
      <c r="J158" s="44"/>
      <c r="K158" s="41"/>
      <c r="L158" s="44"/>
      <c r="M158" s="41"/>
      <c r="N158" s="52"/>
      <c r="O158" s="41"/>
      <c r="P158" s="46"/>
      <c r="Q158" s="41"/>
    </row>
    <row r="159" s="1" customFormat="true" ht="13.5" hidden="false" customHeight="false" outlineLevel="0" collapsed="false">
      <c r="A159" s="36" t="n">
        <v>146</v>
      </c>
      <c r="B159" s="37" t="s">
        <v>27</v>
      </c>
      <c r="C159" s="47" t="s">
        <v>226</v>
      </c>
      <c r="D159" s="48" t="s">
        <v>53</v>
      </c>
      <c r="E159" s="37" t="n">
        <v>2</v>
      </c>
      <c r="F159" s="55"/>
      <c r="G159" s="41"/>
      <c r="H159" s="46" t="n">
        <v>64</v>
      </c>
      <c r="I159" s="41" t="n">
        <v>2</v>
      </c>
      <c r="J159" s="55"/>
      <c r="K159" s="41"/>
      <c r="L159" s="44"/>
      <c r="M159" s="41"/>
      <c r="N159" s="51"/>
      <c r="O159" s="41"/>
      <c r="P159" s="46"/>
      <c r="Q159" s="41"/>
    </row>
    <row r="160" s="1" customFormat="true" ht="13.5" hidden="false" customHeight="false" outlineLevel="0" collapsed="false">
      <c r="A160" s="36" t="n">
        <v>146</v>
      </c>
      <c r="B160" s="37" t="s">
        <v>27</v>
      </c>
      <c r="C160" s="47" t="s">
        <v>227</v>
      </c>
      <c r="D160" s="48" t="s">
        <v>53</v>
      </c>
      <c r="E160" s="37" t="n">
        <v>2</v>
      </c>
      <c r="F160" s="55" t="n">
        <v>128</v>
      </c>
      <c r="G160" s="41" t="n">
        <v>1</v>
      </c>
      <c r="H160" s="46" t="n">
        <v>128</v>
      </c>
      <c r="I160" s="41" t="n">
        <v>1</v>
      </c>
      <c r="J160" s="60"/>
      <c r="K160" s="41"/>
      <c r="L160" s="44"/>
      <c r="M160" s="41"/>
      <c r="N160" s="52"/>
      <c r="O160" s="41"/>
      <c r="P160" s="46"/>
      <c r="Q160" s="41"/>
    </row>
    <row r="161" s="1" customFormat="true" ht="13.5" hidden="false" customHeight="false" outlineLevel="0" collapsed="false">
      <c r="A161" s="36" t="n">
        <v>146</v>
      </c>
      <c r="B161" s="37" t="s">
        <v>27</v>
      </c>
      <c r="C161" s="47" t="s">
        <v>228</v>
      </c>
      <c r="D161" s="48" t="s">
        <v>100</v>
      </c>
      <c r="E161" s="37" t="n">
        <v>2</v>
      </c>
      <c r="F161" s="55"/>
      <c r="G161" s="41"/>
      <c r="H161" s="46" t="n">
        <v>64</v>
      </c>
      <c r="I161" s="41" t="n">
        <v>2</v>
      </c>
      <c r="J161" s="55"/>
      <c r="K161" s="41"/>
      <c r="L161" s="44"/>
      <c r="M161" s="41"/>
      <c r="N161" s="51"/>
      <c r="O161" s="41"/>
      <c r="P161" s="46"/>
      <c r="Q161" s="41"/>
    </row>
    <row r="162" s="1" customFormat="true" ht="13.5" hidden="false" customHeight="false" outlineLevel="0" collapsed="false">
      <c r="A162" s="36" t="n">
        <v>146</v>
      </c>
      <c r="B162" s="37" t="s">
        <v>27</v>
      </c>
      <c r="C162" s="47" t="s">
        <v>229</v>
      </c>
      <c r="D162" s="48" t="s">
        <v>177</v>
      </c>
      <c r="E162" s="37" t="n">
        <v>2</v>
      </c>
      <c r="F162" s="55"/>
      <c r="G162" s="41"/>
      <c r="H162" s="46" t="n">
        <v>64</v>
      </c>
      <c r="I162" s="41" t="n">
        <v>2</v>
      </c>
      <c r="J162" s="44"/>
      <c r="K162" s="41"/>
      <c r="L162" s="46"/>
      <c r="M162" s="41"/>
      <c r="N162" s="56"/>
      <c r="O162" s="41"/>
      <c r="P162" s="46"/>
      <c r="Q162" s="41"/>
    </row>
    <row r="163" s="1" customFormat="true" ht="13.5" hidden="false" customHeight="false" outlineLevel="0" collapsed="false">
      <c r="A163" s="36" t="n">
        <v>146</v>
      </c>
      <c r="B163" s="37" t="s">
        <v>27</v>
      </c>
      <c r="C163" s="47" t="s">
        <v>230</v>
      </c>
      <c r="D163" s="48" t="s">
        <v>194</v>
      </c>
      <c r="E163" s="37" t="n">
        <v>2</v>
      </c>
      <c r="F163" s="46" t="n">
        <v>128</v>
      </c>
      <c r="G163" s="41" t="n">
        <v>1</v>
      </c>
      <c r="H163" s="46" t="n">
        <v>128</v>
      </c>
      <c r="I163" s="41" t="n">
        <v>1</v>
      </c>
      <c r="J163" s="60"/>
      <c r="K163" s="41"/>
      <c r="L163" s="44"/>
      <c r="M163" s="41"/>
      <c r="N163" s="56"/>
      <c r="O163" s="41"/>
      <c r="P163" s="61"/>
      <c r="Q163" s="41"/>
    </row>
    <row r="164" s="1" customFormat="true" ht="13.5" hidden="false" customHeight="false" outlineLevel="0" collapsed="false">
      <c r="A164" s="36" t="n">
        <v>146</v>
      </c>
      <c r="B164" s="37" t="s">
        <v>27</v>
      </c>
      <c r="C164" s="47" t="s">
        <v>231</v>
      </c>
      <c r="D164" s="48" t="s">
        <v>112</v>
      </c>
      <c r="E164" s="37" t="n">
        <v>2</v>
      </c>
      <c r="F164" s="55"/>
      <c r="G164" s="41"/>
      <c r="H164" s="46" t="n">
        <v>64</v>
      </c>
      <c r="I164" s="41" t="n">
        <v>2</v>
      </c>
      <c r="J164" s="55"/>
      <c r="K164" s="41"/>
      <c r="L164" s="44"/>
      <c r="M164" s="41"/>
      <c r="N164" s="51"/>
      <c r="O164" s="41"/>
      <c r="P164" s="46"/>
      <c r="Q164" s="41"/>
    </row>
    <row r="165" s="1" customFormat="true" ht="13.5" hidden="false" customHeight="false" outlineLevel="0" collapsed="false">
      <c r="A165" s="36" t="n">
        <v>146</v>
      </c>
      <c r="B165" s="37" t="s">
        <v>27</v>
      </c>
      <c r="C165" s="47" t="s">
        <v>232</v>
      </c>
      <c r="D165" s="48" t="s">
        <v>112</v>
      </c>
      <c r="E165" s="37" t="n">
        <v>2</v>
      </c>
      <c r="F165" s="55"/>
      <c r="G165" s="41"/>
      <c r="H165" s="46" t="n">
        <v>64</v>
      </c>
      <c r="I165" s="41" t="n">
        <v>2</v>
      </c>
      <c r="J165" s="55"/>
      <c r="K165" s="41"/>
      <c r="L165" s="44"/>
      <c r="M165" s="41"/>
      <c r="N165" s="51"/>
      <c r="O165" s="41"/>
      <c r="P165" s="46"/>
      <c r="Q165" s="41"/>
    </row>
    <row r="166" s="1" customFormat="true" ht="13.5" hidden="false" customHeight="false" outlineLevel="0" collapsed="false">
      <c r="A166" s="36" t="n">
        <v>146</v>
      </c>
      <c r="B166" s="37" t="s">
        <v>27</v>
      </c>
      <c r="C166" s="47" t="s">
        <v>233</v>
      </c>
      <c r="D166" s="48" t="s">
        <v>55</v>
      </c>
      <c r="E166" s="37" t="n">
        <v>2</v>
      </c>
      <c r="F166" s="55"/>
      <c r="G166" s="41"/>
      <c r="H166" s="46" t="n">
        <v>64</v>
      </c>
      <c r="I166" s="41" t="n">
        <v>2</v>
      </c>
      <c r="J166" s="55"/>
      <c r="K166" s="41"/>
      <c r="L166" s="44"/>
      <c r="M166" s="41"/>
      <c r="N166" s="51"/>
      <c r="O166" s="41"/>
      <c r="P166" s="46"/>
      <c r="Q166" s="41"/>
    </row>
    <row r="167" s="1" customFormat="true" ht="13.5" hidden="false" customHeight="false" outlineLevel="0" collapsed="false">
      <c r="A167" s="36" t="n">
        <v>146</v>
      </c>
      <c r="B167" s="37" t="s">
        <v>27</v>
      </c>
      <c r="C167" s="47" t="s">
        <v>234</v>
      </c>
      <c r="D167" s="48" t="s">
        <v>55</v>
      </c>
      <c r="E167" s="37" t="n">
        <v>2</v>
      </c>
      <c r="F167" s="55"/>
      <c r="G167" s="41"/>
      <c r="H167" s="46" t="n">
        <v>64</v>
      </c>
      <c r="I167" s="41" t="n">
        <v>2</v>
      </c>
      <c r="J167" s="55"/>
      <c r="K167" s="41"/>
      <c r="L167" s="44"/>
      <c r="M167" s="41"/>
      <c r="N167" s="51"/>
      <c r="O167" s="41"/>
      <c r="P167" s="46"/>
      <c r="Q167" s="41"/>
    </row>
    <row r="168" s="1" customFormat="true" ht="13.5" hidden="false" customHeight="false" outlineLevel="0" collapsed="false">
      <c r="A168" s="36" t="n">
        <v>146</v>
      </c>
      <c r="B168" s="37" t="s">
        <v>27</v>
      </c>
      <c r="C168" s="47" t="s">
        <v>235</v>
      </c>
      <c r="D168" s="48" t="s">
        <v>160</v>
      </c>
      <c r="E168" s="37" t="n">
        <v>2</v>
      </c>
      <c r="F168" s="46" t="n">
        <v>64</v>
      </c>
      <c r="G168" s="41" t="n">
        <v>2</v>
      </c>
      <c r="H168" s="46"/>
      <c r="I168" s="41"/>
      <c r="J168" s="44"/>
      <c r="K168" s="41"/>
      <c r="L168" s="44"/>
      <c r="M168" s="41"/>
      <c r="N168" s="52"/>
      <c r="O168" s="41"/>
      <c r="P168" s="46"/>
      <c r="Q168" s="41"/>
    </row>
    <row r="169" s="1" customFormat="true" ht="13.5" hidden="false" customHeight="false" outlineLevel="0" collapsed="false">
      <c r="A169" s="36" t="n">
        <v>146</v>
      </c>
      <c r="B169" s="37" t="s">
        <v>27</v>
      </c>
      <c r="C169" s="47" t="s">
        <v>236</v>
      </c>
      <c r="D169" s="48" t="s">
        <v>160</v>
      </c>
      <c r="E169" s="37" t="n">
        <v>2</v>
      </c>
      <c r="F169" s="46" t="n">
        <v>64</v>
      </c>
      <c r="G169" s="41" t="n">
        <v>2</v>
      </c>
      <c r="H169" s="46"/>
      <c r="I169" s="41"/>
      <c r="J169" s="44"/>
      <c r="K169" s="41"/>
      <c r="L169" s="44"/>
      <c r="M169" s="41"/>
      <c r="N169" s="52"/>
      <c r="O169" s="41"/>
      <c r="P169" s="46"/>
      <c r="Q169" s="41"/>
    </row>
    <row r="170" s="1" customFormat="true" ht="13.5" hidden="false" customHeight="false" outlineLevel="0" collapsed="false">
      <c r="A170" s="36" t="n">
        <v>146</v>
      </c>
      <c r="B170" s="37" t="s">
        <v>27</v>
      </c>
      <c r="C170" s="47" t="s">
        <v>237</v>
      </c>
      <c r="D170" s="48" t="s">
        <v>238</v>
      </c>
      <c r="E170" s="37" t="n">
        <v>2</v>
      </c>
      <c r="F170" s="55"/>
      <c r="G170" s="41"/>
      <c r="H170" s="46" t="n">
        <v>64</v>
      </c>
      <c r="I170" s="41" t="n">
        <v>2</v>
      </c>
      <c r="J170" s="60"/>
      <c r="K170" s="41"/>
      <c r="L170" s="44"/>
      <c r="M170" s="41"/>
      <c r="N170" s="56"/>
      <c r="O170" s="41"/>
      <c r="P170" s="46"/>
      <c r="Q170" s="41"/>
    </row>
    <row r="171" s="1" customFormat="true" ht="13.5" hidden="false" customHeight="false" outlineLevel="0" collapsed="false">
      <c r="A171" s="36" t="n">
        <v>146</v>
      </c>
      <c r="B171" s="37" t="s">
        <v>27</v>
      </c>
      <c r="C171" s="47" t="s">
        <v>239</v>
      </c>
      <c r="D171" s="48" t="s">
        <v>238</v>
      </c>
      <c r="E171" s="37" t="n">
        <v>2</v>
      </c>
      <c r="F171" s="46" t="n">
        <v>64</v>
      </c>
      <c r="G171" s="41" t="n">
        <v>2</v>
      </c>
      <c r="H171" s="46"/>
      <c r="I171" s="41"/>
      <c r="J171" s="44"/>
      <c r="K171" s="41"/>
      <c r="L171" s="44"/>
      <c r="M171" s="41"/>
      <c r="N171" s="52"/>
      <c r="O171" s="41"/>
      <c r="P171" s="46"/>
      <c r="Q171" s="41"/>
    </row>
    <row r="172" s="1" customFormat="true" ht="13.5" hidden="false" customHeight="false" outlineLevel="0" collapsed="false">
      <c r="A172" s="36" t="n">
        <v>146</v>
      </c>
      <c r="B172" s="37" t="s">
        <v>27</v>
      </c>
      <c r="C172" s="47" t="s">
        <v>240</v>
      </c>
      <c r="D172" s="48" t="s">
        <v>59</v>
      </c>
      <c r="E172" s="37" t="n">
        <v>2</v>
      </c>
      <c r="F172" s="46" t="n">
        <v>64</v>
      </c>
      <c r="G172" s="41" t="n">
        <v>2</v>
      </c>
      <c r="H172" s="46"/>
      <c r="I172" s="41"/>
      <c r="J172" s="60"/>
      <c r="K172" s="41"/>
      <c r="L172" s="44"/>
      <c r="M172" s="41"/>
      <c r="N172" s="56"/>
      <c r="O172" s="41"/>
      <c r="P172" s="46"/>
      <c r="Q172" s="41"/>
    </row>
    <row r="173" s="1" customFormat="true" ht="13.5" hidden="false" customHeight="false" outlineLevel="0" collapsed="false">
      <c r="A173" s="36" t="n">
        <v>146</v>
      </c>
      <c r="B173" s="37" t="s">
        <v>27</v>
      </c>
      <c r="C173" s="47" t="s">
        <v>241</v>
      </c>
      <c r="D173" s="48" t="s">
        <v>242</v>
      </c>
      <c r="E173" s="37" t="n">
        <v>2</v>
      </c>
      <c r="F173" s="55"/>
      <c r="G173" s="41"/>
      <c r="H173" s="46" t="n">
        <v>64</v>
      </c>
      <c r="I173" s="41" t="n">
        <v>2</v>
      </c>
      <c r="J173" s="55"/>
      <c r="K173" s="41"/>
      <c r="L173" s="44"/>
      <c r="M173" s="41"/>
      <c r="N173" s="51"/>
      <c r="O173" s="41"/>
      <c r="P173" s="46"/>
      <c r="Q173" s="41"/>
    </row>
    <row r="174" s="1" customFormat="true" ht="13.5" hidden="false" customHeight="false" outlineLevel="0" collapsed="false">
      <c r="A174" s="36" t="n">
        <v>146</v>
      </c>
      <c r="B174" s="37" t="s">
        <v>27</v>
      </c>
      <c r="C174" s="47" t="s">
        <v>243</v>
      </c>
      <c r="D174" s="48" t="s">
        <v>205</v>
      </c>
      <c r="E174" s="37" t="n">
        <v>2</v>
      </c>
      <c r="F174" s="46" t="n">
        <v>128</v>
      </c>
      <c r="G174" s="41" t="n">
        <v>1</v>
      </c>
      <c r="H174" s="46" t="n">
        <v>128</v>
      </c>
      <c r="I174" s="41" t="n">
        <v>1</v>
      </c>
      <c r="J174" s="44"/>
      <c r="K174" s="41"/>
      <c r="L174" s="44"/>
      <c r="M174" s="41"/>
      <c r="N174" s="52"/>
      <c r="O174" s="41"/>
      <c r="P174" s="46"/>
      <c r="Q174" s="41"/>
    </row>
    <row r="175" s="1" customFormat="true" ht="13.5" hidden="false" customHeight="false" outlineLevel="0" collapsed="false">
      <c r="A175" s="36" t="n">
        <v>170</v>
      </c>
      <c r="B175" s="37"/>
      <c r="C175" s="47" t="s">
        <v>244</v>
      </c>
      <c r="D175" s="39" t="s">
        <v>45</v>
      </c>
      <c r="E175" s="37" t="n">
        <v>1</v>
      </c>
      <c r="F175" s="46" t="n">
        <v>128</v>
      </c>
      <c r="G175" s="41" t="n">
        <v>1</v>
      </c>
      <c r="H175" s="46"/>
      <c r="I175" s="41"/>
      <c r="J175" s="44"/>
      <c r="K175" s="41"/>
      <c r="L175" s="44"/>
      <c r="M175" s="41"/>
      <c r="N175" s="52"/>
      <c r="O175" s="41"/>
      <c r="P175" s="46"/>
      <c r="Q175" s="41"/>
    </row>
    <row r="176" s="1" customFormat="true" ht="13.5" hidden="false" customHeight="false" outlineLevel="0" collapsed="false">
      <c r="A176" s="36" t="n">
        <v>170</v>
      </c>
      <c r="B176" s="37" t="s">
        <v>27</v>
      </c>
      <c r="C176" s="47" t="s">
        <v>245</v>
      </c>
      <c r="D176" s="39" t="s">
        <v>45</v>
      </c>
      <c r="E176" s="37" t="n">
        <v>1</v>
      </c>
      <c r="F176" s="55"/>
      <c r="G176" s="41"/>
      <c r="H176" s="46" t="n">
        <v>128</v>
      </c>
      <c r="I176" s="41" t="n">
        <v>1</v>
      </c>
      <c r="J176" s="60"/>
      <c r="K176" s="41"/>
      <c r="L176" s="44"/>
      <c r="M176" s="41"/>
      <c r="N176" s="56"/>
      <c r="O176" s="41"/>
      <c r="P176" s="46"/>
      <c r="Q176" s="41"/>
    </row>
    <row r="177" s="1" customFormat="true" ht="13.5" hidden="false" customHeight="false" outlineLevel="0" collapsed="false">
      <c r="A177" s="36" t="n">
        <v>170</v>
      </c>
      <c r="B177" s="37" t="s">
        <v>27</v>
      </c>
      <c r="C177" s="47" t="s">
        <v>246</v>
      </c>
      <c r="D177" s="39" t="s">
        <v>45</v>
      </c>
      <c r="E177" s="37" t="n">
        <v>1</v>
      </c>
      <c r="F177" s="46" t="n">
        <v>128</v>
      </c>
      <c r="G177" s="41" t="n">
        <v>1</v>
      </c>
      <c r="H177" s="46"/>
      <c r="I177" s="41"/>
      <c r="J177" s="44"/>
      <c r="K177" s="41"/>
      <c r="L177" s="44"/>
      <c r="M177" s="41"/>
      <c r="N177" s="52"/>
      <c r="O177" s="41"/>
      <c r="P177" s="46"/>
      <c r="Q177" s="41"/>
    </row>
    <row r="178" s="1" customFormat="true" ht="13.5" hidden="false" customHeight="false" outlineLevel="0" collapsed="false">
      <c r="A178" s="36" t="n">
        <v>170</v>
      </c>
      <c r="B178" s="37" t="s">
        <v>27</v>
      </c>
      <c r="C178" s="47" t="s">
        <v>247</v>
      </c>
      <c r="D178" s="39" t="s">
        <v>45</v>
      </c>
      <c r="E178" s="37" t="n">
        <v>1</v>
      </c>
      <c r="F178" s="55"/>
      <c r="G178" s="41"/>
      <c r="H178" s="46" t="n">
        <v>128</v>
      </c>
      <c r="I178" s="41" t="n">
        <v>1</v>
      </c>
      <c r="J178" s="55"/>
      <c r="K178" s="41"/>
      <c r="L178" s="44"/>
      <c r="M178" s="41"/>
      <c r="N178" s="51"/>
      <c r="O178" s="41"/>
      <c r="P178" s="46"/>
      <c r="Q178" s="41"/>
    </row>
    <row r="179" s="1" customFormat="true" ht="13.5" hidden="false" customHeight="false" outlineLevel="0" collapsed="false">
      <c r="A179" s="36" t="n">
        <v>170</v>
      </c>
      <c r="B179" s="37" t="s">
        <v>27</v>
      </c>
      <c r="C179" s="47" t="s">
        <v>248</v>
      </c>
      <c r="D179" s="39" t="s">
        <v>186</v>
      </c>
      <c r="E179" s="37" t="n">
        <v>1</v>
      </c>
      <c r="F179" s="46" t="n">
        <v>128</v>
      </c>
      <c r="G179" s="41" t="n">
        <v>1</v>
      </c>
      <c r="H179" s="46"/>
      <c r="I179" s="41"/>
      <c r="J179" s="60"/>
      <c r="K179" s="41"/>
      <c r="L179" s="44"/>
      <c r="M179" s="41"/>
      <c r="N179" s="56"/>
      <c r="O179" s="41"/>
      <c r="P179" s="46"/>
      <c r="Q179" s="41"/>
    </row>
    <row r="180" s="1" customFormat="true" ht="13.5" hidden="false" customHeight="false" outlineLevel="0" collapsed="false">
      <c r="A180" s="36" t="n">
        <v>170</v>
      </c>
      <c r="B180" s="37" t="s">
        <v>27</v>
      </c>
      <c r="C180" s="47" t="s">
        <v>249</v>
      </c>
      <c r="D180" s="48" t="s">
        <v>39</v>
      </c>
      <c r="E180" s="37" t="n">
        <v>1</v>
      </c>
      <c r="F180" s="55"/>
      <c r="G180" s="41"/>
      <c r="H180" s="46" t="n">
        <v>128</v>
      </c>
      <c r="I180" s="41" t="n">
        <v>1</v>
      </c>
      <c r="J180" s="60"/>
      <c r="K180" s="41"/>
      <c r="L180" s="44"/>
      <c r="M180" s="41"/>
      <c r="N180" s="56"/>
      <c r="O180" s="41"/>
      <c r="P180" s="46"/>
      <c r="Q180" s="41"/>
    </row>
    <row r="181" s="1" customFormat="true" ht="13.5" hidden="false" customHeight="false" outlineLevel="0" collapsed="false">
      <c r="A181" s="36" t="n">
        <v>170</v>
      </c>
      <c r="B181" s="37" t="s">
        <v>27</v>
      </c>
      <c r="C181" s="47" t="s">
        <v>250</v>
      </c>
      <c r="D181" s="39" t="s">
        <v>90</v>
      </c>
      <c r="E181" s="37" t="n">
        <v>1</v>
      </c>
      <c r="F181" s="55"/>
      <c r="G181" s="41"/>
      <c r="H181" s="46" t="n">
        <v>128</v>
      </c>
      <c r="I181" s="41" t="n">
        <v>1</v>
      </c>
      <c r="J181" s="55"/>
      <c r="K181" s="41"/>
      <c r="L181" s="44"/>
      <c r="M181" s="41"/>
      <c r="N181" s="51"/>
      <c r="O181" s="41"/>
      <c r="P181" s="46"/>
      <c r="Q181" s="41"/>
    </row>
    <row r="182" s="1" customFormat="true" ht="13.5" hidden="false" customHeight="false" outlineLevel="0" collapsed="false">
      <c r="A182" s="36" t="n">
        <v>170</v>
      </c>
      <c r="B182" s="37" t="s">
        <v>27</v>
      </c>
      <c r="C182" s="47" t="s">
        <v>251</v>
      </c>
      <c r="D182" s="39" t="s">
        <v>90</v>
      </c>
      <c r="E182" s="37" t="n">
        <v>1</v>
      </c>
      <c r="F182" s="55"/>
      <c r="G182" s="41"/>
      <c r="H182" s="46" t="n">
        <v>128</v>
      </c>
      <c r="I182" s="41" t="n">
        <v>1</v>
      </c>
      <c r="J182" s="55"/>
      <c r="K182" s="41"/>
      <c r="L182" s="44"/>
      <c r="M182" s="41"/>
      <c r="N182" s="51"/>
      <c r="O182" s="41"/>
      <c r="P182" s="46"/>
      <c r="Q182" s="41"/>
    </row>
    <row r="183" s="1" customFormat="true" ht="13.5" hidden="false" customHeight="false" outlineLevel="0" collapsed="false">
      <c r="A183" s="36" t="n">
        <v>170</v>
      </c>
      <c r="B183" s="37" t="s">
        <v>27</v>
      </c>
      <c r="C183" s="47" t="s">
        <v>252</v>
      </c>
      <c r="D183" s="48" t="s">
        <v>253</v>
      </c>
      <c r="E183" s="37" t="n">
        <v>1</v>
      </c>
      <c r="F183" s="46" t="n">
        <v>128</v>
      </c>
      <c r="G183" s="41" t="n">
        <v>1</v>
      </c>
      <c r="H183" s="46"/>
      <c r="I183" s="41"/>
      <c r="J183" s="44"/>
      <c r="K183" s="41"/>
      <c r="L183" s="44"/>
      <c r="M183" s="41"/>
      <c r="N183" s="52"/>
      <c r="O183" s="41"/>
      <c r="P183" s="46"/>
      <c r="Q183" s="41"/>
    </row>
    <row r="184" s="1" customFormat="true" ht="13.5" hidden="false" customHeight="false" outlineLevel="0" collapsed="false">
      <c r="A184" s="36" t="n">
        <v>170</v>
      </c>
      <c r="B184" s="37" t="s">
        <v>27</v>
      </c>
      <c r="C184" s="47" t="s">
        <v>254</v>
      </c>
      <c r="D184" s="39" t="s">
        <v>255</v>
      </c>
      <c r="E184" s="37" t="n">
        <v>1</v>
      </c>
      <c r="F184" s="46"/>
      <c r="G184" s="41"/>
      <c r="H184" s="46" t="n">
        <v>128</v>
      </c>
      <c r="I184" s="41" t="n">
        <v>1</v>
      </c>
      <c r="J184" s="46"/>
      <c r="K184" s="41"/>
      <c r="L184" s="44"/>
      <c r="M184" s="41"/>
      <c r="N184" s="51"/>
      <c r="O184" s="41"/>
      <c r="P184" s="46"/>
      <c r="Q184" s="41"/>
    </row>
    <row r="185" s="1" customFormat="true" ht="13.5" hidden="false" customHeight="false" outlineLevel="0" collapsed="false">
      <c r="A185" s="36" t="n">
        <v>170</v>
      </c>
      <c r="B185" s="37" t="s">
        <v>27</v>
      </c>
      <c r="C185" s="47" t="s">
        <v>256</v>
      </c>
      <c r="D185" s="39" t="s">
        <v>49</v>
      </c>
      <c r="E185" s="37" t="n">
        <v>1</v>
      </c>
      <c r="F185" s="46" t="n">
        <v>128</v>
      </c>
      <c r="G185" s="41" t="n">
        <v>1</v>
      </c>
      <c r="H185" s="46"/>
      <c r="I185" s="41"/>
      <c r="J185" s="44"/>
      <c r="K185" s="41"/>
      <c r="L185" s="44"/>
      <c r="M185" s="41"/>
      <c r="N185" s="52"/>
      <c r="O185" s="41"/>
      <c r="P185" s="46"/>
      <c r="Q185" s="41"/>
    </row>
    <row r="186" s="1" customFormat="true" ht="13.5" hidden="false" customHeight="false" outlineLevel="0" collapsed="false">
      <c r="A186" s="36" t="n">
        <v>170</v>
      </c>
      <c r="B186" s="37" t="s">
        <v>27</v>
      </c>
      <c r="C186" s="47" t="s">
        <v>257</v>
      </c>
      <c r="D186" s="39" t="s">
        <v>109</v>
      </c>
      <c r="E186" s="37" t="n">
        <v>1</v>
      </c>
      <c r="F186" s="55"/>
      <c r="G186" s="41"/>
      <c r="H186" s="46" t="n">
        <v>128</v>
      </c>
      <c r="I186" s="41" t="n">
        <v>1</v>
      </c>
      <c r="J186" s="44"/>
      <c r="K186" s="41"/>
      <c r="L186" s="44"/>
      <c r="M186" s="41"/>
      <c r="N186" s="52"/>
      <c r="O186" s="41"/>
      <c r="P186" s="46"/>
      <c r="Q186" s="41"/>
    </row>
    <row r="187" s="1" customFormat="true" ht="13.5" hidden="false" customHeight="false" outlineLevel="0" collapsed="false">
      <c r="A187" s="36" t="n">
        <v>170</v>
      </c>
      <c r="B187" s="37" t="s">
        <v>27</v>
      </c>
      <c r="C187" s="47" t="s">
        <v>258</v>
      </c>
      <c r="D187" s="48" t="s">
        <v>53</v>
      </c>
      <c r="E187" s="37" t="n">
        <v>1</v>
      </c>
      <c r="F187" s="46" t="n">
        <v>128</v>
      </c>
      <c r="G187" s="41" t="n">
        <v>1</v>
      </c>
      <c r="H187" s="46"/>
      <c r="I187" s="41"/>
      <c r="J187" s="44"/>
      <c r="K187" s="41"/>
      <c r="L187" s="44"/>
      <c r="M187" s="41"/>
      <c r="N187" s="52"/>
      <c r="O187" s="41"/>
      <c r="P187" s="46"/>
      <c r="Q187" s="41"/>
    </row>
    <row r="188" s="1" customFormat="true" ht="13.5" hidden="false" customHeight="false" outlineLevel="0" collapsed="false">
      <c r="A188" s="36" t="n">
        <v>170</v>
      </c>
      <c r="B188" s="37" t="s">
        <v>27</v>
      </c>
      <c r="C188" s="47" t="s">
        <v>259</v>
      </c>
      <c r="D188" s="48" t="s">
        <v>53</v>
      </c>
      <c r="E188" s="37" t="n">
        <v>1</v>
      </c>
      <c r="F188" s="46" t="n">
        <v>128</v>
      </c>
      <c r="G188" s="41" t="n">
        <v>1</v>
      </c>
      <c r="H188" s="46"/>
      <c r="I188" s="41"/>
      <c r="J188" s="55"/>
      <c r="K188" s="41"/>
      <c r="L188" s="46"/>
      <c r="M188" s="41"/>
      <c r="N188" s="51"/>
      <c r="O188" s="41"/>
      <c r="P188" s="46"/>
      <c r="Q188" s="41"/>
    </row>
    <row r="189" s="1" customFormat="true" ht="13.5" hidden="false" customHeight="false" outlineLevel="0" collapsed="false">
      <c r="A189" s="36" t="n">
        <v>170</v>
      </c>
      <c r="B189" s="37" t="s">
        <v>27</v>
      </c>
      <c r="C189" s="47" t="s">
        <v>260</v>
      </c>
      <c r="D189" s="48" t="s">
        <v>53</v>
      </c>
      <c r="E189" s="37" t="n">
        <v>1</v>
      </c>
      <c r="F189" s="46" t="n">
        <v>128</v>
      </c>
      <c r="G189" s="41" t="n">
        <v>1</v>
      </c>
      <c r="H189" s="46"/>
      <c r="I189" s="41"/>
      <c r="J189" s="60"/>
      <c r="K189" s="41"/>
      <c r="L189" s="44"/>
      <c r="M189" s="41"/>
      <c r="N189" s="56"/>
      <c r="O189" s="41"/>
      <c r="P189" s="46"/>
      <c r="Q189" s="41"/>
    </row>
    <row r="190" s="1" customFormat="true" ht="13.5" hidden="false" customHeight="false" outlineLevel="0" collapsed="false">
      <c r="A190" s="36" t="n">
        <v>170</v>
      </c>
      <c r="B190" s="37" t="s">
        <v>27</v>
      </c>
      <c r="C190" s="47" t="s">
        <v>261</v>
      </c>
      <c r="D190" s="48" t="s">
        <v>262</v>
      </c>
      <c r="E190" s="37" t="n">
        <v>1</v>
      </c>
      <c r="F190" s="55"/>
      <c r="G190" s="41"/>
      <c r="H190" s="46" t="n">
        <v>128</v>
      </c>
      <c r="I190" s="41" t="n">
        <v>1</v>
      </c>
      <c r="J190" s="55"/>
      <c r="K190" s="41"/>
      <c r="L190" s="44"/>
      <c r="M190" s="41"/>
      <c r="N190" s="51"/>
      <c r="O190" s="41"/>
      <c r="P190" s="46"/>
      <c r="Q190" s="41"/>
    </row>
    <row r="191" s="1" customFormat="true" ht="13.5" hidden="false" customHeight="false" outlineLevel="0" collapsed="false">
      <c r="A191" s="36" t="n">
        <v>170</v>
      </c>
      <c r="B191" s="37" t="s">
        <v>27</v>
      </c>
      <c r="C191" s="47" t="s">
        <v>263</v>
      </c>
      <c r="D191" s="48" t="s">
        <v>262</v>
      </c>
      <c r="E191" s="37" t="n">
        <v>1</v>
      </c>
      <c r="F191" s="55"/>
      <c r="G191" s="41"/>
      <c r="H191" s="46" t="n">
        <v>128</v>
      </c>
      <c r="I191" s="41" t="n">
        <v>1</v>
      </c>
      <c r="J191" s="55"/>
      <c r="K191" s="41"/>
      <c r="L191" s="44"/>
      <c r="M191" s="41"/>
      <c r="N191" s="51"/>
      <c r="O191" s="41"/>
      <c r="P191" s="46"/>
      <c r="Q191" s="41"/>
    </row>
    <row r="192" s="1" customFormat="true" ht="13.5" hidden="false" customHeight="false" outlineLevel="0" collapsed="false">
      <c r="A192" s="36" t="n">
        <v>170</v>
      </c>
      <c r="B192" s="37" t="s">
        <v>27</v>
      </c>
      <c r="C192" s="47" t="s">
        <v>264</v>
      </c>
      <c r="D192" s="48" t="s">
        <v>262</v>
      </c>
      <c r="E192" s="37" t="n">
        <v>1</v>
      </c>
      <c r="F192" s="55"/>
      <c r="G192" s="41"/>
      <c r="H192" s="46" t="n">
        <v>128</v>
      </c>
      <c r="I192" s="41" t="n">
        <v>1</v>
      </c>
      <c r="J192" s="55"/>
      <c r="K192" s="41"/>
      <c r="L192" s="44"/>
      <c r="M192" s="41"/>
      <c r="N192" s="51"/>
      <c r="O192" s="41"/>
      <c r="P192" s="46"/>
      <c r="Q192" s="41"/>
    </row>
    <row r="193" s="1" customFormat="true" ht="13.5" hidden="false" customHeight="false" outlineLevel="0" collapsed="false">
      <c r="A193" s="36" t="n">
        <v>170</v>
      </c>
      <c r="B193" s="37" t="s">
        <v>27</v>
      </c>
      <c r="C193" s="47" t="s">
        <v>265</v>
      </c>
      <c r="D193" s="48" t="s">
        <v>100</v>
      </c>
      <c r="E193" s="37" t="n">
        <v>1</v>
      </c>
      <c r="F193" s="55"/>
      <c r="G193" s="41"/>
      <c r="H193" s="46" t="n">
        <v>128</v>
      </c>
      <c r="I193" s="41" t="n">
        <v>1</v>
      </c>
      <c r="J193" s="55"/>
      <c r="K193" s="41"/>
      <c r="L193" s="44"/>
      <c r="M193" s="41"/>
      <c r="N193" s="51"/>
      <c r="O193" s="41"/>
      <c r="P193" s="46"/>
      <c r="Q193" s="41"/>
    </row>
    <row r="194" s="1" customFormat="true" ht="13.5" hidden="false" customHeight="false" outlineLevel="0" collapsed="false">
      <c r="A194" s="36" t="n">
        <v>170</v>
      </c>
      <c r="B194" s="37" t="s">
        <v>27</v>
      </c>
      <c r="C194" s="47" t="s">
        <v>266</v>
      </c>
      <c r="D194" s="48" t="s">
        <v>100</v>
      </c>
      <c r="E194" s="37" t="n">
        <v>1</v>
      </c>
      <c r="F194" s="55"/>
      <c r="G194" s="41"/>
      <c r="H194" s="46" t="n">
        <v>128</v>
      </c>
      <c r="I194" s="41" t="n">
        <v>1</v>
      </c>
      <c r="J194" s="55"/>
      <c r="K194" s="41"/>
      <c r="L194" s="44"/>
      <c r="M194" s="41"/>
      <c r="N194" s="51"/>
      <c r="O194" s="41"/>
      <c r="P194" s="46"/>
      <c r="Q194" s="41"/>
    </row>
    <row r="195" s="1" customFormat="true" ht="13.5" hidden="false" customHeight="false" outlineLevel="0" collapsed="false">
      <c r="A195" s="36" t="n">
        <v>170</v>
      </c>
      <c r="B195" s="37" t="s">
        <v>27</v>
      </c>
      <c r="C195" s="47" t="s">
        <v>267</v>
      </c>
      <c r="D195" s="48" t="s">
        <v>151</v>
      </c>
      <c r="E195" s="37" t="n">
        <v>1</v>
      </c>
      <c r="F195" s="55"/>
      <c r="G195" s="41"/>
      <c r="H195" s="46" t="n">
        <v>128</v>
      </c>
      <c r="I195" s="41" t="n">
        <v>1</v>
      </c>
      <c r="J195" s="55"/>
      <c r="K195" s="41"/>
      <c r="L195" s="44"/>
      <c r="M195" s="41"/>
      <c r="N195" s="51"/>
      <c r="O195" s="41"/>
      <c r="P195" s="46"/>
      <c r="Q195" s="41"/>
    </row>
    <row r="196" s="1" customFormat="true" ht="13.5" hidden="false" customHeight="false" outlineLevel="0" collapsed="false">
      <c r="A196" s="36" t="n">
        <v>170</v>
      </c>
      <c r="B196" s="37" t="s">
        <v>27</v>
      </c>
      <c r="C196" s="47" t="s">
        <v>268</v>
      </c>
      <c r="D196" s="48" t="s">
        <v>151</v>
      </c>
      <c r="E196" s="37" t="n">
        <v>1</v>
      </c>
      <c r="F196" s="55"/>
      <c r="G196" s="41"/>
      <c r="H196" s="46" t="n">
        <v>128</v>
      </c>
      <c r="I196" s="41" t="n">
        <v>1</v>
      </c>
      <c r="J196" s="55"/>
      <c r="K196" s="41"/>
      <c r="L196" s="44"/>
      <c r="M196" s="41"/>
      <c r="N196" s="51"/>
      <c r="O196" s="41"/>
      <c r="P196" s="46"/>
      <c r="Q196" s="41"/>
    </row>
    <row r="197" s="1" customFormat="true" ht="13.5" hidden="false" customHeight="false" outlineLevel="0" collapsed="false">
      <c r="A197" s="36" t="n">
        <v>170</v>
      </c>
      <c r="B197" s="37" t="s">
        <v>27</v>
      </c>
      <c r="C197" s="47" t="s">
        <v>269</v>
      </c>
      <c r="D197" s="48" t="s">
        <v>151</v>
      </c>
      <c r="E197" s="37" t="n">
        <v>1</v>
      </c>
      <c r="F197" s="55"/>
      <c r="G197" s="41"/>
      <c r="H197" s="46" t="n">
        <v>128</v>
      </c>
      <c r="I197" s="41" t="n">
        <v>1</v>
      </c>
      <c r="J197" s="55"/>
      <c r="K197" s="41"/>
      <c r="L197" s="44"/>
      <c r="M197" s="41"/>
      <c r="N197" s="51"/>
      <c r="O197" s="41"/>
      <c r="P197" s="46"/>
      <c r="Q197" s="41"/>
    </row>
    <row r="198" s="1" customFormat="true" ht="13.5" hidden="false" customHeight="false" outlineLevel="0" collapsed="false">
      <c r="A198" s="36" t="n">
        <v>170</v>
      </c>
      <c r="B198" s="37" t="s">
        <v>27</v>
      </c>
      <c r="C198" s="47" t="s">
        <v>270</v>
      </c>
      <c r="D198" s="53" t="s">
        <v>271</v>
      </c>
      <c r="E198" s="37" t="n">
        <v>1</v>
      </c>
      <c r="F198" s="46" t="n">
        <v>128</v>
      </c>
      <c r="G198" s="41" t="n">
        <v>1</v>
      </c>
      <c r="H198" s="46"/>
      <c r="I198" s="41"/>
      <c r="J198" s="44"/>
      <c r="K198" s="41"/>
      <c r="L198" s="44"/>
      <c r="M198" s="41"/>
      <c r="N198" s="51"/>
      <c r="O198" s="41"/>
      <c r="P198" s="46"/>
      <c r="Q198" s="41"/>
    </row>
    <row r="199" s="1" customFormat="true" ht="13.5" hidden="false" customHeight="false" outlineLevel="0" collapsed="false">
      <c r="A199" s="36" t="n">
        <v>170</v>
      </c>
      <c r="B199" s="37" t="s">
        <v>27</v>
      </c>
      <c r="C199" s="47" t="s">
        <v>272</v>
      </c>
      <c r="D199" s="48" t="s">
        <v>194</v>
      </c>
      <c r="E199" s="37" t="n">
        <v>1</v>
      </c>
      <c r="F199" s="54"/>
      <c r="G199" s="41"/>
      <c r="H199" s="46" t="n">
        <v>128</v>
      </c>
      <c r="I199" s="41" t="n">
        <v>1</v>
      </c>
      <c r="J199" s="60"/>
      <c r="K199" s="41"/>
      <c r="L199" s="44"/>
      <c r="M199" s="41"/>
      <c r="N199" s="51"/>
      <c r="O199" s="41"/>
      <c r="P199" s="46"/>
      <c r="Q199" s="41"/>
    </row>
    <row r="200" s="1" customFormat="true" ht="13.5" hidden="false" customHeight="false" outlineLevel="0" collapsed="false">
      <c r="A200" s="36" t="n">
        <v>170</v>
      </c>
      <c r="B200" s="37" t="s">
        <v>27</v>
      </c>
      <c r="C200" s="47" t="s">
        <v>273</v>
      </c>
      <c r="D200" s="48" t="s">
        <v>112</v>
      </c>
      <c r="E200" s="37" t="n">
        <v>1</v>
      </c>
      <c r="F200" s="46" t="n">
        <v>128</v>
      </c>
      <c r="G200" s="41" t="n">
        <v>1</v>
      </c>
      <c r="H200" s="46"/>
      <c r="I200" s="41"/>
      <c r="J200" s="44"/>
      <c r="K200" s="41"/>
      <c r="L200" s="44"/>
      <c r="M200" s="41"/>
      <c r="N200" s="52"/>
      <c r="O200" s="41"/>
      <c r="P200" s="46"/>
      <c r="Q200" s="41"/>
    </row>
    <row r="201" s="1" customFormat="true" ht="13.5" hidden="false" customHeight="false" outlineLevel="0" collapsed="false">
      <c r="A201" s="36" t="n">
        <v>170</v>
      </c>
      <c r="B201" s="37" t="s">
        <v>27</v>
      </c>
      <c r="C201" s="47" t="s">
        <v>274</v>
      </c>
      <c r="D201" s="48" t="s">
        <v>112</v>
      </c>
      <c r="E201" s="37" t="n">
        <v>1</v>
      </c>
      <c r="F201" s="55"/>
      <c r="G201" s="41"/>
      <c r="H201" s="46" t="n">
        <v>128</v>
      </c>
      <c r="I201" s="41" t="n">
        <v>1</v>
      </c>
      <c r="J201" s="55"/>
      <c r="K201" s="41"/>
      <c r="L201" s="44"/>
      <c r="M201" s="41"/>
      <c r="N201" s="51"/>
      <c r="O201" s="41"/>
      <c r="P201" s="46"/>
      <c r="Q201" s="41"/>
    </row>
    <row r="202" s="1" customFormat="true" ht="13.5" hidden="false" customHeight="false" outlineLevel="0" collapsed="false">
      <c r="A202" s="36" t="n">
        <v>170</v>
      </c>
      <c r="B202" s="37" t="s">
        <v>27</v>
      </c>
      <c r="C202" s="47" t="s">
        <v>275</v>
      </c>
      <c r="D202" s="48" t="s">
        <v>112</v>
      </c>
      <c r="E202" s="37" t="n">
        <v>1</v>
      </c>
      <c r="F202" s="55"/>
      <c r="G202" s="41"/>
      <c r="H202" s="46" t="n">
        <v>128</v>
      </c>
      <c r="I202" s="41" t="n">
        <v>1</v>
      </c>
      <c r="J202" s="55"/>
      <c r="K202" s="41"/>
      <c r="L202" s="44"/>
      <c r="M202" s="41"/>
      <c r="N202" s="51"/>
      <c r="O202" s="41"/>
      <c r="P202" s="46"/>
      <c r="Q202" s="41"/>
    </row>
    <row r="203" s="1" customFormat="true" ht="13.5" hidden="false" customHeight="false" outlineLevel="0" collapsed="false">
      <c r="A203" s="36" t="n">
        <v>170</v>
      </c>
      <c r="B203" s="37" t="s">
        <v>27</v>
      </c>
      <c r="C203" s="47" t="s">
        <v>276</v>
      </c>
      <c r="D203" s="48" t="s">
        <v>112</v>
      </c>
      <c r="E203" s="37" t="n">
        <v>1</v>
      </c>
      <c r="F203" s="55"/>
      <c r="G203" s="41"/>
      <c r="H203" s="46" t="n">
        <v>128</v>
      </c>
      <c r="I203" s="41" t="n">
        <v>1</v>
      </c>
      <c r="J203" s="55"/>
      <c r="K203" s="41"/>
      <c r="L203" s="44"/>
      <c r="M203" s="41"/>
      <c r="N203" s="51"/>
      <c r="O203" s="41"/>
      <c r="P203" s="46"/>
      <c r="Q203" s="41"/>
    </row>
    <row r="204" s="1" customFormat="true" ht="13.5" hidden="false" customHeight="false" outlineLevel="0" collapsed="false">
      <c r="A204" s="36" t="n">
        <v>170</v>
      </c>
      <c r="B204" s="37" t="s">
        <v>27</v>
      </c>
      <c r="C204" s="47" t="s">
        <v>277</v>
      </c>
      <c r="D204" s="48" t="s">
        <v>102</v>
      </c>
      <c r="E204" s="37" t="n">
        <v>1</v>
      </c>
      <c r="F204" s="55"/>
      <c r="G204" s="41"/>
      <c r="H204" s="46" t="n">
        <v>128</v>
      </c>
      <c r="I204" s="41" t="n">
        <v>1</v>
      </c>
      <c r="J204" s="55"/>
      <c r="K204" s="41"/>
      <c r="L204" s="44"/>
      <c r="M204" s="41"/>
      <c r="N204" s="51"/>
      <c r="O204" s="41"/>
      <c r="P204" s="46"/>
      <c r="Q204" s="41"/>
    </row>
    <row r="205" s="1" customFormat="true" ht="13.5" hidden="false" customHeight="false" outlineLevel="0" collapsed="false">
      <c r="A205" s="36" t="n">
        <v>170</v>
      </c>
      <c r="B205" s="37" t="s">
        <v>27</v>
      </c>
      <c r="C205" s="47" t="s">
        <v>278</v>
      </c>
      <c r="D205" s="48" t="s">
        <v>279</v>
      </c>
      <c r="E205" s="37" t="n">
        <v>1</v>
      </c>
      <c r="F205" s="55"/>
      <c r="G205" s="41"/>
      <c r="H205" s="46" t="n">
        <v>128</v>
      </c>
      <c r="I205" s="41" t="n">
        <v>1</v>
      </c>
      <c r="J205" s="60"/>
      <c r="K205" s="41"/>
      <c r="L205" s="44"/>
      <c r="M205" s="41"/>
      <c r="N205" s="56"/>
      <c r="O205" s="41"/>
      <c r="P205" s="46"/>
      <c r="Q205" s="41"/>
    </row>
    <row r="206" s="1" customFormat="true" ht="13.5" hidden="false" customHeight="false" outlineLevel="0" collapsed="false">
      <c r="A206" s="36" t="n">
        <v>170</v>
      </c>
      <c r="B206" s="37" t="s">
        <v>27</v>
      </c>
      <c r="C206" s="47" t="s">
        <v>280</v>
      </c>
      <c r="D206" s="48" t="s">
        <v>55</v>
      </c>
      <c r="E206" s="37" t="n">
        <v>1</v>
      </c>
      <c r="F206" s="55"/>
      <c r="G206" s="41"/>
      <c r="H206" s="46" t="n">
        <v>128</v>
      </c>
      <c r="I206" s="41" t="n">
        <v>1</v>
      </c>
      <c r="J206" s="55"/>
      <c r="K206" s="41"/>
      <c r="L206" s="44"/>
      <c r="M206" s="41"/>
      <c r="N206" s="51"/>
      <c r="O206" s="41"/>
      <c r="P206" s="46"/>
      <c r="Q206" s="41"/>
    </row>
    <row r="207" s="1" customFormat="true" ht="13.5" hidden="false" customHeight="false" outlineLevel="0" collapsed="false">
      <c r="A207" s="36" t="n">
        <v>170</v>
      </c>
      <c r="B207" s="37" t="s">
        <v>27</v>
      </c>
      <c r="C207" s="47" t="s">
        <v>281</v>
      </c>
      <c r="D207" s="48" t="s">
        <v>55</v>
      </c>
      <c r="E207" s="37" t="n">
        <v>1</v>
      </c>
      <c r="F207" s="55"/>
      <c r="G207" s="41"/>
      <c r="H207" s="46" t="n">
        <v>128</v>
      </c>
      <c r="I207" s="41" t="n">
        <v>1</v>
      </c>
      <c r="J207" s="55"/>
      <c r="K207" s="41"/>
      <c r="L207" s="44"/>
      <c r="M207" s="41"/>
      <c r="N207" s="51"/>
      <c r="O207" s="41"/>
      <c r="P207" s="46"/>
      <c r="Q207" s="41"/>
    </row>
    <row r="208" s="1" customFormat="true" ht="13.5" hidden="false" customHeight="false" outlineLevel="0" collapsed="false">
      <c r="A208" s="36" t="n">
        <v>170</v>
      </c>
      <c r="B208" s="37" t="s">
        <v>27</v>
      </c>
      <c r="C208" s="47" t="s">
        <v>282</v>
      </c>
      <c r="D208" s="48" t="s">
        <v>55</v>
      </c>
      <c r="E208" s="37" t="n">
        <v>1</v>
      </c>
      <c r="F208" s="55"/>
      <c r="G208" s="41"/>
      <c r="H208" s="46" t="n">
        <v>128</v>
      </c>
      <c r="I208" s="41" t="n">
        <v>1</v>
      </c>
      <c r="J208" s="55"/>
      <c r="K208" s="41"/>
      <c r="L208" s="44"/>
      <c r="M208" s="41"/>
      <c r="N208" s="51"/>
      <c r="O208" s="41"/>
      <c r="P208" s="46"/>
      <c r="Q208" s="41"/>
    </row>
    <row r="209" s="1" customFormat="true" ht="13.5" hidden="false" customHeight="false" outlineLevel="0" collapsed="false">
      <c r="A209" s="36" t="n">
        <v>170</v>
      </c>
      <c r="B209" s="37" t="s">
        <v>27</v>
      </c>
      <c r="C209" s="47" t="s">
        <v>283</v>
      </c>
      <c r="D209" s="48" t="s">
        <v>55</v>
      </c>
      <c r="E209" s="37" t="n">
        <v>1</v>
      </c>
      <c r="F209" s="55"/>
      <c r="G209" s="41"/>
      <c r="H209" s="46" t="n">
        <v>128</v>
      </c>
      <c r="I209" s="41" t="n">
        <v>1</v>
      </c>
      <c r="J209" s="55"/>
      <c r="K209" s="41"/>
      <c r="L209" s="44"/>
      <c r="M209" s="41"/>
      <c r="N209" s="51"/>
      <c r="O209" s="41"/>
      <c r="P209" s="46"/>
      <c r="Q209" s="41"/>
    </row>
    <row r="210" s="1" customFormat="true" ht="13.5" hidden="false" customHeight="false" outlineLevel="0" collapsed="false">
      <c r="A210" s="36" t="n">
        <v>170</v>
      </c>
      <c r="B210" s="37" t="s">
        <v>27</v>
      </c>
      <c r="C210" s="47" t="s">
        <v>284</v>
      </c>
      <c r="D210" s="48" t="s">
        <v>55</v>
      </c>
      <c r="E210" s="37" t="n">
        <v>1</v>
      </c>
      <c r="F210" s="55"/>
      <c r="G210" s="41"/>
      <c r="H210" s="46" t="n">
        <v>128</v>
      </c>
      <c r="I210" s="41" t="n">
        <v>1</v>
      </c>
      <c r="J210" s="55"/>
      <c r="K210" s="41"/>
      <c r="L210" s="44"/>
      <c r="M210" s="41"/>
      <c r="N210" s="51"/>
      <c r="O210" s="41"/>
      <c r="P210" s="46"/>
      <c r="Q210" s="41"/>
    </row>
    <row r="211" s="1" customFormat="true" ht="13.5" hidden="false" customHeight="false" outlineLevel="0" collapsed="false">
      <c r="A211" s="36" t="n">
        <v>170</v>
      </c>
      <c r="B211" s="37" t="s">
        <v>27</v>
      </c>
      <c r="C211" s="47" t="s">
        <v>285</v>
      </c>
      <c r="D211" s="48" t="s">
        <v>55</v>
      </c>
      <c r="E211" s="37" t="n">
        <v>1</v>
      </c>
      <c r="F211" s="55"/>
      <c r="G211" s="41"/>
      <c r="H211" s="46" t="n">
        <v>128</v>
      </c>
      <c r="I211" s="41" t="n">
        <v>1</v>
      </c>
      <c r="J211" s="55"/>
      <c r="K211" s="41"/>
      <c r="L211" s="44"/>
      <c r="M211" s="41"/>
      <c r="N211" s="51"/>
      <c r="O211" s="41"/>
      <c r="P211" s="46"/>
      <c r="Q211" s="41"/>
    </row>
    <row r="212" s="1" customFormat="true" ht="13.5" hidden="false" customHeight="false" outlineLevel="0" collapsed="false">
      <c r="A212" s="36" t="n">
        <v>170</v>
      </c>
      <c r="B212" s="37" t="s">
        <v>27</v>
      </c>
      <c r="C212" s="47" t="s">
        <v>286</v>
      </c>
      <c r="D212" s="48" t="s">
        <v>55</v>
      </c>
      <c r="E212" s="37" t="n">
        <v>1</v>
      </c>
      <c r="F212" s="55"/>
      <c r="G212" s="41"/>
      <c r="H212" s="46" t="n">
        <v>128</v>
      </c>
      <c r="I212" s="41" t="n">
        <v>1</v>
      </c>
      <c r="J212" s="55"/>
      <c r="K212" s="41"/>
      <c r="L212" s="44"/>
      <c r="M212" s="41"/>
      <c r="N212" s="51"/>
      <c r="O212" s="41"/>
      <c r="P212" s="46"/>
      <c r="Q212" s="41"/>
    </row>
    <row r="213" s="1" customFormat="true" ht="13.5" hidden="false" customHeight="false" outlineLevel="0" collapsed="false">
      <c r="A213" s="36" t="n">
        <v>170</v>
      </c>
      <c r="B213" s="37" t="s">
        <v>27</v>
      </c>
      <c r="C213" s="47" t="s">
        <v>287</v>
      </c>
      <c r="D213" s="48" t="s">
        <v>288</v>
      </c>
      <c r="E213" s="37" t="n">
        <v>1</v>
      </c>
      <c r="F213" s="46" t="n">
        <v>128</v>
      </c>
      <c r="G213" s="41" t="n">
        <v>1</v>
      </c>
      <c r="H213" s="46"/>
      <c r="I213" s="41"/>
      <c r="J213" s="60"/>
      <c r="K213" s="41"/>
      <c r="L213" s="44"/>
      <c r="M213" s="41"/>
      <c r="N213" s="56"/>
      <c r="O213" s="41"/>
      <c r="P213" s="46"/>
      <c r="Q213" s="41"/>
    </row>
    <row r="214" s="1" customFormat="true" ht="13.5" hidden="false" customHeight="false" outlineLevel="0" collapsed="false">
      <c r="A214" s="36" t="n">
        <v>170</v>
      </c>
      <c r="B214" s="37" t="s">
        <v>27</v>
      </c>
      <c r="C214" s="47" t="s">
        <v>289</v>
      </c>
      <c r="D214" s="48" t="s">
        <v>288</v>
      </c>
      <c r="E214" s="37" t="n">
        <v>1</v>
      </c>
      <c r="F214" s="46" t="n">
        <v>128</v>
      </c>
      <c r="G214" s="41" t="n">
        <v>1</v>
      </c>
      <c r="H214" s="46"/>
      <c r="I214" s="41"/>
      <c r="J214" s="55"/>
      <c r="K214" s="41"/>
      <c r="L214" s="46"/>
      <c r="M214" s="41"/>
      <c r="N214" s="51"/>
      <c r="O214" s="41"/>
      <c r="P214" s="46"/>
      <c r="Q214" s="41"/>
    </row>
    <row r="215" s="1" customFormat="true" ht="13.5" hidden="false" customHeight="false" outlineLevel="0" collapsed="false">
      <c r="A215" s="36" t="n">
        <v>170</v>
      </c>
      <c r="B215" s="37" t="s">
        <v>27</v>
      </c>
      <c r="C215" s="47" t="s">
        <v>290</v>
      </c>
      <c r="D215" s="48" t="s">
        <v>238</v>
      </c>
      <c r="E215" s="37" t="n">
        <v>1</v>
      </c>
      <c r="F215" s="46" t="n">
        <v>128</v>
      </c>
      <c r="G215" s="41" t="n">
        <v>1</v>
      </c>
      <c r="H215" s="46"/>
      <c r="I215" s="41"/>
      <c r="J215" s="44"/>
      <c r="K215" s="41"/>
      <c r="L215" s="44"/>
      <c r="M215" s="41"/>
      <c r="N215" s="52"/>
      <c r="O215" s="41"/>
      <c r="P215" s="46"/>
      <c r="Q215" s="41"/>
    </row>
    <row r="216" s="1" customFormat="true" ht="13.5" hidden="false" customHeight="false" outlineLevel="0" collapsed="false">
      <c r="A216" s="36" t="n">
        <v>170</v>
      </c>
      <c r="B216" s="37" t="s">
        <v>27</v>
      </c>
      <c r="C216" s="47" t="s">
        <v>291</v>
      </c>
      <c r="D216" s="48" t="s">
        <v>59</v>
      </c>
      <c r="E216" s="37" t="n">
        <v>1</v>
      </c>
      <c r="F216" s="46" t="n">
        <v>128</v>
      </c>
      <c r="G216" s="41" t="n">
        <v>1</v>
      </c>
      <c r="H216" s="46"/>
      <c r="I216" s="41"/>
      <c r="J216" s="60"/>
      <c r="K216" s="41"/>
      <c r="L216" s="44"/>
      <c r="M216" s="41"/>
      <c r="N216" s="56"/>
      <c r="O216" s="41"/>
      <c r="P216" s="46"/>
      <c r="Q216" s="41"/>
    </row>
    <row r="217" s="1" customFormat="true" ht="13.5" hidden="false" customHeight="false" outlineLevel="0" collapsed="false">
      <c r="A217" s="36" t="n">
        <v>170</v>
      </c>
      <c r="B217" s="37" t="s">
        <v>27</v>
      </c>
      <c r="C217" s="47" t="s">
        <v>292</v>
      </c>
      <c r="D217" s="48" t="s">
        <v>293</v>
      </c>
      <c r="E217" s="37" t="n">
        <v>1</v>
      </c>
      <c r="F217" s="46" t="n">
        <v>128</v>
      </c>
      <c r="G217" s="41" t="n">
        <v>1</v>
      </c>
      <c r="H217" s="46"/>
      <c r="I217" s="41"/>
      <c r="J217" s="44"/>
      <c r="K217" s="41"/>
      <c r="L217" s="44"/>
      <c r="M217" s="41"/>
      <c r="N217" s="52"/>
      <c r="O217" s="41"/>
      <c r="P217" s="46"/>
      <c r="Q217" s="41"/>
    </row>
    <row r="218" s="1" customFormat="true" ht="13.5" hidden="false" customHeight="false" outlineLevel="0" collapsed="false">
      <c r="A218" s="36" t="n">
        <v>170</v>
      </c>
      <c r="B218" s="37" t="s">
        <v>27</v>
      </c>
      <c r="C218" s="47" t="s">
        <v>294</v>
      </c>
      <c r="D218" s="48" t="s">
        <v>293</v>
      </c>
      <c r="E218" s="37" t="n">
        <v>1</v>
      </c>
      <c r="F218" s="46" t="n">
        <v>128</v>
      </c>
      <c r="G218" s="41" t="n">
        <v>1</v>
      </c>
      <c r="H218" s="46"/>
      <c r="I218" s="41"/>
      <c r="J218" s="44"/>
      <c r="K218" s="41"/>
      <c r="L218" s="44"/>
      <c r="M218" s="41"/>
      <c r="N218" s="52"/>
      <c r="O218" s="41"/>
      <c r="P218" s="46"/>
      <c r="Q218" s="41"/>
    </row>
    <row r="219" s="1" customFormat="true" ht="13.5" hidden="false" customHeight="false" outlineLevel="0" collapsed="false">
      <c r="A219" s="36" t="n">
        <v>170</v>
      </c>
      <c r="B219" s="37" t="s">
        <v>27</v>
      </c>
      <c r="C219" s="47" t="s">
        <v>295</v>
      </c>
      <c r="D219" s="48" t="s">
        <v>296</v>
      </c>
      <c r="E219" s="37" t="n">
        <v>1</v>
      </c>
      <c r="F219" s="55"/>
      <c r="G219" s="41"/>
      <c r="H219" s="46" t="n">
        <v>128</v>
      </c>
      <c r="I219" s="41" t="n">
        <v>1</v>
      </c>
      <c r="J219" s="55"/>
      <c r="K219" s="41"/>
      <c r="L219" s="44"/>
      <c r="M219" s="41"/>
      <c r="N219" s="51"/>
      <c r="O219" s="41"/>
      <c r="P219" s="46"/>
      <c r="Q219" s="41"/>
    </row>
    <row r="220" s="1" customFormat="true" ht="13.5" hidden="false" customHeight="false" outlineLevel="0" collapsed="false">
      <c r="A220" s="36"/>
      <c r="B220" s="37"/>
      <c r="C220" s="47"/>
      <c r="D220" s="39"/>
      <c r="E220" s="37" t="n">
        <v>0</v>
      </c>
      <c r="F220" s="55"/>
      <c r="G220" s="41"/>
      <c r="H220" s="46"/>
      <c r="I220" s="41"/>
      <c r="J220" s="55"/>
      <c r="K220" s="41"/>
      <c r="L220" s="44"/>
      <c r="M220" s="41"/>
      <c r="N220" s="51"/>
      <c r="O220" s="41"/>
      <c r="P220" s="46"/>
      <c r="Q220" s="41"/>
    </row>
    <row r="221" s="1" customFormat="true" ht="13.5" hidden="false" customHeight="false" outlineLevel="0" collapsed="false">
      <c r="A221" s="36"/>
      <c r="B221" s="37"/>
      <c r="C221" s="47"/>
      <c r="D221" s="39"/>
      <c r="E221" s="37" t="n">
        <v>0</v>
      </c>
      <c r="F221" s="55"/>
      <c r="G221" s="41"/>
      <c r="H221" s="46"/>
      <c r="I221" s="41"/>
      <c r="J221" s="55"/>
      <c r="K221" s="41"/>
      <c r="L221" s="44"/>
      <c r="M221" s="41"/>
      <c r="N221" s="51"/>
      <c r="O221" s="41"/>
      <c r="P221" s="46"/>
      <c r="Q221" s="41"/>
    </row>
    <row r="222" s="1" customFormat="true" ht="13.5" hidden="false" customHeight="false" outlineLevel="0" collapsed="false">
      <c r="A222" s="36"/>
      <c r="B222" s="37"/>
      <c r="C222" s="47"/>
      <c r="D222" s="39"/>
      <c r="E222" s="37" t="n">
        <v>0</v>
      </c>
      <c r="F222" s="55"/>
      <c r="G222" s="41"/>
      <c r="H222" s="46"/>
      <c r="I222" s="41"/>
      <c r="J222" s="55"/>
      <c r="K222" s="41"/>
      <c r="L222" s="44"/>
      <c r="M222" s="41"/>
      <c r="N222" s="51"/>
      <c r="O222" s="41"/>
      <c r="P222" s="46"/>
      <c r="Q222" s="41"/>
    </row>
    <row r="223" s="1" customFormat="true" ht="13.5" hidden="false" customHeight="false" outlineLevel="0" collapsed="false">
      <c r="A223" s="36"/>
      <c r="B223" s="37"/>
      <c r="C223" s="47"/>
      <c r="D223" s="39"/>
      <c r="E223" s="37" t="n">
        <v>0</v>
      </c>
      <c r="F223" s="55"/>
      <c r="G223" s="41"/>
      <c r="H223" s="46"/>
      <c r="I223" s="41"/>
      <c r="J223" s="55"/>
      <c r="K223" s="41"/>
      <c r="L223" s="44"/>
      <c r="M223" s="41"/>
      <c r="N223" s="51"/>
      <c r="O223" s="41"/>
      <c r="P223" s="46"/>
      <c r="Q223" s="41"/>
    </row>
    <row r="224" s="1" customFormat="true" ht="13.5" hidden="false" customHeight="false" outlineLevel="0" collapsed="false">
      <c r="A224" s="36"/>
      <c r="B224" s="37"/>
      <c r="C224" s="47"/>
      <c r="D224" s="39"/>
      <c r="E224" s="37" t="n">
        <v>0</v>
      </c>
      <c r="F224" s="55"/>
      <c r="G224" s="41"/>
      <c r="H224" s="46"/>
      <c r="I224" s="41"/>
      <c r="J224" s="55"/>
      <c r="K224" s="41"/>
      <c r="L224" s="44"/>
      <c r="M224" s="41"/>
      <c r="N224" s="51"/>
      <c r="O224" s="41"/>
      <c r="P224" s="46"/>
      <c r="Q224" s="41"/>
    </row>
    <row r="225" s="1" customFormat="true" ht="13.5" hidden="false" customHeight="false" outlineLevel="0" collapsed="false">
      <c r="A225" s="36"/>
      <c r="B225" s="37"/>
      <c r="C225" s="47"/>
      <c r="D225" s="39"/>
      <c r="E225" s="37" t="n">
        <v>0</v>
      </c>
      <c r="F225" s="55"/>
      <c r="G225" s="41"/>
      <c r="H225" s="46"/>
      <c r="I225" s="41"/>
      <c r="J225" s="55"/>
      <c r="K225" s="41"/>
      <c r="L225" s="44"/>
      <c r="M225" s="41"/>
      <c r="N225" s="51"/>
      <c r="O225" s="41"/>
      <c r="P225" s="46"/>
      <c r="Q225" s="41"/>
    </row>
    <row r="226" s="1" customFormat="true" ht="13.5" hidden="false" customHeight="false" outlineLevel="0" collapsed="false">
      <c r="A226" s="36"/>
      <c r="B226" s="37"/>
      <c r="C226" s="47"/>
      <c r="D226" s="39"/>
      <c r="E226" s="37" t="n">
        <v>0</v>
      </c>
      <c r="F226" s="55"/>
      <c r="G226" s="41"/>
      <c r="H226" s="46"/>
      <c r="I226" s="41"/>
      <c r="J226" s="55"/>
      <c r="K226" s="41"/>
      <c r="L226" s="44"/>
      <c r="M226" s="41"/>
      <c r="N226" s="51"/>
      <c r="O226" s="41"/>
      <c r="P226" s="46"/>
      <c r="Q226" s="41"/>
    </row>
    <row r="227" s="1" customFormat="true" ht="13.5" hidden="false" customHeight="false" outlineLevel="0" collapsed="false">
      <c r="A227" s="36"/>
      <c r="B227" s="37"/>
      <c r="C227" s="47"/>
      <c r="D227" s="39"/>
      <c r="E227" s="37" t="n">
        <v>0</v>
      </c>
      <c r="F227" s="55"/>
      <c r="G227" s="41"/>
      <c r="H227" s="46"/>
      <c r="I227" s="41"/>
      <c r="J227" s="55"/>
      <c r="K227" s="41"/>
      <c r="L227" s="44"/>
      <c r="M227" s="41"/>
      <c r="N227" s="51"/>
      <c r="O227" s="41"/>
      <c r="P227" s="46"/>
      <c r="Q227" s="41"/>
    </row>
    <row r="228" s="1" customFormat="true" ht="13.5" hidden="false" customHeight="false" outlineLevel="0" collapsed="false">
      <c r="A228" s="36"/>
      <c r="B228" s="37"/>
      <c r="C228" s="47"/>
      <c r="D228" s="39"/>
      <c r="E228" s="37" t="n">
        <v>0</v>
      </c>
      <c r="F228" s="55"/>
      <c r="G228" s="41"/>
      <c r="H228" s="46"/>
      <c r="I228" s="41"/>
      <c r="J228" s="55"/>
      <c r="K228" s="41"/>
      <c r="L228" s="44"/>
      <c r="M228" s="41"/>
      <c r="N228" s="51"/>
      <c r="O228" s="41"/>
      <c r="P228" s="46"/>
      <c r="Q228" s="41"/>
    </row>
    <row r="229" s="1" customFormat="true" ht="13.5" hidden="false" customHeight="false" outlineLevel="0" collapsed="false">
      <c r="A229" s="36"/>
      <c r="B229" s="37"/>
      <c r="C229" s="47"/>
      <c r="D229" s="39"/>
      <c r="E229" s="37" t="n">
        <v>0</v>
      </c>
      <c r="F229" s="55"/>
      <c r="G229" s="41"/>
      <c r="H229" s="46"/>
      <c r="I229" s="41"/>
      <c r="J229" s="55"/>
      <c r="K229" s="41"/>
      <c r="L229" s="44"/>
      <c r="M229" s="41"/>
      <c r="N229" s="51"/>
      <c r="O229" s="41"/>
      <c r="P229" s="46"/>
      <c r="Q229" s="41"/>
    </row>
    <row r="230" s="1" customFormat="true" ht="13.5" hidden="false" customHeight="false" outlineLevel="0" collapsed="false">
      <c r="A230" s="36"/>
      <c r="B230" s="37"/>
      <c r="C230" s="47"/>
      <c r="D230" s="39"/>
      <c r="E230" s="37" t="n">
        <v>0</v>
      </c>
      <c r="F230" s="55"/>
      <c r="G230" s="41"/>
      <c r="H230" s="46"/>
      <c r="I230" s="41"/>
      <c r="J230" s="55"/>
      <c r="K230" s="41"/>
      <c r="L230" s="44"/>
      <c r="M230" s="41"/>
      <c r="N230" s="51"/>
      <c r="O230" s="41"/>
      <c r="P230" s="46"/>
      <c r="Q230" s="41"/>
    </row>
    <row r="231" s="1" customFormat="true" ht="13.5" hidden="false" customHeight="false" outlineLevel="0" collapsed="false">
      <c r="A231" s="36"/>
      <c r="B231" s="37"/>
      <c r="C231" s="47"/>
      <c r="D231" s="39"/>
      <c r="E231" s="37" t="n">
        <v>0</v>
      </c>
      <c r="F231" s="55"/>
      <c r="G231" s="41"/>
      <c r="H231" s="46"/>
      <c r="I231" s="41"/>
      <c r="J231" s="55"/>
      <c r="K231" s="41"/>
      <c r="L231" s="44"/>
      <c r="M231" s="41"/>
      <c r="N231" s="51"/>
      <c r="O231" s="41"/>
      <c r="P231" s="46"/>
      <c r="Q231" s="41"/>
    </row>
    <row r="232" s="1" customFormat="true" ht="13.5" hidden="false" customHeight="false" outlineLevel="0" collapsed="false">
      <c r="A232" s="36"/>
      <c r="B232" s="37"/>
      <c r="C232" s="47"/>
      <c r="D232" s="39"/>
      <c r="E232" s="37" t="n">
        <v>0</v>
      </c>
      <c r="F232" s="55"/>
      <c r="G232" s="41"/>
      <c r="H232" s="46"/>
      <c r="I232" s="41"/>
      <c r="J232" s="55"/>
      <c r="K232" s="41"/>
      <c r="L232" s="44"/>
      <c r="M232" s="41"/>
      <c r="N232" s="51"/>
      <c r="O232" s="41"/>
      <c r="P232" s="46"/>
      <c r="Q232" s="41"/>
    </row>
    <row r="233" s="1" customFormat="true" ht="13.5" hidden="false" customHeight="false" outlineLevel="0" collapsed="false">
      <c r="A233" s="36"/>
      <c r="B233" s="37"/>
      <c r="C233" s="47"/>
      <c r="D233" s="39"/>
      <c r="E233" s="37" t="n">
        <v>0</v>
      </c>
      <c r="F233" s="55"/>
      <c r="G233" s="41"/>
      <c r="H233" s="46"/>
      <c r="I233" s="41"/>
      <c r="J233" s="55"/>
      <c r="K233" s="41"/>
      <c r="L233" s="44"/>
      <c r="M233" s="41"/>
      <c r="N233" s="51"/>
      <c r="O233" s="41"/>
      <c r="P233" s="46"/>
      <c r="Q233" s="41"/>
    </row>
    <row r="234" s="1" customFormat="true" ht="13.5" hidden="false" customHeight="false" outlineLevel="0" collapsed="false">
      <c r="A234" s="36"/>
      <c r="B234" s="37"/>
      <c r="C234" s="47"/>
      <c r="D234" s="39"/>
      <c r="E234" s="37" t="n">
        <v>0</v>
      </c>
      <c r="F234" s="55"/>
      <c r="G234" s="41"/>
      <c r="H234" s="46"/>
      <c r="I234" s="41"/>
      <c r="J234" s="60"/>
      <c r="K234" s="41"/>
      <c r="L234" s="44"/>
      <c r="M234" s="41"/>
      <c r="N234" s="51"/>
      <c r="O234" s="41"/>
      <c r="P234" s="46"/>
      <c r="Q234" s="41"/>
    </row>
    <row r="235" s="1" customFormat="true" ht="13.5" hidden="false" customHeight="false" outlineLevel="0" collapsed="false">
      <c r="A235" s="36"/>
      <c r="B235" s="37"/>
      <c r="C235" s="47"/>
      <c r="D235" s="39"/>
      <c r="E235" s="37" t="n">
        <v>0</v>
      </c>
      <c r="F235" s="55"/>
      <c r="G235" s="41"/>
      <c r="H235" s="46"/>
      <c r="I235" s="41"/>
      <c r="J235" s="60"/>
      <c r="K235" s="41"/>
      <c r="L235" s="44"/>
      <c r="M235" s="41"/>
      <c r="N235" s="56"/>
      <c r="O235" s="41"/>
      <c r="P235" s="46"/>
      <c r="Q235" s="41"/>
    </row>
    <row r="236" s="1" customFormat="true" ht="13.5" hidden="false" customHeight="false" outlineLevel="0" collapsed="false">
      <c r="A236" s="36"/>
      <c r="B236" s="37"/>
      <c r="C236" s="47"/>
      <c r="D236" s="59"/>
      <c r="E236" s="37" t="n">
        <v>0</v>
      </c>
      <c r="F236" s="55"/>
      <c r="G236" s="41"/>
      <c r="H236" s="46"/>
      <c r="I236" s="41"/>
      <c r="J236" s="60"/>
      <c r="K236" s="41"/>
      <c r="L236" s="44"/>
      <c r="M236" s="41"/>
      <c r="N236" s="51"/>
      <c r="O236" s="41"/>
      <c r="P236" s="46"/>
      <c r="Q236" s="41"/>
    </row>
    <row r="237" s="1" customFormat="true" ht="13.5" hidden="false" customHeight="false" outlineLevel="0" collapsed="false">
      <c r="A237" s="36"/>
      <c r="B237" s="37"/>
      <c r="C237" s="47"/>
      <c r="D237" s="39"/>
      <c r="E237" s="37" t="n">
        <v>0</v>
      </c>
      <c r="F237" s="55"/>
      <c r="G237" s="41"/>
      <c r="H237" s="46"/>
      <c r="I237" s="41"/>
      <c r="J237" s="60"/>
      <c r="K237" s="41"/>
      <c r="L237" s="44"/>
      <c r="M237" s="41"/>
      <c r="N237" s="56"/>
      <c r="O237" s="41"/>
      <c r="P237" s="46"/>
      <c r="Q237" s="41"/>
    </row>
    <row r="238" s="1" customFormat="true" ht="13.5" hidden="false" customHeight="false" outlineLevel="0" collapsed="false">
      <c r="A238" s="36"/>
      <c r="B238" s="37"/>
      <c r="C238" s="47"/>
      <c r="D238" s="59"/>
      <c r="E238" s="37" t="n">
        <v>0</v>
      </c>
      <c r="F238" s="54"/>
      <c r="G238" s="41"/>
      <c r="H238" s="46"/>
      <c r="I238" s="41"/>
      <c r="J238" s="60"/>
      <c r="K238" s="41"/>
      <c r="L238" s="44"/>
      <c r="M238" s="41"/>
      <c r="N238" s="51"/>
      <c r="O238" s="41"/>
      <c r="P238" s="46"/>
      <c r="Q238" s="41"/>
    </row>
    <row r="239" s="1" customFormat="true" ht="13.5" hidden="false" customHeight="false" outlineLevel="0" collapsed="false">
      <c r="A239" s="36"/>
      <c r="B239" s="37"/>
      <c r="C239" s="47"/>
      <c r="D239" s="59"/>
      <c r="E239" s="37" t="n">
        <v>0</v>
      </c>
      <c r="F239" s="54"/>
      <c r="G239" s="41"/>
      <c r="H239" s="46"/>
      <c r="I239" s="41"/>
      <c r="J239" s="60"/>
      <c r="K239" s="41"/>
      <c r="L239" s="44"/>
      <c r="M239" s="41"/>
      <c r="N239" s="51"/>
      <c r="O239" s="41"/>
      <c r="P239" s="46"/>
      <c r="Q239" s="41"/>
    </row>
    <row r="240" s="1" customFormat="true" ht="13.5" hidden="false" customHeight="false" outlineLevel="0" collapsed="false">
      <c r="A240" s="36"/>
      <c r="B240" s="37"/>
      <c r="C240" s="47"/>
      <c r="D240" s="59"/>
      <c r="E240" s="37" t="n">
        <v>0</v>
      </c>
      <c r="F240" s="62"/>
      <c r="G240" s="41"/>
      <c r="H240" s="46"/>
      <c r="I240" s="41"/>
      <c r="J240" s="56"/>
      <c r="K240" s="41"/>
      <c r="L240" s="44"/>
      <c r="M240" s="41"/>
      <c r="N240" s="51"/>
      <c r="O240" s="41"/>
      <c r="P240" s="46"/>
      <c r="Q240" s="41"/>
    </row>
    <row r="241" customFormat="false" ht="13.5" hidden="false" customHeight="false" outlineLevel="0" collapsed="false">
      <c r="A241" s="63"/>
      <c r="B241" s="63"/>
      <c r="C241" s="64"/>
      <c r="D241" s="64"/>
      <c r="E241" s="63"/>
      <c r="F241" s="63"/>
      <c r="G241" s="63"/>
      <c r="H241" s="65"/>
      <c r="I241" s="63"/>
      <c r="J241" s="63"/>
      <c r="K241" s="66"/>
      <c r="L241" s="63"/>
      <c r="M241" s="63"/>
      <c r="N241" s="63"/>
      <c r="O241" s="63"/>
      <c r="P241" s="67"/>
      <c r="Q241" s="63"/>
      <c r="R241" s="68"/>
      <c r="S241" s="5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3.62"/>
    <col collapsed="false" customWidth="true" hidden="false" outlineLevel="0" max="2" min="2" style="69" width="1.87"/>
    <col collapsed="false" customWidth="true" hidden="false" outlineLevel="0" max="3" min="3" style="69" width="11.49"/>
    <col collapsed="false" customWidth="true" hidden="false" outlineLevel="0" max="4" min="4" style="69" width="11.62"/>
    <col collapsed="false" customWidth="true" hidden="false" outlineLevel="0" max="5" min="5" style="70" width="5.12"/>
    <col collapsed="false" customWidth="true" hidden="false" outlineLevel="0" max="17" min="6" style="70" width="4.99"/>
    <col collapsed="false" customWidth="true" hidden="false" outlineLevel="0" max="18" min="18" style="71" width="4.99"/>
    <col collapsed="false" customWidth="true" hidden="false" outlineLevel="0" max="19" min="19" style="70" width="4.99"/>
    <col collapsed="false" customWidth="true" hidden="false" outlineLevel="0" max="20" min="20" style="72" width="18.25"/>
    <col collapsed="false" customWidth="true" hidden="false" outlineLevel="0" max="21" min="21" style="73" width="3.37"/>
    <col collapsed="false" customWidth="false" hidden="false" outlineLevel="0" max="257" min="22" style="73" width="8.99"/>
  </cols>
  <sheetData>
    <row r="1" s="5" customFormat="true" ht="19.5" hidden="false" customHeight="true" outlineLevel="0" collapsed="false">
      <c r="A1" s="6" t="s">
        <v>0</v>
      </c>
      <c r="B1" s="6"/>
      <c r="C1" s="7"/>
      <c r="D1" s="7"/>
      <c r="E1" s="6"/>
      <c r="F1" s="6" t="s">
        <v>297</v>
      </c>
      <c r="G1" s="6"/>
      <c r="I1" s="6"/>
      <c r="J1" s="6"/>
      <c r="K1" s="6"/>
      <c r="M1" s="6"/>
      <c r="N1" s="1"/>
      <c r="O1" s="70"/>
      <c r="Q1" s="5" t="s">
        <v>2</v>
      </c>
      <c r="R1" s="74"/>
      <c r="T1" s="75"/>
    </row>
    <row r="2" customFormat="false" ht="5.25" hidden="false" customHeight="true" outlineLevel="0" collapsed="false"/>
    <row r="3" s="70" customFormat="true" ht="18.75" hidden="false" customHeight="true" outlineLevel="0" collapsed="false">
      <c r="A3" s="76" t="s">
        <v>3</v>
      </c>
      <c r="B3" s="76"/>
      <c r="C3" s="77" t="s">
        <v>4</v>
      </c>
      <c r="D3" s="78" t="s">
        <v>5</v>
      </c>
      <c r="E3" s="79" t="s">
        <v>6</v>
      </c>
      <c r="F3" s="80" t="s">
        <v>298</v>
      </c>
      <c r="G3" s="80"/>
      <c r="H3" s="81" t="s">
        <v>299</v>
      </c>
      <c r="I3" s="81"/>
      <c r="J3" s="17" t="s">
        <v>9</v>
      </c>
      <c r="K3" s="17"/>
      <c r="L3" s="80" t="s">
        <v>300</v>
      </c>
      <c r="M3" s="80"/>
      <c r="N3" s="80" t="s">
        <v>10</v>
      </c>
      <c r="O3" s="80"/>
      <c r="P3" s="80" t="s">
        <v>11</v>
      </c>
      <c r="Q3" s="80"/>
      <c r="R3" s="80" t="s">
        <v>12</v>
      </c>
      <c r="S3" s="80"/>
      <c r="T3" s="82"/>
    </row>
    <row r="4" customFormat="false" ht="23.1" hidden="false" customHeight="true" outlineLevel="0" collapsed="false">
      <c r="A4" s="76"/>
      <c r="B4" s="76"/>
      <c r="C4" s="77"/>
      <c r="D4" s="78"/>
      <c r="E4" s="83" t="s">
        <v>13</v>
      </c>
      <c r="F4" s="77" t="s">
        <v>14</v>
      </c>
      <c r="G4" s="84" t="s">
        <v>6</v>
      </c>
      <c r="H4" s="85" t="s">
        <v>14</v>
      </c>
      <c r="I4" s="86" t="s">
        <v>15</v>
      </c>
      <c r="J4" s="12" t="s">
        <v>14</v>
      </c>
      <c r="K4" s="20" t="s">
        <v>6</v>
      </c>
      <c r="L4" s="77" t="s">
        <v>14</v>
      </c>
      <c r="M4" s="84" t="s">
        <v>6</v>
      </c>
      <c r="N4" s="77" t="s">
        <v>14</v>
      </c>
      <c r="O4" s="84" t="s">
        <v>6</v>
      </c>
      <c r="P4" s="77" t="s">
        <v>14</v>
      </c>
      <c r="Q4" s="84" t="s">
        <v>6</v>
      </c>
      <c r="R4" s="87" t="s">
        <v>14</v>
      </c>
      <c r="S4" s="84" t="s">
        <v>6</v>
      </c>
    </row>
    <row r="5" customFormat="false" ht="4.5" hidden="false" customHeight="true" outlineLevel="0" collapsed="false">
      <c r="A5" s="88"/>
      <c r="B5" s="89"/>
      <c r="C5" s="27"/>
      <c r="D5" s="28"/>
      <c r="E5" s="29"/>
      <c r="F5" s="90"/>
      <c r="G5" s="91"/>
      <c r="H5" s="32"/>
      <c r="I5" s="32"/>
      <c r="J5" s="32"/>
      <c r="K5" s="32"/>
      <c r="L5" s="33"/>
      <c r="M5" s="34"/>
      <c r="N5" s="31"/>
      <c r="O5" s="31"/>
      <c r="P5" s="33"/>
      <c r="Q5" s="34"/>
      <c r="R5" s="92"/>
      <c r="S5" s="31"/>
    </row>
    <row r="6" s="70" customFormat="true" ht="13.5" hidden="false" customHeight="true" outlineLevel="0" collapsed="false">
      <c r="A6" s="36" t="n">
        <v>1</v>
      </c>
      <c r="B6" s="36"/>
      <c r="C6" s="93" t="s">
        <v>61</v>
      </c>
      <c r="D6" s="39" t="s">
        <v>45</v>
      </c>
      <c r="E6" s="36" t="n">
        <v>235</v>
      </c>
      <c r="F6" s="94"/>
      <c r="G6" s="95"/>
      <c r="H6" s="96"/>
      <c r="I6" s="97"/>
      <c r="J6" s="96" t="n">
        <v>8</v>
      </c>
      <c r="K6" s="97" t="n">
        <v>40</v>
      </c>
      <c r="L6" s="55" t="n">
        <v>2</v>
      </c>
      <c r="M6" s="97" t="n">
        <v>100</v>
      </c>
      <c r="N6" s="98"/>
      <c r="O6" s="97"/>
      <c r="P6" s="60" t="n">
        <v>3</v>
      </c>
      <c r="Q6" s="97" t="n">
        <v>80</v>
      </c>
      <c r="R6" s="99" t="n">
        <v>64</v>
      </c>
      <c r="S6" s="97" t="n">
        <v>15</v>
      </c>
      <c r="T6" s="100"/>
    </row>
    <row r="7" s="70" customFormat="true" ht="13.5" hidden="false" customHeight="true" outlineLevel="0" collapsed="false">
      <c r="A7" s="36" t="n">
        <v>2</v>
      </c>
      <c r="B7" s="36"/>
      <c r="C7" s="47" t="s">
        <v>126</v>
      </c>
      <c r="D7" s="48" t="s">
        <v>127</v>
      </c>
      <c r="E7" s="36" t="n">
        <v>220</v>
      </c>
      <c r="F7" s="94"/>
      <c r="G7" s="95"/>
      <c r="H7" s="96"/>
      <c r="I7" s="97"/>
      <c r="J7" s="101" t="n">
        <v>4</v>
      </c>
      <c r="K7" s="97" t="n">
        <v>70</v>
      </c>
      <c r="L7" s="55" t="n">
        <v>1</v>
      </c>
      <c r="M7" s="97" t="n">
        <v>150</v>
      </c>
      <c r="N7" s="98"/>
      <c r="O7" s="97"/>
      <c r="P7" s="94"/>
      <c r="Q7" s="97"/>
      <c r="R7" s="99"/>
      <c r="S7" s="97"/>
      <c r="T7" s="100"/>
    </row>
    <row r="8" s="70" customFormat="true" ht="13.5" hidden="false" customHeight="true" outlineLevel="0" collapsed="false">
      <c r="A8" s="36" t="n">
        <v>3</v>
      </c>
      <c r="B8" s="36"/>
      <c r="C8" s="38" t="s">
        <v>16</v>
      </c>
      <c r="D8" s="39" t="s">
        <v>17</v>
      </c>
      <c r="E8" s="36" t="n">
        <v>205</v>
      </c>
      <c r="F8" s="94"/>
      <c r="G8" s="97"/>
      <c r="H8" s="96"/>
      <c r="I8" s="97"/>
      <c r="J8" s="102" t="n">
        <v>8</v>
      </c>
      <c r="K8" s="97" t="n">
        <v>40</v>
      </c>
      <c r="L8" s="55"/>
      <c r="M8" s="97"/>
      <c r="N8" s="94"/>
      <c r="O8" s="97"/>
      <c r="P8" s="94" t="n">
        <v>1</v>
      </c>
      <c r="Q8" s="97" t="n">
        <v>150</v>
      </c>
      <c r="R8" s="46" t="n">
        <v>64</v>
      </c>
      <c r="S8" s="97" t="n">
        <v>15</v>
      </c>
      <c r="T8" s="100"/>
    </row>
    <row r="9" s="70" customFormat="true" ht="13.5" hidden="false" customHeight="true" outlineLevel="0" collapsed="false">
      <c r="A9" s="36" t="n">
        <v>4</v>
      </c>
      <c r="B9" s="36"/>
      <c r="C9" s="47" t="s">
        <v>57</v>
      </c>
      <c r="D9" s="48" t="s">
        <v>19</v>
      </c>
      <c r="E9" s="36" t="n">
        <v>200</v>
      </c>
      <c r="F9" s="94"/>
      <c r="G9" s="97"/>
      <c r="H9" s="96"/>
      <c r="I9" s="97"/>
      <c r="J9" s="102" t="n">
        <v>1</v>
      </c>
      <c r="K9" s="97" t="n">
        <v>150</v>
      </c>
      <c r="L9" s="55"/>
      <c r="M9" s="97"/>
      <c r="N9" s="94"/>
      <c r="O9" s="97"/>
      <c r="P9" s="94"/>
      <c r="Q9" s="97"/>
      <c r="R9" s="46" t="n">
        <v>8</v>
      </c>
      <c r="S9" s="97" t="n">
        <v>50</v>
      </c>
      <c r="T9" s="100"/>
    </row>
    <row r="10" s="70" customFormat="true" ht="13.5" hidden="false" customHeight="true" outlineLevel="0" collapsed="false">
      <c r="A10" s="36" t="n">
        <v>5</v>
      </c>
      <c r="B10" s="36"/>
      <c r="C10" s="47" t="s">
        <v>26</v>
      </c>
      <c r="D10" s="39" t="s">
        <v>45</v>
      </c>
      <c r="E10" s="36" t="n">
        <v>195</v>
      </c>
      <c r="F10" s="60"/>
      <c r="G10" s="97"/>
      <c r="H10" s="60"/>
      <c r="I10" s="97"/>
      <c r="J10" s="102"/>
      <c r="K10" s="97"/>
      <c r="L10" s="55" t="n">
        <v>2</v>
      </c>
      <c r="M10" s="97" t="n">
        <v>100</v>
      </c>
      <c r="N10" s="94"/>
      <c r="O10" s="97"/>
      <c r="P10" s="60" t="n">
        <v>3</v>
      </c>
      <c r="Q10" s="97" t="n">
        <v>80</v>
      </c>
      <c r="R10" s="46" t="n">
        <v>64</v>
      </c>
      <c r="S10" s="97" t="n">
        <v>15</v>
      </c>
      <c r="T10" s="100"/>
    </row>
    <row r="11" s="70" customFormat="true" ht="13.5" hidden="false" customHeight="true" outlineLevel="0" collapsed="false">
      <c r="A11" s="36" t="n">
        <v>6</v>
      </c>
      <c r="B11" s="36"/>
      <c r="C11" s="47" t="s">
        <v>50</v>
      </c>
      <c r="D11" s="39" t="s">
        <v>17</v>
      </c>
      <c r="E11" s="36" t="n">
        <v>180</v>
      </c>
      <c r="F11" s="94"/>
      <c r="G11" s="97"/>
      <c r="H11" s="96"/>
      <c r="I11" s="97"/>
      <c r="J11" s="102" t="n">
        <v>32</v>
      </c>
      <c r="K11" s="97" t="n">
        <v>15</v>
      </c>
      <c r="L11" s="55"/>
      <c r="M11" s="97"/>
      <c r="N11" s="94"/>
      <c r="O11" s="97"/>
      <c r="P11" s="94" t="n">
        <v>1</v>
      </c>
      <c r="Q11" s="97" t="n">
        <v>150</v>
      </c>
      <c r="R11" s="46" t="n">
        <v>64</v>
      </c>
      <c r="S11" s="97" t="n">
        <v>15</v>
      </c>
      <c r="T11" s="100"/>
    </row>
    <row r="12" s="70" customFormat="true" ht="13.5" hidden="false" customHeight="true" outlineLevel="0" collapsed="false">
      <c r="A12" s="36" t="n">
        <v>7</v>
      </c>
      <c r="B12" s="36"/>
      <c r="C12" s="47" t="s">
        <v>40</v>
      </c>
      <c r="D12" s="48" t="s">
        <v>19</v>
      </c>
      <c r="E12" s="36" t="n">
        <v>165</v>
      </c>
      <c r="F12" s="55"/>
      <c r="G12" s="97"/>
      <c r="H12" s="46"/>
      <c r="I12" s="97"/>
      <c r="J12" s="102" t="n">
        <v>1</v>
      </c>
      <c r="K12" s="97" t="n">
        <v>150</v>
      </c>
      <c r="L12" s="55"/>
      <c r="M12" s="97"/>
      <c r="N12" s="94"/>
      <c r="O12" s="97"/>
      <c r="P12" s="94"/>
      <c r="Q12" s="97"/>
      <c r="R12" s="46" t="n">
        <v>64</v>
      </c>
      <c r="S12" s="97" t="n">
        <v>15</v>
      </c>
      <c r="T12" s="100"/>
    </row>
    <row r="13" s="70" customFormat="true" ht="13.5" hidden="false" customHeight="true" outlineLevel="0" collapsed="false">
      <c r="A13" s="36" t="n">
        <v>8</v>
      </c>
      <c r="B13" s="36"/>
      <c r="C13" s="47" t="s">
        <v>301</v>
      </c>
      <c r="D13" s="48" t="s">
        <v>302</v>
      </c>
      <c r="E13" s="36" t="n">
        <v>150</v>
      </c>
      <c r="F13" s="94"/>
      <c r="G13" s="97"/>
      <c r="H13" s="96"/>
      <c r="I13" s="97"/>
      <c r="J13" s="102"/>
      <c r="K13" s="97"/>
      <c r="L13" s="55" t="n">
        <v>1</v>
      </c>
      <c r="M13" s="97" t="n">
        <v>150</v>
      </c>
      <c r="N13" s="94"/>
      <c r="O13" s="97"/>
      <c r="P13" s="94"/>
      <c r="Q13" s="97"/>
      <c r="R13" s="46"/>
      <c r="S13" s="97"/>
      <c r="T13" s="100"/>
    </row>
    <row r="14" s="70" customFormat="true" ht="13.5" hidden="false" customHeight="true" outlineLevel="0" collapsed="false">
      <c r="A14" s="36" t="n">
        <v>8</v>
      </c>
      <c r="B14" s="36" t="s">
        <v>27</v>
      </c>
      <c r="C14" s="47" t="s">
        <v>30</v>
      </c>
      <c r="D14" s="48" t="s">
        <v>19</v>
      </c>
      <c r="E14" s="36" t="n">
        <v>150</v>
      </c>
      <c r="F14" s="94"/>
      <c r="G14" s="97"/>
      <c r="H14" s="96"/>
      <c r="I14" s="97"/>
      <c r="J14" s="102" t="n">
        <v>2</v>
      </c>
      <c r="K14" s="97" t="n">
        <v>100</v>
      </c>
      <c r="L14" s="55"/>
      <c r="M14" s="97"/>
      <c r="N14" s="94"/>
      <c r="O14" s="97"/>
      <c r="P14" s="94"/>
      <c r="Q14" s="97"/>
      <c r="R14" s="46" t="n">
        <v>8</v>
      </c>
      <c r="S14" s="97" t="n">
        <v>50</v>
      </c>
      <c r="T14" s="100"/>
    </row>
    <row r="15" s="70" customFormat="true" ht="13.5" hidden="false" customHeight="true" outlineLevel="0" collapsed="false">
      <c r="A15" s="36" t="n">
        <v>10</v>
      </c>
      <c r="B15" s="36"/>
      <c r="C15" s="47" t="s">
        <v>28</v>
      </c>
      <c r="D15" s="39" t="s">
        <v>49</v>
      </c>
      <c r="E15" s="36" t="n">
        <v>140</v>
      </c>
      <c r="F15" s="94"/>
      <c r="G15" s="97"/>
      <c r="H15" s="96"/>
      <c r="I15" s="97"/>
      <c r="J15" s="102" t="n">
        <v>8</v>
      </c>
      <c r="K15" s="97" t="n">
        <v>40</v>
      </c>
      <c r="L15" s="46"/>
      <c r="M15" s="97"/>
      <c r="N15" s="94"/>
      <c r="O15" s="97"/>
      <c r="P15" s="94" t="n">
        <v>2</v>
      </c>
      <c r="Q15" s="97" t="n">
        <v>100</v>
      </c>
      <c r="R15" s="46"/>
      <c r="S15" s="97"/>
      <c r="T15" s="100"/>
    </row>
    <row r="16" s="70" customFormat="true" ht="13.5" hidden="false" customHeight="true" outlineLevel="0" collapsed="false">
      <c r="A16" s="36" t="n">
        <v>11</v>
      </c>
      <c r="B16" s="36"/>
      <c r="C16" s="47" t="s">
        <v>33</v>
      </c>
      <c r="D16" s="39" t="s">
        <v>34</v>
      </c>
      <c r="E16" s="36" t="n">
        <v>130</v>
      </c>
      <c r="F16" s="55"/>
      <c r="G16" s="97"/>
      <c r="H16" s="46"/>
      <c r="I16" s="97"/>
      <c r="J16" s="102"/>
      <c r="K16" s="97"/>
      <c r="L16" s="46"/>
      <c r="M16" s="97"/>
      <c r="N16" s="94"/>
      <c r="O16" s="97"/>
      <c r="P16" s="94" t="n">
        <v>2</v>
      </c>
      <c r="Q16" s="97" t="n">
        <v>100</v>
      </c>
      <c r="R16" s="46" t="n">
        <v>16</v>
      </c>
      <c r="S16" s="97" t="n">
        <v>30</v>
      </c>
      <c r="T16" s="100"/>
    </row>
    <row r="17" s="70" customFormat="true" ht="13.5" hidden="false" customHeight="true" outlineLevel="0" collapsed="false">
      <c r="A17" s="36" t="n">
        <v>11</v>
      </c>
      <c r="B17" s="36" t="s">
        <v>27</v>
      </c>
      <c r="C17" s="47" t="s">
        <v>24</v>
      </c>
      <c r="D17" s="39" t="s">
        <v>17</v>
      </c>
      <c r="E17" s="36" t="n">
        <v>130</v>
      </c>
      <c r="F17" s="94"/>
      <c r="G17" s="97"/>
      <c r="H17" s="96"/>
      <c r="I17" s="97"/>
      <c r="J17" s="102" t="n">
        <v>8</v>
      </c>
      <c r="K17" s="97" t="n">
        <v>40</v>
      </c>
      <c r="L17" s="55" t="n">
        <v>3</v>
      </c>
      <c r="M17" s="97" t="n">
        <v>70</v>
      </c>
      <c r="N17" s="94"/>
      <c r="O17" s="97"/>
      <c r="P17" s="94"/>
      <c r="Q17" s="97"/>
      <c r="R17" s="46" t="n">
        <v>32</v>
      </c>
      <c r="S17" s="97" t="n">
        <v>20</v>
      </c>
      <c r="T17" s="100"/>
    </row>
    <row r="18" s="70" customFormat="true" ht="13.5" hidden="false" customHeight="true" outlineLevel="0" collapsed="false">
      <c r="A18" s="36" t="n">
        <v>13</v>
      </c>
      <c r="B18" s="36"/>
      <c r="C18" s="47" t="s">
        <v>44</v>
      </c>
      <c r="D18" s="39" t="s">
        <v>45</v>
      </c>
      <c r="E18" s="36" t="n">
        <v>125</v>
      </c>
      <c r="F18" s="55"/>
      <c r="G18" s="97"/>
      <c r="H18" s="96"/>
      <c r="I18" s="97"/>
      <c r="J18" s="102" t="n">
        <v>32</v>
      </c>
      <c r="K18" s="97" t="n">
        <v>15</v>
      </c>
      <c r="L18" s="55" t="n">
        <v>16</v>
      </c>
      <c r="M18" s="97" t="n">
        <v>25</v>
      </c>
      <c r="N18" s="94"/>
      <c r="O18" s="97"/>
      <c r="P18" s="94" t="n">
        <v>4</v>
      </c>
      <c r="Q18" s="97" t="n">
        <v>70</v>
      </c>
      <c r="R18" s="46" t="n">
        <v>64</v>
      </c>
      <c r="S18" s="97" t="n">
        <v>15</v>
      </c>
      <c r="T18" s="100"/>
    </row>
    <row r="19" s="70" customFormat="true" ht="13.5" hidden="false" customHeight="true" outlineLevel="0" collapsed="false">
      <c r="A19" s="36" t="n">
        <v>14</v>
      </c>
      <c r="B19" s="36"/>
      <c r="C19" s="47" t="s">
        <v>35</v>
      </c>
      <c r="D19" s="53" t="s">
        <v>19</v>
      </c>
      <c r="E19" s="36" t="n">
        <v>115</v>
      </c>
      <c r="F19" s="94"/>
      <c r="G19" s="97"/>
      <c r="H19" s="96"/>
      <c r="I19" s="97"/>
      <c r="J19" s="102" t="n">
        <v>2</v>
      </c>
      <c r="K19" s="97" t="n">
        <v>100</v>
      </c>
      <c r="L19" s="55"/>
      <c r="M19" s="97"/>
      <c r="N19" s="94"/>
      <c r="O19" s="97"/>
      <c r="P19" s="94"/>
      <c r="Q19" s="97"/>
      <c r="R19" s="46" t="n">
        <v>64</v>
      </c>
      <c r="S19" s="97" t="n">
        <v>15</v>
      </c>
      <c r="T19" s="100"/>
    </row>
    <row r="20" s="70" customFormat="true" ht="13.5" hidden="false" customHeight="true" outlineLevel="0" collapsed="false">
      <c r="A20" s="36" t="n">
        <v>15</v>
      </c>
      <c r="B20" s="36"/>
      <c r="C20" s="47" t="s">
        <v>20</v>
      </c>
      <c r="D20" s="48" t="s">
        <v>21</v>
      </c>
      <c r="E20" s="36" t="n">
        <v>110</v>
      </c>
      <c r="F20" s="94"/>
      <c r="G20" s="97"/>
      <c r="H20" s="46"/>
      <c r="I20" s="97"/>
      <c r="J20" s="102" t="n">
        <v>16</v>
      </c>
      <c r="K20" s="97" t="n">
        <v>25</v>
      </c>
      <c r="L20" s="55" t="n">
        <v>4</v>
      </c>
      <c r="M20" s="97" t="n">
        <v>70</v>
      </c>
      <c r="N20" s="94"/>
      <c r="O20" s="97"/>
      <c r="P20" s="94"/>
      <c r="Q20" s="97"/>
      <c r="R20" s="46" t="n">
        <v>64</v>
      </c>
      <c r="S20" s="97" t="n">
        <v>15</v>
      </c>
      <c r="T20" s="100"/>
    </row>
    <row r="21" s="70" customFormat="true" ht="13.5" hidden="false" customHeight="true" outlineLevel="0" collapsed="false">
      <c r="A21" s="36" t="n">
        <v>16</v>
      </c>
      <c r="B21" s="36"/>
      <c r="C21" s="47" t="s">
        <v>78</v>
      </c>
      <c r="D21" s="48" t="s">
        <v>77</v>
      </c>
      <c r="E21" s="36" t="n">
        <v>100</v>
      </c>
      <c r="F21" s="55"/>
      <c r="G21" s="97"/>
      <c r="H21" s="96"/>
      <c r="I21" s="97"/>
      <c r="J21" s="102" t="n">
        <v>32</v>
      </c>
      <c r="K21" s="97" t="n">
        <v>15</v>
      </c>
      <c r="L21" s="55" t="n">
        <v>4</v>
      </c>
      <c r="M21" s="97" t="n">
        <v>70</v>
      </c>
      <c r="N21" s="94"/>
      <c r="O21" s="97"/>
      <c r="P21" s="94"/>
      <c r="Q21" s="97"/>
      <c r="R21" s="46" t="n">
        <v>64</v>
      </c>
      <c r="S21" s="97" t="n">
        <v>15</v>
      </c>
      <c r="T21" s="100"/>
    </row>
    <row r="22" s="70" customFormat="true" ht="13.5" hidden="false" customHeight="true" outlineLevel="0" collapsed="false">
      <c r="A22" s="36" t="n">
        <v>17</v>
      </c>
      <c r="B22" s="36"/>
      <c r="C22" s="47" t="s">
        <v>303</v>
      </c>
      <c r="D22" s="48" t="s">
        <v>151</v>
      </c>
      <c r="E22" s="36" t="n">
        <v>79</v>
      </c>
      <c r="F22" s="55"/>
      <c r="G22" s="97"/>
      <c r="H22" s="96"/>
      <c r="I22" s="97"/>
      <c r="J22" s="102" t="n">
        <v>32</v>
      </c>
      <c r="K22" s="97" t="n">
        <v>15</v>
      </c>
      <c r="L22" s="55" t="s">
        <v>304</v>
      </c>
      <c r="M22" s="97" t="n">
        <v>4</v>
      </c>
      <c r="N22" s="94"/>
      <c r="O22" s="97"/>
      <c r="P22" s="94" t="n">
        <v>5</v>
      </c>
      <c r="Q22" s="97" t="n">
        <v>40</v>
      </c>
      <c r="R22" s="46" t="n">
        <v>32</v>
      </c>
      <c r="S22" s="97" t="n">
        <v>20</v>
      </c>
      <c r="T22" s="100"/>
    </row>
    <row r="23" s="70" customFormat="true" ht="13.5" hidden="false" customHeight="true" outlineLevel="0" collapsed="false">
      <c r="A23" s="36" t="n">
        <v>18</v>
      </c>
      <c r="B23" s="36"/>
      <c r="C23" s="47" t="s">
        <v>43</v>
      </c>
      <c r="D23" s="39" t="s">
        <v>17</v>
      </c>
      <c r="E23" s="36" t="n">
        <v>74</v>
      </c>
      <c r="F23" s="55"/>
      <c r="G23" s="97"/>
      <c r="H23" s="96"/>
      <c r="I23" s="97"/>
      <c r="J23" s="102" t="n">
        <v>32</v>
      </c>
      <c r="K23" s="97" t="n">
        <v>15</v>
      </c>
      <c r="L23" s="55" t="s">
        <v>304</v>
      </c>
      <c r="M23" s="97" t="n">
        <v>4</v>
      </c>
      <c r="N23" s="94"/>
      <c r="O23" s="97"/>
      <c r="P23" s="94" t="n">
        <v>5</v>
      </c>
      <c r="Q23" s="97" t="n">
        <v>40</v>
      </c>
      <c r="R23" s="46" t="n">
        <v>64</v>
      </c>
      <c r="S23" s="97" t="n">
        <v>15</v>
      </c>
      <c r="T23" s="100"/>
    </row>
    <row r="24" s="70" customFormat="true" ht="13.5" hidden="false" customHeight="true" outlineLevel="0" collapsed="false">
      <c r="A24" s="36" t="n">
        <v>18</v>
      </c>
      <c r="B24" s="36" t="s">
        <v>27</v>
      </c>
      <c r="C24" s="47" t="s">
        <v>305</v>
      </c>
      <c r="D24" s="48" t="s">
        <v>65</v>
      </c>
      <c r="E24" s="36" t="n">
        <v>74</v>
      </c>
      <c r="F24" s="94"/>
      <c r="G24" s="97"/>
      <c r="H24" s="96"/>
      <c r="I24" s="97"/>
      <c r="J24" s="102" t="n">
        <v>4</v>
      </c>
      <c r="K24" s="97" t="n">
        <v>70</v>
      </c>
      <c r="L24" s="55" t="s">
        <v>304</v>
      </c>
      <c r="M24" s="97" t="n">
        <v>4</v>
      </c>
      <c r="N24" s="94"/>
      <c r="O24" s="97"/>
      <c r="P24" s="94"/>
      <c r="Q24" s="97"/>
      <c r="R24" s="46"/>
      <c r="S24" s="97"/>
      <c r="T24" s="100"/>
    </row>
    <row r="25" s="70" customFormat="true" ht="13.5" hidden="false" customHeight="true" outlineLevel="0" collapsed="false">
      <c r="A25" s="36" t="n">
        <v>20</v>
      </c>
      <c r="B25" s="36"/>
      <c r="C25" s="47" t="s">
        <v>133</v>
      </c>
      <c r="D25" s="39" t="s">
        <v>45</v>
      </c>
      <c r="E25" s="36" t="n">
        <v>70</v>
      </c>
      <c r="F25" s="55"/>
      <c r="G25" s="97"/>
      <c r="H25" s="96"/>
      <c r="I25" s="97"/>
      <c r="J25" s="102"/>
      <c r="K25" s="97"/>
      <c r="L25" s="46"/>
      <c r="M25" s="97"/>
      <c r="N25" s="94"/>
      <c r="O25" s="97"/>
      <c r="P25" s="94" t="n">
        <v>4</v>
      </c>
      <c r="Q25" s="97" t="n">
        <v>70</v>
      </c>
      <c r="R25" s="46"/>
      <c r="S25" s="97"/>
      <c r="T25" s="100"/>
    </row>
    <row r="26" s="70" customFormat="true" ht="13.5" hidden="false" customHeight="true" outlineLevel="0" collapsed="false">
      <c r="A26" s="36" t="n">
        <v>20</v>
      </c>
      <c r="B26" s="36" t="s">
        <v>27</v>
      </c>
      <c r="C26" s="47" t="s">
        <v>306</v>
      </c>
      <c r="D26" s="39" t="s">
        <v>17</v>
      </c>
      <c r="E26" s="36" t="n">
        <v>70</v>
      </c>
      <c r="F26" s="94"/>
      <c r="G26" s="97"/>
      <c r="H26" s="96"/>
      <c r="I26" s="97"/>
      <c r="J26" s="102"/>
      <c r="K26" s="97"/>
      <c r="L26" s="55" t="n">
        <v>3</v>
      </c>
      <c r="M26" s="97" t="n">
        <v>70</v>
      </c>
      <c r="N26" s="94"/>
      <c r="O26" s="97"/>
      <c r="P26" s="94"/>
      <c r="Q26" s="97"/>
      <c r="R26" s="46"/>
      <c r="S26" s="97"/>
      <c r="T26" s="100"/>
    </row>
    <row r="27" s="70" customFormat="true" ht="13.5" hidden="false" customHeight="true" outlineLevel="0" collapsed="false">
      <c r="A27" s="36" t="n">
        <v>20</v>
      </c>
      <c r="B27" s="36" t="s">
        <v>27</v>
      </c>
      <c r="C27" s="47" t="s">
        <v>84</v>
      </c>
      <c r="D27" s="48" t="s">
        <v>21</v>
      </c>
      <c r="E27" s="36" t="n">
        <v>70</v>
      </c>
      <c r="F27" s="94"/>
      <c r="G27" s="97"/>
      <c r="H27" s="96"/>
      <c r="I27" s="97"/>
      <c r="J27" s="102" t="n">
        <v>4</v>
      </c>
      <c r="K27" s="97" t="n">
        <v>70</v>
      </c>
      <c r="L27" s="55"/>
      <c r="M27" s="97"/>
      <c r="N27" s="94"/>
      <c r="O27" s="97"/>
      <c r="P27" s="94"/>
      <c r="Q27" s="97"/>
      <c r="R27" s="46"/>
      <c r="S27" s="97"/>
      <c r="T27" s="100"/>
    </row>
    <row r="28" s="70" customFormat="true" ht="13.5" hidden="false" customHeight="true" outlineLevel="0" collapsed="false">
      <c r="A28" s="36" t="n">
        <v>20</v>
      </c>
      <c r="B28" s="36" t="s">
        <v>27</v>
      </c>
      <c r="C28" s="47" t="s">
        <v>87</v>
      </c>
      <c r="D28" s="48" t="s">
        <v>42</v>
      </c>
      <c r="E28" s="36" t="n">
        <v>70</v>
      </c>
      <c r="F28" s="55"/>
      <c r="G28" s="97"/>
      <c r="H28" s="96"/>
      <c r="I28" s="97"/>
      <c r="J28" s="102" t="n">
        <v>8</v>
      </c>
      <c r="K28" s="97" t="n">
        <v>40</v>
      </c>
      <c r="L28" s="46"/>
      <c r="M28" s="97"/>
      <c r="N28" s="94"/>
      <c r="O28" s="97"/>
      <c r="P28" s="94"/>
      <c r="Q28" s="97"/>
      <c r="R28" s="46" t="n">
        <v>16</v>
      </c>
      <c r="S28" s="97" t="n">
        <v>30</v>
      </c>
      <c r="T28" s="100"/>
    </row>
    <row r="29" s="70" customFormat="true" ht="13.5" hidden="false" customHeight="true" outlineLevel="0" collapsed="false">
      <c r="A29" s="36" t="n">
        <v>20</v>
      </c>
      <c r="B29" s="36" t="s">
        <v>27</v>
      </c>
      <c r="C29" s="47" t="s">
        <v>41</v>
      </c>
      <c r="D29" s="48" t="s">
        <v>42</v>
      </c>
      <c r="E29" s="36" t="n">
        <v>70</v>
      </c>
      <c r="F29" s="94"/>
      <c r="G29" s="97"/>
      <c r="H29" s="96"/>
      <c r="I29" s="97"/>
      <c r="J29" s="102" t="n">
        <v>8</v>
      </c>
      <c r="K29" s="97" t="n">
        <v>40</v>
      </c>
      <c r="L29" s="55"/>
      <c r="M29" s="97"/>
      <c r="N29" s="94"/>
      <c r="O29" s="97"/>
      <c r="P29" s="94"/>
      <c r="Q29" s="97"/>
      <c r="R29" s="46" t="n">
        <v>16</v>
      </c>
      <c r="S29" s="97" t="n">
        <v>30</v>
      </c>
      <c r="T29" s="100"/>
    </row>
    <row r="30" s="70" customFormat="true" ht="13.5" hidden="false" customHeight="true" outlineLevel="0" collapsed="false">
      <c r="A30" s="36" t="n">
        <v>25</v>
      </c>
      <c r="B30" s="36"/>
      <c r="C30" s="47" t="s">
        <v>62</v>
      </c>
      <c r="D30" s="48" t="s">
        <v>177</v>
      </c>
      <c r="E30" s="36" t="n">
        <v>64</v>
      </c>
      <c r="F30" s="94" t="n">
        <v>4</v>
      </c>
      <c r="G30" s="97" t="n">
        <v>12</v>
      </c>
      <c r="H30" s="96" t="n">
        <v>2</v>
      </c>
      <c r="I30" s="97" t="n">
        <v>18</v>
      </c>
      <c r="J30" s="102" t="n">
        <v>32</v>
      </c>
      <c r="K30" s="97" t="n">
        <v>15</v>
      </c>
      <c r="L30" s="55" t="s">
        <v>304</v>
      </c>
      <c r="M30" s="97" t="n">
        <v>4</v>
      </c>
      <c r="N30" s="94"/>
      <c r="O30" s="97"/>
      <c r="P30" s="94"/>
      <c r="Q30" s="97"/>
      <c r="R30" s="46" t="n">
        <v>64</v>
      </c>
      <c r="S30" s="97" t="n">
        <v>15</v>
      </c>
      <c r="T30" s="100"/>
    </row>
    <row r="31" s="70" customFormat="true" ht="13.5" hidden="false" customHeight="true" outlineLevel="0" collapsed="false">
      <c r="A31" s="36" t="n">
        <v>26</v>
      </c>
      <c r="B31" s="36"/>
      <c r="C31" s="47" t="s">
        <v>60</v>
      </c>
      <c r="D31" s="39" t="s">
        <v>45</v>
      </c>
      <c r="E31" s="36" t="n">
        <v>57</v>
      </c>
      <c r="F31" s="94" t="n">
        <v>16</v>
      </c>
      <c r="G31" s="97" t="n">
        <v>6</v>
      </c>
      <c r="H31" s="96" t="n">
        <v>8</v>
      </c>
      <c r="I31" s="97" t="n">
        <v>8</v>
      </c>
      <c r="J31" s="102" t="n">
        <v>16</v>
      </c>
      <c r="K31" s="97" t="n">
        <v>25</v>
      </c>
      <c r="L31" s="55" t="s">
        <v>307</v>
      </c>
      <c r="M31" s="97" t="n">
        <v>18</v>
      </c>
      <c r="N31" s="94"/>
      <c r="O31" s="97"/>
      <c r="P31" s="94"/>
      <c r="Q31" s="97"/>
      <c r="R31" s="46"/>
      <c r="S31" s="97"/>
      <c r="T31" s="100"/>
    </row>
    <row r="32" s="70" customFormat="true" ht="13.5" hidden="false" customHeight="true" outlineLevel="0" collapsed="false">
      <c r="A32" s="36" t="n">
        <v>26</v>
      </c>
      <c r="B32" s="36" t="s">
        <v>27</v>
      </c>
      <c r="C32" s="47" t="s">
        <v>247</v>
      </c>
      <c r="D32" s="39" t="s">
        <v>45</v>
      </c>
      <c r="E32" s="36" t="n">
        <v>57</v>
      </c>
      <c r="F32" s="94" t="n">
        <v>16</v>
      </c>
      <c r="G32" s="97" t="n">
        <v>6</v>
      </c>
      <c r="H32" s="96" t="n">
        <v>8</v>
      </c>
      <c r="I32" s="97" t="n">
        <v>8</v>
      </c>
      <c r="J32" s="102" t="n">
        <v>16</v>
      </c>
      <c r="K32" s="97" t="n">
        <v>25</v>
      </c>
      <c r="L32" s="55" t="s">
        <v>307</v>
      </c>
      <c r="M32" s="97" t="n">
        <v>18</v>
      </c>
      <c r="N32" s="94"/>
      <c r="O32" s="97"/>
      <c r="P32" s="94"/>
      <c r="Q32" s="97"/>
      <c r="R32" s="46"/>
      <c r="S32" s="97"/>
      <c r="T32" s="100"/>
    </row>
    <row r="33" s="70" customFormat="true" ht="13.5" hidden="false" customHeight="true" outlineLevel="0" collapsed="false">
      <c r="A33" s="36" t="n">
        <v>28</v>
      </c>
      <c r="B33" s="36"/>
      <c r="C33" s="47" t="s">
        <v>308</v>
      </c>
      <c r="D33" s="48" t="s">
        <v>130</v>
      </c>
      <c r="E33" s="36" t="n">
        <v>55</v>
      </c>
      <c r="F33" s="55"/>
      <c r="G33" s="97"/>
      <c r="H33" s="96"/>
      <c r="I33" s="97"/>
      <c r="J33" s="102"/>
      <c r="K33" s="97"/>
      <c r="L33" s="55" t="n">
        <v>16</v>
      </c>
      <c r="M33" s="97" t="n">
        <v>25</v>
      </c>
      <c r="N33" s="94"/>
      <c r="O33" s="97"/>
      <c r="P33" s="94"/>
      <c r="Q33" s="97"/>
      <c r="R33" s="46" t="n">
        <v>16</v>
      </c>
      <c r="S33" s="97" t="n">
        <v>30</v>
      </c>
      <c r="T33" s="100"/>
    </row>
    <row r="34" s="70" customFormat="true" ht="13.5" hidden="false" customHeight="true" outlineLevel="0" collapsed="false">
      <c r="A34" s="36" t="n">
        <v>28</v>
      </c>
      <c r="B34" s="36" t="s">
        <v>27</v>
      </c>
      <c r="C34" s="47" t="s">
        <v>309</v>
      </c>
      <c r="D34" s="48" t="s">
        <v>217</v>
      </c>
      <c r="E34" s="36" t="n">
        <v>55</v>
      </c>
      <c r="F34" s="94"/>
      <c r="G34" s="97"/>
      <c r="H34" s="96"/>
      <c r="I34" s="97"/>
      <c r="J34" s="102"/>
      <c r="K34" s="97"/>
      <c r="L34" s="55" t="n">
        <v>8</v>
      </c>
      <c r="M34" s="97" t="n">
        <v>40</v>
      </c>
      <c r="N34" s="94"/>
      <c r="O34" s="97"/>
      <c r="P34" s="94"/>
      <c r="Q34" s="97"/>
      <c r="R34" s="46" t="n">
        <v>64</v>
      </c>
      <c r="S34" s="97" t="n">
        <v>15</v>
      </c>
      <c r="T34" s="100"/>
    </row>
    <row r="35" s="70" customFormat="true" ht="13.5" hidden="false" customHeight="true" outlineLevel="0" collapsed="false">
      <c r="A35" s="36" t="n">
        <v>28</v>
      </c>
      <c r="B35" s="36" t="s">
        <v>27</v>
      </c>
      <c r="C35" s="47" t="s">
        <v>68</v>
      </c>
      <c r="D35" s="48" t="s">
        <v>65</v>
      </c>
      <c r="E35" s="36" t="n">
        <v>55</v>
      </c>
      <c r="F35" s="94"/>
      <c r="G35" s="97"/>
      <c r="H35" s="96"/>
      <c r="I35" s="97"/>
      <c r="J35" s="102" t="n">
        <v>8</v>
      </c>
      <c r="K35" s="97" t="n">
        <v>40</v>
      </c>
      <c r="L35" s="46"/>
      <c r="M35" s="97"/>
      <c r="N35" s="94"/>
      <c r="O35" s="97"/>
      <c r="P35" s="94"/>
      <c r="Q35" s="97"/>
      <c r="R35" s="46" t="n">
        <v>64</v>
      </c>
      <c r="S35" s="97" t="n">
        <v>15</v>
      </c>
      <c r="T35" s="100"/>
    </row>
    <row r="36" s="70" customFormat="true" ht="13.5" hidden="false" customHeight="true" outlineLevel="0" collapsed="false">
      <c r="A36" s="36" t="n">
        <v>28</v>
      </c>
      <c r="B36" s="36" t="s">
        <v>27</v>
      </c>
      <c r="C36" s="47" t="s">
        <v>56</v>
      </c>
      <c r="D36" s="53" t="s">
        <v>19</v>
      </c>
      <c r="E36" s="36" t="n">
        <v>55</v>
      </c>
      <c r="F36" s="55"/>
      <c r="G36" s="97"/>
      <c r="H36" s="96"/>
      <c r="I36" s="97"/>
      <c r="J36" s="102" t="n">
        <v>16</v>
      </c>
      <c r="K36" s="97" t="n">
        <v>25</v>
      </c>
      <c r="L36" s="46"/>
      <c r="M36" s="97"/>
      <c r="N36" s="94"/>
      <c r="O36" s="97"/>
      <c r="P36" s="94"/>
      <c r="Q36" s="97"/>
      <c r="R36" s="46" t="n">
        <v>16</v>
      </c>
      <c r="S36" s="97" t="n">
        <v>30</v>
      </c>
      <c r="T36" s="100"/>
    </row>
    <row r="37" s="70" customFormat="true" ht="13.5" hidden="false" customHeight="true" outlineLevel="0" collapsed="false">
      <c r="A37" s="36" t="n">
        <v>28</v>
      </c>
      <c r="B37" s="36" t="s">
        <v>27</v>
      </c>
      <c r="C37" s="47" t="s">
        <v>71</v>
      </c>
      <c r="D37" s="48" t="s">
        <v>72</v>
      </c>
      <c r="E37" s="36" t="n">
        <v>55</v>
      </c>
      <c r="F37" s="55"/>
      <c r="G37" s="97"/>
      <c r="H37" s="96"/>
      <c r="I37" s="97"/>
      <c r="J37" s="102" t="n">
        <v>32</v>
      </c>
      <c r="K37" s="97" t="n">
        <v>15</v>
      </c>
      <c r="L37" s="55" t="n">
        <v>8</v>
      </c>
      <c r="M37" s="97" t="n">
        <v>40</v>
      </c>
      <c r="N37" s="94"/>
      <c r="O37" s="97"/>
      <c r="P37" s="94"/>
      <c r="Q37" s="97"/>
      <c r="R37" s="103"/>
      <c r="S37" s="97"/>
      <c r="T37" s="100"/>
    </row>
    <row r="38" s="70" customFormat="true" ht="13.5" hidden="false" customHeight="true" outlineLevel="0" collapsed="false">
      <c r="A38" s="36" t="n">
        <v>33</v>
      </c>
      <c r="B38" s="36"/>
      <c r="C38" s="47" t="s">
        <v>36</v>
      </c>
      <c r="D38" s="39" t="s">
        <v>310</v>
      </c>
      <c r="E38" s="36" t="n">
        <v>50</v>
      </c>
      <c r="F38" s="94"/>
      <c r="G38" s="97"/>
      <c r="H38" s="96"/>
      <c r="I38" s="97"/>
      <c r="J38" s="102" t="n">
        <v>16</v>
      </c>
      <c r="K38" s="97" t="n">
        <v>25</v>
      </c>
      <c r="L38" s="55" t="n">
        <v>16</v>
      </c>
      <c r="M38" s="97" t="n">
        <v>25</v>
      </c>
      <c r="N38" s="94"/>
      <c r="O38" s="97"/>
      <c r="P38" s="94"/>
      <c r="Q38" s="97"/>
      <c r="R38" s="46"/>
      <c r="S38" s="97"/>
      <c r="T38" s="100"/>
    </row>
    <row r="39" s="70" customFormat="true" ht="13.5" hidden="false" customHeight="true" outlineLevel="0" collapsed="false">
      <c r="A39" s="36" t="n">
        <v>33</v>
      </c>
      <c r="B39" s="36" t="s">
        <v>27</v>
      </c>
      <c r="C39" s="47" t="s">
        <v>311</v>
      </c>
      <c r="D39" s="39" t="s">
        <v>105</v>
      </c>
      <c r="E39" s="36" t="n">
        <v>50</v>
      </c>
      <c r="F39" s="94" t="n">
        <v>1</v>
      </c>
      <c r="G39" s="97" t="n">
        <v>25</v>
      </c>
      <c r="H39" s="96"/>
      <c r="I39" s="97"/>
      <c r="J39" s="102"/>
      <c r="K39" s="97"/>
      <c r="L39" s="55" t="n">
        <v>16</v>
      </c>
      <c r="M39" s="97" t="n">
        <v>25</v>
      </c>
      <c r="N39" s="94"/>
      <c r="O39" s="97"/>
      <c r="P39" s="94"/>
      <c r="Q39" s="97"/>
      <c r="R39" s="46"/>
      <c r="S39" s="97"/>
      <c r="T39" s="100"/>
    </row>
    <row r="40" s="70" customFormat="true" ht="13.5" hidden="false" customHeight="true" outlineLevel="0" collapsed="false">
      <c r="A40" s="36" t="n">
        <v>35</v>
      </c>
      <c r="B40" s="36"/>
      <c r="C40" s="47" t="s">
        <v>47</v>
      </c>
      <c r="D40" s="39" t="s">
        <v>45</v>
      </c>
      <c r="E40" s="36" t="n">
        <v>45</v>
      </c>
      <c r="F40" s="94"/>
      <c r="G40" s="97"/>
      <c r="H40" s="96"/>
      <c r="I40" s="97"/>
      <c r="J40" s="102" t="n">
        <v>16</v>
      </c>
      <c r="K40" s="97" t="n">
        <v>25</v>
      </c>
      <c r="L40" s="55"/>
      <c r="M40" s="97"/>
      <c r="N40" s="94"/>
      <c r="O40" s="97"/>
      <c r="P40" s="94"/>
      <c r="Q40" s="97"/>
      <c r="R40" s="46" t="n">
        <v>32</v>
      </c>
      <c r="S40" s="97" t="n">
        <v>20</v>
      </c>
      <c r="T40" s="100"/>
    </row>
    <row r="41" s="70" customFormat="true" ht="13.5" hidden="false" customHeight="true" outlineLevel="0" collapsed="false">
      <c r="A41" s="36" t="n">
        <v>35</v>
      </c>
      <c r="B41" s="36" t="s">
        <v>27</v>
      </c>
      <c r="C41" s="47" t="s">
        <v>81</v>
      </c>
      <c r="D41" s="48" t="s">
        <v>82</v>
      </c>
      <c r="E41" s="36" t="n">
        <v>45</v>
      </c>
      <c r="F41" s="94" t="n">
        <v>16</v>
      </c>
      <c r="G41" s="97" t="n">
        <v>6</v>
      </c>
      <c r="H41" s="96" t="n">
        <v>1</v>
      </c>
      <c r="I41" s="97" t="n">
        <v>25</v>
      </c>
      <c r="J41" s="102"/>
      <c r="K41" s="97"/>
      <c r="L41" s="55" t="s">
        <v>312</v>
      </c>
      <c r="M41" s="97" t="n">
        <v>14</v>
      </c>
      <c r="N41" s="94"/>
      <c r="O41" s="97"/>
      <c r="P41" s="94"/>
      <c r="Q41" s="97"/>
      <c r="R41" s="46"/>
      <c r="S41" s="97"/>
      <c r="T41" s="100"/>
    </row>
    <row r="42" s="70" customFormat="true" ht="13.5" hidden="false" customHeight="true" outlineLevel="0" collapsed="false">
      <c r="A42" s="36" t="n">
        <v>37</v>
      </c>
      <c r="B42" s="36"/>
      <c r="C42" s="47" t="s">
        <v>122</v>
      </c>
      <c r="D42" s="48" t="s">
        <v>23</v>
      </c>
      <c r="E42" s="36" t="n">
        <v>40</v>
      </c>
      <c r="F42" s="94"/>
      <c r="G42" s="97"/>
      <c r="H42" s="96"/>
      <c r="I42" s="97"/>
      <c r="J42" s="102" t="n">
        <v>8</v>
      </c>
      <c r="K42" s="97" t="n">
        <v>40</v>
      </c>
      <c r="L42" s="55"/>
      <c r="M42" s="97"/>
      <c r="N42" s="94"/>
      <c r="O42" s="97"/>
      <c r="P42" s="94"/>
      <c r="Q42" s="97"/>
      <c r="R42" s="46"/>
      <c r="S42" s="97"/>
      <c r="T42" s="100"/>
    </row>
    <row r="43" s="70" customFormat="true" ht="13.5" hidden="false" customHeight="true" outlineLevel="0" collapsed="false">
      <c r="A43" s="36" t="n">
        <v>37</v>
      </c>
      <c r="B43" s="36" t="s">
        <v>27</v>
      </c>
      <c r="C43" s="47" t="s">
        <v>313</v>
      </c>
      <c r="D43" s="48" t="s">
        <v>217</v>
      </c>
      <c r="E43" s="36" t="n">
        <v>40</v>
      </c>
      <c r="F43" s="94"/>
      <c r="G43" s="97"/>
      <c r="H43" s="96"/>
      <c r="I43" s="97"/>
      <c r="J43" s="102"/>
      <c r="K43" s="97"/>
      <c r="L43" s="55" t="n">
        <v>8</v>
      </c>
      <c r="M43" s="97" t="n">
        <v>40</v>
      </c>
      <c r="N43" s="94"/>
      <c r="O43" s="97"/>
      <c r="P43" s="94"/>
      <c r="Q43" s="97"/>
      <c r="R43" s="46"/>
      <c r="S43" s="97"/>
      <c r="T43" s="100"/>
    </row>
    <row r="44" s="70" customFormat="true" ht="13.5" hidden="false" customHeight="true" outlineLevel="0" collapsed="false">
      <c r="A44" s="36" t="n">
        <v>37</v>
      </c>
      <c r="B44" s="36" t="s">
        <v>27</v>
      </c>
      <c r="C44" s="47" t="s">
        <v>18</v>
      </c>
      <c r="D44" s="53" t="s">
        <v>19</v>
      </c>
      <c r="E44" s="36" t="n">
        <v>40</v>
      </c>
      <c r="F44" s="94"/>
      <c r="G44" s="97"/>
      <c r="H44" s="96"/>
      <c r="I44" s="97"/>
      <c r="J44" s="102" t="n">
        <v>16</v>
      </c>
      <c r="K44" s="97" t="n">
        <v>25</v>
      </c>
      <c r="L44" s="55"/>
      <c r="M44" s="97"/>
      <c r="N44" s="94"/>
      <c r="O44" s="97"/>
      <c r="P44" s="94"/>
      <c r="Q44" s="97"/>
      <c r="R44" s="46" t="n">
        <v>64</v>
      </c>
      <c r="S44" s="97" t="n">
        <v>15</v>
      </c>
      <c r="T44" s="100"/>
    </row>
    <row r="45" s="70" customFormat="true" ht="13.5" hidden="false" customHeight="true" outlineLevel="0" collapsed="false">
      <c r="A45" s="36" t="n">
        <v>37</v>
      </c>
      <c r="B45" s="36" t="s">
        <v>27</v>
      </c>
      <c r="C45" s="47" t="s">
        <v>69</v>
      </c>
      <c r="D45" s="48" t="s">
        <v>70</v>
      </c>
      <c r="E45" s="36" t="n">
        <v>40</v>
      </c>
      <c r="F45" s="55"/>
      <c r="G45" s="97"/>
      <c r="H45" s="96"/>
      <c r="I45" s="97"/>
      <c r="J45" s="102" t="n">
        <v>16</v>
      </c>
      <c r="K45" s="97" t="n">
        <v>25</v>
      </c>
      <c r="L45" s="94"/>
      <c r="M45" s="97"/>
      <c r="N45" s="94"/>
      <c r="O45" s="97"/>
      <c r="P45" s="94"/>
      <c r="Q45" s="97"/>
      <c r="R45" s="46" t="n">
        <v>64</v>
      </c>
      <c r="S45" s="97" t="n">
        <v>15</v>
      </c>
      <c r="T45" s="100"/>
    </row>
    <row r="46" s="70" customFormat="true" ht="13.5" hidden="false" customHeight="true" outlineLevel="0" collapsed="false">
      <c r="A46" s="36" t="n">
        <v>37</v>
      </c>
      <c r="B46" s="36" t="s">
        <v>27</v>
      </c>
      <c r="C46" s="47" t="s">
        <v>314</v>
      </c>
      <c r="D46" s="48" t="s">
        <v>315</v>
      </c>
      <c r="E46" s="36" t="n">
        <v>40</v>
      </c>
      <c r="F46" s="94"/>
      <c r="G46" s="97"/>
      <c r="H46" s="96"/>
      <c r="I46" s="97"/>
      <c r="J46" s="102"/>
      <c r="K46" s="97"/>
      <c r="L46" s="55" t="n">
        <v>8</v>
      </c>
      <c r="M46" s="97" t="n">
        <v>40</v>
      </c>
      <c r="N46" s="94"/>
      <c r="O46" s="97"/>
      <c r="P46" s="94"/>
      <c r="Q46" s="97"/>
      <c r="R46" s="46"/>
      <c r="S46" s="97"/>
      <c r="T46" s="100"/>
    </row>
    <row r="47" s="70" customFormat="true" ht="13.5" hidden="false" customHeight="true" outlineLevel="0" collapsed="false">
      <c r="A47" s="36" t="n">
        <v>37</v>
      </c>
      <c r="B47" s="36" t="s">
        <v>27</v>
      </c>
      <c r="C47" s="47" t="s">
        <v>139</v>
      </c>
      <c r="D47" s="48" t="s">
        <v>72</v>
      </c>
      <c r="E47" s="36" t="n">
        <v>40</v>
      </c>
      <c r="F47" s="55"/>
      <c r="G47" s="97"/>
      <c r="H47" s="96"/>
      <c r="I47" s="97"/>
      <c r="J47" s="102" t="n">
        <v>32</v>
      </c>
      <c r="K47" s="97" t="n">
        <v>15</v>
      </c>
      <c r="L47" s="55" t="n">
        <v>16</v>
      </c>
      <c r="M47" s="97" t="n">
        <v>25</v>
      </c>
      <c r="N47" s="94"/>
      <c r="O47" s="97"/>
      <c r="P47" s="94"/>
      <c r="Q47" s="97"/>
      <c r="R47" s="103"/>
      <c r="S47" s="97"/>
      <c r="T47" s="100"/>
    </row>
    <row r="48" s="70" customFormat="true" ht="13.5" hidden="false" customHeight="true" outlineLevel="0" collapsed="false">
      <c r="A48" s="36" t="n">
        <v>43</v>
      </c>
      <c r="B48" s="36"/>
      <c r="C48" s="47" t="s">
        <v>38</v>
      </c>
      <c r="D48" s="53" t="s">
        <v>39</v>
      </c>
      <c r="E48" s="36" t="n">
        <v>35</v>
      </c>
      <c r="F48" s="94"/>
      <c r="G48" s="97"/>
      <c r="H48" s="96"/>
      <c r="I48" s="97"/>
      <c r="J48" s="102" t="n">
        <v>32</v>
      </c>
      <c r="K48" s="97" t="n">
        <v>15</v>
      </c>
      <c r="L48" s="55"/>
      <c r="M48" s="97"/>
      <c r="N48" s="94"/>
      <c r="O48" s="97"/>
      <c r="P48" s="94"/>
      <c r="Q48" s="97"/>
      <c r="R48" s="46" t="n">
        <v>32</v>
      </c>
      <c r="S48" s="97" t="n">
        <v>20</v>
      </c>
      <c r="T48" s="100"/>
    </row>
    <row r="49" s="70" customFormat="true" ht="13.5" hidden="false" customHeight="true" outlineLevel="0" collapsed="false">
      <c r="A49" s="36" t="n">
        <v>44</v>
      </c>
      <c r="B49" s="36"/>
      <c r="C49" s="47" t="s">
        <v>316</v>
      </c>
      <c r="D49" s="48" t="s">
        <v>82</v>
      </c>
      <c r="E49" s="36" t="n">
        <v>31</v>
      </c>
      <c r="F49" s="94" t="n">
        <v>16</v>
      </c>
      <c r="G49" s="97" t="n">
        <v>6</v>
      </c>
      <c r="H49" s="96"/>
      <c r="I49" s="97"/>
      <c r="J49" s="102"/>
      <c r="K49" s="97"/>
      <c r="L49" s="55" t="s">
        <v>317</v>
      </c>
      <c r="M49" s="97" t="n">
        <v>25</v>
      </c>
      <c r="N49" s="94"/>
      <c r="O49" s="97"/>
      <c r="P49" s="94"/>
      <c r="Q49" s="97"/>
      <c r="R49" s="46"/>
      <c r="S49" s="97"/>
      <c r="T49" s="100"/>
    </row>
    <row r="50" s="70" customFormat="true" ht="13.5" hidden="false" customHeight="true" outlineLevel="0" collapsed="false">
      <c r="A50" s="36" t="n">
        <v>45</v>
      </c>
      <c r="B50" s="36"/>
      <c r="C50" s="47" t="s">
        <v>92</v>
      </c>
      <c r="D50" s="39" t="s">
        <v>93</v>
      </c>
      <c r="E50" s="36" t="n">
        <v>30</v>
      </c>
      <c r="F50" s="55"/>
      <c r="G50" s="97"/>
      <c r="H50" s="96"/>
      <c r="I50" s="97"/>
      <c r="J50" s="102"/>
      <c r="K50" s="97"/>
      <c r="L50" s="55"/>
      <c r="M50" s="97"/>
      <c r="N50" s="94"/>
      <c r="O50" s="97"/>
      <c r="P50" s="94"/>
      <c r="Q50" s="97"/>
      <c r="R50" s="103" t="n">
        <v>16</v>
      </c>
      <c r="S50" s="97" t="n">
        <v>30</v>
      </c>
      <c r="T50" s="100"/>
    </row>
    <row r="51" s="70" customFormat="true" ht="13.5" hidden="false" customHeight="true" outlineLevel="0" collapsed="false">
      <c r="A51" s="36" t="n">
        <v>45</v>
      </c>
      <c r="B51" s="36" t="s">
        <v>27</v>
      </c>
      <c r="C51" s="47" t="s">
        <v>67</v>
      </c>
      <c r="D51" s="39" t="s">
        <v>17</v>
      </c>
      <c r="E51" s="36" t="n">
        <v>30</v>
      </c>
      <c r="F51" s="94"/>
      <c r="G51" s="97"/>
      <c r="H51" s="96"/>
      <c r="I51" s="97"/>
      <c r="J51" s="102" t="n">
        <v>32</v>
      </c>
      <c r="K51" s="97" t="n">
        <v>15</v>
      </c>
      <c r="L51" s="55"/>
      <c r="M51" s="97"/>
      <c r="N51" s="94"/>
      <c r="O51" s="97"/>
      <c r="P51" s="94"/>
      <c r="Q51" s="97"/>
      <c r="R51" s="46" t="n">
        <v>64</v>
      </c>
      <c r="S51" s="97" t="n">
        <v>15</v>
      </c>
      <c r="T51" s="100"/>
    </row>
    <row r="52" s="70" customFormat="true" ht="13.5" hidden="false" customHeight="true" outlineLevel="0" collapsed="false">
      <c r="A52" s="36" t="n">
        <v>45</v>
      </c>
      <c r="B52" s="36" t="s">
        <v>27</v>
      </c>
      <c r="C52" s="47" t="s">
        <v>73</v>
      </c>
      <c r="D52" s="48" t="s">
        <v>74</v>
      </c>
      <c r="E52" s="36" t="n">
        <v>30</v>
      </c>
      <c r="F52" s="94"/>
      <c r="G52" s="97"/>
      <c r="H52" s="46"/>
      <c r="I52" s="97"/>
      <c r="J52" s="102" t="n">
        <v>32</v>
      </c>
      <c r="K52" s="97" t="n">
        <v>15</v>
      </c>
      <c r="L52" s="94"/>
      <c r="M52" s="97"/>
      <c r="N52" s="94"/>
      <c r="O52" s="97"/>
      <c r="P52" s="94"/>
      <c r="Q52" s="97"/>
      <c r="R52" s="46" t="n">
        <v>64</v>
      </c>
      <c r="S52" s="97" t="n">
        <v>15</v>
      </c>
      <c r="T52" s="100"/>
    </row>
    <row r="53" s="70" customFormat="true" ht="13.5" hidden="false" customHeight="true" outlineLevel="0" collapsed="false">
      <c r="A53" s="36" t="n">
        <v>45</v>
      </c>
      <c r="B53" s="36" t="s">
        <v>27</v>
      </c>
      <c r="C53" s="47" t="s">
        <v>229</v>
      </c>
      <c r="D53" s="48" t="s">
        <v>177</v>
      </c>
      <c r="E53" s="36" t="n">
        <v>30</v>
      </c>
      <c r="F53" s="94" t="n">
        <v>4</v>
      </c>
      <c r="G53" s="97" t="n">
        <v>12</v>
      </c>
      <c r="H53" s="96" t="n">
        <v>16</v>
      </c>
      <c r="I53" s="97" t="n">
        <v>6</v>
      </c>
      <c r="J53" s="102"/>
      <c r="K53" s="97"/>
      <c r="L53" s="55" t="s">
        <v>318</v>
      </c>
      <c r="M53" s="97" t="n">
        <v>12</v>
      </c>
      <c r="N53" s="94"/>
      <c r="O53" s="97"/>
      <c r="P53" s="94"/>
      <c r="Q53" s="97"/>
      <c r="R53" s="46"/>
      <c r="S53" s="97"/>
      <c r="T53" s="100"/>
    </row>
    <row r="54" s="70" customFormat="true" ht="13.5" hidden="false" customHeight="true" outlineLevel="0" collapsed="false">
      <c r="A54" s="36" t="n">
        <v>45</v>
      </c>
      <c r="B54" s="36" t="s">
        <v>27</v>
      </c>
      <c r="C54" s="47" t="s">
        <v>76</v>
      </c>
      <c r="D54" s="48" t="s">
        <v>77</v>
      </c>
      <c r="E54" s="36" t="n">
        <v>30</v>
      </c>
      <c r="F54" s="55"/>
      <c r="G54" s="97"/>
      <c r="H54" s="96"/>
      <c r="I54" s="97"/>
      <c r="J54" s="102" t="n">
        <v>32</v>
      </c>
      <c r="K54" s="97" t="n">
        <v>15</v>
      </c>
      <c r="L54" s="46"/>
      <c r="M54" s="97"/>
      <c r="N54" s="94"/>
      <c r="O54" s="97"/>
      <c r="P54" s="94"/>
      <c r="Q54" s="97"/>
      <c r="R54" s="46" t="n">
        <v>64</v>
      </c>
      <c r="S54" s="97" t="n">
        <v>15</v>
      </c>
      <c r="T54" s="100"/>
    </row>
    <row r="55" s="70" customFormat="true" ht="13.5" hidden="false" customHeight="true" outlineLevel="0" collapsed="false">
      <c r="A55" s="36" t="n">
        <v>45</v>
      </c>
      <c r="B55" s="36" t="s">
        <v>27</v>
      </c>
      <c r="C55" s="47" t="s">
        <v>113</v>
      </c>
      <c r="D55" s="53" t="s">
        <v>19</v>
      </c>
      <c r="E55" s="36" t="n">
        <v>30</v>
      </c>
      <c r="F55" s="94"/>
      <c r="G55" s="97"/>
      <c r="H55" s="96"/>
      <c r="I55" s="97"/>
      <c r="J55" s="102"/>
      <c r="K55" s="97"/>
      <c r="L55" s="55"/>
      <c r="M55" s="97"/>
      <c r="N55" s="94"/>
      <c r="O55" s="97"/>
      <c r="P55" s="94"/>
      <c r="Q55" s="97"/>
      <c r="R55" s="46" t="n">
        <v>16</v>
      </c>
      <c r="S55" s="97" t="n">
        <v>30</v>
      </c>
      <c r="T55" s="100"/>
    </row>
    <row r="56" s="70" customFormat="true" ht="13.5" hidden="false" customHeight="true" outlineLevel="0" collapsed="false">
      <c r="A56" s="36" t="n">
        <v>45</v>
      </c>
      <c r="B56" s="36" t="s">
        <v>27</v>
      </c>
      <c r="C56" s="47" t="s">
        <v>86</v>
      </c>
      <c r="D56" s="48" t="s">
        <v>42</v>
      </c>
      <c r="E56" s="36" t="n">
        <v>30</v>
      </c>
      <c r="F56" s="94"/>
      <c r="G56" s="97"/>
      <c r="H56" s="96"/>
      <c r="I56" s="97"/>
      <c r="J56" s="102" t="n">
        <v>32</v>
      </c>
      <c r="K56" s="97" t="n">
        <v>15</v>
      </c>
      <c r="L56" s="55"/>
      <c r="M56" s="97"/>
      <c r="N56" s="94"/>
      <c r="O56" s="97"/>
      <c r="P56" s="94"/>
      <c r="Q56" s="97"/>
      <c r="R56" s="46" t="n">
        <v>64</v>
      </c>
      <c r="S56" s="97" t="n">
        <v>15</v>
      </c>
      <c r="T56" s="100"/>
    </row>
    <row r="57" s="70" customFormat="true" ht="13.5" hidden="false" customHeight="true" outlineLevel="0" collapsed="false">
      <c r="A57" s="36" t="n">
        <v>52</v>
      </c>
      <c r="B57" s="36"/>
      <c r="C57" s="47" t="s">
        <v>132</v>
      </c>
      <c r="D57" s="48" t="s">
        <v>55</v>
      </c>
      <c r="E57" s="36" t="n">
        <v>28</v>
      </c>
      <c r="F57" s="55"/>
      <c r="G57" s="97"/>
      <c r="H57" s="96"/>
      <c r="I57" s="97"/>
      <c r="J57" s="102"/>
      <c r="K57" s="97"/>
      <c r="L57" s="55" t="s">
        <v>319</v>
      </c>
      <c r="M57" s="97" t="n">
        <v>8</v>
      </c>
      <c r="N57" s="94"/>
      <c r="O57" s="97"/>
      <c r="P57" s="94"/>
      <c r="Q57" s="97"/>
      <c r="R57" s="46" t="n">
        <v>32</v>
      </c>
      <c r="S57" s="97" t="n">
        <v>20</v>
      </c>
      <c r="T57" s="100"/>
    </row>
    <row r="58" s="70" customFormat="true" ht="13.5" hidden="false" customHeight="true" outlineLevel="0" collapsed="false">
      <c r="A58" s="36" t="n">
        <v>53</v>
      </c>
      <c r="B58" s="36"/>
      <c r="C58" s="47" t="s">
        <v>320</v>
      </c>
      <c r="D58" s="39" t="s">
        <v>109</v>
      </c>
      <c r="E58" s="36" t="n">
        <v>27</v>
      </c>
      <c r="F58" s="55" t="n">
        <v>64</v>
      </c>
      <c r="G58" s="97" t="n">
        <v>2</v>
      </c>
      <c r="H58" s="96"/>
      <c r="I58" s="97"/>
      <c r="J58" s="102"/>
      <c r="K58" s="97"/>
      <c r="L58" s="55" t="n">
        <v>16</v>
      </c>
      <c r="M58" s="97" t="n">
        <v>25</v>
      </c>
      <c r="N58" s="94"/>
      <c r="O58" s="97"/>
      <c r="P58" s="94"/>
      <c r="Q58" s="97"/>
      <c r="R58" s="46"/>
      <c r="S58" s="97"/>
      <c r="T58" s="100"/>
    </row>
    <row r="59" s="70" customFormat="true" ht="13.5" hidden="false" customHeight="true" outlineLevel="0" collapsed="false">
      <c r="A59" s="36" t="n">
        <v>54</v>
      </c>
      <c r="B59" s="36"/>
      <c r="C59" s="47" t="s">
        <v>108</v>
      </c>
      <c r="D59" s="39" t="s">
        <v>109</v>
      </c>
      <c r="E59" s="36" t="n">
        <v>25</v>
      </c>
      <c r="F59" s="55"/>
      <c r="G59" s="97"/>
      <c r="H59" s="96"/>
      <c r="I59" s="97"/>
      <c r="J59" s="102"/>
      <c r="K59" s="97"/>
      <c r="L59" s="55" t="n">
        <v>16</v>
      </c>
      <c r="M59" s="97" t="n">
        <v>25</v>
      </c>
      <c r="N59" s="94"/>
      <c r="O59" s="97"/>
      <c r="P59" s="94"/>
      <c r="Q59" s="97"/>
      <c r="R59" s="46"/>
      <c r="S59" s="97"/>
      <c r="T59" s="100"/>
    </row>
    <row r="60" s="70" customFormat="true" ht="13.5" hidden="false" customHeight="true" outlineLevel="0" collapsed="false">
      <c r="A60" s="36" t="n">
        <v>54</v>
      </c>
      <c r="B60" s="36" t="s">
        <v>27</v>
      </c>
      <c r="C60" s="47" t="s">
        <v>104</v>
      </c>
      <c r="D60" s="39" t="s">
        <v>105</v>
      </c>
      <c r="E60" s="36" t="n">
        <v>25</v>
      </c>
      <c r="F60" s="94" t="n">
        <v>1</v>
      </c>
      <c r="G60" s="97" t="n">
        <v>25</v>
      </c>
      <c r="H60" s="96"/>
      <c r="I60" s="97"/>
      <c r="J60" s="102"/>
      <c r="K60" s="97"/>
      <c r="L60" s="55"/>
      <c r="M60" s="97"/>
      <c r="N60" s="94"/>
      <c r="O60" s="97"/>
      <c r="P60" s="94"/>
      <c r="Q60" s="97"/>
      <c r="R60" s="46"/>
      <c r="S60" s="97"/>
      <c r="T60" s="100"/>
    </row>
    <row r="61" s="70" customFormat="true" ht="13.5" hidden="false" customHeight="true" outlineLevel="0" collapsed="false">
      <c r="A61" s="36" t="n">
        <v>54</v>
      </c>
      <c r="B61" s="36" t="s">
        <v>27</v>
      </c>
      <c r="C61" s="47" t="s">
        <v>321</v>
      </c>
      <c r="D61" s="48" t="s">
        <v>82</v>
      </c>
      <c r="E61" s="36" t="n">
        <v>25</v>
      </c>
      <c r="F61" s="94"/>
      <c r="G61" s="97"/>
      <c r="H61" s="96"/>
      <c r="I61" s="97"/>
      <c r="J61" s="102"/>
      <c r="K61" s="97"/>
      <c r="L61" s="55" t="s">
        <v>317</v>
      </c>
      <c r="M61" s="97" t="n">
        <v>25</v>
      </c>
      <c r="N61" s="94"/>
      <c r="O61" s="97"/>
      <c r="P61" s="94"/>
      <c r="Q61" s="97"/>
      <c r="R61" s="46"/>
      <c r="S61" s="97"/>
      <c r="T61" s="100"/>
    </row>
    <row r="62" s="70" customFormat="true" ht="13.5" hidden="false" customHeight="true" outlineLevel="0" collapsed="false">
      <c r="A62" s="36" t="n">
        <v>54</v>
      </c>
      <c r="B62" s="36" t="s">
        <v>27</v>
      </c>
      <c r="C62" s="47" t="s">
        <v>322</v>
      </c>
      <c r="D62" s="48" t="s">
        <v>32</v>
      </c>
      <c r="E62" s="36" t="n">
        <v>25</v>
      </c>
      <c r="F62" s="55"/>
      <c r="G62" s="97"/>
      <c r="H62" s="96"/>
      <c r="I62" s="97"/>
      <c r="J62" s="102"/>
      <c r="K62" s="97"/>
      <c r="L62" s="55" t="n">
        <v>16</v>
      </c>
      <c r="M62" s="97" t="n">
        <v>25</v>
      </c>
      <c r="N62" s="94"/>
      <c r="O62" s="97"/>
      <c r="P62" s="94"/>
      <c r="Q62" s="97"/>
      <c r="R62" s="46"/>
      <c r="S62" s="97"/>
      <c r="T62" s="100"/>
    </row>
    <row r="63" s="70" customFormat="true" ht="13.5" hidden="false" customHeight="true" outlineLevel="0" collapsed="false">
      <c r="A63" s="36" t="n">
        <v>54</v>
      </c>
      <c r="B63" s="36" t="s">
        <v>27</v>
      </c>
      <c r="C63" s="47" t="s">
        <v>31</v>
      </c>
      <c r="D63" s="48" t="s">
        <v>32</v>
      </c>
      <c r="E63" s="36" t="n">
        <v>25</v>
      </c>
      <c r="F63" s="55"/>
      <c r="G63" s="97"/>
      <c r="H63" s="96" t="n">
        <v>1</v>
      </c>
      <c r="I63" s="97" t="n">
        <v>25</v>
      </c>
      <c r="J63" s="102"/>
      <c r="K63" s="97"/>
      <c r="L63" s="46"/>
      <c r="M63" s="97"/>
      <c r="N63" s="94"/>
      <c r="O63" s="97"/>
      <c r="P63" s="94"/>
      <c r="Q63" s="97"/>
      <c r="R63" s="46"/>
      <c r="S63" s="97"/>
      <c r="T63" s="100"/>
    </row>
    <row r="64" s="70" customFormat="true" ht="13.5" hidden="false" customHeight="true" outlineLevel="0" collapsed="false">
      <c r="A64" s="36" t="n">
        <v>54</v>
      </c>
      <c r="B64" s="36" t="s">
        <v>27</v>
      </c>
      <c r="C64" s="47" t="s">
        <v>278</v>
      </c>
      <c r="D64" s="48" t="s">
        <v>323</v>
      </c>
      <c r="E64" s="36" t="n">
        <v>25</v>
      </c>
      <c r="F64" s="94"/>
      <c r="G64" s="97"/>
      <c r="H64" s="96" t="n">
        <v>16</v>
      </c>
      <c r="I64" s="97" t="n">
        <v>6</v>
      </c>
      <c r="J64" s="102"/>
      <c r="K64" s="97"/>
      <c r="L64" s="55" t="s">
        <v>304</v>
      </c>
      <c r="M64" s="97" t="n">
        <v>4</v>
      </c>
      <c r="N64" s="94"/>
      <c r="O64" s="97"/>
      <c r="P64" s="94"/>
      <c r="Q64" s="97"/>
      <c r="R64" s="46" t="n">
        <v>64</v>
      </c>
      <c r="S64" s="97" t="n">
        <v>15</v>
      </c>
      <c r="T64" s="100"/>
    </row>
    <row r="65" s="70" customFormat="true" ht="13.5" hidden="false" customHeight="true" outlineLevel="0" collapsed="false">
      <c r="A65" s="36" t="n">
        <v>60</v>
      </c>
      <c r="B65" s="36"/>
      <c r="C65" s="47" t="s">
        <v>176</v>
      </c>
      <c r="D65" s="48" t="s">
        <v>177</v>
      </c>
      <c r="E65" s="36" t="n">
        <v>24</v>
      </c>
      <c r="F65" s="94" t="n">
        <v>2</v>
      </c>
      <c r="G65" s="97" t="n">
        <v>18</v>
      </c>
      <c r="H65" s="96" t="n">
        <v>64</v>
      </c>
      <c r="I65" s="97" t="n">
        <v>2</v>
      </c>
      <c r="J65" s="102"/>
      <c r="K65" s="97"/>
      <c r="L65" s="55" t="s">
        <v>304</v>
      </c>
      <c r="M65" s="97" t="n">
        <v>4</v>
      </c>
      <c r="N65" s="46"/>
      <c r="O65" s="97"/>
      <c r="P65" s="94"/>
      <c r="Q65" s="97"/>
      <c r="R65" s="46"/>
      <c r="S65" s="97"/>
      <c r="T65" s="100"/>
    </row>
    <row r="66" s="70" customFormat="true" ht="13.5" hidden="false" customHeight="true" outlineLevel="0" collapsed="false">
      <c r="A66" s="36" t="n">
        <v>60</v>
      </c>
      <c r="B66" s="36" t="s">
        <v>27</v>
      </c>
      <c r="C66" s="47" t="s">
        <v>178</v>
      </c>
      <c r="D66" s="48" t="s">
        <v>177</v>
      </c>
      <c r="E66" s="36" t="n">
        <v>24</v>
      </c>
      <c r="F66" s="94" t="n">
        <v>2</v>
      </c>
      <c r="G66" s="97" t="n">
        <v>18</v>
      </c>
      <c r="H66" s="96" t="n">
        <v>64</v>
      </c>
      <c r="I66" s="97" t="n">
        <v>2</v>
      </c>
      <c r="J66" s="102"/>
      <c r="K66" s="97"/>
      <c r="L66" s="55" t="s">
        <v>304</v>
      </c>
      <c r="M66" s="97" t="n">
        <v>4</v>
      </c>
      <c r="N66" s="94"/>
      <c r="O66" s="97"/>
      <c r="P66" s="94"/>
      <c r="Q66" s="97"/>
      <c r="R66" s="46"/>
      <c r="S66" s="97"/>
      <c r="T66" s="100"/>
    </row>
    <row r="67" s="70" customFormat="true" ht="13.5" hidden="false" customHeight="true" outlineLevel="0" collapsed="false">
      <c r="A67" s="36" t="n">
        <v>60</v>
      </c>
      <c r="B67" s="36" t="s">
        <v>27</v>
      </c>
      <c r="C67" s="47" t="s">
        <v>163</v>
      </c>
      <c r="D67" s="53" t="s">
        <v>19</v>
      </c>
      <c r="E67" s="36" t="n">
        <v>24</v>
      </c>
      <c r="F67" s="94" t="n">
        <v>32</v>
      </c>
      <c r="G67" s="97" t="n">
        <v>4</v>
      </c>
      <c r="H67" s="96"/>
      <c r="I67" s="97"/>
      <c r="J67" s="102"/>
      <c r="K67" s="97"/>
      <c r="L67" s="55"/>
      <c r="M67" s="97"/>
      <c r="N67" s="94"/>
      <c r="O67" s="97"/>
      <c r="P67" s="94"/>
      <c r="Q67" s="97"/>
      <c r="R67" s="46" t="n">
        <v>32</v>
      </c>
      <c r="S67" s="97" t="n">
        <v>20</v>
      </c>
      <c r="T67" s="100"/>
    </row>
    <row r="68" s="70" customFormat="true" ht="13.5" hidden="false" customHeight="true" outlineLevel="0" collapsed="false">
      <c r="A68" s="36" t="n">
        <v>63</v>
      </c>
      <c r="B68" s="36"/>
      <c r="C68" s="47" t="s">
        <v>89</v>
      </c>
      <c r="D68" s="53" t="s">
        <v>39</v>
      </c>
      <c r="E68" s="36" t="n">
        <v>23</v>
      </c>
      <c r="F68" s="94"/>
      <c r="G68" s="97"/>
      <c r="H68" s="96" t="n">
        <v>8</v>
      </c>
      <c r="I68" s="97" t="n">
        <v>8</v>
      </c>
      <c r="J68" s="102" t="n">
        <v>32</v>
      </c>
      <c r="K68" s="97" t="n">
        <v>15</v>
      </c>
      <c r="L68" s="55"/>
      <c r="M68" s="97"/>
      <c r="N68" s="94"/>
      <c r="O68" s="97"/>
      <c r="P68" s="94"/>
      <c r="Q68" s="97"/>
      <c r="R68" s="46"/>
      <c r="S68" s="97"/>
      <c r="T68" s="100"/>
    </row>
    <row r="69" s="70" customFormat="true" ht="13.5" hidden="false" customHeight="true" outlineLevel="0" collapsed="false">
      <c r="A69" s="36" t="n">
        <v>63</v>
      </c>
      <c r="B69" s="36" t="s">
        <v>27</v>
      </c>
      <c r="C69" s="47" t="s">
        <v>324</v>
      </c>
      <c r="D69" s="48" t="s">
        <v>51</v>
      </c>
      <c r="E69" s="36" t="n">
        <v>23</v>
      </c>
      <c r="F69" s="94"/>
      <c r="G69" s="97"/>
      <c r="H69" s="96"/>
      <c r="I69" s="97"/>
      <c r="J69" s="102"/>
      <c r="K69" s="97"/>
      <c r="L69" s="55" t="s">
        <v>319</v>
      </c>
      <c r="M69" s="97" t="n">
        <v>8</v>
      </c>
      <c r="N69" s="94"/>
      <c r="O69" s="97"/>
      <c r="P69" s="94"/>
      <c r="Q69" s="97"/>
      <c r="R69" s="46" t="n">
        <v>64</v>
      </c>
      <c r="S69" s="97" t="n">
        <v>15</v>
      </c>
      <c r="T69" s="100"/>
    </row>
    <row r="70" s="70" customFormat="true" ht="13.5" hidden="false" customHeight="true" outlineLevel="0" collapsed="false">
      <c r="A70" s="36" t="n">
        <v>63</v>
      </c>
      <c r="B70" s="36" t="s">
        <v>27</v>
      </c>
      <c r="C70" s="47" t="s">
        <v>134</v>
      </c>
      <c r="D70" s="53" t="s">
        <v>19</v>
      </c>
      <c r="E70" s="36" t="n">
        <v>23</v>
      </c>
      <c r="F70" s="94" t="n">
        <v>32</v>
      </c>
      <c r="G70" s="97" t="n">
        <v>4</v>
      </c>
      <c r="H70" s="96"/>
      <c r="I70" s="97"/>
      <c r="J70" s="102"/>
      <c r="K70" s="97"/>
      <c r="L70" s="55" t="s">
        <v>304</v>
      </c>
      <c r="M70" s="97" t="n">
        <v>4</v>
      </c>
      <c r="N70" s="94"/>
      <c r="O70" s="97"/>
      <c r="P70" s="94"/>
      <c r="Q70" s="97"/>
      <c r="R70" s="46" t="n">
        <v>64</v>
      </c>
      <c r="S70" s="97" t="n">
        <v>15</v>
      </c>
      <c r="T70" s="100"/>
    </row>
    <row r="71" s="70" customFormat="true" ht="13.5" hidden="false" customHeight="true" outlineLevel="0" collapsed="false">
      <c r="A71" s="36" t="n">
        <v>66</v>
      </c>
      <c r="B71" s="36"/>
      <c r="C71" s="47" t="s">
        <v>325</v>
      </c>
      <c r="D71" s="104" t="s">
        <v>326</v>
      </c>
      <c r="E71" s="36" t="n">
        <v>22</v>
      </c>
      <c r="F71" s="94" t="n">
        <v>32</v>
      </c>
      <c r="G71" s="97" t="n">
        <v>4</v>
      </c>
      <c r="H71" s="96" t="n">
        <v>2</v>
      </c>
      <c r="I71" s="97" t="n">
        <v>18</v>
      </c>
      <c r="J71" s="102"/>
      <c r="K71" s="97"/>
      <c r="L71" s="55"/>
      <c r="M71" s="97"/>
      <c r="N71" s="94"/>
      <c r="O71" s="97"/>
      <c r="P71" s="94"/>
      <c r="Q71" s="97"/>
      <c r="R71" s="46"/>
      <c r="S71" s="97"/>
      <c r="T71" s="100"/>
    </row>
    <row r="72" s="70" customFormat="true" ht="13.5" hidden="false" customHeight="true" outlineLevel="0" collapsed="false">
      <c r="A72" s="36" t="n">
        <v>66</v>
      </c>
      <c r="B72" s="36" t="s">
        <v>27</v>
      </c>
      <c r="C72" s="47" t="s">
        <v>327</v>
      </c>
      <c r="D72" s="48" t="s">
        <v>112</v>
      </c>
      <c r="E72" s="36" t="n">
        <v>22</v>
      </c>
      <c r="F72" s="94" t="n">
        <v>32</v>
      </c>
      <c r="G72" s="97" t="n">
        <v>4</v>
      </c>
      <c r="H72" s="96" t="n">
        <v>4</v>
      </c>
      <c r="I72" s="97" t="n">
        <v>12</v>
      </c>
      <c r="J72" s="102"/>
      <c r="K72" s="97"/>
      <c r="L72" s="55" t="s">
        <v>328</v>
      </c>
      <c r="M72" s="97" t="n">
        <v>6</v>
      </c>
      <c r="N72" s="94"/>
      <c r="O72" s="97"/>
      <c r="P72" s="94"/>
      <c r="Q72" s="97"/>
      <c r="R72" s="46"/>
      <c r="S72" s="97"/>
      <c r="T72" s="100"/>
    </row>
    <row r="73" s="70" customFormat="true" ht="13.5" hidden="false" customHeight="true" outlineLevel="0" collapsed="false">
      <c r="A73" s="36" t="n">
        <v>68</v>
      </c>
      <c r="B73" s="36"/>
      <c r="C73" s="47" t="s">
        <v>120</v>
      </c>
      <c r="D73" s="53" t="s">
        <v>39</v>
      </c>
      <c r="E73" s="36" t="n">
        <v>20</v>
      </c>
      <c r="F73" s="94"/>
      <c r="G73" s="97"/>
      <c r="H73" s="96"/>
      <c r="I73" s="97"/>
      <c r="J73" s="102"/>
      <c r="K73" s="97"/>
      <c r="L73" s="55"/>
      <c r="M73" s="97"/>
      <c r="N73" s="94"/>
      <c r="O73" s="97"/>
      <c r="P73" s="94"/>
      <c r="Q73" s="97"/>
      <c r="R73" s="46" t="n">
        <v>32</v>
      </c>
      <c r="S73" s="97" t="n">
        <v>20</v>
      </c>
      <c r="T73" s="100"/>
    </row>
    <row r="74" s="70" customFormat="true" ht="13.5" hidden="false" customHeight="true" outlineLevel="0" collapsed="false">
      <c r="A74" s="36" t="n">
        <v>68</v>
      </c>
      <c r="B74" s="36" t="s">
        <v>27</v>
      </c>
      <c r="C74" s="47" t="s">
        <v>329</v>
      </c>
      <c r="D74" s="48" t="s">
        <v>112</v>
      </c>
      <c r="E74" s="36" t="n">
        <v>20</v>
      </c>
      <c r="F74" s="94"/>
      <c r="G74" s="97"/>
      <c r="H74" s="96"/>
      <c r="I74" s="97"/>
      <c r="J74" s="102"/>
      <c r="K74" s="97"/>
      <c r="L74" s="55"/>
      <c r="M74" s="97"/>
      <c r="N74" s="94"/>
      <c r="O74" s="97"/>
      <c r="P74" s="94"/>
      <c r="Q74" s="97"/>
      <c r="R74" s="46" t="n">
        <v>32</v>
      </c>
      <c r="S74" s="97" t="n">
        <v>20</v>
      </c>
      <c r="T74" s="100"/>
    </row>
    <row r="75" s="70" customFormat="true" ht="13.5" hidden="false" customHeight="true" outlineLevel="0" collapsed="false">
      <c r="A75" s="36" t="n">
        <v>68</v>
      </c>
      <c r="B75" s="36" t="s">
        <v>27</v>
      </c>
      <c r="C75" s="47" t="s">
        <v>330</v>
      </c>
      <c r="D75" s="48" t="s">
        <v>112</v>
      </c>
      <c r="E75" s="36" t="n">
        <v>20</v>
      </c>
      <c r="F75" s="94"/>
      <c r="G75" s="97"/>
      <c r="H75" s="96"/>
      <c r="I75" s="97"/>
      <c r="J75" s="102"/>
      <c r="K75" s="97"/>
      <c r="L75" s="55"/>
      <c r="M75" s="97"/>
      <c r="N75" s="94"/>
      <c r="O75" s="97"/>
      <c r="P75" s="94"/>
      <c r="Q75" s="97"/>
      <c r="R75" s="46" t="n">
        <v>32</v>
      </c>
      <c r="S75" s="97" t="n">
        <v>20</v>
      </c>
      <c r="T75" s="100"/>
    </row>
    <row r="76" s="70" customFormat="true" ht="13.5" hidden="false" customHeight="true" outlineLevel="0" collapsed="false">
      <c r="A76" s="36" t="n">
        <v>68</v>
      </c>
      <c r="B76" s="36" t="s">
        <v>27</v>
      </c>
      <c r="C76" s="47" t="s">
        <v>123</v>
      </c>
      <c r="D76" s="48" t="s">
        <v>55</v>
      </c>
      <c r="E76" s="36" t="n">
        <v>20</v>
      </c>
      <c r="F76" s="94"/>
      <c r="G76" s="97"/>
      <c r="H76" s="96"/>
      <c r="I76" s="97"/>
      <c r="J76" s="102"/>
      <c r="K76" s="97"/>
      <c r="L76" s="55"/>
      <c r="M76" s="97"/>
      <c r="N76" s="94"/>
      <c r="O76" s="97"/>
      <c r="P76" s="94"/>
      <c r="Q76" s="97"/>
      <c r="R76" s="46" t="n">
        <v>32</v>
      </c>
      <c r="S76" s="97" t="n">
        <v>20</v>
      </c>
      <c r="T76" s="100"/>
    </row>
    <row r="77" s="70" customFormat="true" ht="13.5" hidden="false" customHeight="true" outlineLevel="0" collapsed="false">
      <c r="A77" s="36" t="n">
        <v>68</v>
      </c>
      <c r="B77" s="36" t="s">
        <v>27</v>
      </c>
      <c r="C77" s="47" t="s">
        <v>158</v>
      </c>
      <c r="D77" s="48" t="s">
        <v>55</v>
      </c>
      <c r="E77" s="36" t="n">
        <v>20</v>
      </c>
      <c r="F77" s="94"/>
      <c r="G77" s="97"/>
      <c r="H77" s="96"/>
      <c r="I77" s="97"/>
      <c r="J77" s="102"/>
      <c r="K77" s="97"/>
      <c r="L77" s="55"/>
      <c r="M77" s="97"/>
      <c r="N77" s="94"/>
      <c r="O77" s="97"/>
      <c r="P77" s="94"/>
      <c r="Q77" s="97"/>
      <c r="R77" s="46" t="n">
        <v>32</v>
      </c>
      <c r="S77" s="97" t="n">
        <v>20</v>
      </c>
      <c r="T77" s="100"/>
    </row>
    <row r="78" s="70" customFormat="true" ht="13.5" hidden="false" customHeight="true" outlineLevel="0" collapsed="false">
      <c r="A78" s="36" t="n">
        <v>68</v>
      </c>
      <c r="B78" s="36" t="s">
        <v>27</v>
      </c>
      <c r="C78" s="47" t="s">
        <v>162</v>
      </c>
      <c r="D78" s="53" t="s">
        <v>19</v>
      </c>
      <c r="E78" s="36" t="n">
        <v>20</v>
      </c>
      <c r="F78" s="94"/>
      <c r="G78" s="97"/>
      <c r="H78" s="96"/>
      <c r="I78" s="97"/>
      <c r="J78" s="102"/>
      <c r="K78" s="97"/>
      <c r="L78" s="55"/>
      <c r="M78" s="97"/>
      <c r="N78" s="94"/>
      <c r="O78" s="97"/>
      <c r="P78" s="94"/>
      <c r="Q78" s="97"/>
      <c r="R78" s="46" t="n">
        <v>32</v>
      </c>
      <c r="S78" s="97" t="n">
        <v>20</v>
      </c>
      <c r="T78" s="100"/>
    </row>
    <row r="79" s="70" customFormat="true" ht="13.5" hidden="false" customHeight="true" outlineLevel="0" collapsed="false">
      <c r="A79" s="36" t="n">
        <v>68</v>
      </c>
      <c r="B79" s="36" t="s">
        <v>27</v>
      </c>
      <c r="C79" s="47" t="s">
        <v>96</v>
      </c>
      <c r="D79" s="48" t="s">
        <v>59</v>
      </c>
      <c r="E79" s="36" t="n">
        <v>20</v>
      </c>
      <c r="F79" s="94"/>
      <c r="G79" s="97"/>
      <c r="H79" s="96"/>
      <c r="I79" s="97"/>
      <c r="J79" s="102"/>
      <c r="K79" s="97"/>
      <c r="L79" s="55"/>
      <c r="M79" s="97"/>
      <c r="N79" s="94"/>
      <c r="O79" s="97"/>
      <c r="P79" s="94"/>
      <c r="Q79" s="97"/>
      <c r="R79" s="46" t="n">
        <v>32</v>
      </c>
      <c r="S79" s="97" t="n">
        <v>20</v>
      </c>
      <c r="T79" s="100"/>
    </row>
    <row r="80" s="70" customFormat="true" ht="13.5" hidden="false" customHeight="true" outlineLevel="0" collapsed="false">
      <c r="A80" s="36" t="n">
        <v>68</v>
      </c>
      <c r="B80" s="36" t="s">
        <v>27</v>
      </c>
      <c r="C80" s="47" t="s">
        <v>97</v>
      </c>
      <c r="D80" s="48" t="s">
        <v>59</v>
      </c>
      <c r="E80" s="36" t="n">
        <v>20</v>
      </c>
      <c r="F80" s="94"/>
      <c r="G80" s="97"/>
      <c r="H80" s="96"/>
      <c r="I80" s="97"/>
      <c r="J80" s="102"/>
      <c r="K80" s="97"/>
      <c r="L80" s="55"/>
      <c r="M80" s="97"/>
      <c r="N80" s="94"/>
      <c r="O80" s="97"/>
      <c r="P80" s="94"/>
      <c r="Q80" s="97"/>
      <c r="R80" s="46" t="n">
        <v>32</v>
      </c>
      <c r="S80" s="97" t="n">
        <v>20</v>
      </c>
      <c r="T80" s="100"/>
    </row>
    <row r="81" s="70" customFormat="true" ht="13.5" hidden="false" customHeight="true" outlineLevel="0" collapsed="false">
      <c r="A81" s="36" t="n">
        <v>76</v>
      </c>
      <c r="B81" s="36"/>
      <c r="C81" s="47" t="s">
        <v>133</v>
      </c>
      <c r="D81" s="39" t="s">
        <v>45</v>
      </c>
      <c r="E81" s="36" t="n">
        <v>15</v>
      </c>
      <c r="F81" s="94"/>
      <c r="G81" s="97"/>
      <c r="H81" s="96"/>
      <c r="I81" s="97"/>
      <c r="J81" s="102" t="n">
        <v>32</v>
      </c>
      <c r="K81" s="97" t="n">
        <v>15</v>
      </c>
      <c r="L81" s="55"/>
      <c r="M81" s="97"/>
      <c r="N81" s="94"/>
      <c r="O81" s="97"/>
      <c r="P81" s="94"/>
      <c r="Q81" s="97"/>
      <c r="R81" s="46"/>
      <c r="S81" s="97"/>
      <c r="T81" s="100"/>
    </row>
    <row r="82" s="70" customFormat="true" ht="13.5" hidden="false" customHeight="true" outlineLevel="0" collapsed="false">
      <c r="A82" s="36" t="n">
        <v>76</v>
      </c>
      <c r="B82" s="36" t="s">
        <v>27</v>
      </c>
      <c r="C82" s="105" t="s">
        <v>118</v>
      </c>
      <c r="D82" s="106" t="s">
        <v>119</v>
      </c>
      <c r="E82" s="36" t="n">
        <v>15</v>
      </c>
      <c r="F82" s="94"/>
      <c r="G82" s="97"/>
      <c r="H82" s="96"/>
      <c r="I82" s="97"/>
      <c r="J82" s="102"/>
      <c r="K82" s="97"/>
      <c r="L82" s="55"/>
      <c r="M82" s="97"/>
      <c r="N82" s="94"/>
      <c r="O82" s="97"/>
      <c r="P82" s="94"/>
      <c r="Q82" s="97"/>
      <c r="R82" s="46" t="n">
        <v>64</v>
      </c>
      <c r="S82" s="97" t="n">
        <v>15</v>
      </c>
      <c r="T82" s="100"/>
    </row>
    <row r="83" s="70" customFormat="true" ht="13.5" hidden="false" customHeight="true" outlineLevel="0" collapsed="false">
      <c r="A83" s="36" t="n">
        <v>76</v>
      </c>
      <c r="B83" s="36" t="s">
        <v>27</v>
      </c>
      <c r="C83" s="47" t="s">
        <v>94</v>
      </c>
      <c r="D83" s="48" t="s">
        <v>95</v>
      </c>
      <c r="E83" s="36" t="n">
        <v>15</v>
      </c>
      <c r="F83" s="94"/>
      <c r="G83" s="97"/>
      <c r="H83" s="96"/>
      <c r="I83" s="97"/>
      <c r="J83" s="102"/>
      <c r="K83" s="97"/>
      <c r="L83" s="55"/>
      <c r="M83" s="97"/>
      <c r="N83" s="46"/>
      <c r="O83" s="97"/>
      <c r="P83" s="94"/>
      <c r="Q83" s="97"/>
      <c r="R83" s="46" t="n">
        <v>64</v>
      </c>
      <c r="S83" s="97" t="n">
        <v>15</v>
      </c>
      <c r="T83" s="100"/>
    </row>
    <row r="84" s="70" customFormat="true" ht="13.5" hidden="false" customHeight="true" outlineLevel="0" collapsed="false">
      <c r="A84" s="36" t="n">
        <v>76</v>
      </c>
      <c r="B84" s="36" t="s">
        <v>27</v>
      </c>
      <c r="C84" s="47" t="s">
        <v>148</v>
      </c>
      <c r="D84" s="48" t="s">
        <v>53</v>
      </c>
      <c r="E84" s="36" t="n">
        <v>15</v>
      </c>
      <c r="F84" s="94"/>
      <c r="G84" s="97"/>
      <c r="H84" s="96"/>
      <c r="I84" s="97"/>
      <c r="J84" s="102"/>
      <c r="K84" s="97"/>
      <c r="L84" s="55"/>
      <c r="M84" s="97"/>
      <c r="N84" s="94"/>
      <c r="O84" s="97"/>
      <c r="P84" s="94"/>
      <c r="Q84" s="97"/>
      <c r="R84" s="46" t="n">
        <v>64</v>
      </c>
      <c r="S84" s="97" t="n">
        <v>15</v>
      </c>
      <c r="T84" s="100"/>
    </row>
    <row r="85" s="70" customFormat="true" ht="13.5" hidden="false" customHeight="true" outlineLevel="0" collapsed="false">
      <c r="A85" s="36" t="n">
        <v>76</v>
      </c>
      <c r="B85" s="36" t="s">
        <v>27</v>
      </c>
      <c r="C85" s="47" t="s">
        <v>331</v>
      </c>
      <c r="D85" s="48" t="s">
        <v>77</v>
      </c>
      <c r="E85" s="36" t="n">
        <v>15</v>
      </c>
      <c r="F85" s="94"/>
      <c r="G85" s="97"/>
      <c r="H85" s="96"/>
      <c r="I85" s="97"/>
      <c r="J85" s="102"/>
      <c r="K85" s="97"/>
      <c r="L85" s="55"/>
      <c r="M85" s="97"/>
      <c r="N85" s="94"/>
      <c r="O85" s="97"/>
      <c r="P85" s="94"/>
      <c r="Q85" s="97"/>
      <c r="R85" s="46" t="n">
        <v>64</v>
      </c>
      <c r="S85" s="97" t="n">
        <v>15</v>
      </c>
      <c r="T85" s="100"/>
    </row>
    <row r="86" s="70" customFormat="true" ht="13.5" hidden="false" customHeight="true" outlineLevel="0" collapsed="false">
      <c r="A86" s="36" t="n">
        <v>76</v>
      </c>
      <c r="B86" s="36" t="s">
        <v>27</v>
      </c>
      <c r="C86" s="47" t="s">
        <v>332</v>
      </c>
      <c r="D86" s="48" t="s">
        <v>217</v>
      </c>
      <c r="E86" s="36" t="n">
        <v>15</v>
      </c>
      <c r="F86" s="94"/>
      <c r="G86" s="97"/>
      <c r="H86" s="96"/>
      <c r="I86" s="97"/>
      <c r="J86" s="102"/>
      <c r="K86" s="97"/>
      <c r="L86" s="55"/>
      <c r="M86" s="97"/>
      <c r="N86" s="94"/>
      <c r="O86" s="97"/>
      <c r="P86" s="94"/>
      <c r="Q86" s="97"/>
      <c r="R86" s="46" t="n">
        <v>64</v>
      </c>
      <c r="S86" s="97" t="n">
        <v>15</v>
      </c>
      <c r="T86" s="100"/>
    </row>
    <row r="87" s="70" customFormat="true" ht="13.5" hidden="false" customHeight="true" outlineLevel="0" collapsed="false">
      <c r="A87" s="36" t="n">
        <v>76</v>
      </c>
      <c r="B87" s="36" t="s">
        <v>27</v>
      </c>
      <c r="C87" s="47" t="s">
        <v>64</v>
      </c>
      <c r="D87" s="48" t="s">
        <v>65</v>
      </c>
      <c r="E87" s="36" t="n">
        <v>15</v>
      </c>
      <c r="F87" s="46"/>
      <c r="G87" s="97"/>
      <c r="H87" s="96"/>
      <c r="I87" s="97"/>
      <c r="J87" s="102"/>
      <c r="K87" s="97"/>
      <c r="L87" s="46"/>
      <c r="M87" s="97"/>
      <c r="N87" s="46"/>
      <c r="O87" s="97"/>
      <c r="P87" s="94"/>
      <c r="Q87" s="97"/>
      <c r="R87" s="46" t="n">
        <v>64</v>
      </c>
      <c r="S87" s="97" t="n">
        <v>15</v>
      </c>
      <c r="T87" s="100"/>
    </row>
    <row r="88" s="70" customFormat="true" ht="13.5" hidden="false" customHeight="true" outlineLevel="0" collapsed="false">
      <c r="A88" s="36" t="n">
        <v>76</v>
      </c>
      <c r="B88" s="36" t="s">
        <v>27</v>
      </c>
      <c r="C88" s="47" t="s">
        <v>333</v>
      </c>
      <c r="D88" s="48" t="s">
        <v>21</v>
      </c>
      <c r="E88" s="36" t="n">
        <v>15</v>
      </c>
      <c r="F88" s="94"/>
      <c r="G88" s="97"/>
      <c r="H88" s="96"/>
      <c r="I88" s="97"/>
      <c r="J88" s="102" t="n">
        <v>32</v>
      </c>
      <c r="K88" s="97" t="n">
        <v>15</v>
      </c>
      <c r="L88" s="55"/>
      <c r="M88" s="97"/>
      <c r="N88" s="94"/>
      <c r="O88" s="97"/>
      <c r="P88" s="94"/>
      <c r="Q88" s="97"/>
      <c r="R88" s="46"/>
      <c r="S88" s="97"/>
      <c r="T88" s="100"/>
    </row>
    <row r="89" s="70" customFormat="true" ht="13.5" hidden="false" customHeight="true" outlineLevel="0" collapsed="false">
      <c r="A89" s="36" t="n">
        <v>76</v>
      </c>
      <c r="B89" s="36" t="s">
        <v>27</v>
      </c>
      <c r="C89" s="47" t="s">
        <v>334</v>
      </c>
      <c r="D89" s="48" t="s">
        <v>21</v>
      </c>
      <c r="E89" s="36" t="n">
        <v>15</v>
      </c>
      <c r="F89" s="94"/>
      <c r="G89" s="97"/>
      <c r="H89" s="96"/>
      <c r="I89" s="97"/>
      <c r="J89" s="102" t="n">
        <v>32</v>
      </c>
      <c r="K89" s="97" t="n">
        <v>15</v>
      </c>
      <c r="L89" s="55"/>
      <c r="M89" s="97"/>
      <c r="N89" s="94"/>
      <c r="O89" s="97"/>
      <c r="P89" s="94"/>
      <c r="Q89" s="97"/>
      <c r="R89" s="46"/>
      <c r="S89" s="97"/>
      <c r="T89" s="100"/>
    </row>
    <row r="90" s="70" customFormat="true" ht="13.5" hidden="false" customHeight="true" outlineLevel="0" collapsed="false">
      <c r="A90" s="36" t="n">
        <v>76</v>
      </c>
      <c r="B90" s="36" t="s">
        <v>27</v>
      </c>
      <c r="C90" s="47" t="s">
        <v>54</v>
      </c>
      <c r="D90" s="48" t="s">
        <v>55</v>
      </c>
      <c r="E90" s="36" t="n">
        <v>15</v>
      </c>
      <c r="F90" s="94"/>
      <c r="G90" s="97"/>
      <c r="H90" s="96"/>
      <c r="I90" s="97"/>
      <c r="J90" s="102" t="n">
        <v>32</v>
      </c>
      <c r="K90" s="97" t="n">
        <v>15</v>
      </c>
      <c r="L90" s="55"/>
      <c r="M90" s="97"/>
      <c r="N90" s="94"/>
      <c r="O90" s="97"/>
      <c r="P90" s="94"/>
      <c r="Q90" s="97"/>
      <c r="R90" s="46"/>
      <c r="S90" s="97"/>
      <c r="T90" s="100"/>
    </row>
    <row r="91" s="70" customFormat="true" ht="13.5" hidden="false" customHeight="true" outlineLevel="0" collapsed="false">
      <c r="A91" s="36" t="n">
        <v>76</v>
      </c>
      <c r="B91" s="36" t="s">
        <v>27</v>
      </c>
      <c r="C91" s="47" t="s">
        <v>66</v>
      </c>
      <c r="D91" s="53" t="s">
        <v>19</v>
      </c>
      <c r="E91" s="36" t="n">
        <v>15</v>
      </c>
      <c r="F91" s="94"/>
      <c r="G91" s="97"/>
      <c r="H91" s="96"/>
      <c r="I91" s="97"/>
      <c r="J91" s="102" t="n">
        <v>32</v>
      </c>
      <c r="K91" s="97" t="n">
        <v>15</v>
      </c>
      <c r="L91" s="55"/>
      <c r="M91" s="97"/>
      <c r="N91" s="94"/>
      <c r="O91" s="97"/>
      <c r="P91" s="94"/>
      <c r="Q91" s="97"/>
      <c r="R91" s="46"/>
      <c r="S91" s="97"/>
      <c r="T91" s="100"/>
    </row>
    <row r="92" s="70" customFormat="true" ht="13.5" hidden="false" customHeight="true" outlineLevel="0" collapsed="false">
      <c r="A92" s="36" t="n">
        <v>76</v>
      </c>
      <c r="B92" s="36" t="s">
        <v>27</v>
      </c>
      <c r="C92" s="47" t="s">
        <v>80</v>
      </c>
      <c r="D92" s="53" t="s">
        <v>19</v>
      </c>
      <c r="E92" s="36" t="n">
        <v>15</v>
      </c>
      <c r="F92" s="94"/>
      <c r="G92" s="97"/>
      <c r="H92" s="96"/>
      <c r="I92" s="97"/>
      <c r="J92" s="102" t="n">
        <v>32</v>
      </c>
      <c r="K92" s="97" t="n">
        <v>15</v>
      </c>
      <c r="L92" s="55"/>
      <c r="M92" s="97"/>
      <c r="N92" s="94"/>
      <c r="O92" s="97"/>
      <c r="P92" s="94"/>
      <c r="Q92" s="97"/>
      <c r="R92" s="46"/>
      <c r="S92" s="97"/>
      <c r="T92" s="100"/>
    </row>
    <row r="93" s="70" customFormat="true" ht="13.5" hidden="false" customHeight="true" outlineLevel="0" collapsed="false">
      <c r="A93" s="36" t="n">
        <v>76</v>
      </c>
      <c r="B93" s="36" t="s">
        <v>27</v>
      </c>
      <c r="C93" s="47" t="s">
        <v>91</v>
      </c>
      <c r="D93" s="48" t="s">
        <v>70</v>
      </c>
      <c r="E93" s="36" t="n">
        <v>15</v>
      </c>
      <c r="F93" s="55"/>
      <c r="G93" s="97"/>
      <c r="H93" s="96"/>
      <c r="I93" s="97"/>
      <c r="J93" s="102" t="n">
        <v>32</v>
      </c>
      <c r="K93" s="97" t="n">
        <v>15</v>
      </c>
      <c r="L93" s="55"/>
      <c r="M93" s="97"/>
      <c r="N93" s="94"/>
      <c r="O93" s="97"/>
      <c r="P93" s="94"/>
      <c r="Q93" s="97"/>
      <c r="R93" s="46"/>
      <c r="S93" s="97"/>
      <c r="T93" s="100"/>
    </row>
    <row r="94" s="70" customFormat="true" ht="13.5" hidden="false" customHeight="true" outlineLevel="0" collapsed="false">
      <c r="A94" s="36" t="n">
        <v>76</v>
      </c>
      <c r="B94" s="36" t="s">
        <v>27</v>
      </c>
      <c r="C94" s="47" t="s">
        <v>335</v>
      </c>
      <c r="D94" s="48" t="s">
        <v>70</v>
      </c>
      <c r="E94" s="36" t="n">
        <v>15</v>
      </c>
      <c r="F94" s="55"/>
      <c r="G94" s="97"/>
      <c r="H94" s="96"/>
      <c r="I94" s="97"/>
      <c r="J94" s="102" t="n">
        <v>32</v>
      </c>
      <c r="K94" s="97" t="n">
        <v>15</v>
      </c>
      <c r="L94" s="55"/>
      <c r="M94" s="97"/>
      <c r="N94" s="94"/>
      <c r="O94" s="97"/>
      <c r="P94" s="94"/>
      <c r="Q94" s="97"/>
      <c r="R94" s="46"/>
      <c r="S94" s="97"/>
      <c r="T94" s="100"/>
    </row>
    <row r="95" s="70" customFormat="true" ht="13.5" hidden="false" customHeight="true" outlineLevel="0" collapsed="false">
      <c r="A95" s="36" t="n">
        <v>76</v>
      </c>
      <c r="B95" s="36" t="s">
        <v>27</v>
      </c>
      <c r="C95" s="47" t="s">
        <v>124</v>
      </c>
      <c r="D95" s="48" t="s">
        <v>59</v>
      </c>
      <c r="E95" s="36" t="n">
        <v>15</v>
      </c>
      <c r="F95" s="94"/>
      <c r="G95" s="97"/>
      <c r="H95" s="96"/>
      <c r="I95" s="97"/>
      <c r="J95" s="102"/>
      <c r="K95" s="97"/>
      <c r="L95" s="55"/>
      <c r="M95" s="97"/>
      <c r="N95" s="94"/>
      <c r="O95" s="97"/>
      <c r="P95" s="94"/>
      <c r="Q95" s="97"/>
      <c r="R95" s="46" t="n">
        <v>64</v>
      </c>
      <c r="S95" s="97" t="n">
        <v>15</v>
      </c>
      <c r="T95" s="100"/>
    </row>
    <row r="96" s="70" customFormat="true" ht="13.5" hidden="false" customHeight="true" outlineLevel="0" collapsed="false">
      <c r="A96" s="36" t="n">
        <v>76</v>
      </c>
      <c r="B96" s="36" t="s">
        <v>27</v>
      </c>
      <c r="C96" s="47" t="s">
        <v>140</v>
      </c>
      <c r="D96" s="48" t="s">
        <v>59</v>
      </c>
      <c r="E96" s="36" t="n">
        <v>15</v>
      </c>
      <c r="F96" s="94"/>
      <c r="G96" s="97"/>
      <c r="H96" s="96"/>
      <c r="I96" s="97"/>
      <c r="J96" s="102"/>
      <c r="K96" s="97"/>
      <c r="L96" s="55"/>
      <c r="M96" s="97"/>
      <c r="N96" s="94"/>
      <c r="O96" s="97"/>
      <c r="P96" s="94"/>
      <c r="Q96" s="97"/>
      <c r="R96" s="46" t="n">
        <v>64</v>
      </c>
      <c r="S96" s="97" t="n">
        <v>15</v>
      </c>
      <c r="T96" s="100"/>
    </row>
    <row r="97" s="70" customFormat="true" ht="13.5" hidden="false" customHeight="true" outlineLevel="0" collapsed="false">
      <c r="A97" s="36" t="n">
        <v>76</v>
      </c>
      <c r="B97" s="36" t="s">
        <v>27</v>
      </c>
      <c r="C97" s="47" t="s">
        <v>125</v>
      </c>
      <c r="D97" s="48" t="s">
        <v>59</v>
      </c>
      <c r="E97" s="36" t="n">
        <v>15</v>
      </c>
      <c r="F97" s="94"/>
      <c r="G97" s="97"/>
      <c r="H97" s="96"/>
      <c r="I97" s="97"/>
      <c r="J97" s="102"/>
      <c r="K97" s="97"/>
      <c r="L97" s="94"/>
      <c r="M97" s="97"/>
      <c r="N97" s="94"/>
      <c r="O97" s="97"/>
      <c r="P97" s="94"/>
      <c r="Q97" s="97"/>
      <c r="R97" s="46" t="n">
        <v>64</v>
      </c>
      <c r="S97" s="97" t="n">
        <v>15</v>
      </c>
      <c r="T97" s="100"/>
    </row>
    <row r="98" s="70" customFormat="true" ht="13.5" hidden="false" customHeight="true" outlineLevel="0" collapsed="false">
      <c r="A98" s="36" t="n">
        <v>76</v>
      </c>
      <c r="B98" s="36" t="s">
        <v>27</v>
      </c>
      <c r="C98" s="47" t="s">
        <v>58</v>
      </c>
      <c r="D98" s="48" t="s">
        <v>59</v>
      </c>
      <c r="E98" s="36" t="n">
        <v>15</v>
      </c>
      <c r="F98" s="94"/>
      <c r="G98" s="97"/>
      <c r="H98" s="96"/>
      <c r="I98" s="97"/>
      <c r="J98" s="102"/>
      <c r="K98" s="97"/>
      <c r="L98" s="55"/>
      <c r="M98" s="97"/>
      <c r="N98" s="94"/>
      <c r="O98" s="97"/>
      <c r="P98" s="94"/>
      <c r="Q98" s="97"/>
      <c r="R98" s="46" t="n">
        <v>64</v>
      </c>
      <c r="S98" s="97" t="n">
        <v>15</v>
      </c>
      <c r="T98" s="100"/>
    </row>
    <row r="99" s="70" customFormat="true" ht="13.5" hidden="false" customHeight="true" outlineLevel="0" collapsed="false">
      <c r="A99" s="36" t="n">
        <v>76</v>
      </c>
      <c r="B99" s="36" t="s">
        <v>27</v>
      </c>
      <c r="C99" s="47" t="s">
        <v>336</v>
      </c>
      <c r="D99" s="48" t="s">
        <v>42</v>
      </c>
      <c r="E99" s="36" t="n">
        <v>15</v>
      </c>
      <c r="F99" s="94"/>
      <c r="G99" s="97"/>
      <c r="H99" s="96"/>
      <c r="I99" s="97"/>
      <c r="J99" s="102"/>
      <c r="K99" s="97"/>
      <c r="L99" s="55"/>
      <c r="M99" s="97"/>
      <c r="N99" s="94"/>
      <c r="O99" s="97"/>
      <c r="P99" s="94"/>
      <c r="Q99" s="97"/>
      <c r="R99" s="46" t="n">
        <v>64</v>
      </c>
      <c r="S99" s="97" t="n">
        <v>15</v>
      </c>
      <c r="T99" s="100"/>
    </row>
    <row r="100" s="70" customFormat="true" ht="13.5" hidden="false" customHeight="true" outlineLevel="0" collapsed="false">
      <c r="A100" s="36" t="n">
        <v>76</v>
      </c>
      <c r="B100" s="36" t="s">
        <v>27</v>
      </c>
      <c r="C100" s="47" t="s">
        <v>164</v>
      </c>
      <c r="D100" s="48" t="s">
        <v>165</v>
      </c>
      <c r="E100" s="36" t="n">
        <v>15</v>
      </c>
      <c r="F100" s="55"/>
      <c r="G100" s="97"/>
      <c r="H100" s="96"/>
      <c r="I100" s="97"/>
      <c r="J100" s="102"/>
      <c r="K100" s="97"/>
      <c r="L100" s="55"/>
      <c r="M100" s="97"/>
      <c r="N100" s="94"/>
      <c r="O100" s="97"/>
      <c r="P100" s="94"/>
      <c r="Q100" s="97"/>
      <c r="R100" s="46" t="n">
        <v>64</v>
      </c>
      <c r="S100" s="97" t="n">
        <v>15</v>
      </c>
      <c r="T100" s="100"/>
    </row>
    <row r="101" s="70" customFormat="true" ht="13.5" hidden="false" customHeight="true" outlineLevel="0" collapsed="false">
      <c r="A101" s="36" t="n">
        <v>76</v>
      </c>
      <c r="B101" s="36" t="s">
        <v>27</v>
      </c>
      <c r="C101" s="47" t="s">
        <v>166</v>
      </c>
      <c r="D101" s="48" t="s">
        <v>127</v>
      </c>
      <c r="E101" s="36" t="n">
        <v>15</v>
      </c>
      <c r="F101" s="55"/>
      <c r="G101" s="97"/>
      <c r="H101" s="96"/>
      <c r="I101" s="97"/>
      <c r="J101" s="102"/>
      <c r="K101" s="97"/>
      <c r="L101" s="55"/>
      <c r="M101" s="97"/>
      <c r="N101" s="94"/>
      <c r="O101" s="97"/>
      <c r="P101" s="94"/>
      <c r="Q101" s="97"/>
      <c r="R101" s="46" t="n">
        <v>64</v>
      </c>
      <c r="S101" s="97" t="n">
        <v>15</v>
      </c>
      <c r="T101" s="100"/>
    </row>
    <row r="102" s="70" customFormat="true" ht="13.5" hidden="false" customHeight="true" outlineLevel="0" collapsed="false">
      <c r="A102" s="36" t="n">
        <v>76</v>
      </c>
      <c r="B102" s="36" t="s">
        <v>27</v>
      </c>
      <c r="C102" s="47" t="s">
        <v>167</v>
      </c>
      <c r="D102" s="48" t="s">
        <v>168</v>
      </c>
      <c r="E102" s="36" t="n">
        <v>15</v>
      </c>
      <c r="F102" s="94"/>
      <c r="G102" s="97"/>
      <c r="H102" s="96"/>
      <c r="I102" s="97"/>
      <c r="J102" s="102"/>
      <c r="K102" s="97"/>
      <c r="L102" s="55"/>
      <c r="M102" s="97"/>
      <c r="N102" s="94"/>
      <c r="O102" s="97"/>
      <c r="P102" s="94"/>
      <c r="Q102" s="97"/>
      <c r="R102" s="46" t="n">
        <v>64</v>
      </c>
      <c r="S102" s="97" t="n">
        <v>15</v>
      </c>
      <c r="T102" s="100"/>
    </row>
    <row r="103" s="70" customFormat="true" ht="13.5" hidden="false" customHeight="true" outlineLevel="0" collapsed="false">
      <c r="A103" s="36" t="n">
        <v>98</v>
      </c>
      <c r="B103" s="36"/>
      <c r="C103" s="47" t="s">
        <v>337</v>
      </c>
      <c r="D103" s="39" t="s">
        <v>255</v>
      </c>
      <c r="E103" s="36" t="n">
        <v>14</v>
      </c>
      <c r="F103" s="55"/>
      <c r="G103" s="97"/>
      <c r="H103" s="96" t="n">
        <v>3</v>
      </c>
      <c r="I103" s="97" t="n">
        <v>14</v>
      </c>
      <c r="J103" s="102"/>
      <c r="K103" s="97"/>
      <c r="L103" s="55"/>
      <c r="M103" s="97"/>
      <c r="N103" s="94"/>
      <c r="O103" s="97"/>
      <c r="P103" s="94"/>
      <c r="Q103" s="97"/>
      <c r="R103" s="46"/>
      <c r="S103" s="97"/>
      <c r="T103" s="100"/>
    </row>
    <row r="104" s="70" customFormat="true" ht="13.5" hidden="false" customHeight="true" outlineLevel="0" collapsed="false">
      <c r="A104" s="36" t="n">
        <v>98</v>
      </c>
      <c r="B104" s="36" t="s">
        <v>27</v>
      </c>
      <c r="C104" s="47" t="s">
        <v>338</v>
      </c>
      <c r="D104" s="39" t="s">
        <v>255</v>
      </c>
      <c r="E104" s="36" t="n">
        <v>14</v>
      </c>
      <c r="F104" s="55"/>
      <c r="G104" s="97"/>
      <c r="H104" s="96" t="n">
        <v>3</v>
      </c>
      <c r="I104" s="97" t="n">
        <v>14</v>
      </c>
      <c r="J104" s="102"/>
      <c r="K104" s="97"/>
      <c r="L104" s="46"/>
      <c r="M104" s="97"/>
      <c r="N104" s="94"/>
      <c r="O104" s="97"/>
      <c r="P104" s="94"/>
      <c r="Q104" s="97"/>
      <c r="R104" s="46"/>
      <c r="S104" s="97"/>
      <c r="T104" s="100"/>
    </row>
    <row r="105" s="70" customFormat="true" ht="13.5" hidden="false" customHeight="true" outlineLevel="0" collapsed="false">
      <c r="A105" s="36" t="n">
        <v>98</v>
      </c>
      <c r="B105" s="36" t="s">
        <v>27</v>
      </c>
      <c r="C105" s="47" t="s">
        <v>256</v>
      </c>
      <c r="D105" s="39" t="s">
        <v>49</v>
      </c>
      <c r="E105" s="36" t="n">
        <v>14</v>
      </c>
      <c r="F105" s="94" t="n">
        <v>8</v>
      </c>
      <c r="G105" s="97" t="n">
        <v>8</v>
      </c>
      <c r="H105" s="96" t="n">
        <v>16</v>
      </c>
      <c r="I105" s="97" t="n">
        <v>6</v>
      </c>
      <c r="J105" s="102"/>
      <c r="K105" s="97"/>
      <c r="L105" s="46"/>
      <c r="M105" s="97"/>
      <c r="N105" s="94"/>
      <c r="O105" s="97"/>
      <c r="P105" s="94"/>
      <c r="Q105" s="97"/>
      <c r="R105" s="46"/>
      <c r="S105" s="97"/>
      <c r="T105" s="100"/>
    </row>
    <row r="106" s="70" customFormat="true" ht="13.5" hidden="false" customHeight="true" outlineLevel="0" collapsed="false">
      <c r="A106" s="36" t="n">
        <v>98</v>
      </c>
      <c r="B106" s="36" t="s">
        <v>27</v>
      </c>
      <c r="C106" s="47" t="s">
        <v>339</v>
      </c>
      <c r="D106" s="48" t="s">
        <v>130</v>
      </c>
      <c r="E106" s="36" t="n">
        <v>14</v>
      </c>
      <c r="F106" s="94" t="n">
        <v>8</v>
      </c>
      <c r="G106" s="97" t="n">
        <v>8</v>
      </c>
      <c r="H106" s="96" t="n">
        <v>16</v>
      </c>
      <c r="I106" s="97" t="n">
        <v>6</v>
      </c>
      <c r="J106" s="102"/>
      <c r="K106" s="97"/>
      <c r="L106" s="55"/>
      <c r="M106" s="97"/>
      <c r="N106" s="94"/>
      <c r="O106" s="97"/>
      <c r="P106" s="94"/>
      <c r="Q106" s="97"/>
      <c r="R106" s="46"/>
      <c r="S106" s="97"/>
      <c r="T106" s="100"/>
    </row>
    <row r="107" s="70" customFormat="true" ht="13.5" hidden="false" customHeight="true" outlineLevel="0" collapsed="false">
      <c r="A107" s="36" t="n">
        <v>98</v>
      </c>
      <c r="B107" s="36" t="s">
        <v>27</v>
      </c>
      <c r="C107" s="47" t="s">
        <v>340</v>
      </c>
      <c r="D107" s="48" t="s">
        <v>82</v>
      </c>
      <c r="E107" s="36" t="n">
        <v>14</v>
      </c>
      <c r="F107" s="55"/>
      <c r="G107" s="97"/>
      <c r="H107" s="96" t="n">
        <v>64</v>
      </c>
      <c r="I107" s="97" t="n">
        <v>2</v>
      </c>
      <c r="J107" s="102"/>
      <c r="K107" s="97"/>
      <c r="L107" s="55" t="s">
        <v>318</v>
      </c>
      <c r="M107" s="97" t="n">
        <v>12</v>
      </c>
      <c r="N107" s="94"/>
      <c r="O107" s="97"/>
      <c r="P107" s="94"/>
      <c r="Q107" s="97"/>
      <c r="R107" s="46"/>
      <c r="S107" s="97"/>
      <c r="T107" s="100"/>
    </row>
    <row r="108" s="70" customFormat="true" ht="13.5" hidden="false" customHeight="true" outlineLevel="0" collapsed="false">
      <c r="A108" s="36" t="n">
        <v>98</v>
      </c>
      <c r="B108" s="36" t="s">
        <v>27</v>
      </c>
      <c r="C108" s="47" t="s">
        <v>131</v>
      </c>
      <c r="D108" s="48" t="s">
        <v>82</v>
      </c>
      <c r="E108" s="36" t="n">
        <v>14</v>
      </c>
      <c r="F108" s="94" t="n">
        <v>3</v>
      </c>
      <c r="G108" s="97" t="n">
        <v>14</v>
      </c>
      <c r="H108" s="96"/>
      <c r="I108" s="97"/>
      <c r="J108" s="102"/>
      <c r="K108" s="97"/>
      <c r="L108" s="46"/>
      <c r="M108" s="97"/>
      <c r="N108" s="94"/>
      <c r="O108" s="97"/>
      <c r="P108" s="94"/>
      <c r="Q108" s="97"/>
      <c r="R108" s="46"/>
      <c r="S108" s="97"/>
      <c r="T108" s="100"/>
    </row>
    <row r="109" s="70" customFormat="true" ht="13.5" hidden="false" customHeight="true" outlineLevel="0" collapsed="false">
      <c r="A109" s="36" t="n">
        <v>98</v>
      </c>
      <c r="B109" s="36" t="s">
        <v>27</v>
      </c>
      <c r="C109" s="47" t="s">
        <v>191</v>
      </c>
      <c r="D109" s="48" t="s">
        <v>82</v>
      </c>
      <c r="E109" s="36" t="n">
        <v>14</v>
      </c>
      <c r="F109" s="55"/>
      <c r="G109" s="97"/>
      <c r="H109" s="96"/>
      <c r="I109" s="97"/>
      <c r="J109" s="102"/>
      <c r="K109" s="97"/>
      <c r="L109" s="55" t="s">
        <v>312</v>
      </c>
      <c r="M109" s="97" t="n">
        <v>14</v>
      </c>
      <c r="N109" s="94"/>
      <c r="O109" s="97"/>
      <c r="P109" s="94"/>
      <c r="Q109" s="97"/>
      <c r="R109" s="46"/>
      <c r="S109" s="97"/>
      <c r="T109" s="100"/>
    </row>
    <row r="110" s="70" customFormat="true" ht="13.5" hidden="false" customHeight="true" outlineLevel="0" collapsed="false">
      <c r="A110" s="36" t="n">
        <v>98</v>
      </c>
      <c r="B110" s="36" t="s">
        <v>27</v>
      </c>
      <c r="C110" s="47" t="s">
        <v>192</v>
      </c>
      <c r="D110" s="48" t="s">
        <v>82</v>
      </c>
      <c r="E110" s="36" t="n">
        <v>14</v>
      </c>
      <c r="F110" s="94" t="n">
        <v>3</v>
      </c>
      <c r="G110" s="97" t="n">
        <v>14</v>
      </c>
      <c r="H110" s="96"/>
      <c r="I110" s="97"/>
      <c r="J110" s="102"/>
      <c r="K110" s="97"/>
      <c r="L110" s="46"/>
      <c r="M110" s="97"/>
      <c r="N110" s="94"/>
      <c r="O110" s="97"/>
      <c r="P110" s="94"/>
      <c r="Q110" s="97"/>
      <c r="R110" s="46"/>
      <c r="S110" s="97"/>
      <c r="T110" s="100"/>
    </row>
    <row r="111" s="70" customFormat="true" ht="13.5" hidden="false" customHeight="true" outlineLevel="0" collapsed="false">
      <c r="A111" s="36" t="n">
        <v>106</v>
      </c>
      <c r="B111" s="36"/>
      <c r="C111" s="47" t="s">
        <v>341</v>
      </c>
      <c r="D111" s="39" t="s">
        <v>45</v>
      </c>
      <c r="E111" s="36" t="n">
        <v>12</v>
      </c>
      <c r="F111" s="94" t="n">
        <v>8</v>
      </c>
      <c r="G111" s="97" t="n">
        <v>8</v>
      </c>
      <c r="H111" s="96"/>
      <c r="I111" s="97"/>
      <c r="J111" s="102"/>
      <c r="K111" s="97"/>
      <c r="L111" s="55" t="s">
        <v>304</v>
      </c>
      <c r="M111" s="97" t="n">
        <v>4</v>
      </c>
      <c r="N111" s="94"/>
      <c r="O111" s="97"/>
      <c r="P111" s="94"/>
      <c r="Q111" s="97"/>
      <c r="R111" s="103"/>
      <c r="S111" s="97"/>
      <c r="T111" s="100"/>
    </row>
    <row r="112" s="70" customFormat="true" ht="13.5" hidden="false" customHeight="true" outlineLevel="0" collapsed="false">
      <c r="A112" s="36" t="n">
        <v>106</v>
      </c>
      <c r="B112" s="36" t="s">
        <v>27</v>
      </c>
      <c r="C112" s="47" t="s">
        <v>147</v>
      </c>
      <c r="D112" s="39" t="s">
        <v>310</v>
      </c>
      <c r="E112" s="36" t="n">
        <v>12</v>
      </c>
      <c r="F112" s="94" t="n">
        <v>8</v>
      </c>
      <c r="G112" s="97" t="n">
        <v>8</v>
      </c>
      <c r="H112" s="96"/>
      <c r="I112" s="97"/>
      <c r="J112" s="102"/>
      <c r="K112" s="97"/>
      <c r="L112" s="55" t="s">
        <v>304</v>
      </c>
      <c r="M112" s="97" t="n">
        <v>4</v>
      </c>
      <c r="N112" s="94"/>
      <c r="O112" s="97"/>
      <c r="P112" s="94"/>
      <c r="Q112" s="97"/>
      <c r="R112" s="46"/>
      <c r="S112" s="97"/>
      <c r="T112" s="100"/>
    </row>
    <row r="113" s="70" customFormat="true" ht="13.5" hidden="false" customHeight="true" outlineLevel="0" collapsed="false">
      <c r="A113" s="36" t="n">
        <v>106</v>
      </c>
      <c r="B113" s="36" t="s">
        <v>27</v>
      </c>
      <c r="C113" s="47" t="s">
        <v>342</v>
      </c>
      <c r="D113" s="48" t="s">
        <v>343</v>
      </c>
      <c r="E113" s="36" t="n">
        <v>12</v>
      </c>
      <c r="F113" s="55"/>
      <c r="G113" s="97"/>
      <c r="H113" s="96" t="n">
        <v>4</v>
      </c>
      <c r="I113" s="97" t="n">
        <v>12</v>
      </c>
      <c r="J113" s="102"/>
      <c r="K113" s="97"/>
      <c r="L113" s="46"/>
      <c r="M113" s="97"/>
      <c r="N113" s="94"/>
      <c r="O113" s="97"/>
      <c r="P113" s="94"/>
      <c r="Q113" s="97"/>
      <c r="R113" s="46"/>
      <c r="S113" s="97"/>
      <c r="T113" s="100"/>
    </row>
    <row r="114" s="70" customFormat="true" ht="13.5" hidden="false" customHeight="true" outlineLevel="0" collapsed="false">
      <c r="A114" s="36" t="n">
        <v>106</v>
      </c>
      <c r="B114" s="36" t="s">
        <v>27</v>
      </c>
      <c r="C114" s="47" t="s">
        <v>174</v>
      </c>
      <c r="D114" s="48" t="s">
        <v>175</v>
      </c>
      <c r="E114" s="36" t="n">
        <v>12</v>
      </c>
      <c r="F114" s="94" t="n">
        <v>16</v>
      </c>
      <c r="G114" s="97" t="n">
        <v>6</v>
      </c>
      <c r="H114" s="96" t="n">
        <v>16</v>
      </c>
      <c r="I114" s="97" t="n">
        <v>6</v>
      </c>
      <c r="J114" s="102"/>
      <c r="K114" s="97"/>
      <c r="L114" s="46"/>
      <c r="M114" s="97"/>
      <c r="N114" s="94"/>
      <c r="O114" s="97"/>
      <c r="P114" s="94"/>
      <c r="Q114" s="97"/>
      <c r="R114" s="46"/>
      <c r="S114" s="97"/>
      <c r="T114" s="100"/>
    </row>
    <row r="115" s="70" customFormat="true" ht="13.5" hidden="false" customHeight="true" outlineLevel="0" collapsed="false">
      <c r="A115" s="36" t="n">
        <v>106</v>
      </c>
      <c r="B115" s="36" t="s">
        <v>27</v>
      </c>
      <c r="C115" s="47" t="s">
        <v>344</v>
      </c>
      <c r="D115" s="48" t="s">
        <v>82</v>
      </c>
      <c r="E115" s="36" t="n">
        <v>12</v>
      </c>
      <c r="F115" s="94"/>
      <c r="G115" s="97"/>
      <c r="H115" s="96" t="n">
        <v>16</v>
      </c>
      <c r="I115" s="97" t="n">
        <v>6</v>
      </c>
      <c r="J115" s="102"/>
      <c r="K115" s="97"/>
      <c r="L115" s="55" t="s">
        <v>328</v>
      </c>
      <c r="M115" s="97" t="n">
        <v>6</v>
      </c>
      <c r="N115" s="94"/>
      <c r="O115" s="97"/>
      <c r="P115" s="94"/>
      <c r="Q115" s="97"/>
      <c r="R115" s="46"/>
      <c r="S115" s="97"/>
      <c r="T115" s="100"/>
    </row>
    <row r="116" s="70" customFormat="true" ht="13.5" hidden="false" customHeight="true" outlineLevel="0" collapsed="false">
      <c r="A116" s="36" t="n">
        <v>106</v>
      </c>
      <c r="B116" s="36" t="s">
        <v>27</v>
      </c>
      <c r="C116" s="47" t="s">
        <v>345</v>
      </c>
      <c r="D116" s="48" t="s">
        <v>32</v>
      </c>
      <c r="E116" s="36" t="n">
        <v>12</v>
      </c>
      <c r="F116" s="94" t="n">
        <v>32</v>
      </c>
      <c r="G116" s="97" t="n">
        <v>4</v>
      </c>
      <c r="H116" s="96"/>
      <c r="I116" s="97"/>
      <c r="J116" s="102"/>
      <c r="K116" s="97"/>
      <c r="L116" s="55" t="s">
        <v>319</v>
      </c>
      <c r="M116" s="97" t="n">
        <v>8</v>
      </c>
      <c r="N116" s="94"/>
      <c r="O116" s="97"/>
      <c r="P116" s="94"/>
      <c r="Q116" s="97"/>
      <c r="R116" s="46"/>
      <c r="S116" s="97"/>
      <c r="T116" s="100"/>
    </row>
    <row r="117" s="70" customFormat="true" ht="13.5" hidden="false" customHeight="true" outlineLevel="0" collapsed="false">
      <c r="A117" s="36" t="n">
        <v>106</v>
      </c>
      <c r="B117" s="36" t="s">
        <v>27</v>
      </c>
      <c r="C117" s="47" t="s">
        <v>156</v>
      </c>
      <c r="D117" s="48" t="s">
        <v>112</v>
      </c>
      <c r="E117" s="36" t="n">
        <v>12</v>
      </c>
      <c r="F117" s="94" t="n">
        <v>32</v>
      </c>
      <c r="G117" s="97" t="n">
        <v>4</v>
      </c>
      <c r="H117" s="96" t="n">
        <v>8</v>
      </c>
      <c r="I117" s="97" t="n">
        <v>8</v>
      </c>
      <c r="J117" s="102"/>
      <c r="K117" s="97"/>
      <c r="L117" s="46"/>
      <c r="M117" s="97"/>
      <c r="N117" s="94"/>
      <c r="O117" s="97"/>
      <c r="P117" s="94"/>
      <c r="Q117" s="97"/>
      <c r="R117" s="46"/>
      <c r="S117" s="97"/>
      <c r="T117" s="100"/>
    </row>
    <row r="118" s="70" customFormat="true" ht="13.5" hidden="false" customHeight="true" outlineLevel="0" collapsed="false">
      <c r="A118" s="36" t="n">
        <v>113</v>
      </c>
      <c r="B118" s="36"/>
      <c r="C118" s="47" t="s">
        <v>169</v>
      </c>
      <c r="D118" s="39" t="s">
        <v>170</v>
      </c>
      <c r="E118" s="36" t="n">
        <v>10</v>
      </c>
      <c r="F118" s="94" t="n">
        <v>64</v>
      </c>
      <c r="G118" s="97" t="n">
        <v>2</v>
      </c>
      <c r="H118" s="96"/>
      <c r="I118" s="97"/>
      <c r="J118" s="102"/>
      <c r="K118" s="97"/>
      <c r="L118" s="55" t="s">
        <v>319</v>
      </c>
      <c r="M118" s="97" t="n">
        <v>8</v>
      </c>
      <c r="N118" s="94"/>
      <c r="O118" s="97"/>
      <c r="P118" s="94"/>
      <c r="Q118" s="97"/>
      <c r="R118" s="46"/>
      <c r="S118" s="97"/>
      <c r="T118" s="100"/>
    </row>
    <row r="119" s="70" customFormat="true" ht="13.5" hidden="false" customHeight="true" outlineLevel="0" collapsed="false">
      <c r="A119" s="36" t="n">
        <v>113</v>
      </c>
      <c r="B119" s="36" t="s">
        <v>27</v>
      </c>
      <c r="C119" s="47" t="s">
        <v>152</v>
      </c>
      <c r="D119" s="48" t="s">
        <v>82</v>
      </c>
      <c r="E119" s="36" t="n">
        <v>10</v>
      </c>
      <c r="F119" s="94"/>
      <c r="G119" s="97"/>
      <c r="H119" s="96" t="n">
        <v>32</v>
      </c>
      <c r="I119" s="97" t="n">
        <v>4</v>
      </c>
      <c r="J119" s="102"/>
      <c r="K119" s="97"/>
      <c r="L119" s="55" t="s">
        <v>328</v>
      </c>
      <c r="M119" s="97" t="n">
        <v>6</v>
      </c>
      <c r="N119" s="94"/>
      <c r="O119" s="97"/>
      <c r="P119" s="94"/>
      <c r="Q119" s="97"/>
      <c r="R119" s="46"/>
      <c r="S119" s="97"/>
      <c r="T119" s="100"/>
    </row>
    <row r="120" s="70" customFormat="true" ht="13.5" hidden="false" customHeight="true" outlineLevel="0" collapsed="false">
      <c r="A120" s="36" t="n">
        <v>113</v>
      </c>
      <c r="B120" s="36" t="s">
        <v>27</v>
      </c>
      <c r="C120" s="47" t="s">
        <v>346</v>
      </c>
      <c r="D120" s="48" t="s">
        <v>77</v>
      </c>
      <c r="E120" s="36" t="n">
        <v>10</v>
      </c>
      <c r="F120" s="94" t="n">
        <v>16</v>
      </c>
      <c r="G120" s="97" t="n">
        <v>6</v>
      </c>
      <c r="H120" s="96"/>
      <c r="I120" s="97"/>
      <c r="J120" s="102"/>
      <c r="K120" s="97"/>
      <c r="L120" s="55" t="s">
        <v>304</v>
      </c>
      <c r="M120" s="97" t="n">
        <v>4</v>
      </c>
      <c r="N120" s="94"/>
      <c r="O120" s="97"/>
      <c r="P120" s="94"/>
      <c r="Q120" s="97"/>
      <c r="R120" s="46"/>
      <c r="S120" s="97"/>
      <c r="T120" s="100"/>
    </row>
    <row r="121" s="70" customFormat="true" ht="13.5" hidden="false" customHeight="true" outlineLevel="0" collapsed="false">
      <c r="A121" s="36" t="n">
        <v>113</v>
      </c>
      <c r="B121" s="36" t="s">
        <v>27</v>
      </c>
      <c r="C121" s="47" t="s">
        <v>347</v>
      </c>
      <c r="D121" s="48" t="s">
        <v>77</v>
      </c>
      <c r="E121" s="36" t="n">
        <v>10</v>
      </c>
      <c r="F121" s="94" t="n">
        <v>16</v>
      </c>
      <c r="G121" s="97" t="n">
        <v>6</v>
      </c>
      <c r="H121" s="96"/>
      <c r="I121" s="97"/>
      <c r="J121" s="102"/>
      <c r="K121" s="97"/>
      <c r="L121" s="55" t="s">
        <v>304</v>
      </c>
      <c r="M121" s="97" t="n">
        <v>4</v>
      </c>
      <c r="N121" s="94"/>
      <c r="O121" s="97"/>
      <c r="P121" s="94"/>
      <c r="Q121" s="97"/>
      <c r="R121" s="46"/>
      <c r="S121" s="97"/>
      <c r="T121" s="100"/>
    </row>
    <row r="122" s="70" customFormat="true" ht="13.5" hidden="false" customHeight="true" outlineLevel="0" collapsed="false">
      <c r="A122" s="36" t="n">
        <v>113</v>
      </c>
      <c r="B122" s="36" t="s">
        <v>27</v>
      </c>
      <c r="C122" s="47" t="s">
        <v>202</v>
      </c>
      <c r="D122" s="48" t="s">
        <v>348</v>
      </c>
      <c r="E122" s="36" t="n">
        <v>10</v>
      </c>
      <c r="F122" s="94"/>
      <c r="G122" s="97"/>
      <c r="H122" s="96" t="n">
        <v>64</v>
      </c>
      <c r="I122" s="97" t="n">
        <v>2</v>
      </c>
      <c r="J122" s="102"/>
      <c r="K122" s="97"/>
      <c r="L122" s="55" t="s">
        <v>319</v>
      </c>
      <c r="M122" s="97" t="n">
        <v>8</v>
      </c>
      <c r="N122" s="94"/>
      <c r="O122" s="97"/>
      <c r="P122" s="94"/>
      <c r="Q122" s="97"/>
      <c r="R122" s="46"/>
      <c r="S122" s="97"/>
      <c r="T122" s="100"/>
    </row>
    <row r="123" s="70" customFormat="true" ht="13.5" hidden="false" customHeight="true" outlineLevel="0" collapsed="false">
      <c r="A123" s="36" t="n">
        <v>118</v>
      </c>
      <c r="B123" s="36"/>
      <c r="C123" s="47" t="s">
        <v>141</v>
      </c>
      <c r="D123" s="39" t="s">
        <v>45</v>
      </c>
      <c r="E123" s="36" t="n">
        <v>8</v>
      </c>
      <c r="F123" s="94" t="n">
        <v>8</v>
      </c>
      <c r="G123" s="97" t="n">
        <v>8</v>
      </c>
      <c r="H123" s="96"/>
      <c r="I123" s="97"/>
      <c r="J123" s="102"/>
      <c r="K123" s="97"/>
      <c r="L123" s="55"/>
      <c r="M123" s="97"/>
      <c r="N123" s="94"/>
      <c r="O123" s="97"/>
      <c r="P123" s="94"/>
      <c r="Q123" s="97"/>
      <c r="R123" s="46"/>
      <c r="S123" s="97"/>
      <c r="T123" s="100"/>
    </row>
    <row r="124" s="70" customFormat="true" ht="13.5" hidden="false" customHeight="true" outlineLevel="0" collapsed="false">
      <c r="A124" s="36" t="n">
        <v>118</v>
      </c>
      <c r="B124" s="36" t="s">
        <v>27</v>
      </c>
      <c r="C124" s="47" t="s">
        <v>349</v>
      </c>
      <c r="D124" s="39" t="s">
        <v>350</v>
      </c>
      <c r="E124" s="36" t="n">
        <v>8</v>
      </c>
      <c r="F124" s="55"/>
      <c r="G124" s="97"/>
      <c r="H124" s="96" t="n">
        <v>8</v>
      </c>
      <c r="I124" s="97" t="n">
        <v>8</v>
      </c>
      <c r="J124" s="102"/>
      <c r="K124" s="97"/>
      <c r="L124" s="46"/>
      <c r="M124" s="97"/>
      <c r="N124" s="94"/>
      <c r="O124" s="97"/>
      <c r="P124" s="94"/>
      <c r="Q124" s="97"/>
      <c r="R124" s="46"/>
      <c r="S124" s="97"/>
      <c r="T124" s="100"/>
    </row>
    <row r="125" s="70" customFormat="true" ht="13.5" hidden="false" customHeight="true" outlineLevel="0" collapsed="false">
      <c r="A125" s="36" t="n">
        <v>118</v>
      </c>
      <c r="B125" s="36" t="s">
        <v>27</v>
      </c>
      <c r="C125" s="47" t="s">
        <v>171</v>
      </c>
      <c r="D125" s="39" t="s">
        <v>90</v>
      </c>
      <c r="E125" s="36" t="n">
        <v>8</v>
      </c>
      <c r="F125" s="55"/>
      <c r="G125" s="97"/>
      <c r="H125" s="96" t="n">
        <v>8</v>
      </c>
      <c r="I125" s="97" t="n">
        <v>8</v>
      </c>
      <c r="J125" s="102"/>
      <c r="K125" s="97"/>
      <c r="L125" s="46"/>
      <c r="M125" s="97"/>
      <c r="N125" s="94"/>
      <c r="O125" s="97"/>
      <c r="P125" s="94"/>
      <c r="Q125" s="97"/>
      <c r="R125" s="46"/>
      <c r="S125" s="97"/>
      <c r="T125" s="100"/>
    </row>
    <row r="126" s="70" customFormat="true" ht="13.5" hidden="false" customHeight="true" outlineLevel="0" collapsed="false">
      <c r="A126" s="36" t="n">
        <v>118</v>
      </c>
      <c r="B126" s="36" t="s">
        <v>27</v>
      </c>
      <c r="C126" s="47" t="s">
        <v>351</v>
      </c>
      <c r="D126" s="48" t="s">
        <v>352</v>
      </c>
      <c r="E126" s="36" t="n">
        <v>8</v>
      </c>
      <c r="F126" s="94"/>
      <c r="G126" s="97"/>
      <c r="H126" s="96"/>
      <c r="I126" s="97"/>
      <c r="J126" s="102"/>
      <c r="K126" s="97"/>
      <c r="L126" s="55" t="s">
        <v>319</v>
      </c>
      <c r="M126" s="97" t="n">
        <v>8</v>
      </c>
      <c r="N126" s="94"/>
      <c r="O126" s="97"/>
      <c r="P126" s="94"/>
      <c r="Q126" s="97"/>
      <c r="R126" s="46"/>
      <c r="S126" s="97"/>
      <c r="T126" s="100"/>
    </row>
    <row r="127" s="70" customFormat="true" ht="13.5" hidden="false" customHeight="true" outlineLevel="0" collapsed="false">
      <c r="A127" s="36" t="n">
        <v>118</v>
      </c>
      <c r="B127" s="36" t="s">
        <v>27</v>
      </c>
      <c r="C127" s="47" t="s">
        <v>353</v>
      </c>
      <c r="D127" s="48" t="s">
        <v>352</v>
      </c>
      <c r="E127" s="36" t="n">
        <v>8</v>
      </c>
      <c r="F127" s="94"/>
      <c r="G127" s="97"/>
      <c r="H127" s="96"/>
      <c r="I127" s="97"/>
      <c r="J127" s="102"/>
      <c r="K127" s="97"/>
      <c r="L127" s="55" t="s">
        <v>319</v>
      </c>
      <c r="M127" s="97" t="n">
        <v>8</v>
      </c>
      <c r="N127" s="94"/>
      <c r="O127" s="97"/>
      <c r="P127" s="94"/>
      <c r="Q127" s="97"/>
      <c r="R127" s="46"/>
      <c r="S127" s="97"/>
      <c r="T127" s="100"/>
    </row>
    <row r="128" s="70" customFormat="true" ht="13.5" hidden="false" customHeight="true" outlineLevel="0" collapsed="false">
      <c r="A128" s="36" t="n">
        <v>118</v>
      </c>
      <c r="B128" s="36" t="s">
        <v>27</v>
      </c>
      <c r="C128" s="47" t="s">
        <v>354</v>
      </c>
      <c r="D128" s="48" t="s">
        <v>130</v>
      </c>
      <c r="E128" s="36" t="n">
        <v>8</v>
      </c>
      <c r="F128" s="94" t="n">
        <v>8</v>
      </c>
      <c r="G128" s="97" t="n">
        <v>8</v>
      </c>
      <c r="H128" s="96"/>
      <c r="I128" s="97"/>
      <c r="J128" s="102"/>
      <c r="K128" s="97"/>
      <c r="L128" s="46"/>
      <c r="M128" s="97"/>
      <c r="N128" s="94"/>
      <c r="O128" s="97"/>
      <c r="P128" s="94"/>
      <c r="Q128" s="97"/>
      <c r="R128" s="46"/>
      <c r="S128" s="97"/>
      <c r="T128" s="100"/>
    </row>
    <row r="129" s="70" customFormat="true" ht="13.5" hidden="false" customHeight="true" outlineLevel="0" collapsed="false">
      <c r="A129" s="36" t="n">
        <v>118</v>
      </c>
      <c r="B129" s="36" t="s">
        <v>27</v>
      </c>
      <c r="C129" s="47" t="s">
        <v>210</v>
      </c>
      <c r="D129" s="48" t="s">
        <v>175</v>
      </c>
      <c r="E129" s="36" t="n">
        <v>8</v>
      </c>
      <c r="F129" s="94" t="n">
        <v>64</v>
      </c>
      <c r="G129" s="97" t="n">
        <v>2</v>
      </c>
      <c r="H129" s="96" t="n">
        <v>16</v>
      </c>
      <c r="I129" s="97" t="n">
        <v>6</v>
      </c>
      <c r="J129" s="102"/>
      <c r="K129" s="97"/>
      <c r="L129" s="55"/>
      <c r="M129" s="97"/>
      <c r="N129" s="94"/>
      <c r="O129" s="97"/>
      <c r="P129" s="94"/>
      <c r="Q129" s="97"/>
      <c r="R129" s="46"/>
      <c r="S129" s="97"/>
      <c r="T129" s="100"/>
    </row>
    <row r="130" s="70" customFormat="true" ht="13.5" hidden="false" customHeight="true" outlineLevel="0" collapsed="false">
      <c r="A130" s="36" t="n">
        <v>118</v>
      </c>
      <c r="B130" s="36" t="s">
        <v>27</v>
      </c>
      <c r="C130" s="47" t="s">
        <v>355</v>
      </c>
      <c r="D130" s="48" t="s">
        <v>175</v>
      </c>
      <c r="E130" s="36" t="n">
        <v>8</v>
      </c>
      <c r="F130" s="94" t="n">
        <v>16</v>
      </c>
      <c r="G130" s="97" t="n">
        <v>6</v>
      </c>
      <c r="H130" s="96" t="n">
        <v>64</v>
      </c>
      <c r="I130" s="97" t="n">
        <v>2</v>
      </c>
      <c r="J130" s="102"/>
      <c r="K130" s="97"/>
      <c r="L130" s="55"/>
      <c r="M130" s="97"/>
      <c r="N130" s="94"/>
      <c r="O130" s="97"/>
      <c r="P130" s="94"/>
      <c r="Q130" s="97"/>
      <c r="R130" s="46"/>
      <c r="S130" s="97"/>
      <c r="T130" s="100"/>
    </row>
    <row r="131" s="70" customFormat="true" ht="13.5" hidden="false" customHeight="true" outlineLevel="0" collapsed="false">
      <c r="A131" s="36" t="n">
        <v>118</v>
      </c>
      <c r="B131" s="36" t="s">
        <v>27</v>
      </c>
      <c r="C131" s="47" t="s">
        <v>275</v>
      </c>
      <c r="D131" s="48" t="s">
        <v>112</v>
      </c>
      <c r="E131" s="36" t="n">
        <v>8</v>
      </c>
      <c r="F131" s="55"/>
      <c r="G131" s="97"/>
      <c r="H131" s="96" t="n">
        <v>8</v>
      </c>
      <c r="I131" s="97" t="n">
        <v>8</v>
      </c>
      <c r="J131" s="102"/>
      <c r="K131" s="97"/>
      <c r="L131" s="46"/>
      <c r="M131" s="97"/>
      <c r="N131" s="94"/>
      <c r="O131" s="97"/>
      <c r="P131" s="94"/>
      <c r="Q131" s="97"/>
      <c r="R131" s="46"/>
      <c r="S131" s="97"/>
      <c r="T131" s="100"/>
    </row>
    <row r="132" s="70" customFormat="true" ht="13.5" hidden="false" customHeight="true" outlineLevel="0" collapsed="false">
      <c r="A132" s="36" t="n">
        <v>118</v>
      </c>
      <c r="B132" s="36" t="s">
        <v>27</v>
      </c>
      <c r="C132" s="47" t="s">
        <v>276</v>
      </c>
      <c r="D132" s="48" t="s">
        <v>112</v>
      </c>
      <c r="E132" s="36" t="n">
        <v>8</v>
      </c>
      <c r="F132" s="94" t="n">
        <v>32</v>
      </c>
      <c r="G132" s="97" t="n">
        <v>4</v>
      </c>
      <c r="H132" s="96"/>
      <c r="I132" s="97"/>
      <c r="J132" s="102"/>
      <c r="K132" s="97"/>
      <c r="L132" s="55" t="s">
        <v>304</v>
      </c>
      <c r="M132" s="97" t="n">
        <v>4</v>
      </c>
      <c r="N132" s="94"/>
      <c r="O132" s="97"/>
      <c r="P132" s="94"/>
      <c r="Q132" s="97"/>
      <c r="R132" s="46"/>
      <c r="S132" s="97"/>
      <c r="T132" s="100"/>
    </row>
    <row r="133" s="70" customFormat="true" ht="13.5" hidden="false" customHeight="true" outlineLevel="0" collapsed="false">
      <c r="A133" s="36" t="n">
        <v>118</v>
      </c>
      <c r="B133" s="36" t="s">
        <v>27</v>
      </c>
      <c r="C133" s="47" t="s">
        <v>196</v>
      </c>
      <c r="D133" s="48" t="s">
        <v>112</v>
      </c>
      <c r="E133" s="36" t="n">
        <v>8</v>
      </c>
      <c r="F133" s="55"/>
      <c r="G133" s="97"/>
      <c r="H133" s="96" t="n">
        <v>8</v>
      </c>
      <c r="I133" s="97" t="n">
        <v>8</v>
      </c>
      <c r="J133" s="102"/>
      <c r="K133" s="97"/>
      <c r="L133" s="46"/>
      <c r="M133" s="97"/>
      <c r="N133" s="94"/>
      <c r="O133" s="97"/>
      <c r="P133" s="94"/>
      <c r="Q133" s="97"/>
      <c r="R133" s="46"/>
      <c r="S133" s="97"/>
      <c r="T133" s="100"/>
    </row>
    <row r="134" s="70" customFormat="true" ht="13.5" hidden="false" customHeight="true" outlineLevel="0" collapsed="false">
      <c r="A134" s="36" t="n">
        <v>118</v>
      </c>
      <c r="B134" s="36" t="s">
        <v>27</v>
      </c>
      <c r="C134" s="47" t="s">
        <v>356</v>
      </c>
      <c r="D134" s="48" t="s">
        <v>238</v>
      </c>
      <c r="E134" s="36" t="n">
        <v>8</v>
      </c>
      <c r="F134" s="94" t="n">
        <v>8</v>
      </c>
      <c r="G134" s="97" t="n">
        <v>8</v>
      </c>
      <c r="H134" s="96"/>
      <c r="I134" s="97"/>
      <c r="J134" s="102"/>
      <c r="K134" s="97"/>
      <c r="L134" s="46"/>
      <c r="M134" s="97"/>
      <c r="N134" s="94"/>
      <c r="O134" s="97"/>
      <c r="P134" s="94"/>
      <c r="Q134" s="97"/>
      <c r="R134" s="46"/>
      <c r="S134" s="97"/>
      <c r="T134" s="100"/>
    </row>
    <row r="135" s="70" customFormat="true" ht="13.5" hidden="false" customHeight="true" outlineLevel="0" collapsed="false">
      <c r="A135" s="36" t="n">
        <v>118</v>
      </c>
      <c r="B135" s="36" t="s">
        <v>27</v>
      </c>
      <c r="C135" s="47" t="s">
        <v>357</v>
      </c>
      <c r="D135" s="48" t="s">
        <v>358</v>
      </c>
      <c r="E135" s="36" t="n">
        <v>8</v>
      </c>
      <c r="F135" s="94" t="n">
        <v>8</v>
      </c>
      <c r="G135" s="97" t="n">
        <v>8</v>
      </c>
      <c r="H135" s="96"/>
      <c r="I135" s="97"/>
      <c r="J135" s="102"/>
      <c r="K135" s="97"/>
      <c r="L135" s="46"/>
      <c r="M135" s="97"/>
      <c r="N135" s="94"/>
      <c r="O135" s="97"/>
      <c r="P135" s="94"/>
      <c r="Q135" s="97"/>
      <c r="R135" s="46"/>
      <c r="S135" s="97"/>
      <c r="T135" s="100"/>
    </row>
    <row r="136" s="70" customFormat="true" ht="13.5" hidden="false" customHeight="true" outlineLevel="0" collapsed="false">
      <c r="A136" s="36" t="n">
        <v>118</v>
      </c>
      <c r="B136" s="36" t="s">
        <v>27</v>
      </c>
      <c r="C136" s="47" t="s">
        <v>359</v>
      </c>
      <c r="D136" s="48" t="s">
        <v>348</v>
      </c>
      <c r="E136" s="36" t="n">
        <v>8</v>
      </c>
      <c r="F136" s="94"/>
      <c r="G136" s="97"/>
      <c r="H136" s="96"/>
      <c r="I136" s="97"/>
      <c r="J136" s="102"/>
      <c r="K136" s="97"/>
      <c r="L136" s="55" t="s">
        <v>319</v>
      </c>
      <c r="M136" s="97" t="n">
        <v>8</v>
      </c>
      <c r="N136" s="94"/>
      <c r="O136" s="97"/>
      <c r="P136" s="94"/>
      <c r="Q136" s="97"/>
      <c r="R136" s="46"/>
      <c r="S136" s="97"/>
      <c r="T136" s="100"/>
    </row>
    <row r="137" s="70" customFormat="true" ht="13.5" hidden="false" customHeight="true" outlineLevel="0" collapsed="false">
      <c r="A137" s="36" t="n">
        <v>132</v>
      </c>
      <c r="B137" s="36"/>
      <c r="C137" s="47" t="s">
        <v>360</v>
      </c>
      <c r="D137" s="39" t="s">
        <v>361</v>
      </c>
      <c r="E137" s="36" t="n">
        <v>6</v>
      </c>
      <c r="F137" s="94"/>
      <c r="G137" s="97"/>
      <c r="H137" s="96" t="n">
        <v>64</v>
      </c>
      <c r="I137" s="97" t="n">
        <v>2</v>
      </c>
      <c r="J137" s="102"/>
      <c r="K137" s="97"/>
      <c r="L137" s="55" t="s">
        <v>304</v>
      </c>
      <c r="M137" s="97" t="n">
        <v>4</v>
      </c>
      <c r="N137" s="94"/>
      <c r="O137" s="97"/>
      <c r="P137" s="94"/>
      <c r="Q137" s="97"/>
      <c r="R137" s="46"/>
      <c r="S137" s="97"/>
      <c r="T137" s="100"/>
    </row>
    <row r="138" s="70" customFormat="true" ht="13.5" hidden="false" customHeight="true" outlineLevel="0" collapsed="false">
      <c r="A138" s="36" t="n">
        <v>132</v>
      </c>
      <c r="B138" s="36" t="s">
        <v>27</v>
      </c>
      <c r="C138" s="47" t="s">
        <v>362</v>
      </c>
      <c r="D138" s="48" t="s">
        <v>363</v>
      </c>
      <c r="E138" s="36" t="n">
        <v>6</v>
      </c>
      <c r="F138" s="94" t="n">
        <v>32</v>
      </c>
      <c r="G138" s="97" t="n">
        <v>4</v>
      </c>
      <c r="H138" s="96" t="n">
        <v>64</v>
      </c>
      <c r="I138" s="97" t="n">
        <v>2</v>
      </c>
      <c r="J138" s="102"/>
      <c r="K138" s="97"/>
      <c r="L138" s="55"/>
      <c r="M138" s="97"/>
      <c r="N138" s="94"/>
      <c r="O138" s="97"/>
      <c r="P138" s="94"/>
      <c r="Q138" s="97"/>
      <c r="R138" s="46"/>
      <c r="S138" s="97"/>
      <c r="T138" s="100"/>
    </row>
    <row r="139" s="70" customFormat="true" ht="13.5" hidden="false" customHeight="true" outlineLevel="0" collapsed="false">
      <c r="A139" s="36" t="n">
        <v>132</v>
      </c>
      <c r="B139" s="36" t="s">
        <v>27</v>
      </c>
      <c r="C139" s="47" t="s">
        <v>223</v>
      </c>
      <c r="D139" s="39" t="s">
        <v>49</v>
      </c>
      <c r="E139" s="36" t="n">
        <v>6</v>
      </c>
      <c r="F139" s="55"/>
      <c r="G139" s="97"/>
      <c r="H139" s="96" t="n">
        <v>16</v>
      </c>
      <c r="I139" s="97" t="n">
        <v>6</v>
      </c>
      <c r="J139" s="102"/>
      <c r="K139" s="97"/>
      <c r="L139" s="46"/>
      <c r="M139" s="97"/>
      <c r="N139" s="94"/>
      <c r="O139" s="97"/>
      <c r="P139" s="94"/>
      <c r="Q139" s="97"/>
      <c r="R139" s="46"/>
      <c r="S139" s="97"/>
      <c r="T139" s="100"/>
    </row>
    <row r="140" s="70" customFormat="true" ht="13.5" hidden="false" customHeight="true" outlineLevel="0" collapsed="false">
      <c r="A140" s="36" t="n">
        <v>132</v>
      </c>
      <c r="B140" s="36" t="s">
        <v>27</v>
      </c>
      <c r="C140" s="47" t="s">
        <v>364</v>
      </c>
      <c r="D140" s="48" t="s">
        <v>365</v>
      </c>
      <c r="E140" s="36" t="n">
        <v>6</v>
      </c>
      <c r="F140" s="94" t="n">
        <v>16</v>
      </c>
      <c r="G140" s="97" t="n">
        <v>6</v>
      </c>
      <c r="H140" s="96"/>
      <c r="I140" s="97"/>
      <c r="J140" s="102"/>
      <c r="K140" s="97"/>
      <c r="L140" s="55"/>
      <c r="M140" s="97"/>
      <c r="N140" s="94"/>
      <c r="O140" s="97"/>
      <c r="P140" s="94"/>
      <c r="Q140" s="97"/>
      <c r="R140" s="46"/>
      <c r="S140" s="97"/>
      <c r="T140" s="100"/>
    </row>
    <row r="141" s="70" customFormat="true" ht="13.5" hidden="false" customHeight="true" outlineLevel="0" collapsed="false">
      <c r="A141" s="36" t="n">
        <v>132</v>
      </c>
      <c r="B141" s="36" t="s">
        <v>27</v>
      </c>
      <c r="C141" s="47" t="s">
        <v>366</v>
      </c>
      <c r="D141" s="48" t="s">
        <v>367</v>
      </c>
      <c r="E141" s="36" t="n">
        <v>6</v>
      </c>
      <c r="F141" s="94"/>
      <c r="G141" s="97"/>
      <c r="H141" s="96"/>
      <c r="I141" s="97"/>
      <c r="J141" s="102"/>
      <c r="K141" s="97"/>
      <c r="L141" s="55" t="s">
        <v>328</v>
      </c>
      <c r="M141" s="97" t="n">
        <v>6</v>
      </c>
      <c r="N141" s="94"/>
      <c r="O141" s="97"/>
      <c r="P141" s="94"/>
      <c r="Q141" s="97"/>
      <c r="R141" s="46"/>
      <c r="S141" s="97"/>
      <c r="T141" s="100"/>
    </row>
    <row r="142" s="70" customFormat="true" ht="13.5" hidden="false" customHeight="true" outlineLevel="0" collapsed="false">
      <c r="A142" s="36" t="n">
        <v>132</v>
      </c>
      <c r="B142" s="36" t="s">
        <v>27</v>
      </c>
      <c r="C142" s="47" t="s">
        <v>368</v>
      </c>
      <c r="D142" s="48" t="s">
        <v>53</v>
      </c>
      <c r="E142" s="36" t="n">
        <v>6</v>
      </c>
      <c r="F142" s="94" t="n">
        <v>32</v>
      </c>
      <c r="G142" s="97" t="n">
        <v>4</v>
      </c>
      <c r="H142" s="96" t="n">
        <v>64</v>
      </c>
      <c r="I142" s="97" t="n">
        <v>2</v>
      </c>
      <c r="J142" s="102"/>
      <c r="K142" s="97"/>
      <c r="L142" s="55"/>
      <c r="M142" s="97"/>
      <c r="N142" s="94"/>
      <c r="O142" s="97"/>
      <c r="P142" s="94"/>
      <c r="Q142" s="97"/>
      <c r="R142" s="46"/>
      <c r="S142" s="97"/>
      <c r="T142" s="100"/>
    </row>
    <row r="143" s="70" customFormat="true" ht="13.5" hidden="false" customHeight="true" outlineLevel="0" collapsed="false">
      <c r="A143" s="36" t="n">
        <v>132</v>
      </c>
      <c r="B143" s="36" t="s">
        <v>27</v>
      </c>
      <c r="C143" s="47" t="s">
        <v>259</v>
      </c>
      <c r="D143" s="48" t="s">
        <v>53</v>
      </c>
      <c r="E143" s="36" t="n">
        <v>6</v>
      </c>
      <c r="F143" s="94" t="n">
        <v>64</v>
      </c>
      <c r="G143" s="97" t="n">
        <v>2</v>
      </c>
      <c r="H143" s="96" t="n">
        <v>32</v>
      </c>
      <c r="I143" s="97" t="n">
        <v>4</v>
      </c>
      <c r="J143" s="102"/>
      <c r="K143" s="97"/>
      <c r="L143" s="46"/>
      <c r="M143" s="97"/>
      <c r="N143" s="94"/>
      <c r="O143" s="97"/>
      <c r="P143" s="94"/>
      <c r="Q143" s="97"/>
      <c r="R143" s="46"/>
      <c r="S143" s="97"/>
      <c r="T143" s="100"/>
    </row>
    <row r="144" s="70" customFormat="true" ht="13.5" hidden="false" customHeight="true" outlineLevel="0" collapsed="false">
      <c r="A144" s="36" t="n">
        <v>132</v>
      </c>
      <c r="B144" s="36" t="s">
        <v>27</v>
      </c>
      <c r="C144" s="47" t="s">
        <v>369</v>
      </c>
      <c r="D144" s="48" t="s">
        <v>262</v>
      </c>
      <c r="E144" s="36" t="n">
        <v>6</v>
      </c>
      <c r="F144" s="55"/>
      <c r="G144" s="97"/>
      <c r="H144" s="96" t="n">
        <v>16</v>
      </c>
      <c r="I144" s="97" t="n">
        <v>6</v>
      </c>
      <c r="J144" s="102"/>
      <c r="K144" s="97"/>
      <c r="L144" s="55"/>
      <c r="M144" s="97"/>
      <c r="N144" s="94"/>
      <c r="O144" s="97"/>
      <c r="P144" s="94"/>
      <c r="Q144" s="97"/>
      <c r="R144" s="103"/>
      <c r="S144" s="97"/>
      <c r="T144" s="100"/>
    </row>
    <row r="145" s="70" customFormat="true" ht="13.5" hidden="false" customHeight="true" outlineLevel="0" collapsed="false">
      <c r="A145" s="36" t="n">
        <v>132</v>
      </c>
      <c r="B145" s="36" t="s">
        <v>27</v>
      </c>
      <c r="C145" s="47" t="s">
        <v>370</v>
      </c>
      <c r="D145" s="48" t="s">
        <v>262</v>
      </c>
      <c r="E145" s="36" t="n">
        <v>6</v>
      </c>
      <c r="F145" s="55"/>
      <c r="G145" s="97"/>
      <c r="H145" s="96" t="n">
        <v>16</v>
      </c>
      <c r="I145" s="97" t="n">
        <v>6</v>
      </c>
      <c r="J145" s="102"/>
      <c r="K145" s="97"/>
      <c r="L145" s="55"/>
      <c r="M145" s="97"/>
      <c r="N145" s="94"/>
      <c r="O145" s="97"/>
      <c r="P145" s="94"/>
      <c r="Q145" s="97"/>
      <c r="R145" s="103"/>
      <c r="S145" s="97"/>
      <c r="T145" s="100"/>
    </row>
    <row r="146" s="70" customFormat="true" ht="13.5" hidden="false" customHeight="true" outlineLevel="0" collapsed="false">
      <c r="A146" s="36" t="n">
        <v>132</v>
      </c>
      <c r="B146" s="36" t="s">
        <v>27</v>
      </c>
      <c r="C146" s="47" t="s">
        <v>371</v>
      </c>
      <c r="D146" s="48" t="s">
        <v>352</v>
      </c>
      <c r="E146" s="36" t="n">
        <v>6</v>
      </c>
      <c r="F146" s="94"/>
      <c r="G146" s="97"/>
      <c r="H146" s="96"/>
      <c r="I146" s="97"/>
      <c r="J146" s="102"/>
      <c r="K146" s="97"/>
      <c r="L146" s="55" t="s">
        <v>328</v>
      </c>
      <c r="M146" s="97" t="n">
        <v>6</v>
      </c>
      <c r="N146" s="94"/>
      <c r="O146" s="97"/>
      <c r="P146" s="94"/>
      <c r="Q146" s="97"/>
      <c r="R146" s="46"/>
      <c r="S146" s="97"/>
      <c r="T146" s="100"/>
    </row>
    <row r="147" s="70" customFormat="true" ht="13.5" hidden="false" customHeight="true" outlineLevel="0" collapsed="false">
      <c r="A147" s="36" t="n">
        <v>132</v>
      </c>
      <c r="B147" s="36" t="s">
        <v>27</v>
      </c>
      <c r="C147" s="47" t="s">
        <v>372</v>
      </c>
      <c r="D147" s="48" t="s">
        <v>352</v>
      </c>
      <c r="E147" s="36" t="n">
        <v>6</v>
      </c>
      <c r="F147" s="94"/>
      <c r="G147" s="97"/>
      <c r="H147" s="96"/>
      <c r="I147" s="97"/>
      <c r="J147" s="102"/>
      <c r="K147" s="97"/>
      <c r="L147" s="55" t="s">
        <v>328</v>
      </c>
      <c r="M147" s="97" t="n">
        <v>6</v>
      </c>
      <c r="N147" s="94"/>
      <c r="O147" s="97"/>
      <c r="P147" s="94"/>
      <c r="Q147" s="97"/>
      <c r="R147" s="46"/>
      <c r="S147" s="97"/>
      <c r="T147" s="100"/>
    </row>
    <row r="148" s="70" customFormat="true" ht="13.5" hidden="false" customHeight="true" outlineLevel="0" collapsed="false">
      <c r="A148" s="36" t="n">
        <v>132</v>
      </c>
      <c r="B148" s="36" t="s">
        <v>27</v>
      </c>
      <c r="C148" s="47" t="s">
        <v>373</v>
      </c>
      <c r="D148" s="48" t="s">
        <v>130</v>
      </c>
      <c r="E148" s="36" t="n">
        <v>6</v>
      </c>
      <c r="F148" s="55"/>
      <c r="G148" s="97"/>
      <c r="H148" s="96" t="n">
        <v>16</v>
      </c>
      <c r="I148" s="97" t="n">
        <v>6</v>
      </c>
      <c r="J148" s="102"/>
      <c r="K148" s="97"/>
      <c r="L148" s="46"/>
      <c r="M148" s="97"/>
      <c r="N148" s="94"/>
      <c r="O148" s="97"/>
      <c r="P148" s="94"/>
      <c r="Q148" s="97"/>
      <c r="R148" s="46"/>
      <c r="S148" s="97"/>
      <c r="T148" s="100"/>
    </row>
    <row r="149" s="70" customFormat="true" ht="13.5" hidden="false" customHeight="true" outlineLevel="0" collapsed="false">
      <c r="A149" s="36" t="n">
        <v>132</v>
      </c>
      <c r="B149" s="36" t="s">
        <v>27</v>
      </c>
      <c r="C149" s="47" t="s">
        <v>193</v>
      </c>
      <c r="D149" s="48" t="s">
        <v>194</v>
      </c>
      <c r="E149" s="36" t="n">
        <v>6</v>
      </c>
      <c r="F149" s="94" t="n">
        <v>64</v>
      </c>
      <c r="G149" s="97" t="n">
        <v>2</v>
      </c>
      <c r="H149" s="96"/>
      <c r="I149" s="97"/>
      <c r="J149" s="102"/>
      <c r="K149" s="97"/>
      <c r="L149" s="55" t="s">
        <v>304</v>
      </c>
      <c r="M149" s="97" t="n">
        <v>4</v>
      </c>
      <c r="N149" s="94"/>
      <c r="O149" s="97"/>
      <c r="P149" s="94"/>
      <c r="Q149" s="97"/>
      <c r="R149" s="46"/>
      <c r="S149" s="97"/>
      <c r="T149" s="100"/>
    </row>
    <row r="150" s="70" customFormat="true" ht="13.5" hidden="false" customHeight="true" outlineLevel="0" collapsed="false">
      <c r="A150" s="36" t="n">
        <v>132</v>
      </c>
      <c r="B150" s="36" t="s">
        <v>27</v>
      </c>
      <c r="C150" s="47" t="s">
        <v>272</v>
      </c>
      <c r="D150" s="48" t="s">
        <v>194</v>
      </c>
      <c r="E150" s="36" t="n">
        <v>6</v>
      </c>
      <c r="F150" s="94" t="n">
        <v>64</v>
      </c>
      <c r="G150" s="97" t="n">
        <v>2</v>
      </c>
      <c r="H150" s="96"/>
      <c r="I150" s="97"/>
      <c r="J150" s="102"/>
      <c r="K150" s="97"/>
      <c r="L150" s="55" t="s">
        <v>304</v>
      </c>
      <c r="M150" s="97" t="n">
        <v>4</v>
      </c>
      <c r="N150" s="94"/>
      <c r="O150" s="97"/>
      <c r="P150" s="94"/>
      <c r="Q150" s="97"/>
      <c r="R150" s="46"/>
      <c r="S150" s="97"/>
      <c r="T150" s="100"/>
    </row>
    <row r="151" s="70" customFormat="true" ht="13.5" hidden="false" customHeight="true" outlineLevel="0" collapsed="false">
      <c r="A151" s="36" t="n">
        <v>132</v>
      </c>
      <c r="B151" s="36" t="s">
        <v>27</v>
      </c>
      <c r="C151" s="47" t="s">
        <v>273</v>
      </c>
      <c r="D151" s="48" t="s">
        <v>112</v>
      </c>
      <c r="E151" s="36" t="n">
        <v>6</v>
      </c>
      <c r="F151" s="94" t="n">
        <v>16</v>
      </c>
      <c r="G151" s="97" t="n">
        <v>6</v>
      </c>
      <c r="H151" s="96"/>
      <c r="I151" s="97"/>
      <c r="J151" s="102"/>
      <c r="K151" s="97"/>
      <c r="L151" s="55"/>
      <c r="M151" s="97"/>
      <c r="N151" s="94"/>
      <c r="O151" s="97"/>
      <c r="P151" s="94"/>
      <c r="Q151" s="97"/>
      <c r="R151" s="46"/>
      <c r="S151" s="97"/>
      <c r="T151" s="100"/>
    </row>
    <row r="152" s="70" customFormat="true" ht="13.5" hidden="false" customHeight="true" outlineLevel="0" collapsed="false">
      <c r="A152" s="36" t="n">
        <v>132</v>
      </c>
      <c r="B152" s="36" t="s">
        <v>27</v>
      </c>
      <c r="C152" s="47" t="s">
        <v>215</v>
      </c>
      <c r="D152" s="48" t="s">
        <v>112</v>
      </c>
      <c r="E152" s="36" t="n">
        <v>6</v>
      </c>
      <c r="F152" s="94" t="n">
        <v>16</v>
      </c>
      <c r="G152" s="97" t="n">
        <v>6</v>
      </c>
      <c r="H152" s="96"/>
      <c r="I152" s="97"/>
      <c r="J152" s="102"/>
      <c r="K152" s="97"/>
      <c r="L152" s="55"/>
      <c r="M152" s="97"/>
      <c r="N152" s="94"/>
      <c r="O152" s="97"/>
      <c r="P152" s="94"/>
      <c r="Q152" s="97"/>
      <c r="R152" s="46"/>
      <c r="S152" s="97"/>
      <c r="T152" s="100"/>
    </row>
    <row r="153" s="70" customFormat="true" ht="13.5" hidden="false" customHeight="true" outlineLevel="0" collapsed="false">
      <c r="A153" s="36" t="n">
        <v>132</v>
      </c>
      <c r="B153" s="36" t="s">
        <v>27</v>
      </c>
      <c r="C153" s="47" t="s">
        <v>374</v>
      </c>
      <c r="D153" s="48" t="s">
        <v>137</v>
      </c>
      <c r="E153" s="36" t="n">
        <v>6</v>
      </c>
      <c r="F153" s="94" t="n">
        <v>16</v>
      </c>
      <c r="G153" s="97" t="n">
        <v>6</v>
      </c>
      <c r="H153" s="96"/>
      <c r="I153" s="97"/>
      <c r="J153" s="102"/>
      <c r="K153" s="97"/>
      <c r="L153" s="46"/>
      <c r="M153" s="97"/>
      <c r="N153" s="94"/>
      <c r="O153" s="97"/>
      <c r="P153" s="94"/>
      <c r="Q153" s="97"/>
      <c r="R153" s="46"/>
      <c r="S153" s="97"/>
      <c r="T153" s="100"/>
    </row>
    <row r="154" s="70" customFormat="true" ht="13.5" hidden="false" customHeight="true" outlineLevel="0" collapsed="false">
      <c r="A154" s="36" t="n">
        <v>132</v>
      </c>
      <c r="B154" s="36" t="s">
        <v>27</v>
      </c>
      <c r="C154" s="47" t="s">
        <v>375</v>
      </c>
      <c r="D154" s="48" t="s">
        <v>137</v>
      </c>
      <c r="E154" s="36" t="n">
        <v>6</v>
      </c>
      <c r="F154" s="94" t="n">
        <v>16</v>
      </c>
      <c r="G154" s="97" t="n">
        <v>6</v>
      </c>
      <c r="H154" s="96"/>
      <c r="I154" s="97"/>
      <c r="J154" s="102"/>
      <c r="K154" s="97"/>
      <c r="L154" s="46"/>
      <c r="M154" s="97"/>
      <c r="N154" s="94"/>
      <c r="O154" s="97"/>
      <c r="P154" s="94"/>
      <c r="Q154" s="97"/>
      <c r="R154" s="46"/>
      <c r="S154" s="97"/>
      <c r="T154" s="100"/>
    </row>
    <row r="155" s="70" customFormat="true" ht="13.5" hidden="false" customHeight="true" outlineLevel="0" collapsed="false">
      <c r="A155" s="36" t="n">
        <v>132</v>
      </c>
      <c r="B155" s="36" t="s">
        <v>27</v>
      </c>
      <c r="C155" s="47" t="s">
        <v>376</v>
      </c>
      <c r="D155" s="48" t="s">
        <v>377</v>
      </c>
      <c r="E155" s="36" t="n">
        <v>6</v>
      </c>
      <c r="F155" s="55"/>
      <c r="G155" s="97"/>
      <c r="H155" s="96" t="n">
        <v>16</v>
      </c>
      <c r="I155" s="97" t="n">
        <v>6</v>
      </c>
      <c r="J155" s="102"/>
      <c r="K155" s="97"/>
      <c r="L155" s="46"/>
      <c r="M155" s="97"/>
      <c r="N155" s="94"/>
      <c r="O155" s="97"/>
      <c r="P155" s="94"/>
      <c r="Q155" s="97"/>
      <c r="R155" s="46"/>
      <c r="S155" s="97"/>
      <c r="T155" s="100"/>
    </row>
    <row r="156" s="70" customFormat="true" ht="13.5" hidden="false" customHeight="true" outlineLevel="0" collapsed="false">
      <c r="A156" s="36" t="n">
        <v>132</v>
      </c>
      <c r="B156" s="36" t="s">
        <v>27</v>
      </c>
      <c r="C156" s="47" t="s">
        <v>234</v>
      </c>
      <c r="D156" s="48" t="s">
        <v>377</v>
      </c>
      <c r="E156" s="36" t="n">
        <v>6</v>
      </c>
      <c r="F156" s="55"/>
      <c r="G156" s="97"/>
      <c r="H156" s="96" t="n">
        <v>16</v>
      </c>
      <c r="I156" s="97" t="n">
        <v>6</v>
      </c>
      <c r="J156" s="102"/>
      <c r="K156" s="97"/>
      <c r="L156" s="46"/>
      <c r="M156" s="97"/>
      <c r="N156" s="94"/>
      <c r="O156" s="97"/>
      <c r="P156" s="94"/>
      <c r="Q156" s="97"/>
      <c r="R156" s="46"/>
      <c r="S156" s="97"/>
      <c r="T156" s="100"/>
    </row>
    <row r="157" s="70" customFormat="true" ht="13.5" hidden="false" customHeight="true" outlineLevel="0" collapsed="false">
      <c r="A157" s="36" t="n">
        <v>132</v>
      </c>
      <c r="B157" s="36" t="s">
        <v>27</v>
      </c>
      <c r="C157" s="47" t="s">
        <v>146</v>
      </c>
      <c r="D157" s="48" t="s">
        <v>19</v>
      </c>
      <c r="E157" s="36" t="n">
        <v>6</v>
      </c>
      <c r="F157" s="55"/>
      <c r="G157" s="97"/>
      <c r="H157" s="96" t="n">
        <v>16</v>
      </c>
      <c r="I157" s="97" t="n">
        <v>6</v>
      </c>
      <c r="J157" s="102"/>
      <c r="K157" s="97"/>
      <c r="L157" s="46"/>
      <c r="M157" s="97"/>
      <c r="N157" s="94"/>
      <c r="O157" s="97"/>
      <c r="P157" s="94"/>
      <c r="Q157" s="97"/>
      <c r="R157" s="46"/>
      <c r="S157" s="97"/>
      <c r="T157" s="100"/>
    </row>
    <row r="158" s="70" customFormat="true" ht="13.5" hidden="false" customHeight="true" outlineLevel="0" collapsed="false">
      <c r="A158" s="36" t="n">
        <v>132</v>
      </c>
      <c r="B158" s="36" t="s">
        <v>27</v>
      </c>
      <c r="C158" s="47" t="s">
        <v>291</v>
      </c>
      <c r="D158" s="48" t="s">
        <v>59</v>
      </c>
      <c r="E158" s="36" t="n">
        <v>6</v>
      </c>
      <c r="F158" s="94" t="n">
        <v>16</v>
      </c>
      <c r="G158" s="97" t="n">
        <v>6</v>
      </c>
      <c r="H158" s="96"/>
      <c r="I158" s="97"/>
      <c r="J158" s="102"/>
      <c r="K158" s="97"/>
      <c r="L158" s="46"/>
      <c r="M158" s="97"/>
      <c r="N158" s="94"/>
      <c r="O158" s="97"/>
      <c r="P158" s="94"/>
      <c r="Q158" s="97"/>
      <c r="R158" s="46"/>
      <c r="S158" s="97"/>
      <c r="T158" s="100"/>
    </row>
    <row r="159" s="70" customFormat="true" ht="13.5" hidden="false" customHeight="true" outlineLevel="0" collapsed="false">
      <c r="A159" s="36" t="n">
        <v>132</v>
      </c>
      <c r="B159" s="36" t="s">
        <v>27</v>
      </c>
      <c r="C159" s="47" t="s">
        <v>201</v>
      </c>
      <c r="D159" s="48" t="s">
        <v>59</v>
      </c>
      <c r="E159" s="36" t="n">
        <v>6</v>
      </c>
      <c r="F159" s="94" t="n">
        <v>16</v>
      </c>
      <c r="G159" s="97" t="n">
        <v>6</v>
      </c>
      <c r="H159" s="96"/>
      <c r="I159" s="97"/>
      <c r="J159" s="102"/>
      <c r="K159" s="97"/>
      <c r="L159" s="46"/>
      <c r="M159" s="97"/>
      <c r="N159" s="94"/>
      <c r="O159" s="97"/>
      <c r="P159" s="94"/>
      <c r="Q159" s="97"/>
      <c r="R159" s="46"/>
      <c r="S159" s="97"/>
      <c r="T159" s="100"/>
    </row>
    <row r="160" s="70" customFormat="true" ht="13.5" hidden="false" customHeight="true" outlineLevel="0" collapsed="false">
      <c r="A160" s="36" t="n">
        <v>132</v>
      </c>
      <c r="B160" s="36" t="s">
        <v>27</v>
      </c>
      <c r="C160" s="47" t="s">
        <v>378</v>
      </c>
      <c r="D160" s="48" t="s">
        <v>379</v>
      </c>
      <c r="E160" s="36" t="n">
        <v>6</v>
      </c>
      <c r="F160" s="94" t="n">
        <v>16</v>
      </c>
      <c r="G160" s="97" t="n">
        <v>6</v>
      </c>
      <c r="H160" s="96"/>
      <c r="I160" s="97"/>
      <c r="J160" s="102"/>
      <c r="K160" s="97"/>
      <c r="L160" s="55"/>
      <c r="M160" s="97"/>
      <c r="N160" s="94"/>
      <c r="O160" s="97"/>
      <c r="P160" s="94"/>
      <c r="Q160" s="97"/>
      <c r="R160" s="46"/>
      <c r="S160" s="97"/>
      <c r="T160" s="100"/>
    </row>
    <row r="161" s="70" customFormat="true" ht="13.5" hidden="false" customHeight="true" outlineLevel="0" collapsed="false">
      <c r="A161" s="36" t="n">
        <v>132</v>
      </c>
      <c r="B161" s="36" t="s">
        <v>27</v>
      </c>
      <c r="C161" s="47" t="s">
        <v>241</v>
      </c>
      <c r="D161" s="48" t="s">
        <v>242</v>
      </c>
      <c r="E161" s="36" t="n">
        <v>6</v>
      </c>
      <c r="F161" s="55"/>
      <c r="G161" s="97"/>
      <c r="H161" s="96" t="n">
        <v>16</v>
      </c>
      <c r="I161" s="97" t="n">
        <v>6</v>
      </c>
      <c r="J161" s="102"/>
      <c r="K161" s="97"/>
      <c r="L161" s="46"/>
      <c r="M161" s="97"/>
      <c r="N161" s="94"/>
      <c r="O161" s="97"/>
      <c r="P161" s="94"/>
      <c r="Q161" s="97"/>
      <c r="R161" s="46"/>
      <c r="S161" s="97"/>
      <c r="T161" s="100"/>
    </row>
    <row r="162" s="70" customFormat="true" ht="13.5" hidden="false" customHeight="true" outlineLevel="0" collapsed="false">
      <c r="A162" s="36" t="n">
        <v>132</v>
      </c>
      <c r="B162" s="36" t="s">
        <v>27</v>
      </c>
      <c r="C162" s="47" t="s">
        <v>295</v>
      </c>
      <c r="D162" s="48" t="s">
        <v>296</v>
      </c>
      <c r="E162" s="36" t="n">
        <v>6</v>
      </c>
      <c r="F162" s="55"/>
      <c r="G162" s="97"/>
      <c r="H162" s="96" t="n">
        <v>16</v>
      </c>
      <c r="I162" s="97" t="n">
        <v>6</v>
      </c>
      <c r="J162" s="102"/>
      <c r="K162" s="97"/>
      <c r="L162" s="46"/>
      <c r="M162" s="97"/>
      <c r="N162" s="94"/>
      <c r="O162" s="97"/>
      <c r="P162" s="94"/>
      <c r="Q162" s="97"/>
      <c r="R162" s="46"/>
      <c r="S162" s="97"/>
      <c r="T162" s="100"/>
    </row>
    <row r="163" s="70" customFormat="true" ht="13.5" hidden="false" customHeight="true" outlineLevel="0" collapsed="false">
      <c r="A163" s="36" t="n">
        <v>158</v>
      </c>
      <c r="B163" s="36"/>
      <c r="C163" s="47" t="s">
        <v>380</v>
      </c>
      <c r="D163" s="39" t="s">
        <v>45</v>
      </c>
      <c r="E163" s="36" t="n">
        <v>4</v>
      </c>
      <c r="F163" s="55"/>
      <c r="G163" s="97"/>
      <c r="H163" s="96"/>
      <c r="I163" s="97"/>
      <c r="J163" s="102"/>
      <c r="K163" s="97"/>
      <c r="L163" s="55" t="s">
        <v>304</v>
      </c>
      <c r="M163" s="97" t="n">
        <v>4</v>
      </c>
      <c r="N163" s="94"/>
      <c r="O163" s="97"/>
      <c r="P163" s="94"/>
      <c r="Q163" s="97"/>
      <c r="R163" s="103"/>
      <c r="S163" s="97"/>
      <c r="T163" s="100"/>
    </row>
    <row r="164" s="70" customFormat="true" ht="13.5" hidden="false" customHeight="true" outlineLevel="0" collapsed="false">
      <c r="A164" s="36" t="n">
        <v>158</v>
      </c>
      <c r="B164" s="36" t="s">
        <v>27</v>
      </c>
      <c r="C164" s="47" t="s">
        <v>381</v>
      </c>
      <c r="D164" s="39" t="s">
        <v>45</v>
      </c>
      <c r="E164" s="36" t="n">
        <v>4</v>
      </c>
      <c r="F164" s="94" t="n">
        <v>32</v>
      </c>
      <c r="G164" s="97" t="n">
        <v>4</v>
      </c>
      <c r="H164" s="96"/>
      <c r="I164" s="97"/>
      <c r="J164" s="102"/>
      <c r="K164" s="97"/>
      <c r="L164" s="46"/>
      <c r="M164" s="97"/>
      <c r="N164" s="94"/>
      <c r="O164" s="97"/>
      <c r="P164" s="94"/>
      <c r="Q164" s="97"/>
      <c r="R164" s="46"/>
      <c r="S164" s="97"/>
      <c r="T164" s="100"/>
    </row>
    <row r="165" s="70" customFormat="true" ht="13.5" hidden="false" customHeight="true" outlineLevel="0" collapsed="false">
      <c r="A165" s="36" t="n">
        <v>158</v>
      </c>
      <c r="B165" s="36" t="s">
        <v>27</v>
      </c>
      <c r="C165" s="47" t="s">
        <v>382</v>
      </c>
      <c r="D165" s="39" t="s">
        <v>45</v>
      </c>
      <c r="E165" s="36" t="n">
        <v>4</v>
      </c>
      <c r="F165" s="94" t="n">
        <v>32</v>
      </c>
      <c r="G165" s="97" t="n">
        <v>4</v>
      </c>
      <c r="H165" s="96"/>
      <c r="I165" s="97"/>
      <c r="J165" s="102"/>
      <c r="K165" s="97"/>
      <c r="L165" s="55"/>
      <c r="M165" s="97"/>
      <c r="N165" s="94"/>
      <c r="O165" s="97"/>
      <c r="P165" s="94"/>
      <c r="Q165" s="97"/>
      <c r="R165" s="46"/>
      <c r="S165" s="97"/>
      <c r="T165" s="100"/>
    </row>
    <row r="166" s="70" customFormat="true" ht="13.5" hidden="false" customHeight="true" outlineLevel="0" collapsed="false">
      <c r="A166" s="36" t="n">
        <v>158</v>
      </c>
      <c r="B166" s="36" t="s">
        <v>27</v>
      </c>
      <c r="C166" s="47" t="s">
        <v>383</v>
      </c>
      <c r="D166" s="48" t="s">
        <v>39</v>
      </c>
      <c r="E166" s="36" t="n">
        <v>4</v>
      </c>
      <c r="F166" s="94" t="n">
        <v>32</v>
      </c>
      <c r="G166" s="97" t="n">
        <v>4</v>
      </c>
      <c r="H166" s="96"/>
      <c r="I166" s="97"/>
      <c r="J166" s="102"/>
      <c r="K166" s="97"/>
      <c r="L166" s="55"/>
      <c r="M166" s="97"/>
      <c r="N166" s="94"/>
      <c r="O166" s="97"/>
      <c r="P166" s="94"/>
      <c r="Q166" s="97"/>
      <c r="R166" s="46"/>
      <c r="S166" s="97"/>
      <c r="T166" s="100"/>
    </row>
    <row r="167" s="70" customFormat="true" ht="13.5" hidden="false" customHeight="true" outlineLevel="0" collapsed="false">
      <c r="A167" s="36" t="n">
        <v>158</v>
      </c>
      <c r="B167" s="36" t="s">
        <v>27</v>
      </c>
      <c r="C167" s="47" t="s">
        <v>221</v>
      </c>
      <c r="D167" s="48" t="s">
        <v>39</v>
      </c>
      <c r="E167" s="36" t="n">
        <v>4</v>
      </c>
      <c r="F167" s="94" t="n">
        <v>32</v>
      </c>
      <c r="G167" s="97" t="n">
        <v>4</v>
      </c>
      <c r="H167" s="96"/>
      <c r="I167" s="97"/>
      <c r="J167" s="102"/>
      <c r="K167" s="97"/>
      <c r="L167" s="55"/>
      <c r="M167" s="97"/>
      <c r="N167" s="46"/>
      <c r="O167" s="97"/>
      <c r="P167" s="94"/>
      <c r="Q167" s="97"/>
      <c r="R167" s="46"/>
      <c r="S167" s="97"/>
      <c r="T167" s="100"/>
    </row>
    <row r="168" s="70" customFormat="true" ht="13.5" hidden="false" customHeight="true" outlineLevel="0" collapsed="false">
      <c r="A168" s="36" t="n">
        <v>158</v>
      </c>
      <c r="B168" s="36" t="s">
        <v>27</v>
      </c>
      <c r="C168" s="47" t="s">
        <v>384</v>
      </c>
      <c r="D168" s="48" t="s">
        <v>363</v>
      </c>
      <c r="E168" s="36" t="n">
        <v>4</v>
      </c>
      <c r="F168" s="94" t="n">
        <v>32</v>
      </c>
      <c r="G168" s="97" t="n">
        <v>4</v>
      </c>
      <c r="H168" s="96"/>
      <c r="I168" s="97"/>
      <c r="J168" s="102"/>
      <c r="K168" s="97"/>
      <c r="L168" s="46"/>
      <c r="M168" s="97"/>
      <c r="N168" s="94"/>
      <c r="O168" s="97"/>
      <c r="P168" s="94"/>
      <c r="Q168" s="97"/>
      <c r="R168" s="46"/>
      <c r="S168" s="97"/>
      <c r="T168" s="100"/>
    </row>
    <row r="169" s="70" customFormat="true" ht="13.5" hidden="false" customHeight="true" outlineLevel="0" collapsed="false">
      <c r="A169" s="36" t="n">
        <v>158</v>
      </c>
      <c r="B169" s="36" t="s">
        <v>27</v>
      </c>
      <c r="C169" s="47" t="s">
        <v>385</v>
      </c>
      <c r="D169" s="48" t="s">
        <v>363</v>
      </c>
      <c r="E169" s="36" t="n">
        <v>4</v>
      </c>
      <c r="F169" s="94" t="n">
        <v>32</v>
      </c>
      <c r="G169" s="97" t="n">
        <v>4</v>
      </c>
      <c r="H169" s="96"/>
      <c r="I169" s="97"/>
      <c r="J169" s="102"/>
      <c r="K169" s="97"/>
      <c r="L169" s="55"/>
      <c r="M169" s="97"/>
      <c r="N169" s="94"/>
      <c r="O169" s="97"/>
      <c r="P169" s="94"/>
      <c r="Q169" s="97"/>
      <c r="R169" s="46"/>
      <c r="S169" s="97"/>
      <c r="T169" s="100"/>
    </row>
    <row r="170" s="70" customFormat="true" ht="13.5" hidden="false" customHeight="true" outlineLevel="0" collapsed="false">
      <c r="A170" s="36" t="n">
        <v>158</v>
      </c>
      <c r="B170" s="36" t="s">
        <v>27</v>
      </c>
      <c r="C170" s="47" t="s">
        <v>187</v>
      </c>
      <c r="D170" s="39" t="s">
        <v>49</v>
      </c>
      <c r="E170" s="36" t="n">
        <v>4</v>
      </c>
      <c r="F170" s="94"/>
      <c r="G170" s="97"/>
      <c r="H170" s="96"/>
      <c r="I170" s="97"/>
      <c r="J170" s="102"/>
      <c r="K170" s="97"/>
      <c r="L170" s="55" t="s">
        <v>304</v>
      </c>
      <c r="M170" s="97" t="n">
        <v>4</v>
      </c>
      <c r="N170" s="94"/>
      <c r="O170" s="97"/>
      <c r="P170" s="94"/>
      <c r="Q170" s="97"/>
      <c r="R170" s="46"/>
      <c r="S170" s="97"/>
      <c r="T170" s="100"/>
    </row>
    <row r="171" s="70" customFormat="true" ht="13.5" hidden="false" customHeight="true" outlineLevel="0" collapsed="false">
      <c r="A171" s="36" t="n">
        <v>158</v>
      </c>
      <c r="B171" s="36" t="s">
        <v>27</v>
      </c>
      <c r="C171" s="47" t="s">
        <v>143</v>
      </c>
      <c r="D171" s="39" t="s">
        <v>310</v>
      </c>
      <c r="E171" s="36" t="n">
        <v>4</v>
      </c>
      <c r="F171" s="55"/>
      <c r="G171" s="97"/>
      <c r="H171" s="96"/>
      <c r="I171" s="97"/>
      <c r="J171" s="102"/>
      <c r="K171" s="97"/>
      <c r="L171" s="55" t="s">
        <v>304</v>
      </c>
      <c r="M171" s="97" t="n">
        <v>4</v>
      </c>
      <c r="N171" s="94"/>
      <c r="O171" s="97"/>
      <c r="P171" s="94"/>
      <c r="Q171" s="97"/>
      <c r="R171" s="103"/>
      <c r="S171" s="97"/>
      <c r="T171" s="100"/>
    </row>
    <row r="172" s="70" customFormat="true" ht="13.5" hidden="false" customHeight="true" outlineLevel="0" collapsed="false">
      <c r="A172" s="36" t="n">
        <v>158</v>
      </c>
      <c r="B172" s="36" t="s">
        <v>27</v>
      </c>
      <c r="C172" s="47" t="s">
        <v>386</v>
      </c>
      <c r="D172" s="39" t="s">
        <v>310</v>
      </c>
      <c r="E172" s="36" t="n">
        <v>4</v>
      </c>
      <c r="F172" s="55"/>
      <c r="G172" s="97"/>
      <c r="H172" s="96"/>
      <c r="I172" s="97"/>
      <c r="J172" s="102"/>
      <c r="K172" s="97"/>
      <c r="L172" s="55" t="s">
        <v>304</v>
      </c>
      <c r="M172" s="97" t="n">
        <v>4</v>
      </c>
      <c r="N172" s="94"/>
      <c r="O172" s="97"/>
      <c r="P172" s="94"/>
      <c r="Q172" s="97"/>
      <c r="R172" s="103"/>
      <c r="S172" s="97"/>
      <c r="T172" s="100"/>
    </row>
    <row r="173" s="70" customFormat="true" ht="13.5" hidden="false" customHeight="true" outlineLevel="0" collapsed="false">
      <c r="A173" s="36" t="n">
        <v>158</v>
      </c>
      <c r="B173" s="36" t="s">
        <v>27</v>
      </c>
      <c r="C173" s="47" t="s">
        <v>387</v>
      </c>
      <c r="D173" s="48" t="s">
        <v>53</v>
      </c>
      <c r="E173" s="36" t="n">
        <v>4</v>
      </c>
      <c r="F173" s="94"/>
      <c r="G173" s="97"/>
      <c r="H173" s="96"/>
      <c r="I173" s="97"/>
      <c r="J173" s="102"/>
      <c r="K173" s="97"/>
      <c r="L173" s="55" t="s">
        <v>304</v>
      </c>
      <c r="M173" s="97" t="n">
        <v>4</v>
      </c>
      <c r="N173" s="94"/>
      <c r="O173" s="97"/>
      <c r="P173" s="94"/>
      <c r="Q173" s="97"/>
      <c r="R173" s="46"/>
      <c r="S173" s="97"/>
      <c r="T173" s="100"/>
    </row>
    <row r="174" s="70" customFormat="true" ht="13.5" hidden="false" customHeight="true" outlineLevel="0" collapsed="false">
      <c r="A174" s="36" t="n">
        <v>158</v>
      </c>
      <c r="B174" s="36" t="s">
        <v>27</v>
      </c>
      <c r="C174" s="47" t="s">
        <v>388</v>
      </c>
      <c r="D174" s="48" t="s">
        <v>53</v>
      </c>
      <c r="E174" s="36" t="n">
        <v>4</v>
      </c>
      <c r="F174" s="55"/>
      <c r="G174" s="97"/>
      <c r="H174" s="96"/>
      <c r="I174" s="97"/>
      <c r="J174" s="102"/>
      <c r="K174" s="97"/>
      <c r="L174" s="55" t="s">
        <v>304</v>
      </c>
      <c r="M174" s="97" t="n">
        <v>4</v>
      </c>
      <c r="N174" s="94"/>
      <c r="O174" s="97"/>
      <c r="P174" s="94"/>
      <c r="Q174" s="97"/>
      <c r="R174" s="46"/>
      <c r="S174" s="97"/>
      <c r="T174" s="100"/>
    </row>
    <row r="175" s="70" customFormat="true" ht="13.5" hidden="false" customHeight="true" outlineLevel="0" collapsed="false">
      <c r="A175" s="36" t="n">
        <v>158</v>
      </c>
      <c r="B175" s="36" t="s">
        <v>27</v>
      </c>
      <c r="C175" s="47" t="s">
        <v>208</v>
      </c>
      <c r="D175" s="48" t="s">
        <v>53</v>
      </c>
      <c r="E175" s="36" t="n">
        <v>4</v>
      </c>
      <c r="F175" s="55"/>
      <c r="G175" s="97"/>
      <c r="H175" s="96" t="n">
        <v>32</v>
      </c>
      <c r="I175" s="97" t="n">
        <v>4</v>
      </c>
      <c r="J175" s="102"/>
      <c r="K175" s="97"/>
      <c r="L175" s="46"/>
      <c r="M175" s="97"/>
      <c r="N175" s="94"/>
      <c r="O175" s="97"/>
      <c r="P175" s="94"/>
      <c r="Q175" s="97"/>
      <c r="R175" s="46"/>
      <c r="S175" s="97"/>
      <c r="T175" s="100"/>
    </row>
    <row r="176" s="70" customFormat="true" ht="13.5" hidden="false" customHeight="true" outlineLevel="0" collapsed="false">
      <c r="A176" s="36" t="n">
        <v>158</v>
      </c>
      <c r="B176" s="36" t="s">
        <v>27</v>
      </c>
      <c r="C176" s="47" t="s">
        <v>263</v>
      </c>
      <c r="D176" s="48" t="s">
        <v>262</v>
      </c>
      <c r="E176" s="36" t="n">
        <v>4</v>
      </c>
      <c r="F176" s="55"/>
      <c r="G176" s="97"/>
      <c r="H176" s="96" t="n">
        <v>32</v>
      </c>
      <c r="I176" s="97" t="n">
        <v>4</v>
      </c>
      <c r="J176" s="102"/>
      <c r="K176" s="97"/>
      <c r="L176" s="46"/>
      <c r="M176" s="97"/>
      <c r="N176" s="94"/>
      <c r="O176" s="97"/>
      <c r="P176" s="94"/>
      <c r="Q176" s="97"/>
      <c r="R176" s="46"/>
      <c r="S176" s="97"/>
      <c r="T176" s="100"/>
    </row>
    <row r="177" s="70" customFormat="true" ht="13.5" hidden="false" customHeight="true" outlineLevel="0" collapsed="false">
      <c r="A177" s="36" t="n">
        <v>158</v>
      </c>
      <c r="B177" s="36" t="s">
        <v>27</v>
      </c>
      <c r="C177" s="47" t="s">
        <v>264</v>
      </c>
      <c r="D177" s="48" t="s">
        <v>262</v>
      </c>
      <c r="E177" s="36" t="n">
        <v>4</v>
      </c>
      <c r="F177" s="55"/>
      <c r="G177" s="97"/>
      <c r="H177" s="96" t="n">
        <v>32</v>
      </c>
      <c r="I177" s="97" t="n">
        <v>4</v>
      </c>
      <c r="J177" s="102"/>
      <c r="K177" s="97"/>
      <c r="L177" s="46"/>
      <c r="M177" s="97"/>
      <c r="N177" s="94"/>
      <c r="O177" s="97"/>
      <c r="P177" s="94"/>
      <c r="Q177" s="97"/>
      <c r="R177" s="46"/>
      <c r="S177" s="97"/>
      <c r="T177" s="100"/>
    </row>
    <row r="178" s="70" customFormat="true" ht="13.5" hidden="false" customHeight="true" outlineLevel="0" collapsed="false">
      <c r="A178" s="36" t="n">
        <v>158</v>
      </c>
      <c r="B178" s="36" t="s">
        <v>27</v>
      </c>
      <c r="C178" s="47" t="s">
        <v>389</v>
      </c>
      <c r="D178" s="48" t="s">
        <v>145</v>
      </c>
      <c r="E178" s="36" t="n">
        <v>4</v>
      </c>
      <c r="F178" s="55"/>
      <c r="G178" s="97"/>
      <c r="H178" s="96" t="n">
        <v>32</v>
      </c>
      <c r="I178" s="97" t="n">
        <v>4</v>
      </c>
      <c r="J178" s="102"/>
      <c r="K178" s="97"/>
      <c r="L178" s="46"/>
      <c r="M178" s="97"/>
      <c r="N178" s="94"/>
      <c r="O178" s="97"/>
      <c r="P178" s="94"/>
      <c r="Q178" s="97"/>
      <c r="R178" s="46"/>
      <c r="S178" s="97"/>
      <c r="T178" s="100"/>
    </row>
    <row r="179" s="70" customFormat="true" ht="13.5" hidden="false" customHeight="true" outlineLevel="0" collapsed="false">
      <c r="A179" s="36" t="n">
        <v>158</v>
      </c>
      <c r="B179" s="36" t="s">
        <v>27</v>
      </c>
      <c r="C179" s="47" t="s">
        <v>390</v>
      </c>
      <c r="D179" s="48" t="s">
        <v>352</v>
      </c>
      <c r="E179" s="36" t="n">
        <v>4</v>
      </c>
      <c r="F179" s="94"/>
      <c r="G179" s="97"/>
      <c r="H179" s="96"/>
      <c r="I179" s="97"/>
      <c r="J179" s="102"/>
      <c r="K179" s="97"/>
      <c r="L179" s="55" t="s">
        <v>304</v>
      </c>
      <c r="M179" s="97" t="n">
        <v>4</v>
      </c>
      <c r="N179" s="94"/>
      <c r="O179" s="97"/>
      <c r="P179" s="94"/>
      <c r="Q179" s="97"/>
      <c r="R179" s="46"/>
      <c r="S179" s="97"/>
      <c r="T179" s="100"/>
    </row>
    <row r="180" s="70" customFormat="true" ht="13.5" hidden="false" customHeight="true" outlineLevel="0" collapsed="false">
      <c r="A180" s="36" t="n">
        <v>158</v>
      </c>
      <c r="B180" s="36" t="s">
        <v>27</v>
      </c>
      <c r="C180" s="47" t="s">
        <v>391</v>
      </c>
      <c r="D180" s="48" t="s">
        <v>352</v>
      </c>
      <c r="E180" s="36" t="n">
        <v>4</v>
      </c>
      <c r="F180" s="94"/>
      <c r="G180" s="97"/>
      <c r="H180" s="96"/>
      <c r="I180" s="97"/>
      <c r="J180" s="102"/>
      <c r="K180" s="97"/>
      <c r="L180" s="55" t="s">
        <v>304</v>
      </c>
      <c r="M180" s="97" t="n">
        <v>4</v>
      </c>
      <c r="N180" s="94"/>
      <c r="O180" s="97"/>
      <c r="P180" s="94"/>
      <c r="Q180" s="97"/>
      <c r="R180" s="46"/>
      <c r="S180" s="97"/>
      <c r="T180" s="100"/>
    </row>
    <row r="181" s="70" customFormat="true" ht="13.5" hidden="false" customHeight="true" outlineLevel="0" collapsed="false">
      <c r="A181" s="36" t="n">
        <v>158</v>
      </c>
      <c r="B181" s="36" t="s">
        <v>27</v>
      </c>
      <c r="C181" s="47" t="s">
        <v>128</v>
      </c>
      <c r="D181" s="48" t="s">
        <v>100</v>
      </c>
      <c r="E181" s="36" t="n">
        <v>4</v>
      </c>
      <c r="F181" s="55" t="n">
        <v>64</v>
      </c>
      <c r="G181" s="97" t="n">
        <v>2</v>
      </c>
      <c r="H181" s="96" t="n">
        <v>64</v>
      </c>
      <c r="I181" s="97" t="n">
        <v>2</v>
      </c>
      <c r="J181" s="102"/>
      <c r="K181" s="97"/>
      <c r="L181" s="55"/>
      <c r="M181" s="97"/>
      <c r="N181" s="94"/>
      <c r="O181" s="97"/>
      <c r="P181" s="94"/>
      <c r="Q181" s="97"/>
      <c r="R181" s="46"/>
      <c r="S181" s="97"/>
      <c r="T181" s="100"/>
    </row>
    <row r="182" s="70" customFormat="true" ht="13.5" hidden="false" customHeight="true" outlineLevel="0" collapsed="false">
      <c r="A182" s="36" t="n">
        <v>158</v>
      </c>
      <c r="B182" s="36" t="s">
        <v>27</v>
      </c>
      <c r="C182" s="47" t="s">
        <v>392</v>
      </c>
      <c r="D182" s="48" t="s">
        <v>175</v>
      </c>
      <c r="E182" s="36" t="n">
        <v>4</v>
      </c>
      <c r="F182" s="94" t="n">
        <v>64</v>
      </c>
      <c r="G182" s="97" t="n">
        <v>2</v>
      </c>
      <c r="H182" s="96" t="n">
        <v>64</v>
      </c>
      <c r="I182" s="97" t="n">
        <v>2</v>
      </c>
      <c r="J182" s="102"/>
      <c r="K182" s="97"/>
      <c r="L182" s="46"/>
      <c r="M182" s="97"/>
      <c r="N182" s="94"/>
      <c r="O182" s="97"/>
      <c r="P182" s="94"/>
      <c r="Q182" s="97"/>
      <c r="R182" s="46"/>
      <c r="S182" s="97"/>
      <c r="T182" s="100"/>
    </row>
    <row r="183" s="70" customFormat="true" ht="13.5" hidden="false" customHeight="true" outlineLevel="0" collapsed="false">
      <c r="A183" s="36" t="n">
        <v>158</v>
      </c>
      <c r="B183" s="36" t="s">
        <v>27</v>
      </c>
      <c r="C183" s="47" t="s">
        <v>268</v>
      </c>
      <c r="D183" s="48" t="s">
        <v>151</v>
      </c>
      <c r="E183" s="36" t="n">
        <v>4</v>
      </c>
      <c r="F183" s="55"/>
      <c r="G183" s="97"/>
      <c r="H183" s="96" t="n">
        <v>32</v>
      </c>
      <c r="I183" s="97" t="n">
        <v>4</v>
      </c>
      <c r="J183" s="102"/>
      <c r="K183" s="97"/>
      <c r="L183" s="46"/>
      <c r="M183" s="97"/>
      <c r="N183" s="94"/>
      <c r="O183" s="97"/>
      <c r="P183" s="94"/>
      <c r="Q183" s="97"/>
      <c r="R183" s="46"/>
      <c r="S183" s="97"/>
      <c r="T183" s="100"/>
    </row>
    <row r="184" s="70" customFormat="true" ht="13.5" hidden="false" customHeight="true" outlineLevel="0" collapsed="false">
      <c r="A184" s="36" t="n">
        <v>158</v>
      </c>
      <c r="B184" s="36" t="s">
        <v>27</v>
      </c>
      <c r="C184" s="47" t="s">
        <v>269</v>
      </c>
      <c r="D184" s="48" t="s">
        <v>151</v>
      </c>
      <c r="E184" s="36" t="n">
        <v>4</v>
      </c>
      <c r="F184" s="55"/>
      <c r="G184" s="97"/>
      <c r="H184" s="96" t="n">
        <v>32</v>
      </c>
      <c r="I184" s="97" t="n">
        <v>4</v>
      </c>
      <c r="J184" s="102"/>
      <c r="K184" s="97"/>
      <c r="L184" s="46"/>
      <c r="M184" s="97"/>
      <c r="N184" s="94"/>
      <c r="O184" s="97"/>
      <c r="P184" s="94"/>
      <c r="Q184" s="97"/>
      <c r="R184" s="46"/>
      <c r="S184" s="97"/>
      <c r="T184" s="100"/>
    </row>
    <row r="185" s="70" customFormat="true" ht="13.5" hidden="false" customHeight="true" outlineLevel="0" collapsed="false">
      <c r="A185" s="36" t="n">
        <v>158</v>
      </c>
      <c r="B185" s="36" t="s">
        <v>27</v>
      </c>
      <c r="C185" s="47" t="s">
        <v>393</v>
      </c>
      <c r="D185" s="48" t="s">
        <v>32</v>
      </c>
      <c r="E185" s="36" t="n">
        <v>4</v>
      </c>
      <c r="F185" s="94" t="n">
        <v>32</v>
      </c>
      <c r="G185" s="97" t="n">
        <v>4</v>
      </c>
      <c r="H185" s="96"/>
      <c r="I185" s="97"/>
      <c r="J185" s="102"/>
      <c r="K185" s="97"/>
      <c r="L185" s="55"/>
      <c r="M185" s="97"/>
      <c r="N185" s="94"/>
      <c r="O185" s="97"/>
      <c r="P185" s="94"/>
      <c r="Q185" s="97"/>
      <c r="R185" s="46"/>
      <c r="S185" s="97"/>
      <c r="T185" s="100"/>
    </row>
    <row r="186" s="70" customFormat="true" ht="13.5" hidden="false" customHeight="true" outlineLevel="0" collapsed="false">
      <c r="A186" s="36" t="n">
        <v>158</v>
      </c>
      <c r="B186" s="36" t="s">
        <v>27</v>
      </c>
      <c r="C186" s="47" t="s">
        <v>394</v>
      </c>
      <c r="D186" s="48" t="s">
        <v>137</v>
      </c>
      <c r="E186" s="36" t="n">
        <v>4</v>
      </c>
      <c r="F186" s="94" t="n">
        <v>32</v>
      </c>
      <c r="G186" s="97" t="n">
        <v>4</v>
      </c>
      <c r="H186" s="96"/>
      <c r="I186" s="97"/>
      <c r="J186" s="102"/>
      <c r="K186" s="97"/>
      <c r="L186" s="46"/>
      <c r="M186" s="97"/>
      <c r="N186" s="94"/>
      <c r="O186" s="97"/>
      <c r="P186" s="94"/>
      <c r="Q186" s="97"/>
      <c r="R186" s="46"/>
      <c r="S186" s="97"/>
      <c r="T186" s="100"/>
    </row>
    <row r="187" s="70" customFormat="true" ht="13.5" hidden="false" customHeight="true" outlineLevel="0" collapsed="false">
      <c r="A187" s="36" t="n">
        <v>158</v>
      </c>
      <c r="B187" s="36" t="s">
        <v>27</v>
      </c>
      <c r="C187" s="47" t="s">
        <v>395</v>
      </c>
      <c r="D187" s="48" t="s">
        <v>137</v>
      </c>
      <c r="E187" s="36" t="n">
        <v>4</v>
      </c>
      <c r="F187" s="94" t="n">
        <v>32</v>
      </c>
      <c r="G187" s="97" t="n">
        <v>4</v>
      </c>
      <c r="H187" s="96"/>
      <c r="I187" s="97"/>
      <c r="J187" s="102"/>
      <c r="K187" s="97"/>
      <c r="L187" s="46"/>
      <c r="M187" s="97"/>
      <c r="N187" s="94"/>
      <c r="O187" s="97"/>
      <c r="P187" s="94"/>
      <c r="Q187" s="97"/>
      <c r="R187" s="46"/>
      <c r="S187" s="97"/>
      <c r="T187" s="100"/>
    </row>
    <row r="188" s="70" customFormat="true" ht="13.5" hidden="false" customHeight="true" outlineLevel="0" collapsed="false">
      <c r="A188" s="36" t="n">
        <v>158</v>
      </c>
      <c r="B188" s="36" t="s">
        <v>27</v>
      </c>
      <c r="C188" s="47" t="s">
        <v>287</v>
      </c>
      <c r="D188" s="48" t="s">
        <v>288</v>
      </c>
      <c r="E188" s="36" t="n">
        <v>4</v>
      </c>
      <c r="F188" s="94" t="n">
        <v>64</v>
      </c>
      <c r="G188" s="97" t="n">
        <v>2</v>
      </c>
      <c r="H188" s="96" t="n">
        <v>64</v>
      </c>
      <c r="I188" s="97" t="n">
        <v>2</v>
      </c>
      <c r="J188" s="102"/>
      <c r="K188" s="97"/>
      <c r="L188" s="94"/>
      <c r="M188" s="97"/>
      <c r="N188" s="94"/>
      <c r="O188" s="97"/>
      <c r="P188" s="94"/>
      <c r="Q188" s="97"/>
      <c r="R188" s="103"/>
      <c r="S188" s="97"/>
      <c r="T188" s="100"/>
    </row>
    <row r="189" s="70" customFormat="true" ht="13.5" hidden="false" customHeight="true" outlineLevel="0" collapsed="false">
      <c r="A189" s="36" t="n">
        <v>158</v>
      </c>
      <c r="B189" s="36" t="s">
        <v>27</v>
      </c>
      <c r="C189" s="47" t="s">
        <v>290</v>
      </c>
      <c r="D189" s="48" t="s">
        <v>238</v>
      </c>
      <c r="E189" s="36" t="n">
        <v>4</v>
      </c>
      <c r="F189" s="94" t="n">
        <v>32</v>
      </c>
      <c r="G189" s="97" t="n">
        <v>4</v>
      </c>
      <c r="H189" s="96"/>
      <c r="I189" s="97"/>
      <c r="J189" s="102"/>
      <c r="K189" s="97"/>
      <c r="L189" s="46"/>
      <c r="M189" s="97"/>
      <c r="N189" s="94"/>
      <c r="O189" s="97"/>
      <c r="P189" s="94"/>
      <c r="Q189" s="97"/>
      <c r="R189" s="46"/>
      <c r="S189" s="97"/>
      <c r="T189" s="100"/>
    </row>
    <row r="190" s="70" customFormat="true" ht="13.5" hidden="false" customHeight="true" outlineLevel="0" collapsed="false">
      <c r="A190" s="36" t="n">
        <v>158</v>
      </c>
      <c r="B190" s="36" t="s">
        <v>27</v>
      </c>
      <c r="C190" s="47" t="s">
        <v>239</v>
      </c>
      <c r="D190" s="48" t="s">
        <v>238</v>
      </c>
      <c r="E190" s="36" t="n">
        <v>4</v>
      </c>
      <c r="F190" s="94" t="n">
        <v>32</v>
      </c>
      <c r="G190" s="97" t="n">
        <v>4</v>
      </c>
      <c r="H190" s="96"/>
      <c r="I190" s="97"/>
      <c r="J190" s="102"/>
      <c r="K190" s="97"/>
      <c r="L190" s="46"/>
      <c r="M190" s="97"/>
      <c r="N190" s="94"/>
      <c r="O190" s="97"/>
      <c r="P190" s="94"/>
      <c r="Q190" s="97"/>
      <c r="R190" s="46"/>
      <c r="S190" s="97"/>
      <c r="T190" s="100"/>
    </row>
    <row r="191" s="70" customFormat="true" ht="13.5" hidden="false" customHeight="true" outlineLevel="0" collapsed="false">
      <c r="A191" s="36" t="n">
        <v>158</v>
      </c>
      <c r="B191" s="36" t="s">
        <v>27</v>
      </c>
      <c r="C191" s="47" t="s">
        <v>83</v>
      </c>
      <c r="D191" s="48" t="s">
        <v>59</v>
      </c>
      <c r="E191" s="36" t="n">
        <v>4</v>
      </c>
      <c r="F191" s="94" t="n">
        <v>32</v>
      </c>
      <c r="G191" s="97" t="n">
        <v>4</v>
      </c>
      <c r="H191" s="96"/>
      <c r="I191" s="97"/>
      <c r="J191" s="102"/>
      <c r="K191" s="97"/>
      <c r="L191" s="55"/>
      <c r="M191" s="97"/>
      <c r="N191" s="94"/>
      <c r="O191" s="97"/>
      <c r="P191" s="94"/>
      <c r="Q191" s="97"/>
      <c r="R191" s="46"/>
      <c r="S191" s="97"/>
      <c r="T191" s="100"/>
    </row>
    <row r="192" s="70" customFormat="true" ht="13.5" hidden="false" customHeight="true" outlineLevel="0" collapsed="false">
      <c r="A192" s="36" t="n">
        <v>158</v>
      </c>
      <c r="B192" s="36" t="s">
        <v>27</v>
      </c>
      <c r="C192" s="47" t="s">
        <v>180</v>
      </c>
      <c r="D192" s="48" t="s">
        <v>59</v>
      </c>
      <c r="E192" s="36" t="n">
        <v>4</v>
      </c>
      <c r="F192" s="94" t="n">
        <v>32</v>
      </c>
      <c r="G192" s="97" t="n">
        <v>4</v>
      </c>
      <c r="H192" s="96"/>
      <c r="I192" s="97"/>
      <c r="J192" s="102"/>
      <c r="K192" s="97"/>
      <c r="L192" s="55"/>
      <c r="M192" s="97"/>
      <c r="N192" s="94"/>
      <c r="O192" s="97"/>
      <c r="P192" s="94"/>
      <c r="Q192" s="97"/>
      <c r="R192" s="46"/>
      <c r="S192" s="97"/>
      <c r="T192" s="100"/>
    </row>
    <row r="193" s="70" customFormat="true" ht="13.5" hidden="false" customHeight="true" outlineLevel="0" collapsed="false">
      <c r="A193" s="36" t="n">
        <v>158</v>
      </c>
      <c r="B193" s="36" t="s">
        <v>27</v>
      </c>
      <c r="C193" s="47" t="s">
        <v>396</v>
      </c>
      <c r="D193" s="48" t="s">
        <v>42</v>
      </c>
      <c r="E193" s="36" t="n">
        <v>4</v>
      </c>
      <c r="F193" s="94"/>
      <c r="G193" s="97"/>
      <c r="H193" s="96"/>
      <c r="I193" s="97"/>
      <c r="J193" s="102"/>
      <c r="K193" s="97"/>
      <c r="L193" s="55" t="s">
        <v>304</v>
      </c>
      <c r="M193" s="97" t="n">
        <v>4</v>
      </c>
      <c r="N193" s="94"/>
      <c r="O193" s="97"/>
      <c r="P193" s="94"/>
      <c r="Q193" s="97"/>
      <c r="R193" s="46"/>
      <c r="S193" s="97"/>
      <c r="T193" s="100"/>
    </row>
    <row r="194" s="70" customFormat="true" ht="13.5" hidden="false" customHeight="true" outlineLevel="0" collapsed="false">
      <c r="A194" s="36" t="n">
        <v>158</v>
      </c>
      <c r="B194" s="36" t="s">
        <v>27</v>
      </c>
      <c r="C194" s="47" t="s">
        <v>397</v>
      </c>
      <c r="D194" s="48" t="s">
        <v>296</v>
      </c>
      <c r="E194" s="36" t="n">
        <v>4</v>
      </c>
      <c r="F194" s="55"/>
      <c r="G194" s="97"/>
      <c r="H194" s="96"/>
      <c r="I194" s="97"/>
      <c r="J194" s="102"/>
      <c r="K194" s="97"/>
      <c r="L194" s="55" t="s">
        <v>304</v>
      </c>
      <c r="M194" s="97" t="n">
        <v>4</v>
      </c>
      <c r="N194" s="94"/>
      <c r="O194" s="97"/>
      <c r="P194" s="94"/>
      <c r="Q194" s="97"/>
      <c r="R194" s="46"/>
      <c r="S194" s="97"/>
      <c r="T194" s="100"/>
    </row>
    <row r="195" s="70" customFormat="true" ht="13.5" hidden="false" customHeight="true" outlineLevel="0" collapsed="false">
      <c r="A195" s="36" t="n">
        <v>190</v>
      </c>
      <c r="B195" s="36"/>
      <c r="C195" s="47" t="s">
        <v>398</v>
      </c>
      <c r="D195" s="39" t="s">
        <v>45</v>
      </c>
      <c r="E195" s="36" t="n">
        <v>2</v>
      </c>
      <c r="F195" s="55" t="n">
        <v>64</v>
      </c>
      <c r="G195" s="97" t="n">
        <v>2</v>
      </c>
      <c r="H195" s="96"/>
      <c r="I195" s="97"/>
      <c r="J195" s="102"/>
      <c r="K195" s="97"/>
      <c r="L195" s="46"/>
      <c r="M195" s="97"/>
      <c r="N195" s="94"/>
      <c r="O195" s="97"/>
      <c r="P195" s="94"/>
      <c r="Q195" s="97"/>
      <c r="R195" s="46"/>
      <c r="S195" s="97"/>
      <c r="T195" s="100"/>
    </row>
    <row r="196" s="70" customFormat="true" ht="13.5" hidden="false" customHeight="true" outlineLevel="0" collapsed="false">
      <c r="A196" s="36" t="n">
        <v>190</v>
      </c>
      <c r="B196" s="36" t="s">
        <v>27</v>
      </c>
      <c r="C196" s="47" t="s">
        <v>399</v>
      </c>
      <c r="D196" s="39" t="s">
        <v>45</v>
      </c>
      <c r="E196" s="36" t="n">
        <v>2</v>
      </c>
      <c r="F196" s="55" t="n">
        <v>64</v>
      </c>
      <c r="G196" s="97" t="n">
        <v>2</v>
      </c>
      <c r="H196" s="96"/>
      <c r="I196" s="97"/>
      <c r="J196" s="102"/>
      <c r="K196" s="97"/>
      <c r="L196" s="46"/>
      <c r="M196" s="97"/>
      <c r="N196" s="94"/>
      <c r="O196" s="97"/>
      <c r="P196" s="94"/>
      <c r="Q196" s="97"/>
      <c r="R196" s="46"/>
      <c r="S196" s="97"/>
      <c r="T196" s="100"/>
    </row>
    <row r="197" s="70" customFormat="true" ht="13.5" hidden="false" customHeight="true" outlineLevel="0" collapsed="false">
      <c r="A197" s="36" t="n">
        <v>190</v>
      </c>
      <c r="B197" s="36" t="s">
        <v>27</v>
      </c>
      <c r="C197" s="47" t="s">
        <v>183</v>
      </c>
      <c r="D197" s="48" t="s">
        <v>400</v>
      </c>
      <c r="E197" s="36" t="n">
        <v>2</v>
      </c>
      <c r="F197" s="55"/>
      <c r="G197" s="97"/>
      <c r="H197" s="96" t="n">
        <v>64</v>
      </c>
      <c r="I197" s="97" t="n">
        <v>2</v>
      </c>
      <c r="J197" s="102"/>
      <c r="K197" s="97"/>
      <c r="L197" s="46"/>
      <c r="M197" s="97"/>
      <c r="N197" s="94"/>
      <c r="O197" s="97"/>
      <c r="P197" s="94"/>
      <c r="Q197" s="97"/>
      <c r="R197" s="46"/>
      <c r="S197" s="97"/>
      <c r="T197" s="100"/>
    </row>
    <row r="198" s="70" customFormat="true" ht="13.5" hidden="false" customHeight="true" outlineLevel="0" collapsed="false">
      <c r="A198" s="36" t="n">
        <v>190</v>
      </c>
      <c r="B198" s="36" t="s">
        <v>27</v>
      </c>
      <c r="C198" s="47" t="s">
        <v>401</v>
      </c>
      <c r="D198" s="39" t="s">
        <v>170</v>
      </c>
      <c r="E198" s="36" t="n">
        <v>2</v>
      </c>
      <c r="F198" s="94" t="n">
        <v>64</v>
      </c>
      <c r="G198" s="97" t="n">
        <v>2</v>
      </c>
      <c r="H198" s="96"/>
      <c r="I198" s="97"/>
      <c r="J198" s="102"/>
      <c r="K198" s="97"/>
      <c r="L198" s="55"/>
      <c r="M198" s="97"/>
      <c r="N198" s="94"/>
      <c r="O198" s="97"/>
      <c r="P198" s="94"/>
      <c r="Q198" s="97"/>
      <c r="R198" s="46"/>
      <c r="S198" s="97"/>
      <c r="T198" s="100"/>
    </row>
    <row r="199" s="70" customFormat="true" ht="13.5" hidden="false" customHeight="true" outlineLevel="0" collapsed="false">
      <c r="A199" s="36" t="n">
        <v>190</v>
      </c>
      <c r="B199" s="36" t="s">
        <v>27</v>
      </c>
      <c r="C199" s="47" t="s">
        <v>219</v>
      </c>
      <c r="D199" s="39" t="s">
        <v>90</v>
      </c>
      <c r="E199" s="36" t="n">
        <v>2</v>
      </c>
      <c r="F199" s="55"/>
      <c r="G199" s="97"/>
      <c r="H199" s="96" t="n">
        <v>64</v>
      </c>
      <c r="I199" s="97" t="n">
        <v>2</v>
      </c>
      <c r="J199" s="102"/>
      <c r="K199" s="97"/>
      <c r="L199" s="46"/>
      <c r="M199" s="97"/>
      <c r="N199" s="94"/>
      <c r="O199" s="97"/>
      <c r="P199" s="94"/>
      <c r="Q199" s="97"/>
      <c r="R199" s="103"/>
      <c r="S199" s="97"/>
      <c r="T199" s="100"/>
    </row>
    <row r="200" s="70" customFormat="true" ht="13.5" hidden="false" customHeight="true" outlineLevel="0" collapsed="false">
      <c r="A200" s="36" t="n">
        <v>190</v>
      </c>
      <c r="B200" s="36" t="s">
        <v>27</v>
      </c>
      <c r="C200" s="47" t="s">
        <v>251</v>
      </c>
      <c r="D200" s="39" t="s">
        <v>90</v>
      </c>
      <c r="E200" s="36" t="n">
        <v>2</v>
      </c>
      <c r="F200" s="55"/>
      <c r="G200" s="97"/>
      <c r="H200" s="46" t="n">
        <v>64</v>
      </c>
      <c r="I200" s="97" t="n">
        <v>2</v>
      </c>
      <c r="J200" s="102"/>
      <c r="K200" s="97"/>
      <c r="L200" s="46"/>
      <c r="M200" s="97"/>
      <c r="N200" s="94"/>
      <c r="O200" s="97"/>
      <c r="P200" s="94"/>
      <c r="Q200" s="97"/>
      <c r="R200" s="103"/>
      <c r="S200" s="97"/>
      <c r="T200" s="100"/>
    </row>
    <row r="201" s="70" customFormat="true" ht="13.5" hidden="false" customHeight="true" outlineLevel="0" collapsed="false">
      <c r="A201" s="36" t="n">
        <v>190</v>
      </c>
      <c r="B201" s="36" t="s">
        <v>27</v>
      </c>
      <c r="C201" s="47" t="s">
        <v>222</v>
      </c>
      <c r="D201" s="39" t="s">
        <v>90</v>
      </c>
      <c r="E201" s="36" t="n">
        <v>2</v>
      </c>
      <c r="F201" s="55"/>
      <c r="G201" s="97"/>
      <c r="H201" s="96" t="n">
        <v>64</v>
      </c>
      <c r="I201" s="97" t="n">
        <v>2</v>
      </c>
      <c r="J201" s="102"/>
      <c r="K201" s="97"/>
      <c r="L201" s="46"/>
      <c r="M201" s="97"/>
      <c r="N201" s="94"/>
      <c r="O201" s="97"/>
      <c r="P201" s="94"/>
      <c r="Q201" s="97"/>
      <c r="R201" s="46"/>
      <c r="S201" s="97"/>
      <c r="T201" s="100"/>
    </row>
    <row r="202" s="70" customFormat="true" ht="13.5" hidden="false" customHeight="true" outlineLevel="0" collapsed="false">
      <c r="A202" s="36" t="n">
        <v>190</v>
      </c>
      <c r="B202" s="36" t="s">
        <v>27</v>
      </c>
      <c r="C202" s="47" t="s">
        <v>257</v>
      </c>
      <c r="D202" s="39" t="s">
        <v>109</v>
      </c>
      <c r="E202" s="36" t="n">
        <v>2</v>
      </c>
      <c r="F202" s="55"/>
      <c r="G202" s="97"/>
      <c r="H202" s="96" t="n">
        <v>64</v>
      </c>
      <c r="I202" s="97" t="n">
        <v>2</v>
      </c>
      <c r="J202" s="102"/>
      <c r="K202" s="97"/>
      <c r="L202" s="46"/>
      <c r="M202" s="97"/>
      <c r="N202" s="94"/>
      <c r="O202" s="97"/>
      <c r="P202" s="94"/>
      <c r="Q202" s="97"/>
      <c r="R202" s="46"/>
      <c r="S202" s="97"/>
      <c r="T202" s="100"/>
    </row>
    <row r="203" s="70" customFormat="true" ht="13.5" hidden="false" customHeight="true" outlineLevel="0" collapsed="false">
      <c r="A203" s="36" t="n">
        <v>190</v>
      </c>
      <c r="B203" s="36" t="s">
        <v>27</v>
      </c>
      <c r="C203" s="47" t="s">
        <v>207</v>
      </c>
      <c r="D203" s="39" t="s">
        <v>109</v>
      </c>
      <c r="E203" s="36" t="n">
        <v>2</v>
      </c>
      <c r="F203" s="55" t="n">
        <v>64</v>
      </c>
      <c r="G203" s="97" t="n">
        <v>2</v>
      </c>
      <c r="H203" s="96"/>
      <c r="I203" s="97"/>
      <c r="J203" s="102"/>
      <c r="K203" s="97"/>
      <c r="L203" s="46"/>
      <c r="M203" s="97"/>
      <c r="N203" s="94"/>
      <c r="O203" s="97"/>
      <c r="P203" s="94"/>
      <c r="Q203" s="97"/>
      <c r="R203" s="46"/>
      <c r="S203" s="97"/>
      <c r="T203" s="100"/>
    </row>
    <row r="204" s="70" customFormat="true" ht="13.5" hidden="false" customHeight="true" outlineLevel="0" collapsed="false">
      <c r="A204" s="36" t="n">
        <v>190</v>
      </c>
      <c r="B204" s="36" t="s">
        <v>27</v>
      </c>
      <c r="C204" s="47" t="s">
        <v>402</v>
      </c>
      <c r="D204" s="39" t="s">
        <v>109</v>
      </c>
      <c r="E204" s="36" t="n">
        <v>2</v>
      </c>
      <c r="F204" s="55"/>
      <c r="G204" s="97"/>
      <c r="H204" s="96" t="n">
        <v>64</v>
      </c>
      <c r="I204" s="97" t="n">
        <v>2</v>
      </c>
      <c r="J204" s="102"/>
      <c r="K204" s="97"/>
      <c r="L204" s="46"/>
      <c r="M204" s="97"/>
      <c r="N204" s="94"/>
      <c r="O204" s="97"/>
      <c r="P204" s="94"/>
      <c r="Q204" s="97"/>
      <c r="R204" s="46"/>
      <c r="S204" s="97"/>
      <c r="T204" s="100"/>
    </row>
    <row r="205" s="70" customFormat="true" ht="13.5" hidden="false" customHeight="true" outlineLevel="0" collapsed="false">
      <c r="A205" s="36" t="n">
        <v>190</v>
      </c>
      <c r="B205" s="36" t="s">
        <v>27</v>
      </c>
      <c r="C205" s="47" t="s">
        <v>403</v>
      </c>
      <c r="D205" s="39" t="s">
        <v>404</v>
      </c>
      <c r="E205" s="36" t="n">
        <v>2</v>
      </c>
      <c r="F205" s="55"/>
      <c r="G205" s="97"/>
      <c r="H205" s="96" t="n">
        <v>64</v>
      </c>
      <c r="I205" s="97" t="n">
        <v>2</v>
      </c>
      <c r="J205" s="102"/>
      <c r="K205" s="97"/>
      <c r="L205" s="46"/>
      <c r="M205" s="97"/>
      <c r="N205" s="94"/>
      <c r="O205" s="97"/>
      <c r="P205" s="94"/>
      <c r="Q205" s="97"/>
      <c r="R205" s="46"/>
      <c r="S205" s="97"/>
      <c r="T205" s="100"/>
    </row>
    <row r="206" s="70" customFormat="true" ht="13.5" hidden="false" customHeight="true" outlineLevel="0" collapsed="false">
      <c r="A206" s="36" t="n">
        <v>190</v>
      </c>
      <c r="B206" s="36" t="s">
        <v>27</v>
      </c>
      <c r="C206" s="47" t="s">
        <v>405</v>
      </c>
      <c r="D206" s="48" t="s">
        <v>406</v>
      </c>
      <c r="E206" s="36" t="n">
        <v>2</v>
      </c>
      <c r="F206" s="94" t="n">
        <v>64</v>
      </c>
      <c r="G206" s="97" t="n">
        <v>2</v>
      </c>
      <c r="H206" s="96"/>
      <c r="I206" s="97"/>
      <c r="J206" s="102"/>
      <c r="K206" s="97"/>
      <c r="L206" s="55"/>
      <c r="M206" s="97"/>
      <c r="N206" s="94"/>
      <c r="O206" s="97"/>
      <c r="P206" s="94"/>
      <c r="Q206" s="97"/>
      <c r="R206" s="46"/>
      <c r="S206" s="97"/>
      <c r="T206" s="100"/>
    </row>
    <row r="207" s="70" customFormat="true" ht="13.5" hidden="false" customHeight="true" outlineLevel="0" collapsed="false">
      <c r="A207" s="36" t="n">
        <v>190</v>
      </c>
      <c r="B207" s="36" t="s">
        <v>27</v>
      </c>
      <c r="C207" s="47" t="s">
        <v>407</v>
      </c>
      <c r="D207" s="48" t="s">
        <v>406</v>
      </c>
      <c r="E207" s="36" t="n">
        <v>2</v>
      </c>
      <c r="F207" s="94" t="n">
        <v>64</v>
      </c>
      <c r="G207" s="97" t="n">
        <v>2</v>
      </c>
      <c r="H207" s="96"/>
      <c r="I207" s="97"/>
      <c r="J207" s="102"/>
      <c r="K207" s="97"/>
      <c r="L207" s="55"/>
      <c r="M207" s="97"/>
      <c r="N207" s="94"/>
      <c r="O207" s="97"/>
      <c r="P207" s="94"/>
      <c r="Q207" s="97"/>
      <c r="R207" s="46"/>
      <c r="S207" s="97"/>
      <c r="T207" s="100"/>
    </row>
    <row r="208" s="70" customFormat="true" ht="13.5" hidden="false" customHeight="true" outlineLevel="0" collapsed="false">
      <c r="A208" s="36" t="n">
        <v>190</v>
      </c>
      <c r="B208" s="36" t="s">
        <v>27</v>
      </c>
      <c r="C208" s="47" t="s">
        <v>258</v>
      </c>
      <c r="D208" s="48" t="s">
        <v>53</v>
      </c>
      <c r="E208" s="36" t="n">
        <v>2</v>
      </c>
      <c r="F208" s="94" t="n">
        <v>64</v>
      </c>
      <c r="G208" s="97" t="n">
        <v>2</v>
      </c>
      <c r="H208" s="96"/>
      <c r="I208" s="97"/>
      <c r="J208" s="102"/>
      <c r="K208" s="97"/>
      <c r="L208" s="55"/>
      <c r="M208" s="97"/>
      <c r="N208" s="94"/>
      <c r="O208" s="97"/>
      <c r="P208" s="94"/>
      <c r="Q208" s="97"/>
      <c r="R208" s="46"/>
      <c r="S208" s="97"/>
      <c r="T208" s="100"/>
    </row>
    <row r="209" s="70" customFormat="true" ht="13.5" hidden="false" customHeight="true" outlineLevel="0" collapsed="false">
      <c r="A209" s="36" t="n">
        <v>190</v>
      </c>
      <c r="B209" s="36" t="s">
        <v>27</v>
      </c>
      <c r="C209" s="47" t="s">
        <v>225</v>
      </c>
      <c r="D209" s="48" t="s">
        <v>53</v>
      </c>
      <c r="E209" s="36" t="n">
        <v>2</v>
      </c>
      <c r="F209" s="94" t="n">
        <v>64</v>
      </c>
      <c r="G209" s="97" t="n">
        <v>2</v>
      </c>
      <c r="H209" s="96"/>
      <c r="I209" s="97"/>
      <c r="J209" s="102"/>
      <c r="K209" s="97"/>
      <c r="L209" s="55"/>
      <c r="M209" s="97"/>
      <c r="N209" s="94"/>
      <c r="O209" s="97"/>
      <c r="P209" s="94"/>
      <c r="Q209" s="97"/>
      <c r="R209" s="46"/>
      <c r="S209" s="97"/>
      <c r="T209" s="100"/>
    </row>
    <row r="210" s="70" customFormat="true" ht="13.5" hidden="false" customHeight="true" outlineLevel="0" collapsed="false">
      <c r="A210" s="36" t="n">
        <v>190</v>
      </c>
      <c r="B210" s="36" t="s">
        <v>27</v>
      </c>
      <c r="C210" s="47" t="s">
        <v>260</v>
      </c>
      <c r="D210" s="48" t="s">
        <v>53</v>
      </c>
      <c r="E210" s="36" t="n">
        <v>2</v>
      </c>
      <c r="F210" s="94" t="n">
        <v>64</v>
      </c>
      <c r="G210" s="97" t="n">
        <v>2</v>
      </c>
      <c r="H210" s="96"/>
      <c r="I210" s="97"/>
      <c r="J210" s="102"/>
      <c r="K210" s="97"/>
      <c r="L210" s="55"/>
      <c r="M210" s="97"/>
      <c r="N210" s="94"/>
      <c r="O210" s="97"/>
      <c r="P210" s="94"/>
      <c r="Q210" s="97"/>
      <c r="R210" s="46"/>
      <c r="S210" s="97"/>
      <c r="T210" s="100"/>
    </row>
    <row r="211" s="70" customFormat="true" ht="13.5" hidden="false" customHeight="true" outlineLevel="0" collapsed="false">
      <c r="A211" s="36" t="n">
        <v>190</v>
      </c>
      <c r="B211" s="36" t="s">
        <v>27</v>
      </c>
      <c r="C211" s="47" t="s">
        <v>408</v>
      </c>
      <c r="D211" s="48" t="s">
        <v>53</v>
      </c>
      <c r="E211" s="36" t="n">
        <v>2</v>
      </c>
      <c r="F211" s="94" t="n">
        <v>64</v>
      </c>
      <c r="G211" s="97" t="n">
        <v>2</v>
      </c>
      <c r="H211" s="96"/>
      <c r="I211" s="97"/>
      <c r="J211" s="102"/>
      <c r="K211" s="97"/>
      <c r="L211" s="55"/>
      <c r="M211" s="97"/>
      <c r="N211" s="94"/>
      <c r="O211" s="97"/>
      <c r="P211" s="94"/>
      <c r="Q211" s="97"/>
      <c r="R211" s="46"/>
      <c r="S211" s="97"/>
      <c r="T211" s="100"/>
    </row>
    <row r="212" s="70" customFormat="true" ht="13.5" hidden="false" customHeight="true" outlineLevel="0" collapsed="false">
      <c r="A212" s="36" t="n">
        <v>190</v>
      </c>
      <c r="B212" s="36" t="s">
        <v>27</v>
      </c>
      <c r="C212" s="47" t="s">
        <v>227</v>
      </c>
      <c r="D212" s="48" t="s">
        <v>53</v>
      </c>
      <c r="E212" s="36" t="n">
        <v>2</v>
      </c>
      <c r="F212" s="94" t="n">
        <v>64</v>
      </c>
      <c r="G212" s="97" t="n">
        <v>2</v>
      </c>
      <c r="H212" s="96"/>
      <c r="I212" s="97"/>
      <c r="J212" s="102"/>
      <c r="K212" s="97"/>
      <c r="L212" s="55"/>
      <c r="M212" s="97"/>
      <c r="N212" s="94"/>
      <c r="O212" s="97"/>
      <c r="P212" s="94"/>
      <c r="Q212" s="97"/>
      <c r="R212" s="46"/>
      <c r="S212" s="97"/>
      <c r="T212" s="100"/>
    </row>
    <row r="213" s="70" customFormat="true" ht="13.5" hidden="false" customHeight="true" outlineLevel="0" collapsed="false">
      <c r="A213" s="36" t="n">
        <v>190</v>
      </c>
      <c r="B213" s="36" t="s">
        <v>27</v>
      </c>
      <c r="C213" s="47" t="s">
        <v>409</v>
      </c>
      <c r="D213" s="48" t="s">
        <v>100</v>
      </c>
      <c r="E213" s="36" t="n">
        <v>2</v>
      </c>
      <c r="F213" s="55" t="n">
        <v>64</v>
      </c>
      <c r="G213" s="97" t="n">
        <v>2</v>
      </c>
      <c r="H213" s="96"/>
      <c r="I213" s="97"/>
      <c r="J213" s="102"/>
      <c r="K213" s="97"/>
      <c r="L213" s="46"/>
      <c r="M213" s="97"/>
      <c r="N213" s="94"/>
      <c r="O213" s="97"/>
      <c r="P213" s="94"/>
      <c r="Q213" s="97"/>
      <c r="R213" s="46"/>
      <c r="S213" s="97"/>
      <c r="T213" s="100"/>
    </row>
    <row r="214" s="70" customFormat="true" ht="13.5" hidden="false" customHeight="true" outlineLevel="0" collapsed="false">
      <c r="A214" s="36" t="n">
        <v>190</v>
      </c>
      <c r="B214" s="36" t="s">
        <v>27</v>
      </c>
      <c r="C214" s="47" t="s">
        <v>410</v>
      </c>
      <c r="D214" s="48" t="s">
        <v>100</v>
      </c>
      <c r="E214" s="36" t="n">
        <v>2</v>
      </c>
      <c r="F214" s="94"/>
      <c r="G214" s="97"/>
      <c r="H214" s="96" t="n">
        <v>64</v>
      </c>
      <c r="I214" s="97" t="n">
        <v>2</v>
      </c>
      <c r="J214" s="102"/>
      <c r="K214" s="97"/>
      <c r="L214" s="46"/>
      <c r="M214" s="97"/>
      <c r="N214" s="94"/>
      <c r="O214" s="97"/>
      <c r="P214" s="94"/>
      <c r="Q214" s="97"/>
      <c r="R214" s="46"/>
      <c r="S214" s="97"/>
      <c r="T214" s="100"/>
    </row>
    <row r="215" s="70" customFormat="true" ht="13.5" hidden="false" customHeight="true" outlineLevel="0" collapsed="false">
      <c r="A215" s="36" t="n">
        <v>190</v>
      </c>
      <c r="B215" s="36" t="s">
        <v>27</v>
      </c>
      <c r="C215" s="47" t="s">
        <v>99</v>
      </c>
      <c r="D215" s="48" t="s">
        <v>100</v>
      </c>
      <c r="E215" s="36" t="n">
        <v>2</v>
      </c>
      <c r="F215" s="55"/>
      <c r="G215" s="97"/>
      <c r="H215" s="96" t="n">
        <v>64</v>
      </c>
      <c r="I215" s="97" t="n">
        <v>2</v>
      </c>
      <c r="J215" s="102"/>
      <c r="K215" s="97"/>
      <c r="L215" s="46"/>
      <c r="M215" s="97"/>
      <c r="N215" s="94"/>
      <c r="O215" s="97"/>
      <c r="P215" s="94"/>
      <c r="Q215" s="97"/>
      <c r="R215" s="46"/>
      <c r="S215" s="97"/>
      <c r="T215" s="100"/>
    </row>
    <row r="216" s="70" customFormat="true" ht="13.5" hidden="false" customHeight="true" outlineLevel="0" collapsed="false">
      <c r="A216" s="36" t="n">
        <v>190</v>
      </c>
      <c r="B216" s="36" t="s">
        <v>27</v>
      </c>
      <c r="C216" s="47" t="s">
        <v>411</v>
      </c>
      <c r="D216" s="48" t="s">
        <v>82</v>
      </c>
      <c r="E216" s="36" t="n">
        <v>2</v>
      </c>
      <c r="F216" s="55"/>
      <c r="G216" s="97"/>
      <c r="H216" s="96" t="n">
        <v>64</v>
      </c>
      <c r="I216" s="97" t="n">
        <v>2</v>
      </c>
      <c r="J216" s="102"/>
      <c r="K216" s="97"/>
      <c r="L216" s="46"/>
      <c r="M216" s="97"/>
      <c r="N216" s="94"/>
      <c r="O216" s="97"/>
      <c r="P216" s="94"/>
      <c r="Q216" s="97"/>
      <c r="R216" s="46"/>
      <c r="S216" s="97"/>
      <c r="T216" s="100"/>
    </row>
    <row r="217" s="70" customFormat="true" ht="13.5" hidden="false" customHeight="true" outlineLevel="0" collapsed="false">
      <c r="A217" s="36" t="n">
        <v>190</v>
      </c>
      <c r="B217" s="36" t="s">
        <v>27</v>
      </c>
      <c r="C217" s="47" t="s">
        <v>211</v>
      </c>
      <c r="D217" s="48" t="s">
        <v>194</v>
      </c>
      <c r="E217" s="36" t="n">
        <v>2</v>
      </c>
      <c r="F217" s="94" t="n">
        <v>64</v>
      </c>
      <c r="G217" s="97" t="n">
        <v>2</v>
      </c>
      <c r="H217" s="96"/>
      <c r="I217" s="97"/>
      <c r="J217" s="102"/>
      <c r="K217" s="97"/>
      <c r="L217" s="55"/>
      <c r="M217" s="97"/>
      <c r="N217" s="94"/>
      <c r="O217" s="97"/>
      <c r="P217" s="94"/>
      <c r="Q217" s="97"/>
      <c r="R217" s="46"/>
      <c r="S217" s="97"/>
      <c r="T217" s="100"/>
    </row>
    <row r="218" s="70" customFormat="true" ht="13.5" hidden="false" customHeight="true" outlineLevel="0" collapsed="false">
      <c r="A218" s="36" t="n">
        <v>190</v>
      </c>
      <c r="B218" s="36" t="s">
        <v>27</v>
      </c>
      <c r="C218" s="47" t="s">
        <v>230</v>
      </c>
      <c r="D218" s="48" t="s">
        <v>194</v>
      </c>
      <c r="E218" s="36" t="n">
        <v>2</v>
      </c>
      <c r="F218" s="94" t="n">
        <v>64</v>
      </c>
      <c r="G218" s="97" t="n">
        <v>2</v>
      </c>
      <c r="H218" s="96"/>
      <c r="I218" s="97"/>
      <c r="J218" s="102"/>
      <c r="K218" s="97"/>
      <c r="L218" s="55"/>
      <c r="M218" s="97"/>
      <c r="N218" s="94"/>
      <c r="O218" s="97"/>
      <c r="P218" s="94"/>
      <c r="Q218" s="97"/>
      <c r="R218" s="46"/>
      <c r="S218" s="97"/>
      <c r="T218" s="100"/>
    </row>
    <row r="219" s="70" customFormat="true" ht="13.5" hidden="false" customHeight="true" outlineLevel="0" collapsed="false">
      <c r="A219" s="36" t="n">
        <v>190</v>
      </c>
      <c r="B219" s="36" t="s">
        <v>27</v>
      </c>
      <c r="C219" s="47" t="s">
        <v>412</v>
      </c>
      <c r="D219" s="48" t="s">
        <v>32</v>
      </c>
      <c r="E219" s="36" t="n">
        <v>2</v>
      </c>
      <c r="F219" s="94" t="n">
        <v>64</v>
      </c>
      <c r="G219" s="97" t="n">
        <v>2</v>
      </c>
      <c r="H219" s="96"/>
      <c r="I219" s="97"/>
      <c r="J219" s="102"/>
      <c r="K219" s="97"/>
      <c r="L219" s="55"/>
      <c r="M219" s="97"/>
      <c r="N219" s="94"/>
      <c r="O219" s="97"/>
      <c r="P219" s="94"/>
      <c r="Q219" s="97"/>
      <c r="R219" s="46"/>
      <c r="S219" s="97"/>
      <c r="T219" s="100"/>
    </row>
    <row r="220" s="70" customFormat="true" ht="13.5" hidden="false" customHeight="true" outlineLevel="0" collapsed="false">
      <c r="A220" s="36" t="n">
        <v>190</v>
      </c>
      <c r="B220" s="36" t="s">
        <v>27</v>
      </c>
      <c r="C220" s="47" t="s">
        <v>212</v>
      </c>
      <c r="D220" s="53" t="s">
        <v>77</v>
      </c>
      <c r="E220" s="36" t="n">
        <v>2</v>
      </c>
      <c r="F220" s="94" t="n">
        <v>64</v>
      </c>
      <c r="G220" s="97" t="n">
        <v>2</v>
      </c>
      <c r="H220" s="96"/>
      <c r="I220" s="97"/>
      <c r="J220" s="102"/>
      <c r="K220" s="97"/>
      <c r="L220" s="55"/>
      <c r="M220" s="97"/>
      <c r="N220" s="94"/>
      <c r="O220" s="97"/>
      <c r="P220" s="94"/>
      <c r="Q220" s="97"/>
      <c r="R220" s="46"/>
      <c r="S220" s="97"/>
      <c r="T220" s="100"/>
    </row>
    <row r="221" s="70" customFormat="true" ht="13.5" hidden="false" customHeight="true" outlineLevel="0" collapsed="false">
      <c r="A221" s="36" t="n">
        <v>190</v>
      </c>
      <c r="B221" s="36" t="s">
        <v>27</v>
      </c>
      <c r="C221" s="47" t="s">
        <v>413</v>
      </c>
      <c r="D221" s="48" t="s">
        <v>77</v>
      </c>
      <c r="E221" s="36" t="n">
        <v>2</v>
      </c>
      <c r="F221" s="94" t="n">
        <v>64</v>
      </c>
      <c r="G221" s="97" t="n">
        <v>2</v>
      </c>
      <c r="H221" s="96"/>
      <c r="I221" s="97"/>
      <c r="J221" s="102"/>
      <c r="K221" s="97"/>
      <c r="L221" s="46"/>
      <c r="M221" s="97"/>
      <c r="N221" s="94"/>
      <c r="O221" s="97"/>
      <c r="P221" s="94"/>
      <c r="Q221" s="97"/>
      <c r="R221" s="46"/>
      <c r="S221" s="97"/>
      <c r="T221" s="100"/>
    </row>
    <row r="222" s="70" customFormat="true" ht="13.5" hidden="false" customHeight="true" outlineLevel="0" collapsed="false">
      <c r="A222" s="36" t="n">
        <v>190</v>
      </c>
      <c r="B222" s="36" t="s">
        <v>27</v>
      </c>
      <c r="C222" s="47" t="s">
        <v>414</v>
      </c>
      <c r="D222" s="48" t="s">
        <v>415</v>
      </c>
      <c r="E222" s="36" t="n">
        <v>2</v>
      </c>
      <c r="F222" s="55"/>
      <c r="G222" s="97"/>
      <c r="H222" s="96" t="n">
        <v>64</v>
      </c>
      <c r="I222" s="97" t="n">
        <v>2</v>
      </c>
      <c r="J222" s="102"/>
      <c r="K222" s="97"/>
      <c r="L222" s="46"/>
      <c r="M222" s="97"/>
      <c r="N222" s="94"/>
      <c r="O222" s="97"/>
      <c r="P222" s="94"/>
      <c r="Q222" s="97"/>
      <c r="R222" s="46"/>
      <c r="S222" s="97"/>
      <c r="T222" s="100"/>
    </row>
    <row r="223" s="70" customFormat="true" ht="13.5" hidden="false" customHeight="true" outlineLevel="0" collapsed="false">
      <c r="A223" s="36" t="n">
        <v>190</v>
      </c>
      <c r="B223" s="36" t="s">
        <v>27</v>
      </c>
      <c r="C223" s="47" t="s">
        <v>416</v>
      </c>
      <c r="D223" s="48" t="s">
        <v>112</v>
      </c>
      <c r="E223" s="36" t="n">
        <v>2</v>
      </c>
      <c r="F223" s="55"/>
      <c r="G223" s="97"/>
      <c r="H223" s="96" t="n">
        <v>64</v>
      </c>
      <c r="I223" s="97" t="n">
        <v>2</v>
      </c>
      <c r="J223" s="102"/>
      <c r="K223" s="97"/>
      <c r="L223" s="46"/>
      <c r="M223" s="97"/>
      <c r="N223" s="94"/>
      <c r="O223" s="97"/>
      <c r="P223" s="94"/>
      <c r="Q223" s="97"/>
      <c r="R223" s="46"/>
      <c r="S223" s="97"/>
      <c r="T223" s="100"/>
    </row>
    <row r="224" s="70" customFormat="true" ht="13.5" hidden="false" customHeight="true" outlineLevel="0" collapsed="false">
      <c r="A224" s="36" t="n">
        <v>190</v>
      </c>
      <c r="B224" s="36" t="s">
        <v>27</v>
      </c>
      <c r="C224" s="47" t="s">
        <v>197</v>
      </c>
      <c r="D224" s="48" t="s">
        <v>112</v>
      </c>
      <c r="E224" s="36" t="n">
        <v>2</v>
      </c>
      <c r="F224" s="55"/>
      <c r="G224" s="97"/>
      <c r="H224" s="96" t="n">
        <v>64</v>
      </c>
      <c r="I224" s="97" t="n">
        <v>2</v>
      </c>
      <c r="J224" s="102"/>
      <c r="K224" s="97"/>
      <c r="L224" s="46"/>
      <c r="M224" s="97"/>
      <c r="N224" s="94"/>
      <c r="O224" s="97"/>
      <c r="P224" s="94"/>
      <c r="Q224" s="97"/>
      <c r="R224" s="46"/>
      <c r="S224" s="97"/>
      <c r="T224" s="100"/>
    </row>
    <row r="225" s="70" customFormat="true" ht="13.5" hidden="false" customHeight="true" outlineLevel="0" collapsed="false">
      <c r="A225" s="36" t="n">
        <v>190</v>
      </c>
      <c r="B225" s="36" t="s">
        <v>27</v>
      </c>
      <c r="C225" s="47" t="s">
        <v>216</v>
      </c>
      <c r="D225" s="48" t="s">
        <v>217</v>
      </c>
      <c r="E225" s="36" t="n">
        <v>2</v>
      </c>
      <c r="F225" s="94" t="n">
        <v>64</v>
      </c>
      <c r="G225" s="97" t="n">
        <v>2</v>
      </c>
      <c r="H225" s="96"/>
      <c r="I225" s="97"/>
      <c r="J225" s="102"/>
      <c r="K225" s="97"/>
      <c r="L225" s="55"/>
      <c r="M225" s="97"/>
      <c r="N225" s="94"/>
      <c r="O225" s="97"/>
      <c r="P225" s="94"/>
      <c r="Q225" s="97"/>
      <c r="R225" s="46"/>
      <c r="S225" s="97"/>
      <c r="T225" s="100"/>
    </row>
    <row r="226" s="70" customFormat="true" ht="13.5" hidden="false" customHeight="true" outlineLevel="0" collapsed="false">
      <c r="A226" s="36" t="n">
        <v>190</v>
      </c>
      <c r="B226" s="36" t="s">
        <v>27</v>
      </c>
      <c r="C226" s="47" t="s">
        <v>417</v>
      </c>
      <c r="D226" s="48" t="s">
        <v>137</v>
      </c>
      <c r="E226" s="36" t="n">
        <v>2</v>
      </c>
      <c r="F226" s="94" t="n">
        <v>64</v>
      </c>
      <c r="G226" s="97" t="n">
        <v>2</v>
      </c>
      <c r="H226" s="96"/>
      <c r="I226" s="97"/>
      <c r="J226" s="102"/>
      <c r="K226" s="97"/>
      <c r="L226" s="55"/>
      <c r="M226" s="97"/>
      <c r="N226" s="94"/>
      <c r="O226" s="97"/>
      <c r="P226" s="94"/>
      <c r="Q226" s="97"/>
      <c r="R226" s="46"/>
      <c r="S226" s="97"/>
      <c r="T226" s="100"/>
    </row>
    <row r="227" s="70" customFormat="true" ht="13.5" hidden="false" customHeight="true" outlineLevel="0" collapsed="false">
      <c r="A227" s="36" t="n">
        <v>190</v>
      </c>
      <c r="B227" s="36" t="s">
        <v>27</v>
      </c>
      <c r="C227" s="47" t="s">
        <v>418</v>
      </c>
      <c r="D227" s="48" t="s">
        <v>137</v>
      </c>
      <c r="E227" s="36" t="n">
        <v>2</v>
      </c>
      <c r="F227" s="94" t="n">
        <v>64</v>
      </c>
      <c r="G227" s="97" t="n">
        <v>2</v>
      </c>
      <c r="H227" s="96"/>
      <c r="I227" s="97"/>
      <c r="J227" s="102"/>
      <c r="K227" s="97"/>
      <c r="L227" s="55"/>
      <c r="M227" s="97"/>
      <c r="N227" s="94"/>
      <c r="O227" s="97"/>
      <c r="P227" s="94"/>
      <c r="Q227" s="97"/>
      <c r="R227" s="46"/>
      <c r="S227" s="97"/>
      <c r="T227" s="100"/>
    </row>
    <row r="228" s="70" customFormat="true" ht="13.5" hidden="false" customHeight="true" outlineLevel="0" collapsed="false">
      <c r="A228" s="36" t="n">
        <v>190</v>
      </c>
      <c r="B228" s="36" t="s">
        <v>27</v>
      </c>
      <c r="C228" s="47" t="s">
        <v>277</v>
      </c>
      <c r="D228" s="48" t="s">
        <v>102</v>
      </c>
      <c r="E228" s="36" t="n">
        <v>2</v>
      </c>
      <c r="F228" s="55"/>
      <c r="G228" s="97"/>
      <c r="H228" s="96" t="n">
        <v>64</v>
      </c>
      <c r="I228" s="97" t="n">
        <v>2</v>
      </c>
      <c r="J228" s="102"/>
      <c r="K228" s="97"/>
      <c r="L228" s="46"/>
      <c r="M228" s="97"/>
      <c r="N228" s="94"/>
      <c r="O228" s="97"/>
      <c r="P228" s="94"/>
      <c r="Q228" s="97"/>
      <c r="R228" s="46"/>
      <c r="S228" s="97"/>
      <c r="T228" s="100"/>
    </row>
    <row r="229" s="70" customFormat="true" ht="13.5" hidden="false" customHeight="true" outlineLevel="0" collapsed="false">
      <c r="A229" s="36" t="n">
        <v>190</v>
      </c>
      <c r="B229" s="36" t="s">
        <v>27</v>
      </c>
      <c r="C229" s="47" t="s">
        <v>101</v>
      </c>
      <c r="D229" s="48" t="s">
        <v>102</v>
      </c>
      <c r="E229" s="36" t="n">
        <v>2</v>
      </c>
      <c r="F229" s="55"/>
      <c r="G229" s="97"/>
      <c r="H229" s="96" t="n">
        <v>64</v>
      </c>
      <c r="I229" s="97" t="n">
        <v>2</v>
      </c>
      <c r="J229" s="102"/>
      <c r="K229" s="97"/>
      <c r="L229" s="46"/>
      <c r="M229" s="97"/>
      <c r="N229" s="94"/>
      <c r="O229" s="97"/>
      <c r="P229" s="94"/>
      <c r="Q229" s="97"/>
      <c r="R229" s="46"/>
      <c r="S229" s="97"/>
      <c r="T229" s="100"/>
    </row>
    <row r="230" s="70" customFormat="true" ht="13.5" hidden="false" customHeight="true" outlineLevel="0" collapsed="false">
      <c r="A230" s="36" t="n">
        <v>190</v>
      </c>
      <c r="B230" s="36" t="s">
        <v>27</v>
      </c>
      <c r="C230" s="47" t="s">
        <v>419</v>
      </c>
      <c r="D230" s="48" t="s">
        <v>377</v>
      </c>
      <c r="E230" s="36" t="n">
        <v>2</v>
      </c>
      <c r="F230" s="55"/>
      <c r="G230" s="97"/>
      <c r="H230" s="96" t="n">
        <v>64</v>
      </c>
      <c r="I230" s="97" t="n">
        <v>2</v>
      </c>
      <c r="J230" s="102"/>
      <c r="K230" s="97"/>
      <c r="L230" s="46"/>
      <c r="M230" s="97"/>
      <c r="N230" s="94"/>
      <c r="O230" s="97"/>
      <c r="P230" s="94"/>
      <c r="Q230" s="97"/>
      <c r="R230" s="46"/>
      <c r="S230" s="97"/>
      <c r="T230" s="100"/>
    </row>
    <row r="231" s="70" customFormat="true" ht="13.5" hidden="false" customHeight="true" outlineLevel="0" collapsed="false">
      <c r="A231" s="36" t="n">
        <v>190</v>
      </c>
      <c r="B231" s="36" t="s">
        <v>27</v>
      </c>
      <c r="C231" s="47" t="s">
        <v>420</v>
      </c>
      <c r="D231" s="48" t="s">
        <v>377</v>
      </c>
      <c r="E231" s="36" t="n">
        <v>2</v>
      </c>
      <c r="F231" s="55"/>
      <c r="G231" s="97"/>
      <c r="H231" s="96" t="n">
        <v>64</v>
      </c>
      <c r="I231" s="97" t="n">
        <v>2</v>
      </c>
      <c r="J231" s="102"/>
      <c r="K231" s="97"/>
      <c r="L231" s="46"/>
      <c r="M231" s="97"/>
      <c r="N231" s="94"/>
      <c r="O231" s="97"/>
      <c r="P231" s="94"/>
      <c r="Q231" s="97"/>
      <c r="R231" s="46"/>
      <c r="S231" s="97"/>
      <c r="T231" s="100"/>
    </row>
    <row r="232" s="70" customFormat="true" ht="13.5" hidden="false" customHeight="true" outlineLevel="0" collapsed="false">
      <c r="A232" s="36" t="n">
        <v>190</v>
      </c>
      <c r="B232" s="36" t="s">
        <v>27</v>
      </c>
      <c r="C232" s="47" t="s">
        <v>199</v>
      </c>
      <c r="D232" s="48" t="s">
        <v>160</v>
      </c>
      <c r="E232" s="36" t="n">
        <v>2</v>
      </c>
      <c r="F232" s="94" t="n">
        <v>64</v>
      </c>
      <c r="G232" s="97" t="n">
        <v>2</v>
      </c>
      <c r="H232" s="96"/>
      <c r="I232" s="97"/>
      <c r="J232" s="102"/>
      <c r="K232" s="97"/>
      <c r="L232" s="55"/>
      <c r="M232" s="97"/>
      <c r="N232" s="94"/>
      <c r="O232" s="97"/>
      <c r="P232" s="94"/>
      <c r="Q232" s="97"/>
      <c r="R232" s="46"/>
      <c r="S232" s="97"/>
      <c r="T232" s="100"/>
    </row>
    <row r="233" s="70" customFormat="true" ht="13.5" hidden="false" customHeight="true" outlineLevel="0" collapsed="false">
      <c r="A233" s="36" t="n">
        <v>190</v>
      </c>
      <c r="B233" s="36" t="s">
        <v>27</v>
      </c>
      <c r="C233" s="47" t="s">
        <v>236</v>
      </c>
      <c r="D233" s="48" t="s">
        <v>160</v>
      </c>
      <c r="E233" s="36" t="n">
        <v>2</v>
      </c>
      <c r="F233" s="94" t="n">
        <v>64</v>
      </c>
      <c r="G233" s="97" t="n">
        <v>2</v>
      </c>
      <c r="H233" s="96"/>
      <c r="I233" s="97"/>
      <c r="J233" s="102"/>
      <c r="K233" s="97"/>
      <c r="L233" s="55"/>
      <c r="M233" s="97"/>
      <c r="N233" s="94"/>
      <c r="O233" s="97"/>
      <c r="P233" s="94"/>
      <c r="Q233" s="97"/>
      <c r="R233" s="46"/>
      <c r="S233" s="97"/>
      <c r="T233" s="100"/>
    </row>
    <row r="234" s="70" customFormat="true" ht="13.5" hidden="false" customHeight="true" outlineLevel="0" collapsed="false">
      <c r="A234" s="36" t="n">
        <v>190</v>
      </c>
      <c r="B234" s="36" t="s">
        <v>27</v>
      </c>
      <c r="C234" s="47" t="s">
        <v>289</v>
      </c>
      <c r="D234" s="48" t="s">
        <v>288</v>
      </c>
      <c r="E234" s="36" t="n">
        <v>2</v>
      </c>
      <c r="F234" s="94" t="n">
        <v>64</v>
      </c>
      <c r="G234" s="97" t="n">
        <v>2</v>
      </c>
      <c r="H234" s="96"/>
      <c r="I234" s="97"/>
      <c r="J234" s="102"/>
      <c r="K234" s="97"/>
      <c r="L234" s="46"/>
      <c r="M234" s="97"/>
      <c r="N234" s="94"/>
      <c r="O234" s="97"/>
      <c r="P234" s="94"/>
      <c r="Q234" s="97"/>
      <c r="R234" s="46"/>
      <c r="S234" s="97"/>
      <c r="T234" s="100"/>
    </row>
    <row r="235" s="70" customFormat="true" ht="13.5" hidden="false" customHeight="true" outlineLevel="0" collapsed="false">
      <c r="A235" s="36" t="n">
        <v>190</v>
      </c>
      <c r="B235" s="36" t="s">
        <v>27</v>
      </c>
      <c r="C235" s="47" t="s">
        <v>240</v>
      </c>
      <c r="D235" s="48" t="s">
        <v>59</v>
      </c>
      <c r="E235" s="36" t="n">
        <v>2</v>
      </c>
      <c r="F235" s="55" t="n">
        <v>64</v>
      </c>
      <c r="G235" s="97" t="n">
        <v>2</v>
      </c>
      <c r="H235" s="96"/>
      <c r="I235" s="97"/>
      <c r="J235" s="102"/>
      <c r="K235" s="97"/>
      <c r="L235" s="46"/>
      <c r="M235" s="97"/>
      <c r="N235" s="94"/>
      <c r="O235" s="97"/>
      <c r="P235" s="94"/>
      <c r="Q235" s="97"/>
      <c r="R235" s="46"/>
      <c r="S235" s="97"/>
      <c r="T235" s="100"/>
    </row>
    <row r="236" s="70" customFormat="true" ht="13.5" hidden="false" customHeight="true" outlineLevel="0" collapsed="false">
      <c r="A236" s="36" t="n">
        <v>190</v>
      </c>
      <c r="B236" s="36" t="s">
        <v>27</v>
      </c>
      <c r="C236" s="47" t="s">
        <v>200</v>
      </c>
      <c r="D236" s="48" t="s">
        <v>59</v>
      </c>
      <c r="E236" s="36" t="n">
        <v>2</v>
      </c>
      <c r="F236" s="94" t="n">
        <v>64</v>
      </c>
      <c r="G236" s="97" t="n">
        <v>2</v>
      </c>
      <c r="H236" s="96"/>
      <c r="I236" s="97"/>
      <c r="J236" s="102"/>
      <c r="K236" s="97"/>
      <c r="L236" s="46"/>
      <c r="M236" s="97"/>
      <c r="N236" s="94"/>
      <c r="O236" s="97"/>
      <c r="P236" s="94"/>
      <c r="Q236" s="97"/>
      <c r="R236" s="46"/>
      <c r="S236" s="97"/>
      <c r="T236" s="100"/>
    </row>
    <row r="237" s="70" customFormat="true" ht="13.5" hidden="false" customHeight="true" outlineLevel="0" collapsed="false">
      <c r="A237" s="36" t="n">
        <v>190</v>
      </c>
      <c r="B237" s="36" t="s">
        <v>27</v>
      </c>
      <c r="C237" s="47" t="s">
        <v>421</v>
      </c>
      <c r="D237" s="48" t="s">
        <v>293</v>
      </c>
      <c r="E237" s="36" t="n">
        <v>2</v>
      </c>
      <c r="F237" s="55" t="n">
        <v>64</v>
      </c>
      <c r="G237" s="97" t="n">
        <v>2</v>
      </c>
      <c r="H237" s="96"/>
      <c r="I237" s="97"/>
      <c r="J237" s="102"/>
      <c r="K237" s="97"/>
      <c r="L237" s="55"/>
      <c r="M237" s="97"/>
      <c r="N237" s="94"/>
      <c r="O237" s="97"/>
      <c r="P237" s="94"/>
      <c r="Q237" s="97"/>
      <c r="R237" s="46"/>
      <c r="S237" s="97"/>
      <c r="T237" s="100"/>
    </row>
    <row r="238" s="70" customFormat="true" ht="13.5" hidden="false" customHeight="true" outlineLevel="0" collapsed="false">
      <c r="A238" s="36" t="n">
        <v>190</v>
      </c>
      <c r="B238" s="36" t="s">
        <v>27</v>
      </c>
      <c r="C238" s="47" t="s">
        <v>422</v>
      </c>
      <c r="D238" s="48" t="s">
        <v>293</v>
      </c>
      <c r="E238" s="36" t="n">
        <v>2</v>
      </c>
      <c r="F238" s="94" t="n">
        <v>64</v>
      </c>
      <c r="G238" s="97" t="n">
        <v>2</v>
      </c>
      <c r="H238" s="96"/>
      <c r="I238" s="97"/>
      <c r="J238" s="102"/>
      <c r="K238" s="97"/>
      <c r="L238" s="55"/>
      <c r="M238" s="97"/>
      <c r="N238" s="94"/>
      <c r="O238" s="97"/>
      <c r="P238" s="94"/>
      <c r="Q238" s="97"/>
      <c r="R238" s="46"/>
      <c r="S238" s="97"/>
      <c r="T238" s="100"/>
    </row>
    <row r="239" s="70" customFormat="true" ht="13.5" hidden="false" customHeight="true" outlineLevel="0" collapsed="false">
      <c r="A239" s="36" t="n">
        <v>190</v>
      </c>
      <c r="B239" s="36" t="s">
        <v>27</v>
      </c>
      <c r="C239" s="58" t="s">
        <v>423</v>
      </c>
      <c r="D239" s="48" t="s">
        <v>293</v>
      </c>
      <c r="E239" s="36" t="n">
        <v>2</v>
      </c>
      <c r="F239" s="94" t="n">
        <v>64</v>
      </c>
      <c r="G239" s="97" t="n">
        <v>2</v>
      </c>
      <c r="H239" s="96"/>
      <c r="I239" s="97"/>
      <c r="J239" s="102"/>
      <c r="K239" s="97"/>
      <c r="L239" s="55"/>
      <c r="M239" s="97"/>
      <c r="N239" s="94"/>
      <c r="O239" s="97"/>
      <c r="P239" s="94"/>
      <c r="Q239" s="97"/>
      <c r="R239" s="46"/>
      <c r="S239" s="97"/>
      <c r="T239" s="100"/>
    </row>
    <row r="240" s="70" customFormat="true" ht="13.5" hidden="false" customHeight="true" outlineLevel="0" collapsed="false">
      <c r="A240" s="36" t="n">
        <v>190</v>
      </c>
      <c r="B240" s="36" t="s">
        <v>27</v>
      </c>
      <c r="C240" s="47" t="s">
        <v>424</v>
      </c>
      <c r="D240" s="48" t="s">
        <v>293</v>
      </c>
      <c r="E240" s="36" t="n">
        <v>2</v>
      </c>
      <c r="F240" s="94" t="n">
        <v>64</v>
      </c>
      <c r="G240" s="97" t="n">
        <v>2</v>
      </c>
      <c r="H240" s="96"/>
      <c r="I240" s="97"/>
      <c r="J240" s="102"/>
      <c r="K240" s="97"/>
      <c r="L240" s="55"/>
      <c r="M240" s="97"/>
      <c r="N240" s="94"/>
      <c r="O240" s="97"/>
      <c r="P240" s="94"/>
      <c r="Q240" s="97"/>
      <c r="R240" s="46"/>
      <c r="S240" s="97"/>
      <c r="T240" s="100"/>
    </row>
    <row r="241" s="70" customFormat="true" ht="13.5" hidden="false" customHeight="true" outlineLevel="0" collapsed="false">
      <c r="A241" s="36"/>
      <c r="B241" s="36"/>
      <c r="C241" s="47"/>
      <c r="D241" s="39"/>
      <c r="E241" s="36" t="n">
        <v>0</v>
      </c>
      <c r="F241" s="55"/>
      <c r="G241" s="97"/>
      <c r="H241" s="96"/>
      <c r="I241" s="97"/>
      <c r="J241" s="102"/>
      <c r="K241" s="97"/>
      <c r="L241" s="46"/>
      <c r="M241" s="97"/>
      <c r="N241" s="94"/>
      <c r="O241" s="97"/>
      <c r="P241" s="94"/>
      <c r="Q241" s="97"/>
      <c r="R241" s="46"/>
      <c r="S241" s="97"/>
      <c r="T241" s="100"/>
    </row>
    <row r="242" s="70" customFormat="true" ht="13.5" hidden="false" customHeight="true" outlineLevel="0" collapsed="false">
      <c r="A242" s="36"/>
      <c r="B242" s="36"/>
      <c r="C242" s="47"/>
      <c r="D242" s="39"/>
      <c r="E242" s="36" t="n">
        <v>0</v>
      </c>
      <c r="F242" s="55"/>
      <c r="G242" s="97"/>
      <c r="H242" s="96"/>
      <c r="I242" s="97"/>
      <c r="J242" s="102"/>
      <c r="K242" s="97"/>
      <c r="L242" s="46"/>
      <c r="M242" s="97"/>
      <c r="N242" s="94"/>
      <c r="O242" s="97"/>
      <c r="P242" s="94"/>
      <c r="Q242" s="97"/>
      <c r="R242" s="46"/>
      <c r="S242" s="97"/>
      <c r="T242" s="100"/>
    </row>
    <row r="243" s="70" customFormat="true" ht="13.5" hidden="false" customHeight="true" outlineLevel="0" collapsed="false">
      <c r="A243" s="36"/>
      <c r="B243" s="36"/>
      <c r="C243" s="47"/>
      <c r="D243" s="39"/>
      <c r="E243" s="36" t="n">
        <v>0</v>
      </c>
      <c r="F243" s="55"/>
      <c r="G243" s="97"/>
      <c r="H243" s="96"/>
      <c r="I243" s="97"/>
      <c r="J243" s="102"/>
      <c r="K243" s="97"/>
      <c r="L243" s="46"/>
      <c r="M243" s="97"/>
      <c r="N243" s="94"/>
      <c r="O243" s="97"/>
      <c r="P243" s="94"/>
      <c r="Q243" s="97"/>
      <c r="R243" s="46"/>
      <c r="S243" s="97"/>
      <c r="T243" s="100"/>
    </row>
    <row r="244" s="70" customFormat="true" ht="13.5" hidden="false" customHeight="true" outlineLevel="0" collapsed="false">
      <c r="A244" s="36"/>
      <c r="B244" s="36"/>
      <c r="C244" s="47"/>
      <c r="D244" s="39"/>
      <c r="E244" s="36" t="n">
        <v>0</v>
      </c>
      <c r="F244" s="55"/>
      <c r="G244" s="97"/>
      <c r="H244" s="96"/>
      <c r="I244" s="97"/>
      <c r="J244" s="102"/>
      <c r="K244" s="97"/>
      <c r="L244" s="46"/>
      <c r="M244" s="97"/>
      <c r="N244" s="94"/>
      <c r="O244" s="97"/>
      <c r="P244" s="94"/>
      <c r="Q244" s="97"/>
      <c r="R244" s="46"/>
      <c r="S244" s="97"/>
      <c r="T244" s="100"/>
    </row>
    <row r="245" s="70" customFormat="true" ht="13.5" hidden="false" customHeight="true" outlineLevel="0" collapsed="false">
      <c r="A245" s="36"/>
      <c r="B245" s="36"/>
      <c r="C245" s="47"/>
      <c r="D245" s="39"/>
      <c r="E245" s="36" t="n">
        <v>0</v>
      </c>
      <c r="F245" s="55"/>
      <c r="G245" s="97"/>
      <c r="H245" s="96"/>
      <c r="I245" s="97"/>
      <c r="J245" s="102"/>
      <c r="K245" s="97"/>
      <c r="L245" s="46"/>
      <c r="M245" s="97"/>
      <c r="N245" s="94"/>
      <c r="O245" s="97"/>
      <c r="P245" s="94"/>
      <c r="Q245" s="97"/>
      <c r="R245" s="46"/>
      <c r="S245" s="97"/>
      <c r="T245" s="100"/>
    </row>
    <row r="246" s="70" customFormat="true" ht="13.5" hidden="false" customHeight="true" outlineLevel="0" collapsed="false">
      <c r="A246" s="36"/>
      <c r="B246" s="36"/>
      <c r="C246" s="47"/>
      <c r="D246" s="39"/>
      <c r="E246" s="36" t="n">
        <v>0</v>
      </c>
      <c r="F246" s="55"/>
      <c r="G246" s="97"/>
      <c r="H246" s="96"/>
      <c r="I246" s="97"/>
      <c r="J246" s="102"/>
      <c r="K246" s="97"/>
      <c r="L246" s="46"/>
      <c r="M246" s="97"/>
      <c r="N246" s="94"/>
      <c r="O246" s="97"/>
      <c r="P246" s="94"/>
      <c r="Q246" s="97"/>
      <c r="R246" s="46"/>
      <c r="S246" s="97"/>
      <c r="T246" s="100"/>
    </row>
    <row r="247" s="70" customFormat="true" ht="13.5" hidden="false" customHeight="true" outlineLevel="0" collapsed="false">
      <c r="A247" s="36"/>
      <c r="B247" s="36"/>
      <c r="C247" s="47"/>
      <c r="D247" s="39"/>
      <c r="E247" s="36" t="n">
        <v>0</v>
      </c>
      <c r="F247" s="55"/>
      <c r="G247" s="97"/>
      <c r="H247" s="96"/>
      <c r="I247" s="97"/>
      <c r="J247" s="102"/>
      <c r="K247" s="97"/>
      <c r="L247" s="46"/>
      <c r="M247" s="97"/>
      <c r="N247" s="94"/>
      <c r="O247" s="97"/>
      <c r="P247" s="94"/>
      <c r="Q247" s="97"/>
      <c r="R247" s="46"/>
      <c r="S247" s="97"/>
      <c r="T247" s="100"/>
    </row>
    <row r="248" s="70" customFormat="true" ht="13.5" hidden="false" customHeight="true" outlineLevel="0" collapsed="false">
      <c r="A248" s="36"/>
      <c r="B248" s="36"/>
      <c r="C248" s="47"/>
      <c r="D248" s="39"/>
      <c r="E248" s="36" t="n">
        <v>0</v>
      </c>
      <c r="F248" s="55"/>
      <c r="G248" s="97"/>
      <c r="H248" s="96"/>
      <c r="I248" s="97"/>
      <c r="J248" s="102"/>
      <c r="K248" s="97"/>
      <c r="L248" s="46"/>
      <c r="M248" s="97"/>
      <c r="N248" s="94"/>
      <c r="O248" s="97"/>
      <c r="P248" s="94"/>
      <c r="Q248" s="97"/>
      <c r="R248" s="46"/>
      <c r="S248" s="97"/>
      <c r="T248" s="100"/>
    </row>
    <row r="249" s="70" customFormat="true" ht="13.5" hidden="false" customHeight="true" outlineLevel="0" collapsed="false">
      <c r="A249" s="36"/>
      <c r="B249" s="36"/>
      <c r="C249" s="47"/>
      <c r="D249" s="39"/>
      <c r="E249" s="36" t="n">
        <v>0</v>
      </c>
      <c r="F249" s="55"/>
      <c r="G249" s="97"/>
      <c r="H249" s="96"/>
      <c r="I249" s="97"/>
      <c r="J249" s="102"/>
      <c r="K249" s="97"/>
      <c r="L249" s="46"/>
      <c r="M249" s="97"/>
      <c r="N249" s="94"/>
      <c r="O249" s="97"/>
      <c r="P249" s="94"/>
      <c r="Q249" s="97"/>
      <c r="R249" s="46"/>
      <c r="S249" s="97"/>
      <c r="T249" s="100"/>
    </row>
    <row r="250" s="70" customFormat="true" ht="13.5" hidden="false" customHeight="true" outlineLevel="0" collapsed="false">
      <c r="A250" s="36"/>
      <c r="B250" s="36"/>
      <c r="C250" s="47"/>
      <c r="D250" s="39"/>
      <c r="E250" s="36" t="n">
        <v>0</v>
      </c>
      <c r="F250" s="55"/>
      <c r="G250" s="97"/>
      <c r="H250" s="96"/>
      <c r="I250" s="97"/>
      <c r="J250" s="102"/>
      <c r="K250" s="97"/>
      <c r="L250" s="46"/>
      <c r="M250" s="97"/>
      <c r="N250" s="94"/>
      <c r="O250" s="97"/>
      <c r="P250" s="94"/>
      <c r="Q250" s="97"/>
      <c r="R250" s="46"/>
      <c r="S250" s="97"/>
      <c r="T250" s="100"/>
    </row>
    <row r="251" s="70" customFormat="true" ht="13.5" hidden="false" customHeight="true" outlineLevel="0" collapsed="false">
      <c r="A251" s="36"/>
      <c r="B251" s="36"/>
      <c r="C251" s="47"/>
      <c r="D251" s="39"/>
      <c r="E251" s="36" t="n">
        <v>0</v>
      </c>
      <c r="F251" s="55"/>
      <c r="G251" s="97"/>
      <c r="H251" s="96"/>
      <c r="I251" s="97"/>
      <c r="J251" s="102"/>
      <c r="K251" s="97"/>
      <c r="L251" s="46"/>
      <c r="M251" s="97"/>
      <c r="N251" s="94"/>
      <c r="O251" s="97"/>
      <c r="P251" s="94"/>
      <c r="Q251" s="97"/>
      <c r="R251" s="46"/>
      <c r="S251" s="97"/>
      <c r="T251" s="100"/>
    </row>
    <row r="252" s="70" customFormat="true" ht="13.5" hidden="false" customHeight="true" outlineLevel="0" collapsed="false">
      <c r="A252" s="36"/>
      <c r="B252" s="36"/>
      <c r="C252" s="47"/>
      <c r="D252" s="39"/>
      <c r="E252" s="36" t="n">
        <v>0</v>
      </c>
      <c r="F252" s="55"/>
      <c r="G252" s="97"/>
      <c r="H252" s="96"/>
      <c r="I252" s="97"/>
      <c r="J252" s="102"/>
      <c r="K252" s="97"/>
      <c r="L252" s="46"/>
      <c r="M252" s="97"/>
      <c r="N252" s="94"/>
      <c r="O252" s="97"/>
      <c r="P252" s="94"/>
      <c r="Q252" s="97"/>
      <c r="R252" s="46"/>
      <c r="S252" s="97"/>
      <c r="T252" s="100"/>
    </row>
    <row r="253" s="70" customFormat="true" ht="13.5" hidden="false" customHeight="true" outlineLevel="0" collapsed="false">
      <c r="A253" s="36"/>
      <c r="B253" s="36"/>
      <c r="C253" s="47"/>
      <c r="D253" s="39"/>
      <c r="E253" s="36" t="n">
        <v>0</v>
      </c>
      <c r="F253" s="94"/>
      <c r="G253" s="97"/>
      <c r="H253" s="96"/>
      <c r="I253" s="97"/>
      <c r="J253" s="102"/>
      <c r="K253" s="97"/>
      <c r="L253" s="46"/>
      <c r="M253" s="97"/>
      <c r="N253" s="94"/>
      <c r="O253" s="97"/>
      <c r="P253" s="94"/>
      <c r="Q253" s="97"/>
      <c r="R253" s="46"/>
      <c r="S253" s="97"/>
      <c r="T253" s="100"/>
    </row>
    <row r="254" s="70" customFormat="true" ht="13.5" hidden="false" customHeight="true" outlineLevel="0" collapsed="false">
      <c r="A254" s="36"/>
      <c r="B254" s="36"/>
      <c r="C254" s="47"/>
      <c r="D254" s="39"/>
      <c r="E254" s="36" t="n">
        <v>0</v>
      </c>
      <c r="F254" s="94"/>
      <c r="G254" s="97"/>
      <c r="H254" s="96"/>
      <c r="I254" s="97"/>
      <c r="J254" s="102"/>
      <c r="K254" s="97"/>
      <c r="L254" s="46"/>
      <c r="M254" s="97"/>
      <c r="N254" s="94"/>
      <c r="O254" s="97"/>
      <c r="P254" s="94"/>
      <c r="Q254" s="97"/>
      <c r="R254" s="46"/>
      <c r="S254" s="97"/>
      <c r="T254" s="100"/>
      <c r="U254" s="1"/>
    </row>
    <row r="255" s="70" customFormat="true" ht="13.5" hidden="false" customHeight="true" outlineLevel="0" collapsed="false">
      <c r="A255" s="36"/>
      <c r="B255" s="36"/>
      <c r="C255" s="47"/>
      <c r="D255" s="39"/>
      <c r="E255" s="36" t="n">
        <v>0</v>
      </c>
      <c r="F255" s="55"/>
      <c r="G255" s="97"/>
      <c r="H255" s="46"/>
      <c r="I255" s="97"/>
      <c r="J255" s="102"/>
      <c r="K255" s="97"/>
      <c r="L255" s="46"/>
      <c r="M255" s="97"/>
      <c r="N255" s="94"/>
      <c r="O255" s="97"/>
      <c r="P255" s="94"/>
      <c r="Q255" s="97"/>
      <c r="R255" s="46"/>
      <c r="S255" s="97"/>
      <c r="T255" s="100"/>
    </row>
    <row r="256" s="70" customFormat="true" ht="13.5" hidden="false" customHeight="true" outlineLevel="0" collapsed="false">
      <c r="A256" s="36"/>
      <c r="B256" s="36"/>
      <c r="C256" s="47"/>
      <c r="D256" s="39"/>
      <c r="E256" s="36" t="n">
        <v>0</v>
      </c>
      <c r="F256" s="55"/>
      <c r="G256" s="97"/>
      <c r="H256" s="96"/>
      <c r="I256" s="97"/>
      <c r="J256" s="102"/>
      <c r="K256" s="97"/>
      <c r="L256" s="46"/>
      <c r="M256" s="97"/>
      <c r="N256" s="94"/>
      <c r="O256" s="97"/>
      <c r="P256" s="94"/>
      <c r="Q256" s="97"/>
      <c r="R256" s="46"/>
      <c r="S256" s="97"/>
      <c r="T256" s="100"/>
    </row>
    <row r="257" s="70" customFormat="true" ht="13.5" hidden="false" customHeight="true" outlineLevel="0" collapsed="false">
      <c r="A257" s="36"/>
      <c r="B257" s="36"/>
      <c r="C257" s="47"/>
      <c r="D257" s="39"/>
      <c r="E257" s="36" t="n">
        <v>0</v>
      </c>
      <c r="F257" s="55"/>
      <c r="G257" s="97"/>
      <c r="H257" s="96"/>
      <c r="I257" s="97"/>
      <c r="J257" s="102"/>
      <c r="K257" s="97"/>
      <c r="L257" s="46"/>
      <c r="M257" s="97"/>
      <c r="N257" s="94"/>
      <c r="O257" s="97"/>
      <c r="P257" s="94"/>
      <c r="Q257" s="97"/>
      <c r="R257" s="46"/>
      <c r="S257" s="97"/>
      <c r="T257" s="100"/>
    </row>
    <row r="258" s="70" customFormat="true" ht="13.5" hidden="false" customHeight="true" outlineLevel="0" collapsed="false">
      <c r="A258" s="36"/>
      <c r="B258" s="36"/>
      <c r="C258" s="47"/>
      <c r="D258" s="39"/>
      <c r="E258" s="36" t="n">
        <v>0</v>
      </c>
      <c r="F258" s="55"/>
      <c r="G258" s="97"/>
      <c r="H258" s="96"/>
      <c r="I258" s="97"/>
      <c r="J258" s="102"/>
      <c r="K258" s="97"/>
      <c r="L258" s="46"/>
      <c r="M258" s="97"/>
      <c r="N258" s="94"/>
      <c r="O258" s="97"/>
      <c r="P258" s="94"/>
      <c r="Q258" s="97"/>
      <c r="R258" s="46"/>
      <c r="S258" s="97"/>
      <c r="T258" s="100"/>
    </row>
    <row r="259" s="70" customFormat="true" ht="13.5" hidden="false" customHeight="true" outlineLevel="0" collapsed="false">
      <c r="A259" s="36"/>
      <c r="B259" s="36"/>
      <c r="C259" s="47"/>
      <c r="D259" s="39"/>
      <c r="E259" s="36" t="n">
        <v>0</v>
      </c>
      <c r="F259" s="55"/>
      <c r="G259" s="97"/>
      <c r="H259" s="96"/>
      <c r="I259" s="97"/>
      <c r="J259" s="102"/>
      <c r="K259" s="97"/>
      <c r="L259" s="46"/>
      <c r="M259" s="97"/>
      <c r="N259" s="94"/>
      <c r="O259" s="97"/>
      <c r="P259" s="94"/>
      <c r="Q259" s="97"/>
      <c r="R259" s="46"/>
      <c r="S259" s="97"/>
      <c r="T259" s="100"/>
    </row>
    <row r="260" s="70" customFormat="true" ht="13.5" hidden="false" customHeight="true" outlineLevel="0" collapsed="false">
      <c r="A260" s="107"/>
      <c r="B260" s="36"/>
      <c r="C260" s="108"/>
      <c r="D260" s="109"/>
      <c r="E260" s="36" t="n">
        <v>0</v>
      </c>
      <c r="F260" s="110"/>
      <c r="G260" s="111"/>
      <c r="H260" s="112"/>
      <c r="I260" s="111"/>
      <c r="J260" s="101"/>
      <c r="K260" s="97"/>
      <c r="L260" s="113"/>
      <c r="M260" s="111"/>
      <c r="N260" s="110"/>
      <c r="O260" s="111"/>
      <c r="P260" s="110"/>
      <c r="Q260" s="111"/>
      <c r="R260" s="114"/>
      <c r="S260" s="111"/>
      <c r="T260" s="100"/>
    </row>
    <row r="261" s="5" customFormat="true" ht="13.5" hidden="false" customHeight="false" outlineLevel="0" collapsed="false">
      <c r="A261" s="63"/>
      <c r="B261" s="63"/>
      <c r="C261" s="64"/>
      <c r="D261" s="64"/>
      <c r="E261" s="63"/>
      <c r="F261" s="63"/>
      <c r="G261" s="63"/>
      <c r="H261" s="65"/>
      <c r="I261" s="63"/>
      <c r="J261" s="63"/>
      <c r="K261" s="63"/>
      <c r="L261" s="63"/>
      <c r="M261" s="66"/>
      <c r="N261" s="63"/>
      <c r="O261" s="63"/>
      <c r="P261" s="63"/>
      <c r="Q261" s="63"/>
      <c r="R261" s="67"/>
      <c r="S261" s="63"/>
      <c r="T261" s="68"/>
    </row>
    <row r="262" customFormat="false" ht="13.5" hidden="false" customHeight="false" outlineLevel="0" collapsed="false">
      <c r="G262" s="101"/>
    </row>
    <row r="263" customFormat="false" ht="13.5" hidden="false" customHeight="false" outlineLevel="0" collapsed="false">
      <c r="G263" s="101"/>
    </row>
    <row r="264" customFormat="false" ht="13.5" hidden="false" customHeight="false" outlineLevel="0" collapsed="false">
      <c r="G264" s="101"/>
    </row>
    <row r="265" customFormat="false" ht="13.5" hidden="false" customHeight="false" outlineLevel="0" collapsed="false">
      <c r="G265" s="101"/>
    </row>
    <row r="266" customFormat="false" ht="13.5" hidden="false" customHeight="false" outlineLevel="0" collapsed="false">
      <c r="G266" s="101"/>
    </row>
    <row r="267" customFormat="false" ht="13.5" hidden="false" customHeight="false" outlineLevel="0" collapsed="false">
      <c r="G267" s="101"/>
    </row>
    <row r="268" customFormat="false" ht="13.5" hidden="false" customHeight="false" outlineLevel="0" collapsed="false">
      <c r="G268" s="101"/>
    </row>
    <row r="269" customFormat="false" ht="13.5" hidden="false" customHeight="false" outlineLevel="0" collapsed="false">
      <c r="G269" s="101"/>
    </row>
    <row r="270" customFormat="false" ht="13.5" hidden="false" customHeight="false" outlineLevel="0" collapsed="false">
      <c r="G270" s="101"/>
    </row>
    <row r="271" customFormat="false" ht="13.5" hidden="false" customHeight="false" outlineLevel="0" collapsed="false">
      <c r="A271" s="73"/>
      <c r="B271" s="73"/>
      <c r="C271" s="73"/>
      <c r="D271" s="73"/>
      <c r="E271" s="73"/>
      <c r="F271" s="73"/>
      <c r="G271" s="101"/>
      <c r="H271" s="73"/>
      <c r="I271" s="73"/>
      <c r="J271" s="73"/>
      <c r="K271" s="73"/>
      <c r="L271" s="73"/>
      <c r="M271" s="73"/>
      <c r="N271" s="73"/>
      <c r="O271" s="73"/>
      <c r="P271" s="73"/>
      <c r="Q271" s="73"/>
      <c r="R271" s="73"/>
      <c r="S271" s="73"/>
      <c r="T271" s="73"/>
    </row>
    <row r="272" customFormat="false" ht="13.5" hidden="false" customHeight="false" outlineLevel="0" collapsed="false">
      <c r="A272" s="73"/>
      <c r="B272" s="73"/>
      <c r="C272" s="73"/>
      <c r="D272" s="73"/>
      <c r="E272" s="73"/>
      <c r="F272" s="73"/>
      <c r="G272" s="101"/>
      <c r="H272" s="73"/>
      <c r="I272" s="73"/>
      <c r="J272" s="73"/>
      <c r="K272" s="73"/>
      <c r="L272" s="73"/>
      <c r="M272" s="73"/>
      <c r="N272" s="73"/>
      <c r="O272" s="73"/>
      <c r="P272" s="73"/>
      <c r="Q272" s="73"/>
      <c r="R272" s="73"/>
      <c r="S272" s="73"/>
      <c r="T272" s="73"/>
    </row>
    <row r="273" customFormat="false" ht="13.5" hidden="false" customHeight="false" outlineLevel="0" collapsed="false">
      <c r="A273" s="73"/>
      <c r="B273" s="73"/>
      <c r="C273" s="73"/>
      <c r="D273" s="73"/>
      <c r="E273" s="73"/>
      <c r="F273" s="73"/>
      <c r="G273" s="101"/>
      <c r="H273" s="73"/>
      <c r="I273" s="73"/>
      <c r="J273" s="73"/>
      <c r="K273" s="73"/>
      <c r="L273" s="73"/>
      <c r="M273" s="73"/>
      <c r="N273" s="73"/>
      <c r="O273" s="73"/>
      <c r="P273" s="73"/>
      <c r="Q273" s="73"/>
      <c r="R273" s="73"/>
      <c r="S273" s="73"/>
      <c r="T273" s="73"/>
    </row>
    <row r="274" customFormat="false" ht="13.5" hidden="false" customHeight="false" outlineLevel="0" collapsed="false">
      <c r="A274" s="73"/>
      <c r="B274" s="73"/>
      <c r="C274" s="73"/>
      <c r="D274" s="73"/>
      <c r="E274" s="73"/>
      <c r="F274" s="73"/>
      <c r="G274" s="101"/>
      <c r="H274" s="73"/>
      <c r="I274" s="73"/>
      <c r="J274" s="73"/>
      <c r="K274" s="73"/>
      <c r="L274" s="73"/>
      <c r="M274" s="73"/>
      <c r="N274" s="73"/>
      <c r="O274" s="73"/>
      <c r="P274" s="73"/>
      <c r="Q274" s="73"/>
      <c r="R274" s="73"/>
      <c r="S274" s="73"/>
      <c r="T274" s="73"/>
    </row>
    <row r="275" customFormat="false" ht="13.5" hidden="false" customHeight="false" outlineLevel="0" collapsed="false">
      <c r="A275" s="73"/>
      <c r="B275" s="73"/>
      <c r="C275" s="73"/>
      <c r="D275" s="73"/>
      <c r="E275" s="73"/>
      <c r="F275" s="73"/>
      <c r="G275" s="101"/>
      <c r="H275" s="73"/>
      <c r="I275" s="73"/>
      <c r="J275" s="73"/>
      <c r="K275" s="73"/>
      <c r="L275" s="73"/>
      <c r="M275" s="73"/>
      <c r="N275" s="73"/>
      <c r="O275" s="73"/>
      <c r="P275" s="73"/>
      <c r="Q275" s="73"/>
      <c r="R275" s="73"/>
      <c r="S275" s="73"/>
      <c r="T275" s="73"/>
    </row>
    <row r="276" customFormat="false" ht="13.5" hidden="false" customHeight="false" outlineLevel="0" collapsed="false">
      <c r="A276" s="73"/>
      <c r="B276" s="73"/>
      <c r="C276" s="73"/>
      <c r="D276" s="73"/>
      <c r="E276" s="73"/>
      <c r="F276" s="73"/>
      <c r="G276" s="101"/>
      <c r="H276" s="73"/>
      <c r="I276" s="73"/>
      <c r="J276" s="73"/>
      <c r="K276" s="73"/>
      <c r="L276" s="73"/>
      <c r="M276" s="73"/>
      <c r="N276" s="73"/>
      <c r="O276" s="73"/>
      <c r="P276" s="73"/>
      <c r="Q276" s="73"/>
      <c r="R276" s="73"/>
      <c r="S276" s="73"/>
      <c r="T276" s="73"/>
    </row>
    <row r="277" customFormat="false" ht="13.5" hidden="false" customHeight="false" outlineLevel="0" collapsed="false">
      <c r="A277" s="73"/>
      <c r="B277" s="73"/>
      <c r="C277" s="73"/>
      <c r="D277" s="73"/>
      <c r="E277" s="73"/>
      <c r="F277" s="73"/>
      <c r="G277" s="101"/>
      <c r="H277" s="73"/>
      <c r="I277" s="73"/>
      <c r="J277" s="73"/>
      <c r="K277" s="73"/>
      <c r="L277" s="73"/>
      <c r="M277" s="73"/>
      <c r="N277" s="73"/>
      <c r="O277" s="73"/>
      <c r="P277" s="73"/>
      <c r="Q277" s="73"/>
      <c r="R277" s="73"/>
      <c r="S277" s="73"/>
      <c r="T277" s="73"/>
    </row>
    <row r="278" customFormat="false" ht="13.5" hidden="false" customHeight="false" outlineLevel="0" collapsed="false">
      <c r="A278" s="73"/>
      <c r="B278" s="73"/>
      <c r="C278" s="73"/>
      <c r="D278" s="73"/>
      <c r="E278" s="73"/>
      <c r="F278" s="73"/>
      <c r="G278" s="101"/>
      <c r="H278" s="73"/>
      <c r="I278" s="73"/>
      <c r="J278" s="73"/>
      <c r="K278" s="73"/>
      <c r="L278" s="73"/>
      <c r="M278" s="73"/>
      <c r="N278" s="73"/>
      <c r="O278" s="73"/>
      <c r="P278" s="73"/>
      <c r="Q278" s="73"/>
      <c r="R278" s="73"/>
      <c r="S278" s="73"/>
      <c r="T278" s="73"/>
    </row>
    <row r="279" customFormat="false" ht="13.5" hidden="false" customHeight="false" outlineLevel="0" collapsed="false">
      <c r="A279" s="73"/>
      <c r="B279" s="73"/>
      <c r="C279" s="73"/>
      <c r="D279" s="73"/>
      <c r="E279" s="73"/>
      <c r="F279" s="73"/>
      <c r="G279" s="101"/>
      <c r="H279" s="73"/>
      <c r="I279" s="73"/>
      <c r="J279" s="73"/>
      <c r="K279" s="73"/>
      <c r="L279" s="73"/>
      <c r="M279" s="73"/>
      <c r="N279" s="73"/>
      <c r="O279" s="73"/>
      <c r="P279" s="73"/>
      <c r="Q279" s="73"/>
      <c r="R279" s="73"/>
      <c r="S279" s="73"/>
      <c r="T279" s="73"/>
    </row>
    <row r="280" customFormat="false" ht="13.5" hidden="false" customHeight="false" outlineLevel="0" collapsed="false">
      <c r="A280" s="73"/>
      <c r="B280" s="73"/>
      <c r="C280" s="73"/>
      <c r="D280" s="73"/>
      <c r="E280" s="73"/>
      <c r="F280" s="73"/>
      <c r="G280" s="101"/>
      <c r="H280" s="73"/>
      <c r="I280" s="73"/>
      <c r="J280" s="73"/>
      <c r="K280" s="73"/>
      <c r="L280" s="73"/>
      <c r="M280" s="73"/>
      <c r="N280" s="73"/>
      <c r="O280" s="73"/>
      <c r="P280" s="73"/>
      <c r="Q280" s="73"/>
      <c r="R280" s="73"/>
      <c r="S280" s="73"/>
      <c r="T280" s="73"/>
    </row>
    <row r="281" customFormat="false" ht="13.5" hidden="false" customHeight="false" outlineLevel="0" collapsed="false">
      <c r="A281" s="73"/>
      <c r="B281" s="73"/>
      <c r="C281" s="73"/>
      <c r="D281" s="73"/>
      <c r="E281" s="73"/>
      <c r="F281" s="73"/>
      <c r="G281" s="101"/>
      <c r="H281" s="73"/>
      <c r="I281" s="73"/>
      <c r="J281" s="73"/>
      <c r="K281" s="73"/>
      <c r="L281" s="73"/>
      <c r="M281" s="73"/>
      <c r="N281" s="73"/>
      <c r="O281" s="73"/>
      <c r="P281" s="73"/>
      <c r="Q281" s="73"/>
      <c r="R281" s="73"/>
      <c r="S281" s="73"/>
      <c r="T281" s="73"/>
    </row>
    <row r="282" customFormat="false" ht="13.5" hidden="false" customHeight="false" outlineLevel="0" collapsed="false">
      <c r="A282" s="73"/>
      <c r="B282" s="73"/>
      <c r="C282" s="73"/>
      <c r="D282" s="73"/>
      <c r="E282" s="73"/>
      <c r="F282" s="73"/>
      <c r="G282" s="101"/>
      <c r="H282" s="73"/>
      <c r="I282" s="73"/>
      <c r="J282" s="73"/>
      <c r="K282" s="73"/>
      <c r="L282" s="73"/>
      <c r="M282" s="73"/>
      <c r="N282" s="73"/>
      <c r="O282" s="73"/>
      <c r="P282" s="73"/>
      <c r="Q282" s="73"/>
      <c r="R282" s="73"/>
      <c r="S282" s="73"/>
      <c r="T282" s="73"/>
    </row>
    <row r="283" customFormat="false" ht="13.5" hidden="false" customHeight="false" outlineLevel="0" collapsed="false">
      <c r="A283" s="73"/>
      <c r="B283" s="73"/>
      <c r="C283" s="73"/>
      <c r="D283" s="73"/>
      <c r="E283" s="73"/>
      <c r="F283" s="73"/>
      <c r="G283" s="101"/>
      <c r="H283" s="73"/>
      <c r="I283" s="73"/>
      <c r="J283" s="73"/>
      <c r="K283" s="73"/>
      <c r="L283" s="73"/>
      <c r="M283" s="73"/>
      <c r="N283" s="73"/>
      <c r="O283" s="73"/>
      <c r="P283" s="73"/>
      <c r="Q283" s="73"/>
      <c r="R283" s="73"/>
      <c r="S283" s="73"/>
      <c r="T283" s="73"/>
    </row>
    <row r="284" customFormat="false" ht="13.5" hidden="false" customHeight="false" outlineLevel="0" collapsed="false">
      <c r="A284" s="73"/>
      <c r="B284" s="73"/>
      <c r="C284" s="73"/>
      <c r="D284" s="73"/>
      <c r="E284" s="73"/>
      <c r="F284" s="73"/>
      <c r="G284" s="101"/>
      <c r="H284" s="73"/>
      <c r="I284" s="73"/>
      <c r="J284" s="73"/>
      <c r="K284" s="73"/>
      <c r="L284" s="73"/>
      <c r="M284" s="73"/>
      <c r="N284" s="73"/>
      <c r="O284" s="73"/>
      <c r="P284" s="73"/>
      <c r="Q284" s="73"/>
      <c r="R284" s="73"/>
      <c r="S284" s="73"/>
      <c r="T284" s="73"/>
    </row>
    <row r="285" customFormat="false" ht="13.5" hidden="false" customHeight="false" outlineLevel="0" collapsed="false">
      <c r="A285" s="73"/>
      <c r="B285" s="73"/>
      <c r="C285" s="73"/>
      <c r="D285" s="73"/>
      <c r="E285" s="73"/>
      <c r="F285" s="73"/>
      <c r="G285" s="101"/>
      <c r="H285" s="73"/>
      <c r="I285" s="73"/>
      <c r="J285" s="73"/>
      <c r="K285" s="73"/>
      <c r="L285" s="73"/>
      <c r="M285" s="73"/>
      <c r="N285" s="73"/>
      <c r="O285" s="73"/>
      <c r="P285" s="73"/>
      <c r="Q285" s="73"/>
      <c r="R285" s="73"/>
      <c r="S285" s="73"/>
      <c r="T285" s="73"/>
    </row>
    <row r="286" customFormat="false" ht="13.5" hidden="false" customHeight="false" outlineLevel="0" collapsed="false">
      <c r="A286" s="73"/>
      <c r="B286" s="73"/>
      <c r="C286" s="73"/>
      <c r="D286" s="73"/>
      <c r="E286" s="73"/>
      <c r="F286" s="73"/>
      <c r="G286" s="101"/>
      <c r="H286" s="73"/>
      <c r="I286" s="73"/>
      <c r="J286" s="73"/>
      <c r="K286" s="73"/>
      <c r="L286" s="73"/>
      <c r="M286" s="73"/>
      <c r="N286" s="73"/>
      <c r="O286" s="73"/>
      <c r="P286" s="73"/>
      <c r="Q286" s="73"/>
      <c r="R286" s="73"/>
      <c r="S286" s="73"/>
      <c r="T286" s="73"/>
    </row>
    <row r="287" customFormat="false" ht="13.5" hidden="false" customHeight="false" outlineLevel="0" collapsed="false">
      <c r="A287" s="73"/>
      <c r="B287" s="73"/>
      <c r="C287" s="73"/>
      <c r="D287" s="73"/>
      <c r="E287" s="73"/>
      <c r="F287" s="73"/>
      <c r="G287" s="101"/>
      <c r="H287" s="73"/>
      <c r="I287" s="73"/>
      <c r="J287" s="73"/>
      <c r="K287" s="73"/>
      <c r="L287" s="73"/>
      <c r="M287" s="73"/>
      <c r="N287" s="73"/>
      <c r="O287" s="73"/>
      <c r="P287" s="73"/>
      <c r="Q287" s="73"/>
      <c r="R287" s="73"/>
      <c r="S287" s="73"/>
      <c r="T287" s="73"/>
    </row>
    <row r="288" customFormat="false" ht="13.5" hidden="false" customHeight="false" outlineLevel="0" collapsed="false">
      <c r="A288" s="73"/>
      <c r="B288" s="73"/>
      <c r="C288" s="73"/>
      <c r="D288" s="73"/>
      <c r="E288" s="73"/>
      <c r="F288" s="73"/>
      <c r="G288" s="101"/>
      <c r="H288" s="73"/>
      <c r="I288" s="73"/>
      <c r="J288" s="73"/>
      <c r="K288" s="73"/>
      <c r="L288" s="73"/>
      <c r="M288" s="73"/>
      <c r="N288" s="73"/>
      <c r="O288" s="73"/>
      <c r="P288" s="73"/>
      <c r="Q288" s="73"/>
      <c r="R288" s="73"/>
      <c r="S288" s="73"/>
      <c r="T288" s="73"/>
    </row>
    <row r="289" customFormat="false" ht="13.5" hidden="false" customHeight="false" outlineLevel="0" collapsed="false">
      <c r="A289" s="73"/>
      <c r="B289" s="73"/>
      <c r="C289" s="73"/>
      <c r="D289" s="73"/>
      <c r="E289" s="73"/>
      <c r="F289" s="73"/>
      <c r="G289" s="101"/>
      <c r="H289" s="73"/>
      <c r="I289" s="73"/>
      <c r="J289" s="73"/>
      <c r="K289" s="73"/>
      <c r="L289" s="73"/>
      <c r="M289" s="73"/>
      <c r="N289" s="73"/>
      <c r="O289" s="73"/>
      <c r="P289" s="73"/>
      <c r="Q289" s="73"/>
      <c r="R289" s="73"/>
      <c r="S289" s="73"/>
      <c r="T289" s="73"/>
    </row>
    <row r="290" customFormat="false" ht="13.5" hidden="false" customHeight="false" outlineLevel="0" collapsed="false">
      <c r="A290" s="73"/>
      <c r="B290" s="73"/>
      <c r="C290" s="73"/>
      <c r="D290" s="73"/>
      <c r="E290" s="73"/>
      <c r="F290" s="73"/>
      <c r="G290" s="101"/>
      <c r="H290" s="73"/>
      <c r="I290" s="73"/>
      <c r="J290" s="73"/>
      <c r="K290" s="73"/>
      <c r="L290" s="73"/>
      <c r="M290" s="73"/>
      <c r="N290" s="73"/>
      <c r="O290" s="73"/>
      <c r="P290" s="73"/>
      <c r="Q290" s="73"/>
      <c r="R290" s="73"/>
      <c r="S290" s="73"/>
      <c r="T290" s="73"/>
    </row>
    <row r="291" customFormat="false" ht="13.5" hidden="false" customHeight="false" outlineLevel="0" collapsed="false">
      <c r="A291" s="73"/>
      <c r="B291" s="73"/>
      <c r="C291" s="73"/>
      <c r="D291" s="73"/>
      <c r="E291" s="73"/>
      <c r="F291" s="73"/>
      <c r="G291" s="101"/>
      <c r="H291" s="73"/>
      <c r="I291" s="73"/>
      <c r="J291" s="73"/>
      <c r="K291" s="73"/>
      <c r="L291" s="73"/>
      <c r="M291" s="73"/>
      <c r="N291" s="73"/>
      <c r="O291" s="73"/>
      <c r="P291" s="73"/>
      <c r="Q291" s="73"/>
      <c r="R291" s="73"/>
      <c r="S291" s="73"/>
      <c r="T291" s="73"/>
    </row>
    <row r="292" customFormat="false" ht="13.5" hidden="false" customHeight="false" outlineLevel="0" collapsed="false">
      <c r="A292" s="73"/>
      <c r="B292" s="73"/>
      <c r="C292" s="73"/>
      <c r="D292" s="73"/>
      <c r="E292" s="73"/>
      <c r="F292" s="73"/>
      <c r="G292" s="101"/>
      <c r="H292" s="73"/>
      <c r="I292" s="73"/>
      <c r="J292" s="73"/>
      <c r="K292" s="73"/>
      <c r="L292" s="73"/>
      <c r="M292" s="73"/>
      <c r="N292" s="73"/>
      <c r="O292" s="73"/>
      <c r="P292" s="73"/>
      <c r="Q292" s="73"/>
      <c r="R292" s="73"/>
      <c r="S292" s="73"/>
      <c r="T292" s="73"/>
    </row>
    <row r="293" customFormat="false" ht="13.5" hidden="false" customHeight="false" outlineLevel="0" collapsed="false">
      <c r="A293" s="73"/>
      <c r="B293" s="73"/>
      <c r="C293" s="73"/>
      <c r="D293" s="73"/>
      <c r="E293" s="73"/>
      <c r="F293" s="73"/>
      <c r="G293" s="101"/>
      <c r="H293" s="73"/>
      <c r="I293" s="73"/>
      <c r="J293" s="73"/>
      <c r="K293" s="73"/>
      <c r="L293" s="73"/>
      <c r="M293" s="73"/>
      <c r="N293" s="73"/>
      <c r="O293" s="73"/>
      <c r="P293" s="73"/>
      <c r="Q293" s="73"/>
      <c r="R293" s="73"/>
      <c r="S293" s="73"/>
      <c r="T293" s="73"/>
    </row>
    <row r="294" customFormat="false" ht="13.5" hidden="false" customHeight="false" outlineLevel="0" collapsed="false">
      <c r="A294" s="73"/>
      <c r="B294" s="73"/>
      <c r="C294" s="73"/>
      <c r="D294" s="73"/>
      <c r="E294" s="73"/>
      <c r="F294" s="73"/>
      <c r="G294" s="101"/>
      <c r="H294" s="73"/>
      <c r="I294" s="73"/>
      <c r="J294" s="73"/>
      <c r="K294" s="73"/>
      <c r="L294" s="73"/>
      <c r="M294" s="73"/>
      <c r="N294" s="73"/>
      <c r="O294" s="73"/>
      <c r="P294" s="73"/>
      <c r="Q294" s="73"/>
      <c r="R294" s="73"/>
      <c r="S294" s="73"/>
      <c r="T294" s="73"/>
    </row>
    <row r="295" customFormat="false" ht="13.5" hidden="false" customHeight="false" outlineLevel="0" collapsed="false">
      <c r="A295" s="73"/>
      <c r="B295" s="73"/>
      <c r="C295" s="73"/>
      <c r="D295" s="73"/>
      <c r="E295" s="73"/>
      <c r="F295" s="73"/>
      <c r="G295" s="101"/>
      <c r="H295" s="73"/>
      <c r="I295" s="73"/>
      <c r="J295" s="73"/>
      <c r="K295" s="73"/>
      <c r="L295" s="73"/>
      <c r="M295" s="73"/>
      <c r="N295" s="73"/>
      <c r="O295" s="73"/>
      <c r="P295" s="73"/>
      <c r="Q295" s="73"/>
      <c r="R295" s="73"/>
      <c r="S295" s="73"/>
      <c r="T295" s="73"/>
    </row>
    <row r="296" customFormat="false" ht="13.5" hidden="false" customHeight="false" outlineLevel="0" collapsed="false">
      <c r="A296" s="73"/>
      <c r="B296" s="73"/>
      <c r="C296" s="73"/>
      <c r="D296" s="73"/>
      <c r="E296" s="73"/>
      <c r="F296" s="73"/>
      <c r="G296" s="101"/>
      <c r="H296" s="73"/>
      <c r="I296" s="73"/>
      <c r="J296" s="73"/>
      <c r="K296" s="73"/>
      <c r="L296" s="73"/>
      <c r="M296" s="73"/>
      <c r="N296" s="73"/>
      <c r="O296" s="73"/>
      <c r="P296" s="73"/>
      <c r="Q296" s="73"/>
      <c r="R296" s="73"/>
      <c r="S296" s="73"/>
      <c r="T296" s="73"/>
    </row>
    <row r="297" customFormat="false" ht="13.5" hidden="false" customHeight="false" outlineLevel="0" collapsed="false">
      <c r="A297" s="73"/>
      <c r="B297" s="73"/>
      <c r="C297" s="73"/>
      <c r="D297" s="73"/>
      <c r="E297" s="73"/>
      <c r="F297" s="73"/>
      <c r="G297" s="101"/>
      <c r="H297" s="73"/>
      <c r="I297" s="73"/>
      <c r="J297" s="73"/>
      <c r="K297" s="73"/>
      <c r="L297" s="73"/>
      <c r="M297" s="73"/>
      <c r="N297" s="73"/>
      <c r="O297" s="73"/>
      <c r="P297" s="73"/>
      <c r="Q297" s="73"/>
      <c r="R297" s="73"/>
      <c r="S297" s="73"/>
      <c r="T297" s="73"/>
    </row>
    <row r="298" customFormat="false" ht="13.5" hidden="false" customHeight="false" outlineLevel="0" collapsed="false">
      <c r="A298" s="73"/>
      <c r="B298" s="73"/>
      <c r="C298" s="73"/>
      <c r="D298" s="73"/>
      <c r="E298" s="73"/>
      <c r="F298" s="73"/>
      <c r="G298" s="101"/>
      <c r="H298" s="73"/>
      <c r="I298" s="73"/>
      <c r="J298" s="73"/>
      <c r="K298" s="73"/>
      <c r="L298" s="73"/>
      <c r="M298" s="73"/>
      <c r="N298" s="73"/>
      <c r="O298" s="73"/>
      <c r="P298" s="73"/>
      <c r="Q298" s="73"/>
      <c r="R298" s="73"/>
      <c r="S298" s="73"/>
      <c r="T298" s="73"/>
    </row>
    <row r="299" customFormat="false" ht="13.5" hidden="false" customHeight="false" outlineLevel="0" collapsed="false">
      <c r="A299" s="73"/>
      <c r="B299" s="73"/>
      <c r="C299" s="73"/>
      <c r="D299" s="73"/>
      <c r="E299" s="73"/>
      <c r="F299" s="73"/>
      <c r="G299" s="101"/>
      <c r="H299" s="73"/>
      <c r="I299" s="73"/>
      <c r="J299" s="73"/>
      <c r="K299" s="73"/>
      <c r="L299" s="73"/>
      <c r="M299" s="73"/>
      <c r="N299" s="73"/>
      <c r="O299" s="73"/>
      <c r="P299" s="73"/>
      <c r="Q299" s="73"/>
      <c r="R299" s="73"/>
      <c r="S299" s="73"/>
      <c r="T299" s="73"/>
    </row>
    <row r="300" customFormat="false" ht="13.5" hidden="false" customHeight="false" outlineLevel="0" collapsed="false">
      <c r="A300" s="73"/>
      <c r="B300" s="73"/>
      <c r="C300" s="73"/>
      <c r="D300" s="73"/>
      <c r="E300" s="73"/>
      <c r="F300" s="73"/>
      <c r="G300" s="101"/>
      <c r="H300" s="73"/>
      <c r="I300" s="73"/>
      <c r="J300" s="73"/>
      <c r="K300" s="73"/>
      <c r="L300" s="73"/>
      <c r="M300" s="73"/>
      <c r="N300" s="73"/>
      <c r="O300" s="73"/>
      <c r="P300" s="73"/>
      <c r="Q300" s="73"/>
      <c r="R300" s="73"/>
      <c r="S300" s="73"/>
      <c r="T300" s="73"/>
    </row>
    <row r="301" customFormat="false" ht="13.5" hidden="false" customHeight="false" outlineLevel="0" collapsed="false">
      <c r="A301" s="73"/>
      <c r="B301" s="73"/>
      <c r="C301" s="73"/>
      <c r="D301" s="73"/>
      <c r="E301" s="73"/>
      <c r="F301" s="73"/>
      <c r="G301" s="101"/>
      <c r="H301" s="73"/>
      <c r="I301" s="73"/>
      <c r="J301" s="73"/>
      <c r="K301" s="73"/>
      <c r="L301" s="73"/>
      <c r="M301" s="73"/>
      <c r="N301" s="73"/>
      <c r="O301" s="73"/>
      <c r="P301" s="73"/>
      <c r="Q301" s="73"/>
      <c r="R301" s="73"/>
      <c r="S301" s="73"/>
      <c r="T301" s="73"/>
    </row>
    <row r="302" customFormat="false" ht="13.5" hidden="false" customHeight="false" outlineLevel="0" collapsed="false">
      <c r="A302" s="73"/>
      <c r="B302" s="73"/>
      <c r="C302" s="73"/>
      <c r="D302" s="73"/>
      <c r="E302" s="73"/>
      <c r="F302" s="73"/>
      <c r="G302" s="101"/>
      <c r="H302" s="73"/>
      <c r="I302" s="73"/>
      <c r="J302" s="73"/>
      <c r="K302" s="73"/>
      <c r="L302" s="73"/>
      <c r="M302" s="73"/>
      <c r="N302" s="73"/>
      <c r="O302" s="73"/>
      <c r="P302" s="73"/>
      <c r="Q302" s="73"/>
      <c r="R302" s="73"/>
      <c r="S302" s="73"/>
      <c r="T302" s="73"/>
    </row>
    <row r="303" customFormat="false" ht="13.5" hidden="false" customHeight="false" outlineLevel="0" collapsed="false">
      <c r="A303" s="73"/>
      <c r="B303" s="73"/>
      <c r="C303" s="73"/>
      <c r="D303" s="73"/>
      <c r="E303" s="73"/>
      <c r="F303" s="73"/>
      <c r="G303" s="101"/>
      <c r="H303" s="73"/>
      <c r="I303" s="73"/>
      <c r="J303" s="73"/>
      <c r="K303" s="73"/>
      <c r="L303" s="73"/>
      <c r="M303" s="73"/>
      <c r="N303" s="73"/>
      <c r="O303" s="73"/>
      <c r="P303" s="73"/>
      <c r="Q303" s="73"/>
      <c r="R303" s="73"/>
      <c r="S303" s="73"/>
      <c r="T303" s="73"/>
    </row>
    <row r="304" customFormat="false" ht="13.5" hidden="false" customHeight="false" outlineLevel="0" collapsed="false">
      <c r="A304" s="73"/>
      <c r="B304" s="73"/>
      <c r="C304" s="73"/>
      <c r="D304" s="73"/>
      <c r="E304" s="73"/>
      <c r="F304" s="73"/>
      <c r="G304" s="101"/>
      <c r="H304" s="73"/>
      <c r="I304" s="73"/>
      <c r="J304" s="73"/>
      <c r="K304" s="73"/>
      <c r="L304" s="73"/>
      <c r="M304" s="73"/>
      <c r="N304" s="73"/>
      <c r="O304" s="73"/>
      <c r="P304" s="73"/>
      <c r="Q304" s="73"/>
      <c r="R304" s="73"/>
      <c r="S304" s="73"/>
      <c r="T304" s="73"/>
    </row>
    <row r="305" customFormat="false" ht="13.5" hidden="false" customHeight="false" outlineLevel="0" collapsed="false">
      <c r="A305" s="73"/>
      <c r="B305" s="73"/>
      <c r="C305" s="73"/>
      <c r="D305" s="73"/>
      <c r="E305" s="73"/>
      <c r="F305" s="73"/>
      <c r="G305" s="101"/>
      <c r="H305" s="73"/>
      <c r="I305" s="73"/>
      <c r="J305" s="73"/>
      <c r="K305" s="73"/>
      <c r="L305" s="73"/>
      <c r="M305" s="73"/>
      <c r="N305" s="73"/>
      <c r="O305" s="73"/>
      <c r="P305" s="73"/>
      <c r="Q305" s="73"/>
      <c r="R305" s="73"/>
      <c r="S305" s="73"/>
      <c r="T305" s="73"/>
    </row>
    <row r="306" customFormat="false" ht="13.5" hidden="false" customHeight="false" outlineLevel="0" collapsed="false">
      <c r="A306" s="73"/>
      <c r="B306" s="73"/>
      <c r="C306" s="73"/>
      <c r="D306" s="73"/>
      <c r="E306" s="73"/>
      <c r="F306" s="73"/>
      <c r="G306" s="101"/>
      <c r="H306" s="73"/>
      <c r="I306" s="73"/>
      <c r="J306" s="73"/>
      <c r="K306" s="73"/>
      <c r="L306" s="73"/>
      <c r="M306" s="73"/>
      <c r="N306" s="73"/>
      <c r="O306" s="73"/>
      <c r="P306" s="73"/>
      <c r="Q306" s="73"/>
      <c r="R306" s="73"/>
      <c r="S306" s="73"/>
      <c r="T306" s="73"/>
    </row>
    <row r="307" customFormat="false" ht="13.5" hidden="false" customHeight="false" outlineLevel="0" collapsed="false">
      <c r="A307" s="73"/>
      <c r="B307" s="73"/>
      <c r="C307" s="73"/>
      <c r="D307" s="73"/>
      <c r="E307" s="73"/>
      <c r="F307" s="73"/>
      <c r="G307" s="101"/>
      <c r="H307" s="73"/>
      <c r="I307" s="73"/>
      <c r="J307" s="73"/>
      <c r="K307" s="73"/>
      <c r="L307" s="73"/>
      <c r="M307" s="73"/>
      <c r="N307" s="73"/>
      <c r="O307" s="73"/>
      <c r="P307" s="73"/>
      <c r="Q307" s="73"/>
      <c r="R307" s="73"/>
      <c r="S307" s="73"/>
      <c r="T307" s="73"/>
    </row>
    <row r="308" customFormat="false" ht="13.5" hidden="false" customHeight="false" outlineLevel="0" collapsed="false">
      <c r="A308" s="73"/>
      <c r="B308" s="73"/>
      <c r="C308" s="73"/>
      <c r="D308" s="73"/>
      <c r="E308" s="73"/>
      <c r="F308" s="73"/>
      <c r="G308" s="101"/>
      <c r="H308" s="73"/>
      <c r="I308" s="73"/>
      <c r="J308" s="73"/>
      <c r="K308" s="73"/>
      <c r="L308" s="73"/>
      <c r="M308" s="73"/>
      <c r="N308" s="73"/>
      <c r="O308" s="73"/>
      <c r="P308" s="73"/>
      <c r="Q308" s="73"/>
      <c r="R308" s="73"/>
      <c r="S308" s="73"/>
      <c r="T308" s="73"/>
    </row>
    <row r="309" customFormat="false" ht="13.5" hidden="false" customHeight="false" outlineLevel="0" collapsed="false">
      <c r="A309" s="73"/>
      <c r="B309" s="73"/>
      <c r="C309" s="73"/>
      <c r="D309" s="73"/>
      <c r="E309" s="73"/>
      <c r="F309" s="73"/>
      <c r="G309" s="101"/>
      <c r="H309" s="73"/>
      <c r="I309" s="73"/>
      <c r="J309" s="73"/>
      <c r="K309" s="73"/>
      <c r="L309" s="73"/>
      <c r="M309" s="73"/>
      <c r="N309" s="73"/>
      <c r="O309" s="73"/>
      <c r="P309" s="73"/>
      <c r="Q309" s="73"/>
      <c r="R309" s="73"/>
      <c r="S309" s="73"/>
      <c r="T309" s="73"/>
    </row>
    <row r="310" customFormat="false" ht="13.5" hidden="false" customHeight="false" outlineLevel="0" collapsed="false">
      <c r="A310" s="73"/>
      <c r="B310" s="73"/>
      <c r="C310" s="73"/>
      <c r="D310" s="73"/>
      <c r="E310" s="73"/>
      <c r="F310" s="73"/>
      <c r="G310" s="101"/>
      <c r="H310" s="73"/>
      <c r="I310" s="73"/>
      <c r="J310" s="73"/>
      <c r="K310" s="73"/>
      <c r="L310" s="73"/>
      <c r="M310" s="73"/>
      <c r="N310" s="73"/>
      <c r="O310" s="73"/>
      <c r="P310" s="73"/>
      <c r="Q310" s="73"/>
      <c r="R310" s="73"/>
      <c r="S310" s="73"/>
      <c r="T310" s="73"/>
    </row>
    <row r="311" customFormat="false" ht="13.5" hidden="false" customHeight="false" outlineLevel="0" collapsed="false">
      <c r="A311" s="73"/>
      <c r="B311" s="73"/>
      <c r="C311" s="73"/>
      <c r="D311" s="73"/>
      <c r="E311" s="73"/>
      <c r="F311" s="73"/>
      <c r="G311" s="101"/>
      <c r="H311" s="73"/>
      <c r="I311" s="73"/>
      <c r="J311" s="73"/>
      <c r="K311" s="73"/>
      <c r="L311" s="73"/>
      <c r="M311" s="73"/>
      <c r="N311" s="73"/>
      <c r="O311" s="73"/>
      <c r="P311" s="73"/>
      <c r="Q311" s="73"/>
      <c r="R311" s="73"/>
      <c r="S311" s="73"/>
      <c r="T311" s="73"/>
    </row>
    <row r="312" customFormat="false" ht="13.5" hidden="false" customHeight="false" outlineLevel="0" collapsed="false">
      <c r="A312" s="73"/>
      <c r="B312" s="73"/>
      <c r="C312" s="73"/>
      <c r="D312" s="73"/>
      <c r="E312" s="73"/>
      <c r="F312" s="73"/>
      <c r="G312" s="101"/>
      <c r="H312" s="73"/>
      <c r="I312" s="73"/>
      <c r="J312" s="73"/>
      <c r="K312" s="73"/>
      <c r="L312" s="73"/>
      <c r="M312" s="73"/>
      <c r="N312" s="73"/>
      <c r="O312" s="73"/>
      <c r="P312" s="73"/>
      <c r="Q312" s="73"/>
      <c r="R312" s="73"/>
      <c r="S312" s="73"/>
      <c r="T312" s="73"/>
    </row>
    <row r="313" customFormat="false" ht="13.5" hidden="false" customHeight="false" outlineLevel="0" collapsed="false">
      <c r="A313" s="73"/>
      <c r="B313" s="73"/>
      <c r="C313" s="73"/>
      <c r="D313" s="73"/>
      <c r="E313" s="73"/>
      <c r="F313" s="73"/>
      <c r="G313" s="101"/>
      <c r="H313" s="73"/>
      <c r="I313" s="73"/>
      <c r="J313" s="73"/>
      <c r="K313" s="73"/>
      <c r="L313" s="73"/>
      <c r="M313" s="73"/>
      <c r="N313" s="73"/>
      <c r="O313" s="73"/>
      <c r="P313" s="73"/>
      <c r="Q313" s="73"/>
      <c r="R313" s="73"/>
      <c r="S313" s="73"/>
      <c r="T313" s="73"/>
    </row>
    <row r="314" customFormat="false" ht="13.5" hidden="false" customHeight="false" outlineLevel="0" collapsed="false">
      <c r="A314" s="73"/>
      <c r="B314" s="73"/>
      <c r="C314" s="73"/>
      <c r="D314" s="73"/>
      <c r="E314" s="73"/>
      <c r="F314" s="73"/>
      <c r="G314" s="101"/>
      <c r="H314" s="73"/>
      <c r="I314" s="73"/>
      <c r="J314" s="73"/>
      <c r="K314" s="73"/>
      <c r="L314" s="73"/>
      <c r="M314" s="73"/>
      <c r="N314" s="73"/>
      <c r="O314" s="73"/>
      <c r="P314" s="73"/>
      <c r="Q314" s="73"/>
      <c r="R314" s="73"/>
      <c r="S314" s="73"/>
      <c r="T314" s="73"/>
    </row>
    <row r="315" customFormat="false" ht="13.5" hidden="false" customHeight="false" outlineLevel="0" collapsed="false">
      <c r="A315" s="73"/>
      <c r="B315" s="73"/>
      <c r="C315" s="73"/>
      <c r="D315" s="73"/>
      <c r="E315" s="73"/>
      <c r="F315" s="73"/>
      <c r="G315" s="101"/>
      <c r="H315" s="73"/>
      <c r="I315" s="73"/>
      <c r="J315" s="73"/>
      <c r="K315" s="73"/>
      <c r="L315" s="73"/>
      <c r="M315" s="73"/>
      <c r="N315" s="73"/>
      <c r="O315" s="73"/>
      <c r="P315" s="73"/>
      <c r="Q315" s="73"/>
      <c r="R315" s="73"/>
      <c r="S315" s="73"/>
      <c r="T315" s="73"/>
    </row>
    <row r="316" customFormat="false" ht="13.5" hidden="false" customHeight="false" outlineLevel="0" collapsed="false">
      <c r="A316" s="73"/>
      <c r="B316" s="73"/>
      <c r="C316" s="73"/>
      <c r="D316" s="73"/>
      <c r="E316" s="73"/>
      <c r="F316" s="73"/>
      <c r="G316" s="101"/>
      <c r="H316" s="73"/>
      <c r="I316" s="73"/>
      <c r="J316" s="73"/>
      <c r="K316" s="73"/>
      <c r="L316" s="73"/>
      <c r="M316" s="73"/>
      <c r="N316" s="73"/>
      <c r="O316" s="73"/>
      <c r="P316" s="73"/>
      <c r="Q316" s="73"/>
      <c r="R316" s="73"/>
      <c r="S316" s="73"/>
      <c r="T316" s="73"/>
    </row>
    <row r="317" customFormat="false" ht="13.5" hidden="false" customHeight="false" outlineLevel="0" collapsed="false">
      <c r="A317" s="73"/>
      <c r="B317" s="73"/>
      <c r="C317" s="73"/>
      <c r="D317" s="73"/>
      <c r="E317" s="73"/>
      <c r="F317" s="73"/>
      <c r="G317" s="101"/>
      <c r="H317" s="73"/>
      <c r="I317" s="73"/>
      <c r="J317" s="73"/>
      <c r="K317" s="73"/>
      <c r="L317" s="73"/>
      <c r="M317" s="73"/>
      <c r="N317" s="73"/>
      <c r="O317" s="73"/>
      <c r="P317" s="73"/>
      <c r="Q317" s="73"/>
      <c r="R317" s="73"/>
      <c r="S317" s="73"/>
      <c r="T317" s="73"/>
    </row>
    <row r="318" customFormat="false" ht="13.5" hidden="false" customHeight="false" outlineLevel="0" collapsed="false">
      <c r="A318" s="73"/>
      <c r="B318" s="73"/>
      <c r="C318" s="73"/>
      <c r="D318" s="73"/>
      <c r="E318" s="73"/>
      <c r="F318" s="73"/>
      <c r="G318" s="101"/>
      <c r="H318" s="73"/>
      <c r="I318" s="73"/>
      <c r="J318" s="73"/>
      <c r="K318" s="73"/>
      <c r="L318" s="73"/>
      <c r="M318" s="73"/>
      <c r="N318" s="73"/>
      <c r="O318" s="73"/>
      <c r="P318" s="73"/>
      <c r="Q318" s="73"/>
      <c r="R318" s="73"/>
      <c r="S318" s="73"/>
      <c r="T318" s="73"/>
    </row>
    <row r="319" customFormat="false" ht="13.5" hidden="false" customHeight="false" outlineLevel="0" collapsed="false">
      <c r="A319" s="73"/>
      <c r="B319" s="73"/>
      <c r="C319" s="73"/>
      <c r="D319" s="73"/>
      <c r="E319" s="73"/>
      <c r="F319" s="73"/>
      <c r="G319" s="101"/>
      <c r="H319" s="73"/>
      <c r="I319" s="73"/>
      <c r="J319" s="73"/>
      <c r="K319" s="73"/>
      <c r="L319" s="73"/>
      <c r="M319" s="73"/>
      <c r="N319" s="73"/>
      <c r="O319" s="73"/>
      <c r="P319" s="73"/>
      <c r="Q319" s="73"/>
      <c r="R319" s="73"/>
      <c r="S319" s="73"/>
      <c r="T319" s="73"/>
    </row>
    <row r="320" customFormat="false" ht="13.5" hidden="false" customHeight="false" outlineLevel="0" collapsed="false">
      <c r="A320" s="73"/>
      <c r="B320" s="73"/>
      <c r="C320" s="73"/>
      <c r="D320" s="73"/>
      <c r="E320" s="73"/>
      <c r="F320" s="73"/>
      <c r="G320" s="101"/>
      <c r="H320" s="73"/>
      <c r="I320" s="73"/>
      <c r="J320" s="73"/>
      <c r="K320" s="73"/>
      <c r="L320" s="73"/>
      <c r="M320" s="73"/>
      <c r="N320" s="73"/>
      <c r="O320" s="73"/>
      <c r="P320" s="73"/>
      <c r="Q320" s="73"/>
      <c r="R320" s="73"/>
      <c r="S320" s="73"/>
      <c r="T320" s="73"/>
    </row>
    <row r="321" customFormat="false" ht="13.5" hidden="false" customHeight="false" outlineLevel="0" collapsed="false">
      <c r="A321" s="73"/>
      <c r="B321" s="73"/>
      <c r="C321" s="73"/>
      <c r="D321" s="73"/>
      <c r="E321" s="73"/>
      <c r="F321" s="73"/>
      <c r="G321" s="101"/>
      <c r="H321" s="73"/>
      <c r="I321" s="73"/>
      <c r="J321" s="73"/>
      <c r="K321" s="73"/>
      <c r="L321" s="73"/>
      <c r="M321" s="73"/>
      <c r="N321" s="73"/>
      <c r="O321" s="73"/>
      <c r="P321" s="73"/>
      <c r="Q321" s="73"/>
      <c r="R321" s="73"/>
      <c r="S321" s="73"/>
      <c r="T321" s="73"/>
    </row>
    <row r="322" customFormat="false" ht="13.5" hidden="false" customHeight="false" outlineLevel="0" collapsed="false">
      <c r="A322" s="73"/>
      <c r="B322" s="73"/>
      <c r="C322" s="73"/>
      <c r="D322" s="73"/>
      <c r="E322" s="73"/>
      <c r="F322" s="73"/>
      <c r="G322" s="101"/>
      <c r="H322" s="73"/>
      <c r="I322" s="73"/>
      <c r="J322" s="73"/>
      <c r="K322" s="73"/>
      <c r="L322" s="73"/>
      <c r="M322" s="73"/>
      <c r="N322" s="73"/>
      <c r="O322" s="73"/>
      <c r="P322" s="73"/>
      <c r="Q322" s="73"/>
      <c r="R322" s="73"/>
      <c r="S322" s="73"/>
      <c r="T322" s="73"/>
    </row>
    <row r="323" customFormat="false" ht="13.5" hidden="false" customHeight="false" outlineLevel="0" collapsed="false">
      <c r="A323" s="73"/>
      <c r="B323" s="73"/>
      <c r="C323" s="73"/>
      <c r="D323" s="73"/>
      <c r="E323" s="73"/>
      <c r="F323" s="73"/>
      <c r="G323" s="101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</row>
    <row r="324" customFormat="false" ht="13.5" hidden="false" customHeight="false" outlineLevel="0" collapsed="false">
      <c r="A324" s="73"/>
      <c r="B324" s="73"/>
      <c r="C324" s="73"/>
      <c r="D324" s="73"/>
      <c r="E324" s="73"/>
      <c r="F324" s="73"/>
      <c r="G324" s="101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</row>
    <row r="325" customFormat="false" ht="13.5" hidden="false" customHeight="false" outlineLevel="0" collapsed="false">
      <c r="A325" s="73"/>
      <c r="B325" s="73"/>
      <c r="C325" s="73"/>
      <c r="D325" s="73"/>
      <c r="E325" s="73"/>
      <c r="F325" s="73"/>
      <c r="G325" s="101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</row>
    <row r="326" customFormat="false" ht="13.5" hidden="false" customHeight="false" outlineLevel="0" collapsed="false">
      <c r="A326" s="73"/>
      <c r="B326" s="73"/>
      <c r="C326" s="73"/>
      <c r="D326" s="73"/>
      <c r="E326" s="73"/>
      <c r="F326" s="73"/>
      <c r="G326" s="101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</row>
    <row r="327" customFormat="false" ht="13.5" hidden="false" customHeight="false" outlineLevel="0" collapsed="false">
      <c r="A327" s="73"/>
      <c r="B327" s="73"/>
      <c r="C327" s="73"/>
      <c r="D327" s="73"/>
      <c r="E327" s="73"/>
      <c r="F327" s="73"/>
      <c r="G327" s="101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</row>
    <row r="328" customFormat="false" ht="13.5" hidden="false" customHeight="false" outlineLevel="0" collapsed="false">
      <c r="A328" s="73"/>
      <c r="B328" s="73"/>
      <c r="C328" s="73"/>
      <c r="D328" s="73"/>
      <c r="E328" s="73"/>
      <c r="F328" s="73"/>
      <c r="G328" s="101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</row>
    <row r="329" customFormat="false" ht="13.5" hidden="false" customHeight="false" outlineLevel="0" collapsed="false">
      <c r="A329" s="73"/>
      <c r="B329" s="73"/>
      <c r="C329" s="73"/>
      <c r="D329" s="73"/>
      <c r="E329" s="73"/>
      <c r="F329" s="73"/>
      <c r="G329" s="101"/>
      <c r="H329" s="73"/>
      <c r="I329" s="73"/>
      <c r="J329" s="73"/>
      <c r="K329" s="73"/>
      <c r="L329" s="73"/>
      <c r="M329" s="73"/>
      <c r="N329" s="73"/>
      <c r="O329" s="73"/>
      <c r="P329" s="73"/>
      <c r="Q329" s="73"/>
      <c r="R329" s="73"/>
      <c r="S329" s="73"/>
      <c r="T329" s="73"/>
    </row>
    <row r="330" customFormat="false" ht="13.5" hidden="false" customHeight="false" outlineLevel="0" collapsed="false">
      <c r="A330" s="73"/>
      <c r="B330" s="73"/>
      <c r="C330" s="73"/>
      <c r="D330" s="73"/>
      <c r="E330" s="73"/>
      <c r="F330" s="73"/>
      <c r="G330" s="101"/>
      <c r="H330" s="73"/>
      <c r="I330" s="73"/>
      <c r="J330" s="73"/>
      <c r="K330" s="73"/>
      <c r="L330" s="73"/>
      <c r="M330" s="73"/>
      <c r="N330" s="73"/>
      <c r="O330" s="73"/>
      <c r="P330" s="73"/>
      <c r="Q330" s="73"/>
      <c r="R330" s="73"/>
      <c r="S330" s="73"/>
      <c r="T330" s="73"/>
    </row>
    <row r="331" customFormat="false" ht="13.5" hidden="false" customHeight="false" outlineLevel="0" collapsed="false">
      <c r="A331" s="73"/>
      <c r="B331" s="73"/>
      <c r="C331" s="73"/>
      <c r="D331" s="73"/>
      <c r="E331" s="73"/>
      <c r="F331" s="73"/>
      <c r="G331" s="101"/>
      <c r="H331" s="73"/>
      <c r="I331" s="73"/>
      <c r="J331" s="73"/>
      <c r="K331" s="73"/>
      <c r="L331" s="73"/>
      <c r="M331" s="73"/>
      <c r="N331" s="73"/>
      <c r="O331" s="73"/>
      <c r="P331" s="73"/>
      <c r="Q331" s="73"/>
      <c r="R331" s="73"/>
      <c r="S331" s="73"/>
      <c r="T331" s="73"/>
    </row>
    <row r="332" customFormat="false" ht="13.5" hidden="false" customHeight="false" outlineLevel="0" collapsed="false">
      <c r="A332" s="73"/>
      <c r="B332" s="73"/>
      <c r="C332" s="73"/>
      <c r="D332" s="73"/>
      <c r="E332" s="73"/>
      <c r="F332" s="73"/>
      <c r="G332" s="101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</row>
    <row r="333" customFormat="false" ht="13.5" hidden="false" customHeight="false" outlineLevel="0" collapsed="false">
      <c r="A333" s="73"/>
      <c r="B333" s="73"/>
      <c r="C333" s="73"/>
      <c r="D333" s="73"/>
      <c r="E333" s="73"/>
      <c r="F333" s="73"/>
      <c r="G333" s="101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</row>
    <row r="334" customFormat="false" ht="13.5" hidden="false" customHeight="false" outlineLevel="0" collapsed="false">
      <c r="A334" s="73"/>
      <c r="B334" s="73"/>
      <c r="C334" s="73"/>
      <c r="D334" s="73"/>
      <c r="E334" s="73"/>
      <c r="F334" s="73"/>
      <c r="G334" s="101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</row>
    <row r="335" customFormat="false" ht="13.5" hidden="false" customHeight="false" outlineLevel="0" collapsed="false">
      <c r="A335" s="73"/>
      <c r="B335" s="73"/>
      <c r="C335" s="73"/>
      <c r="D335" s="73"/>
      <c r="E335" s="73"/>
      <c r="F335" s="73"/>
      <c r="G335" s="101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</row>
    <row r="336" customFormat="false" ht="13.5" hidden="false" customHeight="false" outlineLevel="0" collapsed="false">
      <c r="A336" s="73"/>
      <c r="B336" s="73"/>
      <c r="C336" s="73"/>
      <c r="D336" s="73"/>
      <c r="E336" s="73"/>
      <c r="F336" s="73"/>
      <c r="G336" s="101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</row>
    <row r="337" customFormat="false" ht="13.5" hidden="false" customHeight="false" outlineLevel="0" collapsed="false">
      <c r="A337" s="73"/>
      <c r="B337" s="73"/>
      <c r="C337" s="73"/>
      <c r="D337" s="73"/>
      <c r="E337" s="73"/>
      <c r="F337" s="73"/>
      <c r="G337" s="101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</row>
    <row r="338" customFormat="false" ht="13.5" hidden="false" customHeight="false" outlineLevel="0" collapsed="false">
      <c r="A338" s="73"/>
      <c r="B338" s="73"/>
      <c r="C338" s="73"/>
      <c r="D338" s="73"/>
      <c r="E338" s="73"/>
      <c r="F338" s="73"/>
      <c r="G338" s="101"/>
      <c r="H338" s="73"/>
      <c r="I338" s="73"/>
      <c r="J338" s="73"/>
      <c r="K338" s="73"/>
      <c r="L338" s="73"/>
      <c r="M338" s="73"/>
      <c r="N338" s="73"/>
      <c r="O338" s="73"/>
      <c r="P338" s="73"/>
      <c r="Q338" s="73"/>
      <c r="R338" s="73"/>
      <c r="S338" s="73"/>
      <c r="T338" s="73"/>
    </row>
    <row r="339" customFormat="false" ht="13.5" hidden="false" customHeight="false" outlineLevel="0" collapsed="false">
      <c r="A339" s="73"/>
      <c r="B339" s="73"/>
      <c r="C339" s="73"/>
      <c r="D339" s="73"/>
      <c r="E339" s="73"/>
      <c r="F339" s="73"/>
      <c r="G339" s="101"/>
      <c r="H339" s="73"/>
      <c r="I339" s="73"/>
      <c r="J339" s="73"/>
      <c r="K339" s="73"/>
      <c r="L339" s="73"/>
      <c r="M339" s="73"/>
      <c r="N339" s="73"/>
      <c r="O339" s="73"/>
      <c r="P339" s="73"/>
      <c r="Q339" s="73"/>
      <c r="R339" s="73"/>
      <c r="S339" s="73"/>
      <c r="T339" s="73"/>
    </row>
    <row r="340" customFormat="false" ht="13.5" hidden="false" customHeight="false" outlineLevel="0" collapsed="false">
      <c r="A340" s="73"/>
      <c r="B340" s="73"/>
      <c r="C340" s="73"/>
      <c r="D340" s="73"/>
      <c r="E340" s="73"/>
      <c r="F340" s="73"/>
      <c r="G340" s="101"/>
      <c r="H340" s="73"/>
      <c r="I340" s="73"/>
      <c r="J340" s="73"/>
      <c r="K340" s="73"/>
      <c r="L340" s="73"/>
      <c r="M340" s="73"/>
      <c r="N340" s="73"/>
      <c r="O340" s="73"/>
      <c r="P340" s="73"/>
      <c r="Q340" s="73"/>
      <c r="R340" s="73"/>
      <c r="S340" s="73"/>
      <c r="T340" s="73"/>
    </row>
    <row r="341" customFormat="false" ht="13.5" hidden="false" customHeight="false" outlineLevel="0" collapsed="false">
      <c r="A341" s="73"/>
      <c r="B341" s="73"/>
      <c r="C341" s="73"/>
      <c r="D341" s="73"/>
      <c r="E341" s="73"/>
      <c r="F341" s="73"/>
      <c r="G341" s="101"/>
      <c r="H341" s="73"/>
      <c r="I341" s="73"/>
      <c r="J341" s="73"/>
      <c r="K341" s="73"/>
      <c r="L341" s="73"/>
      <c r="M341" s="73"/>
      <c r="N341" s="73"/>
      <c r="O341" s="73"/>
      <c r="P341" s="73"/>
      <c r="Q341" s="73"/>
      <c r="R341" s="73"/>
      <c r="S341" s="73"/>
      <c r="T341" s="73"/>
    </row>
    <row r="342" customFormat="false" ht="13.5" hidden="false" customHeight="false" outlineLevel="0" collapsed="false">
      <c r="A342" s="73"/>
      <c r="B342" s="73"/>
      <c r="C342" s="73"/>
      <c r="D342" s="73"/>
      <c r="E342" s="73"/>
      <c r="F342" s="73"/>
      <c r="G342" s="101"/>
      <c r="H342" s="73"/>
      <c r="I342" s="73"/>
      <c r="J342" s="73"/>
      <c r="K342" s="73"/>
      <c r="L342" s="73"/>
      <c r="M342" s="73"/>
      <c r="N342" s="73"/>
      <c r="O342" s="73"/>
      <c r="P342" s="73"/>
      <c r="Q342" s="73"/>
      <c r="R342" s="73"/>
      <c r="S342" s="73"/>
      <c r="T342" s="73"/>
    </row>
    <row r="343" customFormat="false" ht="13.5" hidden="false" customHeight="false" outlineLevel="0" collapsed="false">
      <c r="A343" s="73"/>
      <c r="B343" s="73"/>
      <c r="C343" s="73"/>
      <c r="D343" s="73"/>
      <c r="E343" s="73"/>
      <c r="F343" s="73"/>
      <c r="G343" s="101"/>
      <c r="H343" s="73"/>
      <c r="I343" s="73"/>
      <c r="J343" s="73"/>
      <c r="K343" s="73"/>
      <c r="L343" s="73"/>
      <c r="M343" s="73"/>
      <c r="N343" s="73"/>
      <c r="O343" s="73"/>
      <c r="P343" s="73"/>
      <c r="Q343" s="73"/>
      <c r="R343" s="73"/>
      <c r="S343" s="73"/>
      <c r="T343" s="73"/>
    </row>
    <row r="344" customFormat="false" ht="13.5" hidden="false" customHeight="false" outlineLevel="0" collapsed="false">
      <c r="A344" s="73"/>
      <c r="B344" s="73"/>
      <c r="C344" s="73"/>
      <c r="D344" s="73"/>
      <c r="E344" s="73"/>
      <c r="F344" s="73"/>
      <c r="G344" s="101"/>
      <c r="H344" s="73"/>
      <c r="I344" s="73"/>
      <c r="J344" s="73"/>
      <c r="K344" s="73"/>
      <c r="L344" s="73"/>
      <c r="M344" s="73"/>
      <c r="N344" s="73"/>
      <c r="O344" s="73"/>
      <c r="P344" s="73"/>
      <c r="Q344" s="73"/>
      <c r="R344" s="73"/>
      <c r="S344" s="73"/>
      <c r="T344" s="73"/>
    </row>
    <row r="345" customFormat="false" ht="13.5" hidden="false" customHeight="false" outlineLevel="0" collapsed="false">
      <c r="A345" s="73"/>
      <c r="B345" s="73"/>
      <c r="C345" s="73"/>
      <c r="D345" s="73"/>
      <c r="E345" s="73"/>
      <c r="F345" s="73"/>
      <c r="G345" s="101"/>
      <c r="H345" s="73"/>
      <c r="I345" s="73"/>
      <c r="J345" s="73"/>
      <c r="K345" s="73"/>
      <c r="L345" s="73"/>
      <c r="M345" s="73"/>
      <c r="N345" s="73"/>
      <c r="O345" s="73"/>
      <c r="P345" s="73"/>
      <c r="Q345" s="73"/>
      <c r="R345" s="73"/>
      <c r="S345" s="73"/>
      <c r="T345" s="73"/>
    </row>
    <row r="346" customFormat="false" ht="13.5" hidden="false" customHeight="false" outlineLevel="0" collapsed="false">
      <c r="A346" s="73"/>
      <c r="B346" s="73"/>
      <c r="C346" s="73"/>
      <c r="D346" s="73"/>
      <c r="E346" s="73"/>
      <c r="F346" s="73"/>
      <c r="G346" s="101"/>
      <c r="H346" s="73"/>
      <c r="I346" s="73"/>
      <c r="J346" s="73"/>
      <c r="K346" s="73"/>
      <c r="L346" s="73"/>
      <c r="M346" s="73"/>
      <c r="N346" s="73"/>
      <c r="O346" s="73"/>
      <c r="P346" s="73"/>
      <c r="Q346" s="73"/>
      <c r="R346" s="73"/>
      <c r="S346" s="73"/>
      <c r="T346" s="73"/>
    </row>
    <row r="347" customFormat="false" ht="13.5" hidden="false" customHeight="false" outlineLevel="0" collapsed="false">
      <c r="A347" s="73"/>
      <c r="B347" s="73"/>
      <c r="C347" s="73"/>
      <c r="D347" s="73"/>
      <c r="E347" s="73"/>
      <c r="F347" s="73"/>
      <c r="G347" s="101"/>
      <c r="H347" s="73"/>
      <c r="I347" s="73"/>
      <c r="J347" s="73"/>
      <c r="K347" s="73"/>
      <c r="L347" s="73"/>
      <c r="M347" s="73"/>
      <c r="N347" s="73"/>
      <c r="O347" s="73"/>
      <c r="P347" s="73"/>
      <c r="Q347" s="73"/>
      <c r="R347" s="73"/>
      <c r="S347" s="73"/>
      <c r="T347" s="73"/>
    </row>
    <row r="348" customFormat="false" ht="13.5" hidden="false" customHeight="false" outlineLevel="0" collapsed="false">
      <c r="A348" s="73"/>
      <c r="B348" s="73"/>
      <c r="C348" s="73"/>
      <c r="D348" s="73"/>
      <c r="E348" s="73"/>
      <c r="F348" s="73"/>
      <c r="G348" s="101"/>
      <c r="H348" s="73"/>
      <c r="I348" s="73"/>
      <c r="J348" s="73"/>
      <c r="K348" s="73"/>
      <c r="L348" s="73"/>
      <c r="M348" s="73"/>
      <c r="N348" s="73"/>
      <c r="O348" s="73"/>
      <c r="P348" s="73"/>
      <c r="Q348" s="73"/>
      <c r="R348" s="73"/>
      <c r="S348" s="73"/>
      <c r="T348" s="73"/>
    </row>
    <row r="349" customFormat="false" ht="13.5" hidden="false" customHeight="false" outlineLevel="0" collapsed="false">
      <c r="A349" s="73"/>
      <c r="B349" s="73"/>
      <c r="C349" s="73"/>
      <c r="D349" s="73"/>
      <c r="E349" s="73"/>
      <c r="F349" s="73"/>
      <c r="G349" s="101"/>
      <c r="H349" s="73"/>
      <c r="I349" s="73"/>
      <c r="J349" s="73"/>
      <c r="K349" s="73"/>
      <c r="L349" s="73"/>
      <c r="M349" s="73"/>
      <c r="N349" s="73"/>
      <c r="O349" s="73"/>
      <c r="P349" s="73"/>
      <c r="Q349" s="73"/>
      <c r="R349" s="73"/>
      <c r="S349" s="73"/>
      <c r="T349" s="73"/>
    </row>
    <row r="350" customFormat="false" ht="13.5" hidden="false" customHeight="false" outlineLevel="0" collapsed="false">
      <c r="A350" s="73"/>
      <c r="B350" s="73"/>
      <c r="C350" s="73"/>
      <c r="D350" s="73"/>
      <c r="E350" s="73"/>
      <c r="F350" s="73"/>
      <c r="G350" s="101"/>
      <c r="H350" s="73"/>
      <c r="I350" s="73"/>
      <c r="J350" s="73"/>
      <c r="K350" s="73"/>
      <c r="L350" s="73"/>
      <c r="M350" s="73"/>
      <c r="N350" s="73"/>
      <c r="O350" s="73"/>
      <c r="P350" s="73"/>
      <c r="Q350" s="73"/>
      <c r="R350" s="73"/>
      <c r="S350" s="73"/>
      <c r="T350" s="73"/>
    </row>
    <row r="351" customFormat="false" ht="13.5" hidden="false" customHeight="false" outlineLevel="0" collapsed="false">
      <c r="A351" s="73"/>
      <c r="B351" s="73"/>
      <c r="C351" s="73"/>
      <c r="D351" s="73"/>
      <c r="E351" s="73"/>
      <c r="F351" s="73"/>
      <c r="G351" s="101"/>
      <c r="H351" s="73"/>
      <c r="I351" s="73"/>
      <c r="J351" s="73"/>
      <c r="K351" s="73"/>
      <c r="L351" s="73"/>
      <c r="M351" s="73"/>
      <c r="N351" s="73"/>
      <c r="O351" s="73"/>
      <c r="P351" s="73"/>
      <c r="Q351" s="73"/>
      <c r="R351" s="73"/>
      <c r="S351" s="73"/>
      <c r="T351" s="73"/>
    </row>
    <row r="352" customFormat="false" ht="13.5" hidden="false" customHeight="false" outlineLevel="0" collapsed="false">
      <c r="A352" s="73"/>
      <c r="B352" s="73"/>
      <c r="C352" s="73"/>
      <c r="D352" s="73"/>
      <c r="E352" s="73"/>
      <c r="F352" s="73"/>
      <c r="G352" s="101"/>
      <c r="H352" s="73"/>
      <c r="I352" s="73"/>
      <c r="J352" s="73"/>
      <c r="K352" s="73"/>
      <c r="L352" s="73"/>
      <c r="M352" s="73"/>
      <c r="N352" s="73"/>
      <c r="O352" s="73"/>
      <c r="P352" s="73"/>
      <c r="Q352" s="73"/>
      <c r="R352" s="73"/>
      <c r="S352" s="73"/>
      <c r="T352" s="73"/>
    </row>
    <row r="353" customFormat="false" ht="13.5" hidden="false" customHeight="false" outlineLevel="0" collapsed="false">
      <c r="A353" s="73"/>
      <c r="B353" s="73"/>
      <c r="C353" s="73"/>
      <c r="D353" s="73"/>
      <c r="E353" s="73"/>
      <c r="F353" s="73"/>
      <c r="G353" s="101"/>
      <c r="H353" s="73"/>
      <c r="I353" s="73"/>
      <c r="J353" s="73"/>
      <c r="K353" s="73"/>
      <c r="L353" s="73"/>
      <c r="M353" s="73"/>
      <c r="N353" s="73"/>
      <c r="O353" s="73"/>
      <c r="P353" s="73"/>
      <c r="Q353" s="73"/>
      <c r="R353" s="73"/>
      <c r="S353" s="73"/>
      <c r="T353" s="73"/>
    </row>
    <row r="354" customFormat="false" ht="13.5" hidden="false" customHeight="false" outlineLevel="0" collapsed="false">
      <c r="A354" s="73"/>
      <c r="B354" s="73"/>
      <c r="C354" s="73"/>
      <c r="D354" s="73"/>
      <c r="E354" s="73"/>
      <c r="F354" s="73"/>
      <c r="G354" s="101"/>
      <c r="H354" s="73"/>
      <c r="I354" s="73"/>
      <c r="J354" s="73"/>
      <c r="K354" s="73"/>
      <c r="L354" s="73"/>
      <c r="M354" s="73"/>
      <c r="N354" s="73"/>
      <c r="O354" s="73"/>
      <c r="P354" s="73"/>
      <c r="Q354" s="73"/>
      <c r="R354" s="73"/>
      <c r="S354" s="73"/>
      <c r="T354" s="73"/>
    </row>
    <row r="355" customFormat="false" ht="13.5" hidden="false" customHeight="false" outlineLevel="0" collapsed="false">
      <c r="A355" s="73"/>
      <c r="B355" s="73"/>
      <c r="C355" s="73"/>
      <c r="D355" s="73"/>
      <c r="E355" s="73"/>
      <c r="F355" s="73"/>
      <c r="G355" s="101"/>
      <c r="H355" s="73"/>
      <c r="I355" s="73"/>
      <c r="J355" s="73"/>
      <c r="K355" s="73"/>
      <c r="L355" s="73"/>
      <c r="M355" s="73"/>
      <c r="N355" s="73"/>
      <c r="O355" s="73"/>
      <c r="P355" s="73"/>
      <c r="Q355" s="73"/>
      <c r="R355" s="73"/>
      <c r="S355" s="73"/>
      <c r="T355" s="73"/>
    </row>
    <row r="356" customFormat="false" ht="13.5" hidden="false" customHeight="false" outlineLevel="0" collapsed="false">
      <c r="A356" s="73"/>
      <c r="B356" s="73"/>
      <c r="C356" s="73"/>
      <c r="D356" s="73"/>
      <c r="E356" s="73"/>
      <c r="F356" s="73"/>
      <c r="G356" s="101"/>
      <c r="H356" s="73"/>
      <c r="I356" s="73"/>
      <c r="J356" s="73"/>
      <c r="K356" s="73"/>
      <c r="L356" s="73"/>
      <c r="M356" s="73"/>
      <c r="N356" s="73"/>
      <c r="O356" s="73"/>
      <c r="P356" s="73"/>
      <c r="Q356" s="73"/>
      <c r="R356" s="73"/>
      <c r="S356" s="73"/>
      <c r="T356" s="73"/>
    </row>
    <row r="357" customFormat="false" ht="13.5" hidden="false" customHeight="false" outlineLevel="0" collapsed="false">
      <c r="A357" s="73"/>
      <c r="B357" s="73"/>
      <c r="C357" s="73"/>
      <c r="D357" s="73"/>
      <c r="E357" s="73"/>
      <c r="F357" s="73"/>
      <c r="G357" s="101"/>
      <c r="H357" s="73"/>
      <c r="I357" s="73"/>
      <c r="J357" s="73"/>
      <c r="K357" s="73"/>
      <c r="L357" s="73"/>
      <c r="M357" s="73"/>
      <c r="N357" s="73"/>
      <c r="O357" s="73"/>
      <c r="P357" s="73"/>
      <c r="Q357" s="73"/>
      <c r="R357" s="73"/>
      <c r="S357" s="73"/>
      <c r="T357" s="73"/>
    </row>
    <row r="358" customFormat="false" ht="13.5" hidden="false" customHeight="false" outlineLevel="0" collapsed="false">
      <c r="A358" s="73"/>
      <c r="B358" s="73"/>
      <c r="C358" s="73"/>
      <c r="D358" s="73"/>
      <c r="E358" s="73"/>
      <c r="F358" s="73"/>
      <c r="G358" s="115"/>
      <c r="H358" s="73"/>
      <c r="I358" s="73"/>
      <c r="J358" s="73"/>
      <c r="K358" s="73"/>
      <c r="L358" s="73"/>
      <c r="M358" s="73"/>
      <c r="N358" s="73"/>
      <c r="O358" s="73"/>
      <c r="P358" s="73"/>
      <c r="Q358" s="73"/>
      <c r="R358" s="73"/>
      <c r="S358" s="73"/>
      <c r="T358" s="73"/>
    </row>
    <row r="359" customFormat="false" ht="13.5" hidden="false" customHeight="false" outlineLevel="0" collapsed="false">
      <c r="A359" s="73"/>
      <c r="B359" s="73"/>
      <c r="C359" s="73"/>
      <c r="D359" s="73"/>
      <c r="E359" s="73"/>
      <c r="F359" s="73"/>
      <c r="G359" s="115"/>
      <c r="H359" s="73"/>
      <c r="I359" s="73"/>
      <c r="J359" s="73"/>
      <c r="K359" s="73"/>
      <c r="L359" s="73"/>
      <c r="M359" s="73"/>
      <c r="N359" s="73"/>
      <c r="O359" s="73"/>
      <c r="P359" s="73"/>
      <c r="Q359" s="73"/>
      <c r="R359" s="73"/>
      <c r="S359" s="73"/>
      <c r="T359" s="73"/>
    </row>
    <row r="360" customFormat="false" ht="13.5" hidden="false" customHeight="false" outlineLevel="0" collapsed="false">
      <c r="A360" s="73"/>
      <c r="B360" s="73"/>
      <c r="C360" s="73"/>
      <c r="D360" s="73"/>
      <c r="E360" s="73"/>
      <c r="F360" s="73"/>
      <c r="G360" s="115"/>
      <c r="H360" s="73"/>
      <c r="I360" s="73"/>
      <c r="J360" s="73"/>
      <c r="K360" s="73"/>
      <c r="L360" s="73"/>
      <c r="M360" s="73"/>
      <c r="N360" s="73"/>
      <c r="O360" s="73"/>
      <c r="P360" s="73"/>
      <c r="Q360" s="73"/>
      <c r="R360" s="73"/>
      <c r="S360" s="73"/>
      <c r="T360" s="73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printOptions headings="false" gridLines="false" gridLinesSet="true" horizontalCentered="false" verticalCentered="false"/>
  <pageMargins left="0.590277777777778" right="0.511805555555556" top="0.708333333333333" bottom="0.747916666666667" header="0.472222222222222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3.62"/>
    <col collapsed="false" customWidth="true" hidden="false" outlineLevel="0" max="2" min="2" style="116" width="1.62"/>
    <col collapsed="false" customWidth="true" hidden="false" outlineLevel="0" max="3" min="3" style="116" width="11.62"/>
    <col collapsed="false" customWidth="true" hidden="false" outlineLevel="0" max="4" min="4" style="116" width="11.75"/>
    <col collapsed="false" customWidth="true" hidden="false" outlineLevel="0" max="5" min="5" style="116" width="5.62"/>
    <col collapsed="false" customWidth="true" hidden="false" outlineLevel="0" max="9" min="6" style="116" width="5.12"/>
    <col collapsed="false" customWidth="true" hidden="false" outlineLevel="0" max="10" min="10" style="117" width="5.12"/>
    <col collapsed="false" customWidth="true" hidden="false" outlineLevel="0" max="13" min="11" style="116" width="5.12"/>
    <col collapsed="false" customWidth="true" hidden="false" outlineLevel="0" max="14" min="14" style="117" width="5.12"/>
    <col collapsed="false" customWidth="true" hidden="false" outlineLevel="0" max="15" min="15" style="116" width="5.12"/>
    <col collapsed="false" customWidth="true" hidden="false" outlineLevel="0" max="16" min="16" style="35" width="17.99"/>
    <col collapsed="false" customWidth="false" hidden="false" outlineLevel="0" max="257" min="17" style="35" width="8.99"/>
  </cols>
  <sheetData>
    <row r="1" s="5" customFormat="true" ht="23.25" hidden="false" customHeight="true" outlineLevel="0" collapsed="false">
      <c r="A1" s="6" t="s">
        <v>0</v>
      </c>
      <c r="D1" s="118"/>
      <c r="F1" s="6" t="s">
        <v>425</v>
      </c>
      <c r="J1" s="74"/>
      <c r="K1" s="116"/>
      <c r="M1" s="5" t="s">
        <v>2</v>
      </c>
      <c r="N1" s="74"/>
    </row>
    <row r="2" s="116" customFormat="true" ht="13.5" hidden="false" customHeight="false" outlineLevel="0" collapsed="false">
      <c r="A2" s="119" t="s">
        <v>3</v>
      </c>
      <c r="B2" s="119"/>
      <c r="C2" s="77" t="s">
        <v>4</v>
      </c>
      <c r="D2" s="78" t="s">
        <v>5</v>
      </c>
      <c r="E2" s="79" t="s">
        <v>6</v>
      </c>
      <c r="F2" s="120" t="s">
        <v>426</v>
      </c>
      <c r="G2" s="120"/>
      <c r="H2" s="80" t="s">
        <v>9</v>
      </c>
      <c r="I2" s="80"/>
      <c r="J2" s="80" t="s">
        <v>10</v>
      </c>
      <c r="K2" s="80"/>
      <c r="L2" s="80" t="s">
        <v>11</v>
      </c>
      <c r="M2" s="80"/>
      <c r="N2" s="80" t="s">
        <v>12</v>
      </c>
      <c r="O2" s="80"/>
    </row>
    <row r="3" customFormat="false" ht="13.5" hidden="false" customHeight="false" outlineLevel="0" collapsed="false">
      <c r="A3" s="119"/>
      <c r="B3" s="119"/>
      <c r="C3" s="77"/>
      <c r="D3" s="78"/>
      <c r="E3" s="83" t="s">
        <v>13</v>
      </c>
      <c r="F3" s="77" t="s">
        <v>14</v>
      </c>
      <c r="G3" s="84" t="s">
        <v>6</v>
      </c>
      <c r="H3" s="77" t="s">
        <v>14</v>
      </c>
      <c r="I3" s="84" t="s">
        <v>6</v>
      </c>
      <c r="J3" s="87" t="s">
        <v>14</v>
      </c>
      <c r="K3" s="84" t="s">
        <v>6</v>
      </c>
      <c r="L3" s="77" t="s">
        <v>14</v>
      </c>
      <c r="M3" s="84" t="s">
        <v>6</v>
      </c>
      <c r="N3" s="87" t="s">
        <v>14</v>
      </c>
      <c r="O3" s="84" t="s">
        <v>6</v>
      </c>
    </row>
    <row r="4" customFormat="false" ht="3" hidden="false" customHeight="true" outlineLevel="0" collapsed="false">
      <c r="A4" s="121"/>
      <c r="B4" s="26"/>
      <c r="C4" s="122"/>
      <c r="D4" s="123"/>
      <c r="E4" s="121"/>
      <c r="F4" s="90"/>
      <c r="G4" s="91"/>
      <c r="H4" s="124"/>
      <c r="I4" s="125"/>
      <c r="J4" s="126"/>
      <c r="K4" s="91"/>
      <c r="L4" s="124"/>
      <c r="M4" s="125"/>
      <c r="N4" s="126"/>
      <c r="O4" s="91"/>
    </row>
    <row r="5" s="116" customFormat="true" ht="13.5" hidden="false" customHeight="false" outlineLevel="0" collapsed="false">
      <c r="A5" s="36" t="n">
        <v>1</v>
      </c>
      <c r="B5" s="36"/>
      <c r="C5" s="127" t="s">
        <v>16</v>
      </c>
      <c r="D5" s="128" t="s">
        <v>17</v>
      </c>
      <c r="E5" s="36" t="n">
        <v>150</v>
      </c>
      <c r="F5" s="129" t="n">
        <v>1</v>
      </c>
      <c r="G5" s="130" t="n">
        <v>150</v>
      </c>
      <c r="H5" s="46"/>
      <c r="I5" s="131"/>
      <c r="J5" s="132"/>
      <c r="K5" s="131"/>
      <c r="L5" s="60"/>
      <c r="M5" s="131"/>
      <c r="N5" s="133"/>
      <c r="O5" s="131"/>
      <c r="P5" s="134"/>
      <c r="Q5" s="134"/>
    </row>
    <row r="6" s="1" customFormat="true" ht="13.5" hidden="false" customHeight="false" outlineLevel="0" collapsed="false">
      <c r="A6" s="36" t="n">
        <v>1</v>
      </c>
      <c r="B6" s="36" t="s">
        <v>27</v>
      </c>
      <c r="C6" s="127" t="s">
        <v>333</v>
      </c>
      <c r="D6" s="135" t="s">
        <v>21</v>
      </c>
      <c r="E6" s="36" t="n">
        <v>150</v>
      </c>
      <c r="F6" s="129"/>
      <c r="G6" s="130"/>
      <c r="H6" s="46" t="n">
        <v>1</v>
      </c>
      <c r="I6" s="131" t="n">
        <v>150</v>
      </c>
      <c r="J6" s="136"/>
      <c r="K6" s="131"/>
      <c r="L6" s="60"/>
      <c r="M6" s="131"/>
      <c r="N6" s="133"/>
      <c r="O6" s="131"/>
      <c r="P6" s="134"/>
      <c r="Q6" s="134"/>
    </row>
    <row r="7" s="134" customFormat="true" ht="13.5" hidden="false" customHeight="false" outlineLevel="0" collapsed="false">
      <c r="A7" s="36" t="n">
        <v>3</v>
      </c>
      <c r="B7" s="36"/>
      <c r="C7" s="137" t="s">
        <v>322</v>
      </c>
      <c r="D7" s="138" t="s">
        <v>32</v>
      </c>
      <c r="E7" s="36" t="n">
        <v>130</v>
      </c>
      <c r="F7" s="129" t="n">
        <v>2</v>
      </c>
      <c r="G7" s="130" t="n">
        <v>100</v>
      </c>
      <c r="H7" s="139"/>
      <c r="I7" s="131"/>
      <c r="J7" s="140"/>
      <c r="K7" s="131"/>
      <c r="L7" s="139"/>
      <c r="M7" s="131"/>
      <c r="N7" s="140" t="n">
        <v>16</v>
      </c>
      <c r="O7" s="131" t="n">
        <v>30</v>
      </c>
      <c r="P7" s="1"/>
      <c r="Q7" s="116"/>
    </row>
    <row r="8" s="134" customFormat="true" ht="13.5" hidden="false" customHeight="false" outlineLevel="0" collapsed="false">
      <c r="A8" s="36" t="n">
        <v>4</v>
      </c>
      <c r="B8" s="36"/>
      <c r="C8" s="127" t="s">
        <v>209</v>
      </c>
      <c r="D8" s="141" t="s">
        <v>130</v>
      </c>
      <c r="E8" s="36" t="n">
        <v>125</v>
      </c>
      <c r="F8" s="129" t="n">
        <v>11</v>
      </c>
      <c r="G8" s="130" t="n">
        <v>25</v>
      </c>
      <c r="H8" s="46" t="n">
        <v>4</v>
      </c>
      <c r="I8" s="131" t="n">
        <v>70</v>
      </c>
      <c r="J8" s="136"/>
      <c r="K8" s="131"/>
      <c r="L8" s="60"/>
      <c r="M8" s="131"/>
      <c r="N8" s="133" t="n">
        <v>16</v>
      </c>
      <c r="O8" s="131" t="n">
        <v>30</v>
      </c>
    </row>
    <row r="9" s="116" customFormat="true" ht="13.5" hidden="false" customHeight="false" outlineLevel="0" collapsed="false">
      <c r="A9" s="36" t="n">
        <v>5</v>
      </c>
      <c r="B9" s="36"/>
      <c r="C9" s="127" t="s">
        <v>427</v>
      </c>
      <c r="D9" s="128" t="s">
        <v>255</v>
      </c>
      <c r="E9" s="36" t="n">
        <v>100</v>
      </c>
      <c r="F9" s="142"/>
      <c r="G9" s="130"/>
      <c r="H9" s="46" t="n">
        <v>2</v>
      </c>
      <c r="I9" s="131" t="n">
        <v>100</v>
      </c>
      <c r="J9" s="136"/>
      <c r="K9" s="131"/>
      <c r="L9" s="60"/>
      <c r="M9" s="131"/>
      <c r="N9" s="133"/>
      <c r="O9" s="131"/>
      <c r="P9" s="134"/>
      <c r="Q9" s="134"/>
    </row>
    <row r="10" s="116" customFormat="true" ht="13.5" hidden="false" customHeight="false" outlineLevel="0" collapsed="false">
      <c r="A10" s="36" t="n">
        <v>6</v>
      </c>
      <c r="B10" s="36"/>
      <c r="C10" s="127" t="s">
        <v>118</v>
      </c>
      <c r="D10" s="135" t="s">
        <v>428</v>
      </c>
      <c r="E10" s="36" t="n">
        <v>80</v>
      </c>
      <c r="F10" s="129" t="n">
        <v>3</v>
      </c>
      <c r="G10" s="130" t="n">
        <v>80</v>
      </c>
      <c r="H10" s="46"/>
      <c r="I10" s="131"/>
      <c r="J10" s="136"/>
      <c r="K10" s="131"/>
      <c r="L10" s="60"/>
      <c r="M10" s="131"/>
      <c r="N10" s="133"/>
      <c r="O10" s="131"/>
      <c r="P10" s="134"/>
      <c r="Q10" s="134"/>
    </row>
    <row r="11" s="116" customFormat="true" ht="13.5" hidden="false" customHeight="false" outlineLevel="0" collapsed="false">
      <c r="A11" s="36" t="n">
        <v>6</v>
      </c>
      <c r="B11" s="36" t="s">
        <v>27</v>
      </c>
      <c r="C11" s="127" t="s">
        <v>334</v>
      </c>
      <c r="D11" s="135" t="s">
        <v>21</v>
      </c>
      <c r="E11" s="36" t="n">
        <v>80</v>
      </c>
      <c r="F11" s="129"/>
      <c r="G11" s="130"/>
      <c r="H11" s="46" t="n">
        <v>3</v>
      </c>
      <c r="I11" s="131" t="n">
        <v>80</v>
      </c>
      <c r="J11" s="143"/>
      <c r="K11" s="131"/>
      <c r="L11" s="144"/>
      <c r="M11" s="131"/>
      <c r="N11" s="133"/>
      <c r="O11" s="131"/>
      <c r="P11" s="134"/>
      <c r="Q11" s="134"/>
    </row>
    <row r="12" s="134" customFormat="true" ht="13.5" hidden="false" customHeight="false" outlineLevel="0" collapsed="false">
      <c r="A12" s="36" t="n">
        <v>8</v>
      </c>
      <c r="B12" s="36"/>
      <c r="C12" s="145" t="s">
        <v>46</v>
      </c>
      <c r="D12" s="141" t="s">
        <v>32</v>
      </c>
      <c r="E12" s="36" t="n">
        <v>70</v>
      </c>
      <c r="F12" s="129" t="n">
        <v>4</v>
      </c>
      <c r="G12" s="130" t="n">
        <v>70</v>
      </c>
      <c r="H12" s="46"/>
      <c r="I12" s="131"/>
      <c r="J12" s="143"/>
      <c r="K12" s="131"/>
      <c r="L12" s="144"/>
      <c r="M12" s="131"/>
      <c r="N12" s="133"/>
      <c r="O12" s="131"/>
    </row>
    <row r="13" s="134" customFormat="true" ht="13.5" hidden="false" customHeight="false" outlineLevel="0" collapsed="false">
      <c r="A13" s="36" t="n">
        <v>9</v>
      </c>
      <c r="B13" s="36"/>
      <c r="C13" s="127" t="s">
        <v>28</v>
      </c>
      <c r="D13" s="128" t="s">
        <v>49</v>
      </c>
      <c r="E13" s="36" t="n">
        <v>50</v>
      </c>
      <c r="F13" s="129"/>
      <c r="G13" s="130"/>
      <c r="H13" s="46"/>
      <c r="I13" s="131"/>
      <c r="J13" s="143"/>
      <c r="K13" s="131"/>
      <c r="L13" s="144"/>
      <c r="M13" s="131"/>
      <c r="N13" s="133" t="n">
        <v>8</v>
      </c>
      <c r="O13" s="131" t="n">
        <v>50</v>
      </c>
    </row>
    <row r="14" s="134" customFormat="true" ht="13.5" hidden="false" customHeight="false" outlineLevel="0" collapsed="false">
      <c r="A14" s="36" t="n">
        <v>10</v>
      </c>
      <c r="B14" s="36"/>
      <c r="C14" s="127" t="s">
        <v>61</v>
      </c>
      <c r="D14" s="135" t="s">
        <v>25</v>
      </c>
      <c r="E14" s="36" t="n">
        <v>40</v>
      </c>
      <c r="F14" s="142" t="n">
        <v>6</v>
      </c>
      <c r="G14" s="130" t="n">
        <v>40</v>
      </c>
      <c r="H14" s="146"/>
      <c r="I14" s="131"/>
      <c r="J14" s="147"/>
      <c r="K14" s="131"/>
      <c r="L14" s="148"/>
      <c r="M14" s="131"/>
      <c r="N14" s="149"/>
      <c r="O14" s="131"/>
      <c r="P14" s="1"/>
      <c r="Q14" s="116"/>
    </row>
    <row r="15" s="116" customFormat="true" ht="13.5" hidden="false" customHeight="false" outlineLevel="0" collapsed="false">
      <c r="A15" s="36" t="n">
        <v>10</v>
      </c>
      <c r="B15" s="36" t="s">
        <v>27</v>
      </c>
      <c r="C15" s="137" t="s">
        <v>154</v>
      </c>
      <c r="D15" s="138" t="s">
        <v>32</v>
      </c>
      <c r="E15" s="36" t="n">
        <v>40</v>
      </c>
      <c r="F15" s="142" t="n">
        <v>7</v>
      </c>
      <c r="G15" s="130" t="n">
        <v>40</v>
      </c>
      <c r="H15" s="146"/>
      <c r="I15" s="131"/>
      <c r="J15" s="147"/>
      <c r="K15" s="131"/>
      <c r="L15" s="148"/>
      <c r="M15" s="131"/>
      <c r="N15" s="149"/>
      <c r="O15" s="131"/>
      <c r="P15" s="1"/>
    </row>
    <row r="16" s="1" customFormat="true" ht="13.5" hidden="false" customHeight="false" outlineLevel="0" collapsed="false">
      <c r="A16" s="36" t="n">
        <v>10</v>
      </c>
      <c r="B16" s="36" t="s">
        <v>27</v>
      </c>
      <c r="C16" s="127" t="s">
        <v>135</v>
      </c>
      <c r="D16" s="138" t="s">
        <v>32</v>
      </c>
      <c r="E16" s="36" t="n">
        <v>40</v>
      </c>
      <c r="F16" s="142" t="n">
        <v>5</v>
      </c>
      <c r="G16" s="130" t="n">
        <v>40</v>
      </c>
      <c r="H16" s="150"/>
      <c r="I16" s="131"/>
      <c r="J16" s="143"/>
      <c r="K16" s="131"/>
      <c r="L16" s="151"/>
      <c r="M16" s="131"/>
      <c r="N16" s="152"/>
      <c r="O16" s="131"/>
      <c r="P16" s="134"/>
      <c r="Q16" s="134"/>
    </row>
    <row r="17" s="134" customFormat="true" ht="13.5" hidden="false" customHeight="false" outlineLevel="0" collapsed="false">
      <c r="A17" s="36" t="n">
        <v>14</v>
      </c>
      <c r="B17" s="36"/>
      <c r="C17" s="153" t="s">
        <v>181</v>
      </c>
      <c r="D17" s="141" t="s">
        <v>429</v>
      </c>
      <c r="E17" s="36" t="n">
        <v>30</v>
      </c>
      <c r="F17" s="142"/>
      <c r="G17" s="130"/>
      <c r="H17" s="150"/>
      <c r="I17" s="131"/>
      <c r="J17" s="143"/>
      <c r="K17" s="131"/>
      <c r="L17" s="151"/>
      <c r="M17" s="131"/>
      <c r="N17" s="149" t="n">
        <v>16</v>
      </c>
      <c r="O17" s="131" t="n">
        <v>30</v>
      </c>
      <c r="P17" s="1"/>
      <c r="Q17" s="116"/>
    </row>
    <row r="18" s="116" customFormat="true" ht="13.5" hidden="false" customHeight="false" outlineLevel="0" collapsed="false">
      <c r="A18" s="36" t="n">
        <v>14</v>
      </c>
      <c r="B18" s="36" t="s">
        <v>27</v>
      </c>
      <c r="C18" s="137" t="s">
        <v>260</v>
      </c>
      <c r="D18" s="154" t="s">
        <v>53</v>
      </c>
      <c r="E18" s="36" t="n">
        <v>30</v>
      </c>
      <c r="F18" s="142"/>
      <c r="G18" s="130"/>
      <c r="H18" s="146"/>
      <c r="I18" s="131"/>
      <c r="J18" s="147"/>
      <c r="K18" s="131"/>
      <c r="L18" s="148"/>
      <c r="M18" s="131"/>
      <c r="N18" s="149" t="n">
        <v>16</v>
      </c>
      <c r="O18" s="131" t="n">
        <v>30</v>
      </c>
      <c r="P18" s="1"/>
    </row>
    <row r="19" s="116" customFormat="true" ht="13.5" hidden="false" customHeight="false" outlineLevel="0" collapsed="false">
      <c r="A19" s="36" t="n">
        <v>14</v>
      </c>
      <c r="B19" s="36" t="s">
        <v>27</v>
      </c>
      <c r="C19" s="137" t="s">
        <v>229</v>
      </c>
      <c r="D19" s="141" t="s">
        <v>177</v>
      </c>
      <c r="E19" s="36" t="n">
        <v>30</v>
      </c>
      <c r="F19" s="142"/>
      <c r="G19" s="130"/>
      <c r="H19" s="146"/>
      <c r="I19" s="131"/>
      <c r="J19" s="147"/>
      <c r="K19" s="131"/>
      <c r="L19" s="148"/>
      <c r="M19" s="131"/>
      <c r="N19" s="149" t="n">
        <v>16</v>
      </c>
      <c r="O19" s="131" t="n">
        <v>30</v>
      </c>
      <c r="P19" s="1"/>
    </row>
    <row r="20" s="116" customFormat="true" ht="13.5" hidden="false" customHeight="false" outlineLevel="0" collapsed="false">
      <c r="A20" s="36" t="n">
        <v>17</v>
      </c>
      <c r="B20" s="36"/>
      <c r="C20" s="145" t="s">
        <v>128</v>
      </c>
      <c r="D20" s="141" t="s">
        <v>100</v>
      </c>
      <c r="E20" s="36" t="n">
        <v>25</v>
      </c>
      <c r="F20" s="142" t="n">
        <v>10</v>
      </c>
      <c r="G20" s="130" t="n">
        <v>25</v>
      </c>
      <c r="H20" s="146"/>
      <c r="I20" s="131"/>
      <c r="J20" s="147"/>
      <c r="K20" s="131"/>
      <c r="L20" s="148"/>
      <c r="M20" s="131"/>
      <c r="N20" s="149"/>
      <c r="O20" s="131"/>
      <c r="P20" s="1"/>
    </row>
    <row r="21" s="116" customFormat="true" ht="13.5" hidden="false" customHeight="false" outlineLevel="0" collapsed="false">
      <c r="A21" s="36" t="n">
        <v>17</v>
      </c>
      <c r="B21" s="36" t="s">
        <v>27</v>
      </c>
      <c r="C21" s="145" t="s">
        <v>99</v>
      </c>
      <c r="D21" s="141" t="s">
        <v>100</v>
      </c>
      <c r="E21" s="36" t="n">
        <v>25</v>
      </c>
      <c r="F21" s="142" t="n">
        <v>11</v>
      </c>
      <c r="G21" s="130" t="n">
        <v>25</v>
      </c>
      <c r="H21" s="150"/>
      <c r="I21" s="131"/>
      <c r="J21" s="143"/>
      <c r="K21" s="131"/>
      <c r="L21" s="151"/>
      <c r="M21" s="131"/>
      <c r="N21" s="152"/>
      <c r="O21" s="131"/>
      <c r="P21" s="134"/>
      <c r="Q21" s="134"/>
    </row>
    <row r="22" s="116" customFormat="true" ht="13.5" hidden="false" customHeight="false" outlineLevel="0" collapsed="false">
      <c r="A22" s="36" t="n">
        <v>10</v>
      </c>
      <c r="B22" s="36"/>
      <c r="C22" s="127" t="s">
        <v>430</v>
      </c>
      <c r="D22" s="135" t="s">
        <v>431</v>
      </c>
      <c r="E22" s="36" t="n">
        <v>40</v>
      </c>
      <c r="F22" s="142" t="n">
        <v>7</v>
      </c>
      <c r="G22" s="130" t="n">
        <v>40</v>
      </c>
      <c r="H22" s="150"/>
      <c r="I22" s="131"/>
      <c r="J22" s="143"/>
      <c r="K22" s="131"/>
      <c r="L22" s="151"/>
      <c r="M22" s="131"/>
      <c r="N22" s="152"/>
      <c r="O22" s="131"/>
      <c r="P22" s="134"/>
      <c r="Q22" s="134"/>
    </row>
    <row r="23" s="116" customFormat="true" ht="13.5" hidden="false" customHeight="false" outlineLevel="0" collapsed="false">
      <c r="A23" s="36" t="n">
        <v>17</v>
      </c>
      <c r="B23" s="36"/>
      <c r="C23" s="127" t="s">
        <v>432</v>
      </c>
      <c r="D23" s="135" t="s">
        <v>32</v>
      </c>
      <c r="E23" s="36" t="n">
        <v>25</v>
      </c>
      <c r="F23" s="142" t="n">
        <v>9</v>
      </c>
      <c r="G23" s="130" t="n">
        <v>25</v>
      </c>
      <c r="H23" s="150"/>
      <c r="I23" s="131"/>
      <c r="J23" s="143"/>
      <c r="K23" s="131"/>
      <c r="L23" s="151"/>
      <c r="M23" s="131"/>
      <c r="N23" s="152"/>
      <c r="O23" s="131"/>
      <c r="P23" s="134"/>
      <c r="Q23" s="134"/>
    </row>
    <row r="24" s="116" customFormat="true" ht="13.5" hidden="false" customHeight="false" outlineLevel="0" collapsed="false">
      <c r="A24" s="36"/>
      <c r="B24" s="36"/>
      <c r="C24" s="155"/>
      <c r="D24" s="128"/>
      <c r="E24" s="36" t="n">
        <v>0</v>
      </c>
      <c r="F24" s="142"/>
      <c r="G24" s="130"/>
      <c r="H24" s="150"/>
      <c r="I24" s="131"/>
      <c r="J24" s="143"/>
      <c r="K24" s="131"/>
      <c r="L24" s="151"/>
      <c r="M24" s="131"/>
      <c r="N24" s="152"/>
      <c r="O24" s="131"/>
      <c r="P24" s="134"/>
      <c r="Q24" s="134"/>
    </row>
    <row r="25" s="134" customFormat="true" ht="13.5" hidden="false" customHeight="false" outlineLevel="0" collapsed="false">
      <c r="A25" s="36"/>
      <c r="B25" s="36"/>
      <c r="C25" s="127"/>
      <c r="D25" s="156"/>
      <c r="E25" s="36" t="n">
        <v>0</v>
      </c>
      <c r="F25" s="129"/>
      <c r="G25" s="130"/>
      <c r="H25" s="46"/>
      <c r="I25" s="131"/>
      <c r="J25" s="143"/>
      <c r="K25" s="131"/>
      <c r="L25" s="144"/>
      <c r="M25" s="131"/>
      <c r="N25" s="152"/>
      <c r="O25" s="131"/>
    </row>
    <row r="26" customFormat="false" ht="3" hidden="false" customHeight="true" outlineLevel="0" collapsed="false">
      <c r="A26" s="157"/>
      <c r="B26" s="157"/>
      <c r="C26" s="158"/>
      <c r="D26" s="158"/>
      <c r="E26" s="157"/>
      <c r="F26" s="157"/>
      <c r="G26" s="159"/>
      <c r="H26" s="157"/>
      <c r="I26" s="158"/>
      <c r="J26" s="160"/>
      <c r="K26" s="158"/>
      <c r="L26" s="157"/>
      <c r="M26" s="158"/>
      <c r="N26" s="160"/>
      <c r="O26" s="158"/>
    </row>
    <row r="27" s="5" customFormat="true" ht="19.5" hidden="false" customHeight="true" outlineLevel="0" collapsed="false">
      <c r="A27" s="161" t="s">
        <v>0</v>
      </c>
      <c r="B27" s="161"/>
      <c r="C27" s="162"/>
      <c r="D27" s="163"/>
      <c r="E27" s="161"/>
      <c r="F27" s="161" t="s">
        <v>433</v>
      </c>
      <c r="G27" s="161"/>
      <c r="H27" s="162"/>
      <c r="I27" s="161"/>
      <c r="J27" s="164"/>
      <c r="K27" s="116"/>
      <c r="L27" s="162"/>
      <c r="M27" s="162" t="s">
        <v>2</v>
      </c>
      <c r="N27" s="164"/>
      <c r="O27" s="162"/>
    </row>
    <row r="28" customFormat="false" ht="4.5" hidden="false" customHeight="true" outlineLevel="0" collapsed="false"/>
    <row r="29" customFormat="false" ht="13.5" hidden="false" customHeight="true" outlineLevel="0" collapsed="false">
      <c r="A29" s="119" t="s">
        <v>3</v>
      </c>
      <c r="B29" s="119"/>
      <c r="C29" s="77" t="s">
        <v>4</v>
      </c>
      <c r="D29" s="78" t="s">
        <v>5</v>
      </c>
      <c r="E29" s="79" t="s">
        <v>6</v>
      </c>
      <c r="F29" s="80" t="s">
        <v>434</v>
      </c>
      <c r="G29" s="80"/>
      <c r="H29" s="80" t="s">
        <v>9</v>
      </c>
      <c r="I29" s="80"/>
      <c r="J29" s="80" t="s">
        <v>10</v>
      </c>
      <c r="K29" s="80"/>
      <c r="L29" s="80" t="s">
        <v>11</v>
      </c>
      <c r="M29" s="80"/>
      <c r="N29" s="80" t="s">
        <v>12</v>
      </c>
      <c r="O29" s="80"/>
    </row>
    <row r="30" customFormat="false" ht="13.5" hidden="false" customHeight="true" outlineLevel="0" collapsed="false">
      <c r="A30" s="119"/>
      <c r="B30" s="119"/>
      <c r="C30" s="77"/>
      <c r="D30" s="78"/>
      <c r="E30" s="83" t="s">
        <v>13</v>
      </c>
      <c r="F30" s="77" t="s">
        <v>14</v>
      </c>
      <c r="G30" s="84" t="s">
        <v>6</v>
      </c>
      <c r="H30" s="77" t="s">
        <v>14</v>
      </c>
      <c r="I30" s="84" t="s">
        <v>6</v>
      </c>
      <c r="J30" s="87" t="s">
        <v>14</v>
      </c>
      <c r="K30" s="84" t="s">
        <v>6</v>
      </c>
      <c r="L30" s="77" t="s">
        <v>14</v>
      </c>
      <c r="M30" s="84" t="s">
        <v>6</v>
      </c>
      <c r="N30" s="87" t="s">
        <v>14</v>
      </c>
      <c r="O30" s="84" t="s">
        <v>6</v>
      </c>
    </row>
    <row r="31" customFormat="false" ht="3" hidden="false" customHeight="true" outlineLevel="0" collapsed="false">
      <c r="A31" s="121"/>
      <c r="B31" s="26"/>
      <c r="C31" s="122"/>
      <c r="D31" s="123"/>
      <c r="E31" s="121"/>
      <c r="F31" s="90"/>
      <c r="G31" s="91"/>
      <c r="H31" s="124"/>
      <c r="I31" s="125"/>
      <c r="J31" s="126"/>
      <c r="K31" s="91"/>
      <c r="L31" s="124"/>
      <c r="M31" s="125"/>
      <c r="N31" s="126"/>
      <c r="O31" s="91"/>
    </row>
    <row r="32" s="116" customFormat="true" ht="13.5" hidden="false" customHeight="true" outlineLevel="0" collapsed="false">
      <c r="A32" s="36" t="n">
        <v>1</v>
      </c>
      <c r="B32" s="36"/>
      <c r="C32" s="58" t="s">
        <v>435</v>
      </c>
      <c r="D32" s="53" t="s">
        <v>65</v>
      </c>
      <c r="E32" s="36" t="n">
        <v>630</v>
      </c>
      <c r="F32" s="165" t="n">
        <v>1</v>
      </c>
      <c r="G32" s="130" t="n">
        <v>150</v>
      </c>
      <c r="H32" s="139" t="n">
        <v>1</v>
      </c>
      <c r="I32" s="131" t="n">
        <v>150</v>
      </c>
      <c r="J32" s="147"/>
      <c r="K32" s="131"/>
      <c r="L32" s="139" t="n">
        <v>1</v>
      </c>
      <c r="M32" s="131" t="n">
        <v>150</v>
      </c>
      <c r="N32" s="140" t="n">
        <v>1</v>
      </c>
      <c r="O32" s="131" t="n">
        <v>180</v>
      </c>
      <c r="P32" s="1"/>
      <c r="Q32" s="134"/>
    </row>
    <row r="33" s="1" customFormat="true" ht="13.5" hidden="false" customHeight="false" outlineLevel="0" collapsed="false">
      <c r="A33" s="36" t="n">
        <v>2</v>
      </c>
      <c r="B33" s="36"/>
      <c r="C33" s="166" t="s">
        <v>436</v>
      </c>
      <c r="D33" s="53" t="s">
        <v>130</v>
      </c>
      <c r="E33" s="36" t="n">
        <v>230</v>
      </c>
      <c r="F33" s="165"/>
      <c r="G33" s="130"/>
      <c r="H33" s="139" t="n">
        <v>2</v>
      </c>
      <c r="I33" s="131" t="n">
        <v>100</v>
      </c>
      <c r="J33" s="140"/>
      <c r="K33" s="131"/>
      <c r="L33" s="139" t="n">
        <v>2</v>
      </c>
      <c r="M33" s="131" t="n">
        <v>100</v>
      </c>
      <c r="N33" s="140" t="n">
        <v>16</v>
      </c>
      <c r="O33" s="131" t="n">
        <v>30</v>
      </c>
      <c r="Q33" s="134"/>
    </row>
    <row r="34" s="134" customFormat="true" ht="13.5" hidden="false" customHeight="false" outlineLevel="0" collapsed="false">
      <c r="A34" s="36" t="n">
        <v>3</v>
      </c>
      <c r="B34" s="36"/>
      <c r="C34" s="58" t="s">
        <v>437</v>
      </c>
      <c r="D34" s="48" t="s">
        <v>175</v>
      </c>
      <c r="E34" s="36" t="n">
        <v>220</v>
      </c>
      <c r="F34" s="167" t="n">
        <v>2</v>
      </c>
      <c r="G34" s="130" t="n">
        <v>100</v>
      </c>
      <c r="H34" s="139" t="n">
        <v>4</v>
      </c>
      <c r="I34" s="131" t="n">
        <v>70</v>
      </c>
      <c r="J34" s="143"/>
      <c r="K34" s="131"/>
      <c r="L34" s="165"/>
      <c r="M34" s="131"/>
      <c r="N34" s="140" t="n">
        <v>8</v>
      </c>
      <c r="O34" s="131" t="n">
        <v>50</v>
      </c>
      <c r="P34" s="1"/>
    </row>
    <row r="35" s="116" customFormat="true" ht="13.5" hidden="false" customHeight="true" outlineLevel="0" collapsed="false">
      <c r="A35" s="36" t="n">
        <v>4</v>
      </c>
      <c r="B35" s="36"/>
      <c r="C35" s="47" t="s">
        <v>438</v>
      </c>
      <c r="D35" s="168" t="s">
        <v>32</v>
      </c>
      <c r="E35" s="36" t="n">
        <v>140</v>
      </c>
      <c r="F35" s="169" t="n">
        <v>3</v>
      </c>
      <c r="G35" s="130" t="n">
        <v>80</v>
      </c>
      <c r="H35" s="46" t="n">
        <v>8</v>
      </c>
      <c r="I35" s="131" t="n">
        <v>40</v>
      </c>
      <c r="J35" s="147"/>
      <c r="K35" s="131"/>
      <c r="L35" s="165"/>
      <c r="M35" s="131"/>
      <c r="N35" s="170" t="n">
        <v>32</v>
      </c>
      <c r="O35" s="131" t="n">
        <v>20</v>
      </c>
      <c r="P35" s="1"/>
    </row>
    <row r="36" s="134" customFormat="true" ht="13.5" hidden="false" customHeight="false" outlineLevel="0" collapsed="false">
      <c r="A36" s="36" t="n">
        <v>5</v>
      </c>
      <c r="B36" s="36"/>
      <c r="C36" s="58" t="s">
        <v>354</v>
      </c>
      <c r="D36" s="48" t="s">
        <v>130</v>
      </c>
      <c r="E36" s="36" t="n">
        <v>135</v>
      </c>
      <c r="F36" s="171" t="n">
        <v>5</v>
      </c>
      <c r="G36" s="130" t="n">
        <v>40</v>
      </c>
      <c r="H36" s="139" t="n">
        <v>16</v>
      </c>
      <c r="I36" s="131" t="n">
        <v>25</v>
      </c>
      <c r="J36" s="172"/>
      <c r="K36" s="131"/>
      <c r="L36" s="171" t="n">
        <v>4</v>
      </c>
      <c r="M36" s="131" t="n">
        <v>70</v>
      </c>
      <c r="N36" s="173"/>
      <c r="O36" s="131"/>
      <c r="P36" s="1"/>
    </row>
    <row r="37" s="116" customFormat="true" ht="13.5" hidden="false" customHeight="true" outlineLevel="0" collapsed="false">
      <c r="A37" s="36" t="n">
        <v>5</v>
      </c>
      <c r="B37" s="36" t="s">
        <v>27</v>
      </c>
      <c r="C37" s="174" t="s">
        <v>439</v>
      </c>
      <c r="D37" s="175" t="s">
        <v>358</v>
      </c>
      <c r="E37" s="36" t="n">
        <v>135</v>
      </c>
      <c r="F37" s="51" t="n">
        <v>6</v>
      </c>
      <c r="G37" s="130" t="n">
        <v>40</v>
      </c>
      <c r="H37" s="51" t="n">
        <v>16</v>
      </c>
      <c r="I37" s="131" t="n">
        <v>25</v>
      </c>
      <c r="J37" s="176"/>
      <c r="K37" s="131"/>
      <c r="L37" s="177" t="n">
        <v>8</v>
      </c>
      <c r="M37" s="131" t="n">
        <v>40</v>
      </c>
      <c r="N37" s="178" t="n">
        <v>16</v>
      </c>
      <c r="O37" s="131" t="n">
        <v>30</v>
      </c>
      <c r="P37" s="1"/>
    </row>
    <row r="38" s="116" customFormat="true" ht="13.5" hidden="false" customHeight="true" outlineLevel="0" collapsed="false">
      <c r="A38" s="36" t="n">
        <v>7</v>
      </c>
      <c r="B38" s="36"/>
      <c r="C38" s="58" t="s">
        <v>440</v>
      </c>
      <c r="D38" s="179" t="s">
        <v>441</v>
      </c>
      <c r="E38" s="36" t="n">
        <v>100</v>
      </c>
      <c r="F38" s="177" t="n">
        <v>4</v>
      </c>
      <c r="G38" s="130" t="n">
        <v>70</v>
      </c>
      <c r="H38" s="177"/>
      <c r="I38" s="131"/>
      <c r="J38" s="172"/>
      <c r="K38" s="131"/>
      <c r="L38" s="177"/>
      <c r="M38" s="131"/>
      <c r="N38" s="176" t="n">
        <v>16</v>
      </c>
      <c r="O38" s="131" t="n">
        <v>30</v>
      </c>
      <c r="P38" s="1"/>
      <c r="Q38" s="134"/>
    </row>
    <row r="39" s="134" customFormat="true" ht="13.5" hidden="false" customHeight="false" outlineLevel="0" collapsed="false">
      <c r="A39" s="36" t="n">
        <v>8</v>
      </c>
      <c r="B39" s="36"/>
      <c r="C39" s="58" t="s">
        <v>442</v>
      </c>
      <c r="D39" s="135" t="s">
        <v>428</v>
      </c>
      <c r="E39" s="36" t="n">
        <v>70</v>
      </c>
      <c r="F39" s="177"/>
      <c r="G39" s="130"/>
      <c r="H39" s="177" t="n">
        <v>8</v>
      </c>
      <c r="I39" s="131" t="n">
        <v>40</v>
      </c>
      <c r="J39" s="180"/>
      <c r="K39" s="131"/>
      <c r="L39" s="177"/>
      <c r="M39" s="131"/>
      <c r="N39" s="176" t="n">
        <v>16</v>
      </c>
      <c r="O39" s="131" t="n">
        <v>30</v>
      </c>
      <c r="P39" s="1"/>
      <c r="Q39" s="116"/>
    </row>
    <row r="40" s="116" customFormat="true" ht="13.5" hidden="false" customHeight="true" outlineLevel="0" collapsed="false">
      <c r="A40" s="36" t="n">
        <v>8</v>
      </c>
      <c r="B40" s="36" t="s">
        <v>27</v>
      </c>
      <c r="C40" s="174" t="s">
        <v>443</v>
      </c>
      <c r="D40" s="175" t="s">
        <v>444</v>
      </c>
      <c r="E40" s="36" t="n">
        <v>70</v>
      </c>
      <c r="F40" s="169"/>
      <c r="G40" s="130"/>
      <c r="H40" s="46" t="n">
        <v>4</v>
      </c>
      <c r="I40" s="131" t="n">
        <v>70</v>
      </c>
      <c r="J40" s="140"/>
      <c r="K40" s="131"/>
      <c r="L40" s="165"/>
      <c r="M40" s="131"/>
      <c r="N40" s="140"/>
      <c r="O40" s="131"/>
      <c r="P40" s="1"/>
    </row>
    <row r="41" s="1" customFormat="true" ht="13.5" hidden="false" customHeight="false" outlineLevel="0" collapsed="false">
      <c r="A41" s="36" t="n">
        <v>8</v>
      </c>
      <c r="B41" s="36" t="s">
        <v>27</v>
      </c>
      <c r="C41" s="38" t="s">
        <v>445</v>
      </c>
      <c r="D41" s="168" t="s">
        <v>444</v>
      </c>
      <c r="E41" s="36" t="n">
        <v>70</v>
      </c>
      <c r="F41" s="169"/>
      <c r="G41" s="130"/>
      <c r="H41" s="46"/>
      <c r="I41" s="131"/>
      <c r="J41" s="140"/>
      <c r="K41" s="131"/>
      <c r="L41" s="165" t="n">
        <v>4</v>
      </c>
      <c r="M41" s="131" t="n">
        <v>70</v>
      </c>
      <c r="N41" s="133"/>
      <c r="O41" s="131"/>
      <c r="Q41" s="116"/>
    </row>
    <row r="42" s="116" customFormat="true" ht="13.5" hidden="false" customHeight="true" outlineLevel="0" collapsed="false">
      <c r="A42" s="36" t="n">
        <v>11</v>
      </c>
      <c r="B42" s="36"/>
      <c r="C42" s="58" t="s">
        <v>208</v>
      </c>
      <c r="D42" s="48" t="s">
        <v>53</v>
      </c>
      <c r="E42" s="36" t="n">
        <v>65</v>
      </c>
      <c r="F42" s="167" t="n">
        <v>7</v>
      </c>
      <c r="G42" s="130" t="n">
        <v>40</v>
      </c>
      <c r="H42" s="139" t="n">
        <v>16</v>
      </c>
      <c r="I42" s="131" t="n">
        <v>25</v>
      </c>
      <c r="J42" s="140"/>
      <c r="K42" s="131"/>
      <c r="L42" s="165"/>
      <c r="M42" s="131"/>
      <c r="N42" s="140"/>
      <c r="O42" s="131"/>
      <c r="P42" s="1"/>
      <c r="Q42" s="134"/>
    </row>
    <row r="43" s="134" customFormat="true" ht="13.5" hidden="false" customHeight="false" outlineLevel="0" collapsed="false">
      <c r="A43" s="36" t="n">
        <v>12</v>
      </c>
      <c r="B43" s="36"/>
      <c r="C43" s="166" t="s">
        <v>446</v>
      </c>
      <c r="D43" s="135" t="s">
        <v>428</v>
      </c>
      <c r="E43" s="36" t="n">
        <v>55</v>
      </c>
      <c r="F43" s="169"/>
      <c r="G43" s="130"/>
      <c r="H43" s="46" t="n">
        <v>16</v>
      </c>
      <c r="I43" s="131" t="n">
        <v>25</v>
      </c>
      <c r="J43" s="140"/>
      <c r="K43" s="131"/>
      <c r="L43" s="181"/>
      <c r="M43" s="131"/>
      <c r="N43" s="181" t="n">
        <v>16</v>
      </c>
      <c r="O43" s="131" t="n">
        <v>30</v>
      </c>
      <c r="P43" s="1"/>
      <c r="Q43" s="1"/>
    </row>
    <row r="44" s="116" customFormat="true" ht="13.5" hidden="false" customHeight="true" outlineLevel="0" collapsed="false">
      <c r="A44" s="36" t="n">
        <v>13</v>
      </c>
      <c r="B44" s="36"/>
      <c r="C44" s="58" t="s">
        <v>447</v>
      </c>
      <c r="D44" s="59" t="s">
        <v>45</v>
      </c>
      <c r="E44" s="36" t="n">
        <v>40</v>
      </c>
      <c r="F44" s="169"/>
      <c r="G44" s="130"/>
      <c r="H44" s="46" t="n">
        <v>8</v>
      </c>
      <c r="I44" s="131" t="n">
        <v>40</v>
      </c>
      <c r="J44" s="140"/>
      <c r="K44" s="131"/>
      <c r="L44" s="165"/>
      <c r="M44" s="131"/>
      <c r="N44" s="133"/>
      <c r="O44" s="131"/>
      <c r="P44" s="1"/>
      <c r="Q44" s="134"/>
    </row>
    <row r="45" s="134" customFormat="true" ht="13.5" hidden="false" customHeight="false" outlineLevel="0" collapsed="false">
      <c r="A45" s="36" t="n">
        <v>13</v>
      </c>
      <c r="B45" s="36" t="s">
        <v>27</v>
      </c>
      <c r="C45" s="58" t="s">
        <v>195</v>
      </c>
      <c r="D45" s="182" t="s">
        <v>53</v>
      </c>
      <c r="E45" s="36" t="n">
        <v>40</v>
      </c>
      <c r="F45" s="167" t="n">
        <v>7</v>
      </c>
      <c r="G45" s="130" t="n">
        <v>40</v>
      </c>
      <c r="H45" s="139"/>
      <c r="I45" s="131"/>
      <c r="J45" s="140"/>
      <c r="K45" s="131"/>
      <c r="L45" s="165"/>
      <c r="M45" s="131"/>
      <c r="N45" s="140"/>
      <c r="O45" s="131"/>
      <c r="P45" s="1"/>
    </row>
    <row r="46" s="116" customFormat="true" ht="13.5" hidden="false" customHeight="false" outlineLevel="0" collapsed="false">
      <c r="A46" s="36" t="n">
        <v>13</v>
      </c>
      <c r="B46" s="36" t="s">
        <v>27</v>
      </c>
      <c r="C46" s="166" t="s">
        <v>448</v>
      </c>
      <c r="D46" s="53" t="s">
        <v>112</v>
      </c>
      <c r="E46" s="36" t="n">
        <v>40</v>
      </c>
      <c r="F46" s="183"/>
      <c r="G46" s="130"/>
      <c r="H46" s="139"/>
      <c r="I46" s="131"/>
      <c r="J46" s="140"/>
      <c r="K46" s="131"/>
      <c r="L46" s="165" t="n">
        <v>8</v>
      </c>
      <c r="M46" s="131" t="n">
        <v>40</v>
      </c>
      <c r="N46" s="140"/>
      <c r="O46" s="131"/>
      <c r="P46" s="1"/>
      <c r="Q46" s="1"/>
    </row>
    <row r="47" s="134" customFormat="true" ht="13.5" hidden="false" customHeight="false" outlineLevel="0" collapsed="false">
      <c r="A47" s="36" t="n">
        <v>13</v>
      </c>
      <c r="B47" s="36" t="s">
        <v>27</v>
      </c>
      <c r="C47" s="166" t="s">
        <v>449</v>
      </c>
      <c r="D47" s="53" t="s">
        <v>65</v>
      </c>
      <c r="E47" s="36" t="n">
        <v>40</v>
      </c>
      <c r="F47" s="183"/>
      <c r="G47" s="130"/>
      <c r="H47" s="139"/>
      <c r="I47" s="131"/>
      <c r="J47" s="140"/>
      <c r="K47" s="131"/>
      <c r="L47" s="165" t="n">
        <v>8</v>
      </c>
      <c r="M47" s="131" t="n">
        <v>40</v>
      </c>
      <c r="N47" s="140"/>
      <c r="O47" s="131"/>
      <c r="P47" s="1"/>
      <c r="Q47" s="1"/>
    </row>
    <row r="48" s="134" customFormat="true" ht="13.5" hidden="false" customHeight="false" outlineLevel="0" collapsed="false">
      <c r="A48" s="36" t="n">
        <v>17</v>
      </c>
      <c r="B48" s="36"/>
      <c r="C48" s="166" t="s">
        <v>450</v>
      </c>
      <c r="D48" s="184" t="s">
        <v>451</v>
      </c>
      <c r="E48" s="36" t="n">
        <v>25</v>
      </c>
      <c r="F48" s="169"/>
      <c r="G48" s="130"/>
      <c r="H48" s="46" t="n">
        <v>16</v>
      </c>
      <c r="I48" s="131" t="n">
        <v>25</v>
      </c>
      <c r="J48" s="140"/>
      <c r="K48" s="131"/>
      <c r="L48" s="181"/>
      <c r="M48" s="131"/>
      <c r="N48" s="181"/>
      <c r="O48" s="131"/>
      <c r="P48" s="1"/>
      <c r="Q48" s="1"/>
    </row>
    <row r="49" s="134" customFormat="true" ht="13.5" hidden="false" customHeight="false" outlineLevel="0" collapsed="false">
      <c r="A49" s="36" t="n">
        <v>17</v>
      </c>
      <c r="B49" s="36" t="s">
        <v>27</v>
      </c>
      <c r="C49" s="58" t="s">
        <v>405</v>
      </c>
      <c r="D49" s="168" t="s">
        <v>406</v>
      </c>
      <c r="E49" s="36" t="n">
        <v>25</v>
      </c>
      <c r="F49" s="167" t="n">
        <v>9</v>
      </c>
      <c r="G49" s="130" t="n">
        <v>25</v>
      </c>
      <c r="H49" s="139"/>
      <c r="I49" s="131"/>
      <c r="J49" s="140"/>
      <c r="K49" s="131"/>
      <c r="L49" s="165"/>
      <c r="M49" s="131"/>
      <c r="N49" s="140"/>
      <c r="O49" s="131"/>
      <c r="P49" s="1"/>
    </row>
    <row r="50" s="134" customFormat="true" ht="13.5" hidden="false" customHeight="false" outlineLevel="0" collapsed="false">
      <c r="A50" s="36" t="n">
        <v>17</v>
      </c>
      <c r="B50" s="36" t="s">
        <v>27</v>
      </c>
      <c r="C50" s="58" t="s">
        <v>155</v>
      </c>
      <c r="D50" s="53" t="s">
        <v>112</v>
      </c>
      <c r="E50" s="36" t="n">
        <v>25</v>
      </c>
      <c r="F50" s="167" t="n">
        <v>10</v>
      </c>
      <c r="G50" s="130" t="n">
        <v>25</v>
      </c>
      <c r="H50" s="139"/>
      <c r="I50" s="131"/>
      <c r="J50" s="136"/>
      <c r="K50" s="131"/>
      <c r="L50" s="165"/>
      <c r="M50" s="131"/>
      <c r="N50" s="140"/>
      <c r="O50" s="131"/>
      <c r="P50" s="1"/>
    </row>
    <row r="51" s="134" customFormat="true" ht="13.5" hidden="false" customHeight="false" outlineLevel="0" collapsed="false">
      <c r="A51" s="36" t="n">
        <v>20</v>
      </c>
      <c r="B51" s="36"/>
      <c r="C51" s="166" t="s">
        <v>172</v>
      </c>
      <c r="D51" s="39" t="s">
        <v>90</v>
      </c>
      <c r="E51" s="36" t="n">
        <v>20</v>
      </c>
      <c r="F51" s="183"/>
      <c r="G51" s="130"/>
      <c r="H51" s="139"/>
      <c r="I51" s="131"/>
      <c r="J51" s="140"/>
      <c r="K51" s="131"/>
      <c r="L51" s="165"/>
      <c r="M51" s="131"/>
      <c r="N51" s="140" t="n">
        <v>32</v>
      </c>
      <c r="O51" s="131" t="n">
        <v>20</v>
      </c>
      <c r="P51" s="1"/>
      <c r="Q51" s="1"/>
    </row>
    <row r="52" s="134" customFormat="true" ht="13.5" hidden="false" customHeight="false" outlineLevel="0" collapsed="false">
      <c r="A52" s="36" t="n">
        <v>20</v>
      </c>
      <c r="B52" s="36" t="s">
        <v>27</v>
      </c>
      <c r="C52" s="38" t="s">
        <v>452</v>
      </c>
      <c r="D52" s="179" t="s">
        <v>49</v>
      </c>
      <c r="E52" s="36" t="n">
        <v>20</v>
      </c>
      <c r="F52" s="167"/>
      <c r="G52" s="130"/>
      <c r="H52" s="139"/>
      <c r="I52" s="131"/>
      <c r="J52" s="140"/>
      <c r="K52" s="131"/>
      <c r="L52" s="165"/>
      <c r="M52" s="131"/>
      <c r="N52" s="170" t="n">
        <v>32</v>
      </c>
      <c r="O52" s="131" t="n">
        <v>20</v>
      </c>
      <c r="P52" s="1"/>
      <c r="Q52" s="116"/>
    </row>
    <row r="53" s="134" customFormat="true" ht="13.5" hidden="false" customHeight="false" outlineLevel="0" collapsed="false">
      <c r="A53" s="36" t="n">
        <v>20</v>
      </c>
      <c r="B53" s="36" t="s">
        <v>27</v>
      </c>
      <c r="C53" s="47" t="s">
        <v>258</v>
      </c>
      <c r="D53" s="182" t="s">
        <v>53</v>
      </c>
      <c r="E53" s="36" t="n">
        <v>20</v>
      </c>
      <c r="F53" s="167"/>
      <c r="G53" s="130"/>
      <c r="H53" s="139"/>
      <c r="I53" s="131"/>
      <c r="J53" s="147"/>
      <c r="K53" s="131"/>
      <c r="L53" s="165"/>
      <c r="M53" s="131"/>
      <c r="N53" s="133" t="n">
        <v>32</v>
      </c>
      <c r="O53" s="131" t="n">
        <v>20</v>
      </c>
      <c r="P53" s="1"/>
      <c r="Q53" s="116"/>
    </row>
    <row r="54" s="134" customFormat="true" ht="13.5" hidden="false" customHeight="false" outlineLevel="0" collapsed="false">
      <c r="A54" s="36" t="n">
        <v>20</v>
      </c>
      <c r="B54" s="36" t="s">
        <v>27</v>
      </c>
      <c r="C54" s="58" t="s">
        <v>259</v>
      </c>
      <c r="D54" s="182" t="s">
        <v>53</v>
      </c>
      <c r="E54" s="36" t="n">
        <v>20</v>
      </c>
      <c r="F54" s="185"/>
      <c r="G54" s="130"/>
      <c r="H54" s="146"/>
      <c r="I54" s="131"/>
      <c r="J54" s="147"/>
      <c r="K54" s="131"/>
      <c r="L54" s="148"/>
      <c r="M54" s="131"/>
      <c r="N54" s="149" t="n">
        <v>32</v>
      </c>
      <c r="O54" s="131" t="n">
        <v>20</v>
      </c>
      <c r="P54" s="1"/>
    </row>
    <row r="55" s="134" customFormat="true" ht="13.5" hidden="false" customHeight="false" outlineLevel="0" collapsed="false">
      <c r="A55" s="36" t="n">
        <v>20</v>
      </c>
      <c r="B55" s="36" t="s">
        <v>27</v>
      </c>
      <c r="C55" s="58" t="s">
        <v>178</v>
      </c>
      <c r="D55" s="168" t="s">
        <v>32</v>
      </c>
      <c r="E55" s="36" t="n">
        <v>20</v>
      </c>
      <c r="F55" s="185"/>
      <c r="G55" s="130"/>
      <c r="H55" s="146"/>
      <c r="I55" s="131"/>
      <c r="J55" s="143"/>
      <c r="K55" s="131"/>
      <c r="L55" s="148"/>
      <c r="M55" s="131"/>
      <c r="N55" s="149" t="n">
        <v>32</v>
      </c>
      <c r="O55" s="131" t="n">
        <v>20</v>
      </c>
      <c r="P55" s="1"/>
    </row>
    <row r="56" s="134" customFormat="true" ht="13.5" hidden="false" customHeight="false" outlineLevel="0" collapsed="false">
      <c r="A56" s="36"/>
      <c r="B56" s="36"/>
      <c r="C56" s="47"/>
      <c r="D56" s="39"/>
      <c r="E56" s="36" t="n">
        <v>0</v>
      </c>
      <c r="F56" s="185"/>
      <c r="G56" s="130"/>
      <c r="H56" s="146"/>
      <c r="I56" s="131"/>
      <c r="J56" s="143"/>
      <c r="K56" s="131"/>
      <c r="L56" s="148"/>
      <c r="M56" s="131"/>
      <c r="N56" s="149"/>
      <c r="O56" s="131"/>
      <c r="P56" s="1"/>
    </row>
    <row r="57" s="116" customFormat="true" ht="13.5" hidden="false" customHeight="true" outlineLevel="0" collapsed="false">
      <c r="A57" s="36"/>
      <c r="B57" s="36"/>
      <c r="C57" s="174"/>
      <c r="D57" s="182"/>
      <c r="E57" s="36" t="n">
        <v>0</v>
      </c>
      <c r="F57" s="167"/>
      <c r="G57" s="130"/>
      <c r="H57" s="139"/>
      <c r="I57" s="131"/>
      <c r="J57" s="140"/>
      <c r="K57" s="131"/>
      <c r="L57" s="165"/>
      <c r="M57" s="131"/>
      <c r="N57" s="140"/>
      <c r="O57" s="131"/>
      <c r="P57" s="1"/>
    </row>
    <row r="58" customFormat="false" ht="3" hidden="false" customHeight="true" outlineLevel="0" collapsed="false">
      <c r="A58" s="186"/>
      <c r="B58" s="186"/>
      <c r="C58" s="186"/>
      <c r="D58" s="187"/>
      <c r="E58" s="186"/>
      <c r="F58" s="188"/>
      <c r="G58" s="186"/>
      <c r="H58" s="188"/>
      <c r="I58" s="186"/>
      <c r="J58" s="189"/>
      <c r="K58" s="186"/>
      <c r="L58" s="188"/>
      <c r="M58" s="186"/>
      <c r="N58" s="189"/>
      <c r="O58" s="186"/>
    </row>
    <row r="59" s="5" customFormat="true" ht="17.25" hidden="false" customHeight="true" outlineLevel="0" collapsed="false">
      <c r="A59" s="6" t="s">
        <v>0</v>
      </c>
      <c r="D59" s="163"/>
      <c r="F59" s="6" t="s">
        <v>453</v>
      </c>
      <c r="J59" s="74"/>
      <c r="K59" s="116"/>
      <c r="L59" s="116"/>
      <c r="M59" s="5" t="s">
        <v>2</v>
      </c>
      <c r="N59" s="74"/>
    </row>
    <row r="60" customFormat="false" ht="4.5" hidden="false" customHeight="true" outlineLevel="0" collapsed="false">
      <c r="D60" s="190"/>
    </row>
    <row r="61" customFormat="false" ht="15.75" hidden="false" customHeight="true" outlineLevel="0" collapsed="false">
      <c r="A61" s="119" t="s">
        <v>3</v>
      </c>
      <c r="B61" s="119"/>
      <c r="C61" s="77" t="s">
        <v>4</v>
      </c>
      <c r="D61" s="78" t="s">
        <v>5</v>
      </c>
      <c r="E61" s="79" t="s">
        <v>6</v>
      </c>
      <c r="F61" s="80" t="s">
        <v>434</v>
      </c>
      <c r="G61" s="80"/>
      <c r="H61" s="80" t="s">
        <v>9</v>
      </c>
      <c r="I61" s="80"/>
      <c r="J61" s="80" t="s">
        <v>10</v>
      </c>
      <c r="K61" s="80"/>
      <c r="L61" s="80" t="s">
        <v>11</v>
      </c>
      <c r="M61" s="80"/>
      <c r="N61" s="80" t="s">
        <v>12</v>
      </c>
      <c r="O61" s="80"/>
    </row>
    <row r="62" customFormat="false" ht="15.75" hidden="false" customHeight="true" outlineLevel="0" collapsed="false">
      <c r="A62" s="119"/>
      <c r="B62" s="119"/>
      <c r="C62" s="77"/>
      <c r="D62" s="78"/>
      <c r="E62" s="83" t="s">
        <v>13</v>
      </c>
      <c r="F62" s="77" t="s">
        <v>14</v>
      </c>
      <c r="G62" s="84" t="s">
        <v>6</v>
      </c>
      <c r="H62" s="77" t="s">
        <v>14</v>
      </c>
      <c r="I62" s="84" t="s">
        <v>6</v>
      </c>
      <c r="J62" s="87" t="s">
        <v>14</v>
      </c>
      <c r="K62" s="84" t="s">
        <v>6</v>
      </c>
      <c r="L62" s="77" t="s">
        <v>14</v>
      </c>
      <c r="M62" s="84" t="s">
        <v>6</v>
      </c>
      <c r="N62" s="87" t="s">
        <v>14</v>
      </c>
      <c r="O62" s="84" t="s">
        <v>6</v>
      </c>
    </row>
    <row r="63" customFormat="false" ht="3" hidden="false" customHeight="true" outlineLevel="0" collapsed="false">
      <c r="A63" s="26"/>
      <c r="B63" s="26"/>
      <c r="C63" s="27"/>
      <c r="D63" s="191"/>
      <c r="E63" s="29"/>
      <c r="F63" s="30"/>
      <c r="G63" s="31"/>
      <c r="H63" s="33"/>
      <c r="I63" s="34"/>
      <c r="J63" s="92"/>
      <c r="K63" s="31"/>
      <c r="L63" s="33"/>
      <c r="M63" s="34"/>
      <c r="N63" s="92"/>
      <c r="O63" s="31"/>
    </row>
    <row r="64" s="116" customFormat="true" ht="13.5" hidden="false" customHeight="true" outlineLevel="0" collapsed="false">
      <c r="A64" s="36" t="n">
        <v>1</v>
      </c>
      <c r="B64" s="36"/>
      <c r="C64" s="38" t="s">
        <v>445</v>
      </c>
      <c r="D64" s="168" t="s">
        <v>444</v>
      </c>
      <c r="E64" s="192" t="n">
        <v>280</v>
      </c>
      <c r="F64" s="165"/>
      <c r="G64" s="130"/>
      <c r="H64" s="139" t="n">
        <v>1</v>
      </c>
      <c r="I64" s="131" t="n">
        <v>150</v>
      </c>
      <c r="J64" s="140"/>
      <c r="K64" s="131"/>
      <c r="L64" s="139"/>
      <c r="M64" s="131"/>
      <c r="N64" s="193" t="n">
        <v>2</v>
      </c>
      <c r="O64" s="131" t="n">
        <v>130</v>
      </c>
      <c r="P64" s="1"/>
    </row>
    <row r="65" s="116" customFormat="true" ht="13.5" hidden="false" customHeight="false" outlineLevel="0" collapsed="false">
      <c r="A65" s="36" t="n">
        <v>2</v>
      </c>
      <c r="B65" s="36"/>
      <c r="C65" s="174" t="s">
        <v>454</v>
      </c>
      <c r="D65" s="182" t="s">
        <v>32</v>
      </c>
      <c r="E65" s="192" t="n">
        <v>200</v>
      </c>
      <c r="F65" s="165" t="n">
        <v>2</v>
      </c>
      <c r="G65" s="130" t="n">
        <v>100</v>
      </c>
      <c r="H65" s="139" t="n">
        <v>4</v>
      </c>
      <c r="I65" s="131" t="n">
        <v>70</v>
      </c>
      <c r="J65" s="140"/>
      <c r="K65" s="131"/>
      <c r="L65" s="139"/>
      <c r="M65" s="131"/>
      <c r="N65" s="147" t="n">
        <v>16</v>
      </c>
      <c r="O65" s="131" t="n">
        <v>30</v>
      </c>
      <c r="P65" s="1"/>
    </row>
    <row r="66" s="116" customFormat="true" ht="13.5" hidden="false" customHeight="true" outlineLevel="0" collapsed="false">
      <c r="A66" s="36" t="n">
        <v>3</v>
      </c>
      <c r="B66" s="36"/>
      <c r="C66" s="166" t="s">
        <v>455</v>
      </c>
      <c r="D66" s="182" t="s">
        <v>53</v>
      </c>
      <c r="E66" s="192" t="n">
        <v>150</v>
      </c>
      <c r="F66" s="165"/>
      <c r="G66" s="130"/>
      <c r="H66" s="139" t="n">
        <v>2</v>
      </c>
      <c r="I66" s="131" t="n">
        <v>100</v>
      </c>
      <c r="J66" s="194"/>
      <c r="K66" s="131"/>
      <c r="L66" s="139"/>
      <c r="M66" s="131"/>
      <c r="N66" s="193" t="n">
        <v>8</v>
      </c>
      <c r="O66" s="131" t="n">
        <v>50</v>
      </c>
      <c r="P66" s="1"/>
    </row>
    <row r="67" s="116" customFormat="true" ht="13.5" hidden="false" customHeight="false" outlineLevel="0" collapsed="false">
      <c r="A67" s="36" t="n">
        <v>3</v>
      </c>
      <c r="B67" s="36" t="s">
        <v>27</v>
      </c>
      <c r="C67" s="38" t="s">
        <v>237</v>
      </c>
      <c r="D67" s="195" t="s">
        <v>238</v>
      </c>
      <c r="E67" s="192" t="n">
        <v>150</v>
      </c>
      <c r="F67" s="181" t="n">
        <v>1</v>
      </c>
      <c r="G67" s="130" t="n">
        <v>150</v>
      </c>
      <c r="H67" s="139"/>
      <c r="I67" s="131"/>
      <c r="J67" s="136"/>
      <c r="K67" s="131"/>
      <c r="L67" s="139"/>
      <c r="M67" s="131"/>
      <c r="N67" s="193"/>
      <c r="O67" s="131"/>
      <c r="P67" s="1"/>
    </row>
    <row r="68" s="116" customFormat="true" ht="13.5" hidden="false" customHeight="true" outlineLevel="0" collapsed="false">
      <c r="A68" s="36" t="n">
        <v>5</v>
      </c>
      <c r="B68" s="36"/>
      <c r="C68" s="166" t="s">
        <v>456</v>
      </c>
      <c r="D68" s="48" t="s">
        <v>32</v>
      </c>
      <c r="E68" s="192" t="n">
        <v>130</v>
      </c>
      <c r="F68" s="181" t="n">
        <v>4</v>
      </c>
      <c r="G68" s="130" t="n">
        <v>70</v>
      </c>
      <c r="H68" s="46" t="n">
        <v>8</v>
      </c>
      <c r="I68" s="131" t="n">
        <v>40</v>
      </c>
      <c r="J68" s="196"/>
      <c r="K68" s="131"/>
      <c r="L68" s="46"/>
      <c r="M68" s="131"/>
      <c r="N68" s="46" t="n">
        <v>32</v>
      </c>
      <c r="O68" s="131" t="n">
        <v>20</v>
      </c>
      <c r="P68" s="1"/>
      <c r="Q68" s="1"/>
    </row>
    <row r="69" s="1" customFormat="true" ht="13.5" hidden="false" customHeight="false" outlineLevel="0" collapsed="false">
      <c r="A69" s="36" t="n">
        <v>6</v>
      </c>
      <c r="B69" s="36"/>
      <c r="C69" s="174" t="s">
        <v>457</v>
      </c>
      <c r="D69" s="184" t="s">
        <v>451</v>
      </c>
      <c r="E69" s="192" t="n">
        <v>120</v>
      </c>
      <c r="F69" s="181"/>
      <c r="G69" s="130"/>
      <c r="H69" s="139" t="n">
        <v>4</v>
      </c>
      <c r="I69" s="131" t="n">
        <v>70</v>
      </c>
      <c r="J69" s="140"/>
      <c r="K69" s="131"/>
      <c r="L69" s="139"/>
      <c r="M69" s="131"/>
      <c r="N69" s="197" t="n">
        <v>8</v>
      </c>
      <c r="O69" s="131" t="n">
        <v>50</v>
      </c>
      <c r="Q69" s="116"/>
    </row>
    <row r="70" s="1" customFormat="true" ht="13.5" hidden="false" customHeight="false" outlineLevel="0" collapsed="false">
      <c r="A70" s="36" t="n">
        <v>7</v>
      </c>
      <c r="B70" s="36"/>
      <c r="C70" s="166" t="s">
        <v>450</v>
      </c>
      <c r="D70" s="184" t="s">
        <v>451</v>
      </c>
      <c r="E70" s="192" t="n">
        <v>90</v>
      </c>
      <c r="F70" s="165"/>
      <c r="G70" s="130"/>
      <c r="H70" s="139"/>
      <c r="I70" s="131"/>
      <c r="J70" s="136"/>
      <c r="K70" s="131"/>
      <c r="L70" s="139"/>
      <c r="M70" s="131"/>
      <c r="N70" s="61" t="n">
        <v>4</v>
      </c>
      <c r="O70" s="131" t="n">
        <v>90</v>
      </c>
      <c r="Q70" s="116"/>
    </row>
    <row r="71" s="116" customFormat="true" ht="13.5" hidden="false" customHeight="true" outlineLevel="0" collapsed="false">
      <c r="A71" s="36" t="n">
        <v>8</v>
      </c>
      <c r="B71" s="36"/>
      <c r="C71" s="174" t="s">
        <v>458</v>
      </c>
      <c r="D71" s="182" t="s">
        <v>32</v>
      </c>
      <c r="E71" s="192" t="n">
        <v>80</v>
      </c>
      <c r="F71" s="165" t="n">
        <v>3</v>
      </c>
      <c r="G71" s="130" t="n">
        <v>80</v>
      </c>
      <c r="H71" s="139"/>
      <c r="I71" s="131"/>
      <c r="J71" s="147"/>
      <c r="K71" s="131"/>
      <c r="L71" s="139"/>
      <c r="M71" s="131"/>
      <c r="N71" s="193"/>
      <c r="O71" s="131"/>
      <c r="P71" s="1"/>
    </row>
    <row r="72" s="116" customFormat="true" ht="13.5" hidden="false" customHeight="false" outlineLevel="0" collapsed="false">
      <c r="A72" s="36" t="n">
        <v>9</v>
      </c>
      <c r="B72" s="36"/>
      <c r="C72" s="38" t="s">
        <v>459</v>
      </c>
      <c r="D72" s="59" t="s">
        <v>45</v>
      </c>
      <c r="E72" s="192" t="n">
        <v>70</v>
      </c>
      <c r="F72" s="181"/>
      <c r="G72" s="130"/>
      <c r="H72" s="46" t="n">
        <v>8</v>
      </c>
      <c r="I72" s="131" t="n">
        <v>40</v>
      </c>
      <c r="J72" s="181"/>
      <c r="K72" s="131"/>
      <c r="L72" s="46"/>
      <c r="M72" s="131"/>
      <c r="N72" s="46" t="n">
        <v>16</v>
      </c>
      <c r="O72" s="131" t="n">
        <v>30</v>
      </c>
      <c r="P72" s="198"/>
      <c r="Q72" s="1"/>
    </row>
    <row r="73" s="116" customFormat="true" ht="13.5" hidden="false" customHeight="true" outlineLevel="0" collapsed="false">
      <c r="A73" s="36" t="n">
        <v>9</v>
      </c>
      <c r="B73" s="36" t="s">
        <v>27</v>
      </c>
      <c r="C73" s="174" t="s">
        <v>202</v>
      </c>
      <c r="D73" s="182" t="s">
        <v>348</v>
      </c>
      <c r="E73" s="192" t="n">
        <v>70</v>
      </c>
      <c r="F73" s="181" t="n">
        <v>5</v>
      </c>
      <c r="G73" s="130" t="n">
        <v>40</v>
      </c>
      <c r="H73" s="139"/>
      <c r="I73" s="131"/>
      <c r="J73" s="136"/>
      <c r="K73" s="131"/>
      <c r="L73" s="139"/>
      <c r="M73" s="131"/>
      <c r="N73" s="147" t="n">
        <v>16</v>
      </c>
      <c r="O73" s="131" t="n">
        <v>30</v>
      </c>
      <c r="P73" s="1"/>
    </row>
    <row r="74" s="116" customFormat="true" ht="13.5" hidden="false" customHeight="true" outlineLevel="0" collapsed="false">
      <c r="A74" s="36" t="n">
        <v>11</v>
      </c>
      <c r="B74" s="36"/>
      <c r="C74" s="58" t="s">
        <v>447</v>
      </c>
      <c r="D74" s="59" t="s">
        <v>45</v>
      </c>
      <c r="E74" s="192" t="n">
        <v>50</v>
      </c>
      <c r="F74" s="129"/>
      <c r="G74" s="130"/>
      <c r="H74" s="60"/>
      <c r="I74" s="131"/>
      <c r="J74" s="136"/>
      <c r="K74" s="131"/>
      <c r="L74" s="139"/>
      <c r="M74" s="131"/>
      <c r="N74" s="61" t="n">
        <v>8</v>
      </c>
      <c r="O74" s="131" t="n">
        <v>50</v>
      </c>
      <c r="P74" s="134"/>
      <c r="Q74" s="134"/>
    </row>
    <row r="75" s="116" customFormat="true" ht="13.5" hidden="false" customHeight="true" outlineLevel="0" collapsed="false">
      <c r="A75" s="36" t="n">
        <v>11</v>
      </c>
      <c r="B75" s="36" t="s">
        <v>27</v>
      </c>
      <c r="C75" s="38" t="s">
        <v>143</v>
      </c>
      <c r="D75" s="184" t="s">
        <v>451</v>
      </c>
      <c r="E75" s="192" t="n">
        <v>50</v>
      </c>
      <c r="F75" s="165"/>
      <c r="G75" s="130"/>
      <c r="H75" s="139"/>
      <c r="I75" s="131"/>
      <c r="J75" s="140"/>
      <c r="K75" s="131"/>
      <c r="L75" s="139"/>
      <c r="M75" s="131"/>
      <c r="N75" s="193" t="n">
        <v>8</v>
      </c>
      <c r="O75" s="131" t="n">
        <v>50</v>
      </c>
      <c r="P75" s="1"/>
    </row>
    <row r="76" s="116" customFormat="true" ht="13.5" hidden="false" customHeight="false" outlineLevel="0" collapsed="false">
      <c r="A76" s="36" t="n">
        <v>13</v>
      </c>
      <c r="B76" s="36"/>
      <c r="C76" s="174" t="s">
        <v>224</v>
      </c>
      <c r="D76" s="199" t="s">
        <v>53</v>
      </c>
      <c r="E76" s="192" t="n">
        <v>40</v>
      </c>
      <c r="F76" s="165" t="n">
        <v>8</v>
      </c>
      <c r="G76" s="130" t="n">
        <v>40</v>
      </c>
      <c r="H76" s="139"/>
      <c r="I76" s="131"/>
      <c r="J76" s="140"/>
      <c r="K76" s="131"/>
      <c r="L76" s="139"/>
      <c r="M76" s="131"/>
      <c r="N76" s="147"/>
      <c r="O76" s="131"/>
      <c r="P76" s="1"/>
    </row>
    <row r="77" s="116" customFormat="true" ht="13.5" hidden="false" customHeight="false" outlineLevel="0" collapsed="false">
      <c r="A77" s="36" t="n">
        <v>13</v>
      </c>
      <c r="B77" s="36" t="s">
        <v>27</v>
      </c>
      <c r="C77" s="47" t="s">
        <v>460</v>
      </c>
      <c r="D77" s="200" t="s">
        <v>32</v>
      </c>
      <c r="E77" s="192" t="n">
        <v>40</v>
      </c>
      <c r="F77" s="165"/>
      <c r="G77" s="130"/>
      <c r="H77" s="139" t="n">
        <v>8</v>
      </c>
      <c r="I77" s="131" t="n">
        <v>40</v>
      </c>
      <c r="J77" s="140"/>
      <c r="K77" s="131"/>
      <c r="L77" s="139"/>
      <c r="M77" s="131"/>
      <c r="N77" s="61"/>
      <c r="O77" s="131"/>
      <c r="P77" s="1"/>
    </row>
    <row r="78" s="134" customFormat="true" ht="13.5" hidden="false" customHeight="false" outlineLevel="0" collapsed="false">
      <c r="A78" s="36" t="n">
        <v>13</v>
      </c>
      <c r="B78" s="36" t="s">
        <v>27</v>
      </c>
      <c r="C78" s="58" t="s">
        <v>461</v>
      </c>
      <c r="D78" s="201" t="s">
        <v>112</v>
      </c>
      <c r="E78" s="192" t="n">
        <v>40</v>
      </c>
      <c r="F78" s="165" t="n">
        <v>7</v>
      </c>
      <c r="G78" s="130" t="n">
        <v>40</v>
      </c>
      <c r="H78" s="139"/>
      <c r="I78" s="131"/>
      <c r="J78" s="140"/>
      <c r="K78" s="131"/>
      <c r="L78" s="139"/>
      <c r="M78" s="131"/>
      <c r="N78" s="147"/>
      <c r="O78" s="131"/>
      <c r="P78" s="1"/>
      <c r="Q78" s="116"/>
    </row>
    <row r="79" s="116" customFormat="true" ht="13.5" hidden="false" customHeight="true" outlineLevel="0" collapsed="false">
      <c r="A79" s="36" t="n">
        <v>13</v>
      </c>
      <c r="B79" s="36" t="s">
        <v>27</v>
      </c>
      <c r="C79" s="174" t="s">
        <v>359</v>
      </c>
      <c r="D79" s="182" t="s">
        <v>348</v>
      </c>
      <c r="E79" s="36" t="n">
        <v>40</v>
      </c>
      <c r="F79" s="202" t="n">
        <v>6</v>
      </c>
      <c r="G79" s="130" t="n">
        <v>40</v>
      </c>
      <c r="H79" s="177"/>
      <c r="I79" s="131"/>
      <c r="J79" s="176"/>
      <c r="K79" s="131"/>
      <c r="L79" s="177"/>
      <c r="M79" s="131"/>
      <c r="N79" s="147"/>
      <c r="O79" s="131"/>
      <c r="P79" s="1"/>
    </row>
    <row r="80" s="116" customFormat="true" ht="13.5" hidden="false" customHeight="false" outlineLevel="0" collapsed="false">
      <c r="A80" s="36" t="n">
        <v>17</v>
      </c>
      <c r="B80" s="36"/>
      <c r="C80" s="203" t="s">
        <v>462</v>
      </c>
      <c r="D80" s="182" t="s">
        <v>348</v>
      </c>
      <c r="E80" s="192" t="n">
        <v>30</v>
      </c>
      <c r="F80" s="165"/>
      <c r="G80" s="130"/>
      <c r="H80" s="139"/>
      <c r="I80" s="131"/>
      <c r="J80" s="204"/>
      <c r="K80" s="131"/>
      <c r="L80" s="139"/>
      <c r="M80" s="131"/>
      <c r="N80" s="147" t="n">
        <v>16</v>
      </c>
      <c r="O80" s="131" t="n">
        <v>30</v>
      </c>
      <c r="P80" s="1"/>
    </row>
    <row r="81" s="116" customFormat="true" ht="13.5" hidden="false" customHeight="false" outlineLevel="0" collapsed="false">
      <c r="A81" s="36" t="n">
        <v>18</v>
      </c>
      <c r="B81" s="36"/>
      <c r="C81" s="93" t="s">
        <v>463</v>
      </c>
      <c r="D81" s="205" t="s">
        <v>464</v>
      </c>
      <c r="E81" s="192" t="n">
        <v>20</v>
      </c>
      <c r="F81" s="165"/>
      <c r="G81" s="130"/>
      <c r="H81" s="139"/>
      <c r="I81" s="131"/>
      <c r="J81" s="140"/>
      <c r="K81" s="131"/>
      <c r="L81" s="139"/>
      <c r="M81" s="131"/>
      <c r="N81" s="147" t="n">
        <v>32</v>
      </c>
      <c r="O81" s="131" t="n">
        <v>20</v>
      </c>
      <c r="P81" s="134"/>
    </row>
    <row r="82" s="116" customFormat="true" ht="13.5" hidden="false" customHeight="false" outlineLevel="0" collapsed="false">
      <c r="A82" s="36" t="n">
        <v>18</v>
      </c>
      <c r="B82" s="36" t="s">
        <v>27</v>
      </c>
      <c r="C82" s="166" t="s">
        <v>465</v>
      </c>
      <c r="D82" s="48" t="s">
        <v>466</v>
      </c>
      <c r="E82" s="192" t="n">
        <v>20</v>
      </c>
      <c r="F82" s="165"/>
      <c r="G82" s="130"/>
      <c r="H82" s="139"/>
      <c r="I82" s="131"/>
      <c r="J82" s="140"/>
      <c r="K82" s="131"/>
      <c r="L82" s="139"/>
      <c r="M82" s="131"/>
      <c r="N82" s="147" t="n">
        <v>32</v>
      </c>
      <c r="O82" s="131" t="n">
        <v>20</v>
      </c>
      <c r="P82" s="134"/>
    </row>
    <row r="83" s="116" customFormat="true" ht="13.5" hidden="false" customHeight="false" outlineLevel="0" collapsed="false">
      <c r="A83" s="36" t="n">
        <v>18</v>
      </c>
      <c r="B83" s="36" t="s">
        <v>27</v>
      </c>
      <c r="C83" s="174" t="s">
        <v>408</v>
      </c>
      <c r="D83" s="182" t="s">
        <v>53</v>
      </c>
      <c r="E83" s="192" t="n">
        <v>20</v>
      </c>
      <c r="F83" s="165"/>
      <c r="G83" s="130"/>
      <c r="H83" s="139"/>
      <c r="I83" s="131"/>
      <c r="J83" s="140"/>
      <c r="K83" s="131"/>
      <c r="L83" s="139"/>
      <c r="M83" s="131"/>
      <c r="N83" s="193" t="n">
        <v>32</v>
      </c>
      <c r="O83" s="131" t="n">
        <v>20</v>
      </c>
      <c r="P83" s="1"/>
    </row>
    <row r="84" s="116" customFormat="true" ht="13.5" hidden="false" customHeight="false" outlineLevel="0" collapsed="false">
      <c r="A84" s="36" t="n">
        <v>18</v>
      </c>
      <c r="B84" s="36" t="s">
        <v>27</v>
      </c>
      <c r="C84" s="174" t="s">
        <v>467</v>
      </c>
      <c r="D84" s="48" t="s">
        <v>21</v>
      </c>
      <c r="E84" s="192" t="n">
        <v>20</v>
      </c>
      <c r="F84" s="165"/>
      <c r="G84" s="130"/>
      <c r="H84" s="139"/>
      <c r="I84" s="131"/>
      <c r="J84" s="136"/>
      <c r="K84" s="131"/>
      <c r="L84" s="139"/>
      <c r="M84" s="131"/>
      <c r="N84" s="147" t="n">
        <v>32</v>
      </c>
      <c r="O84" s="131" t="n">
        <v>20</v>
      </c>
      <c r="P84" s="1"/>
    </row>
    <row r="85" s="116" customFormat="true" ht="13.5" hidden="false" customHeight="true" outlineLevel="0" collapsed="false">
      <c r="A85" s="36" t="n">
        <v>18</v>
      </c>
      <c r="B85" s="36" t="s">
        <v>27</v>
      </c>
      <c r="C85" s="38" t="s">
        <v>144</v>
      </c>
      <c r="D85" s="48" t="s">
        <v>32</v>
      </c>
      <c r="E85" s="192" t="n">
        <v>20</v>
      </c>
      <c r="F85" s="165"/>
      <c r="G85" s="130"/>
      <c r="H85" s="139"/>
      <c r="I85" s="131"/>
      <c r="J85" s="140"/>
      <c r="K85" s="131"/>
      <c r="L85" s="139"/>
      <c r="M85" s="131"/>
      <c r="N85" s="193" t="n">
        <v>32</v>
      </c>
      <c r="O85" s="131" t="n">
        <v>20</v>
      </c>
      <c r="P85" s="1"/>
    </row>
    <row r="86" s="116" customFormat="true" ht="15" hidden="false" customHeight="true" outlineLevel="0" collapsed="false">
      <c r="A86" s="36" t="n">
        <v>18</v>
      </c>
      <c r="B86" s="36" t="s">
        <v>27</v>
      </c>
      <c r="C86" s="174" t="s">
        <v>231</v>
      </c>
      <c r="D86" s="53" t="s">
        <v>112</v>
      </c>
      <c r="E86" s="192" t="n">
        <v>20</v>
      </c>
      <c r="F86" s="165"/>
      <c r="G86" s="130"/>
      <c r="H86" s="139"/>
      <c r="I86" s="131"/>
      <c r="J86" s="140"/>
      <c r="K86" s="131"/>
      <c r="L86" s="139"/>
      <c r="M86" s="131"/>
      <c r="N86" s="147" t="n">
        <v>32</v>
      </c>
      <c r="O86" s="131" t="n">
        <v>20</v>
      </c>
    </row>
    <row r="87" s="116" customFormat="true" ht="15" hidden="false" customHeight="true" outlineLevel="0" collapsed="false">
      <c r="A87" s="36"/>
      <c r="B87" s="36"/>
      <c r="C87" s="174"/>
      <c r="D87" s="59"/>
      <c r="E87" s="192" t="n">
        <v>0</v>
      </c>
      <c r="F87" s="165"/>
      <c r="G87" s="130"/>
      <c r="H87" s="139"/>
      <c r="I87" s="131"/>
      <c r="J87" s="140"/>
      <c r="K87" s="131"/>
      <c r="L87" s="139"/>
      <c r="M87" s="131"/>
      <c r="N87" s="147"/>
      <c r="O87" s="131"/>
      <c r="P87" s="1"/>
    </row>
    <row r="88" customFormat="false" ht="3" hidden="false" customHeight="true" outlineLevel="0" collapsed="false">
      <c r="A88" s="186"/>
      <c r="B88" s="186"/>
      <c r="C88" s="186"/>
      <c r="D88" s="186"/>
      <c r="E88" s="186"/>
      <c r="F88" s="188"/>
      <c r="G88" s="186"/>
      <c r="H88" s="188"/>
      <c r="I88" s="186"/>
      <c r="J88" s="189"/>
      <c r="K88" s="186"/>
      <c r="L88" s="188"/>
      <c r="M88" s="186"/>
      <c r="N88" s="189"/>
      <c r="O88" s="186"/>
    </row>
    <row r="89" s="5" customFormat="true" ht="18" hidden="false" customHeight="true" outlineLevel="0" collapsed="false">
      <c r="A89" s="6" t="s">
        <v>0</v>
      </c>
      <c r="D89" s="118"/>
      <c r="F89" s="6" t="s">
        <v>468</v>
      </c>
      <c r="J89" s="74"/>
      <c r="K89" s="116"/>
      <c r="L89" s="116"/>
      <c r="M89" s="5" t="s">
        <v>2</v>
      </c>
      <c r="N89" s="74"/>
    </row>
    <row r="90" customFormat="false" ht="4.5" hidden="false" customHeight="true" outlineLevel="0" collapsed="false">
      <c r="J90" s="206"/>
      <c r="K90" s="207"/>
    </row>
    <row r="91" customFormat="false" ht="15.75" hidden="false" customHeight="true" outlineLevel="0" collapsed="false">
      <c r="A91" s="119" t="s">
        <v>3</v>
      </c>
      <c r="B91" s="119"/>
      <c r="C91" s="77" t="s">
        <v>4</v>
      </c>
      <c r="D91" s="208" t="s">
        <v>5</v>
      </c>
      <c r="E91" s="79" t="s">
        <v>6</v>
      </c>
      <c r="F91" s="80" t="s">
        <v>434</v>
      </c>
      <c r="G91" s="80"/>
      <c r="H91" s="80" t="s">
        <v>9</v>
      </c>
      <c r="I91" s="80"/>
      <c r="J91" s="80" t="s">
        <v>10</v>
      </c>
      <c r="K91" s="80"/>
      <c r="L91" s="80" t="s">
        <v>11</v>
      </c>
      <c r="M91" s="80"/>
      <c r="N91" s="80" t="s">
        <v>12</v>
      </c>
      <c r="O91" s="80"/>
    </row>
    <row r="92" customFormat="false" ht="15.75" hidden="false" customHeight="true" outlineLevel="0" collapsed="false">
      <c r="A92" s="119"/>
      <c r="B92" s="119"/>
      <c r="C92" s="77"/>
      <c r="D92" s="208"/>
      <c r="E92" s="83" t="s">
        <v>13</v>
      </c>
      <c r="F92" s="77" t="s">
        <v>14</v>
      </c>
      <c r="G92" s="84" t="s">
        <v>6</v>
      </c>
      <c r="H92" s="77" t="s">
        <v>14</v>
      </c>
      <c r="I92" s="84" t="s">
        <v>6</v>
      </c>
      <c r="J92" s="87" t="s">
        <v>14</v>
      </c>
      <c r="K92" s="84" t="s">
        <v>6</v>
      </c>
      <c r="L92" s="77" t="s">
        <v>14</v>
      </c>
      <c r="M92" s="84" t="s">
        <v>6</v>
      </c>
      <c r="N92" s="87" t="s">
        <v>14</v>
      </c>
      <c r="O92" s="84" t="s">
        <v>6</v>
      </c>
    </row>
    <row r="93" customFormat="false" ht="3" hidden="false" customHeight="true" outlineLevel="0" collapsed="false">
      <c r="A93" s="26"/>
      <c r="B93" s="26"/>
      <c r="C93" s="27"/>
      <c r="D93" s="28"/>
      <c r="E93" s="209"/>
      <c r="F93" s="30"/>
      <c r="G93" s="31"/>
      <c r="H93" s="33"/>
      <c r="I93" s="34"/>
      <c r="J93" s="92"/>
      <c r="K93" s="31"/>
      <c r="L93" s="33"/>
      <c r="M93" s="34"/>
      <c r="N93" s="92"/>
      <c r="O93" s="31"/>
    </row>
    <row r="94" s="116" customFormat="true" ht="13.5" hidden="false" customHeight="true" outlineLevel="0" collapsed="false">
      <c r="A94" s="36" t="n">
        <v>1</v>
      </c>
      <c r="B94" s="36"/>
      <c r="C94" s="210" t="s">
        <v>469</v>
      </c>
      <c r="D94" s="53" t="s">
        <v>21</v>
      </c>
      <c r="E94" s="36" t="n">
        <v>130</v>
      </c>
      <c r="F94" s="165"/>
      <c r="G94" s="130"/>
      <c r="H94" s="139"/>
      <c r="I94" s="131"/>
      <c r="J94" s="140"/>
      <c r="K94" s="131"/>
      <c r="L94" s="139"/>
      <c r="M94" s="131"/>
      <c r="N94" s="147" t="n">
        <v>2</v>
      </c>
      <c r="O94" s="131" t="n">
        <v>130</v>
      </c>
      <c r="P94" s="1"/>
    </row>
    <row r="95" s="116" customFormat="true" ht="13.5" hidden="false" customHeight="true" outlineLevel="0" collapsed="false">
      <c r="A95" s="36" t="n">
        <v>2</v>
      </c>
      <c r="B95" s="36"/>
      <c r="C95" s="203" t="s">
        <v>470</v>
      </c>
      <c r="D95" s="182" t="s">
        <v>358</v>
      </c>
      <c r="E95" s="36" t="n">
        <v>90</v>
      </c>
      <c r="F95" s="211"/>
      <c r="G95" s="130"/>
      <c r="H95" s="212"/>
      <c r="I95" s="131"/>
      <c r="J95" s="213"/>
      <c r="K95" s="131"/>
      <c r="L95" s="212"/>
      <c r="M95" s="130"/>
      <c r="N95" s="214" t="n">
        <v>4</v>
      </c>
      <c r="O95" s="131" t="n">
        <v>90</v>
      </c>
      <c r="P95" s="1"/>
    </row>
    <row r="96" s="116" customFormat="true" ht="13.5" hidden="false" customHeight="true" outlineLevel="0" collapsed="false">
      <c r="A96" s="36" t="n">
        <v>3</v>
      </c>
      <c r="B96" s="36"/>
      <c r="C96" s="215" t="s">
        <v>471</v>
      </c>
      <c r="D96" s="182" t="s">
        <v>472</v>
      </c>
      <c r="E96" s="36" t="n">
        <v>50</v>
      </c>
      <c r="F96" s="211"/>
      <c r="G96" s="130"/>
      <c r="H96" s="212"/>
      <c r="I96" s="131"/>
      <c r="J96" s="213"/>
      <c r="K96" s="131"/>
      <c r="L96" s="212"/>
      <c r="M96" s="131"/>
      <c r="N96" s="214" t="n">
        <v>8</v>
      </c>
      <c r="O96" s="131" t="n">
        <v>50</v>
      </c>
      <c r="P96" s="1"/>
    </row>
    <row r="97" s="116" customFormat="true" ht="13.5" hidden="false" customHeight="true" outlineLevel="0" collapsed="false">
      <c r="A97" s="36" t="n">
        <v>4</v>
      </c>
      <c r="B97" s="36"/>
      <c r="C97" s="93" t="s">
        <v>224</v>
      </c>
      <c r="D97" s="182" t="s">
        <v>53</v>
      </c>
      <c r="E97" s="36" t="n">
        <v>30</v>
      </c>
      <c r="F97" s="211"/>
      <c r="G97" s="130"/>
      <c r="H97" s="212"/>
      <c r="I97" s="131"/>
      <c r="J97" s="213"/>
      <c r="K97" s="131"/>
      <c r="L97" s="212"/>
      <c r="M97" s="131"/>
      <c r="N97" s="214" t="n">
        <v>16</v>
      </c>
      <c r="O97" s="131" t="n">
        <v>30</v>
      </c>
      <c r="P97" s="1"/>
    </row>
    <row r="98" s="116" customFormat="true" ht="13.5" hidden="false" customHeight="true" outlineLevel="0" collapsed="false">
      <c r="A98" s="36" t="n">
        <v>4</v>
      </c>
      <c r="B98" s="36" t="s">
        <v>27</v>
      </c>
      <c r="C98" s="210" t="s">
        <v>473</v>
      </c>
      <c r="D98" s="53" t="s">
        <v>474</v>
      </c>
      <c r="E98" s="36" t="n">
        <v>30</v>
      </c>
      <c r="F98" s="211"/>
      <c r="G98" s="130"/>
      <c r="H98" s="212"/>
      <c r="I98" s="131"/>
      <c r="J98" s="213"/>
      <c r="K98" s="131"/>
      <c r="L98" s="212"/>
      <c r="M98" s="131"/>
      <c r="N98" s="214" t="n">
        <v>16</v>
      </c>
      <c r="O98" s="131" t="n">
        <v>30</v>
      </c>
      <c r="P98" s="1"/>
    </row>
    <row r="99" s="116" customFormat="true" ht="13.5" hidden="false" customHeight="true" outlineLevel="0" collapsed="false">
      <c r="A99" s="36"/>
      <c r="B99" s="36"/>
      <c r="C99" s="216"/>
      <c r="D99" s="195"/>
      <c r="E99" s="36" t="n">
        <v>0</v>
      </c>
      <c r="F99" s="211"/>
      <c r="G99" s="130"/>
      <c r="H99" s="212"/>
      <c r="I99" s="131"/>
      <c r="J99" s="213"/>
      <c r="K99" s="131"/>
      <c r="L99" s="212"/>
      <c r="M99" s="131"/>
      <c r="N99" s="214"/>
      <c r="O99" s="131"/>
      <c r="P99" s="1"/>
    </row>
    <row r="100" customFormat="false" ht="13.5" hidden="false" customHeight="true" outlineLevel="0" collapsed="false">
      <c r="A100" s="63"/>
      <c r="B100" s="63"/>
      <c r="C100" s="63"/>
      <c r="D100" s="63"/>
      <c r="E100" s="63"/>
      <c r="F100" s="63"/>
      <c r="G100" s="63"/>
      <c r="H100" s="65"/>
      <c r="I100" s="63"/>
      <c r="J100" s="63"/>
      <c r="K100" s="66"/>
      <c r="L100" s="63"/>
      <c r="M100" s="63"/>
      <c r="N100" s="63"/>
      <c r="O100" s="63"/>
      <c r="P100" s="67"/>
      <c r="Q100" s="63"/>
    </row>
    <row r="101" customFormat="false" ht="5.25" hidden="false" customHeight="true" outlineLevel="0" collapsed="false">
      <c r="A101" s="157"/>
      <c r="B101" s="157"/>
      <c r="C101" s="157"/>
      <c r="D101" s="157"/>
      <c r="E101" s="157"/>
      <c r="F101" s="157"/>
      <c r="G101" s="157"/>
      <c r="H101" s="157"/>
      <c r="I101" s="157"/>
      <c r="J101" s="160"/>
      <c r="K101" s="157"/>
      <c r="L101" s="157"/>
      <c r="M101" s="157"/>
      <c r="N101" s="160"/>
      <c r="O101" s="157"/>
    </row>
    <row r="102" customFormat="false" ht="13.5" hidden="false" customHeight="false" outlineLevel="0" collapsed="false">
      <c r="A102" s="35"/>
      <c r="B102" s="35"/>
      <c r="C102" s="35"/>
      <c r="D102" s="35"/>
      <c r="E102" s="35"/>
      <c r="F102" s="35"/>
      <c r="G102" s="35"/>
      <c r="H102" s="35"/>
      <c r="I102" s="35"/>
      <c r="J102" s="217"/>
      <c r="K102" s="35"/>
      <c r="L102" s="35"/>
      <c r="M102" s="35"/>
      <c r="N102" s="217"/>
      <c r="O102" s="35"/>
    </row>
    <row r="103" customFormat="false" ht="13.5" hidden="false" customHeight="false" outlineLevel="0" collapsed="false">
      <c r="A103" s="35"/>
      <c r="B103" s="35"/>
      <c r="C103" s="35"/>
      <c r="D103" s="35"/>
      <c r="E103" s="35"/>
      <c r="F103" s="35"/>
      <c r="G103" s="35"/>
      <c r="H103" s="35"/>
      <c r="I103" s="35"/>
      <c r="J103" s="217"/>
      <c r="K103" s="35"/>
      <c r="L103" s="35"/>
      <c r="M103" s="35"/>
      <c r="N103" s="217"/>
      <c r="O103" s="35"/>
    </row>
    <row r="104" customFormat="false" ht="13.5" hidden="false" customHeight="false" outlineLevel="0" collapsed="false">
      <c r="A104" s="35"/>
      <c r="B104" s="35"/>
      <c r="C104" s="35"/>
      <c r="D104" s="35"/>
      <c r="E104" s="35"/>
      <c r="F104" s="35"/>
      <c r="G104" s="35"/>
      <c r="H104" s="35"/>
      <c r="I104" s="35"/>
      <c r="J104" s="217"/>
      <c r="K104" s="35"/>
      <c r="L104" s="35"/>
      <c r="M104" s="35"/>
      <c r="N104" s="217"/>
      <c r="O104" s="35"/>
    </row>
    <row r="105" customFormat="false" ht="13.5" hidden="false" customHeight="false" outlineLevel="0" collapsed="false">
      <c r="A105" s="35"/>
      <c r="B105" s="35"/>
      <c r="C105" s="35"/>
      <c r="D105" s="35"/>
      <c r="E105" s="35"/>
      <c r="F105" s="35"/>
      <c r="G105" s="35"/>
      <c r="H105" s="35"/>
      <c r="I105" s="35"/>
      <c r="J105" s="217"/>
      <c r="K105" s="35"/>
      <c r="L105" s="35"/>
      <c r="M105" s="35"/>
      <c r="N105" s="217"/>
      <c r="O105" s="35"/>
    </row>
    <row r="106" customFormat="false" ht="13.5" hidden="false" customHeight="false" outlineLevel="0" collapsed="false">
      <c r="A106" s="35"/>
      <c r="B106" s="35"/>
      <c r="C106" s="35"/>
      <c r="D106" s="35"/>
      <c r="E106" s="35"/>
      <c r="F106" s="35"/>
      <c r="G106" s="35"/>
      <c r="H106" s="35"/>
      <c r="I106" s="35"/>
      <c r="J106" s="217"/>
      <c r="K106" s="35"/>
      <c r="L106" s="35"/>
      <c r="M106" s="35"/>
      <c r="N106" s="217"/>
      <c r="O106" s="35"/>
    </row>
    <row r="107" customFormat="false" ht="2.25" hidden="false" customHeight="true" outlineLevel="0" collapsed="false">
      <c r="A107" s="35"/>
      <c r="B107" s="35"/>
      <c r="C107" s="35"/>
      <c r="D107" s="35"/>
      <c r="E107" s="35"/>
      <c r="F107" s="35"/>
      <c r="G107" s="35"/>
      <c r="H107" s="35"/>
      <c r="I107" s="35"/>
      <c r="J107" s="217"/>
      <c r="K107" s="35"/>
      <c r="L107" s="35"/>
      <c r="M107" s="35"/>
      <c r="N107" s="217"/>
      <c r="O107" s="35"/>
    </row>
    <row r="108" customFormat="false" ht="13.5" hidden="false" customHeight="false" outlineLevel="0" collapsed="false">
      <c r="A108" s="35"/>
      <c r="B108" s="35"/>
      <c r="C108" s="35"/>
      <c r="D108" s="35"/>
      <c r="E108" s="35"/>
      <c r="F108" s="35"/>
      <c r="G108" s="35"/>
      <c r="H108" s="35"/>
      <c r="I108" s="35"/>
      <c r="J108" s="217"/>
      <c r="K108" s="35"/>
      <c r="L108" s="35"/>
      <c r="M108" s="35"/>
      <c r="N108" s="217"/>
      <c r="O108" s="35"/>
    </row>
    <row r="109" customFormat="false" ht="13.5" hidden="false" customHeight="false" outlineLevel="0" collapsed="false">
      <c r="A109" s="35"/>
      <c r="B109" s="35"/>
      <c r="C109" s="35"/>
      <c r="D109" s="35"/>
      <c r="E109" s="35"/>
      <c r="F109" s="35"/>
      <c r="G109" s="35"/>
      <c r="H109" s="35"/>
      <c r="I109" s="35"/>
      <c r="J109" s="217"/>
      <c r="K109" s="35"/>
      <c r="L109" s="35"/>
      <c r="M109" s="35"/>
      <c r="N109" s="217"/>
      <c r="O109" s="35"/>
    </row>
    <row r="110" customFormat="false" ht="13.5" hidden="false" customHeight="false" outlineLevel="0" collapsed="false">
      <c r="A110" s="35"/>
      <c r="B110" s="35"/>
      <c r="C110" s="35"/>
      <c r="D110" s="35"/>
      <c r="E110" s="35"/>
      <c r="F110" s="35"/>
      <c r="G110" s="35"/>
      <c r="H110" s="35"/>
      <c r="I110" s="35"/>
      <c r="J110" s="217"/>
      <c r="K110" s="35"/>
      <c r="L110" s="35"/>
      <c r="M110" s="35"/>
      <c r="N110" s="217"/>
      <c r="O110" s="35"/>
    </row>
    <row r="111" customFormat="false" ht="13.5" hidden="false" customHeight="false" outlineLevel="0" collapsed="false">
      <c r="A111" s="35"/>
      <c r="B111" s="35"/>
      <c r="C111" s="35"/>
      <c r="D111" s="35"/>
      <c r="E111" s="35"/>
      <c r="F111" s="35"/>
      <c r="G111" s="35"/>
      <c r="H111" s="35"/>
      <c r="I111" s="35"/>
      <c r="J111" s="217"/>
      <c r="K111" s="35"/>
      <c r="L111" s="35"/>
      <c r="M111" s="35"/>
      <c r="N111" s="217"/>
      <c r="O111" s="35"/>
    </row>
    <row r="112" customFormat="false" ht="13.5" hidden="false" customHeight="false" outlineLevel="0" collapsed="false">
      <c r="A112" s="35"/>
      <c r="B112" s="35"/>
      <c r="C112" s="35"/>
      <c r="D112" s="35"/>
      <c r="E112" s="35"/>
      <c r="F112" s="35"/>
      <c r="G112" s="35"/>
      <c r="H112" s="35"/>
      <c r="I112" s="35"/>
      <c r="J112" s="217"/>
      <c r="K112" s="35"/>
      <c r="L112" s="35"/>
      <c r="M112" s="35"/>
      <c r="N112" s="217"/>
      <c r="O112" s="35"/>
    </row>
    <row r="113" customFormat="false" ht="13.5" hidden="false" customHeight="false" outlineLevel="0" collapsed="false">
      <c r="A113" s="35"/>
      <c r="B113" s="35"/>
      <c r="C113" s="35"/>
      <c r="D113" s="35"/>
      <c r="E113" s="35"/>
      <c r="F113" s="35"/>
      <c r="G113" s="35"/>
      <c r="H113" s="35"/>
      <c r="I113" s="35"/>
      <c r="J113" s="217"/>
      <c r="K113" s="35"/>
      <c r="L113" s="35"/>
      <c r="M113" s="35"/>
      <c r="N113" s="217"/>
      <c r="O113" s="35"/>
    </row>
    <row r="114" customFormat="false" ht="13.5" hidden="false" customHeight="false" outlineLevel="0" collapsed="false">
      <c r="A114" s="35"/>
      <c r="B114" s="35"/>
      <c r="C114" s="35"/>
      <c r="D114" s="35"/>
      <c r="E114" s="35"/>
      <c r="F114" s="35"/>
      <c r="G114" s="35"/>
      <c r="H114" s="35"/>
      <c r="I114" s="35"/>
      <c r="J114" s="217"/>
      <c r="K114" s="35"/>
      <c r="L114" s="35"/>
      <c r="M114" s="35"/>
      <c r="N114" s="217"/>
      <c r="O114" s="35"/>
    </row>
    <row r="115" customFormat="false" ht="13.5" hidden="false" customHeight="false" outlineLevel="0" collapsed="false">
      <c r="A115" s="35"/>
      <c r="B115" s="35"/>
      <c r="C115" s="35"/>
      <c r="D115" s="35"/>
      <c r="E115" s="35"/>
      <c r="F115" s="35"/>
      <c r="G115" s="35"/>
      <c r="H115" s="35"/>
      <c r="I115" s="35"/>
      <c r="J115" s="217"/>
      <c r="K115" s="35"/>
      <c r="L115" s="35"/>
      <c r="M115" s="35"/>
      <c r="N115" s="217"/>
      <c r="O115" s="35"/>
    </row>
    <row r="116" customFormat="false" ht="13.5" hidden="false" customHeight="false" outlineLevel="0" collapsed="false">
      <c r="A116" s="35"/>
      <c r="B116" s="35"/>
      <c r="C116" s="35"/>
      <c r="D116" s="35"/>
      <c r="E116" s="35"/>
      <c r="F116" s="35"/>
      <c r="G116" s="35"/>
      <c r="H116" s="35"/>
      <c r="I116" s="35"/>
      <c r="J116" s="217"/>
      <c r="K116" s="35"/>
      <c r="L116" s="35"/>
      <c r="M116" s="35"/>
      <c r="N116" s="217"/>
      <c r="O116" s="35"/>
    </row>
    <row r="117" customFormat="false" ht="13.5" hidden="false" customHeight="false" outlineLevel="0" collapsed="false">
      <c r="A117" s="35"/>
      <c r="B117" s="35"/>
      <c r="C117" s="35"/>
      <c r="D117" s="35"/>
      <c r="E117" s="35"/>
      <c r="F117" s="35"/>
      <c r="G117" s="35"/>
      <c r="H117" s="35"/>
      <c r="I117" s="35"/>
      <c r="J117" s="217"/>
      <c r="K117" s="35"/>
      <c r="L117" s="35"/>
      <c r="M117" s="35"/>
      <c r="N117" s="217"/>
      <c r="O117" s="35"/>
    </row>
    <row r="118" customFormat="false" ht="13.5" hidden="false" customHeight="false" outlineLevel="0" collapsed="false">
      <c r="A118" s="35"/>
      <c r="B118" s="35"/>
      <c r="C118" s="35"/>
      <c r="D118" s="35"/>
      <c r="E118" s="35"/>
      <c r="F118" s="35"/>
      <c r="G118" s="35"/>
      <c r="H118" s="35"/>
      <c r="I118" s="35"/>
      <c r="J118" s="217"/>
      <c r="K118" s="35"/>
      <c r="L118" s="35"/>
      <c r="M118" s="35"/>
      <c r="N118" s="217"/>
      <c r="O118" s="35"/>
    </row>
    <row r="119" customFormat="false" ht="13.5" hidden="false" customHeight="false" outlineLevel="0" collapsed="false">
      <c r="A119" s="35"/>
      <c r="B119" s="35"/>
      <c r="C119" s="35"/>
      <c r="D119" s="35"/>
      <c r="E119" s="35"/>
      <c r="F119" s="35"/>
      <c r="G119" s="35"/>
      <c r="H119" s="35"/>
      <c r="I119" s="35"/>
      <c r="J119" s="217"/>
      <c r="K119" s="35"/>
      <c r="L119" s="35"/>
      <c r="M119" s="35"/>
      <c r="N119" s="217"/>
      <c r="O119" s="35"/>
    </row>
    <row r="120" customFormat="false" ht="13.5" hidden="false" customHeight="false" outlineLevel="0" collapsed="false">
      <c r="A120" s="35"/>
      <c r="B120" s="35"/>
      <c r="C120" s="35"/>
      <c r="D120" s="35"/>
      <c r="E120" s="35"/>
      <c r="F120" s="35"/>
      <c r="G120" s="35"/>
      <c r="H120" s="35"/>
      <c r="I120" s="35"/>
      <c r="J120" s="217"/>
      <c r="K120" s="35"/>
      <c r="L120" s="35"/>
      <c r="M120" s="35"/>
      <c r="N120" s="217"/>
      <c r="O120" s="35"/>
    </row>
    <row r="121" customFormat="false" ht="13.5" hidden="false" customHeight="false" outlineLevel="0" collapsed="false">
      <c r="A121" s="35"/>
      <c r="B121" s="35"/>
      <c r="C121" s="35"/>
      <c r="D121" s="35"/>
      <c r="E121" s="35"/>
      <c r="F121" s="35"/>
      <c r="G121" s="35"/>
      <c r="H121" s="35"/>
      <c r="I121" s="35"/>
      <c r="J121" s="217"/>
      <c r="K121" s="35"/>
      <c r="L121" s="35"/>
      <c r="M121" s="35"/>
      <c r="N121" s="217"/>
      <c r="O121" s="35"/>
    </row>
    <row r="122" customFormat="false" ht="13.5" hidden="false" customHeight="false" outlineLevel="0" collapsed="false">
      <c r="A122" s="35"/>
      <c r="B122" s="35"/>
      <c r="C122" s="35"/>
      <c r="D122" s="35"/>
      <c r="E122" s="35"/>
      <c r="F122" s="35"/>
      <c r="G122" s="35"/>
      <c r="H122" s="35"/>
      <c r="I122" s="35"/>
      <c r="J122" s="217"/>
      <c r="K122" s="35"/>
      <c r="L122" s="35"/>
      <c r="M122" s="35"/>
      <c r="N122" s="217"/>
      <c r="O122" s="35"/>
    </row>
    <row r="123" customFormat="false" ht="13.5" hidden="false" customHeight="false" outlineLevel="0" collapsed="false">
      <c r="A123" s="35"/>
      <c r="B123" s="35"/>
      <c r="C123" s="35"/>
      <c r="D123" s="35"/>
      <c r="E123" s="35"/>
      <c r="F123" s="35"/>
      <c r="G123" s="35"/>
      <c r="H123" s="35"/>
      <c r="I123" s="35"/>
      <c r="J123" s="217"/>
      <c r="K123" s="35"/>
      <c r="L123" s="35"/>
      <c r="M123" s="35"/>
      <c r="N123" s="217"/>
      <c r="O123" s="35"/>
    </row>
    <row r="124" customFormat="false" ht="13.5" hidden="false" customHeight="false" outlineLevel="0" collapsed="false">
      <c r="A124" s="35"/>
      <c r="B124" s="35"/>
      <c r="C124" s="35"/>
      <c r="D124" s="35"/>
      <c r="E124" s="35"/>
      <c r="F124" s="35"/>
      <c r="G124" s="35"/>
      <c r="H124" s="35"/>
      <c r="I124" s="35"/>
      <c r="J124" s="217"/>
      <c r="K124" s="35"/>
      <c r="L124" s="35"/>
      <c r="M124" s="35"/>
      <c r="N124" s="217"/>
      <c r="O124" s="35"/>
    </row>
    <row r="125" customFormat="false" ht="13.5" hidden="false" customHeight="false" outlineLevel="0" collapsed="false">
      <c r="A125" s="35"/>
      <c r="B125" s="35"/>
      <c r="C125" s="35"/>
      <c r="D125" s="35"/>
      <c r="E125" s="35"/>
      <c r="F125" s="35"/>
      <c r="G125" s="35"/>
      <c r="H125" s="35"/>
      <c r="I125" s="35"/>
      <c r="J125" s="217"/>
      <c r="K125" s="35"/>
      <c r="L125" s="35"/>
      <c r="M125" s="35"/>
      <c r="N125" s="217"/>
      <c r="O125" s="35"/>
    </row>
    <row r="126" customFormat="false" ht="13.5" hidden="false" customHeight="false" outlineLevel="0" collapsed="false">
      <c r="A126" s="35"/>
      <c r="B126" s="35"/>
      <c r="C126" s="35"/>
      <c r="D126" s="35"/>
      <c r="E126" s="35"/>
      <c r="F126" s="35"/>
      <c r="G126" s="35"/>
      <c r="H126" s="35"/>
      <c r="I126" s="35"/>
      <c r="J126" s="217"/>
      <c r="K126" s="35"/>
      <c r="L126" s="35"/>
      <c r="M126" s="35"/>
      <c r="N126" s="217"/>
      <c r="O126" s="35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29:B30"/>
    <mergeCell ref="C29:C30"/>
    <mergeCell ref="D29:D30"/>
    <mergeCell ref="F29:G29"/>
    <mergeCell ref="H29:I29"/>
    <mergeCell ref="J29:K29"/>
    <mergeCell ref="L29:M29"/>
    <mergeCell ref="N29:O29"/>
    <mergeCell ref="A61:B62"/>
    <mergeCell ref="C61:C62"/>
    <mergeCell ref="D61:D62"/>
    <mergeCell ref="F61:G61"/>
    <mergeCell ref="H61:I61"/>
    <mergeCell ref="J61:K61"/>
    <mergeCell ref="L61:M61"/>
    <mergeCell ref="N61:O61"/>
    <mergeCell ref="A91:B92"/>
    <mergeCell ref="C91:C92"/>
    <mergeCell ref="D91:D92"/>
    <mergeCell ref="F91:G91"/>
    <mergeCell ref="H91:I91"/>
    <mergeCell ref="J91:K91"/>
    <mergeCell ref="L91:M91"/>
    <mergeCell ref="N91:O91"/>
  </mergeCells>
  <conditionalFormatting sqref="P72 P25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827083333333333" right="0.747916666666667" top="0.7875" bottom="0.747916666666667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8"/>
  <sheetViews>
    <sheetView showFormulas="false" showGridLines="true" showRowColHeaders="true" showZeros="true" rightToLeft="false" tabSelected="false" showOutlineSymbols="true" defaultGridColor="true" view="pageBreakPreview" topLeftCell="A70" colorId="64" zoomScale="100" zoomScaleNormal="100" zoomScalePageLayoutView="100" workbookViewId="0">
      <selection pane="topLeft" activeCell="R70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3.62"/>
    <col collapsed="false" customWidth="true" hidden="false" outlineLevel="0" max="2" min="2" style="116" width="1.62"/>
    <col collapsed="false" customWidth="true" hidden="false" outlineLevel="0" max="4" min="3" style="69" width="11.62"/>
    <col collapsed="false" customWidth="true" hidden="false" outlineLevel="0" max="15" min="5" style="116" width="5.62"/>
    <col collapsed="false" customWidth="true" hidden="false" outlineLevel="0" max="16" min="16" style="117" width="5.62"/>
    <col collapsed="false" customWidth="true" hidden="false" outlineLevel="0" max="17" min="17" style="116" width="5.62"/>
    <col collapsed="false" customWidth="true" hidden="false" outlineLevel="0" max="18" min="18" style="35" width="18.12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475</v>
      </c>
      <c r="M1" s="116"/>
      <c r="O1" s="5" t="s">
        <v>2</v>
      </c>
      <c r="P1" s="117"/>
    </row>
    <row r="2" customFormat="false" ht="5.25" hidden="false" customHeight="true" outlineLevel="0" collapsed="false"/>
    <row r="3" s="116" customFormat="true" ht="13.5" hidden="false" customHeight="false" outlineLevel="0" collapsed="false">
      <c r="A3" s="119" t="s">
        <v>3</v>
      </c>
      <c r="B3" s="119"/>
      <c r="C3" s="77" t="s">
        <v>4</v>
      </c>
      <c r="D3" s="78" t="s">
        <v>5</v>
      </c>
      <c r="E3" s="79" t="s">
        <v>6</v>
      </c>
      <c r="F3" s="120" t="s">
        <v>426</v>
      </c>
      <c r="G3" s="120"/>
      <c r="H3" s="80" t="s">
        <v>9</v>
      </c>
      <c r="I3" s="80"/>
      <c r="J3" s="80" t="s">
        <v>300</v>
      </c>
      <c r="K3" s="80"/>
      <c r="L3" s="80" t="s">
        <v>10</v>
      </c>
      <c r="M3" s="80"/>
      <c r="N3" s="80" t="s">
        <v>11</v>
      </c>
      <c r="O3" s="80"/>
      <c r="P3" s="80" t="s">
        <v>12</v>
      </c>
      <c r="Q3" s="80"/>
    </row>
    <row r="4" customFormat="false" ht="13.5" hidden="false" customHeight="false" outlineLevel="0" collapsed="false">
      <c r="A4" s="119"/>
      <c r="B4" s="119"/>
      <c r="C4" s="77"/>
      <c r="D4" s="78"/>
      <c r="E4" s="83" t="s">
        <v>13</v>
      </c>
      <c r="F4" s="77" t="s">
        <v>14</v>
      </c>
      <c r="G4" s="84" t="s">
        <v>6</v>
      </c>
      <c r="H4" s="77" t="s">
        <v>14</v>
      </c>
      <c r="I4" s="84" t="s">
        <v>6</v>
      </c>
      <c r="J4" s="77" t="s">
        <v>14</v>
      </c>
      <c r="K4" s="84" t="s">
        <v>6</v>
      </c>
      <c r="L4" s="77" t="s">
        <v>14</v>
      </c>
      <c r="M4" s="84" t="s">
        <v>6</v>
      </c>
      <c r="N4" s="77" t="s">
        <v>14</v>
      </c>
      <c r="O4" s="84" t="s">
        <v>6</v>
      </c>
      <c r="P4" s="87" t="s">
        <v>14</v>
      </c>
      <c r="Q4" s="84" t="s">
        <v>6</v>
      </c>
    </row>
    <row r="5" customFormat="false" ht="3" hidden="false" customHeight="true" outlineLevel="0" collapsed="false">
      <c r="A5" s="29"/>
      <c r="B5" s="26"/>
      <c r="C5" s="27"/>
      <c r="D5" s="28"/>
      <c r="E5" s="29"/>
      <c r="F5" s="30"/>
      <c r="G5" s="31"/>
      <c r="H5" s="218"/>
      <c r="I5" s="218"/>
      <c r="J5" s="33"/>
      <c r="K5" s="34"/>
      <c r="L5" s="30"/>
      <c r="M5" s="31"/>
      <c r="N5" s="33"/>
      <c r="O5" s="34"/>
      <c r="P5" s="92"/>
      <c r="Q5" s="31"/>
    </row>
    <row r="6" s="116" customFormat="true" ht="13.5" hidden="false" customHeight="false" outlineLevel="0" collapsed="false">
      <c r="A6" s="36" t="n">
        <v>1</v>
      </c>
      <c r="B6" s="36"/>
      <c r="C6" s="219" t="s">
        <v>135</v>
      </c>
      <c r="D6" s="220" t="s">
        <v>32</v>
      </c>
      <c r="E6" s="36" t="n">
        <v>150</v>
      </c>
      <c r="F6" s="165" t="n">
        <v>1</v>
      </c>
      <c r="G6" s="130" t="n">
        <v>150</v>
      </c>
      <c r="H6" s="202"/>
      <c r="I6" s="97"/>
      <c r="J6" s="202"/>
      <c r="K6" s="97"/>
      <c r="L6" s="221"/>
      <c r="M6" s="97"/>
      <c r="N6" s="202"/>
      <c r="O6" s="97"/>
      <c r="P6" s="147"/>
      <c r="Q6" s="97"/>
    </row>
    <row r="7" s="1" customFormat="true" ht="13.5" hidden="false" customHeight="false" outlineLevel="0" collapsed="false">
      <c r="A7" s="36" t="n">
        <v>1</v>
      </c>
      <c r="B7" s="36" t="s">
        <v>27</v>
      </c>
      <c r="C7" s="222" t="s">
        <v>16</v>
      </c>
      <c r="D7" s="223" t="s">
        <v>17</v>
      </c>
      <c r="E7" s="36" t="n">
        <v>150</v>
      </c>
      <c r="F7" s="181" t="n">
        <v>1</v>
      </c>
      <c r="G7" s="130" t="n">
        <v>150</v>
      </c>
      <c r="H7" s="224"/>
      <c r="I7" s="97"/>
      <c r="J7" s="224"/>
      <c r="K7" s="97"/>
      <c r="L7" s="181"/>
      <c r="M7" s="97"/>
      <c r="N7" s="99"/>
      <c r="O7" s="97"/>
      <c r="P7" s="46"/>
      <c r="Q7" s="97"/>
    </row>
    <row r="8" s="134" customFormat="true" ht="13.5" hidden="false" customHeight="false" outlineLevel="0" collapsed="false">
      <c r="A8" s="36" t="n">
        <v>3</v>
      </c>
      <c r="B8" s="36"/>
      <c r="C8" s="225" t="s">
        <v>28</v>
      </c>
      <c r="D8" s="226" t="s">
        <v>49</v>
      </c>
      <c r="E8" s="36" t="n">
        <v>130</v>
      </c>
      <c r="F8" s="181"/>
      <c r="G8" s="130"/>
      <c r="H8" s="202"/>
      <c r="I8" s="97"/>
      <c r="J8" s="202"/>
      <c r="K8" s="97"/>
      <c r="L8" s="221"/>
      <c r="M8" s="97"/>
      <c r="N8" s="144"/>
      <c r="O8" s="97"/>
      <c r="P8" s="193" t="n">
        <v>2</v>
      </c>
      <c r="Q8" s="97" t="n">
        <v>130</v>
      </c>
      <c r="R8" s="116"/>
      <c r="S8" s="116"/>
    </row>
    <row r="9" s="1" customFormat="true" ht="13.5" hidden="false" customHeight="false" outlineLevel="0" collapsed="false">
      <c r="A9" s="36" t="n">
        <v>3</v>
      </c>
      <c r="B9" s="36" t="s">
        <v>27</v>
      </c>
      <c r="C9" s="137" t="s">
        <v>322</v>
      </c>
      <c r="D9" s="138" t="s">
        <v>32</v>
      </c>
      <c r="E9" s="36" t="n">
        <v>130</v>
      </c>
      <c r="F9" s="181"/>
      <c r="G9" s="130"/>
      <c r="H9" s="202"/>
      <c r="I9" s="97"/>
      <c r="J9" s="202"/>
      <c r="K9" s="97"/>
      <c r="L9" s="221"/>
      <c r="M9" s="97"/>
      <c r="N9" s="144"/>
      <c r="O9" s="97"/>
      <c r="P9" s="193" t="n">
        <v>2</v>
      </c>
      <c r="Q9" s="97" t="n">
        <v>130</v>
      </c>
      <c r="R9" s="116"/>
      <c r="S9" s="116"/>
    </row>
    <row r="10" s="134" customFormat="true" ht="13.5" hidden="false" customHeight="false" outlineLevel="0" collapsed="false">
      <c r="A10" s="36" t="n">
        <v>5</v>
      </c>
      <c r="B10" s="36"/>
      <c r="C10" s="127" t="s">
        <v>61</v>
      </c>
      <c r="D10" s="135" t="s">
        <v>25</v>
      </c>
      <c r="E10" s="36" t="n">
        <v>100</v>
      </c>
      <c r="F10" s="129" t="n">
        <v>2</v>
      </c>
      <c r="G10" s="130" t="n">
        <v>100</v>
      </c>
      <c r="H10" s="202"/>
      <c r="I10" s="97"/>
      <c r="J10" s="202"/>
      <c r="K10" s="97"/>
      <c r="L10" s="221"/>
      <c r="M10" s="97"/>
      <c r="N10" s="144"/>
      <c r="O10" s="97"/>
      <c r="P10" s="61"/>
      <c r="Q10" s="97"/>
    </row>
    <row r="11" s="1" customFormat="true" ht="13.5" hidden="false" customHeight="false" outlineLevel="0" collapsed="false">
      <c r="A11" s="36" t="n">
        <v>5</v>
      </c>
      <c r="B11" s="36" t="s">
        <v>27</v>
      </c>
      <c r="C11" s="145" t="s">
        <v>118</v>
      </c>
      <c r="D11" s="135" t="s">
        <v>428</v>
      </c>
      <c r="E11" s="36" t="n">
        <v>100</v>
      </c>
      <c r="F11" s="181" t="n">
        <v>2</v>
      </c>
      <c r="G11" s="130" t="n">
        <v>100</v>
      </c>
      <c r="H11" s="224"/>
      <c r="I11" s="97"/>
      <c r="J11" s="224"/>
      <c r="K11" s="97"/>
      <c r="L11" s="181"/>
      <c r="M11" s="97"/>
      <c r="N11" s="99"/>
      <c r="O11" s="97"/>
      <c r="P11" s="46"/>
      <c r="Q11" s="97"/>
    </row>
    <row r="12" s="116" customFormat="true" ht="13.5" hidden="false" customHeight="false" outlineLevel="0" collapsed="false">
      <c r="A12" s="36" t="n">
        <v>5</v>
      </c>
      <c r="B12" s="36" t="s">
        <v>27</v>
      </c>
      <c r="C12" s="137" t="s">
        <v>476</v>
      </c>
      <c r="D12" s="154" t="s">
        <v>21</v>
      </c>
      <c r="E12" s="36" t="n">
        <v>100</v>
      </c>
      <c r="F12" s="181"/>
      <c r="G12" s="130"/>
      <c r="H12" s="202"/>
      <c r="I12" s="97"/>
      <c r="J12" s="202"/>
      <c r="K12" s="97"/>
      <c r="L12" s="221"/>
      <c r="M12" s="97"/>
      <c r="N12" s="144"/>
      <c r="O12" s="97"/>
      <c r="P12" s="193" t="n">
        <v>3</v>
      </c>
      <c r="Q12" s="97" t="n">
        <v>100</v>
      </c>
    </row>
    <row r="13" s="116" customFormat="true" ht="13.5" hidden="false" customHeight="false" outlineLevel="0" collapsed="false">
      <c r="A13" s="36" t="n">
        <v>5</v>
      </c>
      <c r="B13" s="36" t="s">
        <v>27</v>
      </c>
      <c r="C13" s="137" t="s">
        <v>334</v>
      </c>
      <c r="D13" s="154" t="s">
        <v>21</v>
      </c>
      <c r="E13" s="36" t="n">
        <v>100</v>
      </c>
      <c r="F13" s="181"/>
      <c r="G13" s="130"/>
      <c r="H13" s="202"/>
      <c r="I13" s="97"/>
      <c r="J13" s="202"/>
      <c r="K13" s="97"/>
      <c r="L13" s="221"/>
      <c r="M13" s="97"/>
      <c r="N13" s="144"/>
      <c r="O13" s="97"/>
      <c r="P13" s="193" t="n">
        <v>3</v>
      </c>
      <c r="Q13" s="97" t="n">
        <v>100</v>
      </c>
    </row>
    <row r="14" s="134" customFormat="true" ht="13.5" hidden="false" customHeight="false" outlineLevel="0" collapsed="false">
      <c r="A14" s="36" t="n">
        <v>9</v>
      </c>
      <c r="B14" s="36"/>
      <c r="C14" s="145" t="s">
        <v>477</v>
      </c>
      <c r="D14" s="135" t="s">
        <v>431</v>
      </c>
      <c r="E14" s="36" t="n">
        <v>80</v>
      </c>
      <c r="F14" s="181" t="n">
        <v>3</v>
      </c>
      <c r="G14" s="130" t="n">
        <v>80</v>
      </c>
      <c r="H14" s="224"/>
      <c r="I14" s="97"/>
      <c r="J14" s="224"/>
      <c r="K14" s="97"/>
      <c r="L14" s="181"/>
      <c r="M14" s="97"/>
      <c r="N14" s="99"/>
      <c r="O14" s="97"/>
      <c r="P14" s="46"/>
      <c r="Q14" s="97"/>
      <c r="R14" s="1"/>
      <c r="S14" s="1"/>
    </row>
    <row r="15" s="134" customFormat="true" ht="13.5" hidden="false" customHeight="false" outlineLevel="0" collapsed="false">
      <c r="A15" s="36" t="n">
        <v>9</v>
      </c>
      <c r="B15" s="36" t="s">
        <v>27</v>
      </c>
      <c r="C15" s="127" t="s">
        <v>430</v>
      </c>
      <c r="D15" s="135" t="s">
        <v>431</v>
      </c>
      <c r="E15" s="36" t="n">
        <v>80</v>
      </c>
      <c r="F15" s="181" t="n">
        <v>3</v>
      </c>
      <c r="G15" s="130" t="n">
        <v>80</v>
      </c>
      <c r="H15" s="99"/>
      <c r="I15" s="97"/>
      <c r="J15" s="99"/>
      <c r="K15" s="97"/>
      <c r="L15" s="181"/>
      <c r="M15" s="97"/>
      <c r="N15" s="99"/>
      <c r="O15" s="97"/>
      <c r="P15" s="46"/>
      <c r="Q15" s="97"/>
      <c r="S15" s="1"/>
    </row>
    <row r="16" s="1" customFormat="true" ht="13.5" hidden="false" customHeight="false" outlineLevel="0" collapsed="false">
      <c r="A16" s="36" t="n">
        <v>11</v>
      </c>
      <c r="B16" s="36"/>
      <c r="C16" s="137" t="s">
        <v>251</v>
      </c>
      <c r="D16" s="154" t="s">
        <v>39</v>
      </c>
      <c r="E16" s="36" t="n">
        <v>70</v>
      </c>
      <c r="F16" s="192" t="n">
        <v>4</v>
      </c>
      <c r="G16" s="130" t="n">
        <v>70</v>
      </c>
      <c r="H16" s="202"/>
      <c r="I16" s="97"/>
      <c r="J16" s="202"/>
      <c r="K16" s="97"/>
      <c r="L16" s="221"/>
      <c r="M16" s="97"/>
      <c r="N16" s="202"/>
      <c r="O16" s="97"/>
      <c r="P16" s="147"/>
      <c r="Q16" s="97"/>
      <c r="R16" s="116"/>
      <c r="S16" s="116"/>
    </row>
    <row r="17" s="1" customFormat="true" ht="13.5" hidden="false" customHeight="false" outlineLevel="0" collapsed="false">
      <c r="A17" s="36" t="n">
        <v>11</v>
      </c>
      <c r="B17" s="36" t="s">
        <v>27</v>
      </c>
      <c r="C17" s="137" t="s">
        <v>222</v>
      </c>
      <c r="D17" s="154" t="s">
        <v>39</v>
      </c>
      <c r="E17" s="36" t="n">
        <v>70</v>
      </c>
      <c r="F17" s="181" t="n">
        <v>4</v>
      </c>
      <c r="G17" s="130" t="n">
        <v>70</v>
      </c>
      <c r="H17" s="202"/>
      <c r="I17" s="97"/>
      <c r="J17" s="202"/>
      <c r="K17" s="97"/>
      <c r="L17" s="221"/>
      <c r="M17" s="97"/>
      <c r="N17" s="144"/>
      <c r="O17" s="97"/>
      <c r="P17" s="193"/>
      <c r="Q17" s="97"/>
      <c r="R17" s="116"/>
      <c r="S17" s="116"/>
    </row>
    <row r="18" s="1" customFormat="true" ht="13.5" hidden="false" customHeight="false" outlineLevel="0" collapsed="false">
      <c r="A18" s="36"/>
      <c r="B18" s="36"/>
      <c r="C18" s="137"/>
      <c r="D18" s="226"/>
      <c r="E18" s="36" t="n">
        <v>0</v>
      </c>
      <c r="F18" s="129"/>
      <c r="G18" s="130"/>
      <c r="H18" s="202"/>
      <c r="I18" s="97"/>
      <c r="J18" s="202"/>
      <c r="K18" s="97"/>
      <c r="L18" s="221"/>
      <c r="M18" s="97"/>
      <c r="N18" s="144"/>
      <c r="O18" s="97"/>
      <c r="P18" s="61"/>
      <c r="Q18" s="97"/>
      <c r="R18" s="134"/>
      <c r="S18" s="134"/>
    </row>
    <row r="19" s="1" customFormat="true" ht="13.5" hidden="false" customHeight="false" outlineLevel="0" collapsed="false">
      <c r="A19" s="36"/>
      <c r="B19" s="36"/>
      <c r="C19" s="145"/>
      <c r="D19" s="227"/>
      <c r="E19" s="36" t="n">
        <v>0</v>
      </c>
      <c r="F19" s="181"/>
      <c r="G19" s="130"/>
      <c r="H19" s="224"/>
      <c r="I19" s="97"/>
      <c r="J19" s="224"/>
      <c r="K19" s="97"/>
      <c r="L19" s="181"/>
      <c r="M19" s="97"/>
      <c r="N19" s="99"/>
      <c r="O19" s="97"/>
      <c r="P19" s="46"/>
      <c r="Q19" s="97"/>
    </row>
    <row r="20" s="1" customFormat="true" ht="13.5" hidden="false" customHeight="false" outlineLevel="0" collapsed="false">
      <c r="A20" s="36"/>
      <c r="B20" s="36"/>
      <c r="C20" s="145"/>
      <c r="D20" s="227"/>
      <c r="E20" s="36" t="n">
        <v>0</v>
      </c>
      <c r="F20" s="181"/>
      <c r="G20" s="130"/>
      <c r="H20" s="224"/>
      <c r="I20" s="97"/>
      <c r="J20" s="224"/>
      <c r="K20" s="97"/>
      <c r="L20" s="181"/>
      <c r="M20" s="97"/>
      <c r="N20" s="99"/>
      <c r="O20" s="97"/>
      <c r="P20" s="46"/>
      <c r="Q20" s="97"/>
    </row>
    <row r="21" s="116" customFormat="true" ht="13.5" hidden="false" customHeight="false" outlineLevel="0" collapsed="false">
      <c r="A21" s="36"/>
      <c r="B21" s="36"/>
      <c r="C21" s="228"/>
      <c r="D21" s="128"/>
      <c r="E21" s="36" t="n">
        <v>0</v>
      </c>
      <c r="F21" s="146"/>
      <c r="G21" s="130"/>
      <c r="H21" s="229"/>
      <c r="I21" s="97"/>
      <c r="J21" s="229"/>
      <c r="K21" s="97"/>
      <c r="L21" s="177"/>
      <c r="M21" s="97"/>
      <c r="N21" s="230"/>
      <c r="O21" s="97"/>
      <c r="P21" s="51"/>
      <c r="Q21" s="97"/>
      <c r="R21" s="134"/>
    </row>
    <row r="22" customFormat="false" ht="3" hidden="false" customHeight="true" outlineLevel="0" collapsed="false">
      <c r="A22" s="186"/>
      <c r="B22" s="188"/>
      <c r="C22" s="186"/>
      <c r="D22" s="186"/>
      <c r="E22" s="186"/>
      <c r="F22" s="188"/>
      <c r="G22" s="231"/>
      <c r="H22" s="231"/>
      <c r="I22" s="231"/>
      <c r="J22" s="188"/>
      <c r="K22" s="186"/>
      <c r="L22" s="188"/>
      <c r="M22" s="186"/>
      <c r="N22" s="188"/>
      <c r="O22" s="186"/>
      <c r="P22" s="189"/>
      <c r="Q22" s="186"/>
    </row>
    <row r="23" s="5" customFormat="true" ht="19.5" hidden="false" customHeight="true" outlineLevel="0" collapsed="false">
      <c r="A23" s="232"/>
      <c r="B23" s="162"/>
      <c r="C23" s="162"/>
      <c r="D23" s="162"/>
      <c r="E23" s="162"/>
      <c r="F23" s="161" t="s">
        <v>478</v>
      </c>
      <c r="G23" s="162"/>
      <c r="H23" s="162"/>
      <c r="I23" s="162"/>
      <c r="M23" s="116"/>
      <c r="O23" s="5" t="s">
        <v>2</v>
      </c>
      <c r="P23" s="74"/>
    </row>
    <row r="24" customFormat="false" ht="5.25" hidden="false" customHeight="true" outlineLevel="0" collapsed="false"/>
    <row r="25" s="116" customFormat="true" ht="13.5" hidden="false" customHeight="true" outlineLevel="0" collapsed="false">
      <c r="A25" s="119" t="s">
        <v>3</v>
      </c>
      <c r="B25" s="119"/>
      <c r="C25" s="77" t="s">
        <v>4</v>
      </c>
      <c r="D25" s="78" t="s">
        <v>5</v>
      </c>
      <c r="E25" s="79" t="s">
        <v>6</v>
      </c>
      <c r="F25" s="80" t="s">
        <v>434</v>
      </c>
      <c r="G25" s="80"/>
      <c r="H25" s="80" t="s">
        <v>9</v>
      </c>
      <c r="I25" s="80"/>
      <c r="J25" s="80" t="s">
        <v>300</v>
      </c>
      <c r="K25" s="80"/>
      <c r="L25" s="80" t="s">
        <v>10</v>
      </c>
      <c r="M25" s="80"/>
      <c r="N25" s="80" t="s">
        <v>11</v>
      </c>
      <c r="O25" s="80"/>
      <c r="P25" s="80" t="s">
        <v>12</v>
      </c>
      <c r="Q25" s="80"/>
    </row>
    <row r="26" customFormat="false" ht="13.5" hidden="false" customHeight="true" outlineLevel="0" collapsed="false">
      <c r="A26" s="119"/>
      <c r="B26" s="119"/>
      <c r="C26" s="77"/>
      <c r="D26" s="78"/>
      <c r="E26" s="83" t="s">
        <v>13</v>
      </c>
      <c r="F26" s="77" t="s">
        <v>14</v>
      </c>
      <c r="G26" s="84" t="s">
        <v>6</v>
      </c>
      <c r="H26" s="77" t="s">
        <v>14</v>
      </c>
      <c r="I26" s="84" t="s">
        <v>6</v>
      </c>
      <c r="J26" s="77" t="s">
        <v>14</v>
      </c>
      <c r="K26" s="84" t="s">
        <v>6</v>
      </c>
      <c r="L26" s="77" t="s">
        <v>14</v>
      </c>
      <c r="M26" s="84" t="s">
        <v>6</v>
      </c>
      <c r="N26" s="77" t="s">
        <v>14</v>
      </c>
      <c r="O26" s="84" t="s">
        <v>6</v>
      </c>
      <c r="P26" s="87" t="s">
        <v>14</v>
      </c>
      <c r="Q26" s="84" t="s">
        <v>6</v>
      </c>
    </row>
    <row r="27" customFormat="false" ht="3" hidden="false" customHeight="true" outlineLevel="0" collapsed="false">
      <c r="A27" s="29"/>
      <c r="B27" s="26"/>
      <c r="C27" s="27"/>
      <c r="D27" s="28"/>
      <c r="E27" s="29"/>
      <c r="F27" s="30"/>
      <c r="G27" s="31"/>
      <c r="H27" s="218"/>
      <c r="I27" s="218"/>
      <c r="J27" s="33"/>
      <c r="K27" s="34"/>
      <c r="L27" s="30"/>
      <c r="M27" s="31"/>
      <c r="N27" s="33"/>
      <c r="O27" s="34"/>
      <c r="P27" s="92"/>
      <c r="Q27" s="31"/>
    </row>
    <row r="28" s="134" customFormat="true" ht="13.5" hidden="false" customHeight="false" outlineLevel="0" collapsed="false">
      <c r="A28" s="36" t="n">
        <v>1</v>
      </c>
      <c r="B28" s="36"/>
      <c r="C28" s="233" t="s">
        <v>437</v>
      </c>
      <c r="D28" s="234" t="s">
        <v>175</v>
      </c>
      <c r="E28" s="36" t="n">
        <v>490</v>
      </c>
      <c r="F28" s="165" t="n">
        <v>1</v>
      </c>
      <c r="G28" s="130" t="n">
        <v>150</v>
      </c>
      <c r="H28" s="202" t="n">
        <v>2</v>
      </c>
      <c r="I28" s="97" t="n">
        <v>100</v>
      </c>
      <c r="J28" s="202" t="n">
        <v>1</v>
      </c>
      <c r="K28" s="97" t="n">
        <v>150</v>
      </c>
      <c r="L28" s="140"/>
      <c r="M28" s="97"/>
      <c r="N28" s="202"/>
      <c r="O28" s="97"/>
      <c r="P28" s="147" t="n">
        <v>4</v>
      </c>
      <c r="Q28" s="97" t="n">
        <v>90</v>
      </c>
      <c r="R28" s="1"/>
      <c r="S28" s="116"/>
    </row>
    <row r="29" s="134" customFormat="true" ht="13.5" hidden="false" customHeight="false" outlineLevel="0" collapsed="false">
      <c r="A29" s="36" t="n">
        <v>2</v>
      </c>
      <c r="B29" s="36"/>
      <c r="C29" s="58" t="s">
        <v>435</v>
      </c>
      <c r="D29" s="53" t="s">
        <v>65</v>
      </c>
      <c r="E29" s="36" t="n">
        <v>430</v>
      </c>
      <c r="F29" s="181" t="n">
        <v>1</v>
      </c>
      <c r="G29" s="130" t="n">
        <v>150</v>
      </c>
      <c r="H29" s="202" t="n">
        <v>1</v>
      </c>
      <c r="I29" s="97" t="n">
        <v>150</v>
      </c>
      <c r="J29" s="202"/>
      <c r="K29" s="97"/>
      <c r="L29" s="235"/>
      <c r="M29" s="97"/>
      <c r="N29" s="236"/>
      <c r="O29" s="97"/>
      <c r="P29" s="147" t="n">
        <v>2</v>
      </c>
      <c r="Q29" s="97" t="n">
        <v>130</v>
      </c>
      <c r="R29" s="1"/>
      <c r="S29" s="116"/>
    </row>
    <row r="30" s="116" customFormat="true" ht="13.5" hidden="false" customHeight="true" outlineLevel="0" collapsed="false">
      <c r="A30" s="36" t="n">
        <v>3</v>
      </c>
      <c r="B30" s="36"/>
      <c r="C30" s="38" t="s">
        <v>436</v>
      </c>
      <c r="D30" s="48" t="s">
        <v>130</v>
      </c>
      <c r="E30" s="36" t="n">
        <v>310</v>
      </c>
      <c r="F30" s="181" t="n">
        <v>4</v>
      </c>
      <c r="G30" s="130" t="n">
        <v>70</v>
      </c>
      <c r="H30" s="202" t="n">
        <v>1</v>
      </c>
      <c r="I30" s="97" t="n">
        <v>150</v>
      </c>
      <c r="J30" s="202" t="n">
        <v>8</v>
      </c>
      <c r="K30" s="97" t="n">
        <v>40</v>
      </c>
      <c r="L30" s="235"/>
      <c r="M30" s="97"/>
      <c r="N30" s="236"/>
      <c r="O30" s="97"/>
      <c r="P30" s="147" t="n">
        <v>8</v>
      </c>
      <c r="Q30" s="97" t="n">
        <v>50</v>
      </c>
      <c r="R30" s="1"/>
    </row>
    <row r="31" s="116" customFormat="true" ht="13.5" hidden="false" customHeight="true" outlineLevel="0" collapsed="false">
      <c r="A31" s="36" t="n">
        <v>4</v>
      </c>
      <c r="B31" s="36"/>
      <c r="C31" s="174" t="s">
        <v>354</v>
      </c>
      <c r="D31" s="48" t="s">
        <v>130</v>
      </c>
      <c r="E31" s="36" t="n">
        <v>230</v>
      </c>
      <c r="F31" s="181" t="n">
        <v>5</v>
      </c>
      <c r="G31" s="130" t="n">
        <v>40</v>
      </c>
      <c r="H31" s="202" t="n">
        <v>2</v>
      </c>
      <c r="I31" s="97" t="n">
        <v>100</v>
      </c>
      <c r="J31" s="202" t="n">
        <v>8</v>
      </c>
      <c r="K31" s="97" t="n">
        <v>40</v>
      </c>
      <c r="L31" s="235"/>
      <c r="M31" s="97"/>
      <c r="N31" s="236"/>
      <c r="O31" s="97"/>
      <c r="P31" s="193" t="n">
        <v>8</v>
      </c>
      <c r="Q31" s="97" t="n">
        <v>50</v>
      </c>
      <c r="R31" s="1"/>
    </row>
    <row r="32" s="116" customFormat="true" ht="13.5" hidden="false" customHeight="true" outlineLevel="0" collapsed="false">
      <c r="A32" s="36" t="n">
        <v>4</v>
      </c>
      <c r="B32" s="36" t="s">
        <v>27</v>
      </c>
      <c r="C32" s="58" t="s">
        <v>479</v>
      </c>
      <c r="D32" s="237" t="s">
        <v>32</v>
      </c>
      <c r="E32" s="36" t="n">
        <v>230</v>
      </c>
      <c r="F32" s="129" t="n">
        <v>2</v>
      </c>
      <c r="G32" s="130" t="n">
        <v>100</v>
      </c>
      <c r="H32" s="202"/>
      <c r="I32" s="97"/>
      <c r="J32" s="202" t="n">
        <v>2</v>
      </c>
      <c r="K32" s="97" t="n">
        <v>100</v>
      </c>
      <c r="L32" s="235"/>
      <c r="M32" s="97"/>
      <c r="N32" s="236"/>
      <c r="O32" s="97"/>
      <c r="P32" s="147" t="n">
        <v>16</v>
      </c>
      <c r="Q32" s="97" t="n">
        <v>30</v>
      </c>
      <c r="R32" s="1"/>
      <c r="S32" s="134"/>
    </row>
    <row r="33" s="116" customFormat="true" ht="13.5" hidden="false" customHeight="true" outlineLevel="0" collapsed="false">
      <c r="A33" s="36" t="n">
        <v>6</v>
      </c>
      <c r="B33" s="36"/>
      <c r="C33" s="93" t="s">
        <v>480</v>
      </c>
      <c r="D33" s="182" t="s">
        <v>444</v>
      </c>
      <c r="E33" s="36" t="n">
        <v>220</v>
      </c>
      <c r="F33" s="165" t="n">
        <v>4</v>
      </c>
      <c r="G33" s="130" t="n">
        <v>70</v>
      </c>
      <c r="H33" s="202"/>
      <c r="I33" s="97"/>
      <c r="J33" s="202" t="n">
        <v>1</v>
      </c>
      <c r="K33" s="97" t="n">
        <v>150</v>
      </c>
      <c r="L33" s="140"/>
      <c r="M33" s="97"/>
      <c r="N33" s="202"/>
      <c r="O33" s="97"/>
      <c r="P33" s="147"/>
      <c r="Q33" s="97"/>
      <c r="R33" s="1"/>
    </row>
    <row r="34" s="116" customFormat="true" ht="13.5" hidden="false" customHeight="false" outlineLevel="0" collapsed="false">
      <c r="A34" s="36" t="n">
        <v>7</v>
      </c>
      <c r="B34" s="36"/>
      <c r="C34" s="38" t="s">
        <v>481</v>
      </c>
      <c r="D34" s="39" t="s">
        <v>45</v>
      </c>
      <c r="E34" s="36" t="n">
        <v>200</v>
      </c>
      <c r="F34" s="238" t="n">
        <v>3</v>
      </c>
      <c r="G34" s="130" t="n">
        <v>80</v>
      </c>
      <c r="H34" s="202" t="n">
        <v>3</v>
      </c>
      <c r="I34" s="97" t="n">
        <v>80</v>
      </c>
      <c r="J34" s="177" t="n">
        <v>8</v>
      </c>
      <c r="K34" s="97" t="n">
        <v>40</v>
      </c>
      <c r="L34" s="176"/>
      <c r="M34" s="97"/>
      <c r="N34" s="239"/>
      <c r="O34" s="97"/>
      <c r="P34" s="147"/>
      <c r="Q34" s="97"/>
      <c r="R34" s="1"/>
      <c r="S34" s="1"/>
    </row>
    <row r="35" s="116" customFormat="true" ht="13.5" hidden="false" customHeight="true" outlineLevel="0" collapsed="false">
      <c r="A35" s="36" t="n">
        <v>7</v>
      </c>
      <c r="B35" s="36" t="s">
        <v>27</v>
      </c>
      <c r="C35" s="174" t="s">
        <v>482</v>
      </c>
      <c r="D35" s="240" t="s">
        <v>441</v>
      </c>
      <c r="E35" s="36" t="n">
        <v>200</v>
      </c>
      <c r="F35" s="139" t="n">
        <v>5</v>
      </c>
      <c r="G35" s="130" t="n">
        <v>40</v>
      </c>
      <c r="H35" s="202"/>
      <c r="I35" s="97"/>
      <c r="J35" s="177" t="n">
        <v>4</v>
      </c>
      <c r="K35" s="97" t="n">
        <v>70</v>
      </c>
      <c r="L35" s="176"/>
      <c r="M35" s="97"/>
      <c r="N35" s="177"/>
      <c r="O35" s="97"/>
      <c r="P35" s="147" t="n">
        <v>4</v>
      </c>
      <c r="Q35" s="97" t="n">
        <v>90</v>
      </c>
      <c r="R35" s="1"/>
    </row>
    <row r="36" s="116" customFormat="true" ht="13.5" hidden="false" customHeight="false" outlineLevel="0" collapsed="false">
      <c r="A36" s="36" t="n">
        <v>9</v>
      </c>
      <c r="B36" s="36"/>
      <c r="C36" s="47" t="s">
        <v>483</v>
      </c>
      <c r="D36" s="182" t="s">
        <v>21</v>
      </c>
      <c r="E36" s="36" t="n">
        <v>180</v>
      </c>
      <c r="F36" s="241"/>
      <c r="G36" s="130"/>
      <c r="H36" s="202"/>
      <c r="I36" s="97"/>
      <c r="J36" s="51"/>
      <c r="K36" s="97"/>
      <c r="L36" s="176"/>
      <c r="M36" s="97"/>
      <c r="N36" s="177"/>
      <c r="O36" s="97"/>
      <c r="P36" s="193" t="n">
        <v>1</v>
      </c>
      <c r="Q36" s="97" t="n">
        <v>180</v>
      </c>
      <c r="R36" s="1"/>
    </row>
    <row r="37" s="116" customFormat="true" ht="13.5" hidden="false" customHeight="true" outlineLevel="0" collapsed="false">
      <c r="A37" s="36" t="n">
        <v>9</v>
      </c>
      <c r="B37" s="36" t="s">
        <v>27</v>
      </c>
      <c r="C37" s="47" t="s">
        <v>484</v>
      </c>
      <c r="D37" s="182" t="s">
        <v>21</v>
      </c>
      <c r="E37" s="36" t="n">
        <v>180</v>
      </c>
      <c r="F37" s="242"/>
      <c r="G37" s="130"/>
      <c r="H37" s="202"/>
      <c r="I37" s="97"/>
      <c r="J37" s="243"/>
      <c r="K37" s="97"/>
      <c r="L37" s="133"/>
      <c r="M37" s="97"/>
      <c r="N37" s="244"/>
      <c r="O37" s="97"/>
      <c r="P37" s="238" t="n">
        <v>1</v>
      </c>
      <c r="Q37" s="97" t="n">
        <v>180</v>
      </c>
      <c r="R37" s="1"/>
      <c r="S37" s="1"/>
    </row>
    <row r="38" s="116" customFormat="true" ht="13.5" hidden="false" customHeight="true" outlineLevel="0" collapsed="false">
      <c r="A38" s="36" t="n">
        <v>11</v>
      </c>
      <c r="B38" s="36"/>
      <c r="C38" s="58" t="s">
        <v>442</v>
      </c>
      <c r="D38" s="182" t="s">
        <v>428</v>
      </c>
      <c r="E38" s="36" t="n">
        <v>170</v>
      </c>
      <c r="F38" s="245"/>
      <c r="G38" s="130"/>
      <c r="H38" s="202" t="n">
        <v>4</v>
      </c>
      <c r="I38" s="97" t="n">
        <v>70</v>
      </c>
      <c r="J38" s="202" t="n">
        <v>4</v>
      </c>
      <c r="K38" s="97" t="n">
        <v>70</v>
      </c>
      <c r="L38" s="147"/>
      <c r="M38" s="97"/>
      <c r="N38" s="139"/>
      <c r="O38" s="97"/>
      <c r="P38" s="147" t="n">
        <v>16</v>
      </c>
      <c r="Q38" s="97" t="n">
        <v>30</v>
      </c>
      <c r="R38" s="1"/>
    </row>
    <row r="39" s="116" customFormat="true" ht="13.5" hidden="false" customHeight="true" outlineLevel="0" collapsed="false">
      <c r="A39" s="36" t="n">
        <v>12</v>
      </c>
      <c r="B39" s="36"/>
      <c r="C39" s="58" t="s">
        <v>485</v>
      </c>
      <c r="D39" s="59" t="s">
        <v>441</v>
      </c>
      <c r="E39" s="36" t="n">
        <v>160</v>
      </c>
      <c r="F39" s="246" t="n">
        <v>3</v>
      </c>
      <c r="G39" s="130" t="n">
        <v>80</v>
      </c>
      <c r="H39" s="202" t="n">
        <v>3</v>
      </c>
      <c r="I39" s="97" t="n">
        <v>80</v>
      </c>
      <c r="J39" s="224"/>
      <c r="K39" s="97"/>
      <c r="L39" s="147"/>
      <c r="M39" s="97"/>
      <c r="N39" s="241"/>
      <c r="O39" s="97"/>
      <c r="P39" s="147"/>
      <c r="Q39" s="97"/>
      <c r="R39" s="1"/>
    </row>
    <row r="40" s="116" customFormat="true" ht="13.5" hidden="false" customHeight="true" outlineLevel="0" collapsed="false">
      <c r="A40" s="36" t="n">
        <v>13</v>
      </c>
      <c r="B40" s="36"/>
      <c r="C40" s="47" t="s">
        <v>486</v>
      </c>
      <c r="D40" s="48" t="s">
        <v>487</v>
      </c>
      <c r="E40" s="36" t="n">
        <v>130</v>
      </c>
      <c r="F40" s="247" t="n">
        <v>2</v>
      </c>
      <c r="G40" s="130" t="n">
        <v>100</v>
      </c>
      <c r="H40" s="202"/>
      <c r="I40" s="97"/>
      <c r="J40" s="99"/>
      <c r="K40" s="97"/>
      <c r="L40" s="61"/>
      <c r="M40" s="97"/>
      <c r="N40" s="241"/>
      <c r="O40" s="97"/>
      <c r="P40" s="147" t="n">
        <v>16</v>
      </c>
      <c r="Q40" s="97" t="n">
        <v>30</v>
      </c>
      <c r="R40" s="1"/>
      <c r="S40" s="134"/>
    </row>
    <row r="41" s="116" customFormat="true" ht="13.5" hidden="false" customHeight="false" outlineLevel="0" collapsed="false">
      <c r="A41" s="36" t="n">
        <v>14</v>
      </c>
      <c r="B41" s="36"/>
      <c r="C41" s="166" t="s">
        <v>450</v>
      </c>
      <c r="D41" s="184" t="s">
        <v>451</v>
      </c>
      <c r="E41" s="36" t="n">
        <v>110</v>
      </c>
      <c r="F41" s="245" t="n">
        <v>6</v>
      </c>
      <c r="G41" s="130" t="n">
        <v>40</v>
      </c>
      <c r="H41" s="202"/>
      <c r="I41" s="97"/>
      <c r="J41" s="202" t="n">
        <v>3</v>
      </c>
      <c r="K41" s="97" t="n">
        <v>70</v>
      </c>
      <c r="L41" s="61"/>
      <c r="M41" s="97"/>
      <c r="N41" s="139"/>
      <c r="O41" s="97"/>
      <c r="P41" s="147"/>
      <c r="Q41" s="97"/>
      <c r="R41" s="1"/>
    </row>
    <row r="42" s="116" customFormat="true" ht="13.5" hidden="false" customHeight="false" outlineLevel="0" collapsed="false">
      <c r="A42" s="36" t="n">
        <v>14</v>
      </c>
      <c r="B42" s="36" t="s">
        <v>27</v>
      </c>
      <c r="C42" s="248" t="s">
        <v>488</v>
      </c>
      <c r="D42" s="249" t="s">
        <v>444</v>
      </c>
      <c r="E42" s="36" t="n">
        <v>110</v>
      </c>
      <c r="F42" s="245" t="n">
        <v>6</v>
      </c>
      <c r="G42" s="130" t="n">
        <v>40</v>
      </c>
      <c r="H42" s="202"/>
      <c r="I42" s="97"/>
      <c r="J42" s="139" t="n">
        <v>3</v>
      </c>
      <c r="K42" s="97" t="n">
        <v>70</v>
      </c>
      <c r="L42" s="61"/>
      <c r="M42" s="97"/>
      <c r="N42" s="241"/>
      <c r="O42" s="97"/>
      <c r="P42" s="147"/>
      <c r="Q42" s="97"/>
      <c r="R42" s="1"/>
      <c r="S42" s="134"/>
    </row>
    <row r="43" s="116" customFormat="true" ht="13.5" hidden="false" customHeight="true" outlineLevel="0" collapsed="false">
      <c r="A43" s="36" t="n">
        <v>16</v>
      </c>
      <c r="B43" s="36"/>
      <c r="C43" s="166" t="s">
        <v>446</v>
      </c>
      <c r="D43" s="135" t="s">
        <v>428</v>
      </c>
      <c r="E43" s="36" t="n">
        <v>100</v>
      </c>
      <c r="F43" s="250"/>
      <c r="G43" s="130"/>
      <c r="H43" s="202" t="n">
        <v>4</v>
      </c>
      <c r="I43" s="97" t="n">
        <v>70</v>
      </c>
      <c r="J43" s="251"/>
      <c r="K43" s="97"/>
      <c r="L43" s="61"/>
      <c r="M43" s="97"/>
      <c r="N43" s="139"/>
      <c r="O43" s="97"/>
      <c r="P43" s="147" t="n">
        <v>16</v>
      </c>
      <c r="Q43" s="97" t="n">
        <v>30</v>
      </c>
      <c r="R43" s="1"/>
    </row>
    <row r="44" s="116" customFormat="true" ht="13.5" hidden="false" customHeight="true" outlineLevel="0" collapsed="false">
      <c r="A44" s="36" t="n">
        <v>16</v>
      </c>
      <c r="B44" s="36" t="s">
        <v>27</v>
      </c>
      <c r="C44" s="47" t="s">
        <v>443</v>
      </c>
      <c r="D44" s="182" t="s">
        <v>444</v>
      </c>
      <c r="E44" s="36" t="n">
        <v>100</v>
      </c>
      <c r="F44" s="250"/>
      <c r="G44" s="130"/>
      <c r="H44" s="202"/>
      <c r="I44" s="97"/>
      <c r="J44" s="139" t="n">
        <v>2</v>
      </c>
      <c r="K44" s="97" t="n">
        <v>100</v>
      </c>
      <c r="L44" s="147"/>
      <c r="M44" s="97"/>
      <c r="N44" s="139"/>
      <c r="O44" s="97"/>
      <c r="P44" s="147"/>
      <c r="Q44" s="97"/>
      <c r="R44" s="1"/>
    </row>
    <row r="45" s="116" customFormat="true" ht="13.5" hidden="false" customHeight="true" outlineLevel="0" collapsed="false">
      <c r="A45" s="36" t="n">
        <v>18</v>
      </c>
      <c r="B45" s="36"/>
      <c r="C45" s="174" t="s">
        <v>489</v>
      </c>
      <c r="D45" s="182" t="s">
        <v>39</v>
      </c>
      <c r="E45" s="36" t="n">
        <v>40</v>
      </c>
      <c r="F45" s="245"/>
      <c r="G45" s="130"/>
      <c r="H45" s="202"/>
      <c r="I45" s="97"/>
      <c r="J45" s="139" t="n">
        <v>8</v>
      </c>
      <c r="K45" s="97" t="n">
        <v>40</v>
      </c>
      <c r="L45" s="147"/>
      <c r="M45" s="97"/>
      <c r="N45" s="139"/>
      <c r="O45" s="97"/>
      <c r="P45" s="147"/>
      <c r="Q45" s="97"/>
      <c r="R45" s="1"/>
    </row>
    <row r="46" s="116" customFormat="true" ht="13.5" hidden="false" customHeight="true" outlineLevel="0" collapsed="false">
      <c r="A46" s="36" t="n">
        <v>18</v>
      </c>
      <c r="B46" s="36" t="s">
        <v>27</v>
      </c>
      <c r="C46" s="174" t="s">
        <v>172</v>
      </c>
      <c r="D46" s="205" t="s">
        <v>90</v>
      </c>
      <c r="E46" s="36" t="n">
        <v>40</v>
      </c>
      <c r="F46" s="245"/>
      <c r="G46" s="130"/>
      <c r="H46" s="202"/>
      <c r="I46" s="97"/>
      <c r="J46" s="139" t="n">
        <v>8</v>
      </c>
      <c r="K46" s="97" t="n">
        <v>40</v>
      </c>
      <c r="L46" s="147"/>
      <c r="M46" s="97"/>
      <c r="N46" s="139"/>
      <c r="O46" s="97"/>
      <c r="P46" s="147"/>
      <c r="Q46" s="97"/>
      <c r="R46" s="1"/>
    </row>
    <row r="47" s="116" customFormat="true" ht="13.5" hidden="false" customHeight="true" outlineLevel="0" collapsed="false">
      <c r="A47" s="36" t="n">
        <v>18</v>
      </c>
      <c r="B47" s="36" t="s">
        <v>27</v>
      </c>
      <c r="C47" s="58" t="s">
        <v>405</v>
      </c>
      <c r="D47" s="168" t="s">
        <v>406</v>
      </c>
      <c r="E47" s="36" t="n">
        <v>40</v>
      </c>
      <c r="F47" s="246" t="n">
        <v>8</v>
      </c>
      <c r="G47" s="130" t="n">
        <v>40</v>
      </c>
      <c r="H47" s="202"/>
      <c r="I47" s="97"/>
      <c r="J47" s="139"/>
      <c r="K47" s="97"/>
      <c r="L47" s="61"/>
      <c r="M47" s="97"/>
      <c r="N47" s="241"/>
      <c r="O47" s="97"/>
      <c r="P47" s="193"/>
      <c r="Q47" s="97"/>
      <c r="R47" s="1"/>
    </row>
    <row r="48" s="116" customFormat="true" ht="13.5" hidden="false" customHeight="true" outlineLevel="0" collapsed="false">
      <c r="A48" s="36" t="n">
        <v>18</v>
      </c>
      <c r="B48" s="36" t="s">
        <v>27</v>
      </c>
      <c r="C48" s="174" t="s">
        <v>346</v>
      </c>
      <c r="D48" s="252" t="s">
        <v>358</v>
      </c>
      <c r="E48" s="36" t="n">
        <v>40</v>
      </c>
      <c r="F48" s="245" t="n">
        <v>7</v>
      </c>
      <c r="G48" s="130" t="n">
        <v>40</v>
      </c>
      <c r="H48" s="202"/>
      <c r="I48" s="97"/>
      <c r="J48" s="46"/>
      <c r="K48" s="97"/>
      <c r="L48" s="61"/>
      <c r="M48" s="97"/>
      <c r="N48" s="139"/>
      <c r="O48" s="97"/>
      <c r="P48" s="147"/>
      <c r="Q48" s="97"/>
      <c r="R48" s="1"/>
    </row>
    <row r="49" s="116" customFormat="true" ht="13.5" hidden="false" customHeight="true" outlineLevel="0" collapsed="false">
      <c r="A49" s="36" t="n">
        <v>18</v>
      </c>
      <c r="B49" s="36" t="s">
        <v>27</v>
      </c>
      <c r="C49" s="253" t="s">
        <v>490</v>
      </c>
      <c r="D49" s="53" t="s">
        <v>431</v>
      </c>
      <c r="E49" s="36" t="n">
        <v>40</v>
      </c>
      <c r="F49" s="246" t="n">
        <v>8</v>
      </c>
      <c r="G49" s="130" t="n">
        <v>40</v>
      </c>
      <c r="H49" s="202"/>
      <c r="I49" s="97"/>
      <c r="J49" s="202"/>
      <c r="K49" s="97"/>
      <c r="L49" s="61"/>
      <c r="M49" s="97"/>
      <c r="N49" s="241"/>
      <c r="O49" s="97"/>
      <c r="P49" s="193"/>
      <c r="Q49" s="97"/>
      <c r="R49" s="1"/>
    </row>
    <row r="50" s="134" customFormat="true" ht="13.5" hidden="false" customHeight="false" outlineLevel="0" collapsed="false">
      <c r="A50" s="36" t="n">
        <v>18</v>
      </c>
      <c r="B50" s="36" t="s">
        <v>27</v>
      </c>
      <c r="C50" s="174" t="s">
        <v>439</v>
      </c>
      <c r="D50" s="252" t="s">
        <v>358</v>
      </c>
      <c r="E50" s="36" t="n">
        <v>40</v>
      </c>
      <c r="F50" s="245" t="n">
        <v>7</v>
      </c>
      <c r="G50" s="130" t="n">
        <v>40</v>
      </c>
      <c r="H50" s="202"/>
      <c r="I50" s="97"/>
      <c r="J50" s="202"/>
      <c r="K50" s="97"/>
      <c r="L50" s="254"/>
      <c r="M50" s="97"/>
      <c r="N50" s="241"/>
      <c r="O50" s="97"/>
      <c r="P50" s="147"/>
      <c r="Q50" s="97"/>
      <c r="R50" s="1"/>
      <c r="S50" s="1"/>
    </row>
    <row r="51" s="134" customFormat="true" ht="13.5" hidden="false" customHeight="false" outlineLevel="0" collapsed="false">
      <c r="A51" s="36" t="n">
        <v>18</v>
      </c>
      <c r="B51" s="36" t="s">
        <v>27</v>
      </c>
      <c r="C51" s="174" t="s">
        <v>491</v>
      </c>
      <c r="D51" s="182" t="s">
        <v>358</v>
      </c>
      <c r="E51" s="36" t="n">
        <v>40</v>
      </c>
      <c r="F51" s="245"/>
      <c r="G51" s="130"/>
      <c r="H51" s="202"/>
      <c r="I51" s="97"/>
      <c r="J51" s="202" t="n">
        <v>8</v>
      </c>
      <c r="K51" s="97" t="n">
        <v>40</v>
      </c>
      <c r="L51" s="147"/>
      <c r="M51" s="97"/>
      <c r="N51" s="139"/>
      <c r="O51" s="97"/>
      <c r="P51" s="147"/>
      <c r="Q51" s="97"/>
      <c r="R51" s="1"/>
      <c r="S51" s="116"/>
    </row>
    <row r="52" s="116" customFormat="true" ht="13.5" hidden="false" customHeight="true" outlineLevel="0" collapsed="false">
      <c r="A52" s="36" t="n">
        <v>25</v>
      </c>
      <c r="B52" s="36"/>
      <c r="C52" s="47" t="s">
        <v>258</v>
      </c>
      <c r="D52" s="182" t="s">
        <v>53</v>
      </c>
      <c r="E52" s="36" t="n">
        <v>30</v>
      </c>
      <c r="F52" s="245"/>
      <c r="G52" s="130"/>
      <c r="H52" s="202"/>
      <c r="I52" s="97"/>
      <c r="J52" s="46"/>
      <c r="K52" s="97"/>
      <c r="L52" s="147"/>
      <c r="M52" s="97"/>
      <c r="N52" s="139"/>
      <c r="O52" s="97"/>
      <c r="P52" s="193" t="n">
        <v>16</v>
      </c>
      <c r="Q52" s="97" t="n">
        <v>30</v>
      </c>
      <c r="R52" s="1"/>
    </row>
    <row r="53" s="116" customFormat="true" ht="13.5" hidden="false" customHeight="true" outlineLevel="0" collapsed="false">
      <c r="A53" s="36" t="n">
        <v>25</v>
      </c>
      <c r="B53" s="36" t="s">
        <v>27</v>
      </c>
      <c r="C53" s="255" t="s">
        <v>259</v>
      </c>
      <c r="D53" s="252" t="s">
        <v>53</v>
      </c>
      <c r="E53" s="36" t="n">
        <v>30</v>
      </c>
      <c r="F53" s="245"/>
      <c r="G53" s="130"/>
      <c r="H53" s="202"/>
      <c r="I53" s="97"/>
      <c r="J53" s="202"/>
      <c r="K53" s="97"/>
      <c r="L53" s="254"/>
      <c r="M53" s="97"/>
      <c r="N53" s="241"/>
      <c r="O53" s="97"/>
      <c r="P53" s="147" t="n">
        <v>16</v>
      </c>
      <c r="Q53" s="97" t="n">
        <v>30</v>
      </c>
      <c r="R53" s="198"/>
      <c r="S53" s="1"/>
    </row>
    <row r="54" s="116" customFormat="true" ht="13.5" hidden="false" customHeight="true" outlineLevel="0" collapsed="false">
      <c r="A54" s="36" t="n">
        <v>27</v>
      </c>
      <c r="B54" s="36"/>
      <c r="C54" s="47" t="s">
        <v>492</v>
      </c>
      <c r="D54" s="182" t="s">
        <v>53</v>
      </c>
      <c r="E54" s="36" t="n">
        <v>25</v>
      </c>
      <c r="F54" s="245" t="n">
        <v>9</v>
      </c>
      <c r="G54" s="130" t="n">
        <v>25</v>
      </c>
      <c r="H54" s="202"/>
      <c r="I54" s="97"/>
      <c r="J54" s="99"/>
      <c r="K54" s="97"/>
      <c r="L54" s="61"/>
      <c r="M54" s="97"/>
      <c r="N54" s="139"/>
      <c r="O54" s="97"/>
      <c r="P54" s="147"/>
      <c r="Q54" s="97"/>
      <c r="R54" s="198"/>
    </row>
    <row r="55" s="116" customFormat="true" ht="13.5" hidden="false" customHeight="true" outlineLevel="0" collapsed="false">
      <c r="A55" s="36" t="n">
        <v>27</v>
      </c>
      <c r="B55" s="36" t="s">
        <v>27</v>
      </c>
      <c r="C55" s="255" t="s">
        <v>493</v>
      </c>
      <c r="D55" s="182" t="s">
        <v>53</v>
      </c>
      <c r="E55" s="36" t="n">
        <v>25</v>
      </c>
      <c r="F55" s="245" t="n">
        <v>9</v>
      </c>
      <c r="G55" s="130" t="n">
        <v>25</v>
      </c>
      <c r="H55" s="202"/>
      <c r="I55" s="97"/>
      <c r="J55" s="99"/>
      <c r="K55" s="97"/>
      <c r="L55" s="147"/>
      <c r="M55" s="97"/>
      <c r="N55" s="139"/>
      <c r="O55" s="97"/>
      <c r="P55" s="147"/>
      <c r="Q55" s="97"/>
      <c r="R55" s="198"/>
    </row>
    <row r="56" s="116" customFormat="true" ht="13.5" hidden="false" customHeight="true" outlineLevel="0" collapsed="false">
      <c r="A56" s="36"/>
      <c r="B56" s="36"/>
      <c r="C56" s="47"/>
      <c r="D56" s="39"/>
      <c r="E56" s="36" t="n">
        <v>0</v>
      </c>
      <c r="F56" s="245"/>
      <c r="G56" s="130"/>
      <c r="H56" s="202"/>
      <c r="I56" s="97"/>
      <c r="J56" s="99"/>
      <c r="K56" s="97"/>
      <c r="L56" s="61"/>
      <c r="M56" s="97"/>
      <c r="N56" s="139"/>
      <c r="O56" s="97"/>
      <c r="P56" s="147"/>
      <c r="Q56" s="97"/>
      <c r="R56" s="198"/>
    </row>
    <row r="57" s="116" customFormat="true" ht="13.5" hidden="false" customHeight="true" outlineLevel="0" collapsed="false">
      <c r="A57" s="36"/>
      <c r="B57" s="36"/>
      <c r="C57" s="47"/>
      <c r="D57" s="205"/>
      <c r="E57" s="36" t="n">
        <v>0</v>
      </c>
      <c r="F57" s="245"/>
      <c r="G57" s="130"/>
      <c r="H57" s="202"/>
      <c r="I57" s="97"/>
      <c r="J57" s="99"/>
      <c r="K57" s="97"/>
      <c r="L57" s="147"/>
      <c r="M57" s="97"/>
      <c r="N57" s="139"/>
      <c r="O57" s="97"/>
      <c r="P57" s="147"/>
      <c r="Q57" s="97"/>
      <c r="R57" s="198"/>
    </row>
    <row r="58" s="116" customFormat="true" ht="13.5" hidden="false" customHeight="true" outlineLevel="0" collapsed="false">
      <c r="A58" s="36"/>
      <c r="B58" s="36"/>
      <c r="C58" s="166"/>
      <c r="D58" s="39"/>
      <c r="E58" s="36" t="n">
        <v>0</v>
      </c>
      <c r="F58" s="245"/>
      <c r="G58" s="130"/>
      <c r="H58" s="202"/>
      <c r="I58" s="97"/>
      <c r="J58" s="202"/>
      <c r="K58" s="97"/>
      <c r="L58" s="254"/>
      <c r="M58" s="97"/>
      <c r="N58" s="241"/>
      <c r="O58" s="97"/>
      <c r="P58" s="147"/>
      <c r="Q58" s="97"/>
      <c r="R58" s="198"/>
      <c r="S58" s="1"/>
    </row>
    <row r="59" s="116" customFormat="true" ht="13.5" hidden="false" customHeight="true" outlineLevel="0" collapsed="false">
      <c r="A59" s="36"/>
      <c r="B59" s="36"/>
      <c r="C59" s="174"/>
      <c r="D59" s="205"/>
      <c r="E59" s="36" t="n">
        <v>0</v>
      </c>
      <c r="F59" s="245"/>
      <c r="G59" s="130"/>
      <c r="H59" s="202"/>
      <c r="I59" s="97"/>
      <c r="J59" s="202"/>
      <c r="K59" s="97"/>
      <c r="L59" s="147"/>
      <c r="M59" s="97"/>
      <c r="N59" s="139"/>
      <c r="O59" s="97"/>
      <c r="P59" s="147"/>
      <c r="Q59" s="97"/>
      <c r="R59" s="198"/>
    </row>
    <row r="60" s="116" customFormat="true" ht="13.5" hidden="false" customHeight="true" outlineLevel="0" collapsed="false">
      <c r="A60" s="36"/>
      <c r="B60" s="36"/>
      <c r="C60" s="47"/>
      <c r="D60" s="205"/>
      <c r="E60" s="36" t="n">
        <v>0</v>
      </c>
      <c r="F60" s="245"/>
      <c r="G60" s="130"/>
      <c r="H60" s="202"/>
      <c r="I60" s="97"/>
      <c r="J60" s="202"/>
      <c r="K60" s="97"/>
      <c r="L60" s="254"/>
      <c r="M60" s="97"/>
      <c r="N60" s="241"/>
      <c r="O60" s="97"/>
      <c r="P60" s="147"/>
      <c r="Q60" s="97"/>
      <c r="R60" s="198"/>
      <c r="S60" s="1"/>
    </row>
    <row r="61" s="116" customFormat="true" ht="13.5" hidden="false" customHeight="true" outlineLevel="0" collapsed="false">
      <c r="A61" s="36"/>
      <c r="B61" s="36"/>
      <c r="C61" s="58"/>
      <c r="D61" s="184"/>
      <c r="E61" s="36" t="n">
        <v>0</v>
      </c>
      <c r="F61" s="245"/>
      <c r="G61" s="130"/>
      <c r="H61" s="202"/>
      <c r="I61" s="97"/>
      <c r="J61" s="202"/>
      <c r="K61" s="97"/>
      <c r="L61" s="147"/>
      <c r="M61" s="97"/>
      <c r="N61" s="139"/>
      <c r="O61" s="97"/>
      <c r="P61" s="147"/>
      <c r="Q61" s="97"/>
      <c r="R61" s="198"/>
    </row>
    <row r="62" s="116" customFormat="true" ht="13.5" hidden="false" customHeight="true" outlineLevel="0" collapsed="false">
      <c r="A62" s="36"/>
      <c r="B62" s="36"/>
      <c r="C62" s="93"/>
      <c r="D62" s="205"/>
      <c r="E62" s="36" t="n">
        <v>0</v>
      </c>
      <c r="F62" s="245"/>
      <c r="G62" s="130"/>
      <c r="H62" s="202"/>
      <c r="I62" s="97"/>
      <c r="J62" s="202"/>
      <c r="K62" s="97"/>
      <c r="L62" s="254"/>
      <c r="M62" s="97"/>
      <c r="N62" s="241"/>
      <c r="O62" s="97"/>
      <c r="P62" s="147"/>
      <c r="Q62" s="97"/>
      <c r="R62" s="198"/>
      <c r="S62" s="1"/>
    </row>
    <row r="63" s="116" customFormat="true" ht="13.5" hidden="false" customHeight="true" outlineLevel="0" collapsed="false">
      <c r="A63" s="36"/>
      <c r="B63" s="36"/>
      <c r="C63" s="93"/>
      <c r="D63" s="48"/>
      <c r="E63" s="36" t="n">
        <v>0</v>
      </c>
      <c r="F63" s="245"/>
      <c r="G63" s="130"/>
      <c r="H63" s="202"/>
      <c r="I63" s="97"/>
      <c r="J63" s="202"/>
      <c r="K63" s="97"/>
      <c r="L63" s="147"/>
      <c r="M63" s="97"/>
      <c r="N63" s="139"/>
      <c r="O63" s="97"/>
      <c r="P63" s="147"/>
      <c r="Q63" s="97"/>
      <c r="R63" s="198"/>
    </row>
    <row r="64" s="116" customFormat="true" ht="13.5" hidden="false" customHeight="true" outlineLevel="0" collapsed="false">
      <c r="A64" s="36"/>
      <c r="B64" s="36"/>
      <c r="C64" s="38"/>
      <c r="D64" s="39"/>
      <c r="E64" s="36" t="n">
        <v>0</v>
      </c>
      <c r="F64" s="246"/>
      <c r="G64" s="130"/>
      <c r="H64" s="202"/>
      <c r="I64" s="97"/>
      <c r="J64" s="99"/>
      <c r="K64" s="97"/>
      <c r="L64" s="147"/>
      <c r="M64" s="97"/>
      <c r="N64" s="60"/>
      <c r="O64" s="97"/>
      <c r="P64" s="193"/>
      <c r="Q64" s="97"/>
      <c r="R64" s="198"/>
    </row>
    <row r="65" s="116" customFormat="true" ht="13.5" hidden="false" customHeight="true" outlineLevel="0" collapsed="false">
      <c r="A65" s="36"/>
      <c r="B65" s="36"/>
      <c r="C65" s="174"/>
      <c r="D65" s="205"/>
      <c r="E65" s="36" t="n">
        <v>0</v>
      </c>
      <c r="F65" s="245"/>
      <c r="G65" s="130"/>
      <c r="H65" s="202"/>
      <c r="I65" s="97"/>
      <c r="J65" s="202"/>
      <c r="K65" s="97"/>
      <c r="L65" s="147"/>
      <c r="M65" s="97"/>
      <c r="N65" s="139"/>
      <c r="O65" s="97"/>
      <c r="P65" s="147"/>
      <c r="Q65" s="97"/>
      <c r="R65" s="198"/>
    </row>
    <row r="66" s="116" customFormat="true" ht="13.5" hidden="false" customHeight="true" outlineLevel="0" collapsed="false">
      <c r="A66" s="36"/>
      <c r="B66" s="36"/>
      <c r="C66" s="174"/>
      <c r="D66" s="205"/>
      <c r="E66" s="36" t="n">
        <v>0</v>
      </c>
      <c r="F66" s="245"/>
      <c r="G66" s="130"/>
      <c r="H66" s="202"/>
      <c r="I66" s="97"/>
      <c r="J66" s="202"/>
      <c r="K66" s="97"/>
      <c r="L66" s="147"/>
      <c r="M66" s="97"/>
      <c r="N66" s="139"/>
      <c r="O66" s="97"/>
      <c r="P66" s="147"/>
      <c r="Q66" s="97"/>
      <c r="R66" s="198"/>
    </row>
    <row r="67" s="116" customFormat="true" ht="13.5" hidden="false" customHeight="true" outlineLevel="0" collapsed="false">
      <c r="A67" s="36"/>
      <c r="B67" s="36"/>
      <c r="C67" s="174"/>
      <c r="D67" s="205"/>
      <c r="E67" s="36" t="n">
        <v>0</v>
      </c>
      <c r="F67" s="245"/>
      <c r="G67" s="130"/>
      <c r="H67" s="202"/>
      <c r="I67" s="97"/>
      <c r="J67" s="202"/>
      <c r="K67" s="97"/>
      <c r="L67" s="147"/>
      <c r="M67" s="97"/>
      <c r="N67" s="139"/>
      <c r="O67" s="97"/>
      <c r="P67" s="147"/>
      <c r="Q67" s="97"/>
      <c r="R67" s="198"/>
    </row>
    <row r="68" s="116" customFormat="true" ht="13.5" hidden="false" customHeight="true" outlineLevel="0" collapsed="false">
      <c r="A68" s="36"/>
      <c r="B68" s="36"/>
      <c r="C68" s="174"/>
      <c r="D68" s="205"/>
      <c r="E68" s="36" t="n">
        <v>0</v>
      </c>
      <c r="F68" s="245"/>
      <c r="G68" s="130"/>
      <c r="H68" s="202"/>
      <c r="I68" s="97"/>
      <c r="J68" s="202"/>
      <c r="K68" s="97"/>
      <c r="L68" s="147"/>
      <c r="M68" s="97"/>
      <c r="N68" s="139"/>
      <c r="O68" s="97"/>
      <c r="P68" s="147"/>
      <c r="Q68" s="97"/>
      <c r="R68" s="198"/>
    </row>
    <row r="69" customFormat="false" ht="3" hidden="false" customHeight="true" outlineLevel="0" collapsed="false">
      <c r="A69" s="186"/>
      <c r="B69" s="188"/>
      <c r="C69" s="186"/>
      <c r="D69" s="186"/>
      <c r="E69" s="186"/>
      <c r="F69" s="188"/>
      <c r="G69" s="231"/>
      <c r="H69" s="231"/>
      <c r="I69" s="231"/>
      <c r="J69" s="188"/>
      <c r="K69" s="186"/>
      <c r="L69" s="188"/>
      <c r="M69" s="186"/>
      <c r="N69" s="188"/>
      <c r="O69" s="186"/>
      <c r="P69" s="189"/>
      <c r="Q69" s="186"/>
    </row>
    <row r="70" s="5" customFormat="true" ht="19.5" hidden="false" customHeight="true" outlineLevel="0" collapsed="false">
      <c r="A70" s="6" t="s">
        <v>0</v>
      </c>
      <c r="F70" s="6" t="s">
        <v>494</v>
      </c>
      <c r="M70" s="116"/>
      <c r="O70" s="5" t="s">
        <v>2</v>
      </c>
      <c r="P70" s="117"/>
    </row>
    <row r="71" customFormat="false" ht="4.5" hidden="false" customHeight="true" outlineLevel="0" collapsed="false"/>
    <row r="72" s="116" customFormat="true" ht="13.5" hidden="false" customHeight="false" outlineLevel="0" collapsed="false">
      <c r="A72" s="119" t="s">
        <v>3</v>
      </c>
      <c r="B72" s="119"/>
      <c r="C72" s="77" t="s">
        <v>4</v>
      </c>
      <c r="D72" s="78" t="s">
        <v>5</v>
      </c>
      <c r="E72" s="79" t="s">
        <v>6</v>
      </c>
      <c r="F72" s="80" t="s">
        <v>434</v>
      </c>
      <c r="G72" s="80"/>
      <c r="H72" s="80" t="s">
        <v>9</v>
      </c>
      <c r="I72" s="80"/>
      <c r="J72" s="80" t="s">
        <v>300</v>
      </c>
      <c r="K72" s="80"/>
      <c r="L72" s="80" t="s">
        <v>10</v>
      </c>
      <c r="M72" s="80"/>
      <c r="N72" s="80" t="s">
        <v>11</v>
      </c>
      <c r="O72" s="80"/>
      <c r="P72" s="80" t="s">
        <v>12</v>
      </c>
      <c r="Q72" s="80"/>
    </row>
    <row r="73" customFormat="false" ht="13.5" hidden="false" customHeight="false" outlineLevel="0" collapsed="false">
      <c r="A73" s="119"/>
      <c r="B73" s="119"/>
      <c r="C73" s="77"/>
      <c r="D73" s="78"/>
      <c r="E73" s="83" t="s">
        <v>13</v>
      </c>
      <c r="F73" s="77" t="s">
        <v>14</v>
      </c>
      <c r="G73" s="84" t="s">
        <v>6</v>
      </c>
      <c r="H73" s="77" t="s">
        <v>14</v>
      </c>
      <c r="I73" s="84" t="s">
        <v>6</v>
      </c>
      <c r="J73" s="77" t="s">
        <v>14</v>
      </c>
      <c r="K73" s="84" t="s">
        <v>6</v>
      </c>
      <c r="L73" s="77" t="s">
        <v>14</v>
      </c>
      <c r="M73" s="84" t="s">
        <v>6</v>
      </c>
      <c r="N73" s="77" t="s">
        <v>14</v>
      </c>
      <c r="O73" s="84" t="s">
        <v>6</v>
      </c>
      <c r="P73" s="87" t="s">
        <v>14</v>
      </c>
      <c r="Q73" s="84" t="s">
        <v>6</v>
      </c>
    </row>
    <row r="74" customFormat="false" ht="3" hidden="false" customHeight="true" outlineLevel="0" collapsed="false">
      <c r="A74" s="26"/>
      <c r="B74" s="26"/>
      <c r="C74" s="122"/>
      <c r="D74" s="123"/>
      <c r="E74" s="121"/>
      <c r="F74" s="90"/>
      <c r="G74" s="91"/>
      <c r="H74" s="32"/>
      <c r="I74" s="32"/>
      <c r="J74" s="124"/>
      <c r="K74" s="125"/>
      <c r="L74" s="90"/>
      <c r="M74" s="91"/>
      <c r="N74" s="124"/>
      <c r="O74" s="125"/>
      <c r="P74" s="126"/>
      <c r="Q74" s="91"/>
    </row>
    <row r="75" s="116" customFormat="true" ht="13.5" hidden="false" customHeight="true" outlineLevel="0" collapsed="false">
      <c r="A75" s="256" t="n">
        <v>1</v>
      </c>
      <c r="B75" s="36"/>
      <c r="C75" s="257" t="s">
        <v>480</v>
      </c>
      <c r="D75" s="258" t="s">
        <v>444</v>
      </c>
      <c r="E75" s="36" t="n">
        <v>280</v>
      </c>
      <c r="F75" s="259"/>
      <c r="G75" s="130"/>
      <c r="H75" s="202" t="n">
        <v>1</v>
      </c>
      <c r="I75" s="97" t="n">
        <v>150</v>
      </c>
      <c r="J75" s="260"/>
      <c r="K75" s="97"/>
      <c r="L75" s="261"/>
      <c r="M75" s="97"/>
      <c r="N75" s="260"/>
      <c r="O75" s="97"/>
      <c r="P75" s="262" t="n">
        <v>2</v>
      </c>
      <c r="Q75" s="97" t="n">
        <v>130</v>
      </c>
      <c r="S75" s="134"/>
    </row>
    <row r="76" s="116" customFormat="true" ht="13.5" hidden="false" customHeight="true" outlineLevel="0" collapsed="false">
      <c r="A76" s="256" t="n">
        <v>2</v>
      </c>
      <c r="B76" s="36"/>
      <c r="C76" s="263" t="s">
        <v>202</v>
      </c>
      <c r="D76" s="252" t="s">
        <v>348</v>
      </c>
      <c r="E76" s="36" t="n">
        <v>190</v>
      </c>
      <c r="F76" s="264" t="n">
        <v>2</v>
      </c>
      <c r="G76" s="130" t="n">
        <v>100</v>
      </c>
      <c r="H76" s="202"/>
      <c r="I76" s="97"/>
      <c r="J76" s="265"/>
      <c r="K76" s="97"/>
      <c r="L76" s="266"/>
      <c r="M76" s="97"/>
      <c r="N76" s="265"/>
      <c r="O76" s="97"/>
      <c r="P76" s="266" t="n">
        <v>4</v>
      </c>
      <c r="Q76" s="97" t="n">
        <v>90</v>
      </c>
    </row>
    <row r="77" s="116" customFormat="true" ht="13.5" hidden="false" customHeight="true" outlineLevel="0" collapsed="false">
      <c r="A77" s="256" t="n">
        <v>3</v>
      </c>
      <c r="B77" s="36"/>
      <c r="C77" s="267" t="s">
        <v>450</v>
      </c>
      <c r="D77" s="268" t="s">
        <v>451</v>
      </c>
      <c r="E77" s="36" t="n">
        <v>180</v>
      </c>
      <c r="F77" s="139"/>
      <c r="G77" s="130"/>
      <c r="H77" s="202"/>
      <c r="I77" s="97"/>
      <c r="J77" s="177"/>
      <c r="K77" s="97"/>
      <c r="L77" s="269"/>
      <c r="M77" s="97"/>
      <c r="N77" s="177"/>
      <c r="O77" s="97"/>
      <c r="P77" s="176" t="n">
        <v>1</v>
      </c>
      <c r="Q77" s="97" t="n">
        <v>180</v>
      </c>
      <c r="R77" s="134"/>
      <c r="S77" s="134"/>
    </row>
    <row r="78" s="134" customFormat="true" ht="13.5" hidden="false" customHeight="false" outlineLevel="0" collapsed="false">
      <c r="A78" s="256" t="n">
        <v>3</v>
      </c>
      <c r="B78" s="36" t="s">
        <v>27</v>
      </c>
      <c r="C78" s="267" t="s">
        <v>488</v>
      </c>
      <c r="D78" s="258" t="s">
        <v>444</v>
      </c>
      <c r="E78" s="36" t="n">
        <v>180</v>
      </c>
      <c r="F78" s="139"/>
      <c r="G78" s="130"/>
      <c r="H78" s="202"/>
      <c r="I78" s="97"/>
      <c r="J78" s="177"/>
      <c r="K78" s="97"/>
      <c r="L78" s="176"/>
      <c r="M78" s="97"/>
      <c r="N78" s="177"/>
      <c r="O78" s="97"/>
      <c r="P78" s="178" t="n">
        <v>1</v>
      </c>
      <c r="Q78" s="97" t="n">
        <v>180</v>
      </c>
      <c r="R78" s="116"/>
      <c r="S78" s="116"/>
    </row>
    <row r="79" s="116" customFormat="true" ht="13.5" hidden="false" customHeight="true" outlineLevel="0" collapsed="false">
      <c r="A79" s="256" t="n">
        <v>5</v>
      </c>
      <c r="B79" s="36"/>
      <c r="C79" s="267" t="s">
        <v>489</v>
      </c>
      <c r="D79" s="131" t="s">
        <v>90</v>
      </c>
      <c r="E79" s="36" t="n">
        <v>150</v>
      </c>
      <c r="F79" s="139" t="n">
        <v>1</v>
      </c>
      <c r="G79" s="130" t="n">
        <v>150</v>
      </c>
      <c r="H79" s="202"/>
      <c r="I79" s="97"/>
      <c r="J79" s="177"/>
      <c r="K79" s="97"/>
      <c r="L79" s="176"/>
      <c r="M79" s="97"/>
      <c r="N79" s="177"/>
      <c r="O79" s="97"/>
      <c r="P79" s="178"/>
      <c r="Q79" s="97"/>
    </row>
    <row r="80" s="116" customFormat="true" ht="13.5" hidden="false" customHeight="true" outlineLevel="0" collapsed="false">
      <c r="A80" s="256" t="n">
        <v>5</v>
      </c>
      <c r="B80" s="36" t="s">
        <v>27</v>
      </c>
      <c r="C80" s="270" t="s">
        <v>386</v>
      </c>
      <c r="D80" s="268" t="s">
        <v>451</v>
      </c>
      <c r="E80" s="36" t="n">
        <v>150</v>
      </c>
      <c r="F80" s="139"/>
      <c r="G80" s="130"/>
      <c r="H80" s="202" t="n">
        <v>2</v>
      </c>
      <c r="I80" s="97" t="n">
        <v>100</v>
      </c>
      <c r="J80" s="177"/>
      <c r="K80" s="97"/>
      <c r="L80" s="271"/>
      <c r="M80" s="97"/>
      <c r="N80" s="177"/>
      <c r="O80" s="97"/>
      <c r="P80" s="176" t="n">
        <v>8</v>
      </c>
      <c r="Q80" s="97" t="n">
        <v>50</v>
      </c>
    </row>
    <row r="81" s="134" customFormat="true" ht="13.5" hidden="false" customHeight="false" outlineLevel="0" collapsed="false">
      <c r="A81" s="256" t="n">
        <v>5</v>
      </c>
      <c r="B81" s="36" t="s">
        <v>27</v>
      </c>
      <c r="C81" s="267" t="s">
        <v>455</v>
      </c>
      <c r="D81" s="154" t="s">
        <v>53</v>
      </c>
      <c r="E81" s="36" t="n">
        <v>150</v>
      </c>
      <c r="F81" s="139"/>
      <c r="G81" s="130"/>
      <c r="H81" s="202" t="n">
        <v>1</v>
      </c>
      <c r="I81" s="97" t="n">
        <v>150</v>
      </c>
      <c r="J81" s="177"/>
      <c r="K81" s="97"/>
      <c r="L81" s="176"/>
      <c r="M81" s="97"/>
      <c r="N81" s="177"/>
      <c r="O81" s="97"/>
      <c r="P81" s="178"/>
      <c r="Q81" s="97"/>
      <c r="R81" s="116"/>
      <c r="S81" s="116"/>
    </row>
    <row r="82" s="116" customFormat="true" ht="13.5" hidden="false" customHeight="true" outlineLevel="0" collapsed="false">
      <c r="A82" s="256" t="n">
        <v>5</v>
      </c>
      <c r="B82" s="36" t="s">
        <v>27</v>
      </c>
      <c r="C82" s="272" t="s">
        <v>491</v>
      </c>
      <c r="D82" s="273" t="s">
        <v>358</v>
      </c>
      <c r="E82" s="36" t="n">
        <v>150</v>
      </c>
      <c r="F82" s="139" t="n">
        <v>1</v>
      </c>
      <c r="G82" s="130" t="n">
        <v>150</v>
      </c>
      <c r="H82" s="202"/>
      <c r="I82" s="97"/>
      <c r="J82" s="177"/>
      <c r="K82" s="97"/>
      <c r="L82" s="269"/>
      <c r="M82" s="97"/>
      <c r="N82" s="177"/>
      <c r="O82" s="97"/>
      <c r="P82" s="176"/>
      <c r="Q82" s="97"/>
      <c r="S82" s="134"/>
    </row>
    <row r="83" s="134" customFormat="true" ht="13.5" hidden="false" customHeight="false" outlineLevel="0" collapsed="false">
      <c r="A83" s="256" t="n">
        <v>9</v>
      </c>
      <c r="B83" s="36"/>
      <c r="C83" s="145" t="s">
        <v>460</v>
      </c>
      <c r="D83" s="135" t="s">
        <v>32</v>
      </c>
      <c r="E83" s="36" t="n">
        <v>100</v>
      </c>
      <c r="F83" s="139"/>
      <c r="G83" s="130"/>
      <c r="H83" s="202" t="n">
        <v>2</v>
      </c>
      <c r="I83" s="97" t="n">
        <v>100</v>
      </c>
      <c r="J83" s="177"/>
      <c r="K83" s="97"/>
      <c r="L83" s="176"/>
      <c r="M83" s="97"/>
      <c r="N83" s="177"/>
      <c r="O83" s="97"/>
      <c r="P83" s="274"/>
      <c r="Q83" s="97"/>
      <c r="R83" s="116"/>
      <c r="S83" s="116"/>
    </row>
    <row r="84" s="116" customFormat="true" ht="13.5" hidden="false" customHeight="true" outlineLevel="0" collapsed="false">
      <c r="A84" s="256" t="n">
        <v>9</v>
      </c>
      <c r="B84" s="36" t="s">
        <v>27</v>
      </c>
      <c r="C84" s="275" t="s">
        <v>359</v>
      </c>
      <c r="D84" s="182" t="s">
        <v>348</v>
      </c>
      <c r="E84" s="36" t="n">
        <v>100</v>
      </c>
      <c r="F84" s="139" t="n">
        <v>2</v>
      </c>
      <c r="G84" s="130" t="n">
        <v>100</v>
      </c>
      <c r="H84" s="202"/>
      <c r="I84" s="97"/>
      <c r="J84" s="177"/>
      <c r="K84" s="97"/>
      <c r="L84" s="176"/>
      <c r="M84" s="97"/>
      <c r="N84" s="177"/>
      <c r="O84" s="97"/>
      <c r="P84" s="178"/>
      <c r="Q84" s="97"/>
    </row>
    <row r="85" s="134" customFormat="true" ht="13.5" hidden="false" customHeight="false" outlineLevel="0" collapsed="false">
      <c r="A85" s="256" t="n">
        <v>11</v>
      </c>
      <c r="B85" s="36"/>
      <c r="C85" s="145" t="s">
        <v>462</v>
      </c>
      <c r="D85" s="182" t="s">
        <v>348</v>
      </c>
      <c r="E85" s="36" t="n">
        <v>90</v>
      </c>
      <c r="F85" s="139"/>
      <c r="G85" s="130"/>
      <c r="H85" s="202"/>
      <c r="I85" s="97"/>
      <c r="J85" s="251"/>
      <c r="K85" s="97"/>
      <c r="L85" s="147"/>
      <c r="M85" s="97"/>
      <c r="N85" s="139"/>
      <c r="O85" s="97"/>
      <c r="P85" s="147" t="n">
        <v>4</v>
      </c>
      <c r="Q85" s="97" t="n">
        <v>90</v>
      </c>
      <c r="R85" s="116"/>
      <c r="S85" s="116"/>
    </row>
    <row r="86" s="116" customFormat="true" ht="13.5" hidden="false" customHeight="true" outlineLevel="0" collapsed="false">
      <c r="A86" s="256" t="n">
        <v>12</v>
      </c>
      <c r="B86" s="36"/>
      <c r="C86" s="272" t="s">
        <v>356</v>
      </c>
      <c r="D86" s="276" t="s">
        <v>238</v>
      </c>
      <c r="E86" s="36" t="n">
        <v>80</v>
      </c>
      <c r="F86" s="139"/>
      <c r="G86" s="130"/>
      <c r="H86" s="202" t="n">
        <v>3</v>
      </c>
      <c r="I86" s="97" t="n">
        <v>80</v>
      </c>
      <c r="J86" s="139"/>
      <c r="K86" s="97"/>
      <c r="L86" s="147"/>
      <c r="M86" s="97"/>
      <c r="N86" s="139"/>
      <c r="O86" s="97"/>
      <c r="P86" s="197"/>
      <c r="Q86" s="97"/>
    </row>
    <row r="87" s="134" customFormat="true" ht="13.5" hidden="false" customHeight="false" outlineLevel="0" collapsed="false">
      <c r="A87" s="256" t="n">
        <v>12</v>
      </c>
      <c r="B87" s="36" t="s">
        <v>27</v>
      </c>
      <c r="C87" s="153" t="s">
        <v>369</v>
      </c>
      <c r="D87" s="141" t="s">
        <v>495</v>
      </c>
      <c r="E87" s="36" t="n">
        <v>80</v>
      </c>
      <c r="F87" s="139" t="n">
        <v>3</v>
      </c>
      <c r="G87" s="130" t="n">
        <v>80</v>
      </c>
      <c r="H87" s="202"/>
      <c r="I87" s="97"/>
      <c r="J87" s="139"/>
      <c r="K87" s="97"/>
      <c r="L87" s="61"/>
      <c r="M87" s="97"/>
      <c r="N87" s="139"/>
      <c r="O87" s="97"/>
      <c r="P87" s="147"/>
      <c r="Q87" s="97"/>
    </row>
    <row r="88" s="134" customFormat="true" ht="13.5" hidden="false" customHeight="false" outlineLevel="0" collapsed="false">
      <c r="A88" s="256" t="n">
        <v>12</v>
      </c>
      <c r="B88" s="36" t="s">
        <v>27</v>
      </c>
      <c r="C88" s="153" t="s">
        <v>370</v>
      </c>
      <c r="D88" s="141" t="s">
        <v>495</v>
      </c>
      <c r="E88" s="36" t="n">
        <v>80</v>
      </c>
      <c r="F88" s="139" t="n">
        <v>3</v>
      </c>
      <c r="G88" s="130" t="n">
        <v>80</v>
      </c>
      <c r="H88" s="202"/>
      <c r="I88" s="97"/>
      <c r="J88" s="251"/>
      <c r="K88" s="97"/>
      <c r="L88" s="61"/>
      <c r="M88" s="97"/>
      <c r="N88" s="139"/>
      <c r="O88" s="97"/>
      <c r="P88" s="147"/>
      <c r="Q88" s="97"/>
    </row>
    <row r="89" s="134" customFormat="true" ht="13.5" hidden="false" customHeight="false" outlineLevel="0" collapsed="false">
      <c r="A89" s="256" t="n">
        <v>12</v>
      </c>
      <c r="B89" s="36" t="s">
        <v>27</v>
      </c>
      <c r="C89" s="145" t="s">
        <v>357</v>
      </c>
      <c r="D89" s="141" t="s">
        <v>358</v>
      </c>
      <c r="E89" s="36" t="n">
        <v>80</v>
      </c>
      <c r="F89" s="139"/>
      <c r="G89" s="130"/>
      <c r="H89" s="202" t="n">
        <v>3</v>
      </c>
      <c r="I89" s="97" t="n">
        <v>80</v>
      </c>
      <c r="J89" s="139"/>
      <c r="K89" s="97"/>
      <c r="L89" s="147"/>
      <c r="M89" s="97"/>
      <c r="N89" s="139"/>
      <c r="O89" s="97"/>
      <c r="P89" s="197"/>
      <c r="Q89" s="97"/>
      <c r="R89" s="116"/>
      <c r="S89" s="116"/>
    </row>
    <row r="90" s="134" customFormat="true" ht="13.5" hidden="false" customHeight="false" outlineLevel="0" collapsed="false">
      <c r="A90" s="256" t="n">
        <v>16</v>
      </c>
      <c r="B90" s="36"/>
      <c r="C90" s="137" t="s">
        <v>496</v>
      </c>
      <c r="D90" s="277" t="s">
        <v>32</v>
      </c>
      <c r="E90" s="36" t="n">
        <v>70</v>
      </c>
      <c r="F90" s="139"/>
      <c r="G90" s="130"/>
      <c r="H90" s="202" t="n">
        <v>4</v>
      </c>
      <c r="I90" s="97" t="n">
        <v>70</v>
      </c>
      <c r="J90" s="139"/>
      <c r="K90" s="97"/>
      <c r="L90" s="254"/>
      <c r="M90" s="97"/>
      <c r="N90" s="139"/>
      <c r="O90" s="97"/>
      <c r="P90" s="147"/>
      <c r="Q90" s="97"/>
    </row>
    <row r="91" s="116" customFormat="true" ht="13.5" hidden="false" customHeight="true" outlineLevel="0" collapsed="false">
      <c r="A91" s="256" t="n">
        <v>16</v>
      </c>
      <c r="B91" s="36" t="s">
        <v>27</v>
      </c>
      <c r="C91" s="278" t="s">
        <v>458</v>
      </c>
      <c r="D91" s="154" t="s">
        <v>32</v>
      </c>
      <c r="E91" s="36" t="n">
        <v>70</v>
      </c>
      <c r="F91" s="139"/>
      <c r="G91" s="130"/>
      <c r="H91" s="202" t="n">
        <v>4</v>
      </c>
      <c r="I91" s="97" t="n">
        <v>70</v>
      </c>
      <c r="J91" s="139"/>
      <c r="K91" s="97"/>
      <c r="L91" s="147"/>
      <c r="M91" s="97"/>
      <c r="N91" s="139"/>
      <c r="O91" s="97"/>
      <c r="P91" s="197"/>
      <c r="Q91" s="97"/>
    </row>
    <row r="92" s="134" customFormat="true" ht="13.5" hidden="false" customHeight="false" outlineLevel="0" collapsed="false">
      <c r="A92" s="256" t="n">
        <v>18</v>
      </c>
      <c r="B92" s="36"/>
      <c r="C92" s="137" t="s">
        <v>143</v>
      </c>
      <c r="D92" s="226" t="s">
        <v>451</v>
      </c>
      <c r="E92" s="36" t="n">
        <v>50</v>
      </c>
      <c r="F92" s="139"/>
      <c r="G92" s="130"/>
      <c r="H92" s="202"/>
      <c r="I92" s="97"/>
      <c r="J92" s="139"/>
      <c r="K92" s="97"/>
      <c r="L92" s="61"/>
      <c r="M92" s="97"/>
      <c r="N92" s="139"/>
      <c r="O92" s="97"/>
      <c r="P92" s="147" t="n">
        <v>8</v>
      </c>
      <c r="Q92" s="97" t="n">
        <v>50</v>
      </c>
    </row>
    <row r="93" s="134" customFormat="true" ht="13.5" hidden="false" customHeight="false" outlineLevel="0" collapsed="false">
      <c r="A93" s="256" t="n">
        <v>18</v>
      </c>
      <c r="B93" s="36" t="s">
        <v>27</v>
      </c>
      <c r="C93" s="279" t="s">
        <v>465</v>
      </c>
      <c r="D93" s="154" t="s">
        <v>497</v>
      </c>
      <c r="E93" s="36" t="n">
        <v>50</v>
      </c>
      <c r="F93" s="139"/>
      <c r="G93" s="130"/>
      <c r="H93" s="202"/>
      <c r="I93" s="97"/>
      <c r="J93" s="139"/>
      <c r="K93" s="97"/>
      <c r="L93" s="280"/>
      <c r="M93" s="97"/>
      <c r="N93" s="139"/>
      <c r="O93" s="97"/>
      <c r="P93" s="147" t="n">
        <v>8</v>
      </c>
      <c r="Q93" s="97" t="n">
        <v>50</v>
      </c>
      <c r="R93" s="116"/>
    </row>
    <row r="94" s="134" customFormat="true" ht="13.5" hidden="false" customHeight="false" outlineLevel="0" collapsed="false">
      <c r="A94" s="256" t="n">
        <v>18</v>
      </c>
      <c r="B94" s="36" t="s">
        <v>27</v>
      </c>
      <c r="C94" s="279" t="s">
        <v>498</v>
      </c>
      <c r="D94" s="154" t="s">
        <v>497</v>
      </c>
      <c r="E94" s="36" t="n">
        <v>50</v>
      </c>
      <c r="F94" s="139"/>
      <c r="G94" s="130"/>
      <c r="H94" s="202"/>
      <c r="I94" s="97"/>
      <c r="J94" s="139"/>
      <c r="K94" s="97"/>
      <c r="L94" s="280"/>
      <c r="M94" s="97"/>
      <c r="N94" s="139"/>
      <c r="O94" s="97"/>
      <c r="P94" s="147" t="n">
        <v>8</v>
      </c>
      <c r="Q94" s="97" t="n">
        <v>50</v>
      </c>
      <c r="R94" s="116"/>
    </row>
    <row r="95" s="134" customFormat="true" ht="13.5" hidden="false" customHeight="false" outlineLevel="0" collapsed="false">
      <c r="A95" s="256"/>
      <c r="B95" s="36"/>
      <c r="C95" s="153"/>
      <c r="D95" s="226"/>
      <c r="E95" s="36" t="n">
        <v>0</v>
      </c>
      <c r="F95" s="139"/>
      <c r="G95" s="130"/>
      <c r="H95" s="202"/>
      <c r="I95" s="97"/>
      <c r="J95" s="139"/>
      <c r="K95" s="97"/>
      <c r="L95" s="61"/>
      <c r="M95" s="97"/>
      <c r="N95" s="139"/>
      <c r="O95" s="97"/>
      <c r="P95" s="147"/>
      <c r="Q95" s="97"/>
      <c r="R95" s="116"/>
    </row>
    <row r="96" s="134" customFormat="true" ht="13.5" hidden="false" customHeight="false" outlineLevel="0" collapsed="false">
      <c r="A96" s="256"/>
      <c r="B96" s="36"/>
      <c r="C96" s="153"/>
      <c r="D96" s="277"/>
      <c r="E96" s="36" t="n">
        <v>0</v>
      </c>
      <c r="F96" s="139"/>
      <c r="G96" s="130"/>
      <c r="H96" s="202"/>
      <c r="I96" s="97"/>
      <c r="J96" s="139"/>
      <c r="K96" s="97"/>
      <c r="L96" s="61"/>
      <c r="M96" s="97"/>
      <c r="N96" s="139"/>
      <c r="O96" s="97"/>
      <c r="P96" s="147"/>
      <c r="Q96" s="97"/>
    </row>
    <row r="97" s="134" customFormat="true" ht="13.5" hidden="false" customHeight="false" outlineLevel="0" collapsed="false">
      <c r="A97" s="256"/>
      <c r="B97" s="36"/>
      <c r="C97" s="153"/>
      <c r="D97" s="281"/>
      <c r="E97" s="36" t="n">
        <v>0</v>
      </c>
      <c r="F97" s="139"/>
      <c r="G97" s="130"/>
      <c r="H97" s="202"/>
      <c r="I97" s="97"/>
      <c r="J97" s="251"/>
      <c r="K97" s="97"/>
      <c r="L97" s="61"/>
      <c r="M97" s="97"/>
      <c r="N97" s="139"/>
      <c r="O97" s="97"/>
      <c r="P97" s="147"/>
      <c r="Q97" s="97"/>
      <c r="R97" s="116"/>
      <c r="S97" s="116"/>
    </row>
    <row r="98" s="134" customFormat="true" ht="13.5" hidden="false" customHeight="false" outlineLevel="0" collapsed="false">
      <c r="A98" s="256"/>
      <c r="B98" s="36"/>
      <c r="C98" s="279"/>
      <c r="D98" s="281"/>
      <c r="E98" s="36" t="n">
        <v>0</v>
      </c>
      <c r="F98" s="139"/>
      <c r="G98" s="130"/>
      <c r="H98" s="202"/>
      <c r="I98" s="97"/>
      <c r="J98" s="139"/>
      <c r="K98" s="97"/>
      <c r="L98" s="280"/>
      <c r="M98" s="97"/>
      <c r="N98" s="139"/>
      <c r="O98" s="97"/>
      <c r="P98" s="147"/>
      <c r="Q98" s="97"/>
      <c r="R98" s="116"/>
    </row>
    <row r="99" s="134" customFormat="true" ht="13.5" hidden="false" customHeight="false" outlineLevel="0" collapsed="false">
      <c r="A99" s="256"/>
      <c r="B99" s="36"/>
      <c r="C99" s="279"/>
      <c r="D99" s="281"/>
      <c r="E99" s="36" t="n">
        <v>0</v>
      </c>
      <c r="F99" s="139"/>
      <c r="G99" s="130"/>
      <c r="H99" s="202"/>
      <c r="I99" s="97"/>
      <c r="J99" s="139"/>
      <c r="K99" s="97"/>
      <c r="L99" s="280"/>
      <c r="M99" s="97"/>
      <c r="N99" s="139"/>
      <c r="O99" s="97"/>
      <c r="P99" s="147"/>
      <c r="Q99" s="97"/>
      <c r="R99" s="116"/>
    </row>
    <row r="100" customFormat="false" ht="3" hidden="false" customHeight="true" outlineLevel="0" collapsed="false">
      <c r="A100" s="186"/>
      <c r="B100" s="188"/>
      <c r="C100" s="186"/>
      <c r="D100" s="186"/>
      <c r="E100" s="186"/>
      <c r="F100" s="188"/>
      <c r="G100" s="186"/>
      <c r="H100" s="186"/>
      <c r="I100" s="186"/>
      <c r="J100" s="188"/>
      <c r="K100" s="186"/>
      <c r="L100" s="188"/>
      <c r="M100" s="231"/>
      <c r="N100" s="188"/>
      <c r="O100" s="186"/>
      <c r="P100" s="189"/>
      <c r="Q100" s="186"/>
    </row>
    <row r="101" s="5" customFormat="true" ht="19.5" hidden="false" customHeight="true" outlineLevel="0" collapsed="false">
      <c r="A101" s="6" t="s">
        <v>0</v>
      </c>
      <c r="F101" s="6" t="s">
        <v>499</v>
      </c>
      <c r="M101" s="116"/>
      <c r="O101" s="5" t="s">
        <v>2</v>
      </c>
      <c r="P101" s="74"/>
    </row>
    <row r="102" customFormat="false" ht="4.5" hidden="false" customHeight="true" outlineLevel="0" collapsed="false"/>
    <row r="103" customFormat="false" ht="13.5" hidden="false" customHeight="false" outlineLevel="0" collapsed="false">
      <c r="A103" s="119" t="s">
        <v>3</v>
      </c>
      <c r="B103" s="119"/>
      <c r="C103" s="77" t="s">
        <v>4</v>
      </c>
      <c r="D103" s="78" t="s">
        <v>5</v>
      </c>
      <c r="E103" s="79" t="s">
        <v>6</v>
      </c>
      <c r="F103" s="80"/>
      <c r="G103" s="80"/>
      <c r="H103" s="80"/>
      <c r="I103" s="80"/>
      <c r="J103" s="120"/>
      <c r="K103" s="120"/>
      <c r="L103" s="80"/>
      <c r="M103" s="80"/>
      <c r="N103" s="80"/>
      <c r="O103" s="80"/>
      <c r="P103" s="80" t="s">
        <v>12</v>
      </c>
      <c r="Q103" s="80"/>
    </row>
    <row r="104" customFormat="false" ht="13.5" hidden="false" customHeight="false" outlineLevel="0" collapsed="false">
      <c r="A104" s="119"/>
      <c r="B104" s="119"/>
      <c r="C104" s="77"/>
      <c r="D104" s="78"/>
      <c r="E104" s="83" t="s">
        <v>13</v>
      </c>
      <c r="F104" s="77" t="s">
        <v>14</v>
      </c>
      <c r="G104" s="84" t="s">
        <v>6</v>
      </c>
      <c r="H104" s="86"/>
      <c r="I104" s="86"/>
      <c r="J104" s="77" t="s">
        <v>14</v>
      </c>
      <c r="K104" s="84" t="s">
        <v>6</v>
      </c>
      <c r="L104" s="77" t="s">
        <v>14</v>
      </c>
      <c r="M104" s="84" t="s">
        <v>6</v>
      </c>
      <c r="N104" s="77" t="s">
        <v>14</v>
      </c>
      <c r="O104" s="84" t="s">
        <v>6</v>
      </c>
      <c r="P104" s="87" t="s">
        <v>14</v>
      </c>
      <c r="Q104" s="84" t="s">
        <v>6</v>
      </c>
    </row>
    <row r="105" customFormat="false" ht="3" hidden="false" customHeight="true" outlineLevel="0" collapsed="false">
      <c r="A105" s="26"/>
      <c r="B105" s="26"/>
      <c r="C105" s="27"/>
      <c r="D105" s="28"/>
      <c r="E105" s="29"/>
      <c r="F105" s="30"/>
      <c r="G105" s="31"/>
      <c r="H105" s="218"/>
      <c r="I105" s="218"/>
      <c r="J105" s="33"/>
      <c r="K105" s="34"/>
      <c r="L105" s="30"/>
      <c r="M105" s="31"/>
      <c r="N105" s="33"/>
      <c r="O105" s="34"/>
      <c r="P105" s="92"/>
      <c r="Q105" s="31"/>
    </row>
    <row r="106" s="116" customFormat="true" ht="13.5" hidden="false" customHeight="false" outlineLevel="0" collapsed="false">
      <c r="A106" s="256" t="n">
        <v>1</v>
      </c>
      <c r="B106" s="36"/>
      <c r="C106" s="93" t="s">
        <v>356</v>
      </c>
      <c r="D106" s="282" t="s">
        <v>238</v>
      </c>
      <c r="E106" s="36" t="n">
        <v>180</v>
      </c>
      <c r="F106" s="139"/>
      <c r="G106" s="130"/>
      <c r="H106" s="202"/>
      <c r="I106" s="97"/>
      <c r="J106" s="139"/>
      <c r="K106" s="97"/>
      <c r="L106" s="139"/>
      <c r="M106" s="97"/>
      <c r="N106" s="139"/>
      <c r="O106" s="97"/>
      <c r="P106" s="152" t="n">
        <v>1</v>
      </c>
      <c r="Q106" s="97" t="n">
        <v>180</v>
      </c>
    </row>
    <row r="107" s="116" customFormat="true" ht="13.5" hidden="false" customHeight="false" outlineLevel="0" collapsed="false">
      <c r="A107" s="256" t="n">
        <v>1</v>
      </c>
      <c r="B107" s="36" t="s">
        <v>27</v>
      </c>
      <c r="C107" s="283" t="s">
        <v>500</v>
      </c>
      <c r="D107" s="182" t="s">
        <v>53</v>
      </c>
      <c r="E107" s="36" t="n">
        <v>180</v>
      </c>
      <c r="F107" s="139"/>
      <c r="G107" s="130"/>
      <c r="H107" s="202"/>
      <c r="I107" s="97"/>
      <c r="J107" s="139"/>
      <c r="K107" s="97"/>
      <c r="L107" s="139"/>
      <c r="M107" s="97"/>
      <c r="N107" s="139"/>
      <c r="O107" s="97"/>
      <c r="P107" s="284" t="n">
        <v>1</v>
      </c>
      <c r="Q107" s="97" t="n">
        <v>180</v>
      </c>
    </row>
    <row r="108" s="116" customFormat="true" ht="13.5" hidden="false" customHeight="false" outlineLevel="0" collapsed="false">
      <c r="A108" s="256" t="n">
        <v>3</v>
      </c>
      <c r="B108" s="36"/>
      <c r="C108" s="285" t="s">
        <v>501</v>
      </c>
      <c r="D108" s="286" t="s">
        <v>271</v>
      </c>
      <c r="E108" s="36" t="n">
        <v>90</v>
      </c>
      <c r="F108" s="139"/>
      <c r="G108" s="130"/>
      <c r="H108" s="202"/>
      <c r="I108" s="97"/>
      <c r="J108" s="139"/>
      <c r="K108" s="97"/>
      <c r="L108" s="139"/>
      <c r="M108" s="97"/>
      <c r="N108" s="139"/>
      <c r="O108" s="97"/>
      <c r="P108" s="284" t="n">
        <v>4</v>
      </c>
      <c r="Q108" s="97" t="n">
        <v>90</v>
      </c>
    </row>
    <row r="109" s="116" customFormat="true" ht="13.5" hidden="false" customHeight="false" outlineLevel="0" collapsed="false">
      <c r="A109" s="256" t="n">
        <v>3</v>
      </c>
      <c r="B109" s="36" t="s">
        <v>27</v>
      </c>
      <c r="C109" s="287" t="s">
        <v>469</v>
      </c>
      <c r="D109" s="288" t="s">
        <v>21</v>
      </c>
      <c r="E109" s="36" t="n">
        <v>90</v>
      </c>
      <c r="F109" s="139"/>
      <c r="G109" s="130"/>
      <c r="H109" s="202"/>
      <c r="I109" s="97"/>
      <c r="J109" s="139"/>
      <c r="K109" s="97"/>
      <c r="L109" s="139"/>
      <c r="M109" s="97"/>
      <c r="N109" s="139"/>
      <c r="O109" s="97"/>
      <c r="P109" s="152" t="n">
        <v>4</v>
      </c>
      <c r="Q109" s="97" t="n">
        <v>90</v>
      </c>
    </row>
    <row r="110" s="116" customFormat="true" ht="13.5" hidden="false" customHeight="false" outlineLevel="0" collapsed="false">
      <c r="A110" s="256" t="n">
        <v>3</v>
      </c>
      <c r="B110" s="36" t="s">
        <v>27</v>
      </c>
      <c r="C110" s="47" t="s">
        <v>470</v>
      </c>
      <c r="D110" s="48" t="s">
        <v>358</v>
      </c>
      <c r="E110" s="36" t="n">
        <v>90</v>
      </c>
      <c r="F110" s="139"/>
      <c r="G110" s="130"/>
      <c r="H110" s="202"/>
      <c r="I110" s="97"/>
      <c r="J110" s="139"/>
      <c r="K110" s="97"/>
      <c r="L110" s="139"/>
      <c r="M110" s="97"/>
      <c r="N110" s="139"/>
      <c r="O110" s="97"/>
      <c r="P110" s="152" t="n">
        <v>4</v>
      </c>
      <c r="Q110" s="97" t="n">
        <v>90</v>
      </c>
    </row>
    <row r="111" s="116" customFormat="true" ht="13.5" hidden="false" customHeight="false" outlineLevel="0" collapsed="false">
      <c r="A111" s="256" t="n">
        <v>3</v>
      </c>
      <c r="B111" s="36" t="s">
        <v>27</v>
      </c>
      <c r="C111" s="174" t="s">
        <v>473</v>
      </c>
      <c r="D111" s="289" t="s">
        <v>474</v>
      </c>
      <c r="E111" s="36" t="n">
        <v>90</v>
      </c>
      <c r="F111" s="139"/>
      <c r="G111" s="130"/>
      <c r="H111" s="202"/>
      <c r="I111" s="97"/>
      <c r="J111" s="139"/>
      <c r="K111" s="97"/>
      <c r="L111" s="139"/>
      <c r="M111" s="97"/>
      <c r="N111" s="139"/>
      <c r="O111" s="97"/>
      <c r="P111" s="152" t="n">
        <v>4</v>
      </c>
      <c r="Q111" s="97" t="n">
        <v>90</v>
      </c>
    </row>
    <row r="112" s="116" customFormat="true" ht="13.5" hidden="false" customHeight="false" outlineLevel="0" collapsed="false">
      <c r="A112" s="256"/>
      <c r="B112" s="36"/>
      <c r="C112" s="174"/>
      <c r="D112" s="205"/>
      <c r="E112" s="36" t="n">
        <v>0</v>
      </c>
      <c r="F112" s="139"/>
      <c r="G112" s="130"/>
      <c r="H112" s="202"/>
      <c r="I112" s="97"/>
      <c r="J112" s="139"/>
      <c r="K112" s="97"/>
      <c r="L112" s="139"/>
      <c r="M112" s="97"/>
      <c r="N112" s="139"/>
      <c r="O112" s="97"/>
      <c r="P112" s="152"/>
      <c r="Q112" s="97"/>
    </row>
    <row r="113" s="116" customFormat="true" ht="13.5" hidden="false" customHeight="false" outlineLevel="0" collapsed="false">
      <c r="A113" s="256"/>
      <c r="B113" s="36"/>
      <c r="C113" s="215"/>
      <c r="D113" s="184"/>
      <c r="E113" s="36" t="n">
        <v>0</v>
      </c>
      <c r="F113" s="139"/>
      <c r="G113" s="130"/>
      <c r="H113" s="202"/>
      <c r="I113" s="97"/>
      <c r="J113" s="139"/>
      <c r="K113" s="97"/>
      <c r="L113" s="139"/>
      <c r="M113" s="97"/>
      <c r="N113" s="139"/>
      <c r="O113" s="97"/>
      <c r="P113" s="152"/>
      <c r="Q113" s="97"/>
    </row>
    <row r="114" s="116" customFormat="true" ht="13.5" hidden="false" customHeight="false" outlineLevel="0" collapsed="false">
      <c r="A114" s="256"/>
      <c r="B114" s="36"/>
      <c r="C114" s="290"/>
      <c r="D114" s="291"/>
      <c r="E114" s="36" t="n">
        <v>0</v>
      </c>
      <c r="F114" s="139"/>
      <c r="G114" s="130"/>
      <c r="H114" s="202"/>
      <c r="I114" s="97"/>
      <c r="J114" s="139"/>
      <c r="K114" s="97"/>
      <c r="L114" s="139"/>
      <c r="M114" s="97"/>
      <c r="N114" s="139"/>
      <c r="O114" s="97"/>
      <c r="P114" s="292"/>
      <c r="Q114" s="97"/>
    </row>
    <row r="115" customFormat="false" ht="3" hidden="false" customHeight="true" outlineLevel="0" collapsed="false">
      <c r="A115" s="186"/>
      <c r="B115" s="186"/>
      <c r="C115" s="186"/>
      <c r="D115" s="186"/>
      <c r="E115" s="186"/>
      <c r="F115" s="188"/>
      <c r="G115" s="186"/>
      <c r="H115" s="186"/>
      <c r="I115" s="186"/>
      <c r="J115" s="188"/>
      <c r="K115" s="186"/>
      <c r="L115" s="188"/>
      <c r="M115" s="186"/>
      <c r="N115" s="188"/>
      <c r="O115" s="186"/>
      <c r="P115" s="189"/>
      <c r="Q115" s="186"/>
    </row>
    <row r="116" s="5" customFormat="true" ht="19.5" hidden="false" customHeight="true" outlineLevel="0" collapsed="false">
      <c r="A116" s="6" t="s">
        <v>0</v>
      </c>
      <c r="F116" s="6" t="s">
        <v>502</v>
      </c>
      <c r="M116" s="116"/>
      <c r="O116" s="5" t="s">
        <v>2</v>
      </c>
      <c r="P116" s="74"/>
    </row>
    <row r="117" customFormat="false" ht="3.75" hidden="false" customHeight="true" outlineLevel="0" collapsed="false"/>
    <row r="118" customFormat="false" ht="13.5" hidden="false" customHeight="false" outlineLevel="0" collapsed="false">
      <c r="A118" s="119" t="s">
        <v>3</v>
      </c>
      <c r="B118" s="119"/>
      <c r="C118" s="77" t="s">
        <v>4</v>
      </c>
      <c r="D118" s="78" t="s">
        <v>5</v>
      </c>
      <c r="E118" s="79" t="s">
        <v>6</v>
      </c>
      <c r="F118" s="80"/>
      <c r="G118" s="80"/>
      <c r="H118" s="80"/>
      <c r="I118" s="80"/>
      <c r="J118" s="120"/>
      <c r="K118" s="120"/>
      <c r="L118" s="80"/>
      <c r="M118" s="80"/>
      <c r="N118" s="80"/>
      <c r="O118" s="80"/>
      <c r="P118" s="80" t="s">
        <v>12</v>
      </c>
      <c r="Q118" s="80"/>
    </row>
    <row r="119" customFormat="false" ht="13.5" hidden="false" customHeight="false" outlineLevel="0" collapsed="false">
      <c r="A119" s="119"/>
      <c r="B119" s="119"/>
      <c r="C119" s="77"/>
      <c r="D119" s="78"/>
      <c r="E119" s="83" t="s">
        <v>13</v>
      </c>
      <c r="F119" s="77" t="s">
        <v>14</v>
      </c>
      <c r="G119" s="84" t="s">
        <v>6</v>
      </c>
      <c r="H119" s="86"/>
      <c r="I119" s="86"/>
      <c r="J119" s="77" t="s">
        <v>14</v>
      </c>
      <c r="K119" s="84" t="s">
        <v>6</v>
      </c>
      <c r="L119" s="77" t="s">
        <v>14</v>
      </c>
      <c r="M119" s="84" t="s">
        <v>6</v>
      </c>
      <c r="N119" s="77" t="s">
        <v>14</v>
      </c>
      <c r="O119" s="84" t="s">
        <v>6</v>
      </c>
      <c r="P119" s="87" t="s">
        <v>14</v>
      </c>
      <c r="Q119" s="84" t="s">
        <v>6</v>
      </c>
    </row>
    <row r="120" customFormat="false" ht="3" hidden="false" customHeight="true" outlineLevel="0" collapsed="false">
      <c r="A120" s="26"/>
      <c r="B120" s="26"/>
      <c r="C120" s="27"/>
      <c r="D120" s="28"/>
      <c r="E120" s="29"/>
      <c r="F120" s="30"/>
      <c r="G120" s="31"/>
      <c r="H120" s="218"/>
      <c r="I120" s="218"/>
      <c r="J120" s="33"/>
      <c r="K120" s="34"/>
      <c r="L120" s="30"/>
      <c r="M120" s="31"/>
      <c r="N120" s="33"/>
      <c r="O120" s="34"/>
      <c r="P120" s="92"/>
      <c r="Q120" s="31"/>
    </row>
    <row r="121" s="116" customFormat="true" ht="13.5" hidden="false" customHeight="false" outlineLevel="0" collapsed="false">
      <c r="A121" s="256" t="n">
        <v>1</v>
      </c>
      <c r="B121" s="36"/>
      <c r="C121" s="174" t="s">
        <v>503</v>
      </c>
      <c r="D121" s="135" t="s">
        <v>428</v>
      </c>
      <c r="E121" s="36" t="n">
        <v>180</v>
      </c>
      <c r="F121" s="139"/>
      <c r="G121" s="130"/>
      <c r="H121" s="202"/>
      <c r="I121" s="97"/>
      <c r="J121" s="139"/>
      <c r="K121" s="97"/>
      <c r="L121" s="139"/>
      <c r="M121" s="97"/>
      <c r="N121" s="139"/>
      <c r="O121" s="97"/>
      <c r="P121" s="149" t="n">
        <v>1</v>
      </c>
      <c r="Q121" s="97" t="n">
        <v>180</v>
      </c>
    </row>
    <row r="122" s="116" customFormat="true" ht="13.5" hidden="false" customHeight="false" outlineLevel="0" collapsed="false">
      <c r="A122" s="256" t="n">
        <v>1</v>
      </c>
      <c r="B122" s="36" t="s">
        <v>27</v>
      </c>
      <c r="C122" s="174" t="s">
        <v>504</v>
      </c>
      <c r="D122" s="293" t="s">
        <v>112</v>
      </c>
      <c r="E122" s="36" t="n">
        <v>180</v>
      </c>
      <c r="F122" s="139"/>
      <c r="G122" s="130"/>
      <c r="H122" s="202"/>
      <c r="I122" s="97"/>
      <c r="J122" s="139"/>
      <c r="K122" s="97"/>
      <c r="L122" s="139"/>
      <c r="M122" s="97"/>
      <c r="N122" s="139"/>
      <c r="O122" s="97"/>
      <c r="P122" s="294" t="n">
        <v>1</v>
      </c>
      <c r="Q122" s="97" t="n">
        <v>180</v>
      </c>
    </row>
    <row r="123" s="116" customFormat="true" ht="13.5" hidden="false" customHeight="false" outlineLevel="0" collapsed="false">
      <c r="A123" s="256" t="n">
        <v>3</v>
      </c>
      <c r="B123" s="36"/>
      <c r="C123" s="295" t="s">
        <v>387</v>
      </c>
      <c r="D123" s="282" t="s">
        <v>238</v>
      </c>
      <c r="E123" s="36" t="n">
        <v>130</v>
      </c>
      <c r="F123" s="139"/>
      <c r="G123" s="130"/>
      <c r="H123" s="202"/>
      <c r="I123" s="97"/>
      <c r="J123" s="139"/>
      <c r="K123" s="97"/>
      <c r="L123" s="139"/>
      <c r="M123" s="97"/>
      <c r="N123" s="139"/>
      <c r="O123" s="97"/>
      <c r="P123" s="296" t="n">
        <v>2</v>
      </c>
      <c r="Q123" s="97" t="n">
        <v>130</v>
      </c>
    </row>
    <row r="124" s="116" customFormat="true" ht="13.5" hidden="false" customHeight="false" outlineLevel="0" collapsed="false">
      <c r="A124" s="256" t="n">
        <v>3</v>
      </c>
      <c r="B124" s="36" t="s">
        <v>27</v>
      </c>
      <c r="C124" s="174" t="s">
        <v>388</v>
      </c>
      <c r="D124" s="182" t="s">
        <v>53</v>
      </c>
      <c r="E124" s="36" t="n">
        <v>130</v>
      </c>
      <c r="F124" s="139"/>
      <c r="G124" s="130"/>
      <c r="H124" s="202"/>
      <c r="I124" s="97"/>
      <c r="J124" s="139"/>
      <c r="K124" s="97"/>
      <c r="L124" s="139"/>
      <c r="M124" s="97"/>
      <c r="N124" s="139"/>
      <c r="O124" s="97"/>
      <c r="P124" s="294" t="n">
        <v>2</v>
      </c>
      <c r="Q124" s="97" t="n">
        <v>130</v>
      </c>
    </row>
    <row r="125" s="116" customFormat="true" ht="13.5" hidden="false" customHeight="false" outlineLevel="0" collapsed="false">
      <c r="A125" s="256"/>
      <c r="B125" s="36"/>
      <c r="C125" s="174"/>
      <c r="D125" s="205"/>
      <c r="E125" s="36" t="n">
        <v>0</v>
      </c>
      <c r="F125" s="139"/>
      <c r="G125" s="130"/>
      <c r="H125" s="202"/>
      <c r="I125" s="97"/>
      <c r="J125" s="139"/>
      <c r="K125" s="97"/>
      <c r="L125" s="139"/>
      <c r="M125" s="97"/>
      <c r="N125" s="139"/>
      <c r="O125" s="97"/>
      <c r="P125" s="294"/>
      <c r="Q125" s="97"/>
    </row>
    <row r="126" s="116" customFormat="true" ht="13.5" hidden="false" customHeight="false" outlineLevel="0" collapsed="false">
      <c r="A126" s="256"/>
      <c r="B126" s="36"/>
      <c r="C126" s="174"/>
      <c r="D126" s="205"/>
      <c r="E126" s="36" t="n">
        <v>0</v>
      </c>
      <c r="F126" s="139"/>
      <c r="G126" s="130"/>
      <c r="H126" s="202"/>
      <c r="I126" s="97"/>
      <c r="J126" s="139"/>
      <c r="K126" s="97"/>
      <c r="L126" s="139"/>
      <c r="M126" s="97"/>
      <c r="N126" s="139"/>
      <c r="O126" s="97"/>
      <c r="P126" s="294"/>
      <c r="Q126" s="97"/>
    </row>
    <row r="127" s="116" customFormat="true" ht="13.5" hidden="false" customHeight="false" outlineLevel="0" collapsed="false">
      <c r="A127" s="63"/>
      <c r="B127" s="63"/>
      <c r="C127" s="63"/>
      <c r="D127" s="63"/>
      <c r="E127" s="63"/>
      <c r="F127" s="63"/>
      <c r="G127" s="63"/>
      <c r="H127" s="63"/>
      <c r="I127" s="63"/>
      <c r="J127" s="65"/>
      <c r="K127" s="63"/>
      <c r="L127" s="63"/>
      <c r="M127" s="66"/>
      <c r="N127" s="63"/>
      <c r="O127" s="63"/>
      <c r="P127" s="63"/>
      <c r="Q127" s="63"/>
      <c r="R127" s="67"/>
      <c r="S127" s="63"/>
    </row>
    <row r="128" customFormat="false" ht="3.75" hidden="false" customHeight="true" outlineLevel="0" collapsed="false">
      <c r="A128" s="186"/>
      <c r="B128" s="188"/>
      <c r="C128" s="186"/>
      <c r="D128" s="186"/>
      <c r="E128" s="186"/>
      <c r="F128" s="188"/>
      <c r="G128" s="186"/>
      <c r="H128" s="186"/>
      <c r="I128" s="186"/>
      <c r="J128" s="188"/>
      <c r="K128" s="186"/>
      <c r="L128" s="188"/>
      <c r="M128" s="186"/>
      <c r="N128" s="188"/>
      <c r="O128" s="186"/>
      <c r="P128" s="189"/>
      <c r="Q128" s="186"/>
    </row>
  </sheetData>
  <mergeCells count="43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25:B26"/>
    <mergeCell ref="C25:C26"/>
    <mergeCell ref="D25:D26"/>
    <mergeCell ref="F25:G25"/>
    <mergeCell ref="H25:I25"/>
    <mergeCell ref="J25:K25"/>
    <mergeCell ref="L25:M25"/>
    <mergeCell ref="N25:O25"/>
    <mergeCell ref="P25:Q25"/>
    <mergeCell ref="A72:B73"/>
    <mergeCell ref="C72:C73"/>
    <mergeCell ref="D72:D73"/>
    <mergeCell ref="F72:G72"/>
    <mergeCell ref="H72:I72"/>
    <mergeCell ref="J72:K72"/>
    <mergeCell ref="L72:M72"/>
    <mergeCell ref="N72:O72"/>
    <mergeCell ref="P72:Q72"/>
    <mergeCell ref="A103:B104"/>
    <mergeCell ref="C103:C104"/>
    <mergeCell ref="D103:D104"/>
    <mergeCell ref="F103:G103"/>
    <mergeCell ref="J103:K103"/>
    <mergeCell ref="L103:M103"/>
    <mergeCell ref="N103:O103"/>
    <mergeCell ref="P103:Q103"/>
    <mergeCell ref="A118:B119"/>
    <mergeCell ref="C118:C119"/>
    <mergeCell ref="D118:D119"/>
    <mergeCell ref="F118:G118"/>
    <mergeCell ref="J118:K118"/>
    <mergeCell ref="L118:M118"/>
    <mergeCell ref="N118:O118"/>
    <mergeCell ref="P118:Q118"/>
  </mergeCells>
  <conditionalFormatting sqref="R68 R99 R56:R66 R82:R91">
    <cfRule type="cellIs" priority="2" operator="equal" aboveAverage="0" equalAverage="0" bottom="0" percent="0" rank="0" text="" dxfId="1">
      <formula>1</formula>
    </cfRule>
  </conditionalFormatting>
  <conditionalFormatting sqref="R53:R55 R67">
    <cfRule type="cellIs" priority="3" operator="equal" aboveAverage="0" equalAverage="0" bottom="0" percent="0" rank="0" text="" dxfId="2">
      <formula>1</formula>
    </cfRule>
  </conditionalFormatting>
  <conditionalFormatting sqref="R95:R98">
    <cfRule type="cellIs" priority="4" operator="equal" aboveAverage="0" equalAverage="0" bottom="0" percent="0" rank="0" text="" dxfId="3">
      <formula>1</formula>
    </cfRule>
  </conditionalFormatting>
  <conditionalFormatting sqref="R92:R94">
    <cfRule type="cellIs" priority="5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3.62"/>
    <col collapsed="false" customWidth="true" hidden="false" outlineLevel="0" max="2" min="2" style="116" width="1.62"/>
    <col collapsed="false" customWidth="true" hidden="false" outlineLevel="0" max="3" min="3" style="69" width="11.62"/>
    <col collapsed="false" customWidth="true" hidden="false" outlineLevel="0" max="4" min="4" style="69" width="12.62"/>
    <col collapsed="false" customWidth="true" hidden="false" outlineLevel="0" max="5" min="5" style="116" width="5.62"/>
    <col collapsed="false" customWidth="true" hidden="false" outlineLevel="0" max="11" min="6" style="116" width="5.12"/>
    <col collapsed="false" customWidth="true" hidden="false" outlineLevel="0" max="12" min="12" style="117" width="5.12"/>
    <col collapsed="false" customWidth="true" hidden="false" outlineLevel="0" max="15" min="13" style="116" width="5.12"/>
    <col collapsed="false" customWidth="true" hidden="false" outlineLevel="0" max="16" min="16" style="117" width="5.12"/>
    <col collapsed="false" customWidth="true" hidden="false" outlineLevel="0" max="17" min="17" style="116" width="5.12"/>
    <col collapsed="false" customWidth="true" hidden="false" outlineLevel="0" max="18" min="18" style="116" width="14.12"/>
    <col collapsed="false" customWidth="false" hidden="false" outlineLevel="0" max="257" min="19" style="116" width="8.99"/>
  </cols>
  <sheetData>
    <row r="1" s="5" customFormat="true" ht="19.5" hidden="false" customHeight="true" outlineLevel="0" collapsed="false">
      <c r="A1" s="6" t="s">
        <v>0</v>
      </c>
      <c r="C1" s="7"/>
      <c r="D1" s="7"/>
      <c r="F1" s="6" t="s">
        <v>505</v>
      </c>
      <c r="L1" s="74"/>
      <c r="M1" s="116"/>
      <c r="O1" s="5" t="s">
        <v>2</v>
      </c>
      <c r="P1" s="74"/>
    </row>
    <row r="2" customFormat="false" ht="5.25" hidden="false" customHeight="true" outlineLevel="0" collapsed="false"/>
    <row r="3" customFormat="false" ht="13.5" hidden="false" customHeight="true" outlineLevel="0" collapsed="false">
      <c r="A3" s="119" t="s">
        <v>3</v>
      </c>
      <c r="B3" s="119"/>
      <c r="C3" s="77" t="s">
        <v>4</v>
      </c>
      <c r="D3" s="78" t="s">
        <v>5</v>
      </c>
      <c r="E3" s="79" t="s">
        <v>6</v>
      </c>
      <c r="F3" s="80" t="s">
        <v>298</v>
      </c>
      <c r="G3" s="80"/>
      <c r="H3" s="81" t="s">
        <v>299</v>
      </c>
      <c r="I3" s="81"/>
      <c r="J3" s="80" t="s">
        <v>9</v>
      </c>
      <c r="K3" s="80"/>
      <c r="L3" s="80" t="s">
        <v>10</v>
      </c>
      <c r="M3" s="80"/>
      <c r="N3" s="80" t="s">
        <v>11</v>
      </c>
      <c r="O3" s="80"/>
      <c r="P3" s="80" t="s">
        <v>12</v>
      </c>
      <c r="Q3" s="80"/>
    </row>
    <row r="4" customFormat="false" ht="13.5" hidden="false" customHeight="true" outlineLevel="0" collapsed="false">
      <c r="A4" s="119"/>
      <c r="B4" s="119"/>
      <c r="C4" s="77"/>
      <c r="D4" s="78"/>
      <c r="E4" s="83" t="s">
        <v>13</v>
      </c>
      <c r="F4" s="77" t="s">
        <v>14</v>
      </c>
      <c r="G4" s="84" t="s">
        <v>6</v>
      </c>
      <c r="H4" s="85" t="s">
        <v>14</v>
      </c>
      <c r="I4" s="86" t="s">
        <v>15</v>
      </c>
      <c r="J4" s="77" t="s">
        <v>14</v>
      </c>
      <c r="K4" s="84" t="s">
        <v>6</v>
      </c>
      <c r="L4" s="87" t="s">
        <v>14</v>
      </c>
      <c r="M4" s="84" t="s">
        <v>6</v>
      </c>
      <c r="N4" s="77" t="s">
        <v>14</v>
      </c>
      <c r="O4" s="84" t="s">
        <v>6</v>
      </c>
      <c r="P4" s="87" t="s">
        <v>14</v>
      </c>
      <c r="Q4" s="84" t="s">
        <v>6</v>
      </c>
    </row>
    <row r="5" s="35" customFormat="true" ht="3.75" hidden="false" customHeight="true" outlineLevel="0" collapsed="false">
      <c r="A5" s="26"/>
      <c r="B5" s="26"/>
      <c r="C5" s="27"/>
      <c r="D5" s="28"/>
      <c r="E5" s="29"/>
      <c r="F5" s="30"/>
      <c r="G5" s="31"/>
      <c r="H5" s="30"/>
      <c r="I5" s="31"/>
      <c r="J5" s="30"/>
      <c r="K5" s="31"/>
      <c r="L5" s="297"/>
      <c r="M5" s="31"/>
      <c r="N5" s="33"/>
      <c r="O5" s="34"/>
      <c r="P5" s="30"/>
      <c r="Q5" s="31"/>
    </row>
    <row r="6" s="1" customFormat="true" ht="13.5" hidden="false" customHeight="false" outlineLevel="0" collapsed="false">
      <c r="A6" s="36" t="n">
        <v>1</v>
      </c>
      <c r="B6" s="36"/>
      <c r="C6" s="298" t="s">
        <v>506</v>
      </c>
      <c r="D6" s="299" t="s">
        <v>507</v>
      </c>
      <c r="E6" s="36" t="n">
        <v>330</v>
      </c>
      <c r="F6" s="300"/>
      <c r="G6" s="41"/>
      <c r="H6" s="301"/>
      <c r="I6" s="302"/>
      <c r="J6" s="303" t="n">
        <v>1</v>
      </c>
      <c r="K6" s="41" t="n">
        <v>150</v>
      </c>
      <c r="L6" s="61"/>
      <c r="M6" s="41"/>
      <c r="N6" s="304"/>
      <c r="O6" s="41"/>
      <c r="P6" s="305" t="n">
        <v>1</v>
      </c>
      <c r="Q6" s="41" t="n">
        <v>180</v>
      </c>
      <c r="R6" s="116"/>
    </row>
    <row r="7" customFormat="false" ht="13.5" hidden="false" customHeight="true" outlineLevel="0" collapsed="false">
      <c r="A7" s="36" t="n">
        <v>2</v>
      </c>
      <c r="B7" s="36"/>
      <c r="C7" s="298" t="s">
        <v>508</v>
      </c>
      <c r="D7" s="205" t="s">
        <v>17</v>
      </c>
      <c r="E7" s="36" t="n">
        <v>170</v>
      </c>
      <c r="F7" s="300"/>
      <c r="G7" s="41"/>
      <c r="H7" s="46"/>
      <c r="I7" s="41"/>
      <c r="J7" s="304"/>
      <c r="K7" s="41"/>
      <c r="L7" s="306"/>
      <c r="M7" s="41"/>
      <c r="N7" s="304" t="n">
        <v>1</v>
      </c>
      <c r="O7" s="41" t="n">
        <v>150</v>
      </c>
      <c r="P7" s="306" t="n">
        <v>32</v>
      </c>
      <c r="Q7" s="41" t="n">
        <v>20</v>
      </c>
    </row>
    <row r="8" customFormat="false" ht="13.5" hidden="false" customHeight="true" outlineLevel="0" collapsed="false">
      <c r="A8" s="36" t="n">
        <v>2</v>
      </c>
      <c r="B8" s="36" t="s">
        <v>27</v>
      </c>
      <c r="C8" s="298" t="s">
        <v>509</v>
      </c>
      <c r="D8" s="168" t="s">
        <v>53</v>
      </c>
      <c r="E8" s="36" t="n">
        <v>170</v>
      </c>
      <c r="F8" s="300"/>
      <c r="G8" s="41"/>
      <c r="H8" s="46"/>
      <c r="I8" s="41"/>
      <c r="J8" s="139" t="n">
        <v>3</v>
      </c>
      <c r="K8" s="41" t="n">
        <v>80</v>
      </c>
      <c r="L8" s="61"/>
      <c r="M8" s="41"/>
      <c r="N8" s="303"/>
      <c r="O8" s="41"/>
      <c r="P8" s="306" t="n">
        <v>4</v>
      </c>
      <c r="Q8" s="41" t="n">
        <v>90</v>
      </c>
    </row>
    <row r="9" s="1" customFormat="true" ht="13.5" hidden="false" customHeight="false" outlineLevel="0" collapsed="false">
      <c r="A9" s="36" t="n">
        <v>4</v>
      </c>
      <c r="B9" s="36"/>
      <c r="C9" s="47" t="s">
        <v>510</v>
      </c>
      <c r="D9" s="48" t="s">
        <v>19</v>
      </c>
      <c r="E9" s="36" t="n">
        <v>150</v>
      </c>
      <c r="F9" s="55"/>
      <c r="G9" s="41"/>
      <c r="H9" s="46"/>
      <c r="I9" s="41"/>
      <c r="J9" s="139" t="n">
        <v>2</v>
      </c>
      <c r="K9" s="41" t="n">
        <v>100</v>
      </c>
      <c r="L9" s="61"/>
      <c r="M9" s="41"/>
      <c r="N9" s="54"/>
      <c r="O9" s="41"/>
      <c r="P9" s="61" t="n">
        <v>8</v>
      </c>
      <c r="Q9" s="41" t="n">
        <v>50</v>
      </c>
      <c r="R9" s="116"/>
    </row>
    <row r="10" customFormat="false" ht="13.5" hidden="false" customHeight="true" outlineLevel="0" collapsed="false">
      <c r="A10" s="36" t="n">
        <v>5</v>
      </c>
      <c r="B10" s="36"/>
      <c r="C10" s="47" t="s">
        <v>511</v>
      </c>
      <c r="D10" s="182" t="s">
        <v>512</v>
      </c>
      <c r="E10" s="36" t="n">
        <v>130</v>
      </c>
      <c r="F10" s="46"/>
      <c r="G10" s="41"/>
      <c r="H10" s="46"/>
      <c r="I10" s="41"/>
      <c r="J10" s="139"/>
      <c r="K10" s="41"/>
      <c r="L10" s="61"/>
      <c r="M10" s="41"/>
      <c r="N10" s="54"/>
      <c r="O10" s="41"/>
      <c r="P10" s="147" t="n">
        <v>2</v>
      </c>
      <c r="Q10" s="41" t="n">
        <v>130</v>
      </c>
    </row>
    <row r="11" s="1" customFormat="true" ht="13.5" hidden="false" customHeight="false" outlineLevel="0" collapsed="false">
      <c r="A11" s="36" t="n">
        <v>6</v>
      </c>
      <c r="B11" s="36"/>
      <c r="C11" s="174" t="s">
        <v>513</v>
      </c>
      <c r="D11" s="168" t="s">
        <v>444</v>
      </c>
      <c r="E11" s="36" t="n">
        <v>120</v>
      </c>
      <c r="F11" s="139"/>
      <c r="G11" s="41"/>
      <c r="H11" s="228"/>
      <c r="I11" s="41"/>
      <c r="J11" s="54"/>
      <c r="K11" s="41"/>
      <c r="L11" s="61"/>
      <c r="M11" s="41"/>
      <c r="N11" s="139" t="n">
        <v>2</v>
      </c>
      <c r="O11" s="41" t="n">
        <v>100</v>
      </c>
      <c r="P11" s="61" t="n">
        <v>32</v>
      </c>
      <c r="Q11" s="41" t="n">
        <v>20</v>
      </c>
      <c r="R11" s="116"/>
    </row>
    <row r="12" customFormat="false" ht="13.5" hidden="false" customHeight="true" outlineLevel="0" collapsed="false">
      <c r="A12" s="36" t="n">
        <v>6</v>
      </c>
      <c r="B12" s="36" t="s">
        <v>27</v>
      </c>
      <c r="C12" s="47" t="s">
        <v>514</v>
      </c>
      <c r="D12" s="48" t="s">
        <v>19</v>
      </c>
      <c r="E12" s="36" t="n">
        <v>120</v>
      </c>
      <c r="F12" s="46"/>
      <c r="G12" s="41"/>
      <c r="H12" s="46"/>
      <c r="I12" s="41"/>
      <c r="J12" s="139" t="n">
        <v>4</v>
      </c>
      <c r="K12" s="41" t="n">
        <v>70</v>
      </c>
      <c r="L12" s="61"/>
      <c r="M12" s="41"/>
      <c r="N12" s="139"/>
      <c r="O12" s="41"/>
      <c r="P12" s="61" t="n">
        <v>8</v>
      </c>
      <c r="Q12" s="41" t="n">
        <v>50</v>
      </c>
    </row>
    <row r="13" s="1" customFormat="true" ht="13.5" hidden="false" customHeight="false" outlineLevel="0" collapsed="false">
      <c r="A13" s="36" t="n">
        <v>8</v>
      </c>
      <c r="B13" s="36"/>
      <c r="C13" s="47" t="s">
        <v>515</v>
      </c>
      <c r="D13" s="39" t="s">
        <v>34</v>
      </c>
      <c r="E13" s="36" t="n">
        <v>100</v>
      </c>
      <c r="F13" s="55"/>
      <c r="G13" s="41"/>
      <c r="H13" s="46"/>
      <c r="I13" s="41"/>
      <c r="J13" s="139"/>
      <c r="K13" s="41"/>
      <c r="L13" s="61"/>
      <c r="M13" s="41"/>
      <c r="N13" s="139" t="n">
        <v>4</v>
      </c>
      <c r="O13" s="41" t="n">
        <v>70</v>
      </c>
      <c r="P13" s="61" t="n">
        <v>16</v>
      </c>
      <c r="Q13" s="41" t="n">
        <v>30</v>
      </c>
      <c r="R13" s="116"/>
    </row>
    <row r="14" s="1" customFormat="true" ht="13.5" hidden="false" customHeight="false" outlineLevel="0" collapsed="false">
      <c r="A14" s="36" t="n">
        <v>9</v>
      </c>
      <c r="B14" s="36"/>
      <c r="C14" s="47" t="s">
        <v>516</v>
      </c>
      <c r="D14" s="48" t="s">
        <v>19</v>
      </c>
      <c r="E14" s="36" t="n">
        <v>85</v>
      </c>
      <c r="F14" s="55"/>
      <c r="G14" s="41"/>
      <c r="H14" s="46"/>
      <c r="I14" s="41"/>
      <c r="J14" s="139" t="n">
        <v>16</v>
      </c>
      <c r="K14" s="41" t="n">
        <v>25</v>
      </c>
      <c r="L14" s="61"/>
      <c r="M14" s="41"/>
      <c r="N14" s="54" t="n">
        <v>8</v>
      </c>
      <c r="O14" s="41" t="n">
        <v>40</v>
      </c>
      <c r="P14" s="61" t="n">
        <v>32</v>
      </c>
      <c r="Q14" s="41" t="n">
        <v>20</v>
      </c>
      <c r="R14" s="116"/>
    </row>
    <row r="15" customFormat="false" ht="13.5" hidden="false" customHeight="true" outlineLevel="0" collapsed="false">
      <c r="A15" s="36" t="n">
        <v>10</v>
      </c>
      <c r="B15" s="36"/>
      <c r="C15" s="47" t="s">
        <v>517</v>
      </c>
      <c r="D15" s="48" t="s">
        <v>253</v>
      </c>
      <c r="E15" s="36" t="n">
        <v>70</v>
      </c>
      <c r="F15" s="55"/>
      <c r="G15" s="41"/>
      <c r="H15" s="46"/>
      <c r="I15" s="41"/>
      <c r="J15" s="139" t="n">
        <v>8</v>
      </c>
      <c r="K15" s="41" t="n">
        <v>40</v>
      </c>
      <c r="L15" s="147"/>
      <c r="M15" s="41"/>
      <c r="N15" s="139"/>
      <c r="O15" s="41"/>
      <c r="P15" s="61" t="n">
        <v>16</v>
      </c>
      <c r="Q15" s="41" t="n">
        <v>30</v>
      </c>
    </row>
    <row r="16" s="1" customFormat="true" ht="13.5" hidden="false" customHeight="false" outlineLevel="0" collapsed="false">
      <c r="A16" s="36" t="n">
        <v>10</v>
      </c>
      <c r="B16" s="36" t="s">
        <v>27</v>
      </c>
      <c r="C16" s="47" t="s">
        <v>518</v>
      </c>
      <c r="D16" s="48" t="s">
        <v>42</v>
      </c>
      <c r="E16" s="36" t="n">
        <v>70</v>
      </c>
      <c r="F16" s="46"/>
      <c r="G16" s="41"/>
      <c r="H16" s="46"/>
      <c r="I16" s="41"/>
      <c r="J16" s="46" t="n">
        <v>8</v>
      </c>
      <c r="K16" s="41" t="n">
        <v>40</v>
      </c>
      <c r="L16" s="61"/>
      <c r="M16" s="41"/>
      <c r="N16" s="54"/>
      <c r="O16" s="41"/>
      <c r="P16" s="61" t="n">
        <v>16</v>
      </c>
      <c r="Q16" s="41" t="n">
        <v>30</v>
      </c>
      <c r="R16" s="116"/>
    </row>
    <row r="17" s="1" customFormat="true" ht="13.5" hidden="false" customHeight="false" outlineLevel="0" collapsed="false">
      <c r="A17" s="36" t="n">
        <v>10</v>
      </c>
      <c r="B17" s="36" t="s">
        <v>27</v>
      </c>
      <c r="C17" s="47" t="s">
        <v>519</v>
      </c>
      <c r="D17" s="48" t="s">
        <v>165</v>
      </c>
      <c r="E17" s="36" t="n">
        <v>70</v>
      </c>
      <c r="F17" s="55"/>
      <c r="G17" s="41"/>
      <c r="H17" s="46"/>
      <c r="I17" s="41"/>
      <c r="J17" s="54"/>
      <c r="K17" s="41"/>
      <c r="L17" s="61"/>
      <c r="M17" s="41"/>
      <c r="N17" s="54" t="n">
        <v>4</v>
      </c>
      <c r="O17" s="41" t="n">
        <v>70</v>
      </c>
      <c r="P17" s="61"/>
      <c r="Q17" s="41"/>
      <c r="R17" s="116"/>
    </row>
    <row r="18" s="1" customFormat="true" ht="13.5" hidden="false" customHeight="false" outlineLevel="0" collapsed="false">
      <c r="A18" s="36" t="n">
        <v>13</v>
      </c>
      <c r="B18" s="36"/>
      <c r="C18" s="47" t="s">
        <v>520</v>
      </c>
      <c r="D18" s="48" t="s">
        <v>512</v>
      </c>
      <c r="E18" s="36" t="n">
        <v>60</v>
      </c>
      <c r="F18" s="55"/>
      <c r="G18" s="41"/>
      <c r="H18" s="46"/>
      <c r="I18" s="41"/>
      <c r="J18" s="54" t="n">
        <v>8</v>
      </c>
      <c r="K18" s="41" t="n">
        <v>40</v>
      </c>
      <c r="L18" s="61"/>
      <c r="M18" s="41"/>
      <c r="N18" s="54"/>
      <c r="O18" s="41"/>
      <c r="P18" s="61" t="n">
        <v>32</v>
      </c>
      <c r="Q18" s="41" t="n">
        <v>20</v>
      </c>
      <c r="R18" s="116"/>
    </row>
    <row r="19" s="1" customFormat="true" ht="13.5" hidden="false" customHeight="false" outlineLevel="0" collapsed="false">
      <c r="A19" s="36" t="n">
        <v>13</v>
      </c>
      <c r="B19" s="36" t="s">
        <v>27</v>
      </c>
      <c r="C19" s="47" t="s">
        <v>521</v>
      </c>
      <c r="D19" s="48" t="s">
        <v>217</v>
      </c>
      <c r="E19" s="36" t="n">
        <v>60</v>
      </c>
      <c r="F19" s="55"/>
      <c r="G19" s="41"/>
      <c r="H19" s="46"/>
      <c r="I19" s="41"/>
      <c r="J19" s="139"/>
      <c r="K19" s="41"/>
      <c r="L19" s="147"/>
      <c r="M19" s="41"/>
      <c r="N19" s="139" t="n">
        <v>8</v>
      </c>
      <c r="O19" s="41" t="n">
        <v>40</v>
      </c>
      <c r="P19" s="61" t="n">
        <v>32</v>
      </c>
      <c r="Q19" s="41" t="n">
        <v>20</v>
      </c>
      <c r="R19" s="116"/>
    </row>
    <row r="20" s="1" customFormat="true" ht="13.5" hidden="false" customHeight="false" outlineLevel="0" collapsed="false">
      <c r="A20" s="36" t="n">
        <v>15</v>
      </c>
      <c r="B20" s="36"/>
      <c r="C20" s="47" t="s">
        <v>522</v>
      </c>
      <c r="D20" s="48" t="s">
        <v>72</v>
      </c>
      <c r="E20" s="36" t="n">
        <v>57</v>
      </c>
      <c r="F20" s="55"/>
      <c r="G20" s="41"/>
      <c r="H20" s="228" t="n">
        <v>4</v>
      </c>
      <c r="I20" s="41" t="n">
        <v>12</v>
      </c>
      <c r="J20" s="139" t="n">
        <v>16</v>
      </c>
      <c r="K20" s="41" t="n">
        <v>25</v>
      </c>
      <c r="L20" s="147"/>
      <c r="M20" s="41"/>
      <c r="N20" s="139"/>
      <c r="O20" s="41"/>
      <c r="P20" s="147" t="n">
        <v>32</v>
      </c>
      <c r="Q20" s="41" t="n">
        <v>20</v>
      </c>
      <c r="R20" s="116"/>
    </row>
    <row r="21" s="1" customFormat="true" ht="13.5" hidden="false" customHeight="false" outlineLevel="0" collapsed="false">
      <c r="A21" s="36" t="n">
        <v>16</v>
      </c>
      <c r="B21" s="36"/>
      <c r="C21" s="47" t="s">
        <v>523</v>
      </c>
      <c r="D21" s="48" t="s">
        <v>524</v>
      </c>
      <c r="E21" s="36" t="n">
        <v>55</v>
      </c>
      <c r="F21" s="55"/>
      <c r="G21" s="41"/>
      <c r="H21" s="46"/>
      <c r="I21" s="41"/>
      <c r="J21" s="139" t="n">
        <v>16</v>
      </c>
      <c r="K21" s="41" t="n">
        <v>25</v>
      </c>
      <c r="L21" s="147"/>
      <c r="M21" s="41"/>
      <c r="N21" s="139"/>
      <c r="O21" s="41"/>
      <c r="P21" s="147" t="n">
        <v>16</v>
      </c>
      <c r="Q21" s="41" t="n">
        <v>30</v>
      </c>
      <c r="R21" s="116"/>
    </row>
    <row r="22" s="1" customFormat="true" ht="13.5" hidden="false" customHeight="false" outlineLevel="0" collapsed="false">
      <c r="A22" s="36" t="n">
        <v>16</v>
      </c>
      <c r="B22" s="36" t="s">
        <v>27</v>
      </c>
      <c r="C22" s="47" t="s">
        <v>525</v>
      </c>
      <c r="D22" s="48" t="s">
        <v>512</v>
      </c>
      <c r="E22" s="36" t="n">
        <v>55</v>
      </c>
      <c r="F22" s="55"/>
      <c r="G22" s="41"/>
      <c r="H22" s="46"/>
      <c r="I22" s="41"/>
      <c r="J22" s="139" t="n">
        <v>16</v>
      </c>
      <c r="K22" s="41" t="n">
        <v>25</v>
      </c>
      <c r="L22" s="61"/>
      <c r="M22" s="41"/>
      <c r="N22" s="54"/>
      <c r="O22" s="41"/>
      <c r="P22" s="61" t="n">
        <v>16</v>
      </c>
      <c r="Q22" s="41" t="n">
        <v>30</v>
      </c>
      <c r="R22" s="116"/>
    </row>
    <row r="23" s="1" customFormat="true" ht="13.5" hidden="false" customHeight="false" outlineLevel="0" collapsed="false">
      <c r="A23" s="36" t="n">
        <v>18</v>
      </c>
      <c r="B23" s="36"/>
      <c r="C23" s="47" t="s">
        <v>526</v>
      </c>
      <c r="D23" s="48" t="s">
        <v>85</v>
      </c>
      <c r="E23" s="36" t="n">
        <v>50</v>
      </c>
      <c r="F23" s="55"/>
      <c r="G23" s="41"/>
      <c r="H23" s="46"/>
      <c r="I23" s="41"/>
      <c r="J23" s="139"/>
      <c r="K23" s="41"/>
      <c r="L23" s="61"/>
      <c r="M23" s="41"/>
      <c r="N23" s="54"/>
      <c r="O23" s="41"/>
      <c r="P23" s="61" t="n">
        <v>8</v>
      </c>
      <c r="Q23" s="41" t="n">
        <v>50</v>
      </c>
      <c r="R23" s="116"/>
    </row>
    <row r="24" s="1" customFormat="true" ht="13.5" hidden="false" customHeight="false" outlineLevel="0" collapsed="false">
      <c r="A24" s="36" t="n">
        <v>19</v>
      </c>
      <c r="B24" s="36"/>
      <c r="C24" s="47" t="s">
        <v>527</v>
      </c>
      <c r="D24" s="48" t="s">
        <v>253</v>
      </c>
      <c r="E24" s="36" t="n">
        <v>45</v>
      </c>
      <c r="F24" s="55"/>
      <c r="G24" s="41"/>
      <c r="H24" s="46"/>
      <c r="I24" s="41"/>
      <c r="J24" s="54" t="n">
        <v>16</v>
      </c>
      <c r="K24" s="41" t="n">
        <v>25</v>
      </c>
      <c r="L24" s="61"/>
      <c r="M24" s="41"/>
      <c r="N24" s="54"/>
      <c r="O24" s="41"/>
      <c r="P24" s="61" t="n">
        <v>32</v>
      </c>
      <c r="Q24" s="41" t="n">
        <v>20</v>
      </c>
      <c r="R24" s="116"/>
    </row>
    <row r="25" s="1" customFormat="true" ht="13.5" hidden="false" customHeight="false" outlineLevel="0" collapsed="false">
      <c r="A25" s="36" t="n">
        <v>20</v>
      </c>
      <c r="B25" s="36"/>
      <c r="C25" s="58" t="s">
        <v>528</v>
      </c>
      <c r="D25" s="182" t="s">
        <v>53</v>
      </c>
      <c r="E25" s="36" t="n">
        <v>40</v>
      </c>
      <c r="F25" s="139"/>
      <c r="G25" s="41"/>
      <c r="H25" s="228"/>
      <c r="I25" s="41"/>
      <c r="J25" s="139" t="n">
        <v>8</v>
      </c>
      <c r="K25" s="41" t="n">
        <v>40</v>
      </c>
      <c r="L25" s="61"/>
      <c r="M25" s="41"/>
      <c r="N25" s="139"/>
      <c r="O25" s="41"/>
      <c r="P25" s="147"/>
      <c r="Q25" s="41"/>
      <c r="R25" s="116"/>
    </row>
    <row r="26" s="1" customFormat="true" ht="13.5" hidden="false" customHeight="false" outlineLevel="0" collapsed="false">
      <c r="A26" s="36" t="n">
        <v>21</v>
      </c>
      <c r="B26" s="36"/>
      <c r="C26" s="47" t="s">
        <v>529</v>
      </c>
      <c r="D26" s="182" t="s">
        <v>53</v>
      </c>
      <c r="E26" s="36" t="n">
        <v>32</v>
      </c>
      <c r="F26" s="139" t="n">
        <v>3</v>
      </c>
      <c r="G26" s="41" t="n">
        <v>14</v>
      </c>
      <c r="H26" s="228" t="n">
        <v>2</v>
      </c>
      <c r="I26" s="41" t="n">
        <v>18</v>
      </c>
      <c r="J26" s="139"/>
      <c r="K26" s="41"/>
      <c r="L26" s="147"/>
      <c r="M26" s="41"/>
      <c r="N26" s="139"/>
      <c r="O26" s="41"/>
      <c r="P26" s="147"/>
      <c r="Q26" s="41"/>
      <c r="R26" s="116"/>
    </row>
    <row r="27" s="1" customFormat="true" ht="13.5" hidden="false" customHeight="false" outlineLevel="0" collapsed="false">
      <c r="A27" s="36" t="n">
        <v>22</v>
      </c>
      <c r="B27" s="36"/>
      <c r="C27" s="47" t="s">
        <v>530</v>
      </c>
      <c r="D27" s="48" t="s">
        <v>82</v>
      </c>
      <c r="E27" s="36" t="n">
        <v>30</v>
      </c>
      <c r="F27" s="55"/>
      <c r="G27" s="41"/>
      <c r="H27" s="46"/>
      <c r="I27" s="41"/>
      <c r="J27" s="54"/>
      <c r="K27" s="41"/>
      <c r="L27" s="61"/>
      <c r="M27" s="41"/>
      <c r="N27" s="54"/>
      <c r="O27" s="41"/>
      <c r="P27" s="61" t="n">
        <v>16</v>
      </c>
      <c r="Q27" s="41" t="n">
        <v>30</v>
      </c>
      <c r="R27" s="116"/>
    </row>
    <row r="28" s="1" customFormat="true" ht="13.5" hidden="false" customHeight="false" outlineLevel="0" collapsed="false">
      <c r="A28" s="36" t="n">
        <v>22</v>
      </c>
      <c r="B28" s="36" t="s">
        <v>27</v>
      </c>
      <c r="C28" s="47" t="s">
        <v>531</v>
      </c>
      <c r="D28" s="48" t="s">
        <v>532</v>
      </c>
      <c r="E28" s="36" t="n">
        <v>30</v>
      </c>
      <c r="F28" s="46"/>
      <c r="G28" s="41"/>
      <c r="H28" s="46"/>
      <c r="I28" s="41"/>
      <c r="J28" s="54"/>
      <c r="K28" s="41"/>
      <c r="L28" s="61"/>
      <c r="M28" s="41"/>
      <c r="N28" s="54"/>
      <c r="O28" s="41"/>
      <c r="P28" s="61" t="n">
        <v>16</v>
      </c>
      <c r="Q28" s="41" t="n">
        <v>30</v>
      </c>
      <c r="R28" s="116"/>
    </row>
    <row r="29" s="1" customFormat="true" ht="13.5" hidden="false" customHeight="false" outlineLevel="0" collapsed="false">
      <c r="A29" s="36" t="n">
        <v>24</v>
      </c>
      <c r="B29" s="36"/>
      <c r="C29" s="58" t="s">
        <v>533</v>
      </c>
      <c r="D29" s="182" t="s">
        <v>88</v>
      </c>
      <c r="E29" s="36" t="n">
        <v>29</v>
      </c>
      <c r="F29" s="139" t="n">
        <v>32</v>
      </c>
      <c r="G29" s="41" t="n">
        <v>4</v>
      </c>
      <c r="H29" s="228" t="n">
        <v>1</v>
      </c>
      <c r="I29" s="41" t="n">
        <v>25</v>
      </c>
      <c r="J29" s="139"/>
      <c r="K29" s="41"/>
      <c r="L29" s="61"/>
      <c r="M29" s="41"/>
      <c r="N29" s="139"/>
      <c r="O29" s="41"/>
      <c r="P29" s="147"/>
      <c r="Q29" s="41"/>
      <c r="R29" s="116"/>
    </row>
    <row r="30" s="1" customFormat="true" ht="13.5" hidden="false" customHeight="false" outlineLevel="0" collapsed="false">
      <c r="A30" s="36" t="n">
        <v>25</v>
      </c>
      <c r="B30" s="36"/>
      <c r="C30" s="47" t="s">
        <v>534</v>
      </c>
      <c r="D30" s="48" t="s">
        <v>53</v>
      </c>
      <c r="E30" s="36" t="n">
        <v>26</v>
      </c>
      <c r="F30" s="139" t="n">
        <v>64</v>
      </c>
      <c r="G30" s="41" t="n">
        <v>2</v>
      </c>
      <c r="H30" s="228" t="n">
        <v>32</v>
      </c>
      <c r="I30" s="41" t="n">
        <v>4</v>
      </c>
      <c r="J30" s="54"/>
      <c r="K30" s="41"/>
      <c r="L30" s="61"/>
      <c r="M30" s="41"/>
      <c r="N30" s="54"/>
      <c r="O30" s="41"/>
      <c r="P30" s="61" t="n">
        <v>32</v>
      </c>
      <c r="Q30" s="41" t="n">
        <v>20</v>
      </c>
      <c r="R30" s="116"/>
    </row>
    <row r="31" s="1" customFormat="true" ht="13.5" hidden="false" customHeight="false" outlineLevel="0" collapsed="false">
      <c r="A31" s="36" t="n">
        <v>26</v>
      </c>
      <c r="B31" s="36"/>
      <c r="C31" s="58" t="s">
        <v>535</v>
      </c>
      <c r="D31" s="182" t="s">
        <v>217</v>
      </c>
      <c r="E31" s="36" t="n">
        <v>25</v>
      </c>
      <c r="F31" s="139" t="n">
        <v>1</v>
      </c>
      <c r="G31" s="41" t="n">
        <v>25</v>
      </c>
      <c r="H31" s="228"/>
      <c r="I31" s="41"/>
      <c r="J31" s="139"/>
      <c r="K31" s="41"/>
      <c r="L31" s="61"/>
      <c r="M31" s="41"/>
      <c r="N31" s="139"/>
      <c r="O31" s="41"/>
      <c r="P31" s="147"/>
      <c r="Q31" s="41"/>
      <c r="R31" s="116"/>
    </row>
    <row r="32" s="1" customFormat="true" ht="13.5" hidden="false" customHeight="false" outlineLevel="0" collapsed="false">
      <c r="A32" s="36" t="n">
        <v>27</v>
      </c>
      <c r="B32" s="36"/>
      <c r="C32" s="47" t="s">
        <v>536</v>
      </c>
      <c r="D32" s="39" t="s">
        <v>441</v>
      </c>
      <c r="E32" s="36" t="n">
        <v>20</v>
      </c>
      <c r="F32" s="55"/>
      <c r="G32" s="41"/>
      <c r="H32" s="46"/>
      <c r="I32" s="41"/>
      <c r="J32" s="54"/>
      <c r="K32" s="41"/>
      <c r="L32" s="61"/>
      <c r="M32" s="41"/>
      <c r="N32" s="54"/>
      <c r="O32" s="41"/>
      <c r="P32" s="61" t="n">
        <v>32</v>
      </c>
      <c r="Q32" s="41" t="n">
        <v>20</v>
      </c>
      <c r="R32" s="116"/>
    </row>
    <row r="33" s="1" customFormat="true" ht="13.5" hidden="false" customHeight="false" outlineLevel="0" collapsed="false">
      <c r="A33" s="36" t="n">
        <v>27</v>
      </c>
      <c r="B33" s="36" t="s">
        <v>27</v>
      </c>
      <c r="C33" s="47" t="s">
        <v>537</v>
      </c>
      <c r="D33" s="48" t="s">
        <v>53</v>
      </c>
      <c r="E33" s="36" t="n">
        <v>20</v>
      </c>
      <c r="F33" s="55"/>
      <c r="G33" s="41"/>
      <c r="H33" s="46"/>
      <c r="I33" s="41"/>
      <c r="J33" s="54"/>
      <c r="K33" s="41"/>
      <c r="L33" s="61"/>
      <c r="M33" s="41"/>
      <c r="N33" s="139"/>
      <c r="O33" s="41"/>
      <c r="P33" s="147" t="n">
        <v>32</v>
      </c>
      <c r="Q33" s="41" t="n">
        <v>20</v>
      </c>
      <c r="R33" s="116"/>
    </row>
    <row r="34" s="1" customFormat="true" ht="13.5" hidden="false" customHeight="false" outlineLevel="0" collapsed="false">
      <c r="A34" s="36" t="n">
        <v>27</v>
      </c>
      <c r="B34" s="36" t="s">
        <v>27</v>
      </c>
      <c r="C34" s="47" t="s">
        <v>538</v>
      </c>
      <c r="D34" s="48" t="s">
        <v>21</v>
      </c>
      <c r="E34" s="36" t="n">
        <v>20</v>
      </c>
      <c r="F34" s="139"/>
      <c r="G34" s="41"/>
      <c r="H34" s="46"/>
      <c r="I34" s="41"/>
      <c r="J34" s="54"/>
      <c r="K34" s="41"/>
      <c r="L34" s="61"/>
      <c r="M34" s="41"/>
      <c r="N34" s="54"/>
      <c r="O34" s="41"/>
      <c r="P34" s="61" t="n">
        <v>32</v>
      </c>
      <c r="Q34" s="41" t="n">
        <v>20</v>
      </c>
      <c r="R34" s="116"/>
    </row>
    <row r="35" s="1" customFormat="true" ht="13.5" hidden="false" customHeight="false" outlineLevel="0" collapsed="false">
      <c r="A35" s="36" t="n">
        <v>30</v>
      </c>
      <c r="B35" s="36"/>
      <c r="C35" s="47" t="s">
        <v>539</v>
      </c>
      <c r="D35" s="48" t="s">
        <v>540</v>
      </c>
      <c r="E35" s="36" t="n">
        <v>18</v>
      </c>
      <c r="F35" s="139" t="n">
        <v>4</v>
      </c>
      <c r="G35" s="41" t="n">
        <v>12</v>
      </c>
      <c r="H35" s="228" t="n">
        <v>16</v>
      </c>
      <c r="I35" s="41" t="n">
        <v>6</v>
      </c>
      <c r="J35" s="54"/>
      <c r="K35" s="41"/>
      <c r="L35" s="61"/>
      <c r="M35" s="41"/>
      <c r="N35" s="54"/>
      <c r="O35" s="41"/>
      <c r="P35" s="61"/>
      <c r="Q35" s="41"/>
      <c r="R35" s="116"/>
    </row>
    <row r="36" s="1" customFormat="true" ht="13.5" hidden="false" customHeight="false" outlineLevel="0" collapsed="false">
      <c r="A36" s="36" t="n">
        <v>30</v>
      </c>
      <c r="B36" s="36" t="s">
        <v>27</v>
      </c>
      <c r="C36" s="58" t="s">
        <v>541</v>
      </c>
      <c r="D36" s="182" t="s">
        <v>130</v>
      </c>
      <c r="E36" s="36" t="n">
        <v>18</v>
      </c>
      <c r="F36" s="139" t="n">
        <v>32</v>
      </c>
      <c r="G36" s="41" t="n">
        <v>4</v>
      </c>
      <c r="H36" s="228" t="n">
        <v>3</v>
      </c>
      <c r="I36" s="41" t="n">
        <v>14</v>
      </c>
      <c r="J36" s="139"/>
      <c r="K36" s="41"/>
      <c r="L36" s="61"/>
      <c r="M36" s="41"/>
      <c r="N36" s="139"/>
      <c r="O36" s="41"/>
      <c r="P36" s="147"/>
      <c r="Q36" s="41"/>
      <c r="R36" s="116"/>
    </row>
    <row r="37" s="1" customFormat="true" ht="13.5" hidden="false" customHeight="false" outlineLevel="0" collapsed="false">
      <c r="A37" s="36" t="n">
        <v>30</v>
      </c>
      <c r="B37" s="36" t="s">
        <v>27</v>
      </c>
      <c r="C37" s="58" t="s">
        <v>542</v>
      </c>
      <c r="D37" s="182" t="s">
        <v>543</v>
      </c>
      <c r="E37" s="36" t="n">
        <v>18</v>
      </c>
      <c r="F37" s="139" t="n">
        <v>2</v>
      </c>
      <c r="G37" s="41" t="n">
        <v>18</v>
      </c>
      <c r="H37" s="228"/>
      <c r="I37" s="41"/>
      <c r="J37" s="139"/>
      <c r="K37" s="41"/>
      <c r="L37" s="61"/>
      <c r="M37" s="41"/>
      <c r="N37" s="139"/>
      <c r="O37" s="41"/>
      <c r="P37" s="147"/>
      <c r="Q37" s="41"/>
      <c r="R37" s="116"/>
    </row>
    <row r="38" s="1" customFormat="true" ht="13.5" hidden="false" customHeight="false" outlineLevel="0" collapsed="false">
      <c r="A38" s="36" t="n">
        <v>33</v>
      </c>
      <c r="B38" s="36"/>
      <c r="C38" s="174" t="s">
        <v>544</v>
      </c>
      <c r="D38" s="182" t="s">
        <v>77</v>
      </c>
      <c r="E38" s="36" t="n">
        <v>16</v>
      </c>
      <c r="F38" s="139" t="n">
        <v>8</v>
      </c>
      <c r="G38" s="41" t="n">
        <v>8</v>
      </c>
      <c r="H38" s="228" t="n">
        <v>8</v>
      </c>
      <c r="I38" s="41" t="n">
        <v>8</v>
      </c>
      <c r="J38" s="139"/>
      <c r="K38" s="41"/>
      <c r="L38" s="147"/>
      <c r="M38" s="41"/>
      <c r="N38" s="139"/>
      <c r="O38" s="41"/>
      <c r="P38" s="147"/>
      <c r="Q38" s="41"/>
      <c r="R38" s="116"/>
    </row>
    <row r="39" s="1" customFormat="true" ht="13.5" hidden="false" customHeight="false" outlineLevel="0" collapsed="false">
      <c r="A39" s="36" t="n">
        <v>34</v>
      </c>
      <c r="B39" s="36"/>
      <c r="C39" s="58" t="s">
        <v>545</v>
      </c>
      <c r="D39" s="182" t="s">
        <v>53</v>
      </c>
      <c r="E39" s="36" t="n">
        <v>14</v>
      </c>
      <c r="F39" s="139" t="n">
        <v>16</v>
      </c>
      <c r="G39" s="41" t="n">
        <v>6</v>
      </c>
      <c r="H39" s="228" t="n">
        <v>8</v>
      </c>
      <c r="I39" s="41" t="n">
        <v>8</v>
      </c>
      <c r="J39" s="139"/>
      <c r="K39" s="41"/>
      <c r="L39" s="61"/>
      <c r="M39" s="41"/>
      <c r="N39" s="139"/>
      <c r="O39" s="41"/>
      <c r="P39" s="147"/>
      <c r="Q39" s="41"/>
      <c r="R39" s="116"/>
    </row>
    <row r="40" customFormat="false" ht="13.5" hidden="false" customHeight="true" outlineLevel="0" collapsed="false">
      <c r="A40" s="36" t="n">
        <v>34</v>
      </c>
      <c r="B40" s="36" t="s">
        <v>27</v>
      </c>
      <c r="C40" s="47" t="s">
        <v>546</v>
      </c>
      <c r="D40" s="182" t="s">
        <v>175</v>
      </c>
      <c r="E40" s="36" t="n">
        <v>14</v>
      </c>
      <c r="F40" s="307" t="n">
        <v>8</v>
      </c>
      <c r="G40" s="41" t="n">
        <v>8</v>
      </c>
      <c r="H40" s="228" t="n">
        <v>16</v>
      </c>
      <c r="I40" s="41" t="n">
        <v>6</v>
      </c>
      <c r="J40" s="54"/>
      <c r="K40" s="41"/>
      <c r="L40" s="61"/>
      <c r="M40" s="41"/>
      <c r="N40" s="54"/>
      <c r="O40" s="41"/>
      <c r="P40" s="61"/>
      <c r="Q40" s="41"/>
    </row>
    <row r="41" customFormat="false" ht="13.5" hidden="false" customHeight="true" outlineLevel="0" collapsed="false">
      <c r="A41" s="36" t="n">
        <v>34</v>
      </c>
      <c r="B41" s="36" t="s">
        <v>27</v>
      </c>
      <c r="C41" s="47" t="s">
        <v>547</v>
      </c>
      <c r="D41" s="48" t="s">
        <v>77</v>
      </c>
      <c r="E41" s="36" t="n">
        <v>14</v>
      </c>
      <c r="F41" s="307" t="n">
        <v>16</v>
      </c>
      <c r="G41" s="41" t="n">
        <v>6</v>
      </c>
      <c r="H41" s="228" t="n">
        <v>8</v>
      </c>
      <c r="I41" s="41" t="n">
        <v>8</v>
      </c>
      <c r="J41" s="139"/>
      <c r="K41" s="41"/>
      <c r="L41" s="147"/>
      <c r="M41" s="41"/>
      <c r="N41" s="139"/>
      <c r="O41" s="41"/>
      <c r="P41" s="147"/>
      <c r="Q41" s="41"/>
    </row>
    <row r="42" customFormat="false" ht="13.5" hidden="false" customHeight="true" outlineLevel="0" collapsed="false">
      <c r="A42" s="36" t="n">
        <v>37</v>
      </c>
      <c r="B42" s="36"/>
      <c r="C42" s="58" t="s">
        <v>548</v>
      </c>
      <c r="D42" s="182" t="s">
        <v>53</v>
      </c>
      <c r="E42" s="36" t="n">
        <v>12</v>
      </c>
      <c r="F42" s="307" t="n">
        <v>8</v>
      </c>
      <c r="G42" s="41" t="n">
        <v>8</v>
      </c>
      <c r="H42" s="228" t="n">
        <v>32</v>
      </c>
      <c r="I42" s="41" t="n">
        <v>4</v>
      </c>
      <c r="J42" s="139"/>
      <c r="K42" s="41"/>
      <c r="L42" s="61"/>
      <c r="M42" s="41"/>
      <c r="N42" s="139"/>
      <c r="O42" s="41"/>
      <c r="P42" s="147"/>
      <c r="Q42" s="41"/>
    </row>
    <row r="43" customFormat="false" ht="13.5" hidden="false" customHeight="true" outlineLevel="0" collapsed="false">
      <c r="A43" s="36" t="n">
        <v>38</v>
      </c>
      <c r="B43" s="36"/>
      <c r="C43" s="47" t="s">
        <v>549</v>
      </c>
      <c r="D43" s="48" t="s">
        <v>112</v>
      </c>
      <c r="E43" s="36" t="n">
        <v>10</v>
      </c>
      <c r="F43" s="307" t="n">
        <v>16</v>
      </c>
      <c r="G43" s="41" t="n">
        <v>6</v>
      </c>
      <c r="H43" s="228" t="n">
        <v>32</v>
      </c>
      <c r="I43" s="41" t="n">
        <v>4</v>
      </c>
      <c r="J43" s="54"/>
      <c r="K43" s="41"/>
      <c r="L43" s="61"/>
      <c r="M43" s="41"/>
      <c r="N43" s="54"/>
      <c r="O43" s="41"/>
      <c r="P43" s="61"/>
      <c r="Q43" s="41"/>
    </row>
    <row r="44" customFormat="false" ht="13.5" hidden="false" customHeight="true" outlineLevel="0" collapsed="false">
      <c r="A44" s="36" t="n">
        <v>39</v>
      </c>
      <c r="B44" s="36"/>
      <c r="C44" s="58" t="s">
        <v>550</v>
      </c>
      <c r="D44" s="205" t="s">
        <v>17</v>
      </c>
      <c r="E44" s="36" t="n">
        <v>8</v>
      </c>
      <c r="F44" s="307" t="n">
        <v>32</v>
      </c>
      <c r="G44" s="41" t="n">
        <v>4</v>
      </c>
      <c r="H44" s="228" t="n">
        <v>32</v>
      </c>
      <c r="I44" s="41" t="n">
        <v>4</v>
      </c>
      <c r="J44" s="139"/>
      <c r="K44" s="41"/>
      <c r="L44" s="61"/>
      <c r="M44" s="41"/>
      <c r="N44" s="139"/>
      <c r="O44" s="41"/>
      <c r="P44" s="147"/>
      <c r="Q44" s="41"/>
    </row>
    <row r="45" customFormat="false" ht="13.5" hidden="false" customHeight="true" outlineLevel="0" collapsed="false">
      <c r="A45" s="36" t="n">
        <v>39</v>
      </c>
      <c r="B45" s="36" t="s">
        <v>27</v>
      </c>
      <c r="C45" s="47" t="s">
        <v>551</v>
      </c>
      <c r="D45" s="205" t="s">
        <v>552</v>
      </c>
      <c r="E45" s="36" t="n">
        <v>8</v>
      </c>
      <c r="F45" s="307" t="n">
        <v>64</v>
      </c>
      <c r="G45" s="41" t="n">
        <v>2</v>
      </c>
      <c r="H45" s="228" t="n">
        <v>16</v>
      </c>
      <c r="I45" s="41" t="n">
        <v>6</v>
      </c>
      <c r="J45" s="54"/>
      <c r="K45" s="41"/>
      <c r="L45" s="61"/>
      <c r="M45" s="41"/>
      <c r="N45" s="54"/>
      <c r="O45" s="41"/>
      <c r="P45" s="61"/>
      <c r="Q45" s="41"/>
    </row>
    <row r="46" customFormat="false" ht="13.5" hidden="false" customHeight="true" outlineLevel="0" collapsed="false">
      <c r="A46" s="36" t="n">
        <v>39</v>
      </c>
      <c r="B46" s="36" t="s">
        <v>27</v>
      </c>
      <c r="C46" s="174" t="s">
        <v>553</v>
      </c>
      <c r="D46" s="182" t="s">
        <v>540</v>
      </c>
      <c r="E46" s="36" t="n">
        <v>8</v>
      </c>
      <c r="F46" s="307" t="n">
        <v>32</v>
      </c>
      <c r="G46" s="41" t="n">
        <v>4</v>
      </c>
      <c r="H46" s="228" t="n">
        <v>32</v>
      </c>
      <c r="I46" s="41" t="n">
        <v>4</v>
      </c>
      <c r="J46" s="139"/>
      <c r="K46" s="41"/>
      <c r="L46" s="147"/>
      <c r="M46" s="41"/>
      <c r="N46" s="139"/>
      <c r="O46" s="41"/>
      <c r="P46" s="147"/>
      <c r="Q46" s="41"/>
    </row>
    <row r="47" customFormat="false" ht="13.5" hidden="false" customHeight="true" outlineLevel="0" collapsed="false">
      <c r="A47" s="36" t="n">
        <v>39</v>
      </c>
      <c r="B47" s="36" t="s">
        <v>27</v>
      </c>
      <c r="C47" s="47" t="s">
        <v>554</v>
      </c>
      <c r="D47" s="48" t="s">
        <v>177</v>
      </c>
      <c r="E47" s="36" t="n">
        <v>8</v>
      </c>
      <c r="F47" s="307"/>
      <c r="G47" s="41"/>
      <c r="H47" s="228" t="n">
        <v>8</v>
      </c>
      <c r="I47" s="41" t="n">
        <v>8</v>
      </c>
      <c r="J47" s="54"/>
      <c r="K47" s="41"/>
      <c r="L47" s="61"/>
      <c r="M47" s="41"/>
      <c r="N47" s="54"/>
      <c r="O47" s="41"/>
      <c r="P47" s="61"/>
      <c r="Q47" s="41"/>
    </row>
    <row r="48" customFormat="false" ht="13.5" hidden="false" customHeight="true" outlineLevel="0" collapsed="false">
      <c r="A48" s="36" t="n">
        <v>39</v>
      </c>
      <c r="B48" s="36" t="s">
        <v>27</v>
      </c>
      <c r="C48" s="174" t="s">
        <v>555</v>
      </c>
      <c r="D48" s="182" t="s">
        <v>556</v>
      </c>
      <c r="E48" s="36" t="n">
        <v>8</v>
      </c>
      <c r="F48" s="307" t="n">
        <v>64</v>
      </c>
      <c r="G48" s="41" t="n">
        <v>2</v>
      </c>
      <c r="H48" s="228" t="n">
        <v>16</v>
      </c>
      <c r="I48" s="41" t="n">
        <v>6</v>
      </c>
      <c r="J48" s="139"/>
      <c r="K48" s="41"/>
      <c r="L48" s="147"/>
      <c r="M48" s="41"/>
      <c r="N48" s="139"/>
      <c r="O48" s="41"/>
      <c r="P48" s="147"/>
      <c r="Q48" s="41"/>
    </row>
    <row r="49" customFormat="false" ht="13.5" hidden="false" customHeight="true" outlineLevel="0" collapsed="false">
      <c r="A49" s="36" t="n">
        <v>39</v>
      </c>
      <c r="B49" s="36" t="s">
        <v>27</v>
      </c>
      <c r="C49" s="58" t="s">
        <v>557</v>
      </c>
      <c r="D49" s="182" t="s">
        <v>112</v>
      </c>
      <c r="E49" s="36" t="n">
        <v>8</v>
      </c>
      <c r="F49" s="307" t="n">
        <v>64</v>
      </c>
      <c r="G49" s="41" t="n">
        <v>2</v>
      </c>
      <c r="H49" s="228" t="n">
        <v>16</v>
      </c>
      <c r="I49" s="41" t="n">
        <v>6</v>
      </c>
      <c r="J49" s="139"/>
      <c r="K49" s="41"/>
      <c r="L49" s="61"/>
      <c r="M49" s="41"/>
      <c r="N49" s="139"/>
      <c r="O49" s="41"/>
      <c r="P49" s="147"/>
      <c r="Q49" s="41"/>
    </row>
    <row r="50" customFormat="false" ht="13.5" hidden="false" customHeight="true" outlineLevel="0" collapsed="false">
      <c r="A50" s="36" t="n">
        <v>39</v>
      </c>
      <c r="B50" s="36" t="s">
        <v>27</v>
      </c>
      <c r="C50" s="47" t="s">
        <v>558</v>
      </c>
      <c r="D50" s="48" t="s">
        <v>112</v>
      </c>
      <c r="E50" s="36" t="n">
        <v>8</v>
      </c>
      <c r="F50" s="307" t="n">
        <v>64</v>
      </c>
      <c r="G50" s="41" t="n">
        <v>2</v>
      </c>
      <c r="H50" s="228" t="n">
        <v>16</v>
      </c>
      <c r="I50" s="41" t="n">
        <v>6</v>
      </c>
      <c r="J50" s="139"/>
      <c r="K50" s="41"/>
      <c r="L50" s="147"/>
      <c r="M50" s="41"/>
      <c r="N50" s="139"/>
      <c r="O50" s="41"/>
      <c r="P50" s="147"/>
      <c r="Q50" s="41"/>
    </row>
    <row r="51" customFormat="false" ht="13.5" hidden="false" customHeight="true" outlineLevel="0" collapsed="false">
      <c r="A51" s="36" t="n">
        <v>39</v>
      </c>
      <c r="B51" s="36" t="s">
        <v>27</v>
      </c>
      <c r="C51" s="47" t="s">
        <v>559</v>
      </c>
      <c r="D51" s="48" t="s">
        <v>242</v>
      </c>
      <c r="E51" s="36" t="n">
        <v>8</v>
      </c>
      <c r="F51" s="307" t="n">
        <v>8</v>
      </c>
      <c r="G51" s="41" t="n">
        <v>8</v>
      </c>
      <c r="H51" s="46"/>
      <c r="I51" s="41"/>
      <c r="J51" s="139"/>
      <c r="K51" s="41"/>
      <c r="L51" s="61"/>
      <c r="M51" s="41"/>
      <c r="N51" s="54"/>
      <c r="O51" s="41"/>
      <c r="P51" s="147"/>
      <c r="Q51" s="41"/>
    </row>
    <row r="52" customFormat="false" ht="13.5" hidden="false" customHeight="true" outlineLevel="0" collapsed="false">
      <c r="A52" s="36" t="n">
        <v>47</v>
      </c>
      <c r="B52" s="36"/>
      <c r="C52" s="58" t="s">
        <v>560</v>
      </c>
      <c r="D52" s="205" t="s">
        <v>186</v>
      </c>
      <c r="E52" s="36" t="n">
        <v>6</v>
      </c>
      <c r="F52" s="307" t="n">
        <v>16</v>
      </c>
      <c r="G52" s="41" t="n">
        <v>6</v>
      </c>
      <c r="H52" s="228"/>
      <c r="I52" s="41"/>
      <c r="J52" s="139"/>
      <c r="K52" s="41"/>
      <c r="L52" s="61"/>
      <c r="M52" s="41"/>
      <c r="N52" s="139"/>
      <c r="O52" s="41"/>
      <c r="P52" s="147"/>
      <c r="Q52" s="41"/>
    </row>
    <row r="53" customFormat="false" ht="13.5" hidden="false" customHeight="true" outlineLevel="0" collapsed="false">
      <c r="A53" s="36" t="n">
        <v>47</v>
      </c>
      <c r="B53" s="36" t="s">
        <v>27</v>
      </c>
      <c r="C53" s="174" t="s">
        <v>561</v>
      </c>
      <c r="D53" s="205" t="s">
        <v>562</v>
      </c>
      <c r="E53" s="36" t="n">
        <v>6</v>
      </c>
      <c r="F53" s="307" t="n">
        <v>16</v>
      </c>
      <c r="G53" s="41" t="n">
        <v>6</v>
      </c>
      <c r="H53" s="46"/>
      <c r="I53" s="41"/>
      <c r="J53" s="139"/>
      <c r="K53" s="41"/>
      <c r="L53" s="147"/>
      <c r="M53" s="41"/>
      <c r="N53" s="139"/>
      <c r="O53" s="41"/>
      <c r="P53" s="147"/>
      <c r="Q53" s="41"/>
    </row>
    <row r="54" customFormat="false" ht="13.5" hidden="false" customHeight="true" outlineLevel="0" collapsed="false">
      <c r="A54" s="36" t="n">
        <v>47</v>
      </c>
      <c r="B54" s="36" t="s">
        <v>27</v>
      </c>
      <c r="C54" s="47" t="s">
        <v>563</v>
      </c>
      <c r="D54" s="48" t="s">
        <v>53</v>
      </c>
      <c r="E54" s="36" t="n">
        <v>6</v>
      </c>
      <c r="F54" s="307" t="n">
        <v>16</v>
      </c>
      <c r="G54" s="41" t="n">
        <v>6</v>
      </c>
      <c r="H54" s="46"/>
      <c r="I54" s="41"/>
      <c r="J54" s="139"/>
      <c r="K54" s="41"/>
      <c r="L54" s="61"/>
      <c r="M54" s="41"/>
      <c r="N54" s="139"/>
      <c r="O54" s="41"/>
      <c r="P54" s="147"/>
      <c r="Q54" s="41"/>
    </row>
    <row r="55" customFormat="false" ht="13.5" hidden="false" customHeight="true" outlineLevel="0" collapsed="false">
      <c r="A55" s="36" t="n">
        <v>47</v>
      </c>
      <c r="B55" s="36" t="s">
        <v>27</v>
      </c>
      <c r="C55" s="47" t="s">
        <v>564</v>
      </c>
      <c r="D55" s="48" t="s">
        <v>100</v>
      </c>
      <c r="E55" s="36" t="n">
        <v>6</v>
      </c>
      <c r="F55" s="307" t="n">
        <v>64</v>
      </c>
      <c r="G55" s="41" t="n">
        <v>2</v>
      </c>
      <c r="H55" s="228" t="n">
        <v>32</v>
      </c>
      <c r="I55" s="41" t="n">
        <v>4</v>
      </c>
      <c r="J55" s="54"/>
      <c r="K55" s="41"/>
      <c r="L55" s="61"/>
      <c r="M55" s="41"/>
      <c r="N55" s="54"/>
      <c r="O55" s="41"/>
      <c r="P55" s="61"/>
      <c r="Q55" s="41"/>
    </row>
    <row r="56" customFormat="false" ht="13.5" hidden="false" customHeight="true" outlineLevel="0" collapsed="false">
      <c r="A56" s="36" t="n">
        <v>47</v>
      </c>
      <c r="B56" s="36" t="s">
        <v>27</v>
      </c>
      <c r="C56" s="47" t="s">
        <v>565</v>
      </c>
      <c r="D56" s="182" t="s">
        <v>175</v>
      </c>
      <c r="E56" s="36" t="n">
        <v>6</v>
      </c>
      <c r="F56" s="307"/>
      <c r="G56" s="41"/>
      <c r="H56" s="228" t="n">
        <v>16</v>
      </c>
      <c r="I56" s="41" t="n">
        <v>6</v>
      </c>
      <c r="J56" s="54"/>
      <c r="K56" s="41"/>
      <c r="L56" s="61"/>
      <c r="M56" s="41"/>
      <c r="N56" s="54"/>
      <c r="O56" s="41"/>
      <c r="P56" s="61"/>
      <c r="Q56" s="41"/>
    </row>
    <row r="57" customFormat="false" ht="13.5" hidden="false" customHeight="true" outlineLevel="0" collapsed="false">
      <c r="A57" s="36" t="n">
        <v>47</v>
      </c>
      <c r="B57" s="36" t="s">
        <v>27</v>
      </c>
      <c r="C57" s="47" t="s">
        <v>566</v>
      </c>
      <c r="D57" s="48" t="s">
        <v>112</v>
      </c>
      <c r="E57" s="36" t="n">
        <v>6</v>
      </c>
      <c r="F57" s="307" t="n">
        <v>64</v>
      </c>
      <c r="G57" s="41" t="n">
        <v>2</v>
      </c>
      <c r="H57" s="228" t="n">
        <v>32</v>
      </c>
      <c r="I57" s="41" t="n">
        <v>4</v>
      </c>
      <c r="J57" s="139"/>
      <c r="K57" s="41"/>
      <c r="L57" s="147"/>
      <c r="M57" s="41"/>
      <c r="N57" s="139"/>
      <c r="O57" s="41"/>
      <c r="P57" s="147"/>
      <c r="Q57" s="41"/>
    </row>
    <row r="58" customFormat="false" ht="13.5" hidden="false" customHeight="true" outlineLevel="0" collapsed="false">
      <c r="A58" s="36" t="n">
        <v>47</v>
      </c>
      <c r="B58" s="36" t="s">
        <v>27</v>
      </c>
      <c r="C58" s="174" t="s">
        <v>567</v>
      </c>
      <c r="D58" s="182" t="s">
        <v>568</v>
      </c>
      <c r="E58" s="36" t="n">
        <v>6</v>
      </c>
      <c r="F58" s="307" t="n">
        <v>16</v>
      </c>
      <c r="G58" s="41" t="n">
        <v>6</v>
      </c>
      <c r="H58" s="228"/>
      <c r="I58" s="41"/>
      <c r="J58" s="139"/>
      <c r="K58" s="41"/>
      <c r="L58" s="147"/>
      <c r="M58" s="41"/>
      <c r="N58" s="139"/>
      <c r="O58" s="41"/>
      <c r="P58" s="147"/>
      <c r="Q58" s="41"/>
    </row>
    <row r="59" customFormat="false" ht="13.5" hidden="false" customHeight="true" outlineLevel="0" collapsed="false">
      <c r="A59" s="36" t="n">
        <v>54</v>
      </c>
      <c r="B59" s="36"/>
      <c r="C59" s="58" t="s">
        <v>569</v>
      </c>
      <c r="D59" s="182" t="s">
        <v>184</v>
      </c>
      <c r="E59" s="36" t="n">
        <v>4</v>
      </c>
      <c r="F59" s="307"/>
      <c r="G59" s="41"/>
      <c r="H59" s="228" t="n">
        <v>32</v>
      </c>
      <c r="I59" s="41" t="n">
        <v>4</v>
      </c>
      <c r="J59" s="139"/>
      <c r="K59" s="41"/>
      <c r="L59" s="61"/>
      <c r="M59" s="41"/>
      <c r="N59" s="139"/>
      <c r="O59" s="41"/>
      <c r="P59" s="147"/>
      <c r="Q59" s="41"/>
    </row>
    <row r="60" customFormat="false" ht="13.5" hidden="false" customHeight="true" outlineLevel="0" collapsed="false">
      <c r="A60" s="36" t="n">
        <v>54</v>
      </c>
      <c r="B60" s="36" t="s">
        <v>27</v>
      </c>
      <c r="C60" s="58" t="s">
        <v>570</v>
      </c>
      <c r="D60" s="205" t="s">
        <v>562</v>
      </c>
      <c r="E60" s="36" t="n">
        <v>4</v>
      </c>
      <c r="F60" s="307" t="n">
        <v>32</v>
      </c>
      <c r="G60" s="41" t="n">
        <v>4</v>
      </c>
      <c r="H60" s="228"/>
      <c r="I60" s="41"/>
      <c r="J60" s="139"/>
      <c r="K60" s="41"/>
      <c r="L60" s="61"/>
      <c r="M60" s="41"/>
      <c r="N60" s="139"/>
      <c r="O60" s="41"/>
      <c r="P60" s="147"/>
      <c r="Q60" s="41"/>
    </row>
    <row r="61" customFormat="false" ht="13.5" hidden="false" customHeight="true" outlineLevel="0" collapsed="false">
      <c r="A61" s="36" t="n">
        <v>54</v>
      </c>
      <c r="B61" s="36" t="s">
        <v>27</v>
      </c>
      <c r="C61" s="58" t="s">
        <v>571</v>
      </c>
      <c r="D61" s="205" t="s">
        <v>562</v>
      </c>
      <c r="E61" s="36" t="n">
        <v>4</v>
      </c>
      <c r="F61" s="307" t="n">
        <v>32</v>
      </c>
      <c r="G61" s="41" t="n">
        <v>4</v>
      </c>
      <c r="H61" s="228"/>
      <c r="I61" s="41"/>
      <c r="J61" s="139"/>
      <c r="K61" s="41"/>
      <c r="L61" s="61"/>
      <c r="M61" s="41"/>
      <c r="N61" s="139"/>
      <c r="O61" s="41"/>
      <c r="P61" s="147"/>
      <c r="Q61" s="41"/>
    </row>
    <row r="62" customFormat="false" ht="13.5" hidden="false" customHeight="true" outlineLevel="0" collapsed="false">
      <c r="A62" s="36" t="n">
        <v>54</v>
      </c>
      <c r="B62" s="36" t="s">
        <v>27</v>
      </c>
      <c r="C62" s="58" t="s">
        <v>572</v>
      </c>
      <c r="D62" s="182" t="s">
        <v>53</v>
      </c>
      <c r="E62" s="36" t="n">
        <v>4</v>
      </c>
      <c r="F62" s="307"/>
      <c r="G62" s="41"/>
      <c r="H62" s="228" t="n">
        <v>32</v>
      </c>
      <c r="I62" s="41" t="n">
        <v>4</v>
      </c>
      <c r="J62" s="139"/>
      <c r="K62" s="41"/>
      <c r="L62" s="61"/>
      <c r="M62" s="41"/>
      <c r="N62" s="139"/>
      <c r="O62" s="41"/>
      <c r="P62" s="147"/>
      <c r="Q62" s="41"/>
    </row>
    <row r="63" customFormat="false" ht="13.5" hidden="false" customHeight="true" outlineLevel="0" collapsed="false">
      <c r="A63" s="36" t="n">
        <v>54</v>
      </c>
      <c r="B63" s="36" t="s">
        <v>27</v>
      </c>
      <c r="C63" s="58" t="s">
        <v>573</v>
      </c>
      <c r="D63" s="182" t="s">
        <v>53</v>
      </c>
      <c r="E63" s="36" t="n">
        <v>4</v>
      </c>
      <c r="F63" s="307"/>
      <c r="G63" s="41"/>
      <c r="H63" s="228" t="n">
        <v>32</v>
      </c>
      <c r="I63" s="41" t="n">
        <v>4</v>
      </c>
      <c r="J63" s="139"/>
      <c r="K63" s="41"/>
      <c r="L63" s="61"/>
      <c r="M63" s="41"/>
      <c r="N63" s="139"/>
      <c r="O63" s="41"/>
      <c r="P63" s="147"/>
      <c r="Q63" s="41"/>
    </row>
    <row r="64" customFormat="false" ht="13.5" hidden="false" customHeight="true" outlineLevel="0" collapsed="false">
      <c r="A64" s="36" t="n">
        <v>54</v>
      </c>
      <c r="B64" s="36" t="s">
        <v>27</v>
      </c>
      <c r="C64" s="58" t="s">
        <v>574</v>
      </c>
      <c r="D64" s="182" t="s">
        <v>53</v>
      </c>
      <c r="E64" s="36" t="n">
        <v>4</v>
      </c>
      <c r="F64" s="307"/>
      <c r="G64" s="41"/>
      <c r="H64" s="228" t="n">
        <v>32</v>
      </c>
      <c r="I64" s="41" t="n">
        <v>4</v>
      </c>
      <c r="J64" s="139"/>
      <c r="K64" s="41"/>
      <c r="L64" s="61"/>
      <c r="M64" s="41"/>
      <c r="N64" s="139"/>
      <c r="O64" s="41"/>
      <c r="P64" s="147"/>
      <c r="Q64" s="41"/>
    </row>
    <row r="65" customFormat="false" ht="13.5" hidden="false" customHeight="true" outlineLevel="0" collapsed="false">
      <c r="A65" s="36" t="n">
        <v>54</v>
      </c>
      <c r="B65" s="36" t="s">
        <v>27</v>
      </c>
      <c r="C65" s="58" t="s">
        <v>575</v>
      </c>
      <c r="D65" s="182" t="s">
        <v>53</v>
      </c>
      <c r="E65" s="36" t="n">
        <v>4</v>
      </c>
      <c r="F65" s="307"/>
      <c r="G65" s="41"/>
      <c r="H65" s="228" t="n">
        <v>32</v>
      </c>
      <c r="I65" s="41" t="n">
        <v>4</v>
      </c>
      <c r="J65" s="139"/>
      <c r="K65" s="41"/>
      <c r="L65" s="61"/>
      <c r="M65" s="41"/>
      <c r="N65" s="139"/>
      <c r="O65" s="41"/>
      <c r="P65" s="147"/>
      <c r="Q65" s="41"/>
    </row>
    <row r="66" customFormat="false" ht="13.5" hidden="false" customHeight="true" outlineLevel="0" collapsed="false">
      <c r="A66" s="36" t="n">
        <v>54</v>
      </c>
      <c r="B66" s="36" t="s">
        <v>27</v>
      </c>
      <c r="C66" s="58" t="s">
        <v>576</v>
      </c>
      <c r="D66" s="182" t="s">
        <v>543</v>
      </c>
      <c r="E66" s="36" t="n">
        <v>4</v>
      </c>
      <c r="F66" s="307" t="n">
        <v>32</v>
      </c>
      <c r="G66" s="41" t="n">
        <v>4</v>
      </c>
      <c r="H66" s="228"/>
      <c r="I66" s="41"/>
      <c r="J66" s="139"/>
      <c r="K66" s="41"/>
      <c r="L66" s="61"/>
      <c r="M66" s="41"/>
      <c r="N66" s="139"/>
      <c r="O66" s="41"/>
      <c r="P66" s="147"/>
      <c r="Q66" s="41"/>
    </row>
    <row r="67" customFormat="false" ht="13.5" hidden="false" customHeight="true" outlineLevel="0" collapsed="false">
      <c r="A67" s="36" t="n">
        <v>54</v>
      </c>
      <c r="B67" s="36" t="s">
        <v>27</v>
      </c>
      <c r="C67" s="58" t="s">
        <v>577</v>
      </c>
      <c r="D67" s="182" t="s">
        <v>19</v>
      </c>
      <c r="E67" s="36" t="n">
        <v>4</v>
      </c>
      <c r="F67" s="307"/>
      <c r="G67" s="41"/>
      <c r="H67" s="228" t="n">
        <v>32</v>
      </c>
      <c r="I67" s="41" t="n">
        <v>4</v>
      </c>
      <c r="J67" s="139"/>
      <c r="K67" s="41"/>
      <c r="L67" s="61"/>
      <c r="M67" s="41"/>
      <c r="N67" s="139"/>
      <c r="O67" s="41"/>
      <c r="P67" s="147"/>
      <c r="Q67" s="41"/>
    </row>
    <row r="68" customFormat="false" ht="13.5" hidden="false" customHeight="true" outlineLevel="0" collapsed="false">
      <c r="A68" s="36" t="n">
        <v>54</v>
      </c>
      <c r="B68" s="36" t="s">
        <v>27</v>
      </c>
      <c r="C68" s="58" t="s">
        <v>578</v>
      </c>
      <c r="D68" s="182" t="s">
        <v>19</v>
      </c>
      <c r="E68" s="36" t="n">
        <v>4</v>
      </c>
      <c r="F68" s="307"/>
      <c r="G68" s="41"/>
      <c r="H68" s="228" t="n">
        <v>32</v>
      </c>
      <c r="I68" s="41" t="n">
        <v>4</v>
      </c>
      <c r="J68" s="139"/>
      <c r="K68" s="41"/>
      <c r="L68" s="61"/>
      <c r="M68" s="41"/>
      <c r="N68" s="139"/>
      <c r="O68" s="41"/>
      <c r="P68" s="147"/>
      <c r="Q68" s="41"/>
    </row>
    <row r="69" customFormat="false" ht="13.5" hidden="false" customHeight="true" outlineLevel="0" collapsed="false">
      <c r="A69" s="36" t="n">
        <v>54</v>
      </c>
      <c r="B69" s="36" t="s">
        <v>27</v>
      </c>
      <c r="C69" s="58" t="s">
        <v>579</v>
      </c>
      <c r="D69" s="182" t="s">
        <v>580</v>
      </c>
      <c r="E69" s="36" t="n">
        <v>4</v>
      </c>
      <c r="F69" s="307"/>
      <c r="G69" s="41"/>
      <c r="H69" s="228" t="n">
        <v>32</v>
      </c>
      <c r="I69" s="41" t="n">
        <v>4</v>
      </c>
      <c r="J69" s="139"/>
      <c r="K69" s="41"/>
      <c r="L69" s="61"/>
      <c r="M69" s="41"/>
      <c r="N69" s="139"/>
      <c r="O69" s="41"/>
      <c r="P69" s="147"/>
      <c r="Q69" s="41"/>
    </row>
    <row r="70" customFormat="false" ht="13.5" hidden="false" customHeight="true" outlineLevel="0" collapsed="false">
      <c r="A70" s="36" t="n">
        <v>65</v>
      </c>
      <c r="B70" s="36"/>
      <c r="C70" s="58" t="s">
        <v>581</v>
      </c>
      <c r="D70" s="205" t="s">
        <v>582</v>
      </c>
      <c r="E70" s="36" t="n">
        <v>2</v>
      </c>
      <c r="F70" s="307" t="n">
        <v>64</v>
      </c>
      <c r="G70" s="41" t="n">
        <v>2</v>
      </c>
      <c r="H70" s="228"/>
      <c r="I70" s="41"/>
      <c r="J70" s="139"/>
      <c r="K70" s="41"/>
      <c r="L70" s="61"/>
      <c r="M70" s="41"/>
      <c r="N70" s="139"/>
      <c r="O70" s="41"/>
      <c r="P70" s="147"/>
      <c r="Q70" s="41"/>
    </row>
    <row r="71" customFormat="false" ht="13.5" hidden="false" customHeight="true" outlineLevel="0" collapsed="false">
      <c r="A71" s="36" t="n">
        <v>65</v>
      </c>
      <c r="B71" s="36" t="s">
        <v>27</v>
      </c>
      <c r="C71" s="58" t="s">
        <v>583</v>
      </c>
      <c r="D71" s="205" t="s">
        <v>17</v>
      </c>
      <c r="E71" s="36" t="n">
        <v>2</v>
      </c>
      <c r="F71" s="307" t="n">
        <v>64</v>
      </c>
      <c r="G71" s="41" t="n">
        <v>2</v>
      </c>
      <c r="H71" s="228"/>
      <c r="I71" s="41"/>
      <c r="J71" s="139"/>
      <c r="K71" s="41"/>
      <c r="L71" s="61"/>
      <c r="M71" s="41"/>
      <c r="N71" s="139"/>
      <c r="O71" s="41"/>
      <c r="P71" s="147"/>
      <c r="Q71" s="41"/>
    </row>
    <row r="72" customFormat="false" ht="13.5" hidden="false" customHeight="true" outlineLevel="0" collapsed="false">
      <c r="A72" s="36" t="n">
        <v>65</v>
      </c>
      <c r="B72" s="36" t="s">
        <v>27</v>
      </c>
      <c r="C72" s="58" t="s">
        <v>584</v>
      </c>
      <c r="D72" s="205" t="s">
        <v>17</v>
      </c>
      <c r="E72" s="36" t="n">
        <v>2</v>
      </c>
      <c r="F72" s="307" t="n">
        <v>64</v>
      </c>
      <c r="G72" s="41" t="n">
        <v>2</v>
      </c>
      <c r="H72" s="228"/>
      <c r="I72" s="41"/>
      <c r="J72" s="139"/>
      <c r="K72" s="41"/>
      <c r="L72" s="61"/>
      <c r="M72" s="41"/>
      <c r="N72" s="139"/>
      <c r="O72" s="41"/>
      <c r="P72" s="147"/>
      <c r="Q72" s="41"/>
    </row>
    <row r="73" customFormat="false" ht="13.5" hidden="false" customHeight="true" outlineLevel="0" collapsed="false">
      <c r="A73" s="36" t="n">
        <v>65</v>
      </c>
      <c r="B73" s="36" t="s">
        <v>27</v>
      </c>
      <c r="C73" s="58" t="s">
        <v>585</v>
      </c>
      <c r="D73" s="205" t="s">
        <v>17</v>
      </c>
      <c r="E73" s="36" t="n">
        <v>2</v>
      </c>
      <c r="F73" s="307" t="n">
        <v>64</v>
      </c>
      <c r="G73" s="41" t="n">
        <v>2</v>
      </c>
      <c r="H73" s="228"/>
      <c r="I73" s="41"/>
      <c r="J73" s="139"/>
      <c r="K73" s="41"/>
      <c r="L73" s="61"/>
      <c r="M73" s="41"/>
      <c r="N73" s="139"/>
      <c r="O73" s="41"/>
      <c r="P73" s="147"/>
      <c r="Q73" s="41"/>
    </row>
    <row r="74" customFormat="false" ht="13.5" hidden="false" customHeight="true" outlineLevel="0" collapsed="false">
      <c r="A74" s="36" t="n">
        <v>65</v>
      </c>
      <c r="B74" s="36" t="s">
        <v>27</v>
      </c>
      <c r="C74" s="47" t="s">
        <v>586</v>
      </c>
      <c r="D74" s="182" t="s">
        <v>177</v>
      </c>
      <c r="E74" s="36" t="n">
        <v>2</v>
      </c>
      <c r="F74" s="307" t="n">
        <v>64</v>
      </c>
      <c r="G74" s="41" t="n">
        <v>2</v>
      </c>
      <c r="H74" s="228"/>
      <c r="I74" s="41"/>
      <c r="J74" s="54"/>
      <c r="K74" s="41"/>
      <c r="L74" s="61"/>
      <c r="M74" s="41"/>
      <c r="N74" s="54"/>
      <c r="O74" s="41"/>
      <c r="P74" s="61"/>
      <c r="Q74" s="41"/>
    </row>
    <row r="75" customFormat="false" ht="13.5" hidden="false" customHeight="true" outlineLevel="0" collapsed="false">
      <c r="A75" s="36" t="n">
        <v>65</v>
      </c>
      <c r="B75" s="36" t="s">
        <v>27</v>
      </c>
      <c r="C75" s="58" t="s">
        <v>587</v>
      </c>
      <c r="D75" s="182" t="s">
        <v>194</v>
      </c>
      <c r="E75" s="36" t="n">
        <v>2</v>
      </c>
      <c r="F75" s="307" t="n">
        <v>64</v>
      </c>
      <c r="G75" s="41" t="n">
        <v>2</v>
      </c>
      <c r="H75" s="228"/>
      <c r="I75" s="41"/>
      <c r="J75" s="139"/>
      <c r="K75" s="41"/>
      <c r="L75" s="61"/>
      <c r="M75" s="41"/>
      <c r="N75" s="139"/>
      <c r="O75" s="41"/>
      <c r="P75" s="147"/>
      <c r="Q75" s="41"/>
    </row>
    <row r="76" customFormat="false" ht="13.5" hidden="false" customHeight="true" outlineLevel="0" collapsed="false">
      <c r="A76" s="36" t="n">
        <v>65</v>
      </c>
      <c r="B76" s="36" t="s">
        <v>27</v>
      </c>
      <c r="C76" s="58" t="s">
        <v>588</v>
      </c>
      <c r="D76" s="182" t="s">
        <v>543</v>
      </c>
      <c r="E76" s="36" t="n">
        <v>2</v>
      </c>
      <c r="F76" s="307" t="n">
        <v>64</v>
      </c>
      <c r="G76" s="41" t="n">
        <v>2</v>
      </c>
      <c r="H76" s="228"/>
      <c r="I76" s="41"/>
      <c r="J76" s="139"/>
      <c r="K76" s="41"/>
      <c r="L76" s="61"/>
      <c r="M76" s="41"/>
      <c r="N76" s="139"/>
      <c r="O76" s="41"/>
      <c r="P76" s="147"/>
      <c r="Q76" s="41"/>
    </row>
    <row r="77" customFormat="false" ht="13.5" hidden="false" customHeight="true" outlineLevel="0" collapsed="false">
      <c r="A77" s="36" t="n">
        <v>65</v>
      </c>
      <c r="B77" s="36" t="s">
        <v>27</v>
      </c>
      <c r="C77" s="174" t="s">
        <v>589</v>
      </c>
      <c r="D77" s="182" t="s">
        <v>112</v>
      </c>
      <c r="E77" s="36" t="n">
        <v>2</v>
      </c>
      <c r="F77" s="307" t="n">
        <v>64</v>
      </c>
      <c r="G77" s="41" t="n">
        <v>2</v>
      </c>
      <c r="H77" s="228"/>
      <c r="I77" s="41"/>
      <c r="J77" s="139"/>
      <c r="K77" s="41"/>
      <c r="L77" s="147"/>
      <c r="M77" s="41"/>
      <c r="N77" s="139"/>
      <c r="O77" s="41"/>
      <c r="P77" s="147"/>
      <c r="Q77" s="41"/>
    </row>
    <row r="78" customFormat="false" ht="13.5" hidden="false" customHeight="true" outlineLevel="0" collapsed="false">
      <c r="A78" s="36" t="n">
        <v>65</v>
      </c>
      <c r="B78" s="36" t="s">
        <v>27</v>
      </c>
      <c r="C78" s="174" t="s">
        <v>590</v>
      </c>
      <c r="D78" s="182" t="s">
        <v>379</v>
      </c>
      <c r="E78" s="36" t="n">
        <v>2</v>
      </c>
      <c r="F78" s="307" t="n">
        <v>64</v>
      </c>
      <c r="G78" s="41" t="n">
        <v>2</v>
      </c>
      <c r="H78" s="228"/>
      <c r="I78" s="41"/>
      <c r="J78" s="139"/>
      <c r="K78" s="41"/>
      <c r="L78" s="147"/>
      <c r="M78" s="41"/>
      <c r="N78" s="139"/>
      <c r="O78" s="41"/>
      <c r="P78" s="147"/>
      <c r="Q78" s="41"/>
    </row>
    <row r="79" customFormat="false" ht="13.5" hidden="false" customHeight="true" outlineLevel="0" collapsed="false">
      <c r="A79" s="36" t="n">
        <v>65</v>
      </c>
      <c r="B79" s="36" t="s">
        <v>27</v>
      </c>
      <c r="C79" s="58" t="s">
        <v>591</v>
      </c>
      <c r="D79" s="182" t="s">
        <v>293</v>
      </c>
      <c r="E79" s="36" t="n">
        <v>2</v>
      </c>
      <c r="F79" s="307" t="n">
        <v>64</v>
      </c>
      <c r="G79" s="41" t="n">
        <v>2</v>
      </c>
      <c r="H79" s="228"/>
      <c r="I79" s="41"/>
      <c r="J79" s="139"/>
      <c r="K79" s="41"/>
      <c r="L79" s="61"/>
      <c r="M79" s="41"/>
      <c r="N79" s="139"/>
      <c r="O79" s="41"/>
      <c r="P79" s="147"/>
      <c r="Q79" s="41"/>
    </row>
    <row r="80" customFormat="false" ht="13.5" hidden="false" customHeight="true" outlineLevel="0" collapsed="false">
      <c r="A80" s="36" t="n">
        <v>65</v>
      </c>
      <c r="B80" s="36" t="s">
        <v>27</v>
      </c>
      <c r="C80" s="58" t="s">
        <v>592</v>
      </c>
      <c r="D80" s="182" t="s">
        <v>293</v>
      </c>
      <c r="E80" s="36" t="n">
        <v>2</v>
      </c>
      <c r="F80" s="307" t="n">
        <v>64</v>
      </c>
      <c r="G80" s="41" t="n">
        <v>2</v>
      </c>
      <c r="H80" s="228"/>
      <c r="I80" s="41"/>
      <c r="J80" s="139"/>
      <c r="K80" s="41"/>
      <c r="L80" s="61"/>
      <c r="M80" s="41"/>
      <c r="N80" s="139"/>
      <c r="O80" s="41"/>
      <c r="P80" s="147"/>
      <c r="Q80" s="41"/>
    </row>
    <row r="81" customFormat="false" ht="13.5" hidden="false" customHeight="true" outlineLevel="0" collapsed="false">
      <c r="A81" s="36" t="n">
        <v>65</v>
      </c>
      <c r="B81" s="36" t="s">
        <v>27</v>
      </c>
      <c r="C81" s="174" t="s">
        <v>593</v>
      </c>
      <c r="D81" s="182" t="s">
        <v>594</v>
      </c>
      <c r="E81" s="36" t="n">
        <v>2</v>
      </c>
      <c r="F81" s="307" t="n">
        <v>64</v>
      </c>
      <c r="G81" s="41" t="n">
        <v>2</v>
      </c>
      <c r="H81" s="228"/>
      <c r="I81" s="41"/>
      <c r="J81" s="139"/>
      <c r="K81" s="41"/>
      <c r="L81" s="147"/>
      <c r="M81" s="41"/>
      <c r="N81" s="139"/>
      <c r="O81" s="41"/>
      <c r="P81" s="147"/>
      <c r="Q81" s="41"/>
    </row>
    <row r="82" customFormat="false" ht="13.5" hidden="false" customHeight="true" outlineLevel="0" collapsed="false">
      <c r="A82" s="36" t="n">
        <v>65</v>
      </c>
      <c r="B82" s="36" t="s">
        <v>27</v>
      </c>
      <c r="C82" s="174" t="s">
        <v>595</v>
      </c>
      <c r="D82" s="182" t="s">
        <v>594</v>
      </c>
      <c r="E82" s="36" t="n">
        <v>2</v>
      </c>
      <c r="F82" s="307" t="n">
        <v>64</v>
      </c>
      <c r="G82" s="41" t="n">
        <v>2</v>
      </c>
      <c r="H82" s="228"/>
      <c r="I82" s="41"/>
      <c r="J82" s="139"/>
      <c r="K82" s="41"/>
      <c r="L82" s="147"/>
      <c r="M82" s="41"/>
      <c r="N82" s="139"/>
      <c r="O82" s="41"/>
      <c r="P82" s="147"/>
      <c r="Q82" s="41"/>
    </row>
    <row r="83" customFormat="false" ht="13.5" hidden="false" customHeight="true" outlineLevel="0" collapsed="false">
      <c r="A83" s="36" t="n">
        <v>65</v>
      </c>
      <c r="B83" s="36" t="s">
        <v>27</v>
      </c>
      <c r="C83" s="174" t="s">
        <v>596</v>
      </c>
      <c r="D83" s="182" t="s">
        <v>594</v>
      </c>
      <c r="E83" s="36" t="n">
        <v>2</v>
      </c>
      <c r="F83" s="307" t="n">
        <v>64</v>
      </c>
      <c r="G83" s="41" t="n">
        <v>2</v>
      </c>
      <c r="H83" s="228"/>
      <c r="I83" s="41"/>
      <c r="J83" s="139"/>
      <c r="K83" s="41"/>
      <c r="L83" s="147"/>
      <c r="M83" s="41"/>
      <c r="N83" s="139"/>
      <c r="O83" s="41"/>
      <c r="P83" s="147"/>
      <c r="Q83" s="41"/>
    </row>
    <row r="84" customFormat="false" ht="13.5" hidden="false" customHeight="true" outlineLevel="0" collapsed="false">
      <c r="A84" s="36"/>
      <c r="B84" s="36"/>
      <c r="C84" s="174"/>
      <c r="D84" s="205"/>
      <c r="E84" s="36" t="n">
        <v>0</v>
      </c>
      <c r="F84" s="307"/>
      <c r="G84" s="41"/>
      <c r="H84" s="228"/>
      <c r="I84" s="41"/>
      <c r="J84" s="139"/>
      <c r="K84" s="41"/>
      <c r="L84" s="147"/>
      <c r="M84" s="41"/>
      <c r="N84" s="139"/>
      <c r="O84" s="41"/>
      <c r="P84" s="147"/>
      <c r="Q84" s="41"/>
    </row>
    <row r="85" customFormat="false" ht="13.5" hidden="false" customHeight="true" outlineLevel="0" collapsed="false">
      <c r="A85" s="36"/>
      <c r="B85" s="36"/>
      <c r="C85" s="47"/>
      <c r="D85" s="205"/>
      <c r="E85" s="36" t="n">
        <v>0</v>
      </c>
      <c r="F85" s="307"/>
      <c r="G85" s="41"/>
      <c r="H85" s="46"/>
      <c r="I85" s="41"/>
      <c r="J85" s="54"/>
      <c r="K85" s="41"/>
      <c r="L85" s="61"/>
      <c r="M85" s="41"/>
      <c r="N85" s="54"/>
      <c r="O85" s="41"/>
      <c r="P85" s="147"/>
      <c r="Q85" s="41"/>
    </row>
    <row r="86" customFormat="false" ht="13.5" hidden="false" customHeight="true" outlineLevel="0" collapsed="false">
      <c r="A86" s="36"/>
      <c r="B86" s="36"/>
      <c r="C86" s="47"/>
      <c r="D86" s="39"/>
      <c r="E86" s="36" t="n">
        <v>0</v>
      </c>
      <c r="F86" s="308"/>
      <c r="G86" s="41"/>
      <c r="H86" s="46"/>
      <c r="I86" s="41"/>
      <c r="J86" s="54"/>
      <c r="K86" s="41"/>
      <c r="L86" s="61"/>
      <c r="M86" s="41"/>
      <c r="N86" s="54"/>
      <c r="O86" s="41"/>
      <c r="P86" s="61"/>
      <c r="Q86" s="41"/>
    </row>
    <row r="87" customFormat="false" ht="13.5" hidden="false" customHeight="true" outlineLevel="0" collapsed="false">
      <c r="A87" s="36"/>
      <c r="B87" s="36"/>
      <c r="C87" s="47"/>
      <c r="D87" s="39"/>
      <c r="E87" s="36" t="n">
        <v>0</v>
      </c>
      <c r="F87" s="307"/>
      <c r="G87" s="41"/>
      <c r="H87" s="46"/>
      <c r="I87" s="41"/>
      <c r="J87" s="139"/>
      <c r="K87" s="41"/>
      <c r="L87" s="147"/>
      <c r="M87" s="41"/>
      <c r="N87" s="139"/>
      <c r="O87" s="41"/>
      <c r="P87" s="147"/>
      <c r="Q87" s="41"/>
    </row>
    <row r="88" customFormat="false" ht="13.5" hidden="false" customHeight="true" outlineLevel="0" collapsed="false">
      <c r="A88" s="36"/>
      <c r="B88" s="36"/>
      <c r="C88" s="47"/>
      <c r="D88" s="39"/>
      <c r="E88" s="36" t="n">
        <v>0</v>
      </c>
      <c r="F88" s="308"/>
      <c r="G88" s="41"/>
      <c r="H88" s="46"/>
      <c r="I88" s="41"/>
      <c r="J88" s="139"/>
      <c r="K88" s="41"/>
      <c r="L88" s="147"/>
      <c r="M88" s="41"/>
      <c r="N88" s="139"/>
      <c r="O88" s="41"/>
      <c r="P88" s="147"/>
      <c r="Q88" s="41"/>
    </row>
    <row r="89" customFormat="false" ht="13.5" hidden="false" customHeight="true" outlineLevel="0" collapsed="false">
      <c r="A89" s="36"/>
      <c r="B89" s="36"/>
      <c r="C89" s="47"/>
      <c r="D89" s="39"/>
      <c r="E89" s="36" t="n">
        <v>0</v>
      </c>
      <c r="F89" s="307"/>
      <c r="G89" s="41"/>
      <c r="H89" s="46"/>
      <c r="I89" s="41"/>
      <c r="J89" s="54"/>
      <c r="K89" s="41"/>
      <c r="L89" s="61"/>
      <c r="M89" s="41"/>
      <c r="N89" s="54"/>
      <c r="O89" s="41"/>
      <c r="P89" s="61"/>
      <c r="Q89" s="41"/>
    </row>
    <row r="90" customFormat="false" ht="13.5" hidden="false" customHeight="true" outlineLevel="0" collapsed="false">
      <c r="A90" s="36"/>
      <c r="B90" s="36"/>
      <c r="C90" s="58"/>
      <c r="D90" s="205"/>
      <c r="E90" s="36" t="n">
        <v>0</v>
      </c>
      <c r="F90" s="307"/>
      <c r="G90" s="41"/>
      <c r="H90" s="228"/>
      <c r="I90" s="41"/>
      <c r="J90" s="139"/>
      <c r="K90" s="41"/>
      <c r="L90" s="61"/>
      <c r="M90" s="41"/>
      <c r="N90" s="139"/>
      <c r="O90" s="41"/>
      <c r="P90" s="147"/>
      <c r="Q90" s="41"/>
    </row>
    <row r="91" customFormat="false" ht="13.5" hidden="false" customHeight="true" outlineLevel="0" collapsed="false">
      <c r="A91" s="36"/>
      <c r="B91" s="36"/>
      <c r="C91" s="58"/>
      <c r="D91" s="205"/>
      <c r="E91" s="36" t="n">
        <v>0</v>
      </c>
      <c r="F91" s="307"/>
      <c r="G91" s="41"/>
      <c r="H91" s="228"/>
      <c r="I91" s="41"/>
      <c r="J91" s="139"/>
      <c r="K91" s="41"/>
      <c r="L91" s="61"/>
      <c r="M91" s="41"/>
      <c r="N91" s="139"/>
      <c r="O91" s="41"/>
      <c r="P91" s="147"/>
      <c r="Q91" s="41"/>
    </row>
    <row r="92" customFormat="false" ht="13.5" hidden="false" customHeight="true" outlineLevel="0" collapsed="false">
      <c r="A92" s="36"/>
      <c r="B92" s="36"/>
      <c r="C92" s="58"/>
      <c r="D92" s="205"/>
      <c r="E92" s="36" t="n">
        <v>0</v>
      </c>
      <c r="F92" s="307"/>
      <c r="G92" s="41"/>
      <c r="H92" s="228"/>
      <c r="I92" s="41"/>
      <c r="J92" s="139"/>
      <c r="K92" s="41"/>
      <c r="L92" s="61"/>
      <c r="M92" s="41"/>
      <c r="N92" s="139"/>
      <c r="O92" s="41"/>
      <c r="P92" s="147"/>
      <c r="Q92" s="41"/>
    </row>
    <row r="93" customFormat="false" ht="13.5" hidden="false" customHeight="true" outlineLevel="0" collapsed="false">
      <c r="A93" s="36"/>
      <c r="B93" s="36"/>
      <c r="C93" s="58"/>
      <c r="D93" s="205"/>
      <c r="E93" s="36" t="n">
        <v>0</v>
      </c>
      <c r="F93" s="307"/>
      <c r="G93" s="41"/>
      <c r="H93" s="228"/>
      <c r="I93" s="41"/>
      <c r="J93" s="139"/>
      <c r="K93" s="41"/>
      <c r="L93" s="61"/>
      <c r="M93" s="41"/>
      <c r="N93" s="139"/>
      <c r="O93" s="41"/>
      <c r="P93" s="147"/>
      <c r="Q93" s="41"/>
    </row>
    <row r="94" customFormat="false" ht="13.5" hidden="false" customHeight="true" outlineLevel="0" collapsed="false">
      <c r="A94" s="36"/>
      <c r="B94" s="36"/>
      <c r="C94" s="58"/>
      <c r="D94" s="205"/>
      <c r="E94" s="36" t="n">
        <v>0</v>
      </c>
      <c r="F94" s="307"/>
      <c r="G94" s="41"/>
      <c r="H94" s="228"/>
      <c r="I94" s="41"/>
      <c r="J94" s="139"/>
      <c r="K94" s="41"/>
      <c r="L94" s="61"/>
      <c r="M94" s="41"/>
      <c r="N94" s="139"/>
      <c r="O94" s="41"/>
      <c r="P94" s="147"/>
      <c r="Q94" s="41"/>
    </row>
    <row r="95" customFormat="false" ht="13.5" hidden="false" customHeight="true" outlineLevel="0" collapsed="false">
      <c r="A95" s="36"/>
      <c r="B95" s="36"/>
      <c r="C95" s="58"/>
      <c r="D95" s="205"/>
      <c r="E95" s="36" t="n">
        <v>0</v>
      </c>
      <c r="F95" s="307"/>
      <c r="G95" s="41"/>
      <c r="H95" s="228"/>
      <c r="I95" s="41"/>
      <c r="J95" s="139"/>
      <c r="K95" s="41"/>
      <c r="L95" s="61"/>
      <c r="M95" s="41"/>
      <c r="N95" s="139"/>
      <c r="O95" s="41"/>
      <c r="P95" s="147"/>
      <c r="Q95" s="41"/>
    </row>
    <row r="96" customFormat="false" ht="13.5" hidden="false" customHeight="true" outlineLevel="0" collapsed="false">
      <c r="A96" s="36"/>
      <c r="B96" s="36"/>
      <c r="C96" s="58"/>
      <c r="D96" s="205"/>
      <c r="E96" s="36" t="n">
        <v>0</v>
      </c>
      <c r="F96" s="307"/>
      <c r="G96" s="41"/>
      <c r="H96" s="228"/>
      <c r="I96" s="41"/>
      <c r="J96" s="139"/>
      <c r="K96" s="41"/>
      <c r="L96" s="61"/>
      <c r="M96" s="41"/>
      <c r="N96" s="139"/>
      <c r="O96" s="41"/>
      <c r="P96" s="147"/>
      <c r="Q96" s="41"/>
    </row>
    <row r="97" customFormat="false" ht="13.5" hidden="false" customHeight="true" outlineLevel="0" collapsed="false">
      <c r="A97" s="36"/>
      <c r="B97" s="36"/>
      <c r="C97" s="58"/>
      <c r="D97" s="205"/>
      <c r="E97" s="36" t="n">
        <v>0</v>
      </c>
      <c r="F97" s="307"/>
      <c r="G97" s="41"/>
      <c r="H97" s="228"/>
      <c r="I97" s="41"/>
      <c r="J97" s="139"/>
      <c r="K97" s="41"/>
      <c r="L97" s="61"/>
      <c r="M97" s="41"/>
      <c r="N97" s="139"/>
      <c r="O97" s="41"/>
      <c r="P97" s="147"/>
      <c r="Q97" s="41"/>
    </row>
    <row r="98" customFormat="false" ht="13.5" hidden="false" customHeight="true" outlineLevel="0" collapsed="false">
      <c r="A98" s="36"/>
      <c r="B98" s="36"/>
      <c r="C98" s="47"/>
      <c r="D98" s="39"/>
      <c r="E98" s="36" t="n">
        <v>0</v>
      </c>
      <c r="F98" s="308"/>
      <c r="G98" s="41"/>
      <c r="H98" s="46"/>
      <c r="I98" s="41"/>
      <c r="J98" s="46"/>
      <c r="K98" s="41"/>
      <c r="L98" s="61"/>
      <c r="M98" s="41"/>
      <c r="N98" s="139"/>
      <c r="O98" s="41"/>
      <c r="P98" s="46"/>
      <c r="Q98" s="41"/>
    </row>
    <row r="99" customFormat="false" ht="13.5" hidden="false" customHeight="true" outlineLevel="0" collapsed="false">
      <c r="A99" s="36"/>
      <c r="B99" s="36"/>
      <c r="C99" s="47"/>
      <c r="D99" s="39"/>
      <c r="E99" s="36" t="n">
        <v>0</v>
      </c>
      <c r="F99" s="308"/>
      <c r="G99" s="41"/>
      <c r="H99" s="46"/>
      <c r="I99" s="41"/>
      <c r="J99" s="54"/>
      <c r="K99" s="41"/>
      <c r="L99" s="61"/>
      <c r="M99" s="41"/>
      <c r="N99" s="54"/>
      <c r="O99" s="41"/>
      <c r="P99" s="61"/>
      <c r="Q99" s="41"/>
    </row>
    <row r="100" customFormat="false" ht="13.5" hidden="false" customHeight="true" outlineLevel="0" collapsed="false">
      <c r="A100" s="36"/>
      <c r="B100" s="36"/>
      <c r="C100" s="47"/>
      <c r="D100" s="39"/>
      <c r="E100" s="36" t="n">
        <v>0</v>
      </c>
      <c r="F100" s="307"/>
      <c r="G100" s="41"/>
      <c r="H100" s="46"/>
      <c r="I100" s="41"/>
      <c r="J100" s="46"/>
      <c r="K100" s="41"/>
      <c r="L100" s="61"/>
      <c r="M100" s="41"/>
      <c r="N100" s="54"/>
      <c r="O100" s="41"/>
      <c r="P100" s="147"/>
      <c r="Q100" s="41"/>
    </row>
    <row r="101" customFormat="false" ht="13.5" hidden="false" customHeight="true" outlineLevel="0" collapsed="false">
      <c r="A101" s="36"/>
      <c r="B101" s="36"/>
      <c r="C101" s="47"/>
      <c r="D101" s="39"/>
      <c r="E101" s="36" t="n">
        <v>0</v>
      </c>
      <c r="F101" s="308"/>
      <c r="G101" s="41"/>
      <c r="H101" s="46"/>
      <c r="I101" s="41"/>
      <c r="J101" s="54"/>
      <c r="K101" s="41"/>
      <c r="L101" s="61"/>
      <c r="M101" s="41"/>
      <c r="N101" s="54"/>
      <c r="O101" s="41"/>
      <c r="P101" s="61"/>
      <c r="Q101" s="41"/>
    </row>
    <row r="102" customFormat="false" ht="13.5" hidden="false" customHeight="true" outlineLevel="0" collapsed="false">
      <c r="A102" s="36"/>
      <c r="B102" s="36"/>
      <c r="C102" s="47"/>
      <c r="D102" s="39"/>
      <c r="E102" s="36" t="n">
        <v>0</v>
      </c>
      <c r="F102" s="308"/>
      <c r="G102" s="41"/>
      <c r="H102" s="46"/>
      <c r="I102" s="41"/>
      <c r="J102" s="54"/>
      <c r="K102" s="41"/>
      <c r="L102" s="61"/>
      <c r="M102" s="41"/>
      <c r="N102" s="54"/>
      <c r="O102" s="41"/>
      <c r="P102" s="61"/>
      <c r="Q102" s="41"/>
    </row>
    <row r="103" customFormat="false" ht="13.5" hidden="false" customHeight="true" outlineLevel="0" collapsed="false">
      <c r="A103" s="36"/>
      <c r="B103" s="36"/>
      <c r="C103" s="174"/>
      <c r="D103" s="205"/>
      <c r="E103" s="36" t="n">
        <v>0</v>
      </c>
      <c r="F103" s="307"/>
      <c r="G103" s="41"/>
      <c r="H103" s="228"/>
      <c r="I103" s="41"/>
      <c r="J103" s="139"/>
      <c r="K103" s="41"/>
      <c r="L103" s="147"/>
      <c r="M103" s="41"/>
      <c r="N103" s="139"/>
      <c r="O103" s="41"/>
      <c r="P103" s="147"/>
      <c r="Q103" s="41"/>
    </row>
    <row r="104" customFormat="false" ht="13.5" hidden="false" customHeight="true" outlineLevel="0" collapsed="false">
      <c r="A104" s="36"/>
      <c r="B104" s="36"/>
      <c r="C104" s="174"/>
      <c r="D104" s="205"/>
      <c r="E104" s="36" t="n">
        <v>0</v>
      </c>
      <c r="F104" s="307"/>
      <c r="G104" s="41"/>
      <c r="H104" s="228"/>
      <c r="I104" s="41"/>
      <c r="J104" s="139"/>
      <c r="K104" s="41"/>
      <c r="L104" s="147"/>
      <c r="M104" s="41"/>
      <c r="N104" s="139"/>
      <c r="O104" s="41"/>
      <c r="P104" s="147"/>
      <c r="Q104" s="41"/>
    </row>
    <row r="105" customFormat="false" ht="13.5" hidden="false" customHeight="true" outlineLevel="0" collapsed="false">
      <c r="A105" s="36"/>
      <c r="B105" s="36"/>
      <c r="C105" s="174"/>
      <c r="D105" s="205"/>
      <c r="E105" s="36" t="n">
        <v>0</v>
      </c>
      <c r="F105" s="307"/>
      <c r="G105" s="41"/>
      <c r="H105" s="228"/>
      <c r="I105" s="41"/>
      <c r="J105" s="139"/>
      <c r="K105" s="41"/>
      <c r="L105" s="147"/>
      <c r="M105" s="41"/>
      <c r="N105" s="139"/>
      <c r="O105" s="41"/>
      <c r="P105" s="147"/>
      <c r="Q105" s="41"/>
    </row>
    <row r="106" customFormat="false" ht="13.5" hidden="false" customHeight="true" outlineLevel="0" collapsed="false">
      <c r="A106" s="36"/>
      <c r="B106" s="36"/>
      <c r="C106" s="174"/>
      <c r="D106" s="205"/>
      <c r="E106" s="36" t="n">
        <v>0</v>
      </c>
      <c r="F106" s="307"/>
      <c r="G106" s="41"/>
      <c r="H106" s="228"/>
      <c r="I106" s="41"/>
      <c r="J106" s="139"/>
      <c r="K106" s="41"/>
      <c r="L106" s="147"/>
      <c r="M106" s="41"/>
      <c r="N106" s="139"/>
      <c r="O106" s="41"/>
      <c r="P106" s="147"/>
      <c r="Q106" s="41"/>
    </row>
    <row r="107" customFormat="false" ht="13.5" hidden="false" customHeight="false" outlineLevel="0" collapsed="false">
      <c r="A107" s="309"/>
      <c r="B107" s="309"/>
      <c r="C107" s="310"/>
      <c r="D107" s="310"/>
      <c r="E107" s="309"/>
      <c r="F107" s="309"/>
      <c r="G107" s="309"/>
      <c r="H107" s="309"/>
      <c r="I107" s="309"/>
      <c r="J107" s="309"/>
      <c r="K107" s="309"/>
      <c r="L107" s="311"/>
      <c r="M107" s="309"/>
      <c r="N107" s="309"/>
      <c r="O107" s="309"/>
      <c r="P107" s="311"/>
      <c r="Q107" s="309"/>
      <c r="R107" s="309"/>
    </row>
    <row r="108" customFormat="false" ht="13.5" hidden="false" customHeight="false" outlineLevel="0" collapsed="false">
      <c r="P108" s="312"/>
    </row>
    <row r="109" customFormat="false" ht="13.5" hidden="false" customHeight="false" outlineLevel="0" collapsed="false">
      <c r="P109" s="312"/>
    </row>
    <row r="110" customFormat="false" ht="13.5" hidden="false" customHeight="false" outlineLevel="0" collapsed="false">
      <c r="P110" s="312"/>
    </row>
    <row r="111" customFormat="false" ht="13.5" hidden="false" customHeight="false" outlineLevel="0" collapsed="false">
      <c r="P111" s="312"/>
    </row>
    <row r="112" customFormat="false" ht="13.5" hidden="false" customHeight="false" outlineLevel="0" collapsed="false">
      <c r="P112" s="312"/>
    </row>
    <row r="113" customFormat="false" ht="13.5" hidden="false" customHeight="false" outlineLevel="0" collapsed="false">
      <c r="P113" s="312"/>
    </row>
    <row r="114" customFormat="false" ht="13.5" hidden="false" customHeight="false" outlineLevel="0" collapsed="false">
      <c r="P114" s="312"/>
    </row>
    <row r="115" customFormat="false" ht="13.5" hidden="false" customHeight="false" outlineLevel="0" collapsed="false">
      <c r="P115" s="312"/>
    </row>
    <row r="116" customFormat="false" ht="13.5" hidden="false" customHeight="false" outlineLevel="0" collapsed="false">
      <c r="P116" s="312"/>
    </row>
    <row r="117" customFormat="false" ht="13.5" hidden="false" customHeight="false" outlineLevel="0" collapsed="false">
      <c r="P117" s="312"/>
    </row>
    <row r="118" customFormat="false" ht="13.5" hidden="false" customHeight="false" outlineLevel="0" collapsed="false">
      <c r="P118" s="312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T1" activeCellId="0" sqref="T1:T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3.62"/>
    <col collapsed="false" customWidth="true" hidden="false" outlineLevel="0" max="2" min="2" style="313" width="1.87"/>
    <col collapsed="false" customWidth="true" hidden="false" outlineLevel="0" max="3" min="3" style="116" width="11.49"/>
    <col collapsed="false" customWidth="true" hidden="false" outlineLevel="0" max="4" min="4" style="116" width="11.62"/>
    <col collapsed="false" customWidth="true" hidden="false" outlineLevel="0" max="5" min="5" style="116" width="5.62"/>
    <col collapsed="false" customWidth="true" hidden="false" outlineLevel="0" max="13" min="6" style="116" width="4.99"/>
    <col collapsed="false" customWidth="true" hidden="false" outlineLevel="0" max="14" min="14" style="117" width="4.99"/>
    <col collapsed="false" customWidth="true" hidden="false" outlineLevel="0" max="19" min="15" style="116" width="4.99"/>
    <col collapsed="false" customWidth="true" hidden="false" outlineLevel="0" max="20" min="20" style="35" width="19.62"/>
    <col collapsed="false" customWidth="false" hidden="false" outlineLevel="0" max="257" min="21" style="35" width="8.99"/>
  </cols>
  <sheetData>
    <row r="1" s="5" customFormat="true" ht="19.5" hidden="false" customHeight="true" outlineLevel="0" collapsed="false">
      <c r="A1" s="6" t="s">
        <v>0</v>
      </c>
      <c r="B1" s="314"/>
      <c r="C1" s="118"/>
      <c r="D1" s="118"/>
      <c r="F1" s="6" t="s">
        <v>597</v>
      </c>
      <c r="N1" s="4"/>
      <c r="Q1" s="5" t="s">
        <v>2</v>
      </c>
    </row>
    <row r="2" s="35" customFormat="true" ht="5.25" hidden="false" customHeight="true" outlineLevel="0" collapsed="false">
      <c r="A2" s="116"/>
      <c r="B2" s="313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117"/>
      <c r="O2" s="116"/>
      <c r="P2" s="116"/>
      <c r="Q2" s="116"/>
      <c r="R2" s="116"/>
      <c r="S2" s="116"/>
    </row>
    <row r="3" s="116" customFormat="true" ht="13.5" hidden="false" customHeight="true" outlineLevel="0" collapsed="false">
      <c r="A3" s="119" t="s">
        <v>3</v>
      </c>
      <c r="B3" s="119"/>
      <c r="C3" s="77" t="s">
        <v>4</v>
      </c>
      <c r="D3" s="78" t="s">
        <v>5</v>
      </c>
      <c r="E3" s="79" t="s">
        <v>6</v>
      </c>
      <c r="F3" s="80" t="s">
        <v>298</v>
      </c>
      <c r="G3" s="80"/>
      <c r="H3" s="81" t="s">
        <v>299</v>
      </c>
      <c r="I3" s="81"/>
      <c r="J3" s="80" t="s">
        <v>9</v>
      </c>
      <c r="K3" s="80"/>
      <c r="L3" s="80" t="s">
        <v>300</v>
      </c>
      <c r="M3" s="80"/>
      <c r="N3" s="80" t="s">
        <v>10</v>
      </c>
      <c r="O3" s="80"/>
      <c r="P3" s="80" t="s">
        <v>11</v>
      </c>
      <c r="Q3" s="80"/>
      <c r="R3" s="80" t="s">
        <v>12</v>
      </c>
      <c r="S3" s="80"/>
    </row>
    <row r="4" customFormat="false" ht="13.5" hidden="false" customHeight="true" outlineLevel="0" collapsed="false">
      <c r="A4" s="119"/>
      <c r="B4" s="119"/>
      <c r="C4" s="77"/>
      <c r="D4" s="78"/>
      <c r="E4" s="83" t="s">
        <v>13</v>
      </c>
      <c r="F4" s="77" t="s">
        <v>14</v>
      </c>
      <c r="G4" s="84" t="s">
        <v>6</v>
      </c>
      <c r="H4" s="85" t="s">
        <v>14</v>
      </c>
      <c r="I4" s="86" t="s">
        <v>15</v>
      </c>
      <c r="J4" s="77" t="s">
        <v>14</v>
      </c>
      <c r="K4" s="84" t="s">
        <v>6</v>
      </c>
      <c r="L4" s="77" t="s">
        <v>14</v>
      </c>
      <c r="M4" s="84" t="s">
        <v>6</v>
      </c>
      <c r="N4" s="87" t="s">
        <v>14</v>
      </c>
      <c r="O4" s="84" t="s">
        <v>6</v>
      </c>
      <c r="P4" s="77" t="s">
        <v>14</v>
      </c>
      <c r="Q4" s="84" t="s">
        <v>6</v>
      </c>
      <c r="R4" s="77" t="s">
        <v>14</v>
      </c>
      <c r="S4" s="84" t="s">
        <v>6</v>
      </c>
    </row>
    <row r="5" customFormat="false" ht="3.75" hidden="false" customHeight="true" outlineLevel="0" collapsed="false">
      <c r="A5" s="26"/>
      <c r="B5" s="26"/>
      <c r="C5" s="27"/>
      <c r="D5" s="28"/>
      <c r="E5" s="29"/>
      <c r="F5" s="30"/>
      <c r="G5" s="31"/>
      <c r="H5" s="32"/>
      <c r="I5" s="32"/>
      <c r="J5" s="32"/>
      <c r="K5" s="32"/>
      <c r="L5" s="30"/>
      <c r="M5" s="31"/>
      <c r="N5" s="297"/>
      <c r="O5" s="31"/>
      <c r="P5" s="33"/>
      <c r="Q5" s="34"/>
      <c r="R5" s="30"/>
      <c r="S5" s="31"/>
    </row>
    <row r="6" s="116" customFormat="true" ht="13.5" hidden="false" customHeight="true" outlineLevel="0" collapsed="false">
      <c r="A6" s="36" t="n">
        <v>1</v>
      </c>
      <c r="B6" s="315"/>
      <c r="C6" s="47" t="s">
        <v>510</v>
      </c>
      <c r="D6" s="104" t="s">
        <v>19</v>
      </c>
      <c r="E6" s="36" t="n">
        <v>330</v>
      </c>
      <c r="F6" s="46"/>
      <c r="G6" s="97"/>
      <c r="H6" s="46"/>
      <c r="I6" s="97"/>
      <c r="J6" s="167" t="n">
        <v>1</v>
      </c>
      <c r="K6" s="97" t="n">
        <v>150</v>
      </c>
      <c r="L6" s="202"/>
      <c r="M6" s="97"/>
      <c r="N6" s="46"/>
      <c r="O6" s="97"/>
      <c r="P6" s="202"/>
      <c r="Q6" s="97"/>
      <c r="R6" s="46" t="n">
        <v>1</v>
      </c>
      <c r="S6" s="97" t="n">
        <v>180</v>
      </c>
      <c r="T6" s="316"/>
    </row>
    <row r="7" s="116" customFormat="true" ht="13.5" hidden="false" customHeight="true" outlineLevel="0" collapsed="false">
      <c r="A7" s="36" t="n">
        <v>1</v>
      </c>
      <c r="B7" s="315" t="s">
        <v>27</v>
      </c>
      <c r="C7" s="174" t="s">
        <v>514</v>
      </c>
      <c r="D7" s="104" t="s">
        <v>19</v>
      </c>
      <c r="E7" s="36" t="n">
        <v>330</v>
      </c>
      <c r="F7" s="55"/>
      <c r="G7" s="97"/>
      <c r="H7" s="228"/>
      <c r="I7" s="97"/>
      <c r="J7" s="202" t="n">
        <v>1</v>
      </c>
      <c r="K7" s="97" t="n">
        <v>150</v>
      </c>
      <c r="L7" s="99"/>
      <c r="M7" s="97"/>
      <c r="N7" s="147"/>
      <c r="O7" s="97"/>
      <c r="P7" s="202"/>
      <c r="Q7" s="97"/>
      <c r="R7" s="46" t="n">
        <v>1</v>
      </c>
      <c r="S7" s="97" t="n">
        <v>180</v>
      </c>
      <c r="T7" s="316"/>
    </row>
    <row r="8" s="116" customFormat="true" ht="13.5" hidden="false" customHeight="true" outlineLevel="0" collapsed="false">
      <c r="A8" s="36" t="n">
        <v>3</v>
      </c>
      <c r="B8" s="315"/>
      <c r="C8" s="47" t="s">
        <v>521</v>
      </c>
      <c r="D8" s="48" t="s">
        <v>217</v>
      </c>
      <c r="E8" s="36" t="n">
        <v>200</v>
      </c>
      <c r="F8" s="55"/>
      <c r="G8" s="97"/>
      <c r="H8" s="46"/>
      <c r="I8" s="97"/>
      <c r="J8" s="202"/>
      <c r="K8" s="97"/>
      <c r="L8" s="317" t="n">
        <v>3</v>
      </c>
      <c r="M8" s="97" t="n">
        <v>70</v>
      </c>
      <c r="N8" s="46"/>
      <c r="O8" s="97"/>
      <c r="P8" s="202"/>
      <c r="Q8" s="97"/>
      <c r="R8" s="46" t="n">
        <v>2</v>
      </c>
      <c r="S8" s="97" t="n">
        <v>130</v>
      </c>
      <c r="T8" s="316"/>
      <c r="U8" s="1"/>
    </row>
    <row r="9" s="116" customFormat="true" ht="13.5" hidden="false" customHeight="true" outlineLevel="0" collapsed="false">
      <c r="A9" s="36" t="n">
        <v>4</v>
      </c>
      <c r="B9" s="315"/>
      <c r="C9" s="47" t="s">
        <v>509</v>
      </c>
      <c r="D9" s="104" t="s">
        <v>279</v>
      </c>
      <c r="E9" s="36" t="n">
        <v>190</v>
      </c>
      <c r="F9" s="55"/>
      <c r="G9" s="97"/>
      <c r="H9" s="46"/>
      <c r="I9" s="97"/>
      <c r="J9" s="202"/>
      <c r="K9" s="97"/>
      <c r="L9" s="55" t="n">
        <v>2</v>
      </c>
      <c r="M9" s="97" t="n">
        <v>100</v>
      </c>
      <c r="N9" s="46"/>
      <c r="O9" s="97"/>
      <c r="P9" s="202"/>
      <c r="Q9" s="97"/>
      <c r="R9" s="46" t="n">
        <v>4</v>
      </c>
      <c r="S9" s="97" t="n">
        <v>90</v>
      </c>
      <c r="T9" s="316"/>
      <c r="U9" s="1"/>
    </row>
    <row r="10" s="116" customFormat="true" ht="13.5" hidden="false" customHeight="true" outlineLevel="0" collapsed="false">
      <c r="A10" s="36" t="n">
        <v>5</v>
      </c>
      <c r="B10" s="315"/>
      <c r="C10" s="47" t="s">
        <v>598</v>
      </c>
      <c r="D10" s="39" t="s">
        <v>45</v>
      </c>
      <c r="E10" s="36" t="n">
        <v>150</v>
      </c>
      <c r="F10" s="54"/>
      <c r="G10" s="97"/>
      <c r="H10" s="46"/>
      <c r="I10" s="97"/>
      <c r="J10" s="202"/>
      <c r="K10" s="97"/>
      <c r="L10" s="55" t="n">
        <v>1</v>
      </c>
      <c r="M10" s="97" t="n">
        <v>150</v>
      </c>
      <c r="N10" s="147"/>
      <c r="O10" s="97"/>
      <c r="P10" s="139"/>
      <c r="Q10" s="97"/>
      <c r="R10" s="46"/>
      <c r="S10" s="97"/>
      <c r="T10" s="316"/>
      <c r="U10" s="1"/>
    </row>
    <row r="11" s="116" customFormat="true" ht="13.5" hidden="false" customHeight="true" outlineLevel="0" collapsed="false">
      <c r="A11" s="36" t="n">
        <v>5</v>
      </c>
      <c r="B11" s="315" t="s">
        <v>27</v>
      </c>
      <c r="C11" s="47" t="s">
        <v>599</v>
      </c>
      <c r="D11" s="104" t="s">
        <v>444</v>
      </c>
      <c r="E11" s="36" t="n">
        <v>150</v>
      </c>
      <c r="F11" s="55"/>
      <c r="G11" s="97"/>
      <c r="H11" s="46"/>
      <c r="I11" s="97"/>
      <c r="J11" s="202"/>
      <c r="K11" s="97"/>
      <c r="L11" s="55" t="n">
        <v>1</v>
      </c>
      <c r="M11" s="97" t="n">
        <v>150</v>
      </c>
      <c r="N11" s="147"/>
      <c r="O11" s="97"/>
      <c r="P11" s="202"/>
      <c r="Q11" s="97"/>
      <c r="R11" s="139"/>
      <c r="S11" s="97"/>
      <c r="T11" s="316"/>
    </row>
    <row r="12" s="116" customFormat="true" ht="13.5" hidden="false" customHeight="true" outlineLevel="0" collapsed="false">
      <c r="A12" s="36" t="n">
        <v>7</v>
      </c>
      <c r="B12" s="315"/>
      <c r="C12" s="47" t="s">
        <v>515</v>
      </c>
      <c r="D12" s="106" t="s">
        <v>34</v>
      </c>
      <c r="E12" s="36" t="n">
        <v>130</v>
      </c>
      <c r="F12" s="54"/>
      <c r="G12" s="97"/>
      <c r="H12" s="46"/>
      <c r="I12" s="97"/>
      <c r="J12" s="318"/>
      <c r="K12" s="97"/>
      <c r="L12" s="55"/>
      <c r="M12" s="97"/>
      <c r="N12" s="46"/>
      <c r="O12" s="97"/>
      <c r="P12" s="202"/>
      <c r="Q12" s="97"/>
      <c r="R12" s="46" t="n">
        <v>2</v>
      </c>
      <c r="S12" s="97" t="n">
        <v>130</v>
      </c>
      <c r="T12" s="316"/>
    </row>
    <row r="13" s="116" customFormat="true" ht="13.5" hidden="false" customHeight="true" outlineLevel="0" collapsed="false">
      <c r="A13" s="36" t="n">
        <v>7</v>
      </c>
      <c r="B13" s="315" t="s">
        <v>27</v>
      </c>
      <c r="C13" s="174" t="s">
        <v>517</v>
      </c>
      <c r="D13" s="182" t="s">
        <v>253</v>
      </c>
      <c r="E13" s="36" t="n">
        <v>130</v>
      </c>
      <c r="F13" s="139"/>
      <c r="G13" s="97"/>
      <c r="H13" s="228"/>
      <c r="I13" s="97"/>
      <c r="J13" s="202" t="n">
        <v>2</v>
      </c>
      <c r="K13" s="97" t="n">
        <v>100</v>
      </c>
      <c r="L13" s="55"/>
      <c r="M13" s="97"/>
      <c r="N13" s="46"/>
      <c r="O13" s="97"/>
      <c r="P13" s="202"/>
      <c r="Q13" s="97"/>
      <c r="R13" s="46" t="n">
        <v>16</v>
      </c>
      <c r="S13" s="97" t="n">
        <v>30</v>
      </c>
      <c r="T13" s="316"/>
    </row>
    <row r="14" s="116" customFormat="true" ht="13.5" hidden="false" customHeight="true" outlineLevel="0" collapsed="false">
      <c r="A14" s="36" t="n">
        <v>7</v>
      </c>
      <c r="B14" s="315" t="s">
        <v>27</v>
      </c>
      <c r="C14" s="47" t="s">
        <v>508</v>
      </c>
      <c r="D14" s="106" t="s">
        <v>17</v>
      </c>
      <c r="E14" s="36" t="n">
        <v>130</v>
      </c>
      <c r="F14" s="139"/>
      <c r="G14" s="97"/>
      <c r="H14" s="228"/>
      <c r="I14" s="97"/>
      <c r="J14" s="202"/>
      <c r="K14" s="97"/>
      <c r="L14" s="55" t="n">
        <v>2</v>
      </c>
      <c r="M14" s="97" t="n">
        <v>100</v>
      </c>
      <c r="N14" s="46"/>
      <c r="O14" s="97"/>
      <c r="P14" s="202"/>
      <c r="Q14" s="97"/>
      <c r="R14" s="46" t="n">
        <v>16</v>
      </c>
      <c r="S14" s="97" t="n">
        <v>30</v>
      </c>
      <c r="T14" s="316"/>
    </row>
    <row r="15" s="116" customFormat="true" ht="13.5" hidden="false" customHeight="true" outlineLevel="0" collapsed="false">
      <c r="A15" s="36" t="n">
        <v>7</v>
      </c>
      <c r="B15" s="315" t="s">
        <v>27</v>
      </c>
      <c r="C15" s="47" t="s">
        <v>518</v>
      </c>
      <c r="D15" s="48" t="s">
        <v>42</v>
      </c>
      <c r="E15" s="36" t="n">
        <v>130</v>
      </c>
      <c r="F15" s="55"/>
      <c r="G15" s="97"/>
      <c r="H15" s="46"/>
      <c r="I15" s="97"/>
      <c r="J15" s="202" t="n">
        <v>2</v>
      </c>
      <c r="K15" s="97" t="n">
        <v>100</v>
      </c>
      <c r="L15" s="94"/>
      <c r="M15" s="97"/>
      <c r="N15" s="46"/>
      <c r="O15" s="97"/>
      <c r="P15" s="202"/>
      <c r="Q15" s="97"/>
      <c r="R15" s="46" t="n">
        <v>16</v>
      </c>
      <c r="S15" s="97" t="n">
        <v>30</v>
      </c>
      <c r="T15" s="316"/>
      <c r="U15" s="1"/>
    </row>
    <row r="16" s="116" customFormat="true" ht="13.5" hidden="false" customHeight="true" outlineLevel="0" collapsed="false">
      <c r="A16" s="36" t="n">
        <v>11</v>
      </c>
      <c r="B16" s="315"/>
      <c r="C16" s="105" t="s">
        <v>527</v>
      </c>
      <c r="D16" s="104" t="s">
        <v>253</v>
      </c>
      <c r="E16" s="36" t="n">
        <v>110</v>
      </c>
      <c r="F16" s="46"/>
      <c r="G16" s="97"/>
      <c r="H16" s="46"/>
      <c r="I16" s="97"/>
      <c r="J16" s="202" t="n">
        <v>3</v>
      </c>
      <c r="K16" s="97" t="n">
        <v>80</v>
      </c>
      <c r="L16" s="139"/>
      <c r="M16" s="97"/>
      <c r="N16" s="46"/>
      <c r="O16" s="97"/>
      <c r="P16" s="202"/>
      <c r="Q16" s="97"/>
      <c r="R16" s="46" t="n">
        <v>16</v>
      </c>
      <c r="S16" s="97" t="n">
        <v>30</v>
      </c>
      <c r="T16" s="316"/>
    </row>
    <row r="17" s="116" customFormat="true" ht="13.5" hidden="false" customHeight="true" outlineLevel="0" collapsed="false">
      <c r="A17" s="36" t="n">
        <v>11</v>
      </c>
      <c r="B17" s="315" t="s">
        <v>27</v>
      </c>
      <c r="C17" s="47" t="s">
        <v>523</v>
      </c>
      <c r="D17" s="48" t="s">
        <v>524</v>
      </c>
      <c r="E17" s="36" t="n">
        <v>110</v>
      </c>
      <c r="F17" s="55"/>
      <c r="G17" s="97"/>
      <c r="H17" s="46"/>
      <c r="I17" s="97"/>
      <c r="J17" s="202" t="n">
        <v>3</v>
      </c>
      <c r="K17" s="97" t="n">
        <v>80</v>
      </c>
      <c r="L17" s="94"/>
      <c r="M17" s="97"/>
      <c r="N17" s="147"/>
      <c r="O17" s="97"/>
      <c r="P17" s="202"/>
      <c r="Q17" s="97"/>
      <c r="R17" s="46" t="n">
        <v>16</v>
      </c>
      <c r="S17" s="97" t="n">
        <v>30</v>
      </c>
      <c r="T17" s="316"/>
    </row>
    <row r="18" s="116" customFormat="true" ht="13.5" hidden="false" customHeight="true" outlineLevel="0" collapsed="false">
      <c r="A18" s="36" t="n">
        <v>13</v>
      </c>
      <c r="B18" s="315"/>
      <c r="C18" s="47" t="s">
        <v>600</v>
      </c>
      <c r="D18" s="39" t="s">
        <v>45</v>
      </c>
      <c r="E18" s="36" t="n">
        <v>90</v>
      </c>
      <c r="F18" s="55"/>
      <c r="G18" s="97"/>
      <c r="H18" s="46"/>
      <c r="I18" s="97"/>
      <c r="J18" s="202"/>
      <c r="K18" s="97"/>
      <c r="L18" s="139"/>
      <c r="M18" s="97"/>
      <c r="N18" s="46"/>
      <c r="O18" s="97"/>
      <c r="P18" s="202"/>
      <c r="Q18" s="97"/>
      <c r="R18" s="46" t="n">
        <v>4</v>
      </c>
      <c r="S18" s="97" t="n">
        <v>90</v>
      </c>
      <c r="T18" s="316"/>
    </row>
    <row r="19" s="116" customFormat="true" ht="13.5" hidden="false" customHeight="true" outlineLevel="0" collapsed="false">
      <c r="A19" s="36" t="n">
        <v>13</v>
      </c>
      <c r="B19" s="315" t="s">
        <v>27</v>
      </c>
      <c r="C19" s="47" t="s">
        <v>601</v>
      </c>
      <c r="D19" s="48" t="s">
        <v>444</v>
      </c>
      <c r="E19" s="36" t="n">
        <v>90</v>
      </c>
      <c r="F19" s="55"/>
      <c r="G19" s="97"/>
      <c r="H19" s="46"/>
      <c r="I19" s="97"/>
      <c r="J19" s="202"/>
      <c r="K19" s="97"/>
      <c r="L19" s="139"/>
      <c r="M19" s="97"/>
      <c r="N19" s="46"/>
      <c r="O19" s="97"/>
      <c r="P19" s="202"/>
      <c r="Q19" s="97"/>
      <c r="R19" s="46" t="n">
        <v>4</v>
      </c>
      <c r="S19" s="97" t="n">
        <v>90</v>
      </c>
      <c r="T19" s="316"/>
    </row>
    <row r="20" s="116" customFormat="true" ht="13.5" hidden="false" customHeight="true" outlineLevel="0" collapsed="false">
      <c r="A20" s="36" t="n">
        <v>13</v>
      </c>
      <c r="B20" s="315" t="s">
        <v>27</v>
      </c>
      <c r="C20" s="105" t="s">
        <v>602</v>
      </c>
      <c r="D20" s="104" t="s">
        <v>55</v>
      </c>
      <c r="E20" s="36" t="n">
        <v>90</v>
      </c>
      <c r="F20" s="46"/>
      <c r="G20" s="97"/>
      <c r="H20" s="46"/>
      <c r="I20" s="97"/>
      <c r="J20" s="202"/>
      <c r="K20" s="97"/>
      <c r="L20" s="139"/>
      <c r="M20" s="97"/>
      <c r="N20" s="46"/>
      <c r="O20" s="97"/>
      <c r="P20" s="202"/>
      <c r="Q20" s="97"/>
      <c r="R20" s="46" t="n">
        <v>4</v>
      </c>
      <c r="S20" s="97" t="n">
        <v>90</v>
      </c>
      <c r="T20" s="316"/>
    </row>
    <row r="21" s="116" customFormat="true" ht="13.5" hidden="false" customHeight="true" outlineLevel="0" collapsed="false">
      <c r="A21" s="36" t="n">
        <v>16</v>
      </c>
      <c r="B21" s="315"/>
      <c r="C21" s="47" t="s">
        <v>603</v>
      </c>
      <c r="D21" s="104" t="s">
        <v>32</v>
      </c>
      <c r="E21" s="36" t="n">
        <v>70</v>
      </c>
      <c r="F21" s="55"/>
      <c r="G21" s="97"/>
      <c r="H21" s="46"/>
      <c r="I21" s="97"/>
      <c r="J21" s="202"/>
      <c r="K21" s="97"/>
      <c r="L21" s="55" t="n">
        <v>4</v>
      </c>
      <c r="M21" s="97" t="n">
        <v>70</v>
      </c>
      <c r="N21" s="147"/>
      <c r="O21" s="97"/>
      <c r="P21" s="202"/>
      <c r="Q21" s="97"/>
      <c r="R21" s="139"/>
      <c r="S21" s="97"/>
      <c r="T21" s="316"/>
    </row>
    <row r="22" s="116" customFormat="true" ht="13.5" hidden="false" customHeight="true" outlineLevel="0" collapsed="false">
      <c r="A22" s="36" t="n">
        <v>16</v>
      </c>
      <c r="B22" s="315" t="s">
        <v>27</v>
      </c>
      <c r="C22" s="47" t="s">
        <v>604</v>
      </c>
      <c r="D22" s="104" t="s">
        <v>112</v>
      </c>
      <c r="E22" s="36" t="n">
        <v>70</v>
      </c>
      <c r="F22" s="55"/>
      <c r="G22" s="97"/>
      <c r="H22" s="46"/>
      <c r="I22" s="97"/>
      <c r="J22" s="202"/>
      <c r="K22" s="97"/>
      <c r="L22" s="55" t="n">
        <v>4</v>
      </c>
      <c r="M22" s="97" t="n">
        <v>70</v>
      </c>
      <c r="N22" s="147"/>
      <c r="O22" s="97"/>
      <c r="P22" s="202"/>
      <c r="Q22" s="97"/>
      <c r="R22" s="139"/>
      <c r="S22" s="97"/>
      <c r="T22" s="316"/>
    </row>
    <row r="23" s="116" customFormat="true" ht="13.5" hidden="false" customHeight="true" outlineLevel="0" collapsed="false">
      <c r="A23" s="36" t="n">
        <v>16</v>
      </c>
      <c r="B23" s="315" t="s">
        <v>27</v>
      </c>
      <c r="C23" s="47" t="s">
        <v>535</v>
      </c>
      <c r="D23" s="104" t="s">
        <v>217</v>
      </c>
      <c r="E23" s="36" t="n">
        <v>70</v>
      </c>
      <c r="F23" s="55"/>
      <c r="G23" s="97"/>
      <c r="H23" s="46"/>
      <c r="I23" s="97"/>
      <c r="J23" s="202"/>
      <c r="K23" s="97"/>
      <c r="L23" s="55" t="n">
        <v>3</v>
      </c>
      <c r="M23" s="97" t="n">
        <v>70</v>
      </c>
      <c r="N23" s="147"/>
      <c r="O23" s="97"/>
      <c r="P23" s="202"/>
      <c r="Q23" s="97"/>
      <c r="R23" s="139"/>
      <c r="S23" s="97"/>
      <c r="T23" s="316"/>
    </row>
    <row r="24" s="116" customFormat="true" ht="13.5" hidden="false" customHeight="true" outlineLevel="0" collapsed="false">
      <c r="A24" s="36" t="n">
        <v>19</v>
      </c>
      <c r="B24" s="315"/>
      <c r="C24" s="47" t="s">
        <v>530</v>
      </c>
      <c r="D24" s="104" t="s">
        <v>82</v>
      </c>
      <c r="E24" s="36" t="n">
        <v>55</v>
      </c>
      <c r="F24" s="55"/>
      <c r="G24" s="97"/>
      <c r="H24" s="46"/>
      <c r="I24" s="97"/>
      <c r="J24" s="202"/>
      <c r="K24" s="97"/>
      <c r="L24" s="55" t="n">
        <v>16</v>
      </c>
      <c r="M24" s="97" t="n">
        <v>25</v>
      </c>
      <c r="N24" s="147"/>
      <c r="O24" s="97"/>
      <c r="P24" s="202"/>
      <c r="Q24" s="97"/>
      <c r="R24" s="46" t="n">
        <v>16</v>
      </c>
      <c r="S24" s="97" t="n">
        <v>30</v>
      </c>
      <c r="T24" s="316"/>
      <c r="U24" s="1"/>
    </row>
    <row r="25" s="116" customFormat="true" ht="13.5" hidden="false" customHeight="true" outlineLevel="0" collapsed="false">
      <c r="A25" s="36" t="n">
        <v>19</v>
      </c>
      <c r="B25" s="315" t="s">
        <v>27</v>
      </c>
      <c r="C25" s="105" t="s">
        <v>605</v>
      </c>
      <c r="D25" s="104" t="s">
        <v>32</v>
      </c>
      <c r="E25" s="36" t="n">
        <v>55</v>
      </c>
      <c r="F25" s="55"/>
      <c r="G25" s="97"/>
      <c r="H25" s="46"/>
      <c r="I25" s="97"/>
      <c r="J25" s="202"/>
      <c r="K25" s="97"/>
      <c r="L25" s="55" t="n">
        <v>16</v>
      </c>
      <c r="M25" s="97" t="n">
        <v>25</v>
      </c>
      <c r="N25" s="46"/>
      <c r="O25" s="97"/>
      <c r="P25" s="202"/>
      <c r="Q25" s="97"/>
      <c r="R25" s="46" t="n">
        <v>16</v>
      </c>
      <c r="S25" s="97" t="n">
        <v>30</v>
      </c>
      <c r="T25" s="316"/>
    </row>
    <row r="26" s="116" customFormat="true" ht="13.5" hidden="false" customHeight="true" outlineLevel="0" collapsed="false">
      <c r="A26" s="36" t="n">
        <v>19</v>
      </c>
      <c r="B26" s="315" t="s">
        <v>27</v>
      </c>
      <c r="C26" s="47" t="s">
        <v>606</v>
      </c>
      <c r="D26" s="48" t="s">
        <v>32</v>
      </c>
      <c r="E26" s="36" t="n">
        <v>55</v>
      </c>
      <c r="F26" s="54"/>
      <c r="G26" s="97"/>
      <c r="H26" s="46"/>
      <c r="I26" s="97"/>
      <c r="J26" s="202"/>
      <c r="K26" s="97"/>
      <c r="L26" s="55" t="n">
        <v>16</v>
      </c>
      <c r="M26" s="97" t="n">
        <v>25</v>
      </c>
      <c r="N26" s="46"/>
      <c r="O26" s="97"/>
      <c r="P26" s="202"/>
      <c r="Q26" s="97"/>
      <c r="R26" s="46" t="n">
        <v>16</v>
      </c>
      <c r="S26" s="97" t="n">
        <v>30</v>
      </c>
      <c r="T26" s="316"/>
    </row>
    <row r="27" s="116" customFormat="true" ht="13.5" hidden="false" customHeight="true" outlineLevel="0" collapsed="false">
      <c r="A27" s="36" t="n">
        <v>19</v>
      </c>
      <c r="B27" s="315" t="s">
        <v>27</v>
      </c>
      <c r="C27" s="47" t="s">
        <v>531</v>
      </c>
      <c r="D27" s="182" t="s">
        <v>532</v>
      </c>
      <c r="E27" s="36" t="n">
        <v>55</v>
      </c>
      <c r="F27" s="55"/>
      <c r="G27" s="97"/>
      <c r="H27" s="46"/>
      <c r="I27" s="97"/>
      <c r="J27" s="202"/>
      <c r="K27" s="97"/>
      <c r="L27" s="55" t="n">
        <v>16</v>
      </c>
      <c r="M27" s="97" t="n">
        <v>25</v>
      </c>
      <c r="N27" s="147"/>
      <c r="O27" s="97"/>
      <c r="P27" s="202"/>
      <c r="Q27" s="97"/>
      <c r="R27" s="46" t="n">
        <v>16</v>
      </c>
      <c r="S27" s="97" t="n">
        <v>30</v>
      </c>
      <c r="T27" s="316"/>
    </row>
    <row r="28" s="116" customFormat="true" ht="13.5" hidden="false" customHeight="true" outlineLevel="0" collapsed="false">
      <c r="A28" s="36" t="n">
        <v>23</v>
      </c>
      <c r="B28" s="315"/>
      <c r="C28" s="105" t="s">
        <v>525</v>
      </c>
      <c r="D28" s="104" t="s">
        <v>512</v>
      </c>
      <c r="E28" s="36" t="n">
        <v>50</v>
      </c>
      <c r="F28" s="46"/>
      <c r="G28" s="97"/>
      <c r="H28" s="46"/>
      <c r="I28" s="97"/>
      <c r="J28" s="202"/>
      <c r="K28" s="97"/>
      <c r="L28" s="139"/>
      <c r="M28" s="97"/>
      <c r="N28" s="46"/>
      <c r="O28" s="97"/>
      <c r="P28" s="202"/>
      <c r="Q28" s="97"/>
      <c r="R28" s="46" t="n">
        <v>8</v>
      </c>
      <c r="S28" s="97" t="n">
        <v>50</v>
      </c>
      <c r="T28" s="316"/>
    </row>
    <row r="29" s="116" customFormat="true" ht="13.5" hidden="false" customHeight="true" outlineLevel="0" collapsed="false">
      <c r="A29" s="36" t="n">
        <v>23</v>
      </c>
      <c r="B29" s="315" t="s">
        <v>27</v>
      </c>
      <c r="C29" s="105" t="s">
        <v>511</v>
      </c>
      <c r="D29" s="104" t="s">
        <v>512</v>
      </c>
      <c r="E29" s="36" t="n">
        <v>50</v>
      </c>
      <c r="F29" s="46"/>
      <c r="G29" s="97"/>
      <c r="H29" s="46"/>
      <c r="I29" s="97"/>
      <c r="J29" s="202"/>
      <c r="K29" s="97"/>
      <c r="L29" s="139"/>
      <c r="M29" s="97"/>
      <c r="N29" s="46"/>
      <c r="O29" s="97"/>
      <c r="P29" s="202"/>
      <c r="Q29" s="97"/>
      <c r="R29" s="46" t="n">
        <v>8</v>
      </c>
      <c r="S29" s="97" t="n">
        <v>50</v>
      </c>
      <c r="T29" s="316"/>
    </row>
    <row r="30" s="116" customFormat="true" ht="13.5" hidden="false" customHeight="true" outlineLevel="0" collapsed="false">
      <c r="A30" s="36" t="n">
        <v>23</v>
      </c>
      <c r="B30" s="315" t="s">
        <v>27</v>
      </c>
      <c r="C30" s="105" t="s">
        <v>607</v>
      </c>
      <c r="D30" s="104" t="s">
        <v>608</v>
      </c>
      <c r="E30" s="36" t="n">
        <v>50</v>
      </c>
      <c r="F30" s="46"/>
      <c r="G30" s="97"/>
      <c r="H30" s="46"/>
      <c r="I30" s="97"/>
      <c r="J30" s="202"/>
      <c r="K30" s="97"/>
      <c r="L30" s="139"/>
      <c r="M30" s="97"/>
      <c r="N30" s="46"/>
      <c r="O30" s="97"/>
      <c r="P30" s="202"/>
      <c r="Q30" s="97"/>
      <c r="R30" s="46" t="n">
        <v>8</v>
      </c>
      <c r="S30" s="97" t="n">
        <v>50</v>
      </c>
      <c r="T30" s="316"/>
    </row>
    <row r="31" s="116" customFormat="true" ht="13.5" hidden="false" customHeight="true" outlineLevel="0" collapsed="false">
      <c r="A31" s="36" t="n">
        <v>23</v>
      </c>
      <c r="B31" s="315" t="s">
        <v>27</v>
      </c>
      <c r="C31" s="105" t="s">
        <v>526</v>
      </c>
      <c r="D31" s="104" t="s">
        <v>21</v>
      </c>
      <c r="E31" s="36" t="n">
        <v>50</v>
      </c>
      <c r="F31" s="46"/>
      <c r="G31" s="97"/>
      <c r="H31" s="46"/>
      <c r="I31" s="97"/>
      <c r="J31" s="202"/>
      <c r="K31" s="97"/>
      <c r="L31" s="139"/>
      <c r="M31" s="97"/>
      <c r="N31" s="46"/>
      <c r="O31" s="97"/>
      <c r="P31" s="202"/>
      <c r="Q31" s="97"/>
      <c r="R31" s="46" t="n">
        <v>8</v>
      </c>
      <c r="S31" s="97" t="n">
        <v>50</v>
      </c>
      <c r="T31" s="316"/>
    </row>
    <row r="32" s="116" customFormat="true" ht="13.5" hidden="false" customHeight="true" outlineLevel="0" collapsed="false">
      <c r="A32" s="36" t="n">
        <v>27</v>
      </c>
      <c r="B32" s="315"/>
      <c r="C32" s="47" t="s">
        <v>609</v>
      </c>
      <c r="D32" s="106" t="s">
        <v>610</v>
      </c>
      <c r="E32" s="36" t="n">
        <v>43</v>
      </c>
      <c r="F32" s="46" t="n">
        <v>2</v>
      </c>
      <c r="G32" s="97" t="n">
        <v>18</v>
      </c>
      <c r="H32" s="46"/>
      <c r="I32" s="97"/>
      <c r="J32" s="202"/>
      <c r="K32" s="97"/>
      <c r="L32" s="55" t="s">
        <v>317</v>
      </c>
      <c r="M32" s="97" t="n">
        <v>25</v>
      </c>
      <c r="N32" s="147"/>
      <c r="O32" s="97"/>
      <c r="P32" s="202"/>
      <c r="Q32" s="97"/>
      <c r="R32" s="139"/>
      <c r="S32" s="97"/>
      <c r="T32" s="316"/>
      <c r="U32" s="1"/>
    </row>
    <row r="33" s="116" customFormat="true" ht="13.5" hidden="false" customHeight="true" outlineLevel="0" collapsed="false">
      <c r="A33" s="36" t="n">
        <v>27</v>
      </c>
      <c r="B33" s="315" t="s">
        <v>27</v>
      </c>
      <c r="C33" s="47" t="s">
        <v>611</v>
      </c>
      <c r="D33" s="106" t="s">
        <v>610</v>
      </c>
      <c r="E33" s="36" t="n">
        <v>43</v>
      </c>
      <c r="F33" s="46" t="n">
        <v>2</v>
      </c>
      <c r="G33" s="97" t="n">
        <v>18</v>
      </c>
      <c r="H33" s="46"/>
      <c r="I33" s="97"/>
      <c r="J33" s="202"/>
      <c r="K33" s="97"/>
      <c r="L33" s="55" t="s">
        <v>317</v>
      </c>
      <c r="M33" s="97" t="n">
        <v>25</v>
      </c>
      <c r="N33" s="147"/>
      <c r="O33" s="97"/>
      <c r="P33" s="202"/>
      <c r="Q33" s="97"/>
      <c r="R33" s="46"/>
      <c r="S33" s="97"/>
      <c r="T33" s="316"/>
      <c r="U33" s="1"/>
    </row>
    <row r="34" s="116" customFormat="true" ht="13.5" hidden="false" customHeight="true" outlineLevel="0" collapsed="false">
      <c r="A34" s="36" t="n">
        <v>29</v>
      </c>
      <c r="B34" s="315"/>
      <c r="C34" s="47" t="s">
        <v>516</v>
      </c>
      <c r="D34" s="48" t="s">
        <v>19</v>
      </c>
      <c r="E34" s="36" t="n">
        <v>38</v>
      </c>
      <c r="F34" s="55"/>
      <c r="G34" s="97"/>
      <c r="H34" s="228" t="n">
        <v>8</v>
      </c>
      <c r="I34" s="97" t="n">
        <v>8</v>
      </c>
      <c r="J34" s="202"/>
      <c r="K34" s="97"/>
      <c r="L34" s="139"/>
      <c r="M34" s="97"/>
      <c r="N34" s="46"/>
      <c r="O34" s="97"/>
      <c r="P34" s="202"/>
      <c r="Q34" s="97"/>
      <c r="R34" s="46" t="n">
        <v>16</v>
      </c>
      <c r="S34" s="97" t="n">
        <v>30</v>
      </c>
      <c r="T34" s="316"/>
    </row>
    <row r="35" s="116" customFormat="true" ht="13.5" hidden="false" customHeight="true" outlineLevel="0" collapsed="false">
      <c r="A35" s="36" t="n">
        <v>30</v>
      </c>
      <c r="B35" s="315"/>
      <c r="C35" s="47" t="s">
        <v>545</v>
      </c>
      <c r="D35" s="48" t="s">
        <v>53</v>
      </c>
      <c r="E35" s="36" t="n">
        <v>37</v>
      </c>
      <c r="F35" s="46" t="n">
        <v>8</v>
      </c>
      <c r="G35" s="97" t="n">
        <v>8</v>
      </c>
      <c r="H35" s="228" t="n">
        <v>1</v>
      </c>
      <c r="I35" s="97" t="n">
        <v>25</v>
      </c>
      <c r="J35" s="202"/>
      <c r="K35" s="97"/>
      <c r="L35" s="55" t="s">
        <v>304</v>
      </c>
      <c r="M35" s="97" t="n">
        <v>4</v>
      </c>
      <c r="N35" s="147"/>
      <c r="O35" s="97"/>
      <c r="P35" s="202"/>
      <c r="Q35" s="97"/>
      <c r="R35" s="46"/>
      <c r="S35" s="97"/>
      <c r="T35" s="316"/>
    </row>
    <row r="36" s="116" customFormat="true" ht="13.5" hidden="false" customHeight="true" outlineLevel="0" collapsed="false">
      <c r="A36" s="36" t="n">
        <v>31</v>
      </c>
      <c r="B36" s="315"/>
      <c r="C36" s="174" t="s">
        <v>553</v>
      </c>
      <c r="D36" s="182" t="s">
        <v>540</v>
      </c>
      <c r="E36" s="36" t="n">
        <v>36</v>
      </c>
      <c r="F36" s="46" t="n">
        <v>4</v>
      </c>
      <c r="G36" s="97" t="n">
        <v>12</v>
      </c>
      <c r="H36" s="228" t="n">
        <v>16</v>
      </c>
      <c r="I36" s="97" t="n">
        <v>6</v>
      </c>
      <c r="J36" s="202"/>
      <c r="K36" s="97"/>
      <c r="L36" s="55" t="s">
        <v>307</v>
      </c>
      <c r="M36" s="97" t="n">
        <v>18</v>
      </c>
      <c r="N36" s="147"/>
      <c r="O36" s="97"/>
      <c r="P36" s="202"/>
      <c r="Q36" s="97"/>
      <c r="R36" s="139"/>
      <c r="S36" s="97"/>
      <c r="T36" s="316"/>
    </row>
    <row r="37" s="116" customFormat="true" ht="13.5" hidden="false" customHeight="true" outlineLevel="0" collapsed="false">
      <c r="A37" s="36" t="n">
        <v>32</v>
      </c>
      <c r="B37" s="315"/>
      <c r="C37" s="47" t="s">
        <v>539</v>
      </c>
      <c r="D37" s="48" t="s">
        <v>540</v>
      </c>
      <c r="E37" s="36" t="n">
        <v>34</v>
      </c>
      <c r="F37" s="46" t="n">
        <v>8</v>
      </c>
      <c r="G37" s="97" t="n">
        <v>8</v>
      </c>
      <c r="H37" s="228" t="n">
        <v>8</v>
      </c>
      <c r="I37" s="97" t="n">
        <v>8</v>
      </c>
      <c r="J37" s="202"/>
      <c r="K37" s="97"/>
      <c r="L37" s="55" t="s">
        <v>307</v>
      </c>
      <c r="M37" s="97" t="n">
        <v>18</v>
      </c>
      <c r="N37" s="46"/>
      <c r="O37" s="97"/>
      <c r="P37" s="202"/>
      <c r="Q37" s="97"/>
      <c r="R37" s="46"/>
      <c r="S37" s="97"/>
      <c r="T37" s="316"/>
      <c r="U37" s="1"/>
    </row>
    <row r="38" s="116" customFormat="true" ht="13.5" hidden="false" customHeight="true" outlineLevel="0" collapsed="false">
      <c r="A38" s="36" t="n">
        <v>33</v>
      </c>
      <c r="B38" s="315"/>
      <c r="C38" s="47" t="s">
        <v>566</v>
      </c>
      <c r="D38" s="104" t="s">
        <v>112</v>
      </c>
      <c r="E38" s="36" t="n">
        <v>30</v>
      </c>
      <c r="F38" s="46" t="n">
        <v>16</v>
      </c>
      <c r="G38" s="97" t="n">
        <v>6</v>
      </c>
      <c r="H38" s="228" t="n">
        <v>2</v>
      </c>
      <c r="I38" s="97" t="n">
        <v>18</v>
      </c>
      <c r="J38" s="202"/>
      <c r="K38" s="97"/>
      <c r="L38" s="55" t="s">
        <v>328</v>
      </c>
      <c r="M38" s="97" t="n">
        <v>6</v>
      </c>
      <c r="N38" s="46"/>
      <c r="O38" s="97"/>
      <c r="P38" s="202"/>
      <c r="Q38" s="97"/>
      <c r="R38" s="46"/>
      <c r="S38" s="97"/>
      <c r="T38" s="316"/>
    </row>
    <row r="39" s="116" customFormat="true" ht="13.5" hidden="false" customHeight="true" outlineLevel="0" collapsed="false">
      <c r="A39" s="36" t="n">
        <v>34</v>
      </c>
      <c r="B39" s="315"/>
      <c r="C39" s="47" t="s">
        <v>612</v>
      </c>
      <c r="D39" s="104" t="s">
        <v>112</v>
      </c>
      <c r="E39" s="36" t="n">
        <v>28</v>
      </c>
      <c r="F39" s="46" t="n">
        <v>16</v>
      </c>
      <c r="G39" s="97" t="n">
        <v>6</v>
      </c>
      <c r="H39" s="228" t="n">
        <v>2</v>
      </c>
      <c r="I39" s="97" t="n">
        <v>18</v>
      </c>
      <c r="J39" s="202"/>
      <c r="K39" s="97"/>
      <c r="L39" s="55" t="s">
        <v>304</v>
      </c>
      <c r="M39" s="97" t="n">
        <v>4</v>
      </c>
      <c r="N39" s="46"/>
      <c r="O39" s="97"/>
      <c r="P39" s="202"/>
      <c r="Q39" s="97"/>
      <c r="R39" s="46"/>
      <c r="S39" s="97"/>
      <c r="T39" s="316"/>
    </row>
    <row r="40" s="116" customFormat="true" ht="13.5" hidden="false" customHeight="true" outlineLevel="0" collapsed="false">
      <c r="A40" s="36" t="n">
        <v>34</v>
      </c>
      <c r="B40" s="315" t="s">
        <v>27</v>
      </c>
      <c r="C40" s="47" t="s">
        <v>613</v>
      </c>
      <c r="D40" s="104" t="s">
        <v>238</v>
      </c>
      <c r="E40" s="36" t="n">
        <v>28</v>
      </c>
      <c r="F40" s="46" t="n">
        <v>8</v>
      </c>
      <c r="G40" s="97" t="n">
        <v>8</v>
      </c>
      <c r="H40" s="228" t="n">
        <v>3</v>
      </c>
      <c r="I40" s="97" t="n">
        <v>14</v>
      </c>
      <c r="J40" s="202"/>
      <c r="K40" s="97"/>
      <c r="L40" s="55" t="s">
        <v>328</v>
      </c>
      <c r="M40" s="97" t="n">
        <v>6</v>
      </c>
      <c r="N40" s="46"/>
      <c r="O40" s="97"/>
      <c r="P40" s="202"/>
      <c r="Q40" s="97"/>
      <c r="R40" s="139"/>
      <c r="S40" s="97"/>
      <c r="T40" s="316"/>
    </row>
    <row r="41" s="116" customFormat="true" ht="13.5" hidden="false" customHeight="true" outlineLevel="0" collapsed="false">
      <c r="A41" s="36" t="n">
        <v>36</v>
      </c>
      <c r="B41" s="315"/>
      <c r="C41" s="47" t="s">
        <v>536</v>
      </c>
      <c r="D41" s="106" t="s">
        <v>34</v>
      </c>
      <c r="E41" s="36" t="n">
        <v>25</v>
      </c>
      <c r="F41" s="55"/>
      <c r="G41" s="97"/>
      <c r="H41" s="46"/>
      <c r="I41" s="97"/>
      <c r="J41" s="202"/>
      <c r="K41" s="97"/>
      <c r="L41" s="55" t="n">
        <v>16</v>
      </c>
      <c r="M41" s="97" t="n">
        <v>25</v>
      </c>
      <c r="N41" s="147"/>
      <c r="O41" s="97"/>
      <c r="P41" s="202"/>
      <c r="Q41" s="97"/>
      <c r="R41" s="46"/>
      <c r="S41" s="97"/>
      <c r="T41" s="316"/>
      <c r="U41" s="1"/>
    </row>
    <row r="42" s="116" customFormat="true" ht="13.5" hidden="false" customHeight="true" outlineLevel="0" collapsed="false">
      <c r="A42" s="36" t="n">
        <v>36</v>
      </c>
      <c r="B42" s="315" t="s">
        <v>27</v>
      </c>
      <c r="C42" s="105" t="s">
        <v>561</v>
      </c>
      <c r="D42" s="106" t="s">
        <v>610</v>
      </c>
      <c r="E42" s="36" t="n">
        <v>25</v>
      </c>
      <c r="F42" s="46" t="n">
        <v>1</v>
      </c>
      <c r="G42" s="97" t="n">
        <v>25</v>
      </c>
      <c r="H42" s="46"/>
      <c r="I42" s="97"/>
      <c r="J42" s="202"/>
      <c r="K42" s="97"/>
      <c r="L42" s="139"/>
      <c r="M42" s="97"/>
      <c r="N42" s="46"/>
      <c r="O42" s="97"/>
      <c r="P42" s="202"/>
      <c r="Q42" s="97"/>
      <c r="R42" s="46"/>
      <c r="S42" s="97"/>
      <c r="T42" s="316"/>
    </row>
    <row r="43" s="116" customFormat="true" ht="13.5" hidden="false" customHeight="true" outlineLevel="0" collapsed="false">
      <c r="A43" s="36" t="n">
        <v>36</v>
      </c>
      <c r="B43" s="315" t="s">
        <v>27</v>
      </c>
      <c r="C43" s="47" t="s">
        <v>614</v>
      </c>
      <c r="D43" s="106" t="s">
        <v>404</v>
      </c>
      <c r="E43" s="36" t="n">
        <v>25</v>
      </c>
      <c r="F43" s="55"/>
      <c r="G43" s="97"/>
      <c r="H43" s="46"/>
      <c r="I43" s="97"/>
      <c r="J43" s="202"/>
      <c r="K43" s="97"/>
      <c r="L43" s="55" t="n">
        <v>16</v>
      </c>
      <c r="M43" s="97" t="n">
        <v>25</v>
      </c>
      <c r="N43" s="46"/>
      <c r="O43" s="97"/>
      <c r="P43" s="202"/>
      <c r="Q43" s="97"/>
      <c r="R43" s="46"/>
      <c r="S43" s="97"/>
      <c r="T43" s="316"/>
    </row>
    <row r="44" s="116" customFormat="true" ht="13.5" hidden="false" customHeight="true" outlineLevel="0" collapsed="false">
      <c r="A44" s="36" t="n">
        <v>36</v>
      </c>
      <c r="B44" s="315" t="s">
        <v>27</v>
      </c>
      <c r="C44" s="47" t="s">
        <v>615</v>
      </c>
      <c r="D44" s="104" t="s">
        <v>53</v>
      </c>
      <c r="E44" s="36" t="n">
        <v>25</v>
      </c>
      <c r="F44" s="55"/>
      <c r="G44" s="97"/>
      <c r="H44" s="46"/>
      <c r="I44" s="97"/>
      <c r="J44" s="202"/>
      <c r="K44" s="97"/>
      <c r="L44" s="55" t="n">
        <v>16</v>
      </c>
      <c r="M44" s="97" t="n">
        <v>25</v>
      </c>
      <c r="N44" s="147"/>
      <c r="O44" s="97"/>
      <c r="P44" s="202"/>
      <c r="Q44" s="97"/>
      <c r="R44" s="46"/>
      <c r="S44" s="97"/>
      <c r="T44" s="316"/>
    </row>
    <row r="45" s="116" customFormat="true" ht="13.5" hidden="false" customHeight="true" outlineLevel="0" collapsed="false">
      <c r="A45" s="36" t="n">
        <v>36</v>
      </c>
      <c r="B45" s="315" t="s">
        <v>27</v>
      </c>
      <c r="C45" s="47" t="s">
        <v>616</v>
      </c>
      <c r="D45" s="48" t="s">
        <v>53</v>
      </c>
      <c r="E45" s="36" t="n">
        <v>25</v>
      </c>
      <c r="F45" s="55"/>
      <c r="G45" s="97"/>
      <c r="H45" s="46"/>
      <c r="I45" s="97"/>
      <c r="J45" s="202"/>
      <c r="K45" s="97"/>
      <c r="L45" s="55" t="n">
        <v>16</v>
      </c>
      <c r="M45" s="97" t="n">
        <v>25</v>
      </c>
      <c r="N45" s="147"/>
      <c r="O45" s="97"/>
      <c r="P45" s="202"/>
      <c r="Q45" s="97"/>
      <c r="R45" s="46"/>
      <c r="S45" s="97"/>
      <c r="T45" s="316"/>
      <c r="U45" s="1"/>
    </row>
    <row r="46" s="116" customFormat="true" ht="13.5" hidden="false" customHeight="true" outlineLevel="0" collapsed="false">
      <c r="A46" s="36" t="n">
        <v>36</v>
      </c>
      <c r="B46" s="315" t="s">
        <v>27</v>
      </c>
      <c r="C46" s="47" t="s">
        <v>563</v>
      </c>
      <c r="D46" s="48" t="s">
        <v>53</v>
      </c>
      <c r="E46" s="36" t="n">
        <v>25</v>
      </c>
      <c r="F46" s="319"/>
      <c r="G46" s="97"/>
      <c r="H46" s="228" t="n">
        <v>1</v>
      </c>
      <c r="I46" s="97" t="n">
        <v>25</v>
      </c>
      <c r="J46" s="202"/>
      <c r="K46" s="97"/>
      <c r="L46" s="55"/>
      <c r="M46" s="97"/>
      <c r="N46" s="147"/>
      <c r="O46" s="97"/>
      <c r="P46" s="320"/>
      <c r="Q46" s="97"/>
      <c r="R46" s="46"/>
      <c r="S46" s="97"/>
      <c r="T46" s="316"/>
    </row>
    <row r="47" s="116" customFormat="true" ht="13.5" hidden="false" customHeight="true" outlineLevel="0" collapsed="false">
      <c r="A47" s="36" t="n">
        <v>36</v>
      </c>
      <c r="B47" s="315" t="s">
        <v>27</v>
      </c>
      <c r="C47" s="47" t="s">
        <v>617</v>
      </c>
      <c r="D47" s="104" t="s">
        <v>53</v>
      </c>
      <c r="E47" s="36" t="n">
        <v>25</v>
      </c>
      <c r="F47" s="55"/>
      <c r="G47" s="97"/>
      <c r="H47" s="46"/>
      <c r="I47" s="97"/>
      <c r="J47" s="202"/>
      <c r="K47" s="97"/>
      <c r="L47" s="55" t="n">
        <v>16</v>
      </c>
      <c r="M47" s="97" t="n">
        <v>25</v>
      </c>
      <c r="N47" s="147"/>
      <c r="O47" s="97"/>
      <c r="P47" s="202"/>
      <c r="Q47" s="97"/>
      <c r="R47" s="46"/>
      <c r="S47" s="97"/>
      <c r="T47" s="316"/>
      <c r="U47" s="1"/>
    </row>
    <row r="48" s="116" customFormat="true" ht="13.5" hidden="false" customHeight="true" outlineLevel="0" collapsed="false">
      <c r="A48" s="36" t="n">
        <v>36</v>
      </c>
      <c r="B48" s="315" t="s">
        <v>27</v>
      </c>
      <c r="C48" s="47" t="s">
        <v>618</v>
      </c>
      <c r="D48" s="104" t="s">
        <v>53</v>
      </c>
      <c r="E48" s="36" t="n">
        <v>25</v>
      </c>
      <c r="F48" s="55"/>
      <c r="G48" s="97"/>
      <c r="H48" s="46"/>
      <c r="I48" s="97"/>
      <c r="J48" s="202"/>
      <c r="K48" s="97"/>
      <c r="L48" s="55" t="n">
        <v>16</v>
      </c>
      <c r="M48" s="97" t="n">
        <v>25</v>
      </c>
      <c r="N48" s="147"/>
      <c r="O48" s="97"/>
      <c r="P48" s="202"/>
      <c r="Q48" s="97"/>
      <c r="R48" s="139"/>
      <c r="S48" s="97"/>
      <c r="T48" s="316"/>
    </row>
    <row r="49" s="116" customFormat="true" ht="13.5" hidden="false" customHeight="true" outlineLevel="0" collapsed="false">
      <c r="A49" s="36" t="n">
        <v>36</v>
      </c>
      <c r="B49" s="315" t="s">
        <v>27</v>
      </c>
      <c r="C49" s="47" t="s">
        <v>590</v>
      </c>
      <c r="D49" s="48" t="s">
        <v>379</v>
      </c>
      <c r="E49" s="36" t="n">
        <v>25</v>
      </c>
      <c r="F49" s="46" t="n">
        <v>1</v>
      </c>
      <c r="G49" s="97" t="n">
        <v>25</v>
      </c>
      <c r="H49" s="46"/>
      <c r="I49" s="97"/>
      <c r="J49" s="202"/>
      <c r="K49" s="97"/>
      <c r="L49" s="139"/>
      <c r="M49" s="97"/>
      <c r="N49" s="147"/>
      <c r="O49" s="97"/>
      <c r="P49" s="202"/>
      <c r="Q49" s="97"/>
      <c r="R49" s="46"/>
      <c r="S49" s="97"/>
      <c r="T49" s="316"/>
      <c r="U49" s="1"/>
    </row>
    <row r="50" s="116" customFormat="true" ht="13.5" hidden="false" customHeight="true" outlineLevel="0" collapsed="false">
      <c r="A50" s="36" t="n">
        <v>36</v>
      </c>
      <c r="B50" s="315" t="s">
        <v>27</v>
      </c>
      <c r="C50" s="47" t="s">
        <v>619</v>
      </c>
      <c r="D50" s="104" t="s">
        <v>379</v>
      </c>
      <c r="E50" s="36" t="n">
        <v>25</v>
      </c>
      <c r="F50" s="55"/>
      <c r="G50" s="97"/>
      <c r="H50" s="46"/>
      <c r="I50" s="97"/>
      <c r="J50" s="202"/>
      <c r="K50" s="97"/>
      <c r="L50" s="55" t="n">
        <v>16</v>
      </c>
      <c r="M50" s="97" t="n">
        <v>25</v>
      </c>
      <c r="N50" s="147"/>
      <c r="O50" s="97"/>
      <c r="P50" s="202"/>
      <c r="Q50" s="97"/>
      <c r="R50" s="139"/>
      <c r="S50" s="97"/>
      <c r="T50" s="316"/>
    </row>
    <row r="51" s="116" customFormat="true" ht="13.5" hidden="false" customHeight="true" outlineLevel="0" collapsed="false">
      <c r="A51" s="36" t="n">
        <v>36</v>
      </c>
      <c r="B51" s="315" t="s">
        <v>27</v>
      </c>
      <c r="C51" s="47" t="s">
        <v>620</v>
      </c>
      <c r="D51" s="104" t="s">
        <v>428</v>
      </c>
      <c r="E51" s="36" t="n">
        <v>25</v>
      </c>
      <c r="F51" s="54"/>
      <c r="G51" s="97"/>
      <c r="H51" s="46"/>
      <c r="I51" s="97"/>
      <c r="J51" s="202"/>
      <c r="K51" s="97"/>
      <c r="L51" s="55" t="n">
        <v>16</v>
      </c>
      <c r="M51" s="97" t="n">
        <v>25</v>
      </c>
      <c r="N51" s="147"/>
      <c r="O51" s="97"/>
      <c r="P51" s="202"/>
      <c r="Q51" s="97"/>
      <c r="R51" s="46"/>
      <c r="S51" s="97"/>
      <c r="T51" s="316"/>
      <c r="U51" s="1"/>
    </row>
    <row r="52" s="116" customFormat="true" ht="13.5" hidden="false" customHeight="true" outlineLevel="0" collapsed="false">
      <c r="A52" s="36" t="n">
        <v>47</v>
      </c>
      <c r="B52" s="315"/>
      <c r="C52" s="47" t="s">
        <v>621</v>
      </c>
      <c r="D52" s="48" t="s">
        <v>53</v>
      </c>
      <c r="E52" s="36" t="n">
        <v>24</v>
      </c>
      <c r="F52" s="46" t="n">
        <v>8</v>
      </c>
      <c r="G52" s="97" t="n">
        <v>8</v>
      </c>
      <c r="H52" s="46" t="n">
        <v>64</v>
      </c>
      <c r="I52" s="97" t="n">
        <v>2</v>
      </c>
      <c r="J52" s="202"/>
      <c r="K52" s="97"/>
      <c r="L52" s="55" t="s">
        <v>312</v>
      </c>
      <c r="M52" s="97" t="n">
        <v>14</v>
      </c>
      <c r="N52" s="147"/>
      <c r="O52" s="97"/>
      <c r="P52" s="202"/>
      <c r="Q52" s="97"/>
      <c r="R52" s="46"/>
      <c r="S52" s="97"/>
      <c r="T52" s="316"/>
      <c r="U52" s="1"/>
    </row>
    <row r="53" s="116" customFormat="true" ht="13.5" hidden="false" customHeight="true" outlineLevel="0" collapsed="false">
      <c r="A53" s="36" t="n">
        <v>47</v>
      </c>
      <c r="B53" s="315" t="s">
        <v>27</v>
      </c>
      <c r="C53" s="174" t="s">
        <v>622</v>
      </c>
      <c r="D53" s="182" t="s">
        <v>53</v>
      </c>
      <c r="E53" s="36" t="n">
        <v>24</v>
      </c>
      <c r="F53" s="46" t="n">
        <v>16</v>
      </c>
      <c r="G53" s="97" t="n">
        <v>6</v>
      </c>
      <c r="H53" s="228" t="n">
        <v>4</v>
      </c>
      <c r="I53" s="97" t="n">
        <v>12</v>
      </c>
      <c r="J53" s="202"/>
      <c r="K53" s="97"/>
      <c r="L53" s="55" t="s">
        <v>328</v>
      </c>
      <c r="M53" s="97" t="n">
        <v>6</v>
      </c>
      <c r="N53" s="147"/>
      <c r="O53" s="97"/>
      <c r="P53" s="202"/>
      <c r="Q53" s="97"/>
      <c r="R53" s="139"/>
      <c r="S53" s="97"/>
      <c r="T53" s="316"/>
    </row>
    <row r="54" s="116" customFormat="true" ht="13.5" hidden="false" customHeight="true" outlineLevel="0" collapsed="false">
      <c r="A54" s="36" t="n">
        <v>47</v>
      </c>
      <c r="B54" s="315" t="s">
        <v>27</v>
      </c>
      <c r="C54" s="174" t="s">
        <v>623</v>
      </c>
      <c r="D54" s="182" t="s">
        <v>53</v>
      </c>
      <c r="E54" s="36" t="n">
        <v>24</v>
      </c>
      <c r="F54" s="46" t="n">
        <v>16</v>
      </c>
      <c r="G54" s="97" t="n">
        <v>6</v>
      </c>
      <c r="H54" s="228" t="n">
        <v>4</v>
      </c>
      <c r="I54" s="97" t="n">
        <v>12</v>
      </c>
      <c r="J54" s="202"/>
      <c r="K54" s="97"/>
      <c r="L54" s="55" t="s">
        <v>328</v>
      </c>
      <c r="M54" s="97" t="n">
        <v>6</v>
      </c>
      <c r="N54" s="147"/>
      <c r="O54" s="97"/>
      <c r="P54" s="202"/>
      <c r="Q54" s="97"/>
      <c r="R54" s="139"/>
      <c r="S54" s="97"/>
      <c r="T54" s="316"/>
    </row>
    <row r="55" s="116" customFormat="true" ht="13.5" hidden="false" customHeight="true" outlineLevel="0" collapsed="false">
      <c r="A55" s="36" t="n">
        <v>47</v>
      </c>
      <c r="B55" s="315" t="s">
        <v>27</v>
      </c>
      <c r="C55" s="47" t="s">
        <v>534</v>
      </c>
      <c r="D55" s="48" t="s">
        <v>53</v>
      </c>
      <c r="E55" s="36" t="n">
        <v>24</v>
      </c>
      <c r="F55" s="46" t="n">
        <v>8</v>
      </c>
      <c r="G55" s="97" t="n">
        <v>8</v>
      </c>
      <c r="H55" s="46" t="n">
        <v>64</v>
      </c>
      <c r="I55" s="97" t="n">
        <v>2</v>
      </c>
      <c r="J55" s="202"/>
      <c r="K55" s="97"/>
      <c r="L55" s="55" t="s">
        <v>312</v>
      </c>
      <c r="M55" s="97" t="n">
        <v>14</v>
      </c>
      <c r="N55" s="147"/>
      <c r="O55" s="97"/>
      <c r="P55" s="202"/>
      <c r="Q55" s="97"/>
      <c r="R55" s="46"/>
      <c r="S55" s="97"/>
      <c r="T55" s="316"/>
      <c r="U55" s="1"/>
    </row>
    <row r="56" s="116" customFormat="true" ht="13.5" hidden="false" customHeight="true" outlineLevel="0" collapsed="false">
      <c r="A56" s="36" t="n">
        <v>51</v>
      </c>
      <c r="B56" s="315"/>
      <c r="C56" s="47" t="s">
        <v>624</v>
      </c>
      <c r="D56" s="48" t="s">
        <v>23</v>
      </c>
      <c r="E56" s="36" t="n">
        <v>20</v>
      </c>
      <c r="F56" s="46" t="n">
        <v>16</v>
      </c>
      <c r="G56" s="97" t="n">
        <v>6</v>
      </c>
      <c r="H56" s="228" t="n">
        <v>16</v>
      </c>
      <c r="I56" s="97" t="n">
        <v>6</v>
      </c>
      <c r="J56" s="202"/>
      <c r="K56" s="97"/>
      <c r="L56" s="55" t="s">
        <v>319</v>
      </c>
      <c r="M56" s="97" t="n">
        <v>8</v>
      </c>
      <c r="N56" s="147"/>
      <c r="O56" s="97"/>
      <c r="P56" s="202"/>
      <c r="Q56" s="97"/>
      <c r="R56" s="139"/>
      <c r="S56" s="97"/>
      <c r="T56" s="316"/>
      <c r="U56" s="1"/>
    </row>
    <row r="57" s="116" customFormat="true" ht="13.5" hidden="false" customHeight="true" outlineLevel="0" collapsed="false">
      <c r="A57" s="36" t="n">
        <v>51</v>
      </c>
      <c r="B57" s="315" t="s">
        <v>27</v>
      </c>
      <c r="C57" s="47" t="s">
        <v>625</v>
      </c>
      <c r="D57" s="104" t="s">
        <v>238</v>
      </c>
      <c r="E57" s="36" t="n">
        <v>20</v>
      </c>
      <c r="F57" s="55"/>
      <c r="G57" s="97"/>
      <c r="H57" s="228" t="n">
        <v>3</v>
      </c>
      <c r="I57" s="97" t="n">
        <v>14</v>
      </c>
      <c r="J57" s="202"/>
      <c r="K57" s="97"/>
      <c r="L57" s="55" t="s">
        <v>328</v>
      </c>
      <c r="M57" s="97" t="n">
        <v>6</v>
      </c>
      <c r="N57" s="147"/>
      <c r="O57" s="97"/>
      <c r="P57" s="202"/>
      <c r="Q57" s="97"/>
      <c r="R57" s="46"/>
      <c r="S57" s="97"/>
      <c r="T57" s="316"/>
      <c r="U57" s="1"/>
    </row>
    <row r="58" s="116" customFormat="true" ht="13.5" hidden="false" customHeight="true" outlineLevel="0" collapsed="false">
      <c r="A58" s="36" t="n">
        <v>53</v>
      </c>
      <c r="B58" s="315"/>
      <c r="C58" s="47" t="s">
        <v>581</v>
      </c>
      <c r="D58" s="48" t="s">
        <v>626</v>
      </c>
      <c r="E58" s="36" t="n">
        <v>18</v>
      </c>
      <c r="F58" s="55"/>
      <c r="G58" s="97"/>
      <c r="H58" s="228" t="n">
        <v>16</v>
      </c>
      <c r="I58" s="97" t="n">
        <v>6</v>
      </c>
      <c r="J58" s="202"/>
      <c r="K58" s="97"/>
      <c r="L58" s="55" t="s">
        <v>318</v>
      </c>
      <c r="M58" s="97" t="n">
        <v>12</v>
      </c>
      <c r="N58" s="147"/>
      <c r="O58" s="97"/>
      <c r="P58" s="202"/>
      <c r="Q58" s="97"/>
      <c r="R58" s="139"/>
      <c r="S58" s="97"/>
      <c r="T58" s="316"/>
    </row>
    <row r="59" s="116" customFormat="true" ht="13.5" hidden="false" customHeight="true" outlineLevel="0" collapsed="false">
      <c r="A59" s="36" t="n">
        <v>53</v>
      </c>
      <c r="B59" s="315" t="s">
        <v>27</v>
      </c>
      <c r="C59" s="105" t="s">
        <v>627</v>
      </c>
      <c r="D59" s="39" t="s">
        <v>29</v>
      </c>
      <c r="E59" s="36" t="n">
        <v>18</v>
      </c>
      <c r="F59" s="46" t="n">
        <v>16</v>
      </c>
      <c r="G59" s="97" t="n">
        <v>6</v>
      </c>
      <c r="H59" s="228" t="n">
        <v>16</v>
      </c>
      <c r="I59" s="97" t="n">
        <v>6</v>
      </c>
      <c r="J59" s="202"/>
      <c r="K59" s="97"/>
      <c r="L59" s="55" t="s">
        <v>328</v>
      </c>
      <c r="M59" s="97" t="n">
        <v>6</v>
      </c>
      <c r="N59" s="46"/>
      <c r="O59" s="97"/>
      <c r="P59" s="202"/>
      <c r="Q59" s="97"/>
      <c r="R59" s="46"/>
      <c r="S59" s="97"/>
      <c r="T59" s="316"/>
    </row>
    <row r="60" s="116" customFormat="true" ht="13.5" hidden="false" customHeight="true" outlineLevel="0" collapsed="false">
      <c r="A60" s="36" t="n">
        <v>53</v>
      </c>
      <c r="B60" s="315" t="s">
        <v>27</v>
      </c>
      <c r="C60" s="47" t="s">
        <v>570</v>
      </c>
      <c r="D60" s="106" t="s">
        <v>610</v>
      </c>
      <c r="E60" s="36" t="n">
        <v>18</v>
      </c>
      <c r="F60" s="55"/>
      <c r="G60" s="97"/>
      <c r="H60" s="228" t="n">
        <v>16</v>
      </c>
      <c r="I60" s="97" t="n">
        <v>6</v>
      </c>
      <c r="J60" s="202"/>
      <c r="K60" s="97"/>
      <c r="L60" s="55" t="s">
        <v>318</v>
      </c>
      <c r="M60" s="97" t="n">
        <v>12</v>
      </c>
      <c r="N60" s="147"/>
      <c r="O60" s="97"/>
      <c r="P60" s="202"/>
      <c r="Q60" s="97"/>
      <c r="R60" s="139"/>
      <c r="S60" s="97"/>
      <c r="T60" s="316"/>
    </row>
    <row r="61" s="116" customFormat="true" ht="13.5" hidden="false" customHeight="true" outlineLevel="0" collapsed="false">
      <c r="A61" s="36" t="n">
        <v>53</v>
      </c>
      <c r="B61" s="315" t="s">
        <v>27</v>
      </c>
      <c r="C61" s="47" t="s">
        <v>628</v>
      </c>
      <c r="D61" s="106" t="s">
        <v>610</v>
      </c>
      <c r="E61" s="36" t="n">
        <v>18</v>
      </c>
      <c r="F61" s="46" t="n">
        <v>32</v>
      </c>
      <c r="G61" s="97" t="n">
        <v>4</v>
      </c>
      <c r="H61" s="228" t="n">
        <v>16</v>
      </c>
      <c r="I61" s="97" t="n">
        <v>6</v>
      </c>
      <c r="J61" s="202"/>
      <c r="K61" s="97"/>
      <c r="L61" s="55" t="s">
        <v>319</v>
      </c>
      <c r="M61" s="97" t="n">
        <v>8</v>
      </c>
      <c r="N61" s="147"/>
      <c r="O61" s="97"/>
      <c r="P61" s="202"/>
      <c r="Q61" s="97"/>
      <c r="R61" s="46"/>
      <c r="S61" s="97"/>
      <c r="T61" s="316"/>
      <c r="U61" s="1"/>
    </row>
    <row r="62" s="116" customFormat="true" ht="13.5" hidden="false" customHeight="true" outlineLevel="0" collapsed="false">
      <c r="A62" s="36" t="n">
        <v>53</v>
      </c>
      <c r="B62" s="315" t="s">
        <v>27</v>
      </c>
      <c r="C62" s="174" t="s">
        <v>629</v>
      </c>
      <c r="D62" s="48" t="s">
        <v>53</v>
      </c>
      <c r="E62" s="36" t="n">
        <v>18</v>
      </c>
      <c r="F62" s="46" t="n">
        <v>16</v>
      </c>
      <c r="G62" s="97" t="n">
        <v>6</v>
      </c>
      <c r="H62" s="228" t="n">
        <v>16</v>
      </c>
      <c r="I62" s="97" t="n">
        <v>6</v>
      </c>
      <c r="J62" s="202"/>
      <c r="K62" s="97"/>
      <c r="L62" s="55" t="s">
        <v>328</v>
      </c>
      <c r="M62" s="97" t="n">
        <v>6</v>
      </c>
      <c r="N62" s="46"/>
      <c r="O62" s="97"/>
      <c r="P62" s="202"/>
      <c r="Q62" s="97"/>
      <c r="R62" s="46"/>
      <c r="S62" s="97"/>
      <c r="T62" s="316"/>
    </row>
    <row r="63" s="116" customFormat="true" ht="13.5" hidden="false" customHeight="true" outlineLevel="0" collapsed="false">
      <c r="A63" s="36" t="n">
        <v>53</v>
      </c>
      <c r="B63" s="315" t="s">
        <v>27</v>
      </c>
      <c r="C63" s="47" t="s">
        <v>546</v>
      </c>
      <c r="D63" s="104" t="s">
        <v>175</v>
      </c>
      <c r="E63" s="36" t="n">
        <v>18</v>
      </c>
      <c r="F63" s="46" t="n">
        <v>4</v>
      </c>
      <c r="G63" s="97" t="n">
        <v>12</v>
      </c>
      <c r="H63" s="228" t="n">
        <v>16</v>
      </c>
      <c r="I63" s="97" t="n">
        <v>6</v>
      </c>
      <c r="J63" s="202"/>
      <c r="K63" s="97"/>
      <c r="L63" s="55"/>
      <c r="M63" s="97"/>
      <c r="N63" s="147"/>
      <c r="O63" s="97"/>
      <c r="P63" s="202"/>
      <c r="Q63" s="97"/>
      <c r="R63" s="46"/>
      <c r="S63" s="97"/>
      <c r="T63" s="316"/>
    </row>
    <row r="64" s="116" customFormat="true" ht="13.5" hidden="false" customHeight="true" outlineLevel="0" collapsed="false">
      <c r="A64" s="36" t="n">
        <v>59</v>
      </c>
      <c r="B64" s="315"/>
      <c r="C64" s="47" t="s">
        <v>529</v>
      </c>
      <c r="D64" s="104" t="s">
        <v>53</v>
      </c>
      <c r="E64" s="36" t="n">
        <v>16</v>
      </c>
      <c r="F64" s="46" t="n">
        <v>8</v>
      </c>
      <c r="G64" s="97" t="n">
        <v>8</v>
      </c>
      <c r="H64" s="228" t="n">
        <v>8</v>
      </c>
      <c r="I64" s="97" t="n">
        <v>8</v>
      </c>
      <c r="J64" s="202"/>
      <c r="K64" s="97"/>
      <c r="L64" s="55"/>
      <c r="M64" s="97"/>
      <c r="N64" s="147"/>
      <c r="O64" s="97"/>
      <c r="P64" s="202"/>
      <c r="Q64" s="97"/>
      <c r="R64" s="139"/>
      <c r="S64" s="97"/>
      <c r="T64" s="316"/>
      <c r="U64" s="1"/>
    </row>
    <row r="65" s="116" customFormat="true" ht="13.5" hidden="false" customHeight="true" outlineLevel="0" collapsed="false">
      <c r="A65" s="36" t="n">
        <v>60</v>
      </c>
      <c r="B65" s="315"/>
      <c r="C65" s="105" t="s">
        <v>528</v>
      </c>
      <c r="D65" s="104" t="s">
        <v>53</v>
      </c>
      <c r="E65" s="36" t="n">
        <v>14</v>
      </c>
      <c r="F65" s="46" t="n">
        <v>3</v>
      </c>
      <c r="G65" s="97" t="n">
        <v>14</v>
      </c>
      <c r="H65" s="46"/>
      <c r="I65" s="97"/>
      <c r="J65" s="202"/>
      <c r="K65" s="97"/>
      <c r="L65" s="139"/>
      <c r="M65" s="97"/>
      <c r="N65" s="46"/>
      <c r="O65" s="97"/>
      <c r="P65" s="202"/>
      <c r="Q65" s="97"/>
      <c r="R65" s="46"/>
      <c r="S65" s="97"/>
      <c r="T65" s="316"/>
    </row>
    <row r="66" s="116" customFormat="true" ht="13.5" hidden="false" customHeight="true" outlineLevel="0" collapsed="false">
      <c r="A66" s="36" t="n">
        <v>60</v>
      </c>
      <c r="B66" s="315" t="s">
        <v>27</v>
      </c>
      <c r="C66" s="105" t="s">
        <v>630</v>
      </c>
      <c r="D66" s="104" t="s">
        <v>23</v>
      </c>
      <c r="E66" s="36" t="n">
        <v>14</v>
      </c>
      <c r="F66" s="46" t="n">
        <v>16</v>
      </c>
      <c r="G66" s="97" t="n">
        <v>6</v>
      </c>
      <c r="H66" s="46"/>
      <c r="I66" s="97"/>
      <c r="J66" s="202"/>
      <c r="K66" s="97"/>
      <c r="L66" s="55" t="s">
        <v>319</v>
      </c>
      <c r="M66" s="97" t="n">
        <v>8</v>
      </c>
      <c r="N66" s="46"/>
      <c r="O66" s="97"/>
      <c r="P66" s="202"/>
      <c r="Q66" s="97"/>
      <c r="R66" s="46"/>
      <c r="S66" s="97"/>
      <c r="T66" s="316"/>
    </row>
    <row r="67" s="116" customFormat="true" ht="13.5" hidden="false" customHeight="true" outlineLevel="0" collapsed="false">
      <c r="A67" s="36" t="n">
        <v>60</v>
      </c>
      <c r="B67" s="315" t="s">
        <v>27</v>
      </c>
      <c r="C67" s="47" t="s">
        <v>631</v>
      </c>
      <c r="D67" s="48" t="s">
        <v>82</v>
      </c>
      <c r="E67" s="36" t="n">
        <v>14</v>
      </c>
      <c r="F67" s="46" t="n">
        <v>16</v>
      </c>
      <c r="G67" s="97" t="n">
        <v>6</v>
      </c>
      <c r="H67" s="46"/>
      <c r="I67" s="97"/>
      <c r="J67" s="202"/>
      <c r="K67" s="97"/>
      <c r="L67" s="55" t="s">
        <v>319</v>
      </c>
      <c r="M67" s="97" t="n">
        <v>8</v>
      </c>
      <c r="N67" s="147"/>
      <c r="O67" s="97"/>
      <c r="P67" s="202"/>
      <c r="Q67" s="97"/>
      <c r="R67" s="46"/>
      <c r="S67" s="97"/>
      <c r="T67" s="316"/>
      <c r="U67" s="1"/>
    </row>
    <row r="68" s="116" customFormat="true" ht="13.5" hidden="false" customHeight="true" outlineLevel="0" collapsed="false">
      <c r="A68" s="36" t="n">
        <v>60</v>
      </c>
      <c r="B68" s="315" t="s">
        <v>27</v>
      </c>
      <c r="C68" s="105" t="s">
        <v>632</v>
      </c>
      <c r="D68" s="104" t="s">
        <v>633</v>
      </c>
      <c r="E68" s="36" t="n">
        <v>14</v>
      </c>
      <c r="F68" s="46" t="n">
        <v>3</v>
      </c>
      <c r="G68" s="97" t="n">
        <v>14</v>
      </c>
      <c r="H68" s="46"/>
      <c r="I68" s="97"/>
      <c r="J68" s="202"/>
      <c r="K68" s="97"/>
      <c r="L68" s="139"/>
      <c r="M68" s="97"/>
      <c r="N68" s="46"/>
      <c r="O68" s="97"/>
      <c r="P68" s="202"/>
      <c r="Q68" s="97"/>
      <c r="R68" s="46"/>
      <c r="S68" s="97"/>
      <c r="T68" s="316"/>
    </row>
    <row r="69" s="116" customFormat="true" ht="13.5" hidden="false" customHeight="true" outlineLevel="0" collapsed="false">
      <c r="A69" s="36" t="n">
        <v>64</v>
      </c>
      <c r="B69" s="315"/>
      <c r="C69" s="105" t="s">
        <v>634</v>
      </c>
      <c r="D69" s="106" t="s">
        <v>170</v>
      </c>
      <c r="E69" s="36" t="n">
        <v>12</v>
      </c>
      <c r="F69" s="46" t="n">
        <v>32</v>
      </c>
      <c r="G69" s="97" t="n">
        <v>4</v>
      </c>
      <c r="H69" s="46"/>
      <c r="I69" s="97"/>
      <c r="J69" s="202"/>
      <c r="K69" s="97"/>
      <c r="L69" s="55" t="s">
        <v>319</v>
      </c>
      <c r="M69" s="97" t="n">
        <v>8</v>
      </c>
      <c r="N69" s="46"/>
      <c r="O69" s="97"/>
      <c r="P69" s="202"/>
      <c r="Q69" s="97"/>
      <c r="R69" s="46"/>
      <c r="S69" s="97"/>
      <c r="T69" s="316"/>
    </row>
    <row r="70" s="116" customFormat="true" ht="13.5" hidden="false" customHeight="true" outlineLevel="0" collapsed="false">
      <c r="A70" s="36" t="n">
        <v>64</v>
      </c>
      <c r="B70" s="315" t="s">
        <v>27</v>
      </c>
      <c r="C70" s="47" t="s">
        <v>635</v>
      </c>
      <c r="D70" s="106" t="s">
        <v>17</v>
      </c>
      <c r="E70" s="36" t="n">
        <v>12</v>
      </c>
      <c r="F70" s="46" t="n">
        <v>32</v>
      </c>
      <c r="G70" s="97" t="n">
        <v>4</v>
      </c>
      <c r="H70" s="228" t="n">
        <v>64</v>
      </c>
      <c r="I70" s="97" t="n">
        <v>2</v>
      </c>
      <c r="J70" s="202"/>
      <c r="K70" s="97"/>
      <c r="L70" s="55" t="s">
        <v>328</v>
      </c>
      <c r="M70" s="97" t="n">
        <v>6</v>
      </c>
      <c r="N70" s="147"/>
      <c r="O70" s="97"/>
      <c r="P70" s="202"/>
      <c r="Q70" s="97"/>
      <c r="R70" s="46"/>
      <c r="S70" s="97"/>
      <c r="T70" s="316"/>
      <c r="U70" s="1"/>
    </row>
    <row r="71" s="116" customFormat="true" ht="13.5" hidden="false" customHeight="true" outlineLevel="0" collapsed="false">
      <c r="A71" s="36" t="n">
        <v>64</v>
      </c>
      <c r="B71" s="315" t="s">
        <v>27</v>
      </c>
      <c r="C71" s="47" t="s">
        <v>551</v>
      </c>
      <c r="D71" s="106" t="s">
        <v>636</v>
      </c>
      <c r="E71" s="36" t="n">
        <v>12</v>
      </c>
      <c r="F71" s="46" t="n">
        <v>32</v>
      </c>
      <c r="G71" s="97" t="n">
        <v>4</v>
      </c>
      <c r="H71" s="228" t="n">
        <v>64</v>
      </c>
      <c r="I71" s="97" t="n">
        <v>2</v>
      </c>
      <c r="J71" s="202"/>
      <c r="K71" s="97"/>
      <c r="L71" s="55" t="s">
        <v>328</v>
      </c>
      <c r="M71" s="97" t="n">
        <v>6</v>
      </c>
      <c r="N71" s="147"/>
      <c r="O71" s="97"/>
      <c r="P71" s="202"/>
      <c r="Q71" s="97"/>
      <c r="R71" s="46"/>
      <c r="S71" s="97"/>
      <c r="T71" s="316"/>
      <c r="U71" s="1"/>
    </row>
    <row r="72" s="116" customFormat="true" ht="13.5" hidden="false" customHeight="true" outlineLevel="0" collapsed="false">
      <c r="A72" s="36" t="n">
        <v>64</v>
      </c>
      <c r="B72" s="315" t="s">
        <v>27</v>
      </c>
      <c r="C72" s="47" t="s">
        <v>637</v>
      </c>
      <c r="D72" s="48" t="s">
        <v>53</v>
      </c>
      <c r="E72" s="36" t="n">
        <v>12</v>
      </c>
      <c r="F72" s="46" t="n">
        <v>8</v>
      </c>
      <c r="G72" s="97" t="n">
        <v>8</v>
      </c>
      <c r="H72" s="46"/>
      <c r="I72" s="97"/>
      <c r="J72" s="202"/>
      <c r="K72" s="97"/>
      <c r="L72" s="139" t="s">
        <v>304</v>
      </c>
      <c r="M72" s="97" t="n">
        <v>4</v>
      </c>
      <c r="N72" s="147"/>
      <c r="O72" s="97"/>
      <c r="P72" s="202"/>
      <c r="Q72" s="97"/>
      <c r="R72" s="46"/>
      <c r="S72" s="97"/>
      <c r="T72" s="316"/>
      <c r="U72" s="1"/>
    </row>
    <row r="73" s="116" customFormat="true" ht="13.5" hidden="false" customHeight="true" outlineLevel="0" collapsed="false">
      <c r="A73" s="36" t="n">
        <v>64</v>
      </c>
      <c r="B73" s="315" t="s">
        <v>27</v>
      </c>
      <c r="C73" s="47" t="s">
        <v>638</v>
      </c>
      <c r="D73" s="48" t="s">
        <v>82</v>
      </c>
      <c r="E73" s="36" t="n">
        <v>12</v>
      </c>
      <c r="F73" s="55"/>
      <c r="G73" s="97"/>
      <c r="H73" s="228" t="n">
        <v>16</v>
      </c>
      <c r="I73" s="97" t="n">
        <v>6</v>
      </c>
      <c r="J73" s="202"/>
      <c r="K73" s="97"/>
      <c r="L73" s="55" t="s">
        <v>328</v>
      </c>
      <c r="M73" s="97" t="n">
        <v>6</v>
      </c>
      <c r="N73" s="147"/>
      <c r="O73" s="97"/>
      <c r="P73" s="202"/>
      <c r="Q73" s="97"/>
      <c r="R73" s="46"/>
      <c r="S73" s="97"/>
      <c r="T73" s="316"/>
      <c r="U73" s="1"/>
    </row>
    <row r="74" s="116" customFormat="true" ht="13.5" hidden="false" customHeight="true" outlineLevel="0" collapsed="false">
      <c r="A74" s="36" t="n">
        <v>64</v>
      </c>
      <c r="B74" s="315" t="s">
        <v>27</v>
      </c>
      <c r="C74" s="47" t="s">
        <v>589</v>
      </c>
      <c r="D74" s="48" t="s">
        <v>112</v>
      </c>
      <c r="E74" s="36" t="n">
        <v>12</v>
      </c>
      <c r="F74" s="46" t="n">
        <v>32</v>
      </c>
      <c r="G74" s="97" t="n">
        <v>4</v>
      </c>
      <c r="H74" s="228" t="n">
        <v>64</v>
      </c>
      <c r="I74" s="97" t="n">
        <v>2</v>
      </c>
      <c r="J74" s="202"/>
      <c r="K74" s="97"/>
      <c r="L74" s="55" t="s">
        <v>328</v>
      </c>
      <c r="M74" s="97" t="n">
        <v>6</v>
      </c>
      <c r="N74" s="147"/>
      <c r="O74" s="97"/>
      <c r="P74" s="202"/>
      <c r="Q74" s="97"/>
      <c r="R74" s="46"/>
      <c r="S74" s="97"/>
      <c r="T74" s="316"/>
      <c r="U74" s="1"/>
    </row>
    <row r="75" s="116" customFormat="true" ht="13.5" hidden="false" customHeight="true" outlineLevel="0" collapsed="false">
      <c r="A75" s="36" t="n">
        <v>64</v>
      </c>
      <c r="B75" s="315" t="s">
        <v>27</v>
      </c>
      <c r="C75" s="105" t="s">
        <v>558</v>
      </c>
      <c r="D75" s="104" t="s">
        <v>112</v>
      </c>
      <c r="E75" s="36" t="n">
        <v>12</v>
      </c>
      <c r="F75" s="46" t="n">
        <v>16</v>
      </c>
      <c r="G75" s="97" t="n">
        <v>6</v>
      </c>
      <c r="H75" s="46"/>
      <c r="I75" s="97"/>
      <c r="J75" s="202"/>
      <c r="K75" s="97"/>
      <c r="L75" s="55" t="s">
        <v>328</v>
      </c>
      <c r="M75" s="97" t="n">
        <v>6</v>
      </c>
      <c r="N75" s="46"/>
      <c r="O75" s="97"/>
      <c r="P75" s="202"/>
      <c r="Q75" s="97"/>
      <c r="R75" s="46"/>
      <c r="S75" s="97"/>
      <c r="T75" s="316"/>
    </row>
    <row r="76" s="116" customFormat="true" ht="13.5" hidden="false" customHeight="true" outlineLevel="0" collapsed="false">
      <c r="A76" s="36" t="n">
        <v>64</v>
      </c>
      <c r="B76" s="315" t="s">
        <v>27</v>
      </c>
      <c r="C76" s="174" t="s">
        <v>639</v>
      </c>
      <c r="D76" s="182" t="s">
        <v>112</v>
      </c>
      <c r="E76" s="36" t="n">
        <v>12</v>
      </c>
      <c r="F76" s="46" t="n">
        <v>16</v>
      </c>
      <c r="G76" s="97" t="n">
        <v>6</v>
      </c>
      <c r="H76" s="228" t="n">
        <v>64</v>
      </c>
      <c r="I76" s="97" t="n">
        <v>2</v>
      </c>
      <c r="J76" s="202"/>
      <c r="K76" s="97"/>
      <c r="L76" s="55" t="s">
        <v>304</v>
      </c>
      <c r="M76" s="97" t="n">
        <v>4</v>
      </c>
      <c r="N76" s="147"/>
      <c r="O76" s="97"/>
      <c r="P76" s="202"/>
      <c r="Q76" s="97"/>
      <c r="R76" s="139"/>
      <c r="S76" s="97"/>
      <c r="T76" s="316"/>
      <c r="U76" s="1"/>
    </row>
    <row r="77" s="116" customFormat="true" ht="13.5" hidden="false" customHeight="true" outlineLevel="0" collapsed="false">
      <c r="A77" s="36" t="n">
        <v>64</v>
      </c>
      <c r="B77" s="315" t="s">
        <v>27</v>
      </c>
      <c r="C77" s="47" t="s">
        <v>538</v>
      </c>
      <c r="D77" s="48" t="s">
        <v>21</v>
      </c>
      <c r="E77" s="36" t="n">
        <v>12</v>
      </c>
      <c r="F77" s="46" t="n">
        <v>8</v>
      </c>
      <c r="G77" s="97" t="n">
        <v>8</v>
      </c>
      <c r="H77" s="46"/>
      <c r="I77" s="97"/>
      <c r="J77" s="202"/>
      <c r="K77" s="97"/>
      <c r="L77" s="55" t="s">
        <v>304</v>
      </c>
      <c r="M77" s="97" t="n">
        <v>4</v>
      </c>
      <c r="N77" s="46"/>
      <c r="O77" s="97"/>
      <c r="P77" s="202"/>
      <c r="Q77" s="97"/>
      <c r="R77" s="139"/>
      <c r="S77" s="97"/>
      <c r="T77" s="316"/>
      <c r="U77" s="1"/>
    </row>
    <row r="78" s="116" customFormat="true" ht="13.5" hidden="false" customHeight="true" outlineLevel="0" collapsed="false">
      <c r="A78" s="36" t="n">
        <v>73</v>
      </c>
      <c r="B78" s="315"/>
      <c r="C78" s="105" t="s">
        <v>640</v>
      </c>
      <c r="D78" s="48" t="s">
        <v>626</v>
      </c>
      <c r="E78" s="36" t="n">
        <v>10</v>
      </c>
      <c r="F78" s="46" t="n">
        <v>32</v>
      </c>
      <c r="G78" s="97" t="n">
        <v>4</v>
      </c>
      <c r="H78" s="228" t="n">
        <v>16</v>
      </c>
      <c r="I78" s="97" t="n">
        <v>6</v>
      </c>
      <c r="J78" s="202"/>
      <c r="K78" s="97"/>
      <c r="L78" s="139"/>
      <c r="M78" s="97"/>
      <c r="N78" s="147"/>
      <c r="O78" s="97"/>
      <c r="P78" s="202"/>
      <c r="Q78" s="97"/>
      <c r="R78" s="139"/>
      <c r="S78" s="97"/>
      <c r="T78" s="316"/>
    </row>
    <row r="79" s="116" customFormat="true" ht="13.5" hidden="false" customHeight="true" outlineLevel="0" collapsed="false">
      <c r="A79" s="36" t="n">
        <v>73</v>
      </c>
      <c r="B79" s="315" t="s">
        <v>27</v>
      </c>
      <c r="C79" s="174" t="s">
        <v>641</v>
      </c>
      <c r="D79" s="205" t="s">
        <v>642</v>
      </c>
      <c r="E79" s="36" t="n">
        <v>10</v>
      </c>
      <c r="F79" s="46" t="n">
        <v>64</v>
      </c>
      <c r="G79" s="97" t="n">
        <v>2</v>
      </c>
      <c r="H79" s="228" t="n">
        <v>8</v>
      </c>
      <c r="I79" s="97" t="n">
        <v>8</v>
      </c>
      <c r="J79" s="202"/>
      <c r="K79" s="97"/>
      <c r="L79" s="46"/>
      <c r="M79" s="97"/>
      <c r="N79" s="147"/>
      <c r="O79" s="97"/>
      <c r="P79" s="202"/>
      <c r="Q79" s="97"/>
      <c r="R79" s="139"/>
      <c r="S79" s="97"/>
      <c r="T79" s="316"/>
    </row>
    <row r="80" s="116" customFormat="true" ht="13.5" hidden="false" customHeight="true" outlineLevel="0" collapsed="false">
      <c r="A80" s="36" t="n">
        <v>73</v>
      </c>
      <c r="B80" s="315" t="s">
        <v>27</v>
      </c>
      <c r="C80" s="47" t="s">
        <v>643</v>
      </c>
      <c r="D80" s="39" t="s">
        <v>642</v>
      </c>
      <c r="E80" s="36" t="n">
        <v>10</v>
      </c>
      <c r="F80" s="46" t="n">
        <v>64</v>
      </c>
      <c r="G80" s="97" t="n">
        <v>2</v>
      </c>
      <c r="H80" s="228" t="n">
        <v>8</v>
      </c>
      <c r="I80" s="97" t="n">
        <v>8</v>
      </c>
      <c r="J80" s="202"/>
      <c r="K80" s="97"/>
      <c r="L80" s="139"/>
      <c r="M80" s="97"/>
      <c r="N80" s="147"/>
      <c r="O80" s="97"/>
      <c r="P80" s="202"/>
      <c r="Q80" s="97"/>
      <c r="R80" s="46"/>
      <c r="S80" s="97"/>
      <c r="T80" s="316"/>
      <c r="U80" s="1"/>
    </row>
    <row r="81" s="116" customFormat="true" ht="13.5" hidden="false" customHeight="true" outlineLevel="0" collapsed="false">
      <c r="A81" s="36" t="n">
        <v>73</v>
      </c>
      <c r="B81" s="315" t="s">
        <v>27</v>
      </c>
      <c r="C81" s="47" t="s">
        <v>644</v>
      </c>
      <c r="D81" s="106" t="s">
        <v>404</v>
      </c>
      <c r="E81" s="36" t="n">
        <v>10</v>
      </c>
      <c r="F81" s="46" t="n">
        <v>64</v>
      </c>
      <c r="G81" s="97" t="n">
        <v>2</v>
      </c>
      <c r="H81" s="46"/>
      <c r="I81" s="97"/>
      <c r="J81" s="202"/>
      <c r="K81" s="97"/>
      <c r="L81" s="55" t="s">
        <v>319</v>
      </c>
      <c r="M81" s="97" t="n">
        <v>8</v>
      </c>
      <c r="N81" s="147"/>
      <c r="O81" s="97"/>
      <c r="P81" s="202"/>
      <c r="Q81" s="97"/>
      <c r="R81" s="46"/>
      <c r="S81" s="97"/>
      <c r="T81" s="316"/>
      <c r="U81" s="1"/>
    </row>
    <row r="82" s="116" customFormat="true" ht="13.5" hidden="false" customHeight="true" outlineLevel="0" collapsed="false">
      <c r="A82" s="36" t="n">
        <v>73</v>
      </c>
      <c r="B82" s="315" t="s">
        <v>27</v>
      </c>
      <c r="C82" s="47" t="s">
        <v>645</v>
      </c>
      <c r="D82" s="106" t="s">
        <v>404</v>
      </c>
      <c r="E82" s="36" t="n">
        <v>10</v>
      </c>
      <c r="F82" s="46" t="n">
        <v>64</v>
      </c>
      <c r="G82" s="97" t="n">
        <v>2</v>
      </c>
      <c r="H82" s="46"/>
      <c r="I82" s="97"/>
      <c r="J82" s="202"/>
      <c r="K82" s="97"/>
      <c r="L82" s="55" t="s">
        <v>319</v>
      </c>
      <c r="M82" s="97" t="n">
        <v>8</v>
      </c>
      <c r="N82" s="147"/>
      <c r="O82" s="97"/>
      <c r="P82" s="202"/>
      <c r="Q82" s="97"/>
      <c r="R82" s="46"/>
      <c r="S82" s="97"/>
      <c r="T82" s="316"/>
      <c r="U82" s="1"/>
    </row>
    <row r="83" s="116" customFormat="true" ht="13.5" hidden="false" customHeight="true" outlineLevel="0" collapsed="false">
      <c r="A83" s="36" t="n">
        <v>73</v>
      </c>
      <c r="B83" s="315" t="s">
        <v>27</v>
      </c>
      <c r="C83" s="47" t="s">
        <v>646</v>
      </c>
      <c r="D83" s="48" t="s">
        <v>112</v>
      </c>
      <c r="E83" s="36" t="n">
        <v>10</v>
      </c>
      <c r="F83" s="46" t="n">
        <v>32</v>
      </c>
      <c r="G83" s="97" t="n">
        <v>4</v>
      </c>
      <c r="H83" s="228" t="n">
        <v>64</v>
      </c>
      <c r="I83" s="97" t="n">
        <v>2</v>
      </c>
      <c r="J83" s="202"/>
      <c r="K83" s="97"/>
      <c r="L83" s="139" t="s">
        <v>304</v>
      </c>
      <c r="M83" s="97" t="n">
        <v>4</v>
      </c>
      <c r="N83" s="147"/>
      <c r="O83" s="97"/>
      <c r="P83" s="202"/>
      <c r="Q83" s="97"/>
      <c r="R83" s="46"/>
      <c r="S83" s="97"/>
      <c r="T83" s="316"/>
      <c r="U83" s="1"/>
    </row>
    <row r="84" s="116" customFormat="true" ht="13.5" hidden="false" customHeight="true" outlineLevel="0" collapsed="false">
      <c r="A84" s="36" t="n">
        <v>73</v>
      </c>
      <c r="B84" s="315" t="s">
        <v>27</v>
      </c>
      <c r="C84" s="47" t="s">
        <v>647</v>
      </c>
      <c r="D84" s="48" t="s">
        <v>428</v>
      </c>
      <c r="E84" s="36" t="n">
        <v>10</v>
      </c>
      <c r="F84" s="46" t="n">
        <v>32</v>
      </c>
      <c r="G84" s="97" t="n">
        <v>4</v>
      </c>
      <c r="H84" s="228" t="n">
        <v>16</v>
      </c>
      <c r="I84" s="97" t="n">
        <v>6</v>
      </c>
      <c r="J84" s="202"/>
      <c r="K84" s="97"/>
      <c r="L84" s="55"/>
      <c r="M84" s="97"/>
      <c r="N84" s="147"/>
      <c r="O84" s="97"/>
      <c r="P84" s="202"/>
      <c r="Q84" s="97"/>
      <c r="R84" s="46"/>
      <c r="S84" s="97"/>
      <c r="T84" s="316"/>
      <c r="U84" s="1"/>
    </row>
    <row r="85" s="116" customFormat="true" ht="13.5" hidden="false" customHeight="true" outlineLevel="0" collapsed="false">
      <c r="A85" s="36" t="n">
        <v>80</v>
      </c>
      <c r="B85" s="315"/>
      <c r="C85" s="174" t="s">
        <v>648</v>
      </c>
      <c r="D85" s="48" t="s">
        <v>626</v>
      </c>
      <c r="E85" s="36" t="n">
        <v>8</v>
      </c>
      <c r="F85" s="46" t="n">
        <v>64</v>
      </c>
      <c r="G85" s="97" t="n">
        <v>2</v>
      </c>
      <c r="H85" s="46" t="n">
        <v>64</v>
      </c>
      <c r="I85" s="97" t="n">
        <v>2</v>
      </c>
      <c r="J85" s="202"/>
      <c r="K85" s="97"/>
      <c r="L85" s="55" t="s">
        <v>304</v>
      </c>
      <c r="M85" s="97" t="n">
        <v>4</v>
      </c>
      <c r="N85" s="147"/>
      <c r="O85" s="97"/>
      <c r="P85" s="202"/>
      <c r="Q85" s="97"/>
      <c r="R85" s="139"/>
      <c r="S85" s="97"/>
      <c r="T85" s="316"/>
      <c r="U85" s="1"/>
    </row>
    <row r="86" s="116" customFormat="true" ht="13.5" hidden="false" customHeight="true" outlineLevel="0" collapsed="false">
      <c r="A86" s="36" t="n">
        <v>80</v>
      </c>
      <c r="B86" s="315" t="s">
        <v>27</v>
      </c>
      <c r="C86" s="174" t="s">
        <v>649</v>
      </c>
      <c r="D86" s="106" t="s">
        <v>49</v>
      </c>
      <c r="E86" s="36" t="n">
        <v>8</v>
      </c>
      <c r="F86" s="46" t="n">
        <v>64</v>
      </c>
      <c r="G86" s="97" t="n">
        <v>2</v>
      </c>
      <c r="H86" s="46" t="n">
        <v>64</v>
      </c>
      <c r="I86" s="97" t="n">
        <v>2</v>
      </c>
      <c r="J86" s="202"/>
      <c r="K86" s="97"/>
      <c r="L86" s="55" t="s">
        <v>304</v>
      </c>
      <c r="M86" s="97" t="n">
        <v>4</v>
      </c>
      <c r="N86" s="147"/>
      <c r="O86" s="97"/>
      <c r="P86" s="202"/>
      <c r="Q86" s="97"/>
      <c r="R86" s="139"/>
      <c r="S86" s="97"/>
      <c r="T86" s="316"/>
      <c r="U86" s="1"/>
    </row>
    <row r="87" s="116" customFormat="true" ht="13.5" hidden="false" customHeight="true" outlineLevel="0" collapsed="false">
      <c r="A87" s="36" t="n">
        <v>80</v>
      </c>
      <c r="B87" s="315" t="s">
        <v>27</v>
      </c>
      <c r="C87" s="47" t="s">
        <v>650</v>
      </c>
      <c r="D87" s="39" t="s">
        <v>404</v>
      </c>
      <c r="E87" s="36" t="n">
        <v>8</v>
      </c>
      <c r="F87" s="46" t="n">
        <v>64</v>
      </c>
      <c r="G87" s="97" t="n">
        <v>2</v>
      </c>
      <c r="H87" s="46" t="n">
        <v>64</v>
      </c>
      <c r="I87" s="97" t="n">
        <v>2</v>
      </c>
      <c r="J87" s="202"/>
      <c r="K87" s="97"/>
      <c r="L87" s="55" t="s">
        <v>304</v>
      </c>
      <c r="M87" s="97" t="n">
        <v>4</v>
      </c>
      <c r="N87" s="147"/>
      <c r="O87" s="97"/>
      <c r="P87" s="202"/>
      <c r="Q87" s="97"/>
      <c r="R87" s="46"/>
      <c r="S87" s="97"/>
      <c r="T87" s="316"/>
      <c r="U87" s="1"/>
    </row>
    <row r="88" s="116" customFormat="true" ht="13.5" hidden="false" customHeight="true" outlineLevel="0" collapsed="false">
      <c r="A88" s="36" t="n">
        <v>80</v>
      </c>
      <c r="B88" s="315" t="s">
        <v>27</v>
      </c>
      <c r="C88" s="47" t="s">
        <v>651</v>
      </c>
      <c r="D88" s="104" t="s">
        <v>652</v>
      </c>
      <c r="E88" s="36" t="n">
        <v>8</v>
      </c>
      <c r="F88" s="55"/>
      <c r="G88" s="41"/>
      <c r="H88" s="46"/>
      <c r="I88" s="41"/>
      <c r="J88" s="202"/>
      <c r="K88" s="97"/>
      <c r="L88" s="55" t="s">
        <v>319</v>
      </c>
      <c r="M88" s="97" t="n">
        <v>8</v>
      </c>
      <c r="N88" s="61"/>
      <c r="O88" s="97"/>
      <c r="P88" s="321"/>
      <c r="Q88" s="41"/>
      <c r="R88" s="61"/>
      <c r="S88" s="97"/>
      <c r="U88" s="1"/>
    </row>
    <row r="89" s="116" customFormat="true" ht="13.5" hidden="false" customHeight="true" outlineLevel="0" collapsed="false">
      <c r="A89" s="36" t="n">
        <v>80</v>
      </c>
      <c r="B89" s="315" t="s">
        <v>27</v>
      </c>
      <c r="C89" s="47" t="s">
        <v>573</v>
      </c>
      <c r="D89" s="104" t="s">
        <v>53</v>
      </c>
      <c r="E89" s="36" t="n">
        <v>8</v>
      </c>
      <c r="F89" s="46" t="n">
        <v>16</v>
      </c>
      <c r="G89" s="97" t="n">
        <v>6</v>
      </c>
      <c r="H89" s="228" t="n">
        <v>64</v>
      </c>
      <c r="I89" s="97" t="n">
        <v>2</v>
      </c>
      <c r="J89" s="202"/>
      <c r="K89" s="97"/>
      <c r="L89" s="55"/>
      <c r="M89" s="97"/>
      <c r="N89" s="147"/>
      <c r="O89" s="97"/>
      <c r="P89" s="202"/>
      <c r="Q89" s="97"/>
      <c r="R89" s="46"/>
      <c r="S89" s="97"/>
      <c r="T89" s="316"/>
      <c r="U89" s="1"/>
    </row>
    <row r="90" s="116" customFormat="true" ht="13.5" hidden="false" customHeight="true" outlineLevel="0" collapsed="false">
      <c r="A90" s="36" t="n">
        <v>80</v>
      </c>
      <c r="B90" s="315" t="s">
        <v>27</v>
      </c>
      <c r="C90" s="105" t="s">
        <v>653</v>
      </c>
      <c r="D90" s="48" t="s">
        <v>53</v>
      </c>
      <c r="E90" s="36" t="n">
        <v>8</v>
      </c>
      <c r="F90" s="46" t="n">
        <v>64</v>
      </c>
      <c r="G90" s="97" t="n">
        <v>2</v>
      </c>
      <c r="H90" s="46" t="n">
        <v>64</v>
      </c>
      <c r="I90" s="97" t="n">
        <v>2</v>
      </c>
      <c r="J90" s="202"/>
      <c r="K90" s="97"/>
      <c r="L90" s="139" t="s">
        <v>304</v>
      </c>
      <c r="M90" s="97" t="n">
        <v>4</v>
      </c>
      <c r="N90" s="46"/>
      <c r="O90" s="97"/>
      <c r="P90" s="202"/>
      <c r="Q90" s="97"/>
      <c r="R90" s="46"/>
      <c r="S90" s="97"/>
      <c r="T90" s="316"/>
    </row>
    <row r="91" s="116" customFormat="true" ht="13.5" hidden="false" customHeight="true" outlineLevel="0" collapsed="false">
      <c r="A91" s="36" t="n">
        <v>80</v>
      </c>
      <c r="B91" s="315" t="s">
        <v>27</v>
      </c>
      <c r="C91" s="105" t="s">
        <v>654</v>
      </c>
      <c r="D91" s="104" t="s">
        <v>53</v>
      </c>
      <c r="E91" s="36" t="n">
        <v>8</v>
      </c>
      <c r="F91" s="55"/>
      <c r="G91" s="97"/>
      <c r="H91" s="228" t="n">
        <v>8</v>
      </c>
      <c r="I91" s="97" t="n">
        <v>8</v>
      </c>
      <c r="J91" s="202"/>
      <c r="K91" s="97"/>
      <c r="L91" s="55"/>
      <c r="M91" s="97"/>
      <c r="N91" s="46"/>
      <c r="O91" s="97"/>
      <c r="P91" s="202"/>
      <c r="Q91" s="97"/>
      <c r="R91" s="46"/>
      <c r="S91" s="97"/>
      <c r="T91" s="316"/>
    </row>
    <row r="92" s="116" customFormat="true" ht="13.5" hidden="false" customHeight="true" outlineLevel="0" collapsed="false">
      <c r="A92" s="36" t="n">
        <v>80</v>
      </c>
      <c r="B92" s="315" t="s">
        <v>27</v>
      </c>
      <c r="C92" s="105" t="s">
        <v>655</v>
      </c>
      <c r="D92" s="104" t="s">
        <v>53</v>
      </c>
      <c r="E92" s="36" t="n">
        <v>8</v>
      </c>
      <c r="F92" s="55"/>
      <c r="G92" s="97"/>
      <c r="H92" s="228" t="n">
        <v>8</v>
      </c>
      <c r="I92" s="97" t="n">
        <v>8</v>
      </c>
      <c r="J92" s="202"/>
      <c r="K92" s="97"/>
      <c r="L92" s="94"/>
      <c r="M92" s="97"/>
      <c r="N92" s="46"/>
      <c r="O92" s="97"/>
      <c r="P92" s="202"/>
      <c r="Q92" s="97"/>
      <c r="R92" s="46"/>
      <c r="S92" s="97"/>
      <c r="T92" s="316"/>
    </row>
    <row r="93" s="116" customFormat="true" ht="13.5" hidden="false" customHeight="true" outlineLevel="0" collapsed="false">
      <c r="A93" s="36" t="n">
        <v>80</v>
      </c>
      <c r="B93" s="315" t="s">
        <v>27</v>
      </c>
      <c r="C93" s="47" t="s">
        <v>541</v>
      </c>
      <c r="D93" s="104" t="s">
        <v>130</v>
      </c>
      <c r="E93" s="36" t="n">
        <v>8</v>
      </c>
      <c r="F93" s="46" t="n">
        <v>64</v>
      </c>
      <c r="G93" s="97" t="n">
        <v>2</v>
      </c>
      <c r="H93" s="228" t="n">
        <v>16</v>
      </c>
      <c r="I93" s="97" t="n">
        <v>6</v>
      </c>
      <c r="J93" s="202"/>
      <c r="K93" s="97"/>
      <c r="L93" s="139"/>
      <c r="M93" s="97"/>
      <c r="N93" s="147"/>
      <c r="O93" s="97"/>
      <c r="P93" s="202"/>
      <c r="Q93" s="97"/>
      <c r="R93" s="46"/>
      <c r="S93" s="97"/>
      <c r="T93" s="316"/>
      <c r="U93" s="1"/>
    </row>
    <row r="94" s="116" customFormat="true" ht="13.5" hidden="false" customHeight="true" outlineLevel="0" collapsed="false">
      <c r="A94" s="36" t="n">
        <v>80</v>
      </c>
      <c r="B94" s="315" t="s">
        <v>27</v>
      </c>
      <c r="C94" s="47" t="s">
        <v>656</v>
      </c>
      <c r="D94" s="48" t="s">
        <v>23</v>
      </c>
      <c r="E94" s="36" t="n">
        <v>8</v>
      </c>
      <c r="F94" s="46" t="n">
        <v>32</v>
      </c>
      <c r="G94" s="97" t="n">
        <v>4</v>
      </c>
      <c r="H94" s="228" t="n">
        <v>32</v>
      </c>
      <c r="I94" s="97" t="n">
        <v>4</v>
      </c>
      <c r="J94" s="202"/>
      <c r="K94" s="97"/>
      <c r="L94" s="55"/>
      <c r="M94" s="97"/>
      <c r="N94" s="147"/>
      <c r="O94" s="97"/>
      <c r="P94" s="202"/>
      <c r="Q94" s="97"/>
      <c r="R94" s="46"/>
      <c r="S94" s="97"/>
      <c r="T94" s="316"/>
      <c r="U94" s="1"/>
    </row>
    <row r="95" s="116" customFormat="true" ht="13.5" hidden="false" customHeight="true" outlineLevel="0" collapsed="false">
      <c r="A95" s="36" t="n">
        <v>80</v>
      </c>
      <c r="B95" s="315" t="s">
        <v>27</v>
      </c>
      <c r="C95" s="47" t="s">
        <v>557</v>
      </c>
      <c r="D95" s="104" t="s">
        <v>112</v>
      </c>
      <c r="E95" s="36" t="n">
        <v>8</v>
      </c>
      <c r="F95" s="46" t="n">
        <v>64</v>
      </c>
      <c r="G95" s="97" t="n">
        <v>2</v>
      </c>
      <c r="H95" s="228" t="n">
        <v>16</v>
      </c>
      <c r="I95" s="97" t="n">
        <v>6</v>
      </c>
      <c r="J95" s="202"/>
      <c r="K95" s="97"/>
      <c r="L95" s="55"/>
      <c r="M95" s="97"/>
      <c r="N95" s="147"/>
      <c r="O95" s="97"/>
      <c r="P95" s="202"/>
      <c r="Q95" s="97"/>
      <c r="R95" s="46"/>
      <c r="S95" s="97"/>
      <c r="T95" s="316"/>
      <c r="U95" s="1"/>
    </row>
    <row r="96" s="116" customFormat="true" ht="13.5" hidden="false" customHeight="true" outlineLevel="0" collapsed="false">
      <c r="A96" s="36" t="n">
        <v>80</v>
      </c>
      <c r="B96" s="315" t="s">
        <v>27</v>
      </c>
      <c r="C96" s="47" t="s">
        <v>549</v>
      </c>
      <c r="D96" s="48" t="s">
        <v>112</v>
      </c>
      <c r="E96" s="36" t="n">
        <v>8</v>
      </c>
      <c r="F96" s="46" t="n">
        <v>64</v>
      </c>
      <c r="G96" s="97" t="n">
        <v>2</v>
      </c>
      <c r="H96" s="46" t="n">
        <v>64</v>
      </c>
      <c r="I96" s="97" t="n">
        <v>2</v>
      </c>
      <c r="J96" s="202"/>
      <c r="K96" s="97"/>
      <c r="L96" s="55" t="s">
        <v>304</v>
      </c>
      <c r="M96" s="97" t="n">
        <v>4</v>
      </c>
      <c r="N96" s="147"/>
      <c r="O96" s="97"/>
      <c r="P96" s="202"/>
      <c r="Q96" s="97"/>
      <c r="R96" s="46"/>
      <c r="S96" s="97"/>
      <c r="T96" s="316"/>
      <c r="U96" s="1"/>
    </row>
    <row r="97" s="116" customFormat="true" ht="13.5" hidden="false" customHeight="true" outlineLevel="0" collapsed="false">
      <c r="A97" s="36" t="n">
        <v>80</v>
      </c>
      <c r="B97" s="315" t="s">
        <v>27</v>
      </c>
      <c r="C97" s="47" t="s">
        <v>578</v>
      </c>
      <c r="D97" s="48" t="s">
        <v>19</v>
      </c>
      <c r="E97" s="36" t="n">
        <v>8</v>
      </c>
      <c r="F97" s="319"/>
      <c r="G97" s="97"/>
      <c r="H97" s="228" t="n">
        <v>8</v>
      </c>
      <c r="I97" s="97" t="n">
        <v>8</v>
      </c>
      <c r="J97" s="202"/>
      <c r="K97" s="97"/>
      <c r="L97" s="55"/>
      <c r="M97" s="97"/>
      <c r="N97" s="147"/>
      <c r="O97" s="97"/>
      <c r="P97" s="320"/>
      <c r="Q97" s="97"/>
      <c r="R97" s="46"/>
      <c r="S97" s="97"/>
      <c r="T97" s="316"/>
    </row>
    <row r="98" s="116" customFormat="true" ht="13.5" hidden="false" customHeight="true" outlineLevel="0" collapsed="false">
      <c r="A98" s="36" t="n">
        <v>93</v>
      </c>
      <c r="B98" s="315"/>
      <c r="C98" s="47" t="s">
        <v>657</v>
      </c>
      <c r="D98" s="39" t="s">
        <v>45</v>
      </c>
      <c r="E98" s="36" t="n">
        <v>6</v>
      </c>
      <c r="F98" s="46" t="n">
        <v>64</v>
      </c>
      <c r="G98" s="97" t="n">
        <v>2</v>
      </c>
      <c r="H98" s="46"/>
      <c r="I98" s="97"/>
      <c r="J98" s="202"/>
      <c r="K98" s="97"/>
      <c r="L98" s="55" t="s">
        <v>304</v>
      </c>
      <c r="M98" s="97" t="n">
        <v>4</v>
      </c>
      <c r="N98" s="147"/>
      <c r="O98" s="97"/>
      <c r="P98" s="202"/>
      <c r="Q98" s="97"/>
      <c r="R98" s="46"/>
      <c r="S98" s="97"/>
      <c r="T98" s="316"/>
      <c r="U98" s="1"/>
    </row>
    <row r="99" s="116" customFormat="true" ht="13.5" hidden="false" customHeight="true" outlineLevel="0" collapsed="false">
      <c r="A99" s="36" t="n">
        <v>93</v>
      </c>
      <c r="B99" s="315" t="s">
        <v>27</v>
      </c>
      <c r="C99" s="47" t="s">
        <v>658</v>
      </c>
      <c r="D99" s="39" t="s">
        <v>45</v>
      </c>
      <c r="E99" s="36" t="n">
        <v>6</v>
      </c>
      <c r="F99" s="46" t="n">
        <v>64</v>
      </c>
      <c r="G99" s="97" t="n">
        <v>2</v>
      </c>
      <c r="H99" s="46"/>
      <c r="I99" s="97"/>
      <c r="J99" s="202"/>
      <c r="K99" s="97"/>
      <c r="L99" s="55" t="s">
        <v>304</v>
      </c>
      <c r="M99" s="97" t="n">
        <v>4</v>
      </c>
      <c r="N99" s="147"/>
      <c r="O99" s="97"/>
      <c r="P99" s="202"/>
      <c r="Q99" s="97"/>
      <c r="R99" s="46"/>
      <c r="S99" s="97"/>
      <c r="T99" s="316"/>
      <c r="U99" s="1"/>
    </row>
    <row r="100" s="116" customFormat="true" ht="13.5" hidden="false" customHeight="true" outlineLevel="0" collapsed="false">
      <c r="A100" s="36" t="n">
        <v>93</v>
      </c>
      <c r="B100" s="315" t="s">
        <v>27</v>
      </c>
      <c r="C100" s="47" t="s">
        <v>659</v>
      </c>
      <c r="D100" s="39" t="s">
        <v>45</v>
      </c>
      <c r="E100" s="36" t="n">
        <v>6</v>
      </c>
      <c r="F100" s="46" t="n">
        <v>32</v>
      </c>
      <c r="G100" s="97" t="n">
        <v>4</v>
      </c>
      <c r="H100" s="46" t="n">
        <v>64</v>
      </c>
      <c r="I100" s="97" t="n">
        <v>2</v>
      </c>
      <c r="J100" s="202"/>
      <c r="K100" s="97"/>
      <c r="L100" s="55"/>
      <c r="M100" s="97"/>
      <c r="N100" s="147"/>
      <c r="O100" s="97"/>
      <c r="P100" s="202"/>
      <c r="Q100" s="97"/>
      <c r="R100" s="46"/>
      <c r="S100" s="97"/>
      <c r="T100" s="316"/>
      <c r="U100" s="1"/>
    </row>
    <row r="101" s="116" customFormat="true" ht="13.5" hidden="false" customHeight="true" outlineLevel="0" collapsed="false">
      <c r="A101" s="36" t="n">
        <v>93</v>
      </c>
      <c r="B101" s="315" t="s">
        <v>27</v>
      </c>
      <c r="C101" s="47" t="s">
        <v>660</v>
      </c>
      <c r="D101" s="39" t="s">
        <v>45</v>
      </c>
      <c r="E101" s="36" t="n">
        <v>6</v>
      </c>
      <c r="F101" s="46" t="n">
        <v>32</v>
      </c>
      <c r="G101" s="97" t="n">
        <v>4</v>
      </c>
      <c r="H101" s="46" t="n">
        <v>64</v>
      </c>
      <c r="I101" s="97" t="n">
        <v>2</v>
      </c>
      <c r="J101" s="202"/>
      <c r="K101" s="97"/>
      <c r="L101" s="55"/>
      <c r="M101" s="97"/>
      <c r="N101" s="147"/>
      <c r="O101" s="97"/>
      <c r="P101" s="202"/>
      <c r="Q101" s="97"/>
      <c r="R101" s="46"/>
      <c r="S101" s="97"/>
      <c r="T101" s="316"/>
      <c r="U101" s="1"/>
    </row>
    <row r="102" s="116" customFormat="true" ht="13.5" hidden="false" customHeight="true" outlineLevel="0" collapsed="false">
      <c r="A102" s="36" t="n">
        <v>93</v>
      </c>
      <c r="B102" s="315" t="s">
        <v>27</v>
      </c>
      <c r="C102" s="47" t="s">
        <v>661</v>
      </c>
      <c r="D102" s="106" t="s">
        <v>350</v>
      </c>
      <c r="E102" s="36" t="n">
        <v>6</v>
      </c>
      <c r="F102" s="55"/>
      <c r="G102" s="97"/>
      <c r="H102" s="46" t="n">
        <v>64</v>
      </c>
      <c r="I102" s="97" t="n">
        <v>2</v>
      </c>
      <c r="J102" s="202"/>
      <c r="K102" s="97"/>
      <c r="L102" s="55" t="s">
        <v>304</v>
      </c>
      <c r="M102" s="97" t="n">
        <v>4</v>
      </c>
      <c r="N102" s="147"/>
      <c r="O102" s="97"/>
      <c r="P102" s="202"/>
      <c r="Q102" s="97"/>
      <c r="R102" s="139"/>
      <c r="S102" s="97"/>
      <c r="T102" s="316"/>
    </row>
    <row r="103" s="116" customFormat="true" ht="13.5" hidden="false" customHeight="true" outlineLevel="0" collapsed="false">
      <c r="A103" s="36" t="n">
        <v>93</v>
      </c>
      <c r="B103" s="315" t="s">
        <v>27</v>
      </c>
      <c r="C103" s="105" t="s">
        <v>662</v>
      </c>
      <c r="D103" s="106" t="s">
        <v>552</v>
      </c>
      <c r="E103" s="36" t="n">
        <v>6</v>
      </c>
      <c r="F103" s="46" t="n">
        <v>16</v>
      </c>
      <c r="G103" s="97" t="n">
        <v>6</v>
      </c>
      <c r="H103" s="46"/>
      <c r="I103" s="97"/>
      <c r="J103" s="202"/>
      <c r="K103" s="97"/>
      <c r="L103" s="139"/>
      <c r="M103" s="97"/>
      <c r="N103" s="46"/>
      <c r="O103" s="97"/>
      <c r="P103" s="202"/>
      <c r="Q103" s="97"/>
      <c r="R103" s="46"/>
      <c r="S103" s="97"/>
      <c r="T103" s="316"/>
    </row>
    <row r="104" s="116" customFormat="true" ht="13.5" hidden="false" customHeight="true" outlineLevel="0" collapsed="false">
      <c r="A104" s="36" t="n">
        <v>93</v>
      </c>
      <c r="B104" s="315" t="s">
        <v>27</v>
      </c>
      <c r="C104" s="105" t="s">
        <v>663</v>
      </c>
      <c r="D104" s="104" t="s">
        <v>406</v>
      </c>
      <c r="E104" s="36" t="n">
        <v>6</v>
      </c>
      <c r="F104" s="46" t="n">
        <v>16</v>
      </c>
      <c r="G104" s="97" t="n">
        <v>6</v>
      </c>
      <c r="H104" s="46"/>
      <c r="I104" s="97"/>
      <c r="J104" s="202"/>
      <c r="K104" s="97"/>
      <c r="L104" s="139"/>
      <c r="M104" s="97"/>
      <c r="N104" s="46"/>
      <c r="O104" s="97"/>
      <c r="P104" s="202"/>
      <c r="Q104" s="97"/>
      <c r="R104" s="46"/>
      <c r="S104" s="97"/>
      <c r="T104" s="316"/>
    </row>
    <row r="105" s="116" customFormat="true" ht="13.5" hidden="false" customHeight="true" outlineLevel="0" collapsed="false">
      <c r="A105" s="36" t="n">
        <v>93</v>
      </c>
      <c r="B105" s="315" t="s">
        <v>27</v>
      </c>
      <c r="C105" s="47" t="s">
        <v>664</v>
      </c>
      <c r="D105" s="104" t="s">
        <v>53</v>
      </c>
      <c r="E105" s="36" t="n">
        <v>6</v>
      </c>
      <c r="F105" s="55"/>
      <c r="G105" s="97"/>
      <c r="H105" s="46"/>
      <c r="I105" s="97"/>
      <c r="J105" s="202"/>
      <c r="K105" s="97"/>
      <c r="L105" s="55" t="s">
        <v>328</v>
      </c>
      <c r="M105" s="97" t="n">
        <v>6</v>
      </c>
      <c r="N105" s="147"/>
      <c r="O105" s="97"/>
      <c r="P105" s="202"/>
      <c r="Q105" s="97"/>
      <c r="R105" s="139"/>
      <c r="S105" s="97"/>
      <c r="T105" s="316"/>
    </row>
    <row r="106" s="116" customFormat="true" ht="13.5" hidden="false" customHeight="true" outlineLevel="0" collapsed="false">
      <c r="A106" s="36" t="n">
        <v>93</v>
      </c>
      <c r="B106" s="315" t="s">
        <v>27</v>
      </c>
      <c r="C106" s="47" t="s">
        <v>665</v>
      </c>
      <c r="D106" s="48" t="s">
        <v>53</v>
      </c>
      <c r="E106" s="36" t="n">
        <v>6</v>
      </c>
      <c r="F106" s="46" t="n">
        <v>32</v>
      </c>
      <c r="G106" s="97" t="n">
        <v>4</v>
      </c>
      <c r="H106" s="228" t="n">
        <v>64</v>
      </c>
      <c r="I106" s="97" t="n">
        <v>2</v>
      </c>
      <c r="J106" s="202"/>
      <c r="K106" s="97"/>
      <c r="L106" s="139"/>
      <c r="M106" s="97"/>
      <c r="N106" s="147"/>
      <c r="O106" s="97"/>
      <c r="P106" s="202"/>
      <c r="Q106" s="97"/>
      <c r="R106" s="46"/>
      <c r="S106" s="97"/>
      <c r="T106" s="316"/>
      <c r="U106" s="1"/>
    </row>
    <row r="107" s="116" customFormat="true" ht="13.5" hidden="false" customHeight="true" outlineLevel="0" collapsed="false">
      <c r="A107" s="36" t="n">
        <v>93</v>
      </c>
      <c r="B107" s="315" t="s">
        <v>27</v>
      </c>
      <c r="C107" s="47" t="s">
        <v>666</v>
      </c>
      <c r="D107" s="182" t="s">
        <v>53</v>
      </c>
      <c r="E107" s="36" t="n">
        <v>6</v>
      </c>
      <c r="F107" s="46" t="n">
        <v>32</v>
      </c>
      <c r="G107" s="41" t="n">
        <v>4</v>
      </c>
      <c r="H107" s="46" t="n">
        <v>64</v>
      </c>
      <c r="I107" s="41" t="n">
        <v>2</v>
      </c>
      <c r="J107" s="202"/>
      <c r="K107" s="97"/>
      <c r="L107" s="94"/>
      <c r="M107" s="97"/>
      <c r="N107" s="61"/>
      <c r="O107" s="97"/>
      <c r="P107" s="321"/>
      <c r="Q107" s="41"/>
      <c r="R107" s="61"/>
      <c r="S107" s="97"/>
      <c r="U107" s="1"/>
    </row>
    <row r="108" s="116" customFormat="true" ht="13.5" hidden="false" customHeight="true" outlineLevel="0" collapsed="false">
      <c r="A108" s="36" t="n">
        <v>93</v>
      </c>
      <c r="B108" s="315" t="s">
        <v>27</v>
      </c>
      <c r="C108" s="47" t="s">
        <v>667</v>
      </c>
      <c r="D108" s="104" t="s">
        <v>130</v>
      </c>
      <c r="E108" s="36" t="n">
        <v>6</v>
      </c>
      <c r="F108" s="55"/>
      <c r="G108" s="97"/>
      <c r="H108" s="228" t="n">
        <v>64</v>
      </c>
      <c r="I108" s="97" t="n">
        <v>2</v>
      </c>
      <c r="J108" s="202"/>
      <c r="K108" s="97"/>
      <c r="L108" s="55" t="s">
        <v>304</v>
      </c>
      <c r="M108" s="97" t="n">
        <v>4</v>
      </c>
      <c r="N108" s="147"/>
      <c r="O108" s="97"/>
      <c r="P108" s="202"/>
      <c r="Q108" s="97"/>
      <c r="R108" s="139"/>
      <c r="S108" s="97"/>
      <c r="T108" s="316"/>
    </row>
    <row r="109" s="116" customFormat="true" ht="13.5" hidden="false" customHeight="true" outlineLevel="0" collapsed="false">
      <c r="A109" s="36" t="n">
        <v>93</v>
      </c>
      <c r="B109" s="315" t="s">
        <v>27</v>
      </c>
      <c r="C109" s="47" t="s">
        <v>668</v>
      </c>
      <c r="D109" s="48" t="s">
        <v>82</v>
      </c>
      <c r="E109" s="36" t="n">
        <v>6</v>
      </c>
      <c r="F109" s="319"/>
      <c r="G109" s="97"/>
      <c r="H109" s="228" t="n">
        <v>16</v>
      </c>
      <c r="I109" s="97" t="n">
        <v>6</v>
      </c>
      <c r="J109" s="202"/>
      <c r="K109" s="97"/>
      <c r="L109" s="55"/>
      <c r="M109" s="97"/>
      <c r="N109" s="147"/>
      <c r="O109" s="97"/>
      <c r="P109" s="320"/>
      <c r="Q109" s="97"/>
      <c r="R109" s="46"/>
      <c r="S109" s="97"/>
      <c r="T109" s="316"/>
    </row>
    <row r="110" s="116" customFormat="true" ht="13.5" hidden="false" customHeight="true" outlineLevel="0" collapsed="false">
      <c r="A110" s="36" t="n">
        <v>93</v>
      </c>
      <c r="B110" s="315" t="s">
        <v>27</v>
      </c>
      <c r="C110" s="105" t="s">
        <v>554</v>
      </c>
      <c r="D110" s="104" t="s">
        <v>177</v>
      </c>
      <c r="E110" s="36" t="n">
        <v>6</v>
      </c>
      <c r="F110" s="55"/>
      <c r="G110" s="97"/>
      <c r="H110" s="46"/>
      <c r="I110" s="97"/>
      <c r="J110" s="202"/>
      <c r="K110" s="97"/>
      <c r="L110" s="55" t="s">
        <v>328</v>
      </c>
      <c r="M110" s="97" t="n">
        <v>6</v>
      </c>
      <c r="N110" s="46"/>
      <c r="O110" s="97"/>
      <c r="P110" s="202"/>
      <c r="Q110" s="97"/>
      <c r="R110" s="46"/>
      <c r="S110" s="97"/>
      <c r="T110" s="316"/>
    </row>
    <row r="111" s="116" customFormat="true" ht="13.5" hidden="false" customHeight="true" outlineLevel="0" collapsed="false">
      <c r="A111" s="36" t="n">
        <v>93</v>
      </c>
      <c r="B111" s="315" t="s">
        <v>27</v>
      </c>
      <c r="C111" s="105" t="s">
        <v>544</v>
      </c>
      <c r="D111" s="104" t="s">
        <v>77</v>
      </c>
      <c r="E111" s="36" t="n">
        <v>6</v>
      </c>
      <c r="F111" s="46" t="n">
        <v>32</v>
      </c>
      <c r="G111" s="97" t="n">
        <v>4</v>
      </c>
      <c r="H111" s="46" t="n">
        <v>64</v>
      </c>
      <c r="I111" s="97" t="n">
        <v>2</v>
      </c>
      <c r="J111" s="202"/>
      <c r="K111" s="97"/>
      <c r="L111" s="139"/>
      <c r="M111" s="97"/>
      <c r="N111" s="46"/>
      <c r="O111" s="97"/>
      <c r="P111" s="202"/>
      <c r="Q111" s="97"/>
      <c r="R111" s="46"/>
      <c r="S111" s="97"/>
      <c r="T111" s="316"/>
    </row>
    <row r="112" s="116" customFormat="true" ht="13.5" hidden="false" customHeight="true" outlineLevel="0" collapsed="false">
      <c r="A112" s="36" t="n">
        <v>93</v>
      </c>
      <c r="B112" s="315" t="s">
        <v>27</v>
      </c>
      <c r="C112" s="105" t="s">
        <v>547</v>
      </c>
      <c r="D112" s="104" t="s">
        <v>77</v>
      </c>
      <c r="E112" s="36" t="n">
        <v>6</v>
      </c>
      <c r="F112" s="46" t="n">
        <v>32</v>
      </c>
      <c r="G112" s="97" t="n">
        <v>4</v>
      </c>
      <c r="H112" s="46" t="n">
        <v>64</v>
      </c>
      <c r="I112" s="97" t="n">
        <v>2</v>
      </c>
      <c r="J112" s="202"/>
      <c r="K112" s="97"/>
      <c r="L112" s="139"/>
      <c r="M112" s="97"/>
      <c r="N112" s="46"/>
      <c r="O112" s="97"/>
      <c r="P112" s="202"/>
      <c r="Q112" s="97"/>
      <c r="R112" s="46"/>
      <c r="S112" s="97"/>
      <c r="T112" s="316"/>
    </row>
    <row r="113" s="116" customFormat="true" ht="13.5" hidden="false" customHeight="true" outlineLevel="0" collapsed="false">
      <c r="A113" s="36" t="n">
        <v>93</v>
      </c>
      <c r="B113" s="315" t="s">
        <v>27</v>
      </c>
      <c r="C113" s="47" t="s">
        <v>669</v>
      </c>
      <c r="D113" s="48" t="s">
        <v>112</v>
      </c>
      <c r="E113" s="36" t="n">
        <v>6</v>
      </c>
      <c r="F113" s="319"/>
      <c r="G113" s="97"/>
      <c r="H113" s="228" t="n">
        <v>16</v>
      </c>
      <c r="I113" s="97" t="n">
        <v>6</v>
      </c>
      <c r="J113" s="202"/>
      <c r="K113" s="97"/>
      <c r="L113" s="55"/>
      <c r="M113" s="97"/>
      <c r="N113" s="147"/>
      <c r="O113" s="97"/>
      <c r="P113" s="320"/>
      <c r="Q113" s="97"/>
      <c r="R113" s="46"/>
      <c r="S113" s="97"/>
      <c r="T113" s="316"/>
    </row>
    <row r="114" s="116" customFormat="true" ht="13.5" hidden="false" customHeight="true" outlineLevel="0" collapsed="false">
      <c r="A114" s="36" t="n">
        <v>93</v>
      </c>
      <c r="B114" s="315" t="s">
        <v>27</v>
      </c>
      <c r="C114" s="47" t="s">
        <v>670</v>
      </c>
      <c r="D114" s="104" t="s">
        <v>112</v>
      </c>
      <c r="E114" s="36" t="n">
        <v>6</v>
      </c>
      <c r="F114" s="55"/>
      <c r="G114" s="97"/>
      <c r="H114" s="46" t="n">
        <v>64</v>
      </c>
      <c r="I114" s="97" t="n">
        <v>2</v>
      </c>
      <c r="J114" s="202"/>
      <c r="K114" s="97"/>
      <c r="L114" s="55" t="s">
        <v>304</v>
      </c>
      <c r="M114" s="97" t="n">
        <v>4</v>
      </c>
      <c r="N114" s="147"/>
      <c r="O114" s="97"/>
      <c r="P114" s="202"/>
      <c r="Q114" s="97"/>
      <c r="R114" s="139"/>
      <c r="S114" s="97"/>
      <c r="T114" s="316"/>
    </row>
    <row r="115" s="116" customFormat="true" ht="13.5" hidden="false" customHeight="true" outlineLevel="0" collapsed="false">
      <c r="A115" s="36" t="n">
        <v>93</v>
      </c>
      <c r="B115" s="315" t="s">
        <v>27</v>
      </c>
      <c r="C115" s="47" t="s">
        <v>671</v>
      </c>
      <c r="D115" s="182" t="s">
        <v>112</v>
      </c>
      <c r="E115" s="36" t="n">
        <v>6</v>
      </c>
      <c r="F115" s="55"/>
      <c r="G115" s="97"/>
      <c r="H115" s="228" t="n">
        <v>16</v>
      </c>
      <c r="I115" s="97" t="n">
        <v>6</v>
      </c>
      <c r="J115" s="202"/>
      <c r="K115" s="97"/>
      <c r="L115" s="55"/>
      <c r="M115" s="97"/>
      <c r="N115" s="46"/>
      <c r="O115" s="97"/>
      <c r="P115" s="202"/>
      <c r="Q115" s="97"/>
      <c r="R115" s="139"/>
      <c r="S115" s="97"/>
      <c r="T115" s="316"/>
      <c r="U115" s="1"/>
    </row>
    <row r="116" s="116" customFormat="true" ht="13.5" hidden="false" customHeight="true" outlineLevel="0" collapsed="false">
      <c r="A116" s="36" t="n">
        <v>93</v>
      </c>
      <c r="B116" s="315" t="s">
        <v>27</v>
      </c>
      <c r="C116" s="105" t="s">
        <v>672</v>
      </c>
      <c r="D116" s="104" t="s">
        <v>112</v>
      </c>
      <c r="E116" s="36" t="n">
        <v>6</v>
      </c>
      <c r="F116" s="46" t="n">
        <v>64</v>
      </c>
      <c r="G116" s="97" t="n">
        <v>2</v>
      </c>
      <c r="H116" s="46"/>
      <c r="I116" s="97"/>
      <c r="J116" s="202"/>
      <c r="K116" s="97"/>
      <c r="L116" s="55" t="s">
        <v>304</v>
      </c>
      <c r="M116" s="97" t="n">
        <v>4</v>
      </c>
      <c r="N116" s="46"/>
      <c r="O116" s="97"/>
      <c r="P116" s="202"/>
      <c r="Q116" s="97"/>
      <c r="R116" s="46"/>
      <c r="S116" s="97"/>
      <c r="T116" s="316"/>
    </row>
    <row r="117" s="116" customFormat="true" ht="13.5" hidden="false" customHeight="true" outlineLevel="0" collapsed="false">
      <c r="A117" s="36" t="n">
        <v>93</v>
      </c>
      <c r="B117" s="315" t="s">
        <v>27</v>
      </c>
      <c r="C117" s="105" t="s">
        <v>673</v>
      </c>
      <c r="D117" s="104" t="s">
        <v>112</v>
      </c>
      <c r="E117" s="36" t="n">
        <v>6</v>
      </c>
      <c r="F117" s="46" t="n">
        <v>64</v>
      </c>
      <c r="G117" s="97" t="n">
        <v>2</v>
      </c>
      <c r="H117" s="46"/>
      <c r="I117" s="97"/>
      <c r="J117" s="202"/>
      <c r="K117" s="97"/>
      <c r="L117" s="55" t="s">
        <v>304</v>
      </c>
      <c r="M117" s="97" t="n">
        <v>4</v>
      </c>
      <c r="N117" s="46"/>
      <c r="O117" s="97"/>
      <c r="P117" s="202"/>
      <c r="Q117" s="97"/>
      <c r="R117" s="46"/>
      <c r="S117" s="97"/>
      <c r="T117" s="316"/>
    </row>
    <row r="118" s="116" customFormat="true" ht="13.5" hidden="false" customHeight="true" outlineLevel="0" collapsed="false">
      <c r="A118" s="36" t="n">
        <v>93</v>
      </c>
      <c r="B118" s="315" t="s">
        <v>27</v>
      </c>
      <c r="C118" s="47" t="s">
        <v>674</v>
      </c>
      <c r="D118" s="104" t="s">
        <v>21</v>
      </c>
      <c r="E118" s="36" t="n">
        <v>6</v>
      </c>
      <c r="F118" s="55"/>
      <c r="G118" s="97"/>
      <c r="H118" s="46"/>
      <c r="I118" s="97"/>
      <c r="J118" s="202"/>
      <c r="K118" s="97"/>
      <c r="L118" s="55" t="s">
        <v>328</v>
      </c>
      <c r="M118" s="97" t="n">
        <v>6</v>
      </c>
      <c r="N118" s="147"/>
      <c r="O118" s="97"/>
      <c r="P118" s="202"/>
      <c r="Q118" s="97"/>
      <c r="R118" s="139"/>
      <c r="S118" s="97"/>
      <c r="T118" s="316"/>
    </row>
    <row r="119" s="116" customFormat="true" ht="13.5" hidden="false" customHeight="true" outlineLevel="0" collapsed="false">
      <c r="A119" s="36" t="n">
        <v>93</v>
      </c>
      <c r="B119" s="315" t="s">
        <v>27</v>
      </c>
      <c r="C119" s="105" t="s">
        <v>675</v>
      </c>
      <c r="D119" s="104" t="s">
        <v>70</v>
      </c>
      <c r="E119" s="36" t="n">
        <v>6</v>
      </c>
      <c r="F119" s="46" t="n">
        <v>16</v>
      </c>
      <c r="G119" s="97" t="n">
        <v>6</v>
      </c>
      <c r="H119" s="46"/>
      <c r="I119" s="97"/>
      <c r="J119" s="202"/>
      <c r="K119" s="97"/>
      <c r="L119" s="139"/>
      <c r="M119" s="97"/>
      <c r="N119" s="46"/>
      <c r="O119" s="97"/>
      <c r="P119" s="202"/>
      <c r="Q119" s="97"/>
      <c r="R119" s="46"/>
      <c r="S119" s="97"/>
      <c r="T119" s="316"/>
    </row>
    <row r="120" s="116" customFormat="true" ht="13.5" hidden="false" customHeight="true" outlineLevel="0" collapsed="false">
      <c r="A120" s="36" t="n">
        <v>93</v>
      </c>
      <c r="B120" s="315" t="s">
        <v>27</v>
      </c>
      <c r="C120" s="47" t="s">
        <v>676</v>
      </c>
      <c r="D120" s="48" t="s">
        <v>70</v>
      </c>
      <c r="E120" s="36" t="n">
        <v>6</v>
      </c>
      <c r="F120" s="46" t="n">
        <v>16</v>
      </c>
      <c r="G120" s="97" t="n">
        <v>6</v>
      </c>
      <c r="H120" s="46"/>
      <c r="I120" s="97"/>
      <c r="J120" s="202"/>
      <c r="K120" s="97"/>
      <c r="L120" s="139"/>
      <c r="M120" s="97"/>
      <c r="N120" s="147"/>
      <c r="O120" s="97"/>
      <c r="P120" s="202"/>
      <c r="Q120" s="97"/>
      <c r="R120" s="46"/>
      <c r="S120" s="97"/>
      <c r="T120" s="316"/>
      <c r="U120" s="1"/>
    </row>
    <row r="121" s="116" customFormat="true" ht="13.5" hidden="false" customHeight="true" outlineLevel="0" collapsed="false">
      <c r="A121" s="36" t="n">
        <v>93</v>
      </c>
      <c r="B121" s="315" t="s">
        <v>27</v>
      </c>
      <c r="C121" s="105" t="s">
        <v>677</v>
      </c>
      <c r="D121" s="48" t="s">
        <v>238</v>
      </c>
      <c r="E121" s="36" t="n">
        <v>6</v>
      </c>
      <c r="F121" s="46"/>
      <c r="G121" s="97"/>
      <c r="H121" s="46"/>
      <c r="I121" s="97"/>
      <c r="J121" s="202"/>
      <c r="K121" s="97"/>
      <c r="L121" s="55" t="s">
        <v>328</v>
      </c>
      <c r="M121" s="97" t="n">
        <v>6</v>
      </c>
      <c r="N121" s="46"/>
      <c r="O121" s="97"/>
      <c r="P121" s="202"/>
      <c r="Q121" s="97"/>
      <c r="R121" s="46"/>
      <c r="S121" s="97"/>
      <c r="T121" s="316"/>
    </row>
    <row r="122" s="116" customFormat="true" ht="13.5" hidden="false" customHeight="true" outlineLevel="0" collapsed="false">
      <c r="A122" s="36" t="n">
        <v>117</v>
      </c>
      <c r="B122" s="315"/>
      <c r="C122" s="47" t="s">
        <v>678</v>
      </c>
      <c r="D122" s="39" t="s">
        <v>45</v>
      </c>
      <c r="E122" s="36" t="n">
        <v>4</v>
      </c>
      <c r="F122" s="46" t="n">
        <v>32</v>
      </c>
      <c r="G122" s="97" t="n">
        <v>4</v>
      </c>
      <c r="H122" s="46"/>
      <c r="I122" s="97"/>
      <c r="J122" s="202"/>
      <c r="K122" s="97"/>
      <c r="L122" s="139"/>
      <c r="M122" s="97"/>
      <c r="N122" s="147"/>
      <c r="O122" s="97"/>
      <c r="P122" s="202"/>
      <c r="Q122" s="97"/>
      <c r="R122" s="46"/>
      <c r="S122" s="97"/>
      <c r="T122" s="316"/>
      <c r="U122" s="1"/>
    </row>
    <row r="123" s="116" customFormat="true" ht="13.5" hidden="false" customHeight="true" outlineLevel="0" collapsed="false">
      <c r="A123" s="36" t="n">
        <v>117</v>
      </c>
      <c r="B123" s="315" t="s">
        <v>27</v>
      </c>
      <c r="C123" s="105" t="s">
        <v>572</v>
      </c>
      <c r="D123" s="104" t="s">
        <v>53</v>
      </c>
      <c r="E123" s="36" t="n">
        <v>4</v>
      </c>
      <c r="F123" s="46" t="n">
        <v>64</v>
      </c>
      <c r="G123" s="97" t="n">
        <v>2</v>
      </c>
      <c r="H123" s="228" t="n">
        <v>64</v>
      </c>
      <c r="I123" s="97" t="n">
        <v>2</v>
      </c>
      <c r="J123" s="202"/>
      <c r="K123" s="97"/>
      <c r="L123" s="139"/>
      <c r="M123" s="97"/>
      <c r="N123" s="46"/>
      <c r="O123" s="97"/>
      <c r="P123" s="202"/>
      <c r="Q123" s="97"/>
      <c r="R123" s="46"/>
      <c r="S123" s="97"/>
      <c r="T123" s="316"/>
    </row>
    <row r="124" s="116" customFormat="true" ht="13.5" hidden="false" customHeight="true" outlineLevel="0" collapsed="false">
      <c r="A124" s="36" t="n">
        <v>117</v>
      </c>
      <c r="B124" s="315" t="s">
        <v>27</v>
      </c>
      <c r="C124" s="47" t="s">
        <v>679</v>
      </c>
      <c r="D124" s="104" t="s">
        <v>53</v>
      </c>
      <c r="E124" s="36" t="n">
        <v>4</v>
      </c>
      <c r="F124" s="55"/>
      <c r="G124" s="97"/>
      <c r="H124" s="46"/>
      <c r="I124" s="97"/>
      <c r="J124" s="202"/>
      <c r="K124" s="97"/>
      <c r="L124" s="55" t="s">
        <v>304</v>
      </c>
      <c r="M124" s="97" t="n">
        <v>4</v>
      </c>
      <c r="N124" s="147"/>
      <c r="O124" s="97"/>
      <c r="P124" s="202"/>
      <c r="Q124" s="97"/>
      <c r="R124" s="139"/>
      <c r="S124" s="97"/>
      <c r="T124" s="316"/>
    </row>
    <row r="125" s="116" customFormat="true" ht="13.5" hidden="false" customHeight="true" outlineLevel="0" collapsed="false">
      <c r="A125" s="36" t="n">
        <v>117</v>
      </c>
      <c r="B125" s="315" t="s">
        <v>27</v>
      </c>
      <c r="C125" s="105" t="s">
        <v>574</v>
      </c>
      <c r="D125" s="104" t="s">
        <v>53</v>
      </c>
      <c r="E125" s="36" t="n">
        <v>4</v>
      </c>
      <c r="F125" s="46" t="n">
        <v>64</v>
      </c>
      <c r="G125" s="97" t="n">
        <v>2</v>
      </c>
      <c r="H125" s="228" t="n">
        <v>64</v>
      </c>
      <c r="I125" s="97" t="n">
        <v>2</v>
      </c>
      <c r="J125" s="202"/>
      <c r="K125" s="97"/>
      <c r="L125" s="139"/>
      <c r="M125" s="97"/>
      <c r="N125" s="46"/>
      <c r="O125" s="97"/>
      <c r="P125" s="202"/>
      <c r="Q125" s="97"/>
      <c r="R125" s="46"/>
      <c r="S125" s="97"/>
      <c r="T125" s="316"/>
    </row>
    <row r="126" s="116" customFormat="true" ht="13.5" hidden="false" customHeight="true" outlineLevel="0" collapsed="false">
      <c r="A126" s="36" t="n">
        <v>117</v>
      </c>
      <c r="B126" s="315" t="s">
        <v>27</v>
      </c>
      <c r="C126" s="47" t="s">
        <v>680</v>
      </c>
      <c r="D126" s="104" t="s">
        <v>53</v>
      </c>
      <c r="E126" s="36" t="n">
        <v>4</v>
      </c>
      <c r="F126" s="55"/>
      <c r="G126" s="97"/>
      <c r="H126" s="46"/>
      <c r="I126" s="97"/>
      <c r="J126" s="202"/>
      <c r="K126" s="97"/>
      <c r="L126" s="55" t="s">
        <v>304</v>
      </c>
      <c r="M126" s="97" t="n">
        <v>4</v>
      </c>
      <c r="N126" s="147"/>
      <c r="O126" s="97"/>
      <c r="P126" s="202"/>
      <c r="Q126" s="97"/>
      <c r="R126" s="139"/>
      <c r="S126" s="97"/>
      <c r="T126" s="316"/>
    </row>
    <row r="127" s="116" customFormat="true" ht="13.5" hidden="false" customHeight="true" outlineLevel="0" collapsed="false">
      <c r="A127" s="36" t="n">
        <v>117</v>
      </c>
      <c r="B127" s="315" t="s">
        <v>27</v>
      </c>
      <c r="C127" s="47" t="s">
        <v>681</v>
      </c>
      <c r="D127" s="48" t="s">
        <v>53</v>
      </c>
      <c r="E127" s="36" t="n">
        <v>4</v>
      </c>
      <c r="F127" s="46" t="n">
        <v>32</v>
      </c>
      <c r="G127" s="97" t="n">
        <v>4</v>
      </c>
      <c r="H127" s="46"/>
      <c r="I127" s="97"/>
      <c r="J127" s="202"/>
      <c r="K127" s="97"/>
      <c r="L127" s="139"/>
      <c r="M127" s="97"/>
      <c r="N127" s="147"/>
      <c r="O127" s="97"/>
      <c r="P127" s="202"/>
      <c r="Q127" s="97"/>
      <c r="R127" s="46"/>
      <c r="S127" s="97"/>
      <c r="T127" s="316"/>
      <c r="U127" s="1"/>
    </row>
    <row r="128" s="116" customFormat="true" ht="13.5" hidden="false" customHeight="true" outlineLevel="0" collapsed="false">
      <c r="A128" s="36" t="n">
        <v>117</v>
      </c>
      <c r="B128" s="315" t="s">
        <v>27</v>
      </c>
      <c r="C128" s="47" t="s">
        <v>682</v>
      </c>
      <c r="D128" s="48" t="s">
        <v>53</v>
      </c>
      <c r="E128" s="36" t="n">
        <v>4</v>
      </c>
      <c r="F128" s="46" t="n">
        <v>64</v>
      </c>
      <c r="G128" s="97" t="n">
        <v>2</v>
      </c>
      <c r="H128" s="228" t="n">
        <v>64</v>
      </c>
      <c r="I128" s="97" t="n">
        <v>2</v>
      </c>
      <c r="J128" s="202"/>
      <c r="K128" s="97"/>
      <c r="L128" s="55"/>
      <c r="M128" s="97"/>
      <c r="N128" s="147"/>
      <c r="O128" s="97"/>
      <c r="P128" s="202"/>
      <c r="Q128" s="97"/>
      <c r="R128" s="46"/>
      <c r="S128" s="97"/>
      <c r="T128" s="316"/>
      <c r="U128" s="1"/>
    </row>
    <row r="129" s="116" customFormat="true" ht="13.5" hidden="false" customHeight="true" outlineLevel="0" collapsed="false">
      <c r="A129" s="36" t="n">
        <v>117</v>
      </c>
      <c r="B129" s="315" t="s">
        <v>27</v>
      </c>
      <c r="C129" s="47" t="s">
        <v>683</v>
      </c>
      <c r="D129" s="104" t="s">
        <v>684</v>
      </c>
      <c r="E129" s="36" t="n">
        <v>4</v>
      </c>
      <c r="F129" s="55"/>
      <c r="G129" s="97"/>
      <c r="H129" s="46"/>
      <c r="I129" s="97"/>
      <c r="J129" s="202"/>
      <c r="K129" s="97"/>
      <c r="L129" s="55" t="s">
        <v>304</v>
      </c>
      <c r="M129" s="97" t="n">
        <v>4</v>
      </c>
      <c r="N129" s="147"/>
      <c r="O129" s="97"/>
      <c r="P129" s="202"/>
      <c r="Q129" s="97"/>
      <c r="R129" s="139"/>
      <c r="S129" s="97"/>
      <c r="T129" s="316"/>
    </row>
    <row r="130" s="116" customFormat="true" ht="13.5" hidden="false" customHeight="true" outlineLevel="0" collapsed="false">
      <c r="A130" s="36" t="n">
        <v>117</v>
      </c>
      <c r="B130" s="315" t="s">
        <v>27</v>
      </c>
      <c r="C130" s="174" t="s">
        <v>685</v>
      </c>
      <c r="D130" s="48" t="s">
        <v>352</v>
      </c>
      <c r="E130" s="36" t="n">
        <v>4</v>
      </c>
      <c r="F130" s="55"/>
      <c r="G130" s="97"/>
      <c r="H130" s="46"/>
      <c r="I130" s="97"/>
      <c r="J130" s="202"/>
      <c r="K130" s="97"/>
      <c r="L130" s="55" t="s">
        <v>304</v>
      </c>
      <c r="M130" s="97" t="n">
        <v>4</v>
      </c>
      <c r="N130" s="147"/>
      <c r="O130" s="97"/>
      <c r="P130" s="202"/>
      <c r="Q130" s="97"/>
      <c r="R130" s="139"/>
      <c r="S130" s="97"/>
      <c r="T130" s="316"/>
    </row>
    <row r="131" s="116" customFormat="true" ht="13.5" hidden="false" customHeight="true" outlineLevel="0" collapsed="false">
      <c r="A131" s="36" t="n">
        <v>117</v>
      </c>
      <c r="B131" s="315" t="s">
        <v>27</v>
      </c>
      <c r="C131" s="47" t="s">
        <v>686</v>
      </c>
      <c r="D131" s="48" t="s">
        <v>352</v>
      </c>
      <c r="E131" s="36" t="n">
        <v>4</v>
      </c>
      <c r="F131" s="55"/>
      <c r="G131" s="97"/>
      <c r="H131" s="46"/>
      <c r="I131" s="97"/>
      <c r="J131" s="202"/>
      <c r="K131" s="97"/>
      <c r="L131" s="139" t="s">
        <v>304</v>
      </c>
      <c r="M131" s="97" t="n">
        <v>4</v>
      </c>
      <c r="N131" s="147"/>
      <c r="O131" s="97"/>
      <c r="P131" s="202"/>
      <c r="Q131" s="97"/>
      <c r="R131" s="46"/>
      <c r="S131" s="97"/>
      <c r="T131" s="316"/>
      <c r="U131" s="1"/>
    </row>
    <row r="132" s="116" customFormat="true" ht="13.5" hidden="false" customHeight="true" outlineLevel="0" collapsed="false">
      <c r="A132" s="36" t="n">
        <v>117</v>
      </c>
      <c r="B132" s="315" t="s">
        <v>27</v>
      </c>
      <c r="C132" s="105" t="s">
        <v>687</v>
      </c>
      <c r="D132" s="104" t="s">
        <v>540</v>
      </c>
      <c r="E132" s="36" t="n">
        <v>4</v>
      </c>
      <c r="F132" s="46" t="n">
        <v>32</v>
      </c>
      <c r="G132" s="97" t="n">
        <v>4</v>
      </c>
      <c r="H132" s="46"/>
      <c r="I132" s="97"/>
      <c r="J132" s="202"/>
      <c r="K132" s="97"/>
      <c r="L132" s="139"/>
      <c r="M132" s="97"/>
      <c r="N132" s="46"/>
      <c r="O132" s="97"/>
      <c r="P132" s="202"/>
      <c r="Q132" s="97"/>
      <c r="R132" s="46"/>
      <c r="S132" s="97"/>
      <c r="T132" s="316"/>
    </row>
    <row r="133" s="116" customFormat="true" ht="13.5" hidden="false" customHeight="true" outlineLevel="0" collapsed="false">
      <c r="A133" s="36" t="n">
        <v>117</v>
      </c>
      <c r="B133" s="315" t="s">
        <v>27</v>
      </c>
      <c r="C133" s="47" t="s">
        <v>688</v>
      </c>
      <c r="D133" s="104" t="s">
        <v>540</v>
      </c>
      <c r="E133" s="36" t="n">
        <v>4</v>
      </c>
      <c r="F133" s="55"/>
      <c r="G133" s="97"/>
      <c r="H133" s="46"/>
      <c r="I133" s="97"/>
      <c r="J133" s="202"/>
      <c r="K133" s="97"/>
      <c r="L133" s="55" t="s">
        <v>304</v>
      </c>
      <c r="M133" s="97" t="n">
        <v>4</v>
      </c>
      <c r="N133" s="147"/>
      <c r="O133" s="97"/>
      <c r="P133" s="202"/>
      <c r="Q133" s="97"/>
      <c r="R133" s="139"/>
      <c r="S133" s="97"/>
      <c r="T133" s="316"/>
    </row>
    <row r="134" s="116" customFormat="true" ht="13.5" hidden="false" customHeight="true" outlineLevel="0" collapsed="false">
      <c r="A134" s="36" t="n">
        <v>117</v>
      </c>
      <c r="B134" s="315" t="s">
        <v>27</v>
      </c>
      <c r="C134" s="47" t="s">
        <v>689</v>
      </c>
      <c r="D134" s="53" t="s">
        <v>151</v>
      </c>
      <c r="E134" s="36" t="n">
        <v>4</v>
      </c>
      <c r="F134" s="55"/>
      <c r="G134" s="97"/>
      <c r="H134" s="46"/>
      <c r="I134" s="97"/>
      <c r="J134" s="202"/>
      <c r="K134" s="97"/>
      <c r="L134" s="55" t="s">
        <v>304</v>
      </c>
      <c r="M134" s="97" t="n">
        <v>4</v>
      </c>
      <c r="N134" s="147"/>
      <c r="O134" s="97"/>
      <c r="P134" s="202"/>
      <c r="Q134" s="97"/>
      <c r="R134" s="139"/>
      <c r="S134" s="97"/>
      <c r="T134" s="316"/>
    </row>
    <row r="135" s="116" customFormat="true" ht="13.5" hidden="false" customHeight="true" outlineLevel="0" collapsed="false">
      <c r="A135" s="36" t="n">
        <v>117</v>
      </c>
      <c r="B135" s="315" t="s">
        <v>27</v>
      </c>
      <c r="C135" s="105" t="s">
        <v>690</v>
      </c>
      <c r="D135" s="104" t="s">
        <v>112</v>
      </c>
      <c r="E135" s="36" t="n">
        <v>4</v>
      </c>
      <c r="F135" s="55"/>
      <c r="G135" s="97"/>
      <c r="H135" s="46"/>
      <c r="I135" s="97"/>
      <c r="J135" s="202"/>
      <c r="K135" s="97"/>
      <c r="L135" s="139" t="s">
        <v>304</v>
      </c>
      <c r="M135" s="97" t="n">
        <v>4</v>
      </c>
      <c r="N135" s="46"/>
      <c r="O135" s="97"/>
      <c r="P135" s="202"/>
      <c r="Q135" s="97"/>
      <c r="R135" s="46"/>
      <c r="S135" s="97"/>
      <c r="T135" s="316"/>
    </row>
    <row r="136" s="116" customFormat="true" ht="13.5" hidden="false" customHeight="true" outlineLevel="0" collapsed="false">
      <c r="A136" s="36" t="n">
        <v>117</v>
      </c>
      <c r="B136" s="315" t="s">
        <v>27</v>
      </c>
      <c r="C136" s="47" t="s">
        <v>691</v>
      </c>
      <c r="D136" s="48" t="s">
        <v>21</v>
      </c>
      <c r="E136" s="36" t="n">
        <v>4</v>
      </c>
      <c r="F136" s="55"/>
      <c r="G136" s="97"/>
      <c r="H136" s="228" t="n">
        <v>32</v>
      </c>
      <c r="I136" s="97" t="n">
        <v>4</v>
      </c>
      <c r="J136" s="202"/>
      <c r="K136" s="97"/>
      <c r="L136" s="46"/>
      <c r="M136" s="97"/>
      <c r="N136" s="46"/>
      <c r="O136" s="97"/>
      <c r="P136" s="202"/>
      <c r="Q136" s="97"/>
      <c r="R136" s="139"/>
      <c r="S136" s="97"/>
      <c r="T136" s="316"/>
      <c r="U136" s="1"/>
    </row>
    <row r="137" s="116" customFormat="true" ht="13.5" hidden="false" customHeight="true" outlineLevel="0" collapsed="false">
      <c r="A137" s="36" t="n">
        <v>117</v>
      </c>
      <c r="B137" s="315" t="s">
        <v>27</v>
      </c>
      <c r="C137" s="105" t="s">
        <v>692</v>
      </c>
      <c r="D137" s="104" t="s">
        <v>633</v>
      </c>
      <c r="E137" s="36" t="n">
        <v>4</v>
      </c>
      <c r="F137" s="46" t="n">
        <v>32</v>
      </c>
      <c r="G137" s="97" t="n">
        <v>4</v>
      </c>
      <c r="H137" s="46"/>
      <c r="I137" s="97"/>
      <c r="J137" s="202"/>
      <c r="K137" s="97"/>
      <c r="L137" s="139"/>
      <c r="M137" s="97"/>
      <c r="N137" s="46"/>
      <c r="O137" s="97"/>
      <c r="P137" s="202"/>
      <c r="Q137" s="97"/>
      <c r="R137" s="46"/>
      <c r="S137" s="97"/>
      <c r="T137" s="316"/>
    </row>
    <row r="138" s="116" customFormat="true" ht="13.5" hidden="false" customHeight="true" outlineLevel="0" collapsed="false">
      <c r="A138" s="36" t="n">
        <v>117</v>
      </c>
      <c r="B138" s="315" t="s">
        <v>27</v>
      </c>
      <c r="C138" s="105" t="s">
        <v>693</v>
      </c>
      <c r="D138" s="104" t="s">
        <v>633</v>
      </c>
      <c r="E138" s="36" t="n">
        <v>4</v>
      </c>
      <c r="F138" s="46" t="n">
        <v>32</v>
      </c>
      <c r="G138" s="97" t="n">
        <v>4</v>
      </c>
      <c r="H138" s="46"/>
      <c r="I138" s="97"/>
      <c r="J138" s="202"/>
      <c r="K138" s="97"/>
      <c r="L138" s="139"/>
      <c r="M138" s="97"/>
      <c r="N138" s="46"/>
      <c r="O138" s="97"/>
      <c r="P138" s="202"/>
      <c r="Q138" s="97"/>
      <c r="R138" s="46"/>
      <c r="S138" s="97"/>
      <c r="T138" s="316"/>
    </row>
    <row r="139" s="116" customFormat="true" ht="13.5" hidden="false" customHeight="true" outlineLevel="0" collapsed="false">
      <c r="A139" s="36" t="n">
        <v>117</v>
      </c>
      <c r="B139" s="315" t="s">
        <v>27</v>
      </c>
      <c r="C139" s="105" t="s">
        <v>694</v>
      </c>
      <c r="D139" s="104" t="s">
        <v>695</v>
      </c>
      <c r="E139" s="36" t="n">
        <v>4</v>
      </c>
      <c r="F139" s="46"/>
      <c r="G139" s="97"/>
      <c r="H139" s="46"/>
      <c r="I139" s="97"/>
      <c r="J139" s="202"/>
      <c r="K139" s="97"/>
      <c r="L139" s="139" t="s">
        <v>304</v>
      </c>
      <c r="M139" s="97" t="n">
        <v>4</v>
      </c>
      <c r="N139" s="46"/>
      <c r="O139" s="97"/>
      <c r="P139" s="202"/>
      <c r="Q139" s="97"/>
      <c r="R139" s="46"/>
      <c r="S139" s="97"/>
      <c r="T139" s="316"/>
    </row>
    <row r="140" s="116" customFormat="true" ht="13.5" hidden="false" customHeight="true" outlineLevel="0" collapsed="false">
      <c r="A140" s="36" t="n">
        <v>117</v>
      </c>
      <c r="B140" s="315" t="s">
        <v>27</v>
      </c>
      <c r="C140" s="47" t="s">
        <v>696</v>
      </c>
      <c r="D140" s="104" t="s">
        <v>695</v>
      </c>
      <c r="E140" s="36" t="n">
        <v>4</v>
      </c>
      <c r="F140" s="55"/>
      <c r="G140" s="97"/>
      <c r="H140" s="46"/>
      <c r="I140" s="97"/>
      <c r="J140" s="202"/>
      <c r="K140" s="97"/>
      <c r="L140" s="55" t="s">
        <v>304</v>
      </c>
      <c r="M140" s="97" t="n">
        <v>4</v>
      </c>
      <c r="N140" s="61"/>
      <c r="O140" s="97"/>
      <c r="P140" s="321"/>
      <c r="Q140" s="97"/>
      <c r="R140" s="54"/>
      <c r="S140" s="97"/>
      <c r="T140" s="316"/>
      <c r="U140" s="1"/>
    </row>
    <row r="141" s="116" customFormat="true" ht="13.5" hidden="false" customHeight="true" outlineLevel="0" collapsed="false">
      <c r="A141" s="36" t="n">
        <v>117</v>
      </c>
      <c r="B141" s="315" t="s">
        <v>27</v>
      </c>
      <c r="C141" s="47" t="s">
        <v>697</v>
      </c>
      <c r="D141" s="48" t="s">
        <v>88</v>
      </c>
      <c r="E141" s="36" t="n">
        <v>4</v>
      </c>
      <c r="F141" s="319"/>
      <c r="G141" s="97"/>
      <c r="H141" s="228" t="n">
        <v>32</v>
      </c>
      <c r="I141" s="97" t="n">
        <v>4</v>
      </c>
      <c r="J141" s="202"/>
      <c r="K141" s="97"/>
      <c r="L141" s="55"/>
      <c r="M141" s="97"/>
      <c r="N141" s="147"/>
      <c r="O141" s="97"/>
      <c r="P141" s="320"/>
      <c r="Q141" s="97"/>
      <c r="R141" s="46"/>
      <c r="S141" s="97"/>
      <c r="T141" s="316"/>
    </row>
    <row r="142" s="116" customFormat="true" ht="13.5" hidden="false" customHeight="true" outlineLevel="0" collapsed="false">
      <c r="A142" s="36" t="n">
        <v>117</v>
      </c>
      <c r="B142" s="315" t="s">
        <v>27</v>
      </c>
      <c r="C142" s="47" t="s">
        <v>533</v>
      </c>
      <c r="D142" s="48" t="s">
        <v>88</v>
      </c>
      <c r="E142" s="36" t="n">
        <v>4</v>
      </c>
      <c r="F142" s="319"/>
      <c r="G142" s="97"/>
      <c r="H142" s="228" t="n">
        <v>32</v>
      </c>
      <c r="I142" s="97" t="n">
        <v>4</v>
      </c>
      <c r="J142" s="202"/>
      <c r="K142" s="97"/>
      <c r="L142" s="55"/>
      <c r="M142" s="97"/>
      <c r="N142" s="147"/>
      <c r="O142" s="97"/>
      <c r="P142" s="320"/>
      <c r="Q142" s="97"/>
      <c r="R142" s="46"/>
      <c r="S142" s="97"/>
      <c r="T142" s="316"/>
    </row>
    <row r="143" s="116" customFormat="true" ht="13.5" hidden="false" customHeight="true" outlineLevel="0" collapsed="false">
      <c r="A143" s="36" t="n">
        <v>117</v>
      </c>
      <c r="B143" s="315" t="s">
        <v>27</v>
      </c>
      <c r="C143" s="105" t="s">
        <v>698</v>
      </c>
      <c r="D143" s="104" t="s">
        <v>88</v>
      </c>
      <c r="E143" s="36" t="n">
        <v>4</v>
      </c>
      <c r="F143" s="46" t="n">
        <v>32</v>
      </c>
      <c r="G143" s="97" t="n">
        <v>4</v>
      </c>
      <c r="H143" s="46"/>
      <c r="I143" s="97"/>
      <c r="J143" s="202"/>
      <c r="K143" s="97"/>
      <c r="L143" s="139"/>
      <c r="M143" s="97"/>
      <c r="N143" s="46"/>
      <c r="O143" s="97"/>
      <c r="P143" s="202"/>
      <c r="Q143" s="97"/>
      <c r="R143" s="46"/>
      <c r="S143" s="97"/>
      <c r="T143" s="316"/>
    </row>
    <row r="144" s="116" customFormat="true" ht="13.5" hidden="false" customHeight="true" outlineLevel="0" collapsed="false">
      <c r="A144" s="36" t="n">
        <v>117</v>
      </c>
      <c r="B144" s="315" t="s">
        <v>27</v>
      </c>
      <c r="C144" s="105" t="s">
        <v>559</v>
      </c>
      <c r="D144" s="104" t="s">
        <v>242</v>
      </c>
      <c r="E144" s="36" t="n">
        <v>4</v>
      </c>
      <c r="F144" s="46" t="n">
        <v>32</v>
      </c>
      <c r="G144" s="97" t="n">
        <v>4</v>
      </c>
      <c r="H144" s="46"/>
      <c r="I144" s="97"/>
      <c r="J144" s="202"/>
      <c r="K144" s="97"/>
      <c r="L144" s="139"/>
      <c r="M144" s="97"/>
      <c r="N144" s="46"/>
      <c r="O144" s="97"/>
      <c r="P144" s="202"/>
      <c r="Q144" s="97"/>
      <c r="R144" s="46"/>
      <c r="S144" s="97"/>
      <c r="T144" s="316"/>
    </row>
    <row r="145" s="116" customFormat="true" ht="13.5" hidden="false" customHeight="true" outlineLevel="0" collapsed="false">
      <c r="A145" s="36" t="n">
        <v>140</v>
      </c>
      <c r="B145" s="315"/>
      <c r="C145" s="47" t="s">
        <v>699</v>
      </c>
      <c r="D145" s="39" t="s">
        <v>170</v>
      </c>
      <c r="E145" s="36" t="n">
        <v>2</v>
      </c>
      <c r="F145" s="55"/>
      <c r="G145" s="97"/>
      <c r="H145" s="228" t="n">
        <v>64</v>
      </c>
      <c r="I145" s="97" t="n">
        <v>2</v>
      </c>
      <c r="J145" s="202"/>
      <c r="K145" s="97"/>
      <c r="L145" s="139"/>
      <c r="M145" s="97"/>
      <c r="N145" s="147"/>
      <c r="O145" s="97"/>
      <c r="P145" s="202"/>
      <c r="Q145" s="97"/>
      <c r="R145" s="46"/>
      <c r="S145" s="97"/>
      <c r="T145" s="316"/>
      <c r="U145" s="1"/>
    </row>
    <row r="146" s="116" customFormat="true" ht="13.5" hidden="false" customHeight="true" outlineLevel="0" collapsed="false">
      <c r="A146" s="36" t="n">
        <v>140</v>
      </c>
      <c r="B146" s="315" t="s">
        <v>27</v>
      </c>
      <c r="C146" s="47" t="s">
        <v>700</v>
      </c>
      <c r="D146" s="39" t="s">
        <v>90</v>
      </c>
      <c r="E146" s="36" t="n">
        <v>2</v>
      </c>
      <c r="F146" s="54"/>
      <c r="G146" s="97"/>
      <c r="H146" s="46" t="n">
        <v>64</v>
      </c>
      <c r="I146" s="97" t="n">
        <v>2</v>
      </c>
      <c r="J146" s="202"/>
      <c r="K146" s="97"/>
      <c r="L146" s="55"/>
      <c r="M146" s="97"/>
      <c r="N146" s="147"/>
      <c r="O146" s="97"/>
      <c r="P146" s="202"/>
      <c r="Q146" s="97"/>
      <c r="R146" s="46"/>
      <c r="S146" s="97"/>
      <c r="T146" s="316"/>
      <c r="U146" s="1"/>
    </row>
    <row r="147" s="116" customFormat="true" ht="13.5" hidden="false" customHeight="true" outlineLevel="0" collapsed="false">
      <c r="A147" s="36" t="n">
        <v>140</v>
      </c>
      <c r="B147" s="315" t="s">
        <v>27</v>
      </c>
      <c r="C147" s="105" t="s">
        <v>550</v>
      </c>
      <c r="D147" s="106" t="s">
        <v>17</v>
      </c>
      <c r="E147" s="36" t="n">
        <v>2</v>
      </c>
      <c r="F147" s="46" t="n">
        <v>64</v>
      </c>
      <c r="G147" s="97" t="n">
        <v>2</v>
      </c>
      <c r="H147" s="46"/>
      <c r="I147" s="97"/>
      <c r="J147" s="202"/>
      <c r="K147" s="97"/>
      <c r="L147" s="55"/>
      <c r="M147" s="97"/>
      <c r="N147" s="147"/>
      <c r="O147" s="97"/>
      <c r="P147" s="202"/>
      <c r="Q147" s="97"/>
      <c r="R147" s="46"/>
      <c r="S147" s="97"/>
      <c r="T147" s="316"/>
      <c r="U147" s="1"/>
    </row>
    <row r="148" s="116" customFormat="true" ht="13.5" hidden="false" customHeight="true" outlineLevel="0" collapsed="false">
      <c r="A148" s="36" t="n">
        <v>140</v>
      </c>
      <c r="B148" s="315" t="s">
        <v>27</v>
      </c>
      <c r="C148" s="174" t="s">
        <v>585</v>
      </c>
      <c r="D148" s="106" t="s">
        <v>17</v>
      </c>
      <c r="E148" s="36" t="n">
        <v>2</v>
      </c>
      <c r="F148" s="46" t="n">
        <v>64</v>
      </c>
      <c r="G148" s="97" t="n">
        <v>2</v>
      </c>
      <c r="H148" s="46"/>
      <c r="I148" s="97"/>
      <c r="J148" s="202"/>
      <c r="K148" s="97"/>
      <c r="L148" s="46"/>
      <c r="M148" s="97"/>
      <c r="N148" s="147"/>
      <c r="O148" s="97"/>
      <c r="P148" s="202"/>
      <c r="Q148" s="97"/>
      <c r="R148" s="139"/>
      <c r="S148" s="97"/>
      <c r="T148" s="316"/>
    </row>
    <row r="149" s="116" customFormat="true" ht="13.5" hidden="false" customHeight="true" outlineLevel="0" collapsed="false">
      <c r="A149" s="36" t="n">
        <v>140</v>
      </c>
      <c r="B149" s="315" t="s">
        <v>27</v>
      </c>
      <c r="C149" s="105" t="s">
        <v>701</v>
      </c>
      <c r="D149" s="106" t="s">
        <v>702</v>
      </c>
      <c r="E149" s="36" t="n">
        <v>2</v>
      </c>
      <c r="F149" s="46" t="n">
        <v>64</v>
      </c>
      <c r="G149" s="97" t="n">
        <v>2</v>
      </c>
      <c r="H149" s="46"/>
      <c r="I149" s="97"/>
      <c r="J149" s="202"/>
      <c r="K149" s="97"/>
      <c r="L149" s="139"/>
      <c r="M149" s="97"/>
      <c r="N149" s="46"/>
      <c r="O149" s="97"/>
      <c r="P149" s="202"/>
      <c r="Q149" s="97"/>
      <c r="R149" s="46"/>
      <c r="S149" s="97"/>
      <c r="T149" s="316"/>
    </row>
    <row r="150" s="116" customFormat="true" ht="13.5" hidden="false" customHeight="true" outlineLevel="0" collapsed="false">
      <c r="A150" s="36" t="n">
        <v>140</v>
      </c>
      <c r="B150" s="315" t="s">
        <v>27</v>
      </c>
      <c r="C150" s="105" t="s">
        <v>703</v>
      </c>
      <c r="D150" s="106" t="s">
        <v>702</v>
      </c>
      <c r="E150" s="36" t="n">
        <v>2</v>
      </c>
      <c r="F150" s="46" t="n">
        <v>64</v>
      </c>
      <c r="G150" s="97" t="n">
        <v>2</v>
      </c>
      <c r="H150" s="46"/>
      <c r="I150" s="97"/>
      <c r="J150" s="202"/>
      <c r="K150" s="97"/>
      <c r="L150" s="139"/>
      <c r="M150" s="97"/>
      <c r="N150" s="46"/>
      <c r="O150" s="97"/>
      <c r="P150" s="202"/>
      <c r="Q150" s="97"/>
      <c r="R150" s="46"/>
      <c r="S150" s="97"/>
      <c r="T150" s="316"/>
    </row>
    <row r="151" s="116" customFormat="true" ht="13.5" hidden="false" customHeight="true" outlineLevel="0" collapsed="false">
      <c r="A151" s="36" t="n">
        <v>140</v>
      </c>
      <c r="B151" s="315" t="s">
        <v>27</v>
      </c>
      <c r="C151" s="47" t="s">
        <v>704</v>
      </c>
      <c r="D151" s="39" t="s">
        <v>702</v>
      </c>
      <c r="E151" s="36" t="n">
        <v>2</v>
      </c>
      <c r="F151" s="46" t="n">
        <v>64</v>
      </c>
      <c r="G151" s="97" t="n">
        <v>2</v>
      </c>
      <c r="H151" s="46"/>
      <c r="I151" s="97"/>
      <c r="J151" s="202"/>
      <c r="K151" s="97"/>
      <c r="L151" s="55"/>
      <c r="M151" s="97"/>
      <c r="N151" s="147"/>
      <c r="O151" s="97"/>
      <c r="P151" s="202"/>
      <c r="Q151" s="97"/>
      <c r="R151" s="46"/>
      <c r="S151" s="97"/>
      <c r="T151" s="316"/>
    </row>
    <row r="152" s="116" customFormat="true" ht="13.5" hidden="false" customHeight="true" outlineLevel="0" collapsed="false">
      <c r="A152" s="36" t="n">
        <v>140</v>
      </c>
      <c r="B152" s="315" t="s">
        <v>27</v>
      </c>
      <c r="C152" s="105" t="s">
        <v>705</v>
      </c>
      <c r="D152" s="39" t="s">
        <v>404</v>
      </c>
      <c r="E152" s="36" t="n">
        <v>2</v>
      </c>
      <c r="F152" s="46" t="n">
        <v>64</v>
      </c>
      <c r="G152" s="97" t="n">
        <v>2</v>
      </c>
      <c r="H152" s="46"/>
      <c r="I152" s="97"/>
      <c r="J152" s="202"/>
      <c r="K152" s="97"/>
      <c r="L152" s="139"/>
      <c r="M152" s="97"/>
      <c r="N152" s="46"/>
      <c r="O152" s="97"/>
      <c r="P152" s="202"/>
      <c r="Q152" s="97"/>
      <c r="R152" s="46"/>
      <c r="S152" s="97"/>
      <c r="T152" s="316"/>
    </row>
    <row r="153" s="116" customFormat="true" ht="13.5" hidden="false" customHeight="true" outlineLevel="0" collapsed="false">
      <c r="A153" s="36" t="n">
        <v>140</v>
      </c>
      <c r="B153" s="315" t="s">
        <v>27</v>
      </c>
      <c r="C153" s="174" t="s">
        <v>706</v>
      </c>
      <c r="D153" s="48" t="s">
        <v>302</v>
      </c>
      <c r="E153" s="36" t="n">
        <v>2</v>
      </c>
      <c r="F153" s="55"/>
      <c r="G153" s="97"/>
      <c r="H153" s="228" t="n">
        <v>64</v>
      </c>
      <c r="I153" s="97" t="n">
        <v>2</v>
      </c>
      <c r="J153" s="202"/>
      <c r="K153" s="97"/>
      <c r="L153" s="55"/>
      <c r="M153" s="97"/>
      <c r="N153" s="147"/>
      <c r="O153" s="97"/>
      <c r="P153" s="202"/>
      <c r="Q153" s="97"/>
      <c r="R153" s="139"/>
      <c r="S153" s="97"/>
      <c r="T153" s="316"/>
    </row>
    <row r="154" s="116" customFormat="true" ht="13.5" hidden="false" customHeight="true" outlineLevel="0" collapsed="false">
      <c r="A154" s="36" t="n">
        <v>140</v>
      </c>
      <c r="B154" s="315" t="s">
        <v>27</v>
      </c>
      <c r="C154" s="105" t="s">
        <v>707</v>
      </c>
      <c r="D154" s="104" t="s">
        <v>53</v>
      </c>
      <c r="E154" s="36" t="n">
        <v>2</v>
      </c>
      <c r="F154" s="46" t="n">
        <v>64</v>
      </c>
      <c r="G154" s="97" t="n">
        <v>2</v>
      </c>
      <c r="H154" s="46"/>
      <c r="I154" s="97"/>
      <c r="J154" s="202"/>
      <c r="K154" s="97"/>
      <c r="L154" s="139"/>
      <c r="M154" s="97"/>
      <c r="N154" s="46"/>
      <c r="O154" s="97"/>
      <c r="P154" s="202"/>
      <c r="Q154" s="97"/>
      <c r="R154" s="46"/>
      <c r="S154" s="97"/>
      <c r="T154" s="316"/>
    </row>
    <row r="155" s="116" customFormat="true" ht="13.5" hidden="false" customHeight="true" outlineLevel="0" collapsed="false">
      <c r="A155" s="36" t="n">
        <v>140</v>
      </c>
      <c r="B155" s="315" t="s">
        <v>27</v>
      </c>
      <c r="C155" s="105" t="s">
        <v>708</v>
      </c>
      <c r="D155" s="104" t="s">
        <v>53</v>
      </c>
      <c r="E155" s="36" t="n">
        <v>2</v>
      </c>
      <c r="F155" s="46" t="n">
        <v>64</v>
      </c>
      <c r="G155" s="97" t="n">
        <v>2</v>
      </c>
      <c r="H155" s="46"/>
      <c r="I155" s="97"/>
      <c r="J155" s="202"/>
      <c r="K155" s="97"/>
      <c r="L155" s="139"/>
      <c r="M155" s="97"/>
      <c r="N155" s="46"/>
      <c r="O155" s="97"/>
      <c r="P155" s="202"/>
      <c r="Q155" s="97"/>
      <c r="R155" s="46"/>
      <c r="S155" s="97"/>
      <c r="T155" s="316"/>
    </row>
    <row r="156" s="116" customFormat="true" ht="13.5" hidden="false" customHeight="true" outlineLevel="0" collapsed="false">
      <c r="A156" s="36" t="n">
        <v>140</v>
      </c>
      <c r="B156" s="315" t="s">
        <v>27</v>
      </c>
      <c r="C156" s="47" t="s">
        <v>565</v>
      </c>
      <c r="D156" s="48" t="s">
        <v>709</v>
      </c>
      <c r="E156" s="36" t="n">
        <v>2</v>
      </c>
      <c r="F156" s="319"/>
      <c r="G156" s="97"/>
      <c r="H156" s="228" t="n">
        <v>64</v>
      </c>
      <c r="I156" s="97" t="n">
        <v>2</v>
      </c>
      <c r="J156" s="202"/>
      <c r="K156" s="97"/>
      <c r="L156" s="55"/>
      <c r="M156" s="97"/>
      <c r="N156" s="147"/>
      <c r="O156" s="97"/>
      <c r="P156" s="320"/>
      <c r="Q156" s="97"/>
      <c r="R156" s="46"/>
      <c r="S156" s="97"/>
      <c r="T156" s="316"/>
    </row>
    <row r="157" s="116" customFormat="true" ht="13.5" hidden="false" customHeight="true" outlineLevel="0" collapsed="false">
      <c r="A157" s="36" t="n">
        <v>140</v>
      </c>
      <c r="B157" s="315" t="s">
        <v>27</v>
      </c>
      <c r="C157" s="47" t="s">
        <v>710</v>
      </c>
      <c r="D157" s="48" t="s">
        <v>23</v>
      </c>
      <c r="E157" s="36" t="n">
        <v>2</v>
      </c>
      <c r="F157" s="55"/>
      <c r="G157" s="97"/>
      <c r="H157" s="46" t="n">
        <v>64</v>
      </c>
      <c r="I157" s="97" t="n">
        <v>2</v>
      </c>
      <c r="J157" s="202"/>
      <c r="K157" s="97"/>
      <c r="L157" s="55"/>
      <c r="M157" s="97"/>
      <c r="N157" s="147"/>
      <c r="O157" s="97"/>
      <c r="P157" s="202"/>
      <c r="Q157" s="97"/>
      <c r="R157" s="139"/>
      <c r="S157" s="97"/>
      <c r="T157" s="316"/>
    </row>
    <row r="158" s="116" customFormat="true" ht="13.5" hidden="false" customHeight="true" outlineLevel="0" collapsed="false">
      <c r="A158" s="36" t="n">
        <v>140</v>
      </c>
      <c r="B158" s="315" t="s">
        <v>27</v>
      </c>
      <c r="C158" s="47" t="s">
        <v>564</v>
      </c>
      <c r="D158" s="48" t="s">
        <v>100</v>
      </c>
      <c r="E158" s="36" t="n">
        <v>2</v>
      </c>
      <c r="F158" s="319"/>
      <c r="G158" s="97"/>
      <c r="H158" s="228" t="n">
        <v>64</v>
      </c>
      <c r="I158" s="97" t="n">
        <v>2</v>
      </c>
      <c r="J158" s="202"/>
      <c r="K158" s="97"/>
      <c r="L158" s="55"/>
      <c r="M158" s="97"/>
      <c r="N158" s="147"/>
      <c r="O158" s="97"/>
      <c r="P158" s="320"/>
      <c r="Q158" s="97"/>
      <c r="R158" s="46"/>
      <c r="S158" s="97"/>
      <c r="T158" s="316"/>
    </row>
    <row r="159" s="116" customFormat="true" ht="13.5" hidden="false" customHeight="true" outlineLevel="0" collapsed="false">
      <c r="A159" s="36" t="n">
        <v>140</v>
      </c>
      <c r="B159" s="315" t="s">
        <v>27</v>
      </c>
      <c r="C159" s="47" t="s">
        <v>711</v>
      </c>
      <c r="D159" s="48" t="s">
        <v>175</v>
      </c>
      <c r="E159" s="36" t="n">
        <v>2</v>
      </c>
      <c r="F159" s="319"/>
      <c r="G159" s="97"/>
      <c r="H159" s="228" t="n">
        <v>64</v>
      </c>
      <c r="I159" s="97" t="n">
        <v>2</v>
      </c>
      <c r="J159" s="202"/>
      <c r="K159" s="97"/>
      <c r="L159" s="55"/>
      <c r="M159" s="97"/>
      <c r="N159" s="147"/>
      <c r="O159" s="97"/>
      <c r="P159" s="320"/>
      <c r="Q159" s="97"/>
      <c r="R159" s="46"/>
      <c r="S159" s="97"/>
      <c r="T159" s="316"/>
    </row>
    <row r="160" s="116" customFormat="true" ht="13.5" hidden="false" customHeight="true" outlineLevel="0" collapsed="false">
      <c r="A160" s="36" t="n">
        <v>140</v>
      </c>
      <c r="B160" s="315" t="s">
        <v>27</v>
      </c>
      <c r="C160" s="47" t="s">
        <v>576</v>
      </c>
      <c r="D160" s="182" t="s">
        <v>543</v>
      </c>
      <c r="E160" s="36" t="n">
        <v>2</v>
      </c>
      <c r="F160" s="55" t="n">
        <v>64</v>
      </c>
      <c r="G160" s="97" t="n">
        <v>2</v>
      </c>
      <c r="H160" s="46"/>
      <c r="I160" s="97"/>
      <c r="J160" s="202"/>
      <c r="K160" s="97"/>
      <c r="L160" s="55"/>
      <c r="M160" s="97"/>
      <c r="N160" s="147"/>
      <c r="O160" s="97"/>
      <c r="P160" s="202"/>
      <c r="Q160" s="97"/>
      <c r="R160" s="46"/>
      <c r="S160" s="97"/>
      <c r="T160" s="316"/>
      <c r="U160" s="1"/>
    </row>
    <row r="161" s="116" customFormat="true" ht="13.5" hidden="false" customHeight="true" outlineLevel="0" collapsed="false">
      <c r="A161" s="36" t="n">
        <v>140</v>
      </c>
      <c r="B161" s="315" t="s">
        <v>27</v>
      </c>
      <c r="C161" s="105" t="s">
        <v>542</v>
      </c>
      <c r="D161" s="104" t="s">
        <v>543</v>
      </c>
      <c r="E161" s="36" t="n">
        <v>2</v>
      </c>
      <c r="F161" s="46" t="n">
        <v>64</v>
      </c>
      <c r="G161" s="97" t="n">
        <v>2</v>
      </c>
      <c r="H161" s="46"/>
      <c r="I161" s="97"/>
      <c r="J161" s="202"/>
      <c r="K161" s="97"/>
      <c r="L161" s="139"/>
      <c r="M161" s="97"/>
      <c r="N161" s="46"/>
      <c r="O161" s="97"/>
      <c r="P161" s="202"/>
      <c r="Q161" s="97"/>
      <c r="R161" s="46"/>
      <c r="S161" s="97"/>
      <c r="T161" s="316"/>
    </row>
    <row r="162" s="116" customFormat="true" ht="13.5" hidden="false" customHeight="true" outlineLevel="0" collapsed="false">
      <c r="A162" s="36" t="n">
        <v>140</v>
      </c>
      <c r="B162" s="315" t="s">
        <v>27</v>
      </c>
      <c r="C162" s="47" t="s">
        <v>588</v>
      </c>
      <c r="D162" s="104" t="s">
        <v>543</v>
      </c>
      <c r="E162" s="36" t="n">
        <v>2</v>
      </c>
      <c r="F162" s="55" t="n">
        <v>64</v>
      </c>
      <c r="G162" s="97" t="n">
        <v>2</v>
      </c>
      <c r="H162" s="46"/>
      <c r="I162" s="97"/>
      <c r="J162" s="202"/>
      <c r="K162" s="97"/>
      <c r="L162" s="139"/>
      <c r="M162" s="97"/>
      <c r="N162" s="46"/>
      <c r="O162" s="97"/>
      <c r="P162" s="202"/>
      <c r="Q162" s="97"/>
      <c r="R162" s="46"/>
      <c r="S162" s="97"/>
      <c r="T162" s="316"/>
      <c r="U162" s="1"/>
    </row>
    <row r="163" s="116" customFormat="true" ht="13.5" hidden="false" customHeight="true" outlineLevel="0" collapsed="false">
      <c r="A163" s="36" t="n">
        <v>140</v>
      </c>
      <c r="B163" s="315" t="s">
        <v>27</v>
      </c>
      <c r="C163" s="47" t="s">
        <v>555</v>
      </c>
      <c r="D163" s="48" t="s">
        <v>556</v>
      </c>
      <c r="E163" s="36" t="n">
        <v>2</v>
      </c>
      <c r="F163" s="54"/>
      <c r="G163" s="97"/>
      <c r="H163" s="46" t="n">
        <v>64</v>
      </c>
      <c r="I163" s="97" t="n">
        <v>2</v>
      </c>
      <c r="J163" s="202"/>
      <c r="K163" s="97"/>
      <c r="L163" s="55"/>
      <c r="M163" s="97"/>
      <c r="N163" s="147"/>
      <c r="O163" s="97"/>
      <c r="P163" s="202"/>
      <c r="Q163" s="97"/>
      <c r="R163" s="46"/>
      <c r="S163" s="97"/>
      <c r="T163" s="316"/>
      <c r="U163" s="1"/>
    </row>
    <row r="164" s="116" customFormat="true" ht="13.5" hidden="false" customHeight="true" outlineLevel="0" collapsed="false">
      <c r="A164" s="36" t="n">
        <v>140</v>
      </c>
      <c r="B164" s="315" t="s">
        <v>27</v>
      </c>
      <c r="C164" s="105" t="s">
        <v>712</v>
      </c>
      <c r="D164" s="104" t="s">
        <v>633</v>
      </c>
      <c r="E164" s="36" t="n">
        <v>2</v>
      </c>
      <c r="F164" s="46" t="n">
        <v>64</v>
      </c>
      <c r="G164" s="97" t="n">
        <v>2</v>
      </c>
      <c r="H164" s="46"/>
      <c r="I164" s="97"/>
      <c r="J164" s="202"/>
      <c r="K164" s="97"/>
      <c r="L164" s="139"/>
      <c r="M164" s="97"/>
      <c r="N164" s="46"/>
      <c r="O164" s="97"/>
      <c r="P164" s="202"/>
      <c r="Q164" s="97"/>
      <c r="R164" s="46"/>
      <c r="S164" s="97"/>
      <c r="T164" s="316"/>
    </row>
    <row r="165" s="116" customFormat="true" ht="13.5" hidden="false" customHeight="true" outlineLevel="0" collapsed="false">
      <c r="A165" s="36" t="n">
        <v>140</v>
      </c>
      <c r="B165" s="315" t="s">
        <v>27</v>
      </c>
      <c r="C165" s="105" t="s">
        <v>713</v>
      </c>
      <c r="D165" s="104" t="s">
        <v>633</v>
      </c>
      <c r="E165" s="36" t="n">
        <v>2</v>
      </c>
      <c r="F165" s="46" t="n">
        <v>64</v>
      </c>
      <c r="G165" s="97" t="n">
        <v>2</v>
      </c>
      <c r="H165" s="46"/>
      <c r="I165" s="97"/>
      <c r="J165" s="202"/>
      <c r="K165" s="97"/>
      <c r="L165" s="139"/>
      <c r="M165" s="97"/>
      <c r="N165" s="46"/>
      <c r="O165" s="97"/>
      <c r="P165" s="202"/>
      <c r="Q165" s="97"/>
      <c r="R165" s="46"/>
      <c r="S165" s="97"/>
      <c r="T165" s="316"/>
    </row>
    <row r="166" s="116" customFormat="true" ht="13.5" hidden="false" customHeight="true" outlineLevel="0" collapsed="false">
      <c r="A166" s="36" t="n">
        <v>140</v>
      </c>
      <c r="B166" s="315" t="s">
        <v>27</v>
      </c>
      <c r="C166" s="105" t="s">
        <v>714</v>
      </c>
      <c r="D166" s="104" t="s">
        <v>715</v>
      </c>
      <c r="E166" s="36" t="n">
        <v>2</v>
      </c>
      <c r="F166" s="46" t="n">
        <v>64</v>
      </c>
      <c r="G166" s="97" t="n">
        <v>2</v>
      </c>
      <c r="H166" s="46"/>
      <c r="I166" s="97"/>
      <c r="J166" s="202"/>
      <c r="K166" s="97"/>
      <c r="L166" s="139"/>
      <c r="M166" s="97"/>
      <c r="N166" s="46"/>
      <c r="O166" s="97"/>
      <c r="P166" s="202"/>
      <c r="Q166" s="97"/>
      <c r="R166" s="46"/>
      <c r="S166" s="97"/>
      <c r="T166" s="316"/>
    </row>
    <row r="167" s="116" customFormat="true" ht="13.5" hidden="false" customHeight="true" outlineLevel="0" collapsed="false">
      <c r="A167" s="36" t="n">
        <v>140</v>
      </c>
      <c r="B167" s="315" t="s">
        <v>27</v>
      </c>
      <c r="C167" s="47" t="s">
        <v>522</v>
      </c>
      <c r="D167" s="48" t="s">
        <v>72</v>
      </c>
      <c r="E167" s="36" t="n">
        <v>2</v>
      </c>
      <c r="F167" s="319"/>
      <c r="G167" s="97"/>
      <c r="H167" s="228" t="n">
        <v>64</v>
      </c>
      <c r="I167" s="97" t="n">
        <v>2</v>
      </c>
      <c r="J167" s="202"/>
      <c r="K167" s="97"/>
      <c r="L167" s="55"/>
      <c r="M167" s="97"/>
      <c r="N167" s="147"/>
      <c r="O167" s="97"/>
      <c r="P167" s="320"/>
      <c r="Q167" s="97"/>
      <c r="R167" s="46"/>
      <c r="S167" s="97"/>
      <c r="T167" s="316"/>
    </row>
    <row r="168" s="116" customFormat="true" ht="13.5" hidden="false" customHeight="true" outlineLevel="0" collapsed="false">
      <c r="A168" s="36"/>
      <c r="B168" s="315"/>
      <c r="C168" s="47"/>
      <c r="D168" s="39"/>
      <c r="E168" s="36" t="n">
        <v>0</v>
      </c>
      <c r="F168" s="55"/>
      <c r="G168" s="97"/>
      <c r="H168" s="46"/>
      <c r="I168" s="97"/>
      <c r="J168" s="202"/>
      <c r="K168" s="97"/>
      <c r="L168" s="139"/>
      <c r="M168" s="97"/>
      <c r="N168" s="147"/>
      <c r="O168" s="97"/>
      <c r="P168" s="202"/>
      <c r="Q168" s="97"/>
      <c r="R168" s="46"/>
      <c r="S168" s="97"/>
      <c r="T168" s="316"/>
      <c r="U168" s="1"/>
    </row>
    <row r="169" s="116" customFormat="true" ht="13.5" hidden="false" customHeight="true" outlineLevel="0" collapsed="false">
      <c r="A169" s="36"/>
      <c r="B169" s="315"/>
      <c r="C169" s="47"/>
      <c r="D169" s="106"/>
      <c r="E169" s="36" t="n">
        <v>0</v>
      </c>
      <c r="F169" s="55"/>
      <c r="G169" s="97"/>
      <c r="H169" s="46"/>
      <c r="I169" s="97"/>
      <c r="J169" s="202"/>
      <c r="K169" s="97"/>
      <c r="L169" s="55"/>
      <c r="M169" s="97"/>
      <c r="N169" s="147"/>
      <c r="O169" s="97"/>
      <c r="P169" s="202"/>
      <c r="Q169" s="97"/>
      <c r="R169" s="46"/>
      <c r="S169" s="97"/>
      <c r="T169" s="316"/>
      <c r="U169" s="1"/>
    </row>
    <row r="170" s="116" customFormat="true" ht="13.5" hidden="false" customHeight="true" outlineLevel="0" collapsed="false">
      <c r="A170" s="36"/>
      <c r="B170" s="315"/>
      <c r="C170" s="47"/>
      <c r="D170" s="39"/>
      <c r="E170" s="36" t="n">
        <v>0</v>
      </c>
      <c r="F170" s="54"/>
      <c r="G170" s="97"/>
      <c r="H170" s="46"/>
      <c r="I170" s="97"/>
      <c r="J170" s="202"/>
      <c r="K170" s="97"/>
      <c r="L170" s="55"/>
      <c r="M170" s="97"/>
      <c r="N170" s="147"/>
      <c r="O170" s="97"/>
      <c r="P170" s="202"/>
      <c r="Q170" s="97"/>
      <c r="R170" s="46"/>
      <c r="S170" s="97"/>
      <c r="T170" s="316"/>
      <c r="U170" s="1"/>
    </row>
    <row r="171" s="116" customFormat="true" ht="13.5" hidden="false" customHeight="true" outlineLevel="0" collapsed="false">
      <c r="A171" s="36"/>
      <c r="B171" s="315"/>
      <c r="C171" s="47"/>
      <c r="D171" s="39"/>
      <c r="E171" s="36" t="n">
        <v>0</v>
      </c>
      <c r="F171" s="55"/>
      <c r="G171" s="97"/>
      <c r="H171" s="46"/>
      <c r="I171" s="97"/>
      <c r="J171" s="202"/>
      <c r="K171" s="97"/>
      <c r="L171" s="139"/>
      <c r="M171" s="97"/>
      <c r="N171" s="147"/>
      <c r="O171" s="97"/>
      <c r="P171" s="202"/>
      <c r="Q171" s="97"/>
      <c r="R171" s="46"/>
      <c r="S171" s="97"/>
      <c r="T171" s="316"/>
      <c r="U171" s="1"/>
    </row>
    <row r="172" s="116" customFormat="true" ht="13.5" hidden="false" customHeight="true" outlineLevel="0" collapsed="false">
      <c r="A172" s="36"/>
      <c r="B172" s="315"/>
      <c r="C172" s="105"/>
      <c r="D172" s="106"/>
      <c r="E172" s="36" t="n">
        <v>0</v>
      </c>
      <c r="F172" s="55"/>
      <c r="G172" s="97"/>
      <c r="H172" s="46"/>
      <c r="I172" s="97"/>
      <c r="J172" s="202"/>
      <c r="K172" s="97"/>
      <c r="L172" s="55"/>
      <c r="M172" s="97"/>
      <c r="N172" s="46"/>
      <c r="O172" s="97"/>
      <c r="P172" s="202"/>
      <c r="Q172" s="97"/>
      <c r="R172" s="46"/>
      <c r="S172" s="97"/>
      <c r="T172" s="316"/>
    </row>
    <row r="173" s="116" customFormat="true" ht="13.5" hidden="false" customHeight="true" outlineLevel="0" collapsed="false">
      <c r="A173" s="36"/>
      <c r="B173" s="315"/>
      <c r="C173" s="47"/>
      <c r="D173" s="39"/>
      <c r="E173" s="36" t="n">
        <v>0</v>
      </c>
      <c r="F173" s="55"/>
      <c r="G173" s="97"/>
      <c r="H173" s="46"/>
      <c r="I173" s="97"/>
      <c r="J173" s="202"/>
      <c r="K173" s="97"/>
      <c r="L173" s="55"/>
      <c r="M173" s="97"/>
      <c r="N173" s="46"/>
      <c r="O173" s="97"/>
      <c r="P173" s="202"/>
      <c r="Q173" s="97"/>
      <c r="R173" s="139"/>
      <c r="S173" s="97"/>
      <c r="T173" s="316"/>
      <c r="U173" s="1"/>
    </row>
    <row r="174" s="116" customFormat="true" ht="13.5" hidden="false" customHeight="true" outlineLevel="0" collapsed="false">
      <c r="A174" s="36"/>
      <c r="B174" s="315"/>
      <c r="C174" s="47"/>
      <c r="D174" s="39"/>
      <c r="E174" s="36" t="n">
        <v>0</v>
      </c>
      <c r="F174" s="55"/>
      <c r="G174" s="97"/>
      <c r="H174" s="46"/>
      <c r="I174" s="97"/>
      <c r="J174" s="202"/>
      <c r="K174" s="97"/>
      <c r="L174" s="139"/>
      <c r="M174" s="97"/>
      <c r="N174" s="147"/>
      <c r="O174" s="97"/>
      <c r="P174" s="202"/>
      <c r="Q174" s="97"/>
      <c r="R174" s="46"/>
      <c r="S174" s="97"/>
      <c r="T174" s="316"/>
      <c r="U174" s="1"/>
    </row>
    <row r="175" s="116" customFormat="true" ht="13.5" hidden="false" customHeight="true" outlineLevel="0" collapsed="false">
      <c r="A175" s="36"/>
      <c r="B175" s="315"/>
      <c r="C175" s="47"/>
      <c r="D175" s="39"/>
      <c r="E175" s="36" t="n">
        <v>0</v>
      </c>
      <c r="F175" s="55"/>
      <c r="G175" s="97"/>
      <c r="H175" s="46"/>
      <c r="I175" s="97"/>
      <c r="J175" s="202"/>
      <c r="K175" s="97"/>
      <c r="L175" s="139"/>
      <c r="M175" s="97"/>
      <c r="N175" s="147"/>
      <c r="O175" s="97"/>
      <c r="P175" s="202"/>
      <c r="Q175" s="97"/>
      <c r="R175" s="46"/>
      <c r="S175" s="97"/>
      <c r="T175" s="316"/>
      <c r="U175" s="1"/>
    </row>
    <row r="176" s="116" customFormat="true" ht="13.5" hidden="false" customHeight="true" outlineLevel="0" collapsed="false">
      <c r="A176" s="36"/>
      <c r="B176" s="315"/>
      <c r="C176" s="47"/>
      <c r="D176" s="39"/>
      <c r="E176" s="36" t="n">
        <v>0</v>
      </c>
      <c r="F176" s="55"/>
      <c r="G176" s="97"/>
      <c r="H176" s="46"/>
      <c r="I176" s="97"/>
      <c r="J176" s="202"/>
      <c r="K176" s="97"/>
      <c r="L176" s="55"/>
      <c r="M176" s="97"/>
      <c r="N176" s="147"/>
      <c r="O176" s="97"/>
      <c r="P176" s="202"/>
      <c r="Q176" s="97"/>
      <c r="R176" s="46"/>
      <c r="S176" s="97"/>
      <c r="T176" s="316"/>
      <c r="U176" s="1"/>
    </row>
    <row r="177" s="116" customFormat="true" ht="13.5" hidden="false" customHeight="true" outlineLevel="0" collapsed="false">
      <c r="A177" s="36"/>
      <c r="B177" s="315"/>
      <c r="C177" s="47"/>
      <c r="D177" s="39"/>
      <c r="E177" s="36" t="n">
        <v>0</v>
      </c>
      <c r="F177" s="55"/>
      <c r="G177" s="97"/>
      <c r="H177" s="46"/>
      <c r="I177" s="97"/>
      <c r="J177" s="202"/>
      <c r="K177" s="97"/>
      <c r="L177" s="139"/>
      <c r="M177" s="97"/>
      <c r="N177" s="147"/>
      <c r="O177" s="97"/>
      <c r="P177" s="202"/>
      <c r="Q177" s="97"/>
      <c r="R177" s="46"/>
      <c r="S177" s="97"/>
      <c r="T177" s="316"/>
      <c r="U177" s="1"/>
    </row>
    <row r="178" s="116" customFormat="true" ht="13.5" hidden="false" customHeight="true" outlineLevel="0" collapsed="false">
      <c r="A178" s="36"/>
      <c r="B178" s="315"/>
      <c r="C178" s="47"/>
      <c r="D178" s="39"/>
      <c r="E178" s="36" t="n">
        <v>0</v>
      </c>
      <c r="F178" s="55"/>
      <c r="G178" s="97"/>
      <c r="H178" s="46"/>
      <c r="I178" s="97"/>
      <c r="J178" s="202"/>
      <c r="K178" s="97"/>
      <c r="L178" s="139"/>
      <c r="M178" s="97"/>
      <c r="N178" s="147"/>
      <c r="O178" s="97"/>
      <c r="P178" s="202"/>
      <c r="Q178" s="97"/>
      <c r="R178" s="46"/>
      <c r="S178" s="97"/>
      <c r="T178" s="316"/>
      <c r="U178" s="1"/>
    </row>
    <row r="179" s="116" customFormat="true" ht="13.5" hidden="false" customHeight="true" outlineLevel="0" collapsed="false">
      <c r="A179" s="36"/>
      <c r="B179" s="315"/>
      <c r="C179" s="47"/>
      <c r="D179" s="39"/>
      <c r="E179" s="36" t="n">
        <v>0</v>
      </c>
      <c r="F179" s="55"/>
      <c r="G179" s="97"/>
      <c r="H179" s="46"/>
      <c r="I179" s="97"/>
      <c r="J179" s="202"/>
      <c r="K179" s="97"/>
      <c r="L179" s="139"/>
      <c r="M179" s="97"/>
      <c r="N179" s="147"/>
      <c r="O179" s="97"/>
      <c r="P179" s="202"/>
      <c r="Q179" s="97"/>
      <c r="R179" s="46"/>
      <c r="S179" s="97"/>
      <c r="T179" s="316"/>
      <c r="U179" s="1"/>
    </row>
    <row r="180" s="116" customFormat="true" ht="13.5" hidden="false" customHeight="true" outlineLevel="0" collapsed="false">
      <c r="A180" s="36"/>
      <c r="B180" s="315"/>
      <c r="C180" s="47"/>
      <c r="D180" s="39"/>
      <c r="E180" s="36" t="n">
        <v>0</v>
      </c>
      <c r="F180" s="55"/>
      <c r="G180" s="97"/>
      <c r="H180" s="46"/>
      <c r="I180" s="97"/>
      <c r="J180" s="202"/>
      <c r="K180" s="97"/>
      <c r="L180" s="139"/>
      <c r="M180" s="97"/>
      <c r="N180" s="147"/>
      <c r="O180" s="97"/>
      <c r="P180" s="202"/>
      <c r="Q180" s="97"/>
      <c r="R180" s="46"/>
      <c r="S180" s="97"/>
      <c r="T180" s="316"/>
      <c r="U180" s="1"/>
    </row>
    <row r="181" s="116" customFormat="true" ht="13.5" hidden="false" customHeight="true" outlineLevel="0" collapsed="false">
      <c r="A181" s="36"/>
      <c r="B181" s="315"/>
      <c r="C181" s="47"/>
      <c r="D181" s="39"/>
      <c r="E181" s="36" t="n">
        <v>0</v>
      </c>
      <c r="F181" s="55"/>
      <c r="G181" s="97"/>
      <c r="H181" s="46"/>
      <c r="I181" s="97"/>
      <c r="J181" s="202"/>
      <c r="K181" s="97"/>
      <c r="L181" s="55"/>
      <c r="M181" s="97"/>
      <c r="N181" s="46"/>
      <c r="O181" s="97"/>
      <c r="P181" s="202"/>
      <c r="Q181" s="97"/>
      <c r="R181" s="46"/>
      <c r="S181" s="97"/>
      <c r="T181" s="316"/>
      <c r="U181" s="1"/>
    </row>
    <row r="182" s="116" customFormat="true" ht="13.5" hidden="false" customHeight="true" outlineLevel="0" collapsed="false">
      <c r="A182" s="36"/>
      <c r="B182" s="315"/>
      <c r="C182" s="47"/>
      <c r="D182" s="39"/>
      <c r="E182" s="36" t="n">
        <v>0</v>
      </c>
      <c r="F182" s="55"/>
      <c r="G182" s="97"/>
      <c r="H182" s="46"/>
      <c r="I182" s="97"/>
      <c r="J182" s="202"/>
      <c r="K182" s="97"/>
      <c r="L182" s="139"/>
      <c r="M182" s="97"/>
      <c r="N182" s="147"/>
      <c r="O182" s="97"/>
      <c r="P182" s="202"/>
      <c r="Q182" s="97"/>
      <c r="R182" s="46"/>
      <c r="S182" s="97"/>
      <c r="T182" s="316"/>
      <c r="U182" s="1"/>
    </row>
    <row r="183" s="116" customFormat="true" ht="13.5" hidden="false" customHeight="true" outlineLevel="0" collapsed="false">
      <c r="A183" s="36"/>
      <c r="B183" s="315"/>
      <c r="C183" s="47"/>
      <c r="D183" s="39"/>
      <c r="E183" s="36" t="n">
        <v>0</v>
      </c>
      <c r="F183" s="319"/>
      <c r="G183" s="97"/>
      <c r="H183" s="228"/>
      <c r="I183" s="97"/>
      <c r="J183" s="202"/>
      <c r="K183" s="97"/>
      <c r="L183" s="55"/>
      <c r="M183" s="97"/>
      <c r="N183" s="147"/>
      <c r="O183" s="97"/>
      <c r="P183" s="320"/>
      <c r="Q183" s="97"/>
      <c r="R183" s="46"/>
      <c r="S183" s="97"/>
      <c r="T183" s="316"/>
    </row>
    <row r="184" s="116" customFormat="true" ht="13.5" hidden="false" customHeight="true" outlineLevel="0" collapsed="false">
      <c r="A184" s="36"/>
      <c r="B184" s="315"/>
      <c r="C184" s="47"/>
      <c r="D184" s="39"/>
      <c r="E184" s="36" t="n">
        <v>0</v>
      </c>
      <c r="F184" s="55"/>
      <c r="G184" s="97"/>
      <c r="H184" s="46"/>
      <c r="I184" s="97"/>
      <c r="J184" s="202"/>
      <c r="K184" s="97"/>
      <c r="L184" s="139"/>
      <c r="M184" s="97"/>
      <c r="N184" s="147"/>
      <c r="O184" s="97"/>
      <c r="P184" s="202"/>
      <c r="Q184" s="97"/>
      <c r="R184" s="46"/>
      <c r="S184" s="97"/>
      <c r="T184" s="316"/>
      <c r="U184" s="1"/>
    </row>
    <row r="185" s="116" customFormat="true" ht="13.5" hidden="false" customHeight="true" outlineLevel="0" collapsed="false">
      <c r="A185" s="36"/>
      <c r="B185" s="315"/>
      <c r="C185" s="174"/>
      <c r="D185" s="39"/>
      <c r="E185" s="36" t="n">
        <v>0</v>
      </c>
      <c r="F185" s="55"/>
      <c r="G185" s="97"/>
      <c r="H185" s="46"/>
      <c r="I185" s="97"/>
      <c r="J185" s="202"/>
      <c r="K185" s="97"/>
      <c r="L185" s="94"/>
      <c r="M185" s="97"/>
      <c r="N185" s="147"/>
      <c r="O185" s="97"/>
      <c r="P185" s="202"/>
      <c r="Q185" s="97"/>
      <c r="R185" s="139"/>
      <c r="S185" s="97"/>
      <c r="T185" s="316"/>
    </row>
    <row r="186" s="116" customFormat="true" ht="13.5" hidden="false" customHeight="true" outlineLevel="0" collapsed="false">
      <c r="A186" s="36"/>
      <c r="B186" s="315"/>
      <c r="C186" s="47"/>
      <c r="D186" s="39"/>
      <c r="E186" s="36" t="n">
        <v>0</v>
      </c>
      <c r="F186" s="55"/>
      <c r="G186" s="97"/>
      <c r="H186" s="46"/>
      <c r="I186" s="97"/>
      <c r="J186" s="202"/>
      <c r="K186" s="97"/>
      <c r="L186" s="139"/>
      <c r="M186" s="97"/>
      <c r="N186" s="147"/>
      <c r="O186" s="97"/>
      <c r="P186" s="202"/>
      <c r="Q186" s="97"/>
      <c r="R186" s="46"/>
      <c r="S186" s="97"/>
      <c r="T186" s="316"/>
      <c r="U186" s="1"/>
    </row>
    <row r="187" s="116" customFormat="true" ht="13.5" hidden="false" customHeight="true" outlineLevel="0" collapsed="false">
      <c r="A187" s="36"/>
      <c r="B187" s="315"/>
      <c r="C187" s="47"/>
      <c r="D187" s="39"/>
      <c r="E187" s="36" t="n">
        <v>0</v>
      </c>
      <c r="F187" s="54"/>
      <c r="G187" s="97"/>
      <c r="H187" s="46"/>
      <c r="I187" s="97"/>
      <c r="J187" s="202"/>
      <c r="K187" s="97"/>
      <c r="L187" s="139"/>
      <c r="M187" s="97"/>
      <c r="N187" s="147"/>
      <c r="O187" s="97"/>
      <c r="P187" s="202"/>
      <c r="Q187" s="97"/>
      <c r="R187" s="46"/>
      <c r="S187" s="97"/>
      <c r="T187" s="316"/>
      <c r="U187" s="1"/>
    </row>
    <row r="188" s="116" customFormat="true" ht="13.5" hidden="false" customHeight="false" outlineLevel="0" collapsed="false">
      <c r="A188" s="309"/>
      <c r="B188" s="309"/>
      <c r="C188" s="310"/>
      <c r="D188" s="310"/>
      <c r="E188" s="309"/>
      <c r="F188" s="309"/>
      <c r="G188" s="309"/>
      <c r="H188" s="309"/>
      <c r="I188" s="309"/>
      <c r="J188" s="309"/>
      <c r="K188" s="309"/>
      <c r="L188" s="309"/>
      <c r="M188" s="309"/>
      <c r="N188" s="311"/>
      <c r="O188" s="309"/>
      <c r="P188" s="309"/>
      <c r="Q188" s="309"/>
      <c r="R188" s="311"/>
      <c r="S188" s="309"/>
      <c r="T188" s="309"/>
    </row>
    <row r="189" customFormat="false" ht="13.5" hidden="false" customHeight="false" outlineLevel="0" collapsed="false">
      <c r="E189" s="322"/>
    </row>
    <row r="190" customFormat="false" ht="13.5" hidden="false" customHeight="false" outlineLevel="0" collapsed="false">
      <c r="E190" s="232"/>
    </row>
    <row r="191" customFormat="false" ht="13.5" hidden="false" customHeight="false" outlineLevel="0" collapsed="false">
      <c r="E191" s="232"/>
    </row>
    <row r="192" customFormat="false" ht="13.5" hidden="false" customHeight="false" outlineLevel="0" collapsed="false">
      <c r="E192" s="232"/>
    </row>
    <row r="193" customFormat="false" ht="13.5" hidden="false" customHeight="false" outlineLevel="0" collapsed="false">
      <c r="E193" s="232"/>
    </row>
    <row r="194" customFormat="false" ht="13.5" hidden="false" customHeight="false" outlineLevel="0" collapsed="false">
      <c r="E194" s="232"/>
    </row>
    <row r="195" customFormat="false" ht="13.5" hidden="false" customHeight="false" outlineLevel="0" collapsed="false">
      <c r="E195" s="232"/>
    </row>
    <row r="196" customFormat="false" ht="13.5" hidden="false" customHeight="false" outlineLevel="0" collapsed="false">
      <c r="E196" s="232"/>
    </row>
    <row r="197" customFormat="false" ht="13.5" hidden="false" customHeight="false" outlineLevel="0" collapsed="false">
      <c r="E197" s="232"/>
    </row>
    <row r="198" customFormat="false" ht="13.5" hidden="false" customHeight="false" outlineLevel="0" collapsed="false">
      <c r="E198" s="232"/>
    </row>
    <row r="199" customFormat="false" ht="13.5" hidden="false" customHeight="false" outlineLevel="0" collapsed="false">
      <c r="E199" s="232"/>
    </row>
    <row r="200" customFormat="false" ht="13.5" hidden="false" customHeight="false" outlineLevel="0" collapsed="false">
      <c r="E200" s="232"/>
    </row>
    <row r="201" customFormat="false" ht="13.5" hidden="false" customHeight="false" outlineLevel="0" collapsed="false">
      <c r="E201" s="232"/>
    </row>
    <row r="202" customFormat="false" ht="13.5" hidden="false" customHeight="false" outlineLevel="0" collapsed="false">
      <c r="E202" s="232"/>
    </row>
    <row r="203" customFormat="false" ht="13.5" hidden="false" customHeight="false" outlineLevel="0" collapsed="false">
      <c r="E203" s="232"/>
    </row>
    <row r="204" customFormat="false" ht="13.5" hidden="false" customHeight="false" outlineLevel="0" collapsed="false">
      <c r="E204" s="232"/>
    </row>
    <row r="205" customFormat="false" ht="13.5" hidden="false" customHeight="false" outlineLevel="0" collapsed="false">
      <c r="E205" s="232"/>
    </row>
    <row r="206" customFormat="false" ht="13.5" hidden="false" customHeight="false" outlineLevel="0" collapsed="false">
      <c r="E206" s="232"/>
    </row>
    <row r="207" customFormat="false" ht="13.5" hidden="false" customHeight="false" outlineLevel="0" collapsed="false">
      <c r="E207" s="232"/>
    </row>
    <row r="208" customFormat="false" ht="13.5" hidden="false" customHeight="false" outlineLevel="0" collapsed="false">
      <c r="E208" s="232"/>
    </row>
    <row r="209" customFormat="false" ht="13.5" hidden="false" customHeight="false" outlineLevel="0" collapsed="false">
      <c r="E209" s="232"/>
    </row>
    <row r="210" customFormat="false" ht="13.5" hidden="false" customHeight="false" outlineLevel="0" collapsed="false">
      <c r="E210" s="232"/>
    </row>
    <row r="211" customFormat="false" ht="13.5" hidden="false" customHeight="false" outlineLevel="0" collapsed="false">
      <c r="E211" s="232"/>
    </row>
    <row r="212" customFormat="false" ht="13.5" hidden="false" customHeight="false" outlineLevel="0" collapsed="false">
      <c r="E212" s="232"/>
    </row>
    <row r="213" customFormat="false" ht="13.5" hidden="false" customHeight="false" outlineLevel="0" collapsed="false">
      <c r="E213" s="232"/>
    </row>
    <row r="214" customFormat="false" ht="13.5" hidden="false" customHeight="false" outlineLevel="0" collapsed="false">
      <c r="E214" s="232"/>
    </row>
    <row r="215" customFormat="false" ht="13.5" hidden="false" customHeight="false" outlineLevel="0" collapsed="false">
      <c r="E215" s="232"/>
    </row>
    <row r="216" customFormat="false" ht="13.5" hidden="false" customHeight="false" outlineLevel="0" collapsed="false">
      <c r="E216" s="232"/>
    </row>
    <row r="217" customFormat="false" ht="13.5" hidden="false" customHeight="false" outlineLevel="0" collapsed="false">
      <c r="E217" s="232"/>
    </row>
    <row r="218" customFormat="false" ht="13.5" hidden="false" customHeight="false" outlineLevel="0" collapsed="false">
      <c r="E218" s="232"/>
    </row>
    <row r="219" customFormat="false" ht="13.5" hidden="false" customHeight="false" outlineLevel="0" collapsed="false">
      <c r="E219" s="232"/>
    </row>
    <row r="220" customFormat="false" ht="13.5" hidden="false" customHeight="false" outlineLevel="0" collapsed="false">
      <c r="E220" s="232"/>
    </row>
    <row r="221" customFormat="false" ht="13.5" hidden="false" customHeight="false" outlineLevel="0" collapsed="false">
      <c r="E221" s="232"/>
    </row>
    <row r="222" customFormat="false" ht="13.5" hidden="false" customHeight="false" outlineLevel="0" collapsed="false">
      <c r="E222" s="232"/>
    </row>
    <row r="223" customFormat="false" ht="13.5" hidden="false" customHeight="false" outlineLevel="0" collapsed="false">
      <c r="E223" s="232"/>
    </row>
    <row r="224" customFormat="false" ht="13.5" hidden="false" customHeight="false" outlineLevel="0" collapsed="false">
      <c r="E224" s="232"/>
    </row>
    <row r="225" customFormat="false" ht="13.5" hidden="false" customHeight="false" outlineLevel="0" collapsed="false">
      <c r="E225" s="232"/>
    </row>
    <row r="226" customFormat="false" ht="13.5" hidden="false" customHeight="false" outlineLevel="0" collapsed="false">
      <c r="E226" s="232"/>
    </row>
    <row r="227" customFormat="false" ht="13.5" hidden="false" customHeight="false" outlineLevel="0" collapsed="false">
      <c r="E227" s="232"/>
    </row>
    <row r="228" customFormat="false" ht="13.5" hidden="false" customHeight="false" outlineLevel="0" collapsed="false">
      <c r="E228" s="232"/>
    </row>
    <row r="229" customFormat="false" ht="13.5" hidden="false" customHeight="false" outlineLevel="0" collapsed="false">
      <c r="E229" s="232"/>
    </row>
    <row r="230" customFormat="false" ht="13.5" hidden="false" customHeight="false" outlineLevel="0" collapsed="false">
      <c r="E230" s="232"/>
    </row>
    <row r="231" customFormat="false" ht="13.5" hidden="false" customHeight="false" outlineLevel="0" collapsed="false">
      <c r="E231" s="232"/>
    </row>
    <row r="232" customFormat="false" ht="13.5" hidden="false" customHeight="false" outlineLevel="0" collapsed="false">
      <c r="E232" s="232"/>
    </row>
    <row r="233" customFormat="false" ht="13.5" hidden="false" customHeight="false" outlineLevel="0" collapsed="false">
      <c r="E233" s="232"/>
    </row>
    <row r="234" customFormat="false" ht="13.5" hidden="false" customHeight="false" outlineLevel="0" collapsed="false">
      <c r="E234" s="232"/>
    </row>
    <row r="235" customFormat="false" ht="13.5" hidden="false" customHeight="false" outlineLevel="0" collapsed="false">
      <c r="E235" s="232"/>
    </row>
    <row r="236" customFormat="false" ht="13.5" hidden="false" customHeight="false" outlineLevel="0" collapsed="false">
      <c r="E236" s="232"/>
    </row>
    <row r="237" customFormat="false" ht="13.5" hidden="false" customHeight="false" outlineLevel="0" collapsed="false">
      <c r="E237" s="232"/>
    </row>
    <row r="238" customFormat="false" ht="13.5" hidden="false" customHeight="false" outlineLevel="0" collapsed="false">
      <c r="E238" s="232"/>
    </row>
    <row r="239" customFormat="false" ht="13.5" hidden="false" customHeight="false" outlineLevel="0" collapsed="false">
      <c r="E239" s="232"/>
    </row>
    <row r="240" customFormat="false" ht="13.5" hidden="false" customHeight="false" outlineLevel="0" collapsed="false">
      <c r="E240" s="232"/>
    </row>
    <row r="241" customFormat="false" ht="13.5" hidden="false" customHeight="false" outlineLevel="0" collapsed="false">
      <c r="E241" s="232"/>
    </row>
    <row r="242" customFormat="false" ht="13.5" hidden="false" customHeight="false" outlineLevel="0" collapsed="false">
      <c r="E242" s="232"/>
    </row>
    <row r="243" customFormat="false" ht="13.5" hidden="false" customHeight="false" outlineLevel="0" collapsed="false">
      <c r="E243" s="232"/>
    </row>
    <row r="244" customFormat="false" ht="13.5" hidden="false" customHeight="false" outlineLevel="0" collapsed="false">
      <c r="E244" s="232"/>
    </row>
    <row r="245" customFormat="false" ht="13.5" hidden="false" customHeight="false" outlineLevel="0" collapsed="false">
      <c r="E245" s="232"/>
    </row>
    <row r="246" customFormat="false" ht="13.5" hidden="false" customHeight="false" outlineLevel="0" collapsed="false">
      <c r="E246" s="232"/>
    </row>
    <row r="247" customFormat="false" ht="13.5" hidden="false" customHeight="false" outlineLevel="0" collapsed="false">
      <c r="E247" s="232"/>
    </row>
    <row r="248" customFormat="false" ht="13.5" hidden="false" customHeight="false" outlineLevel="0" collapsed="false">
      <c r="E248" s="232"/>
    </row>
    <row r="249" customFormat="false" ht="13.5" hidden="false" customHeight="false" outlineLevel="0" collapsed="false">
      <c r="E249" s="232"/>
    </row>
    <row r="250" customFormat="false" ht="13.5" hidden="false" customHeight="false" outlineLevel="0" collapsed="false">
      <c r="E250" s="232"/>
    </row>
    <row r="251" customFormat="false" ht="13.5" hidden="false" customHeight="false" outlineLevel="0" collapsed="false">
      <c r="E251" s="232"/>
    </row>
    <row r="252" customFormat="false" ht="13.5" hidden="false" customHeight="false" outlineLevel="0" collapsed="false">
      <c r="E252" s="232"/>
    </row>
    <row r="253" customFormat="false" ht="13.5" hidden="false" customHeight="false" outlineLevel="0" collapsed="false">
      <c r="E253" s="232"/>
    </row>
    <row r="254" customFormat="false" ht="13.5" hidden="false" customHeight="false" outlineLevel="0" collapsed="false">
      <c r="E254" s="232"/>
    </row>
    <row r="255" customFormat="false" ht="13.5" hidden="false" customHeight="false" outlineLevel="0" collapsed="false">
      <c r="E255" s="232"/>
    </row>
    <row r="256" customFormat="false" ht="13.5" hidden="false" customHeight="false" outlineLevel="0" collapsed="false">
      <c r="E256" s="232"/>
    </row>
    <row r="257" customFormat="false" ht="13.5" hidden="false" customHeight="false" outlineLevel="0" collapsed="false">
      <c r="E257" s="232"/>
    </row>
    <row r="258" customFormat="false" ht="13.5" hidden="false" customHeight="false" outlineLevel="0" collapsed="false">
      <c r="E258" s="232"/>
    </row>
    <row r="259" customFormat="false" ht="13.5" hidden="false" customHeight="false" outlineLevel="0" collapsed="false">
      <c r="E259" s="232"/>
    </row>
    <row r="260" customFormat="false" ht="13.5" hidden="false" customHeight="false" outlineLevel="0" collapsed="false">
      <c r="E260" s="232"/>
    </row>
    <row r="261" customFormat="false" ht="13.5" hidden="false" customHeight="false" outlineLevel="0" collapsed="false">
      <c r="E261" s="232"/>
    </row>
    <row r="262" customFormat="false" ht="13.5" hidden="false" customHeight="false" outlineLevel="0" collapsed="false">
      <c r="E262" s="232"/>
    </row>
    <row r="263" customFormat="false" ht="13.5" hidden="false" customHeight="false" outlineLevel="0" collapsed="false">
      <c r="E263" s="232"/>
    </row>
    <row r="264" customFormat="false" ht="13.5" hidden="false" customHeight="false" outlineLevel="0" collapsed="false">
      <c r="E264" s="232"/>
    </row>
    <row r="265" customFormat="false" ht="13.5" hidden="false" customHeight="false" outlineLevel="0" collapsed="false">
      <c r="E265" s="232"/>
    </row>
    <row r="266" customFormat="false" ht="13.5" hidden="false" customHeight="false" outlineLevel="0" collapsed="false">
      <c r="E266" s="232"/>
    </row>
    <row r="267" customFormat="false" ht="13.5" hidden="false" customHeight="false" outlineLevel="0" collapsed="false">
      <c r="E267" s="232"/>
    </row>
    <row r="268" customFormat="false" ht="13.5" hidden="false" customHeight="false" outlineLevel="0" collapsed="false">
      <c r="E268" s="232"/>
    </row>
    <row r="269" customFormat="false" ht="13.5" hidden="false" customHeight="false" outlineLevel="0" collapsed="false">
      <c r="E269" s="232"/>
    </row>
    <row r="270" customFormat="false" ht="13.5" hidden="false" customHeight="false" outlineLevel="0" collapsed="false">
      <c r="E270" s="232"/>
    </row>
    <row r="271" customFormat="false" ht="13.5" hidden="false" customHeight="false" outlineLevel="0" collapsed="false">
      <c r="E271" s="232"/>
    </row>
    <row r="272" customFormat="false" ht="13.5" hidden="false" customHeight="false" outlineLevel="0" collapsed="false">
      <c r="E272" s="232"/>
    </row>
    <row r="273" customFormat="false" ht="13.5" hidden="false" customHeight="false" outlineLevel="0" collapsed="false">
      <c r="E273" s="232"/>
    </row>
    <row r="274" customFormat="false" ht="13.5" hidden="false" customHeight="false" outlineLevel="0" collapsed="false">
      <c r="E274" s="232"/>
    </row>
    <row r="275" customFormat="false" ht="13.5" hidden="false" customHeight="false" outlineLevel="0" collapsed="false">
      <c r="E275" s="232"/>
    </row>
    <row r="276" customFormat="false" ht="13.5" hidden="false" customHeight="false" outlineLevel="0" collapsed="false">
      <c r="E276" s="232"/>
    </row>
    <row r="277" customFormat="false" ht="13.5" hidden="false" customHeight="false" outlineLevel="0" collapsed="false">
      <c r="E277" s="232"/>
    </row>
    <row r="278" customFormat="false" ht="13.5" hidden="false" customHeight="false" outlineLevel="0" collapsed="false">
      <c r="E278" s="232"/>
    </row>
    <row r="279" customFormat="false" ht="13.5" hidden="false" customHeight="false" outlineLevel="0" collapsed="false">
      <c r="E279" s="232"/>
    </row>
    <row r="280" customFormat="false" ht="13.5" hidden="false" customHeight="false" outlineLevel="0" collapsed="false">
      <c r="E280" s="232"/>
    </row>
    <row r="281" customFormat="false" ht="13.5" hidden="false" customHeight="false" outlineLevel="0" collapsed="false">
      <c r="E281" s="232"/>
    </row>
    <row r="282" customFormat="false" ht="13.5" hidden="false" customHeight="false" outlineLevel="0" collapsed="false">
      <c r="E282" s="232"/>
    </row>
    <row r="283" customFormat="false" ht="13.5" hidden="false" customHeight="false" outlineLevel="0" collapsed="false">
      <c r="E283" s="232"/>
    </row>
    <row r="284" customFormat="false" ht="13.5" hidden="false" customHeight="false" outlineLevel="0" collapsed="false">
      <c r="E284" s="232"/>
    </row>
    <row r="285" customFormat="false" ht="13.5" hidden="false" customHeight="false" outlineLevel="0" collapsed="false">
      <c r="E285" s="232"/>
    </row>
    <row r="286" customFormat="false" ht="13.5" hidden="false" customHeight="false" outlineLevel="0" collapsed="false">
      <c r="E286" s="232"/>
    </row>
    <row r="287" customFormat="false" ht="13.5" hidden="false" customHeight="false" outlineLevel="0" collapsed="false">
      <c r="E287" s="232"/>
    </row>
    <row r="288" customFormat="false" ht="13.5" hidden="false" customHeight="false" outlineLevel="0" collapsed="false">
      <c r="E288" s="232"/>
    </row>
    <row r="289" customFormat="false" ht="13.5" hidden="false" customHeight="false" outlineLevel="0" collapsed="false">
      <c r="E289" s="232"/>
    </row>
    <row r="290" customFormat="false" ht="13.5" hidden="false" customHeight="false" outlineLevel="0" collapsed="false">
      <c r="E290" s="232"/>
    </row>
    <row r="291" customFormat="false" ht="13.5" hidden="false" customHeight="false" outlineLevel="0" collapsed="false">
      <c r="E291" s="232"/>
    </row>
    <row r="292" customFormat="false" ht="13.5" hidden="false" customHeight="false" outlineLevel="0" collapsed="false">
      <c r="E292" s="232"/>
    </row>
    <row r="293" customFormat="false" ht="13.5" hidden="false" customHeight="false" outlineLevel="0" collapsed="false">
      <c r="E293" s="232"/>
    </row>
    <row r="294" customFormat="false" ht="13.5" hidden="false" customHeight="false" outlineLevel="0" collapsed="false">
      <c r="E294" s="232"/>
    </row>
    <row r="295" customFormat="false" ht="13.5" hidden="false" customHeight="false" outlineLevel="0" collapsed="false">
      <c r="E295" s="232"/>
    </row>
    <row r="296" customFormat="false" ht="13.5" hidden="false" customHeight="false" outlineLevel="0" collapsed="false">
      <c r="E296" s="232"/>
    </row>
    <row r="297" customFormat="false" ht="13.5" hidden="false" customHeight="false" outlineLevel="0" collapsed="false">
      <c r="E297" s="232"/>
    </row>
    <row r="298" customFormat="false" ht="13.5" hidden="false" customHeight="false" outlineLevel="0" collapsed="false">
      <c r="E298" s="232"/>
    </row>
    <row r="299" customFormat="false" ht="13.5" hidden="false" customHeight="false" outlineLevel="0" collapsed="false">
      <c r="E299" s="232"/>
    </row>
    <row r="300" customFormat="false" ht="13.5" hidden="false" customHeight="false" outlineLevel="0" collapsed="false">
      <c r="E300" s="232"/>
    </row>
    <row r="301" customFormat="false" ht="13.5" hidden="false" customHeight="false" outlineLevel="0" collapsed="false">
      <c r="E301" s="232"/>
    </row>
    <row r="302" customFormat="false" ht="13.5" hidden="false" customHeight="false" outlineLevel="0" collapsed="false">
      <c r="E302" s="232"/>
    </row>
    <row r="303" customFormat="false" ht="13.5" hidden="false" customHeight="false" outlineLevel="0" collapsed="false">
      <c r="E303" s="232"/>
    </row>
    <row r="304" customFormat="false" ht="13.5" hidden="false" customHeight="false" outlineLevel="0" collapsed="false">
      <c r="E304" s="232"/>
    </row>
    <row r="305" customFormat="false" ht="13.5" hidden="false" customHeight="false" outlineLevel="0" collapsed="false">
      <c r="E305" s="232"/>
    </row>
    <row r="306" customFormat="false" ht="13.5" hidden="false" customHeight="false" outlineLevel="0" collapsed="false">
      <c r="E306" s="232"/>
    </row>
    <row r="307" customFormat="false" ht="13.5" hidden="false" customHeight="false" outlineLevel="0" collapsed="false">
      <c r="E307" s="232"/>
    </row>
    <row r="308" customFormat="false" ht="13.5" hidden="false" customHeight="false" outlineLevel="0" collapsed="false">
      <c r="E308" s="232"/>
    </row>
    <row r="309" customFormat="false" ht="13.5" hidden="false" customHeight="false" outlineLevel="0" collapsed="false">
      <c r="E309" s="232"/>
    </row>
    <row r="310" customFormat="false" ht="13.5" hidden="false" customHeight="false" outlineLevel="0" collapsed="false">
      <c r="E310" s="232"/>
    </row>
    <row r="311" customFormat="false" ht="13.5" hidden="false" customHeight="false" outlineLevel="0" collapsed="false">
      <c r="E311" s="232"/>
    </row>
    <row r="312" customFormat="false" ht="13.5" hidden="false" customHeight="false" outlineLevel="0" collapsed="false">
      <c r="E312" s="232"/>
    </row>
    <row r="313" customFormat="false" ht="13.5" hidden="false" customHeight="false" outlineLevel="0" collapsed="false">
      <c r="E313" s="232"/>
    </row>
    <row r="314" customFormat="false" ht="13.5" hidden="false" customHeight="false" outlineLevel="0" collapsed="false">
      <c r="E314" s="232"/>
    </row>
    <row r="315" customFormat="false" ht="13.5" hidden="false" customHeight="false" outlineLevel="0" collapsed="false">
      <c r="E315" s="232"/>
    </row>
    <row r="316" customFormat="false" ht="13.5" hidden="false" customHeight="false" outlineLevel="0" collapsed="false">
      <c r="E316" s="232"/>
    </row>
    <row r="317" customFormat="false" ht="13.5" hidden="false" customHeight="false" outlineLevel="0" collapsed="false">
      <c r="E317" s="232"/>
    </row>
    <row r="318" customFormat="false" ht="13.5" hidden="false" customHeight="false" outlineLevel="0" collapsed="false">
      <c r="E318" s="232"/>
    </row>
    <row r="319" customFormat="false" ht="13.5" hidden="false" customHeight="false" outlineLevel="0" collapsed="false">
      <c r="E319" s="232"/>
    </row>
    <row r="320" customFormat="false" ht="13.5" hidden="false" customHeight="false" outlineLevel="0" collapsed="false">
      <c r="E320" s="232"/>
    </row>
    <row r="321" customFormat="false" ht="13.5" hidden="false" customHeight="false" outlineLevel="0" collapsed="false">
      <c r="E321" s="232"/>
    </row>
    <row r="322" customFormat="false" ht="13.5" hidden="false" customHeight="false" outlineLevel="0" collapsed="false">
      <c r="E322" s="232"/>
    </row>
    <row r="323" customFormat="false" ht="13.5" hidden="false" customHeight="false" outlineLevel="0" collapsed="false">
      <c r="E323" s="232"/>
    </row>
    <row r="324" customFormat="false" ht="13.5" hidden="false" customHeight="false" outlineLevel="0" collapsed="false">
      <c r="E324" s="232"/>
    </row>
    <row r="325" customFormat="false" ht="13.5" hidden="false" customHeight="false" outlineLevel="0" collapsed="false">
      <c r="E325" s="232"/>
    </row>
    <row r="326" customFormat="false" ht="13.5" hidden="false" customHeight="false" outlineLevel="0" collapsed="false">
      <c r="E326" s="232"/>
    </row>
    <row r="327" customFormat="false" ht="13.5" hidden="false" customHeight="false" outlineLevel="0" collapsed="false">
      <c r="E327" s="232"/>
    </row>
    <row r="328" customFormat="false" ht="13.5" hidden="false" customHeight="false" outlineLevel="0" collapsed="false">
      <c r="E328" s="232"/>
    </row>
    <row r="329" customFormat="false" ht="13.5" hidden="false" customHeight="false" outlineLevel="0" collapsed="false">
      <c r="E329" s="232"/>
    </row>
    <row r="330" customFormat="false" ht="13.5" hidden="false" customHeight="false" outlineLevel="0" collapsed="false">
      <c r="E330" s="232"/>
    </row>
    <row r="331" customFormat="false" ht="13.5" hidden="false" customHeight="false" outlineLevel="0" collapsed="false">
      <c r="E331" s="232"/>
    </row>
    <row r="332" customFormat="false" ht="13.5" hidden="false" customHeight="false" outlineLevel="0" collapsed="false">
      <c r="E332" s="232"/>
    </row>
    <row r="333" customFormat="false" ht="13.5" hidden="false" customHeight="false" outlineLevel="0" collapsed="false">
      <c r="E333" s="232"/>
    </row>
    <row r="334" customFormat="false" ht="13.5" hidden="false" customHeight="false" outlineLevel="0" collapsed="false">
      <c r="E334" s="323"/>
    </row>
    <row r="335" customFormat="false" ht="13.5" hidden="false" customHeight="false" outlineLevel="0" collapsed="false">
      <c r="E335" s="323"/>
    </row>
    <row r="336" customFormat="false" ht="13.5" hidden="false" customHeight="false" outlineLevel="0" collapsed="false">
      <c r="E336" s="323"/>
    </row>
    <row r="337" customFormat="false" ht="13.5" hidden="false" customHeight="false" outlineLevel="0" collapsed="false">
      <c r="E337" s="323"/>
    </row>
    <row r="338" customFormat="false" ht="13.5" hidden="false" customHeight="false" outlineLevel="0" collapsed="false">
      <c r="E338" s="323"/>
    </row>
    <row r="339" customFormat="false" ht="13.5" hidden="false" customHeight="false" outlineLevel="0" collapsed="false">
      <c r="E339" s="323"/>
    </row>
    <row r="340" customFormat="false" ht="13.5" hidden="false" customHeight="false" outlineLevel="0" collapsed="false">
      <c r="E340" s="323"/>
    </row>
    <row r="341" customFormat="false" ht="13.5" hidden="false" customHeight="false" outlineLevel="0" collapsed="false">
      <c r="E341" s="323"/>
    </row>
    <row r="342" customFormat="false" ht="13.5" hidden="false" customHeight="false" outlineLevel="0" collapsed="false">
      <c r="E342" s="323"/>
    </row>
    <row r="343" customFormat="false" ht="13.5" hidden="false" customHeight="false" outlineLevel="0" collapsed="false">
      <c r="E343" s="323"/>
    </row>
    <row r="344" customFormat="false" ht="13.5" hidden="false" customHeight="false" outlineLevel="0" collapsed="false">
      <c r="E344" s="323"/>
    </row>
    <row r="345" customFormat="false" ht="13.5" hidden="false" customHeight="false" outlineLevel="0" collapsed="false">
      <c r="E345" s="323"/>
    </row>
    <row r="346" customFormat="false" ht="13.5" hidden="false" customHeight="false" outlineLevel="0" collapsed="false">
      <c r="E346" s="323"/>
    </row>
    <row r="347" customFormat="false" ht="13.5" hidden="false" customHeight="false" outlineLevel="0" collapsed="false">
      <c r="E347" s="323"/>
    </row>
    <row r="348" customFormat="false" ht="13.5" hidden="false" customHeight="false" outlineLevel="0" collapsed="false">
      <c r="E348" s="323"/>
    </row>
    <row r="349" customFormat="false" ht="13.5" hidden="false" customHeight="false" outlineLevel="0" collapsed="false">
      <c r="E349" s="323"/>
    </row>
    <row r="350" customFormat="false" ht="13.5" hidden="false" customHeight="false" outlineLevel="0" collapsed="false">
      <c r="E350" s="323"/>
    </row>
    <row r="351" customFormat="false" ht="13.5" hidden="false" customHeight="false" outlineLevel="0" collapsed="false">
      <c r="E351" s="323"/>
    </row>
    <row r="352" customFormat="false" ht="13.5" hidden="false" customHeight="false" outlineLevel="0" collapsed="false">
      <c r="E352" s="323"/>
    </row>
    <row r="353" customFormat="false" ht="13.5" hidden="false" customHeight="false" outlineLevel="0" collapsed="false">
      <c r="E353" s="323"/>
    </row>
    <row r="354" customFormat="false" ht="13.5" hidden="false" customHeight="false" outlineLevel="0" collapsed="false">
      <c r="E354" s="324"/>
    </row>
    <row r="355" customFormat="false" ht="13.5" hidden="false" customHeight="false" outlineLevel="0" collapsed="false">
      <c r="E355" s="316"/>
    </row>
  </sheetData>
  <mergeCells count="10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R3:S3"/>
  </mergeCells>
  <conditionalFormatting sqref="T10:T187">
    <cfRule type="cellIs" priority="2" operator="equal" aboveAverage="0" equalAverage="0" bottom="0" percent="0" rank="0" text="" dxfId="5">
      <formula>1</formula>
    </cfRule>
  </conditionalFormatting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" activeCellId="0" sqref="P1:P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325" width="3.62"/>
    <col collapsed="false" customWidth="true" hidden="false" outlineLevel="0" max="2" min="2" style="325" width="1.62"/>
    <col collapsed="false" customWidth="true" hidden="false" outlineLevel="0" max="3" min="3" style="326" width="11.62"/>
    <col collapsed="false" customWidth="true" hidden="false" outlineLevel="0" max="4" min="4" style="326" width="12.62"/>
    <col collapsed="false" customWidth="true" hidden="false" outlineLevel="0" max="15" min="5" style="325" width="5.62"/>
    <col collapsed="false" customWidth="true" hidden="false" outlineLevel="0" max="16" min="16" style="325" width="17.99"/>
    <col collapsed="false" customWidth="false" hidden="false" outlineLevel="0" max="257" min="17" style="325" width="8.99"/>
  </cols>
  <sheetData>
    <row r="1" s="5" customFormat="true" ht="19.5" hidden="false" customHeight="true" outlineLevel="0" collapsed="false">
      <c r="A1" s="6" t="s">
        <v>0</v>
      </c>
      <c r="F1" s="6" t="s">
        <v>716</v>
      </c>
      <c r="K1" s="325"/>
      <c r="M1" s="1" t="s">
        <v>2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327" t="s">
        <v>3</v>
      </c>
      <c r="B3" s="327"/>
      <c r="C3" s="328" t="s">
        <v>4</v>
      </c>
      <c r="D3" s="329" t="s">
        <v>5</v>
      </c>
      <c r="E3" s="330" t="s">
        <v>6</v>
      </c>
      <c r="F3" s="120" t="s">
        <v>426</v>
      </c>
      <c r="G3" s="120"/>
      <c r="H3" s="120"/>
      <c r="I3" s="120"/>
      <c r="J3" s="120"/>
      <c r="K3" s="120"/>
      <c r="L3" s="120"/>
      <c r="M3" s="120"/>
      <c r="N3" s="120"/>
      <c r="O3" s="120"/>
    </row>
    <row r="4" customFormat="false" ht="13.5" hidden="false" customHeight="true" outlineLevel="0" collapsed="false">
      <c r="A4" s="327"/>
      <c r="B4" s="327"/>
      <c r="C4" s="328"/>
      <c r="D4" s="329"/>
      <c r="E4" s="331" t="s">
        <v>13</v>
      </c>
      <c r="F4" s="328" t="s">
        <v>14</v>
      </c>
      <c r="G4" s="332" t="s">
        <v>6</v>
      </c>
      <c r="H4" s="328" t="s">
        <v>14</v>
      </c>
      <c r="I4" s="332" t="s">
        <v>6</v>
      </c>
      <c r="J4" s="328" t="s">
        <v>14</v>
      </c>
      <c r="K4" s="332" t="s">
        <v>6</v>
      </c>
      <c r="L4" s="328" t="s">
        <v>14</v>
      </c>
      <c r="M4" s="332" t="s">
        <v>6</v>
      </c>
      <c r="N4" s="328" t="s">
        <v>14</v>
      </c>
      <c r="O4" s="332" t="s">
        <v>6</v>
      </c>
    </row>
    <row r="5" customFormat="false" ht="3" hidden="false" customHeight="true" outlineLevel="0" collapsed="false">
      <c r="A5" s="333"/>
      <c r="B5" s="334"/>
      <c r="C5" s="335"/>
      <c r="D5" s="336"/>
      <c r="E5" s="333"/>
      <c r="F5" s="337"/>
      <c r="G5" s="338"/>
      <c r="H5" s="339"/>
      <c r="I5" s="340"/>
      <c r="J5" s="341"/>
      <c r="K5" s="338"/>
      <c r="L5" s="342"/>
      <c r="M5" s="340"/>
      <c r="N5" s="341"/>
      <c r="O5" s="338"/>
    </row>
    <row r="6" customFormat="false" ht="13.5" hidden="false" customHeight="false" outlineLevel="0" collapsed="false">
      <c r="A6" s="37" t="n">
        <v>1</v>
      </c>
      <c r="B6" s="37"/>
      <c r="C6" s="47" t="s">
        <v>604</v>
      </c>
      <c r="D6" s="48" t="s">
        <v>112</v>
      </c>
      <c r="E6" s="37" t="n">
        <v>150</v>
      </c>
      <c r="F6" s="343" t="n">
        <v>1</v>
      </c>
      <c r="G6" s="130" t="n">
        <v>150</v>
      </c>
      <c r="H6" s="343"/>
      <c r="I6" s="131"/>
      <c r="J6" s="344"/>
      <c r="K6" s="131"/>
      <c r="L6" s="345"/>
      <c r="M6" s="131"/>
      <c r="N6" s="346"/>
      <c r="O6" s="131"/>
    </row>
    <row r="7" customFormat="false" ht="13.5" hidden="false" customHeight="false" outlineLevel="0" collapsed="false">
      <c r="A7" s="37" t="n">
        <v>2</v>
      </c>
      <c r="B7" s="37"/>
      <c r="C7" s="105" t="s">
        <v>541</v>
      </c>
      <c r="D7" s="53" t="s">
        <v>130</v>
      </c>
      <c r="E7" s="37" t="n">
        <v>100</v>
      </c>
      <c r="F7" s="46" t="n">
        <v>2</v>
      </c>
      <c r="G7" s="130" t="n">
        <v>100</v>
      </c>
      <c r="H7" s="343"/>
      <c r="I7" s="131"/>
      <c r="J7" s="347"/>
      <c r="K7" s="131"/>
      <c r="L7" s="345"/>
      <c r="M7" s="131"/>
      <c r="N7" s="197"/>
      <c r="O7" s="131"/>
      <c r="Q7" s="1"/>
    </row>
    <row r="8" customFormat="false" ht="13.5" hidden="false" customHeight="false" outlineLevel="0" collapsed="false">
      <c r="A8" s="37" t="n">
        <v>3</v>
      </c>
      <c r="B8" s="37"/>
      <c r="C8" s="105" t="s">
        <v>566</v>
      </c>
      <c r="D8" s="104" t="s">
        <v>112</v>
      </c>
      <c r="E8" s="37" t="n">
        <v>80</v>
      </c>
      <c r="F8" s="46" t="n">
        <v>3</v>
      </c>
      <c r="G8" s="130" t="n">
        <v>80</v>
      </c>
      <c r="H8" s="343"/>
      <c r="I8" s="131"/>
      <c r="J8" s="347"/>
      <c r="K8" s="131"/>
      <c r="L8" s="345"/>
      <c r="M8" s="131"/>
      <c r="N8" s="197"/>
      <c r="O8" s="131"/>
      <c r="Q8" s="1"/>
    </row>
    <row r="9" customFormat="false" ht="13.5" hidden="false" customHeight="false" outlineLevel="0" collapsed="false">
      <c r="A9" s="37" t="n">
        <v>4</v>
      </c>
      <c r="B9" s="37"/>
      <c r="C9" s="47" t="s">
        <v>557</v>
      </c>
      <c r="D9" s="104" t="s">
        <v>112</v>
      </c>
      <c r="E9" s="37" t="n">
        <v>70</v>
      </c>
      <c r="F9" s="46" t="n">
        <v>4</v>
      </c>
      <c r="G9" s="130" t="n">
        <v>70</v>
      </c>
      <c r="H9" s="343"/>
      <c r="I9" s="131"/>
      <c r="J9" s="347"/>
      <c r="K9" s="131"/>
      <c r="L9" s="345"/>
      <c r="M9" s="131"/>
      <c r="N9" s="197"/>
      <c r="O9" s="131"/>
      <c r="Q9" s="1"/>
    </row>
    <row r="10" s="1" customFormat="true" ht="13.5" hidden="false" customHeight="false" outlineLevel="0" collapsed="false">
      <c r="A10" s="37"/>
      <c r="B10" s="37"/>
      <c r="C10" s="47"/>
      <c r="D10" s="39"/>
      <c r="E10" s="37" t="n">
        <v>0</v>
      </c>
      <c r="F10" s="46"/>
      <c r="G10" s="130"/>
      <c r="H10" s="343"/>
      <c r="I10" s="131"/>
      <c r="J10" s="347"/>
      <c r="K10" s="131"/>
      <c r="L10" s="345"/>
      <c r="M10" s="131"/>
      <c r="N10" s="197"/>
      <c r="O10" s="131"/>
      <c r="P10" s="325"/>
    </row>
    <row r="11" s="1" customFormat="true" ht="13.5" hidden="false" customHeight="false" outlineLevel="0" collapsed="false">
      <c r="A11" s="37"/>
      <c r="B11" s="37"/>
      <c r="C11" s="298"/>
      <c r="D11" s="205"/>
      <c r="E11" s="37" t="n">
        <v>0</v>
      </c>
      <c r="F11" s="46"/>
      <c r="G11" s="130"/>
      <c r="H11" s="343"/>
      <c r="I11" s="131"/>
      <c r="J11" s="347"/>
      <c r="K11" s="131"/>
      <c r="L11" s="345"/>
      <c r="M11" s="131"/>
      <c r="N11" s="197"/>
      <c r="O11" s="131"/>
      <c r="P11" s="325"/>
    </row>
    <row r="12" customFormat="false" ht="3" hidden="false" customHeight="true" outlineLevel="0" collapsed="false">
      <c r="A12" s="348"/>
      <c r="B12" s="348"/>
      <c r="C12" s="349"/>
      <c r="D12" s="349"/>
      <c r="E12" s="348"/>
      <c r="F12" s="348"/>
      <c r="G12" s="348"/>
      <c r="H12" s="348"/>
      <c r="I12" s="348"/>
      <c r="J12" s="348"/>
      <c r="K12" s="348"/>
      <c r="L12" s="348"/>
      <c r="M12" s="348"/>
      <c r="N12" s="348"/>
      <c r="O12" s="348"/>
    </row>
    <row r="13" s="5" customFormat="true" ht="19.5" hidden="false" customHeight="true" outlineLevel="0" collapsed="false">
      <c r="A13" s="6" t="s">
        <v>0</v>
      </c>
      <c r="F13" s="6" t="s">
        <v>717</v>
      </c>
      <c r="K13" s="325"/>
      <c r="M13" s="5" t="s">
        <v>2</v>
      </c>
    </row>
    <row r="14" customFormat="false" ht="4.5" hidden="false" customHeight="true" outlineLevel="0" collapsed="false"/>
    <row r="15" customFormat="false" ht="13.5" hidden="false" customHeight="true" outlineLevel="0" collapsed="false">
      <c r="A15" s="327" t="s">
        <v>3</v>
      </c>
      <c r="B15" s="327"/>
      <c r="C15" s="328" t="s">
        <v>4</v>
      </c>
      <c r="D15" s="329" t="s">
        <v>5</v>
      </c>
      <c r="E15" s="330" t="s">
        <v>6</v>
      </c>
      <c r="F15" s="120" t="s">
        <v>426</v>
      </c>
      <c r="G15" s="120"/>
      <c r="H15" s="120" t="s">
        <v>718</v>
      </c>
      <c r="I15" s="120"/>
      <c r="J15" s="120" t="s">
        <v>719</v>
      </c>
      <c r="K15" s="120"/>
      <c r="L15" s="120" t="s">
        <v>720</v>
      </c>
      <c r="M15" s="120"/>
      <c r="N15" s="120" t="s">
        <v>721</v>
      </c>
      <c r="O15" s="120"/>
    </row>
    <row r="16" customFormat="false" ht="13.5" hidden="false" customHeight="true" outlineLevel="0" collapsed="false">
      <c r="A16" s="327"/>
      <c r="B16" s="327"/>
      <c r="C16" s="328"/>
      <c r="D16" s="329"/>
      <c r="E16" s="331" t="s">
        <v>13</v>
      </c>
      <c r="F16" s="328" t="s">
        <v>14</v>
      </c>
      <c r="G16" s="332" t="s">
        <v>6</v>
      </c>
      <c r="H16" s="328" t="s">
        <v>14</v>
      </c>
      <c r="I16" s="332" t="s">
        <v>6</v>
      </c>
      <c r="J16" s="328" t="s">
        <v>14</v>
      </c>
      <c r="K16" s="332" t="s">
        <v>6</v>
      </c>
      <c r="L16" s="328" t="s">
        <v>14</v>
      </c>
      <c r="M16" s="332" t="s">
        <v>6</v>
      </c>
      <c r="N16" s="328" t="s">
        <v>14</v>
      </c>
      <c r="O16" s="332" t="s">
        <v>6</v>
      </c>
    </row>
    <row r="17" customFormat="false" ht="3" hidden="false" customHeight="true" outlineLevel="0" collapsed="false">
      <c r="A17" s="333"/>
      <c r="B17" s="334"/>
      <c r="C17" s="335"/>
      <c r="D17" s="336"/>
      <c r="E17" s="333"/>
      <c r="F17" s="337"/>
      <c r="G17" s="338"/>
      <c r="H17" s="339"/>
      <c r="I17" s="340"/>
      <c r="J17" s="341"/>
      <c r="K17" s="338"/>
      <c r="L17" s="342"/>
      <c r="M17" s="340"/>
      <c r="N17" s="341"/>
      <c r="O17" s="131"/>
    </row>
    <row r="18" customFormat="false" ht="13.5" hidden="false" customHeight="false" outlineLevel="0" collapsed="false">
      <c r="A18" s="37" t="n">
        <v>1</v>
      </c>
      <c r="B18" s="37"/>
      <c r="C18" s="350" t="s">
        <v>722</v>
      </c>
      <c r="D18" s="351" t="s">
        <v>32</v>
      </c>
      <c r="E18" s="37" t="n">
        <v>490</v>
      </c>
      <c r="F18" s="343" t="n">
        <v>1</v>
      </c>
      <c r="G18" s="130" t="n">
        <v>150</v>
      </c>
      <c r="H18" s="343" t="n">
        <v>2</v>
      </c>
      <c r="I18" s="131" t="n">
        <v>100</v>
      </c>
      <c r="J18" s="352"/>
      <c r="K18" s="131"/>
      <c r="L18" s="353" t="n">
        <v>1</v>
      </c>
      <c r="M18" s="131" t="n">
        <v>150</v>
      </c>
      <c r="N18" s="343" t="n">
        <v>4</v>
      </c>
      <c r="O18" s="131" t="n">
        <v>90</v>
      </c>
    </row>
    <row r="19" customFormat="false" ht="13.5" hidden="false" customHeight="false" outlineLevel="0" collapsed="false">
      <c r="A19" s="37" t="n">
        <v>2</v>
      </c>
      <c r="B19" s="37"/>
      <c r="C19" s="354" t="s">
        <v>723</v>
      </c>
      <c r="D19" s="205" t="s">
        <v>45</v>
      </c>
      <c r="E19" s="37" t="n">
        <v>350</v>
      </c>
      <c r="F19" s="46" t="n">
        <v>2</v>
      </c>
      <c r="G19" s="130" t="n">
        <v>100</v>
      </c>
      <c r="H19" s="343" t="n">
        <v>4</v>
      </c>
      <c r="I19" s="131" t="n">
        <v>70</v>
      </c>
      <c r="J19" s="352"/>
      <c r="K19" s="131"/>
      <c r="L19" s="353"/>
      <c r="M19" s="131"/>
      <c r="N19" s="343" t="n">
        <v>1</v>
      </c>
      <c r="O19" s="131" t="n">
        <v>180</v>
      </c>
    </row>
    <row r="20" customFormat="false" ht="13.5" hidden="false" customHeight="false" outlineLevel="0" collapsed="false">
      <c r="A20" s="37" t="n">
        <v>3</v>
      </c>
      <c r="B20" s="37"/>
      <c r="C20" s="355" t="s">
        <v>616</v>
      </c>
      <c r="D20" s="48" t="s">
        <v>53</v>
      </c>
      <c r="E20" s="37" t="n">
        <v>235</v>
      </c>
      <c r="F20" s="343" t="n">
        <v>3</v>
      </c>
      <c r="G20" s="130" t="n">
        <v>80</v>
      </c>
      <c r="H20" s="343" t="n">
        <v>16</v>
      </c>
      <c r="I20" s="131" t="n">
        <v>25</v>
      </c>
      <c r="J20" s="352"/>
      <c r="K20" s="131"/>
      <c r="L20" s="353" t="n">
        <v>2</v>
      </c>
      <c r="M20" s="131" t="n">
        <v>100</v>
      </c>
      <c r="N20" s="343" t="n">
        <v>16</v>
      </c>
      <c r="O20" s="131" t="n">
        <v>30</v>
      </c>
    </row>
    <row r="21" customFormat="false" ht="13.5" hidden="false" customHeight="false" outlineLevel="0" collapsed="false">
      <c r="A21" s="37" t="n">
        <v>4</v>
      </c>
      <c r="B21" s="37"/>
      <c r="C21" s="356" t="s">
        <v>529</v>
      </c>
      <c r="D21" s="48" t="s">
        <v>53</v>
      </c>
      <c r="E21" s="37" t="n">
        <v>180</v>
      </c>
      <c r="F21" s="343" t="n">
        <v>4</v>
      </c>
      <c r="G21" s="130" t="n">
        <v>70</v>
      </c>
      <c r="H21" s="343"/>
      <c r="I21" s="131"/>
      <c r="J21" s="352"/>
      <c r="K21" s="131"/>
      <c r="L21" s="353" t="n">
        <v>3</v>
      </c>
      <c r="M21" s="131" t="n">
        <v>80</v>
      </c>
      <c r="N21" s="343" t="n">
        <v>16</v>
      </c>
      <c r="O21" s="131" t="n">
        <v>30</v>
      </c>
    </row>
    <row r="22" customFormat="false" ht="13.5" hidden="false" customHeight="false" outlineLevel="0" collapsed="false">
      <c r="A22" s="37" t="n">
        <v>5</v>
      </c>
      <c r="B22" s="37"/>
      <c r="C22" s="357" t="s">
        <v>601</v>
      </c>
      <c r="D22" s="358" t="s">
        <v>444</v>
      </c>
      <c r="E22" s="37" t="n">
        <v>150</v>
      </c>
      <c r="F22" s="343"/>
      <c r="G22" s="130"/>
      <c r="H22" s="343" t="n">
        <v>1</v>
      </c>
      <c r="I22" s="131" t="n">
        <v>150</v>
      </c>
      <c r="J22" s="352"/>
      <c r="K22" s="131"/>
      <c r="L22" s="353"/>
      <c r="M22" s="131"/>
      <c r="N22" s="343"/>
      <c r="O22" s="131"/>
    </row>
    <row r="23" customFormat="false" ht="13.5" hidden="false" customHeight="false" outlineLevel="0" collapsed="false">
      <c r="A23" s="37" t="n">
        <v>6</v>
      </c>
      <c r="B23" s="37"/>
      <c r="C23" s="105" t="s">
        <v>724</v>
      </c>
      <c r="D23" s="53" t="s">
        <v>130</v>
      </c>
      <c r="E23" s="37" t="n">
        <v>130</v>
      </c>
      <c r="F23" s="359"/>
      <c r="G23" s="130"/>
      <c r="H23" s="343"/>
      <c r="I23" s="131"/>
      <c r="J23" s="352"/>
      <c r="K23" s="131"/>
      <c r="L23" s="353"/>
      <c r="M23" s="131"/>
      <c r="N23" s="343" t="n">
        <v>2</v>
      </c>
      <c r="O23" s="131" t="n">
        <v>130</v>
      </c>
    </row>
    <row r="24" customFormat="false" ht="13.5" hidden="false" customHeight="false" outlineLevel="0" collapsed="false">
      <c r="A24" s="37" t="n">
        <v>7</v>
      </c>
      <c r="B24" s="37"/>
      <c r="C24" s="38" t="s">
        <v>725</v>
      </c>
      <c r="D24" s="168" t="s">
        <v>21</v>
      </c>
      <c r="E24" s="37" t="n">
        <v>95</v>
      </c>
      <c r="F24" s="343" t="n">
        <v>6</v>
      </c>
      <c r="G24" s="130" t="n">
        <v>40</v>
      </c>
      <c r="H24" s="343" t="n">
        <v>8</v>
      </c>
      <c r="I24" s="131" t="n">
        <v>40</v>
      </c>
      <c r="J24" s="352"/>
      <c r="K24" s="131"/>
      <c r="L24" s="353"/>
      <c r="M24" s="131"/>
      <c r="N24" s="343" t="n">
        <v>64</v>
      </c>
      <c r="O24" s="131" t="n">
        <v>15</v>
      </c>
    </row>
    <row r="25" customFormat="false" ht="13.5" hidden="false" customHeight="false" outlineLevel="0" collapsed="false">
      <c r="A25" s="37" t="n">
        <v>8</v>
      </c>
      <c r="B25" s="37"/>
      <c r="C25" s="360" t="s">
        <v>598</v>
      </c>
      <c r="D25" s="39" t="s">
        <v>45</v>
      </c>
      <c r="E25" s="37" t="n">
        <v>90</v>
      </c>
      <c r="F25" s="343"/>
      <c r="G25" s="130"/>
      <c r="H25" s="343" t="n">
        <v>8</v>
      </c>
      <c r="I25" s="131" t="n">
        <v>40</v>
      </c>
      <c r="J25" s="352"/>
      <c r="K25" s="131"/>
      <c r="L25" s="353"/>
      <c r="M25" s="131"/>
      <c r="N25" s="343" t="n">
        <v>8</v>
      </c>
      <c r="O25" s="131" t="n">
        <v>50</v>
      </c>
    </row>
    <row r="26" customFormat="false" ht="13.5" hidden="false" customHeight="false" outlineLevel="0" collapsed="false">
      <c r="A26" s="37" t="n">
        <v>9</v>
      </c>
      <c r="B26" s="37"/>
      <c r="C26" s="174" t="s">
        <v>726</v>
      </c>
      <c r="D26" s="104" t="s">
        <v>25</v>
      </c>
      <c r="E26" s="37" t="n">
        <v>85</v>
      </c>
      <c r="F26" s="46"/>
      <c r="G26" s="130"/>
      <c r="H26" s="343"/>
      <c r="I26" s="131"/>
      <c r="J26" s="61"/>
      <c r="K26" s="131"/>
      <c r="L26" s="353" t="n">
        <v>4</v>
      </c>
      <c r="M26" s="131" t="n">
        <v>70</v>
      </c>
      <c r="N26" s="343" t="n">
        <v>64</v>
      </c>
      <c r="O26" s="131" t="n">
        <v>15</v>
      </c>
    </row>
    <row r="27" customFormat="false" ht="13.5" hidden="false" customHeight="false" outlineLevel="0" collapsed="false">
      <c r="A27" s="37" t="n">
        <v>10</v>
      </c>
      <c r="B27" s="37"/>
      <c r="C27" s="361" t="s">
        <v>618</v>
      </c>
      <c r="D27" s="351" t="s">
        <v>53</v>
      </c>
      <c r="E27" s="37" t="n">
        <v>70</v>
      </c>
      <c r="F27" s="343"/>
      <c r="G27" s="130"/>
      <c r="H27" s="343" t="n">
        <v>8</v>
      </c>
      <c r="I27" s="131" t="n">
        <v>40</v>
      </c>
      <c r="J27" s="352"/>
      <c r="K27" s="131"/>
      <c r="L27" s="353"/>
      <c r="M27" s="131"/>
      <c r="N27" s="343" t="n">
        <v>16</v>
      </c>
      <c r="O27" s="131" t="n">
        <v>30</v>
      </c>
    </row>
    <row r="28" customFormat="false" ht="13.5" hidden="false" customHeight="false" outlineLevel="0" collapsed="false">
      <c r="A28" s="37" t="n">
        <v>10</v>
      </c>
      <c r="B28" s="37" t="s">
        <v>27</v>
      </c>
      <c r="C28" s="298" t="s">
        <v>727</v>
      </c>
      <c r="D28" s="362" t="s">
        <v>728</v>
      </c>
      <c r="E28" s="37" t="n">
        <v>70</v>
      </c>
      <c r="F28" s="343"/>
      <c r="G28" s="130"/>
      <c r="H28" s="343" t="n">
        <v>4</v>
      </c>
      <c r="I28" s="131" t="n">
        <v>70</v>
      </c>
      <c r="J28" s="352"/>
      <c r="K28" s="131"/>
      <c r="L28" s="353"/>
      <c r="M28" s="131"/>
      <c r="N28" s="343"/>
      <c r="O28" s="131"/>
    </row>
    <row r="29" customFormat="false" ht="13.5" hidden="false" customHeight="false" outlineLevel="0" collapsed="false">
      <c r="A29" s="37" t="n">
        <v>12</v>
      </c>
      <c r="B29" s="37"/>
      <c r="C29" s="47" t="s">
        <v>538</v>
      </c>
      <c r="D29" s="48" t="s">
        <v>21</v>
      </c>
      <c r="E29" s="37" t="n">
        <v>65</v>
      </c>
      <c r="F29" s="343" t="n">
        <v>7</v>
      </c>
      <c r="G29" s="130" t="n">
        <v>40</v>
      </c>
      <c r="H29" s="343" t="n">
        <v>16</v>
      </c>
      <c r="I29" s="131" t="n">
        <v>25</v>
      </c>
      <c r="J29" s="352"/>
      <c r="K29" s="131"/>
      <c r="L29" s="353"/>
      <c r="M29" s="131"/>
      <c r="N29" s="343"/>
      <c r="O29" s="131"/>
    </row>
    <row r="30" customFormat="false" ht="13.5" hidden="false" customHeight="false" outlineLevel="0" collapsed="false">
      <c r="A30" s="37" t="n">
        <v>13</v>
      </c>
      <c r="B30" s="37"/>
      <c r="C30" s="298" t="s">
        <v>729</v>
      </c>
      <c r="D30" s="48" t="s">
        <v>730</v>
      </c>
      <c r="E30" s="37" t="n">
        <v>55</v>
      </c>
      <c r="F30" s="343"/>
      <c r="G30" s="130"/>
      <c r="H30" s="343" t="n">
        <v>8</v>
      </c>
      <c r="I30" s="131" t="n">
        <v>40</v>
      </c>
      <c r="J30" s="352"/>
      <c r="K30" s="131"/>
      <c r="L30" s="345"/>
      <c r="M30" s="131"/>
      <c r="N30" s="343" t="n">
        <v>64</v>
      </c>
      <c r="O30" s="131" t="n">
        <v>15</v>
      </c>
    </row>
    <row r="31" customFormat="false" ht="13.5" hidden="false" customHeight="false" outlineLevel="0" collapsed="false">
      <c r="A31" s="37" t="n">
        <v>14</v>
      </c>
      <c r="B31" s="37"/>
      <c r="C31" s="363" t="s">
        <v>537</v>
      </c>
      <c r="D31" s="182" t="s">
        <v>53</v>
      </c>
      <c r="E31" s="37" t="n">
        <v>50</v>
      </c>
      <c r="F31" s="343" t="n">
        <v>11</v>
      </c>
      <c r="G31" s="130" t="n">
        <v>25</v>
      </c>
      <c r="H31" s="343" t="n">
        <v>16</v>
      </c>
      <c r="I31" s="131" t="n">
        <v>25</v>
      </c>
      <c r="J31" s="352"/>
      <c r="K31" s="131"/>
      <c r="L31" s="353"/>
      <c r="M31" s="131"/>
      <c r="N31" s="343"/>
      <c r="O31" s="131"/>
    </row>
    <row r="32" s="134" customFormat="true" ht="13.5" hidden="false" customHeight="false" outlineLevel="0" collapsed="false">
      <c r="A32" s="37" t="n">
        <v>15</v>
      </c>
      <c r="B32" s="37"/>
      <c r="C32" s="360" t="s">
        <v>573</v>
      </c>
      <c r="D32" s="182" t="s">
        <v>53</v>
      </c>
      <c r="E32" s="37" t="n">
        <v>40</v>
      </c>
      <c r="F32" s="343" t="n">
        <v>8</v>
      </c>
      <c r="G32" s="130" t="n">
        <v>40</v>
      </c>
      <c r="H32" s="343"/>
      <c r="I32" s="131"/>
      <c r="J32" s="352"/>
      <c r="K32" s="131"/>
      <c r="L32" s="353"/>
      <c r="M32" s="131"/>
      <c r="N32" s="343"/>
      <c r="O32" s="131"/>
      <c r="P32" s="325"/>
      <c r="Q32" s="325"/>
    </row>
    <row r="33" customFormat="false" ht="13.5" hidden="false" customHeight="false" outlineLevel="0" collapsed="false">
      <c r="A33" s="37" t="n">
        <v>15</v>
      </c>
      <c r="B33" s="37" t="s">
        <v>27</v>
      </c>
      <c r="C33" s="47" t="s">
        <v>615</v>
      </c>
      <c r="D33" s="48" t="s">
        <v>53</v>
      </c>
      <c r="E33" s="37" t="n">
        <v>40</v>
      </c>
      <c r="F33" s="343" t="n">
        <v>8</v>
      </c>
      <c r="G33" s="130" t="n">
        <v>40</v>
      </c>
      <c r="H33" s="343"/>
      <c r="I33" s="131"/>
      <c r="J33" s="352"/>
      <c r="K33" s="131"/>
      <c r="L33" s="353"/>
      <c r="M33" s="131"/>
      <c r="N33" s="343"/>
      <c r="O33" s="131"/>
    </row>
    <row r="34" customFormat="false" ht="13.5" hidden="false" customHeight="false" outlineLevel="0" collapsed="false">
      <c r="A34" s="37" t="n">
        <v>15</v>
      </c>
      <c r="B34" s="37" t="s">
        <v>27</v>
      </c>
      <c r="C34" s="174" t="s">
        <v>731</v>
      </c>
      <c r="D34" s="182" t="s">
        <v>32</v>
      </c>
      <c r="E34" s="37" t="n">
        <v>40</v>
      </c>
      <c r="F34" s="343" t="n">
        <v>5</v>
      </c>
      <c r="G34" s="130" t="n">
        <v>40</v>
      </c>
      <c r="H34" s="343"/>
      <c r="I34" s="131"/>
      <c r="J34" s="352"/>
      <c r="K34" s="131"/>
      <c r="L34" s="353"/>
      <c r="M34" s="131"/>
      <c r="N34" s="193"/>
      <c r="O34" s="131"/>
    </row>
    <row r="35" customFormat="false" ht="13.5" hidden="false" customHeight="false" outlineLevel="0" collapsed="false">
      <c r="A35" s="37" t="n">
        <v>15</v>
      </c>
      <c r="B35" s="37" t="s">
        <v>27</v>
      </c>
      <c r="C35" s="364" t="s">
        <v>732</v>
      </c>
      <c r="D35" s="365" t="s">
        <v>358</v>
      </c>
      <c r="E35" s="37" t="n">
        <v>40</v>
      </c>
      <c r="F35" s="343" t="n">
        <v>8</v>
      </c>
      <c r="G35" s="130" t="n">
        <v>40</v>
      </c>
      <c r="H35" s="343"/>
      <c r="I35" s="131"/>
      <c r="J35" s="352"/>
      <c r="K35" s="131"/>
      <c r="L35" s="353"/>
      <c r="M35" s="131"/>
      <c r="N35" s="343"/>
      <c r="O35" s="131"/>
    </row>
    <row r="36" customFormat="false" ht="13.5" hidden="false" customHeight="false" outlineLevel="0" collapsed="false">
      <c r="A36" s="37" t="n">
        <v>15</v>
      </c>
      <c r="B36" s="37" t="s">
        <v>27</v>
      </c>
      <c r="C36" s="360" t="s">
        <v>558</v>
      </c>
      <c r="D36" s="48" t="s">
        <v>112</v>
      </c>
      <c r="E36" s="37" t="n">
        <v>40</v>
      </c>
      <c r="F36" s="343"/>
      <c r="G36" s="130"/>
      <c r="H36" s="343"/>
      <c r="I36" s="131"/>
      <c r="J36" s="352"/>
      <c r="K36" s="131"/>
      <c r="L36" s="353" t="n">
        <v>5</v>
      </c>
      <c r="M36" s="131" t="n">
        <v>40</v>
      </c>
      <c r="N36" s="343"/>
      <c r="O36" s="131"/>
    </row>
    <row r="37" customFormat="false" ht="13.5" hidden="false" customHeight="false" outlineLevel="0" collapsed="false">
      <c r="A37" s="37" t="n">
        <v>20</v>
      </c>
      <c r="B37" s="37"/>
      <c r="C37" s="47" t="s">
        <v>733</v>
      </c>
      <c r="D37" s="168" t="s">
        <v>444</v>
      </c>
      <c r="E37" s="37" t="n">
        <v>30</v>
      </c>
      <c r="F37" s="343"/>
      <c r="G37" s="130"/>
      <c r="H37" s="343"/>
      <c r="I37" s="131"/>
      <c r="J37" s="352"/>
      <c r="K37" s="131"/>
      <c r="L37" s="353"/>
      <c r="M37" s="131"/>
      <c r="N37" s="343" t="n">
        <v>16</v>
      </c>
      <c r="O37" s="131" t="n">
        <v>30</v>
      </c>
    </row>
    <row r="38" customFormat="false" ht="13.5" hidden="false" customHeight="false" outlineLevel="0" collapsed="false">
      <c r="A38" s="37" t="n">
        <v>20</v>
      </c>
      <c r="B38" s="37" t="s">
        <v>27</v>
      </c>
      <c r="C38" s="105" t="s">
        <v>590</v>
      </c>
      <c r="D38" s="104" t="s">
        <v>734</v>
      </c>
      <c r="E38" s="37" t="n">
        <v>30</v>
      </c>
      <c r="F38" s="343"/>
      <c r="G38" s="130"/>
      <c r="H38" s="343"/>
      <c r="I38" s="131"/>
      <c r="J38" s="352"/>
      <c r="K38" s="131"/>
      <c r="L38" s="353"/>
      <c r="M38" s="131"/>
      <c r="N38" s="343" t="n">
        <v>16</v>
      </c>
      <c r="O38" s="131" t="n">
        <v>30</v>
      </c>
    </row>
    <row r="39" customFormat="false" ht="13.5" hidden="false" customHeight="false" outlineLevel="0" collapsed="false">
      <c r="A39" s="37" t="n">
        <v>22</v>
      </c>
      <c r="B39" s="37"/>
      <c r="C39" s="360" t="s">
        <v>551</v>
      </c>
      <c r="D39" s="366" t="s">
        <v>735</v>
      </c>
      <c r="E39" s="37" t="n">
        <v>25</v>
      </c>
      <c r="F39" s="343"/>
      <c r="G39" s="130"/>
      <c r="H39" s="343" t="n">
        <v>16</v>
      </c>
      <c r="I39" s="131" t="n">
        <v>25</v>
      </c>
      <c r="J39" s="352"/>
      <c r="K39" s="131"/>
      <c r="L39" s="353"/>
      <c r="M39" s="131"/>
      <c r="N39" s="343"/>
      <c r="O39" s="131"/>
    </row>
    <row r="40" customFormat="false" ht="13.5" hidden="false" customHeight="false" outlineLevel="0" collapsed="false">
      <c r="A40" s="37" t="n">
        <v>22</v>
      </c>
      <c r="B40" s="37" t="s">
        <v>27</v>
      </c>
      <c r="C40" s="360" t="s">
        <v>736</v>
      </c>
      <c r="D40" s="182" t="s">
        <v>53</v>
      </c>
      <c r="E40" s="37" t="n">
        <v>25</v>
      </c>
      <c r="F40" s="343" t="n">
        <v>12</v>
      </c>
      <c r="G40" s="130" t="n">
        <v>25</v>
      </c>
      <c r="H40" s="343"/>
      <c r="I40" s="131"/>
      <c r="J40" s="352"/>
      <c r="K40" s="131"/>
      <c r="L40" s="353"/>
      <c r="M40" s="131"/>
      <c r="N40" s="343"/>
      <c r="O40" s="131"/>
    </row>
    <row r="41" customFormat="false" ht="13.5" hidden="false" customHeight="false" outlineLevel="0" collapsed="false">
      <c r="A41" s="37" t="n">
        <v>22</v>
      </c>
      <c r="B41" s="37" t="s">
        <v>27</v>
      </c>
      <c r="C41" s="47" t="s">
        <v>545</v>
      </c>
      <c r="D41" s="182" t="s">
        <v>53</v>
      </c>
      <c r="E41" s="37" t="n">
        <v>25</v>
      </c>
      <c r="F41" s="343"/>
      <c r="G41" s="130"/>
      <c r="H41" s="343" t="n">
        <v>16</v>
      </c>
      <c r="I41" s="131" t="n">
        <v>25</v>
      </c>
      <c r="J41" s="352"/>
      <c r="K41" s="131"/>
      <c r="L41" s="353"/>
      <c r="M41" s="131"/>
      <c r="N41" s="343"/>
      <c r="O41" s="131"/>
    </row>
    <row r="42" customFormat="false" ht="13.5" hidden="false" customHeight="false" outlineLevel="0" collapsed="false">
      <c r="A42" s="37" t="n">
        <v>22</v>
      </c>
      <c r="B42" s="37" t="s">
        <v>27</v>
      </c>
      <c r="C42" s="360" t="s">
        <v>574</v>
      </c>
      <c r="D42" s="362" t="s">
        <v>53</v>
      </c>
      <c r="E42" s="37" t="n">
        <v>25</v>
      </c>
      <c r="F42" s="343" t="n">
        <v>13</v>
      </c>
      <c r="G42" s="130" t="n">
        <v>25</v>
      </c>
      <c r="H42" s="343"/>
      <c r="I42" s="131"/>
      <c r="J42" s="352"/>
      <c r="K42" s="131"/>
      <c r="L42" s="353"/>
      <c r="M42" s="131"/>
      <c r="N42" s="343"/>
      <c r="O42" s="131"/>
    </row>
    <row r="43" customFormat="false" ht="13.5" hidden="false" customHeight="false" outlineLevel="0" collapsed="false">
      <c r="A43" s="37" t="n">
        <v>22</v>
      </c>
      <c r="B43" s="37" t="s">
        <v>27</v>
      </c>
      <c r="C43" s="357" t="s">
        <v>575</v>
      </c>
      <c r="D43" s="48" t="s">
        <v>53</v>
      </c>
      <c r="E43" s="37" t="n">
        <v>25</v>
      </c>
      <c r="F43" s="343" t="n">
        <v>13</v>
      </c>
      <c r="G43" s="130" t="n">
        <v>25</v>
      </c>
      <c r="H43" s="343"/>
      <c r="I43" s="131"/>
      <c r="J43" s="352"/>
      <c r="K43" s="131"/>
      <c r="L43" s="353"/>
      <c r="M43" s="131"/>
      <c r="N43" s="343"/>
      <c r="O43" s="131"/>
    </row>
    <row r="44" customFormat="false" ht="13.5" hidden="false" customHeight="false" outlineLevel="0" collapsed="false">
      <c r="A44" s="37" t="n">
        <v>22</v>
      </c>
      <c r="B44" s="37" t="s">
        <v>27</v>
      </c>
      <c r="C44" s="105" t="s">
        <v>737</v>
      </c>
      <c r="D44" s="182" t="s">
        <v>21</v>
      </c>
      <c r="E44" s="37" t="n">
        <v>25</v>
      </c>
      <c r="F44" s="343" t="n">
        <v>13</v>
      </c>
      <c r="G44" s="130" t="n">
        <v>25</v>
      </c>
      <c r="H44" s="343"/>
      <c r="I44" s="131"/>
      <c r="J44" s="352"/>
      <c r="K44" s="131"/>
      <c r="L44" s="353"/>
      <c r="M44" s="131"/>
      <c r="N44" s="343"/>
      <c r="O44" s="131"/>
    </row>
    <row r="45" customFormat="false" ht="13.5" hidden="false" customHeight="false" outlineLevel="0" collapsed="false">
      <c r="A45" s="37" t="n">
        <v>28</v>
      </c>
      <c r="B45" s="37"/>
      <c r="C45" s="38" t="s">
        <v>566</v>
      </c>
      <c r="D45" s="48" t="s">
        <v>112</v>
      </c>
      <c r="E45" s="37" t="n">
        <v>20</v>
      </c>
      <c r="F45" s="343"/>
      <c r="G45" s="130"/>
      <c r="H45" s="343"/>
      <c r="I45" s="131"/>
      <c r="J45" s="352"/>
      <c r="K45" s="131"/>
      <c r="L45" s="353"/>
      <c r="M45" s="131"/>
      <c r="N45" s="343" t="n">
        <v>32</v>
      </c>
      <c r="O45" s="131" t="n">
        <v>20</v>
      </c>
    </row>
    <row r="46" customFormat="false" ht="13.5" hidden="false" customHeight="false" outlineLevel="0" collapsed="false">
      <c r="A46" s="37" t="n">
        <v>29</v>
      </c>
      <c r="B46" s="37"/>
      <c r="C46" s="174" t="s">
        <v>647</v>
      </c>
      <c r="D46" s="205" t="s">
        <v>738</v>
      </c>
      <c r="E46" s="37" t="n">
        <v>15</v>
      </c>
      <c r="F46" s="343"/>
      <c r="G46" s="130"/>
      <c r="H46" s="343"/>
      <c r="I46" s="131"/>
      <c r="J46" s="352"/>
      <c r="K46" s="131"/>
      <c r="L46" s="353"/>
      <c r="M46" s="131"/>
      <c r="N46" s="343" t="n">
        <v>64</v>
      </c>
      <c r="O46" s="131" t="n">
        <v>15</v>
      </c>
    </row>
    <row r="47" customFormat="false" ht="13.5" hidden="false" customHeight="false" outlineLevel="0" collapsed="false">
      <c r="A47" s="37" t="n">
        <v>29</v>
      </c>
      <c r="B47" s="37" t="s">
        <v>27</v>
      </c>
      <c r="C47" s="47" t="s">
        <v>739</v>
      </c>
      <c r="D47" s="168" t="s">
        <v>444</v>
      </c>
      <c r="E47" s="37" t="n">
        <v>15</v>
      </c>
      <c r="F47" s="343"/>
      <c r="G47" s="130"/>
      <c r="H47" s="343"/>
      <c r="I47" s="131"/>
      <c r="J47" s="352"/>
      <c r="K47" s="131"/>
      <c r="L47" s="353"/>
      <c r="M47" s="131"/>
      <c r="N47" s="343" t="n">
        <v>64</v>
      </c>
      <c r="O47" s="131" t="n">
        <v>15</v>
      </c>
    </row>
    <row r="48" customFormat="false" ht="13.5" hidden="false" customHeight="false" outlineLevel="0" collapsed="false">
      <c r="A48" s="37" t="n">
        <v>29</v>
      </c>
      <c r="B48" s="37" t="s">
        <v>27</v>
      </c>
      <c r="C48" s="38" t="s">
        <v>557</v>
      </c>
      <c r="D48" s="182" t="s">
        <v>82</v>
      </c>
      <c r="E48" s="37" t="n">
        <v>15</v>
      </c>
      <c r="F48" s="343"/>
      <c r="G48" s="130"/>
      <c r="H48" s="343"/>
      <c r="I48" s="131"/>
      <c r="J48" s="352"/>
      <c r="K48" s="131"/>
      <c r="L48" s="353"/>
      <c r="M48" s="131"/>
      <c r="N48" s="343" t="n">
        <v>64</v>
      </c>
      <c r="O48" s="131" t="n">
        <v>15</v>
      </c>
    </row>
    <row r="49" customFormat="false" ht="13.5" hidden="false" customHeight="false" outlineLevel="0" collapsed="false">
      <c r="A49" s="37" t="n">
        <v>29</v>
      </c>
      <c r="B49" s="37" t="s">
        <v>27</v>
      </c>
      <c r="C49" s="174" t="s">
        <v>589</v>
      </c>
      <c r="D49" s="48" t="s">
        <v>112</v>
      </c>
      <c r="E49" s="37" t="n">
        <v>15</v>
      </c>
      <c r="F49" s="343"/>
      <c r="G49" s="130"/>
      <c r="H49" s="343"/>
      <c r="I49" s="131"/>
      <c r="J49" s="352"/>
      <c r="K49" s="131"/>
      <c r="L49" s="353"/>
      <c r="M49" s="131"/>
      <c r="N49" s="343" t="n">
        <v>64</v>
      </c>
      <c r="O49" s="131" t="n">
        <v>15</v>
      </c>
    </row>
    <row r="50" customFormat="false" ht="13.5" hidden="false" customHeight="false" outlineLevel="0" collapsed="false">
      <c r="A50" s="37" t="n">
        <v>29</v>
      </c>
      <c r="B50" s="37" t="s">
        <v>27</v>
      </c>
      <c r="C50" s="174" t="s">
        <v>740</v>
      </c>
      <c r="D50" s="48" t="s">
        <v>112</v>
      </c>
      <c r="E50" s="37" t="n">
        <v>15</v>
      </c>
      <c r="F50" s="343"/>
      <c r="G50" s="130"/>
      <c r="H50" s="343"/>
      <c r="I50" s="131"/>
      <c r="J50" s="352"/>
      <c r="K50" s="131"/>
      <c r="L50" s="353"/>
      <c r="M50" s="131"/>
      <c r="N50" s="343" t="n">
        <v>64</v>
      </c>
      <c r="O50" s="131" t="n">
        <v>15</v>
      </c>
    </row>
    <row r="51" customFormat="false" ht="13.5" hidden="false" customHeight="false" outlineLevel="0" collapsed="false">
      <c r="A51" s="37" t="n">
        <v>29</v>
      </c>
      <c r="B51" s="37" t="s">
        <v>27</v>
      </c>
      <c r="C51" s="174" t="s">
        <v>741</v>
      </c>
      <c r="D51" s="48" t="s">
        <v>112</v>
      </c>
      <c r="E51" s="37" t="n">
        <v>15</v>
      </c>
      <c r="F51" s="343"/>
      <c r="G51" s="130"/>
      <c r="H51" s="343"/>
      <c r="I51" s="131"/>
      <c r="J51" s="352"/>
      <c r="K51" s="131"/>
      <c r="L51" s="353"/>
      <c r="M51" s="131"/>
      <c r="N51" s="343" t="n">
        <v>64</v>
      </c>
      <c r="O51" s="131" t="n">
        <v>15</v>
      </c>
    </row>
    <row r="52" customFormat="false" ht="13.5" hidden="false" customHeight="false" outlineLevel="0" collapsed="false">
      <c r="A52" s="37" t="n">
        <v>29</v>
      </c>
      <c r="B52" s="37" t="s">
        <v>27</v>
      </c>
      <c r="C52" s="47" t="s">
        <v>742</v>
      </c>
      <c r="D52" s="48" t="s">
        <v>112</v>
      </c>
      <c r="E52" s="37" t="n">
        <v>15</v>
      </c>
      <c r="F52" s="46"/>
      <c r="G52" s="130"/>
      <c r="H52" s="343"/>
      <c r="I52" s="131"/>
      <c r="J52" s="352"/>
      <c r="K52" s="131"/>
      <c r="L52" s="353"/>
      <c r="M52" s="131"/>
      <c r="N52" s="343" t="n">
        <v>64</v>
      </c>
      <c r="O52" s="131" t="n">
        <v>15</v>
      </c>
    </row>
    <row r="53" customFormat="false" ht="13.5" hidden="false" customHeight="false" outlineLevel="0" collapsed="false">
      <c r="A53" s="37" t="n">
        <v>29</v>
      </c>
      <c r="B53" s="37" t="s">
        <v>27</v>
      </c>
      <c r="C53" s="47" t="s">
        <v>743</v>
      </c>
      <c r="D53" s="48" t="s">
        <v>112</v>
      </c>
      <c r="E53" s="37" t="n">
        <v>15</v>
      </c>
      <c r="F53" s="343"/>
      <c r="G53" s="130"/>
      <c r="H53" s="343"/>
      <c r="I53" s="131"/>
      <c r="J53" s="352"/>
      <c r="K53" s="131"/>
      <c r="L53" s="353"/>
      <c r="M53" s="131"/>
      <c r="N53" s="343" t="n">
        <v>64</v>
      </c>
      <c r="O53" s="131" t="n">
        <v>15</v>
      </c>
    </row>
    <row r="54" customFormat="false" ht="13.5" hidden="false" customHeight="false" outlineLevel="0" collapsed="false">
      <c r="A54" s="37" t="n">
        <v>29</v>
      </c>
      <c r="B54" s="37" t="s">
        <v>27</v>
      </c>
      <c r="C54" s="174" t="s">
        <v>549</v>
      </c>
      <c r="D54" s="48" t="s">
        <v>112</v>
      </c>
      <c r="E54" s="37" t="n">
        <v>15</v>
      </c>
      <c r="F54" s="343"/>
      <c r="G54" s="130"/>
      <c r="H54" s="343"/>
      <c r="I54" s="131"/>
      <c r="J54" s="352"/>
      <c r="K54" s="131"/>
      <c r="L54" s="353"/>
      <c r="M54" s="131"/>
      <c r="N54" s="343" t="n">
        <v>64</v>
      </c>
      <c r="O54" s="131" t="n">
        <v>15</v>
      </c>
    </row>
    <row r="55" customFormat="false" ht="13.5" hidden="false" customHeight="false" outlineLevel="0" collapsed="false">
      <c r="A55" s="37" t="n">
        <v>29</v>
      </c>
      <c r="B55" s="37" t="s">
        <v>27</v>
      </c>
      <c r="C55" s="367" t="s">
        <v>619</v>
      </c>
      <c r="D55" s="104" t="s">
        <v>734</v>
      </c>
      <c r="E55" s="37" t="n">
        <v>15</v>
      </c>
      <c r="F55" s="343"/>
      <c r="G55" s="130"/>
      <c r="H55" s="343"/>
      <c r="I55" s="131"/>
      <c r="J55" s="352"/>
      <c r="K55" s="131"/>
      <c r="L55" s="353"/>
      <c r="M55" s="131"/>
      <c r="N55" s="343" t="n">
        <v>64</v>
      </c>
      <c r="O55" s="131" t="n">
        <v>15</v>
      </c>
    </row>
    <row r="56" customFormat="false" ht="13.5" hidden="false" customHeight="false" outlineLevel="0" collapsed="false">
      <c r="A56" s="37"/>
      <c r="B56" s="37"/>
      <c r="C56" s="360"/>
      <c r="D56" s="205"/>
      <c r="E56" s="37" t="n">
        <v>0</v>
      </c>
      <c r="F56" s="343"/>
      <c r="G56" s="130"/>
      <c r="H56" s="343"/>
      <c r="I56" s="131"/>
      <c r="J56" s="352"/>
      <c r="K56" s="131"/>
      <c r="L56" s="353"/>
      <c r="M56" s="131"/>
      <c r="N56" s="343"/>
      <c r="O56" s="131"/>
    </row>
    <row r="57" customFormat="false" ht="13.5" hidden="false" customHeight="false" outlineLevel="0" collapsed="false">
      <c r="A57" s="37"/>
      <c r="B57" s="37"/>
      <c r="C57" s="360"/>
      <c r="D57" s="205"/>
      <c r="E57" s="37" t="n">
        <v>0</v>
      </c>
      <c r="F57" s="343"/>
      <c r="G57" s="130"/>
      <c r="H57" s="343"/>
      <c r="I57" s="131"/>
      <c r="J57" s="352"/>
      <c r="K57" s="131"/>
      <c r="L57" s="353"/>
      <c r="M57" s="131"/>
      <c r="N57" s="343"/>
      <c r="O57" s="131"/>
    </row>
    <row r="58" customFormat="false" ht="3" hidden="false" customHeight="true" outlineLevel="0" collapsed="false">
      <c r="A58" s="348"/>
      <c r="B58" s="348"/>
      <c r="C58" s="349"/>
      <c r="D58" s="349"/>
      <c r="E58" s="348"/>
      <c r="F58" s="348"/>
      <c r="G58" s="348"/>
      <c r="H58" s="348"/>
      <c r="I58" s="348"/>
      <c r="J58" s="348"/>
      <c r="K58" s="348"/>
      <c r="L58" s="348"/>
      <c r="M58" s="348"/>
      <c r="N58" s="348"/>
      <c r="O58" s="348"/>
    </row>
    <row r="59" s="5" customFormat="true" ht="19.5" hidden="false" customHeight="true" outlineLevel="0" collapsed="false">
      <c r="A59" s="6" t="s">
        <v>0</v>
      </c>
      <c r="F59" s="6" t="s">
        <v>744</v>
      </c>
      <c r="K59" s="325"/>
      <c r="M59" s="5" t="s">
        <v>2</v>
      </c>
    </row>
    <row r="60" customFormat="false" ht="4.5" hidden="false" customHeight="true" outlineLevel="0" collapsed="false"/>
    <row r="61" customFormat="false" ht="13.5" hidden="false" customHeight="true" outlineLevel="0" collapsed="false">
      <c r="A61" s="327" t="s">
        <v>3</v>
      </c>
      <c r="B61" s="327"/>
      <c r="C61" s="328" t="s">
        <v>4</v>
      </c>
      <c r="D61" s="329" t="s">
        <v>5</v>
      </c>
      <c r="E61" s="330" t="s">
        <v>6</v>
      </c>
      <c r="F61" s="80" t="s">
        <v>434</v>
      </c>
      <c r="G61" s="80"/>
      <c r="H61" s="80" t="s">
        <v>9</v>
      </c>
      <c r="I61" s="80"/>
      <c r="J61" s="80" t="s">
        <v>10</v>
      </c>
      <c r="K61" s="80"/>
      <c r="L61" s="80" t="s">
        <v>11</v>
      </c>
      <c r="M61" s="80"/>
      <c r="N61" s="80" t="s">
        <v>12</v>
      </c>
      <c r="O61" s="80"/>
    </row>
    <row r="62" customFormat="false" ht="13.5" hidden="false" customHeight="true" outlineLevel="0" collapsed="false">
      <c r="A62" s="327"/>
      <c r="B62" s="327"/>
      <c r="C62" s="328"/>
      <c r="D62" s="329"/>
      <c r="E62" s="331" t="s">
        <v>13</v>
      </c>
      <c r="F62" s="328" t="s">
        <v>14</v>
      </c>
      <c r="G62" s="332" t="s">
        <v>6</v>
      </c>
      <c r="H62" s="328" t="s">
        <v>14</v>
      </c>
      <c r="I62" s="332" t="s">
        <v>6</v>
      </c>
      <c r="J62" s="328" t="s">
        <v>14</v>
      </c>
      <c r="K62" s="332" t="s">
        <v>6</v>
      </c>
      <c r="L62" s="328" t="s">
        <v>14</v>
      </c>
      <c r="M62" s="332" t="s">
        <v>6</v>
      </c>
      <c r="N62" s="328" t="s">
        <v>14</v>
      </c>
      <c r="O62" s="332" t="s">
        <v>6</v>
      </c>
    </row>
    <row r="63" customFormat="false" ht="3" hidden="false" customHeight="true" outlineLevel="0" collapsed="false">
      <c r="A63" s="334"/>
      <c r="B63" s="334"/>
      <c r="C63" s="335"/>
      <c r="D63" s="336"/>
      <c r="E63" s="333"/>
      <c r="F63" s="337"/>
      <c r="G63" s="338"/>
      <c r="H63" s="339"/>
      <c r="I63" s="340"/>
      <c r="J63" s="341"/>
      <c r="K63" s="338"/>
      <c r="L63" s="342"/>
      <c r="M63" s="340"/>
      <c r="N63" s="341"/>
      <c r="O63" s="338"/>
    </row>
    <row r="64" customFormat="false" ht="13.5" hidden="false" customHeight="true" outlineLevel="0" collapsed="false">
      <c r="A64" s="37" t="n">
        <v>1</v>
      </c>
      <c r="B64" s="37"/>
      <c r="C64" s="166" t="s">
        <v>529</v>
      </c>
      <c r="D64" s="293" t="s">
        <v>112</v>
      </c>
      <c r="E64" s="37" t="n">
        <v>150</v>
      </c>
      <c r="F64" s="343"/>
      <c r="G64" s="130"/>
      <c r="H64" s="343" t="n">
        <v>1</v>
      </c>
      <c r="I64" s="131" t="n">
        <v>150</v>
      </c>
      <c r="J64" s="368"/>
      <c r="K64" s="131"/>
      <c r="L64" s="369"/>
      <c r="M64" s="131"/>
      <c r="N64" s="343"/>
      <c r="O64" s="131"/>
      <c r="P64" s="370"/>
      <c r="Q64" s="370"/>
    </row>
    <row r="65" customFormat="false" ht="13.5" hidden="false" customHeight="true" outlineLevel="0" collapsed="false">
      <c r="A65" s="37" t="n">
        <v>2</v>
      </c>
      <c r="B65" s="37"/>
      <c r="C65" s="357" t="s">
        <v>558</v>
      </c>
      <c r="D65" s="195" t="s">
        <v>112</v>
      </c>
      <c r="E65" s="37" t="n">
        <v>130</v>
      </c>
      <c r="F65" s="343"/>
      <c r="G65" s="130"/>
      <c r="H65" s="343"/>
      <c r="I65" s="131"/>
      <c r="J65" s="368"/>
      <c r="K65" s="131"/>
      <c r="L65" s="369"/>
      <c r="M65" s="131"/>
      <c r="N65" s="343" t="n">
        <v>2</v>
      </c>
      <c r="O65" s="131" t="n">
        <v>130</v>
      </c>
      <c r="P65" s="370"/>
      <c r="Q65" s="370"/>
    </row>
    <row r="66" customFormat="false" ht="13.5" hidden="false" customHeight="true" outlineLevel="0" collapsed="false">
      <c r="A66" s="37" t="n">
        <v>3</v>
      </c>
      <c r="B66" s="37"/>
      <c r="C66" s="360" t="s">
        <v>745</v>
      </c>
      <c r="D66" s="39" t="s">
        <v>45</v>
      </c>
      <c r="E66" s="37" t="n">
        <v>100</v>
      </c>
      <c r="F66" s="343"/>
      <c r="G66" s="130"/>
      <c r="H66" s="343" t="n">
        <v>2</v>
      </c>
      <c r="I66" s="131" t="n">
        <v>100</v>
      </c>
      <c r="J66" s="368"/>
      <c r="K66" s="131"/>
      <c r="L66" s="369"/>
      <c r="M66" s="131"/>
      <c r="N66" s="343"/>
      <c r="O66" s="131"/>
      <c r="P66" s="370"/>
      <c r="Q66" s="370"/>
    </row>
    <row r="67" customFormat="false" ht="13.5" hidden="false" customHeight="true" outlineLevel="0" collapsed="false">
      <c r="A67" s="37" t="n">
        <v>4</v>
      </c>
      <c r="B67" s="37"/>
      <c r="C67" s="357" t="s">
        <v>654</v>
      </c>
      <c r="D67" s="182" t="s">
        <v>53</v>
      </c>
      <c r="E67" s="37" t="n">
        <v>90</v>
      </c>
      <c r="F67" s="343"/>
      <c r="G67" s="130"/>
      <c r="H67" s="343"/>
      <c r="I67" s="131"/>
      <c r="J67" s="368"/>
      <c r="K67" s="131"/>
      <c r="L67" s="369"/>
      <c r="M67" s="131"/>
      <c r="N67" s="343" t="n">
        <v>4</v>
      </c>
      <c r="O67" s="131" t="n">
        <v>90</v>
      </c>
      <c r="P67" s="370"/>
      <c r="Q67" s="370"/>
    </row>
    <row r="68" customFormat="false" ht="13.5" hidden="false" customHeight="true" outlineLevel="0" collapsed="false">
      <c r="A68" s="37" t="n">
        <v>4</v>
      </c>
      <c r="B68" s="37" t="s">
        <v>27</v>
      </c>
      <c r="C68" s="371" t="s">
        <v>563</v>
      </c>
      <c r="D68" s="351" t="s">
        <v>53</v>
      </c>
      <c r="E68" s="37" t="n">
        <v>90</v>
      </c>
      <c r="F68" s="343"/>
      <c r="G68" s="130"/>
      <c r="H68" s="343"/>
      <c r="I68" s="131"/>
      <c r="J68" s="368"/>
      <c r="K68" s="131"/>
      <c r="L68" s="369"/>
      <c r="M68" s="131"/>
      <c r="N68" s="343" t="n">
        <v>4</v>
      </c>
      <c r="O68" s="131" t="n">
        <v>90</v>
      </c>
      <c r="P68" s="370"/>
      <c r="Q68" s="370"/>
    </row>
    <row r="69" customFormat="false" ht="13.5" hidden="false" customHeight="true" outlineLevel="0" collapsed="false">
      <c r="A69" s="37" t="n">
        <v>6</v>
      </c>
      <c r="B69" s="37"/>
      <c r="C69" s="360" t="s">
        <v>746</v>
      </c>
      <c r="D69" s="59" t="s">
        <v>49</v>
      </c>
      <c r="E69" s="37" t="n">
        <v>50</v>
      </c>
      <c r="F69" s="343"/>
      <c r="G69" s="130"/>
      <c r="H69" s="343"/>
      <c r="I69" s="131"/>
      <c r="J69" s="368"/>
      <c r="K69" s="131"/>
      <c r="L69" s="369"/>
      <c r="M69" s="131"/>
      <c r="N69" s="343" t="n">
        <v>8</v>
      </c>
      <c r="O69" s="131" t="n">
        <v>50</v>
      </c>
      <c r="P69" s="370"/>
      <c r="Q69" s="370"/>
    </row>
    <row r="70" customFormat="false" ht="13.5" hidden="false" customHeight="true" outlineLevel="0" collapsed="false">
      <c r="A70" s="37" t="n">
        <v>6</v>
      </c>
      <c r="B70" s="37" t="s">
        <v>27</v>
      </c>
      <c r="C70" s="105" t="s">
        <v>737</v>
      </c>
      <c r="D70" s="182" t="s">
        <v>21</v>
      </c>
      <c r="E70" s="37" t="n">
        <v>50</v>
      </c>
      <c r="F70" s="343"/>
      <c r="G70" s="130"/>
      <c r="H70" s="343"/>
      <c r="I70" s="131"/>
      <c r="J70" s="368"/>
      <c r="K70" s="131"/>
      <c r="L70" s="369"/>
      <c r="M70" s="131"/>
      <c r="N70" s="343" t="n">
        <v>8</v>
      </c>
      <c r="O70" s="131" t="n">
        <v>50</v>
      </c>
      <c r="P70" s="370"/>
      <c r="Q70" s="370"/>
    </row>
    <row r="71" customFormat="false" ht="13.5" hidden="false" customHeight="true" outlineLevel="0" collapsed="false">
      <c r="A71" s="37"/>
      <c r="B71" s="37"/>
      <c r="C71" s="372"/>
      <c r="D71" s="205"/>
      <c r="E71" s="37" t="n">
        <v>0</v>
      </c>
      <c r="F71" s="343"/>
      <c r="G71" s="130"/>
      <c r="H71" s="343"/>
      <c r="I71" s="131"/>
      <c r="J71" s="368"/>
      <c r="K71" s="131"/>
      <c r="L71" s="369"/>
      <c r="M71" s="131"/>
      <c r="N71" s="343"/>
      <c r="O71" s="131"/>
      <c r="P71" s="370"/>
      <c r="Q71" s="370"/>
    </row>
    <row r="72" customFormat="false" ht="13.5" hidden="false" customHeight="true" outlineLevel="0" collapsed="false">
      <c r="A72" s="37"/>
      <c r="B72" s="37"/>
      <c r="C72" s="357"/>
      <c r="D72" s="373"/>
      <c r="E72" s="37" t="n">
        <v>0</v>
      </c>
      <c r="F72" s="343"/>
      <c r="G72" s="130"/>
      <c r="H72" s="343"/>
      <c r="I72" s="131"/>
      <c r="J72" s="368"/>
      <c r="K72" s="131"/>
      <c r="L72" s="369"/>
      <c r="M72" s="131"/>
      <c r="N72" s="343"/>
      <c r="O72" s="131"/>
      <c r="P72" s="370"/>
      <c r="Q72" s="370"/>
    </row>
    <row r="73" customFormat="false" ht="3" hidden="false" customHeight="true" outlineLevel="0" collapsed="false">
      <c r="A73" s="348"/>
      <c r="B73" s="348"/>
      <c r="C73" s="349"/>
      <c r="D73" s="349"/>
      <c r="E73" s="348"/>
      <c r="F73" s="348"/>
      <c r="G73" s="348"/>
      <c r="H73" s="348"/>
      <c r="I73" s="348"/>
      <c r="J73" s="348"/>
      <c r="K73" s="348"/>
      <c r="L73" s="348"/>
      <c r="M73" s="348"/>
      <c r="N73" s="348"/>
      <c r="O73" s="348"/>
      <c r="P73" s="370"/>
      <c r="Q73" s="370"/>
    </row>
    <row r="74" s="5" customFormat="true" ht="19.5" hidden="false" customHeight="true" outlineLevel="0" collapsed="false">
      <c r="A74" s="6" t="s">
        <v>0</v>
      </c>
      <c r="F74" s="6" t="s">
        <v>747</v>
      </c>
      <c r="K74" s="325"/>
      <c r="M74" s="5" t="s">
        <v>2</v>
      </c>
      <c r="P74" s="162"/>
      <c r="Q74" s="162"/>
    </row>
    <row r="75" customFormat="false" ht="4.5" hidden="false" customHeight="true" outlineLevel="0" collapsed="false">
      <c r="P75" s="370"/>
      <c r="Q75" s="370"/>
    </row>
    <row r="76" customFormat="false" ht="13.5" hidden="false" customHeight="true" outlineLevel="0" collapsed="false">
      <c r="A76" s="327" t="s">
        <v>3</v>
      </c>
      <c r="B76" s="327"/>
      <c r="C76" s="328" t="s">
        <v>4</v>
      </c>
      <c r="D76" s="329" t="s">
        <v>5</v>
      </c>
      <c r="E76" s="330" t="s">
        <v>6</v>
      </c>
      <c r="F76" s="80" t="s">
        <v>434</v>
      </c>
      <c r="G76" s="80"/>
      <c r="H76" s="80" t="s">
        <v>9</v>
      </c>
      <c r="I76" s="80"/>
      <c r="J76" s="80" t="s">
        <v>10</v>
      </c>
      <c r="K76" s="80"/>
      <c r="L76" s="80" t="s">
        <v>11</v>
      </c>
      <c r="M76" s="80"/>
      <c r="N76" s="80" t="s">
        <v>12</v>
      </c>
      <c r="O76" s="80"/>
      <c r="P76" s="370"/>
      <c r="Q76" s="370"/>
    </row>
    <row r="77" customFormat="false" ht="13.5" hidden="false" customHeight="true" outlineLevel="0" collapsed="false">
      <c r="A77" s="327"/>
      <c r="B77" s="327"/>
      <c r="C77" s="328"/>
      <c r="D77" s="329"/>
      <c r="E77" s="331" t="s">
        <v>13</v>
      </c>
      <c r="F77" s="328" t="s">
        <v>14</v>
      </c>
      <c r="G77" s="332" t="s">
        <v>6</v>
      </c>
      <c r="H77" s="328" t="s">
        <v>14</v>
      </c>
      <c r="I77" s="332" t="s">
        <v>6</v>
      </c>
      <c r="J77" s="328" t="s">
        <v>14</v>
      </c>
      <c r="K77" s="332" t="s">
        <v>6</v>
      </c>
      <c r="L77" s="328" t="s">
        <v>14</v>
      </c>
      <c r="M77" s="332" t="s">
        <v>6</v>
      </c>
      <c r="N77" s="328" t="s">
        <v>14</v>
      </c>
      <c r="O77" s="332" t="s">
        <v>6</v>
      </c>
      <c r="P77" s="370"/>
      <c r="Q77" s="370"/>
    </row>
    <row r="78" customFormat="false" ht="3" hidden="false" customHeight="true" outlineLevel="0" collapsed="false">
      <c r="A78" s="334"/>
      <c r="B78" s="334"/>
      <c r="C78" s="335"/>
      <c r="D78" s="336"/>
      <c r="E78" s="333"/>
      <c r="F78" s="337"/>
      <c r="G78" s="338"/>
      <c r="H78" s="339"/>
      <c r="I78" s="340"/>
      <c r="J78" s="341"/>
      <c r="K78" s="338"/>
      <c r="L78" s="342"/>
      <c r="M78" s="340"/>
      <c r="N78" s="341"/>
      <c r="O78" s="338"/>
      <c r="P78" s="370"/>
      <c r="Q78" s="370"/>
    </row>
    <row r="79" customFormat="false" ht="13.5" hidden="false" customHeight="true" outlineLevel="0" collapsed="false">
      <c r="A79" s="37" t="n">
        <v>1</v>
      </c>
      <c r="B79" s="37"/>
      <c r="C79" s="357" t="s">
        <v>745</v>
      </c>
      <c r="D79" s="39" t="s">
        <v>45</v>
      </c>
      <c r="E79" s="37" t="n">
        <v>180</v>
      </c>
      <c r="F79" s="374"/>
      <c r="G79" s="130"/>
      <c r="H79" s="343"/>
      <c r="I79" s="131"/>
      <c r="J79" s="369"/>
      <c r="K79" s="131"/>
      <c r="L79" s="345"/>
      <c r="M79" s="131"/>
      <c r="N79" s="343" t="n">
        <v>1</v>
      </c>
      <c r="O79" s="131" t="n">
        <v>180</v>
      </c>
      <c r="P79" s="370"/>
      <c r="Q79" s="370"/>
    </row>
    <row r="80" customFormat="false" ht="13.5" hidden="false" customHeight="true" outlineLevel="0" collapsed="false">
      <c r="A80" s="37" t="n">
        <v>2</v>
      </c>
      <c r="B80" s="37"/>
      <c r="C80" s="357" t="s">
        <v>678</v>
      </c>
      <c r="D80" s="39" t="s">
        <v>45</v>
      </c>
      <c r="E80" s="37" t="n">
        <v>130</v>
      </c>
      <c r="F80" s="374"/>
      <c r="G80" s="130"/>
      <c r="H80" s="343"/>
      <c r="I80" s="131"/>
      <c r="J80" s="369"/>
      <c r="K80" s="131"/>
      <c r="L80" s="345"/>
      <c r="M80" s="131"/>
      <c r="N80" s="343" t="n">
        <v>2</v>
      </c>
      <c r="O80" s="131" t="n">
        <v>130</v>
      </c>
      <c r="P80" s="370"/>
      <c r="Q80" s="370"/>
    </row>
    <row r="81" customFormat="false" ht="13.5" hidden="false" customHeight="true" outlineLevel="0" collapsed="false">
      <c r="A81" s="37" t="n">
        <v>3</v>
      </c>
      <c r="B81" s="37"/>
      <c r="C81" s="357" t="s">
        <v>573</v>
      </c>
      <c r="D81" s="182" t="s">
        <v>53</v>
      </c>
      <c r="E81" s="37" t="n">
        <v>90</v>
      </c>
      <c r="F81" s="343"/>
      <c r="G81" s="130"/>
      <c r="H81" s="343"/>
      <c r="I81" s="131"/>
      <c r="J81" s="369"/>
      <c r="K81" s="131"/>
      <c r="L81" s="345"/>
      <c r="M81" s="131"/>
      <c r="N81" s="343" t="n">
        <v>4</v>
      </c>
      <c r="O81" s="131" t="n">
        <v>90</v>
      </c>
      <c r="P81" s="370"/>
      <c r="Q81" s="370"/>
    </row>
    <row r="82" customFormat="false" ht="13.5" hidden="false" customHeight="true" outlineLevel="0" collapsed="false">
      <c r="A82" s="37" t="n">
        <v>3</v>
      </c>
      <c r="B82" s="37"/>
      <c r="C82" s="360" t="s">
        <v>655</v>
      </c>
      <c r="D82" s="182" t="s">
        <v>53</v>
      </c>
      <c r="E82" s="37" t="n">
        <v>90</v>
      </c>
      <c r="F82" s="343"/>
      <c r="G82" s="130"/>
      <c r="H82" s="343"/>
      <c r="I82" s="131"/>
      <c r="J82" s="369"/>
      <c r="K82" s="131"/>
      <c r="L82" s="345"/>
      <c r="M82" s="131"/>
      <c r="N82" s="343" t="n">
        <v>4</v>
      </c>
      <c r="O82" s="131" t="n">
        <v>90</v>
      </c>
      <c r="P82" s="370"/>
      <c r="Q82" s="370"/>
    </row>
    <row r="83" customFormat="false" ht="13.5" hidden="false" customHeight="true" outlineLevel="0" collapsed="false">
      <c r="A83" s="37" t="n">
        <v>5</v>
      </c>
      <c r="B83" s="37"/>
      <c r="C83" s="105" t="s">
        <v>682</v>
      </c>
      <c r="D83" s="182" t="s">
        <v>53</v>
      </c>
      <c r="E83" s="37" t="n">
        <v>50</v>
      </c>
      <c r="F83" s="374"/>
      <c r="G83" s="130"/>
      <c r="H83" s="343"/>
      <c r="I83" s="131"/>
      <c r="J83" s="369"/>
      <c r="K83" s="131"/>
      <c r="L83" s="345"/>
      <c r="M83" s="131"/>
      <c r="N83" s="343" t="n">
        <v>8</v>
      </c>
      <c r="O83" s="131" t="n">
        <v>50</v>
      </c>
      <c r="P83" s="370"/>
      <c r="Q83" s="370"/>
    </row>
    <row r="84" customFormat="false" ht="13.5" hidden="false" customHeight="true" outlineLevel="0" collapsed="false">
      <c r="A84" s="37" t="n">
        <v>6</v>
      </c>
      <c r="B84" s="37"/>
      <c r="C84" s="47" t="s">
        <v>748</v>
      </c>
      <c r="D84" s="182" t="s">
        <v>53</v>
      </c>
      <c r="E84" s="37" t="n">
        <v>30</v>
      </c>
      <c r="F84" s="374"/>
      <c r="G84" s="130"/>
      <c r="H84" s="343"/>
      <c r="I84" s="131"/>
      <c r="J84" s="369"/>
      <c r="K84" s="131"/>
      <c r="L84" s="345"/>
      <c r="M84" s="131"/>
      <c r="N84" s="343" t="n">
        <v>16</v>
      </c>
      <c r="O84" s="131" t="n">
        <v>30</v>
      </c>
      <c r="P84" s="370"/>
      <c r="Q84" s="370"/>
    </row>
    <row r="85" customFormat="false" ht="13.5" hidden="false" customHeight="true" outlineLevel="0" collapsed="false">
      <c r="A85" s="37" t="n">
        <v>6</v>
      </c>
      <c r="B85" s="37"/>
      <c r="C85" s="360" t="s">
        <v>749</v>
      </c>
      <c r="D85" s="182" t="s">
        <v>32</v>
      </c>
      <c r="E85" s="37" t="n">
        <v>30</v>
      </c>
      <c r="F85" s="343"/>
      <c r="G85" s="130"/>
      <c r="H85" s="343"/>
      <c r="I85" s="131"/>
      <c r="J85" s="369"/>
      <c r="K85" s="131"/>
      <c r="L85" s="345"/>
      <c r="M85" s="131"/>
      <c r="N85" s="343" t="n">
        <v>16</v>
      </c>
      <c r="O85" s="131" t="n">
        <v>30</v>
      </c>
      <c r="P85" s="370"/>
      <c r="Q85" s="370"/>
    </row>
    <row r="86" customFormat="false" ht="13.5" hidden="false" customHeight="true" outlineLevel="0" collapsed="false">
      <c r="A86" s="37"/>
      <c r="B86" s="37"/>
      <c r="C86" s="357"/>
      <c r="D86" s="375"/>
      <c r="E86" s="37" t="n">
        <v>0</v>
      </c>
      <c r="F86" s="374"/>
      <c r="G86" s="130"/>
      <c r="H86" s="343"/>
      <c r="I86" s="131"/>
      <c r="J86" s="369"/>
      <c r="K86" s="131"/>
      <c r="L86" s="345"/>
      <c r="M86" s="131"/>
      <c r="N86" s="343"/>
      <c r="O86" s="131"/>
      <c r="P86" s="370"/>
      <c r="Q86" s="370"/>
    </row>
    <row r="87" customFormat="false" ht="13.5" hidden="false" customHeight="true" outlineLevel="0" collapsed="false">
      <c r="A87" s="376"/>
      <c r="B87" s="376"/>
      <c r="C87" s="377"/>
      <c r="D87" s="378"/>
      <c r="E87" s="376"/>
      <c r="F87" s="379"/>
      <c r="G87" s="380"/>
      <c r="H87" s="381"/>
      <c r="I87" s="382"/>
      <c r="J87" s="383"/>
      <c r="K87" s="380"/>
      <c r="L87" s="384"/>
      <c r="M87" s="378"/>
      <c r="N87" s="383"/>
      <c r="O87" s="385"/>
      <c r="P87" s="386"/>
    </row>
  </sheetData>
  <mergeCells count="32">
    <mergeCell ref="A3:B4"/>
    <mergeCell ref="C3:C4"/>
    <mergeCell ref="D3:D4"/>
    <mergeCell ref="F3:G3"/>
    <mergeCell ref="H3:I3"/>
    <mergeCell ref="J3:K3"/>
    <mergeCell ref="L3:M3"/>
    <mergeCell ref="N3:O3"/>
    <mergeCell ref="A15:B16"/>
    <mergeCell ref="C15:C16"/>
    <mergeCell ref="D15:D16"/>
    <mergeCell ref="F15:G15"/>
    <mergeCell ref="H15:I15"/>
    <mergeCell ref="J15:K15"/>
    <mergeCell ref="L15:M15"/>
    <mergeCell ref="N15:O15"/>
    <mergeCell ref="A61:B62"/>
    <mergeCell ref="C61:C62"/>
    <mergeCell ref="D61:D62"/>
    <mergeCell ref="F61:G61"/>
    <mergeCell ref="H61:I61"/>
    <mergeCell ref="J61:K61"/>
    <mergeCell ref="L61:M61"/>
    <mergeCell ref="N61:O61"/>
    <mergeCell ref="A76:B77"/>
    <mergeCell ref="C76:C77"/>
    <mergeCell ref="D76:D77"/>
    <mergeCell ref="F76:G76"/>
    <mergeCell ref="H76:I76"/>
    <mergeCell ref="J76:K76"/>
    <mergeCell ref="L76:M76"/>
    <mergeCell ref="N76:O76"/>
  </mergeCells>
  <conditionalFormatting sqref="P6 P10:P11">
    <cfRule type="cellIs" priority="2" operator="equal" aboveAverage="0" equalAverage="0" bottom="0" percent="0" rank="0" text="" dxfId="6">
      <formula>1</formula>
    </cfRule>
  </conditionalFormatting>
  <conditionalFormatting sqref="P7:P9">
    <cfRule type="cellIs" priority="3" operator="equal" aboveAverage="0" equalAverage="0" bottom="0" percent="0" rank="0" text="" dxfId="7">
      <formula>1</formula>
    </cfRule>
  </conditionalFormatting>
  <printOptions headings="false" gridLines="false" gridLinesSet="true" horizontalCentered="false" verticalCentered="false"/>
  <pageMargins left="0.669444444444445" right="0.433333333333333" top="0.747916666666667" bottom="0.708333333333333" header="0.511805555555556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1" activeCellId="0" sqref="R1:R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16" width="3.62"/>
    <col collapsed="false" customWidth="true" hidden="false" outlineLevel="0" max="2" min="2" style="116" width="1.62"/>
    <col collapsed="false" customWidth="true" hidden="false" outlineLevel="0" max="3" min="3" style="116" width="11.62"/>
    <col collapsed="false" customWidth="true" hidden="false" outlineLevel="0" max="4" min="4" style="116" width="12.62"/>
    <col collapsed="false" customWidth="true" hidden="false" outlineLevel="0" max="6" min="5" style="116" width="5.62"/>
    <col collapsed="false" customWidth="true" hidden="false" outlineLevel="0" max="9" min="7" style="116" width="7.75"/>
    <col collapsed="false" customWidth="true" hidden="false" outlineLevel="0" max="11" min="10" style="116" width="5.62"/>
    <col collapsed="false" customWidth="true" hidden="false" outlineLevel="0" max="12" min="12" style="117" width="5.62"/>
    <col collapsed="false" customWidth="true" hidden="false" outlineLevel="0" max="17" min="13" style="116" width="5.62"/>
    <col collapsed="false" customWidth="true" hidden="false" outlineLevel="0" max="18" min="18" style="35" width="18.25"/>
    <col collapsed="false" customWidth="false" hidden="false" outlineLevel="0" max="257" min="19" style="35" width="8.99"/>
  </cols>
  <sheetData>
    <row r="1" s="5" customFormat="true" ht="19.5" hidden="false" customHeight="true" outlineLevel="0" collapsed="false">
      <c r="A1" s="6" t="s">
        <v>0</v>
      </c>
      <c r="F1" s="6" t="s">
        <v>750</v>
      </c>
      <c r="L1" s="74"/>
      <c r="M1" s="116"/>
      <c r="O1" s="5" t="s">
        <v>2</v>
      </c>
    </row>
    <row r="2" customFormat="false" ht="6" hidden="false" customHeight="true" outlineLevel="0" collapsed="false"/>
    <row r="3" s="116" customFormat="true" ht="13.5" hidden="false" customHeight="true" outlineLevel="0" collapsed="false">
      <c r="A3" s="119" t="s">
        <v>3</v>
      </c>
      <c r="B3" s="119"/>
      <c r="C3" s="77" t="s">
        <v>4</v>
      </c>
      <c r="D3" s="78" t="s">
        <v>5</v>
      </c>
      <c r="E3" s="79" t="s">
        <v>6</v>
      </c>
      <c r="F3" s="120" t="s">
        <v>426</v>
      </c>
      <c r="G3" s="120"/>
      <c r="H3" s="120" t="s">
        <v>718</v>
      </c>
      <c r="I3" s="120"/>
      <c r="J3" s="120" t="s">
        <v>751</v>
      </c>
      <c r="K3" s="120"/>
      <c r="L3" s="120" t="s">
        <v>719</v>
      </c>
      <c r="M3" s="120"/>
      <c r="N3" s="120" t="s">
        <v>720</v>
      </c>
      <c r="O3" s="120"/>
      <c r="P3" s="120" t="s">
        <v>721</v>
      </c>
      <c r="Q3" s="120"/>
    </row>
    <row r="4" customFormat="false" ht="13.5" hidden="false" customHeight="true" outlineLevel="0" collapsed="false">
      <c r="A4" s="119"/>
      <c r="B4" s="119"/>
      <c r="C4" s="77"/>
      <c r="D4" s="78"/>
      <c r="E4" s="83" t="s">
        <v>13</v>
      </c>
      <c r="F4" s="77" t="s">
        <v>14</v>
      </c>
      <c r="G4" s="84" t="s">
        <v>6</v>
      </c>
      <c r="H4" s="77" t="s">
        <v>14</v>
      </c>
      <c r="I4" s="84" t="s">
        <v>6</v>
      </c>
      <c r="J4" s="77" t="s">
        <v>14</v>
      </c>
      <c r="K4" s="84" t="s">
        <v>6</v>
      </c>
      <c r="L4" s="87" t="s">
        <v>14</v>
      </c>
      <c r="M4" s="84" t="s">
        <v>6</v>
      </c>
      <c r="N4" s="77" t="s">
        <v>14</v>
      </c>
      <c r="O4" s="84" t="s">
        <v>6</v>
      </c>
      <c r="P4" s="77" t="s">
        <v>14</v>
      </c>
      <c r="Q4" s="84" t="s">
        <v>6</v>
      </c>
    </row>
    <row r="5" customFormat="false" ht="3.75" hidden="false" customHeight="true" outlineLevel="0" collapsed="false">
      <c r="A5" s="387"/>
      <c r="B5" s="388"/>
      <c r="C5" s="27"/>
      <c r="D5" s="389"/>
      <c r="E5" s="390"/>
      <c r="F5" s="391"/>
      <c r="G5" s="389"/>
      <c r="H5" s="392"/>
      <c r="I5" s="392"/>
      <c r="J5" s="393"/>
      <c r="K5" s="191"/>
      <c r="L5" s="394"/>
      <c r="M5" s="389"/>
      <c r="N5" s="393"/>
      <c r="O5" s="191"/>
      <c r="P5" s="391"/>
      <c r="Q5" s="389"/>
    </row>
    <row r="6" s="1" customFormat="true" ht="13.5" hidden="false" customHeight="false" outlineLevel="0" collapsed="false">
      <c r="A6" s="36"/>
      <c r="B6" s="36"/>
      <c r="C6" s="145"/>
      <c r="D6" s="131"/>
      <c r="E6" s="36" t="n">
        <v>0</v>
      </c>
      <c r="F6" s="395"/>
      <c r="G6" s="130"/>
      <c r="H6" s="202"/>
      <c r="I6" s="97"/>
      <c r="J6" s="202"/>
      <c r="K6" s="97"/>
      <c r="L6" s="61"/>
      <c r="M6" s="97"/>
      <c r="N6" s="202"/>
      <c r="O6" s="97"/>
      <c r="P6" s="193"/>
      <c r="Q6" s="97"/>
      <c r="R6" s="116"/>
      <c r="S6" s="116"/>
    </row>
    <row r="7" s="116" customFormat="true" ht="13.5" hidden="false" customHeight="false" outlineLevel="0" collapsed="false">
      <c r="A7" s="36"/>
      <c r="B7" s="36"/>
      <c r="C7" s="145"/>
      <c r="D7" s="131"/>
      <c r="E7" s="36" t="n">
        <v>0</v>
      </c>
      <c r="F7" s="139"/>
      <c r="G7" s="130"/>
      <c r="H7" s="202"/>
      <c r="I7" s="97"/>
      <c r="J7" s="202"/>
      <c r="K7" s="97"/>
      <c r="L7" s="61"/>
      <c r="M7" s="97"/>
      <c r="N7" s="202"/>
      <c r="O7" s="97"/>
      <c r="P7" s="193"/>
      <c r="Q7" s="97"/>
    </row>
    <row r="8" s="116" customFormat="true" ht="15" hidden="false" customHeight="true" outlineLevel="0" collapsed="false">
      <c r="A8" s="36"/>
      <c r="B8" s="36"/>
      <c r="C8" s="396"/>
      <c r="D8" s="130"/>
      <c r="E8" s="36" t="n">
        <v>0</v>
      </c>
      <c r="F8" s="139"/>
      <c r="G8" s="130"/>
      <c r="H8" s="202"/>
      <c r="I8" s="97"/>
      <c r="J8" s="202"/>
      <c r="K8" s="97"/>
      <c r="L8" s="280"/>
      <c r="M8" s="97"/>
      <c r="N8" s="202"/>
      <c r="O8" s="97"/>
      <c r="P8" s="397"/>
      <c r="Q8" s="97"/>
    </row>
    <row r="9" customFormat="false" ht="3.75" hidden="false" customHeight="tru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  <c r="K9" s="157"/>
      <c r="L9" s="398"/>
      <c r="M9" s="186"/>
      <c r="N9" s="158"/>
      <c r="O9" s="157"/>
      <c r="P9" s="157"/>
      <c r="Q9" s="157"/>
      <c r="R9" s="399"/>
    </row>
    <row r="10" s="5" customFormat="true" ht="19.5" hidden="false" customHeight="true" outlineLevel="0" collapsed="false">
      <c r="A10" s="6" t="s">
        <v>0</v>
      </c>
      <c r="F10" s="6" t="s">
        <v>752</v>
      </c>
      <c r="L10" s="74"/>
      <c r="M10" s="116"/>
      <c r="O10" s="5" t="s">
        <v>2</v>
      </c>
    </row>
    <row r="11" customFormat="false" ht="6" hidden="false" customHeight="true" outlineLevel="0" collapsed="false"/>
    <row r="12" s="116" customFormat="true" ht="13.5" hidden="false" customHeight="true" outlineLevel="0" collapsed="false">
      <c r="A12" s="119" t="s">
        <v>3</v>
      </c>
      <c r="B12" s="119"/>
      <c r="C12" s="77" t="s">
        <v>4</v>
      </c>
      <c r="D12" s="78" t="s">
        <v>5</v>
      </c>
      <c r="E12" s="79" t="s">
        <v>6</v>
      </c>
      <c r="F12" s="120" t="s">
        <v>426</v>
      </c>
      <c r="G12" s="120"/>
      <c r="H12" s="120" t="s">
        <v>718</v>
      </c>
      <c r="I12" s="120"/>
      <c r="J12" s="120" t="s">
        <v>751</v>
      </c>
      <c r="K12" s="120"/>
      <c r="L12" s="120" t="s">
        <v>719</v>
      </c>
      <c r="M12" s="120"/>
      <c r="N12" s="120" t="s">
        <v>720</v>
      </c>
      <c r="O12" s="120"/>
      <c r="P12" s="120" t="s">
        <v>721</v>
      </c>
      <c r="Q12" s="120"/>
    </row>
    <row r="13" customFormat="false" ht="13.5" hidden="false" customHeight="true" outlineLevel="0" collapsed="false">
      <c r="A13" s="119"/>
      <c r="B13" s="119"/>
      <c r="C13" s="77"/>
      <c r="D13" s="78"/>
      <c r="E13" s="83" t="s">
        <v>13</v>
      </c>
      <c r="F13" s="77" t="s">
        <v>14</v>
      </c>
      <c r="G13" s="84" t="s">
        <v>6</v>
      </c>
      <c r="H13" s="77" t="s">
        <v>14</v>
      </c>
      <c r="I13" s="84" t="s">
        <v>6</v>
      </c>
      <c r="J13" s="77" t="s">
        <v>14</v>
      </c>
      <c r="K13" s="84" t="s">
        <v>6</v>
      </c>
      <c r="L13" s="87" t="s">
        <v>14</v>
      </c>
      <c r="M13" s="84" t="s">
        <v>6</v>
      </c>
      <c r="N13" s="77" t="s">
        <v>14</v>
      </c>
      <c r="O13" s="84" t="s">
        <v>6</v>
      </c>
      <c r="P13" s="77" t="s">
        <v>14</v>
      </c>
      <c r="Q13" s="84" t="s">
        <v>6</v>
      </c>
    </row>
    <row r="14" customFormat="false" ht="3.75" hidden="false" customHeight="true" outlineLevel="0" collapsed="false">
      <c r="A14" s="387"/>
      <c r="B14" s="388"/>
      <c r="C14" s="400"/>
      <c r="D14" s="389"/>
      <c r="E14" s="390"/>
      <c r="F14" s="391"/>
      <c r="G14" s="389"/>
      <c r="H14" s="392"/>
      <c r="I14" s="392"/>
      <c r="J14" s="393"/>
      <c r="K14" s="191"/>
      <c r="L14" s="394"/>
      <c r="M14" s="389"/>
      <c r="N14" s="393"/>
      <c r="O14" s="191"/>
      <c r="P14" s="391"/>
      <c r="Q14" s="389"/>
    </row>
    <row r="15" s="116" customFormat="true" ht="13.5" hidden="false" customHeight="false" outlineLevel="0" collapsed="false">
      <c r="A15" s="36" t="n">
        <v>1</v>
      </c>
      <c r="B15" s="36"/>
      <c r="C15" s="272" t="s">
        <v>753</v>
      </c>
      <c r="D15" s="154" t="s">
        <v>444</v>
      </c>
      <c r="E15" s="36" t="n">
        <v>480</v>
      </c>
      <c r="F15" s="401"/>
      <c r="G15" s="130"/>
      <c r="H15" s="202" t="n">
        <v>1</v>
      </c>
      <c r="I15" s="97" t="n">
        <v>150</v>
      </c>
      <c r="J15" s="402" t="n">
        <v>1</v>
      </c>
      <c r="K15" s="97" t="n">
        <v>150</v>
      </c>
      <c r="L15" s="401"/>
      <c r="M15" s="97"/>
      <c r="N15" s="403"/>
      <c r="O15" s="97"/>
      <c r="P15" s="193" t="n">
        <v>1</v>
      </c>
      <c r="Q15" s="97" t="n">
        <v>180</v>
      </c>
      <c r="R15" s="1"/>
      <c r="S15" s="1"/>
    </row>
    <row r="16" s="116" customFormat="true" ht="13.5" hidden="false" customHeight="false" outlineLevel="0" collapsed="false">
      <c r="A16" s="36" t="n">
        <v>2</v>
      </c>
      <c r="B16" s="36"/>
      <c r="C16" s="145" t="s">
        <v>754</v>
      </c>
      <c r="D16" s="141" t="s">
        <v>367</v>
      </c>
      <c r="E16" s="36" t="n">
        <v>410</v>
      </c>
      <c r="F16" s="254" t="n">
        <v>2</v>
      </c>
      <c r="G16" s="130" t="n">
        <v>100</v>
      </c>
      <c r="H16" s="202" t="n">
        <v>8</v>
      </c>
      <c r="I16" s="97" t="n">
        <v>40</v>
      </c>
      <c r="J16" s="402" t="n">
        <v>1</v>
      </c>
      <c r="K16" s="97" t="n">
        <v>150</v>
      </c>
      <c r="L16" s="147"/>
      <c r="M16" s="97"/>
      <c r="N16" s="202" t="n">
        <v>4</v>
      </c>
      <c r="O16" s="97" t="n">
        <v>70</v>
      </c>
      <c r="P16" s="139" t="n">
        <v>8</v>
      </c>
      <c r="Q16" s="97" t="n">
        <v>50</v>
      </c>
      <c r="R16" s="1"/>
    </row>
    <row r="17" s="116" customFormat="true" ht="13.5" hidden="false" customHeight="false" outlineLevel="0" collapsed="false">
      <c r="A17" s="36" t="n">
        <v>3</v>
      </c>
      <c r="B17" s="36"/>
      <c r="C17" s="145" t="s">
        <v>729</v>
      </c>
      <c r="D17" s="404" t="s">
        <v>25</v>
      </c>
      <c r="E17" s="36" t="n">
        <v>370</v>
      </c>
      <c r="F17" s="139" t="n">
        <v>4</v>
      </c>
      <c r="G17" s="130" t="n">
        <v>70</v>
      </c>
      <c r="H17" s="202" t="n">
        <v>4</v>
      </c>
      <c r="I17" s="97" t="n">
        <v>70</v>
      </c>
      <c r="J17" s="254" t="n">
        <v>2</v>
      </c>
      <c r="K17" s="97" t="n">
        <v>100</v>
      </c>
      <c r="L17" s="147"/>
      <c r="M17" s="97"/>
      <c r="N17" s="202"/>
      <c r="O17" s="97"/>
      <c r="P17" s="139" t="n">
        <v>2</v>
      </c>
      <c r="Q17" s="97" t="n">
        <v>130</v>
      </c>
      <c r="R17" s="1"/>
    </row>
    <row r="18" s="116" customFormat="true" ht="13.5" hidden="false" customHeight="false" outlineLevel="0" collapsed="false">
      <c r="A18" s="36" t="n">
        <v>4</v>
      </c>
      <c r="B18" s="36"/>
      <c r="C18" s="275" t="s">
        <v>755</v>
      </c>
      <c r="D18" s="131" t="s">
        <v>90</v>
      </c>
      <c r="E18" s="36" t="n">
        <v>280</v>
      </c>
      <c r="F18" s="401"/>
      <c r="G18" s="130"/>
      <c r="H18" s="202"/>
      <c r="I18" s="97"/>
      <c r="J18" s="46"/>
      <c r="K18" s="97"/>
      <c r="L18" s="401"/>
      <c r="M18" s="97"/>
      <c r="N18" s="403" t="n">
        <v>2</v>
      </c>
      <c r="O18" s="97" t="n">
        <v>100</v>
      </c>
      <c r="P18" s="401" t="n">
        <v>1</v>
      </c>
      <c r="Q18" s="97" t="n">
        <v>180</v>
      </c>
      <c r="R18" s="1"/>
      <c r="S18" s="1"/>
    </row>
    <row r="19" s="116" customFormat="true" ht="13.5" hidden="false" customHeight="false" outlineLevel="0" collapsed="false">
      <c r="A19" s="36" t="n">
        <v>5</v>
      </c>
      <c r="B19" s="36"/>
      <c r="C19" s="405" t="s">
        <v>598</v>
      </c>
      <c r="D19" s="141" t="s">
        <v>25</v>
      </c>
      <c r="E19" s="36" t="n">
        <v>270</v>
      </c>
      <c r="F19" s="147" t="n">
        <v>4</v>
      </c>
      <c r="G19" s="130" t="n">
        <v>70</v>
      </c>
      <c r="H19" s="202" t="n">
        <v>1</v>
      </c>
      <c r="I19" s="97" t="n">
        <v>150</v>
      </c>
      <c r="J19" s="254"/>
      <c r="K19" s="97"/>
      <c r="L19" s="61"/>
      <c r="M19" s="97"/>
      <c r="N19" s="139"/>
      <c r="O19" s="97"/>
      <c r="P19" s="274" t="n">
        <v>8</v>
      </c>
      <c r="Q19" s="97" t="n">
        <v>50</v>
      </c>
      <c r="R19" s="1"/>
    </row>
    <row r="20" s="116" customFormat="true" ht="13.5" hidden="false" customHeight="false" outlineLevel="0" collapsed="false">
      <c r="A20" s="36" t="n">
        <v>6</v>
      </c>
      <c r="B20" s="36"/>
      <c r="C20" s="406" t="s">
        <v>605</v>
      </c>
      <c r="D20" s="154" t="s">
        <v>112</v>
      </c>
      <c r="E20" s="36" t="n">
        <v>255</v>
      </c>
      <c r="F20" s="147" t="n">
        <v>3</v>
      </c>
      <c r="G20" s="130" t="n">
        <v>80</v>
      </c>
      <c r="H20" s="202" t="n">
        <v>16</v>
      </c>
      <c r="I20" s="97" t="n">
        <v>25</v>
      </c>
      <c r="J20" s="46"/>
      <c r="K20" s="97"/>
      <c r="L20" s="61"/>
      <c r="M20" s="97"/>
      <c r="N20" s="139" t="n">
        <v>1</v>
      </c>
      <c r="O20" s="97" t="n">
        <v>150</v>
      </c>
      <c r="P20" s="274"/>
      <c r="Q20" s="97"/>
      <c r="R20" s="1"/>
    </row>
    <row r="21" s="1" customFormat="true" ht="13.5" hidden="false" customHeight="false" outlineLevel="0" collapsed="false">
      <c r="A21" s="36" t="n">
        <v>7</v>
      </c>
      <c r="B21" s="36"/>
      <c r="C21" s="275" t="s">
        <v>756</v>
      </c>
      <c r="D21" s="141" t="s">
        <v>74</v>
      </c>
      <c r="E21" s="36" t="n">
        <v>240</v>
      </c>
      <c r="F21" s="147" t="n">
        <v>1</v>
      </c>
      <c r="G21" s="130" t="n">
        <v>150</v>
      </c>
      <c r="H21" s="202"/>
      <c r="I21" s="97"/>
      <c r="J21" s="173"/>
      <c r="K21" s="97"/>
      <c r="L21" s="173"/>
      <c r="M21" s="97"/>
      <c r="N21" s="171"/>
      <c r="O21" s="97"/>
      <c r="P21" s="274" t="n">
        <v>4</v>
      </c>
      <c r="Q21" s="97" t="n">
        <v>90</v>
      </c>
      <c r="S21" s="116"/>
    </row>
    <row r="22" s="116" customFormat="true" ht="13.5" hidden="false" customHeight="false" outlineLevel="0" collapsed="false">
      <c r="A22" s="36" t="n">
        <v>7</v>
      </c>
      <c r="B22" s="36" t="s">
        <v>27</v>
      </c>
      <c r="C22" s="145" t="s">
        <v>727</v>
      </c>
      <c r="D22" s="141" t="s">
        <v>757</v>
      </c>
      <c r="E22" s="36" t="n">
        <v>240</v>
      </c>
      <c r="F22" s="147" t="n">
        <v>1</v>
      </c>
      <c r="G22" s="130" t="n">
        <v>150</v>
      </c>
      <c r="H22" s="202" t="n">
        <v>4</v>
      </c>
      <c r="I22" s="97" t="n">
        <v>70</v>
      </c>
      <c r="J22" s="51"/>
      <c r="K22" s="97"/>
      <c r="L22" s="176"/>
      <c r="M22" s="97"/>
      <c r="N22" s="177"/>
      <c r="O22" s="97"/>
      <c r="P22" s="274" t="n">
        <v>32</v>
      </c>
      <c r="Q22" s="97" t="n">
        <v>20</v>
      </c>
      <c r="R22" s="1"/>
    </row>
    <row r="23" s="116" customFormat="true" ht="13.5" hidden="false" customHeight="false" outlineLevel="0" collapsed="false">
      <c r="A23" s="36" t="n">
        <v>9</v>
      </c>
      <c r="B23" s="36"/>
      <c r="C23" s="407" t="s">
        <v>758</v>
      </c>
      <c r="D23" s="154" t="s">
        <v>25</v>
      </c>
      <c r="E23" s="36" t="n">
        <v>230</v>
      </c>
      <c r="F23" s="147"/>
      <c r="G23" s="130"/>
      <c r="H23" s="202"/>
      <c r="I23" s="97"/>
      <c r="J23" s="271" t="n">
        <v>2</v>
      </c>
      <c r="K23" s="97" t="n">
        <v>100</v>
      </c>
      <c r="L23" s="176"/>
      <c r="M23" s="97"/>
      <c r="N23" s="177"/>
      <c r="O23" s="97"/>
      <c r="P23" s="177" t="n">
        <v>2</v>
      </c>
      <c r="Q23" s="97" t="n">
        <v>130</v>
      </c>
      <c r="R23" s="1"/>
    </row>
    <row r="24" s="134" customFormat="true" ht="13.5" hidden="false" customHeight="false" outlineLevel="0" collapsed="false">
      <c r="A24" s="36" t="n">
        <v>10</v>
      </c>
      <c r="B24" s="36"/>
      <c r="C24" s="145" t="s">
        <v>616</v>
      </c>
      <c r="D24" s="141" t="s">
        <v>53</v>
      </c>
      <c r="E24" s="36" t="n">
        <v>225</v>
      </c>
      <c r="F24" s="147"/>
      <c r="G24" s="130"/>
      <c r="H24" s="202" t="n">
        <v>16</v>
      </c>
      <c r="I24" s="97" t="n">
        <v>25</v>
      </c>
      <c r="J24" s="176"/>
      <c r="K24" s="97"/>
      <c r="L24" s="176"/>
      <c r="M24" s="97"/>
      <c r="N24" s="177" t="n">
        <v>1</v>
      </c>
      <c r="O24" s="97" t="n">
        <v>150</v>
      </c>
      <c r="P24" s="274" t="n">
        <v>8</v>
      </c>
      <c r="Q24" s="97" t="n">
        <v>50</v>
      </c>
      <c r="R24" s="1"/>
      <c r="S24" s="116"/>
    </row>
    <row r="25" s="116" customFormat="true" ht="13.5" hidden="false" customHeight="false" outlineLevel="0" collapsed="false">
      <c r="A25" s="36" t="n">
        <v>11</v>
      </c>
      <c r="B25" s="36"/>
      <c r="C25" s="275" t="s">
        <v>600</v>
      </c>
      <c r="D25" s="154" t="s">
        <v>25</v>
      </c>
      <c r="E25" s="36" t="n">
        <v>210</v>
      </c>
      <c r="F25" s="147" t="n">
        <v>7</v>
      </c>
      <c r="G25" s="130" t="n">
        <v>40</v>
      </c>
      <c r="H25" s="202" t="n">
        <v>2</v>
      </c>
      <c r="I25" s="97" t="n">
        <v>100</v>
      </c>
      <c r="J25" s="271" t="n">
        <v>3</v>
      </c>
      <c r="K25" s="97" t="n">
        <v>70</v>
      </c>
      <c r="L25" s="269"/>
      <c r="M25" s="97"/>
      <c r="N25" s="177"/>
      <c r="O25" s="97"/>
      <c r="P25" s="274"/>
      <c r="Q25" s="97"/>
      <c r="R25" s="1"/>
    </row>
    <row r="26" s="116" customFormat="true" ht="13.5" hidden="false" customHeight="false" outlineLevel="0" collapsed="false">
      <c r="A26" s="36" t="n">
        <v>11</v>
      </c>
      <c r="B26" s="36" t="s">
        <v>27</v>
      </c>
      <c r="C26" s="275" t="s">
        <v>601</v>
      </c>
      <c r="D26" s="154" t="s">
        <v>444</v>
      </c>
      <c r="E26" s="36" t="n">
        <v>210</v>
      </c>
      <c r="F26" s="147" t="n">
        <v>7</v>
      </c>
      <c r="G26" s="130" t="n">
        <v>40</v>
      </c>
      <c r="H26" s="202" t="n">
        <v>2</v>
      </c>
      <c r="I26" s="97" t="n">
        <v>100</v>
      </c>
      <c r="J26" s="271" t="n">
        <v>3</v>
      </c>
      <c r="K26" s="97" t="n">
        <v>70</v>
      </c>
      <c r="L26" s="176"/>
      <c r="M26" s="97"/>
      <c r="N26" s="177"/>
      <c r="O26" s="97"/>
      <c r="P26" s="274"/>
      <c r="Q26" s="97"/>
      <c r="R26" s="1"/>
    </row>
    <row r="27" s="116" customFormat="true" ht="13.5" hidden="false" customHeight="false" outlineLevel="0" collapsed="false">
      <c r="A27" s="36" t="n">
        <v>13</v>
      </c>
      <c r="B27" s="36"/>
      <c r="C27" s="275" t="s">
        <v>726</v>
      </c>
      <c r="D27" s="404" t="s">
        <v>25</v>
      </c>
      <c r="E27" s="36" t="n">
        <v>200</v>
      </c>
      <c r="F27" s="147" t="n">
        <v>5</v>
      </c>
      <c r="G27" s="130" t="n">
        <v>40</v>
      </c>
      <c r="H27" s="202" t="n">
        <v>4</v>
      </c>
      <c r="I27" s="97" t="n">
        <v>70</v>
      </c>
      <c r="J27" s="271"/>
      <c r="K27" s="97"/>
      <c r="L27" s="176"/>
      <c r="M27" s="97"/>
      <c r="N27" s="177" t="n">
        <v>4</v>
      </c>
      <c r="O27" s="97" t="n">
        <v>70</v>
      </c>
      <c r="P27" s="274" t="n">
        <v>32</v>
      </c>
      <c r="Q27" s="97" t="n">
        <v>20</v>
      </c>
      <c r="R27" s="1"/>
    </row>
    <row r="28" s="116" customFormat="true" ht="13.5" hidden="false" customHeight="false" outlineLevel="0" collapsed="false">
      <c r="A28" s="36" t="n">
        <v>14</v>
      </c>
      <c r="B28" s="36"/>
      <c r="C28" s="275" t="s">
        <v>759</v>
      </c>
      <c r="D28" s="154" t="s">
        <v>25</v>
      </c>
      <c r="E28" s="36" t="n">
        <v>160</v>
      </c>
      <c r="F28" s="147" t="n">
        <v>6</v>
      </c>
      <c r="G28" s="130" t="n">
        <v>40</v>
      </c>
      <c r="H28" s="202" t="n">
        <v>4</v>
      </c>
      <c r="I28" s="97" t="n">
        <v>70</v>
      </c>
      <c r="J28" s="51"/>
      <c r="K28" s="97"/>
      <c r="L28" s="176"/>
      <c r="M28" s="97"/>
      <c r="N28" s="177"/>
      <c r="O28" s="97"/>
      <c r="P28" s="274" t="n">
        <v>8</v>
      </c>
      <c r="Q28" s="97" t="n">
        <v>50</v>
      </c>
      <c r="R28" s="1"/>
    </row>
    <row r="29" s="116" customFormat="true" ht="13.5" hidden="false" customHeight="false" outlineLevel="0" collapsed="false">
      <c r="A29" s="36" t="n">
        <v>15</v>
      </c>
      <c r="B29" s="36"/>
      <c r="C29" s="408" t="s">
        <v>724</v>
      </c>
      <c r="D29" s="135" t="s">
        <v>130</v>
      </c>
      <c r="E29" s="36" t="n">
        <v>150</v>
      </c>
      <c r="F29" s="147"/>
      <c r="G29" s="130"/>
      <c r="H29" s="202"/>
      <c r="I29" s="97"/>
      <c r="J29" s="176"/>
      <c r="K29" s="97"/>
      <c r="L29" s="176"/>
      <c r="M29" s="97"/>
      <c r="N29" s="177" t="n">
        <v>2</v>
      </c>
      <c r="O29" s="97" t="n">
        <v>100</v>
      </c>
      <c r="P29" s="274" t="n">
        <v>8</v>
      </c>
      <c r="Q29" s="97" t="n">
        <v>50</v>
      </c>
      <c r="R29" s="1"/>
    </row>
    <row r="30" s="116" customFormat="true" ht="13.5" hidden="false" customHeight="false" outlineLevel="0" collapsed="false">
      <c r="A30" s="36" t="n">
        <v>16</v>
      </c>
      <c r="B30" s="36"/>
      <c r="C30" s="275" t="s">
        <v>760</v>
      </c>
      <c r="D30" s="141" t="s">
        <v>761</v>
      </c>
      <c r="E30" s="36" t="n">
        <v>115</v>
      </c>
      <c r="F30" s="147"/>
      <c r="G30" s="130"/>
      <c r="H30" s="202"/>
      <c r="I30" s="97"/>
      <c r="J30" s="271" t="n">
        <v>16</v>
      </c>
      <c r="K30" s="97" t="n">
        <v>25</v>
      </c>
      <c r="L30" s="176"/>
      <c r="M30" s="97"/>
      <c r="N30" s="177"/>
      <c r="O30" s="97"/>
      <c r="P30" s="274" t="n">
        <v>4</v>
      </c>
      <c r="Q30" s="97" t="n">
        <v>90</v>
      </c>
      <c r="R30" s="1"/>
    </row>
    <row r="31" s="1" customFormat="true" ht="13.5" hidden="false" customHeight="false" outlineLevel="0" collapsed="false">
      <c r="A31" s="36" t="n">
        <v>16</v>
      </c>
      <c r="B31" s="36" t="s">
        <v>27</v>
      </c>
      <c r="C31" s="145" t="s">
        <v>762</v>
      </c>
      <c r="D31" s="141" t="s">
        <v>761</v>
      </c>
      <c r="E31" s="36" t="n">
        <v>115</v>
      </c>
      <c r="F31" s="147"/>
      <c r="G31" s="130"/>
      <c r="H31" s="202"/>
      <c r="I31" s="97"/>
      <c r="J31" s="271" t="n">
        <v>16</v>
      </c>
      <c r="K31" s="97" t="n">
        <v>25</v>
      </c>
      <c r="L31" s="176"/>
      <c r="M31" s="97"/>
      <c r="N31" s="177"/>
      <c r="O31" s="97"/>
      <c r="P31" s="274" t="n">
        <v>4</v>
      </c>
      <c r="Q31" s="97" t="n">
        <v>90</v>
      </c>
      <c r="S31" s="116"/>
    </row>
    <row r="32" s="116" customFormat="true" ht="13.5" hidden="false" customHeight="false" outlineLevel="0" collapsed="false">
      <c r="A32" s="36" t="n">
        <v>18</v>
      </c>
      <c r="B32" s="36"/>
      <c r="C32" s="408" t="s">
        <v>763</v>
      </c>
      <c r="D32" s="404" t="s">
        <v>764</v>
      </c>
      <c r="E32" s="36" t="n">
        <v>110</v>
      </c>
      <c r="F32" s="254"/>
      <c r="G32" s="130"/>
      <c r="H32" s="202"/>
      <c r="I32" s="97"/>
      <c r="J32" s="271" t="n">
        <v>8</v>
      </c>
      <c r="K32" s="97" t="n">
        <v>40</v>
      </c>
      <c r="L32" s="269"/>
      <c r="M32" s="97"/>
      <c r="N32" s="177" t="n">
        <v>4</v>
      </c>
      <c r="O32" s="97" t="n">
        <v>70</v>
      </c>
      <c r="P32" s="177"/>
      <c r="Q32" s="97"/>
      <c r="R32" s="1"/>
    </row>
    <row r="33" s="116" customFormat="true" ht="13.5" hidden="false" customHeight="false" outlineLevel="0" collapsed="false">
      <c r="A33" s="36" t="n">
        <v>19</v>
      </c>
      <c r="B33" s="36"/>
      <c r="C33" s="272" t="s">
        <v>765</v>
      </c>
      <c r="D33" s="154" t="s">
        <v>444</v>
      </c>
      <c r="E33" s="36" t="n">
        <v>100</v>
      </c>
      <c r="F33" s="254" t="n">
        <v>2</v>
      </c>
      <c r="G33" s="130" t="n">
        <v>100</v>
      </c>
      <c r="H33" s="202"/>
      <c r="I33" s="97"/>
      <c r="J33" s="51"/>
      <c r="K33" s="97"/>
      <c r="L33" s="176"/>
      <c r="M33" s="97"/>
      <c r="N33" s="177"/>
      <c r="O33" s="97"/>
      <c r="P33" s="177"/>
      <c r="Q33" s="97"/>
      <c r="R33" s="1"/>
    </row>
    <row r="34" s="116" customFormat="true" ht="13.5" hidden="false" customHeight="false" outlineLevel="0" collapsed="false">
      <c r="A34" s="36" t="n">
        <v>19</v>
      </c>
      <c r="B34" s="36" t="s">
        <v>27</v>
      </c>
      <c r="C34" s="275" t="s">
        <v>619</v>
      </c>
      <c r="D34" s="141" t="s">
        <v>379</v>
      </c>
      <c r="E34" s="36" t="n">
        <v>100</v>
      </c>
      <c r="F34" s="147" t="n">
        <v>3</v>
      </c>
      <c r="G34" s="130" t="n">
        <v>80</v>
      </c>
      <c r="H34" s="202"/>
      <c r="I34" s="97"/>
      <c r="J34" s="176"/>
      <c r="K34" s="97"/>
      <c r="L34" s="176"/>
      <c r="M34" s="97"/>
      <c r="N34" s="177"/>
      <c r="O34" s="97"/>
      <c r="P34" s="274" t="n">
        <v>32</v>
      </c>
      <c r="Q34" s="97" t="n">
        <v>20</v>
      </c>
      <c r="R34" s="1"/>
    </row>
    <row r="35" s="116" customFormat="true" ht="13.5" hidden="false" customHeight="false" outlineLevel="0" collapsed="false">
      <c r="A35" s="36" t="n">
        <v>21</v>
      </c>
      <c r="B35" s="36"/>
      <c r="C35" s="127" t="s">
        <v>723</v>
      </c>
      <c r="D35" s="130" t="s">
        <v>45</v>
      </c>
      <c r="E35" s="36" t="n">
        <v>90</v>
      </c>
      <c r="F35" s="254"/>
      <c r="G35" s="130"/>
      <c r="H35" s="202" t="n">
        <v>8</v>
      </c>
      <c r="I35" s="97" t="n">
        <v>40</v>
      </c>
      <c r="J35" s="271"/>
      <c r="K35" s="97"/>
      <c r="L35" s="269"/>
      <c r="M35" s="97"/>
      <c r="N35" s="51"/>
      <c r="O35" s="97"/>
      <c r="P35" s="51" t="n">
        <v>8</v>
      </c>
      <c r="Q35" s="97" t="n">
        <v>50</v>
      </c>
      <c r="R35" s="1"/>
      <c r="S35" s="1"/>
    </row>
    <row r="36" s="116" customFormat="true" ht="13.5" hidden="false" customHeight="false" outlineLevel="0" collapsed="false">
      <c r="A36" s="36" t="n">
        <v>21</v>
      </c>
      <c r="B36" s="36" t="s">
        <v>27</v>
      </c>
      <c r="C36" s="137" t="s">
        <v>722</v>
      </c>
      <c r="D36" s="154" t="s">
        <v>32</v>
      </c>
      <c r="E36" s="36" t="n">
        <v>90</v>
      </c>
      <c r="F36" s="401"/>
      <c r="G36" s="130"/>
      <c r="H36" s="202" t="n">
        <v>8</v>
      </c>
      <c r="I36" s="97" t="n">
        <v>40</v>
      </c>
      <c r="J36" s="51"/>
      <c r="K36" s="97"/>
      <c r="L36" s="269"/>
      <c r="M36" s="97"/>
      <c r="N36" s="177"/>
      <c r="O36" s="97"/>
      <c r="P36" s="177" t="n">
        <v>8</v>
      </c>
      <c r="Q36" s="97" t="n">
        <v>50</v>
      </c>
      <c r="R36" s="1"/>
    </row>
    <row r="37" s="116" customFormat="true" ht="13.5" hidden="false" customHeight="false" outlineLevel="0" collapsed="false">
      <c r="A37" s="36" t="n">
        <v>23</v>
      </c>
      <c r="B37" s="36"/>
      <c r="C37" s="145" t="s">
        <v>545</v>
      </c>
      <c r="D37" s="154" t="s">
        <v>53</v>
      </c>
      <c r="E37" s="36" t="n">
        <v>85</v>
      </c>
      <c r="F37" s="147" t="n">
        <v>7</v>
      </c>
      <c r="G37" s="130" t="n">
        <v>40</v>
      </c>
      <c r="H37" s="202" t="n">
        <v>16</v>
      </c>
      <c r="I37" s="97" t="n">
        <v>25</v>
      </c>
      <c r="J37" s="176"/>
      <c r="K37" s="97"/>
      <c r="L37" s="176"/>
      <c r="M37" s="97"/>
      <c r="N37" s="177"/>
      <c r="O37" s="97"/>
      <c r="P37" s="274" t="n">
        <v>32</v>
      </c>
      <c r="Q37" s="97" t="n">
        <v>20</v>
      </c>
      <c r="R37" s="1"/>
    </row>
    <row r="38" s="116" customFormat="true" ht="13.5" hidden="false" customHeight="false" outlineLevel="0" collapsed="false">
      <c r="A38" s="36" t="n">
        <v>24</v>
      </c>
      <c r="B38" s="36"/>
      <c r="C38" s="408" t="s">
        <v>733</v>
      </c>
      <c r="D38" s="154" t="s">
        <v>444</v>
      </c>
      <c r="E38" s="36" t="n">
        <v>80</v>
      </c>
      <c r="F38" s="254" t="n">
        <v>5</v>
      </c>
      <c r="G38" s="130" t="n">
        <v>40</v>
      </c>
      <c r="H38" s="202" t="n">
        <v>8</v>
      </c>
      <c r="I38" s="97" t="n">
        <v>40</v>
      </c>
      <c r="J38" s="176"/>
      <c r="K38" s="97"/>
      <c r="L38" s="176"/>
      <c r="M38" s="97"/>
      <c r="N38" s="177"/>
      <c r="O38" s="97"/>
      <c r="P38" s="177"/>
      <c r="Q38" s="97"/>
      <c r="R38" s="1"/>
    </row>
    <row r="39" s="116" customFormat="true" ht="13.5" hidden="false" customHeight="false" outlineLevel="0" collapsed="false">
      <c r="A39" s="36" t="n">
        <v>24</v>
      </c>
      <c r="B39" s="36" t="s">
        <v>27</v>
      </c>
      <c r="C39" s="145" t="s">
        <v>766</v>
      </c>
      <c r="D39" s="141" t="s">
        <v>358</v>
      </c>
      <c r="E39" s="36" t="n">
        <v>80</v>
      </c>
      <c r="F39" s="147" t="n">
        <v>7</v>
      </c>
      <c r="G39" s="130" t="n">
        <v>40</v>
      </c>
      <c r="H39" s="202"/>
      <c r="I39" s="97"/>
      <c r="J39" s="271" t="n">
        <v>8</v>
      </c>
      <c r="K39" s="97" t="n">
        <v>40</v>
      </c>
      <c r="L39" s="177"/>
      <c r="M39" s="97"/>
      <c r="N39" s="177"/>
      <c r="O39" s="97"/>
      <c r="P39" s="274"/>
      <c r="Q39" s="97"/>
      <c r="R39" s="1"/>
    </row>
    <row r="40" s="116" customFormat="true" ht="13.5" hidden="false" customHeight="false" outlineLevel="0" collapsed="false">
      <c r="A40" s="36" t="n">
        <v>26</v>
      </c>
      <c r="B40" s="36"/>
      <c r="C40" s="145" t="s">
        <v>767</v>
      </c>
      <c r="D40" s="130" t="s">
        <v>90</v>
      </c>
      <c r="E40" s="36" t="n">
        <v>75</v>
      </c>
      <c r="F40" s="147"/>
      <c r="G40" s="130"/>
      <c r="H40" s="202"/>
      <c r="I40" s="97"/>
      <c r="J40" s="271" t="n">
        <v>16</v>
      </c>
      <c r="K40" s="97" t="n">
        <v>25</v>
      </c>
      <c r="L40" s="176"/>
      <c r="M40" s="97"/>
      <c r="N40" s="177"/>
      <c r="O40" s="97"/>
      <c r="P40" s="274" t="n">
        <v>8</v>
      </c>
      <c r="Q40" s="97" t="n">
        <v>50</v>
      </c>
      <c r="R40" s="1"/>
    </row>
    <row r="41" s="116" customFormat="true" ht="13.5" hidden="false" customHeight="false" outlineLevel="0" collapsed="false">
      <c r="A41" s="36" t="n">
        <v>27</v>
      </c>
      <c r="B41" s="36"/>
      <c r="C41" s="145" t="s">
        <v>768</v>
      </c>
      <c r="D41" s="131" t="s">
        <v>45</v>
      </c>
      <c r="E41" s="36" t="n">
        <v>70</v>
      </c>
      <c r="F41" s="147"/>
      <c r="G41" s="130"/>
      <c r="H41" s="202"/>
      <c r="I41" s="97"/>
      <c r="J41" s="271" t="n">
        <v>4</v>
      </c>
      <c r="K41" s="97" t="n">
        <v>70</v>
      </c>
      <c r="L41" s="177"/>
      <c r="M41" s="97"/>
      <c r="N41" s="177"/>
      <c r="O41" s="97"/>
      <c r="P41" s="274"/>
      <c r="Q41" s="97"/>
      <c r="R41" s="1"/>
    </row>
    <row r="42" s="116" customFormat="true" ht="13.5" hidden="false" customHeight="false" outlineLevel="0" collapsed="false">
      <c r="A42" s="36" t="n">
        <v>27</v>
      </c>
      <c r="B42" s="36" t="s">
        <v>27</v>
      </c>
      <c r="C42" s="145" t="s">
        <v>769</v>
      </c>
      <c r="D42" s="131" t="s">
        <v>45</v>
      </c>
      <c r="E42" s="36" t="n">
        <v>70</v>
      </c>
      <c r="F42" s="147"/>
      <c r="G42" s="130"/>
      <c r="H42" s="202"/>
      <c r="I42" s="97"/>
      <c r="J42" s="271" t="n">
        <v>4</v>
      </c>
      <c r="K42" s="97" t="n">
        <v>70</v>
      </c>
      <c r="L42" s="177"/>
      <c r="M42" s="97"/>
      <c r="N42" s="177"/>
      <c r="O42" s="97"/>
      <c r="P42" s="274"/>
      <c r="Q42" s="97"/>
      <c r="R42" s="1"/>
    </row>
    <row r="43" s="116" customFormat="true" ht="13.5" hidden="false" customHeight="false" outlineLevel="0" collapsed="false">
      <c r="A43" s="36" t="n">
        <v>27</v>
      </c>
      <c r="B43" s="36" t="s">
        <v>27</v>
      </c>
      <c r="C43" s="145" t="s">
        <v>770</v>
      </c>
      <c r="D43" s="154" t="s">
        <v>764</v>
      </c>
      <c r="E43" s="36" t="n">
        <v>70</v>
      </c>
      <c r="F43" s="147"/>
      <c r="G43" s="130"/>
      <c r="H43" s="202"/>
      <c r="I43" s="97"/>
      <c r="J43" s="271"/>
      <c r="K43" s="97"/>
      <c r="L43" s="176"/>
      <c r="M43" s="97"/>
      <c r="N43" s="177" t="n">
        <v>4</v>
      </c>
      <c r="O43" s="97" t="n">
        <v>70</v>
      </c>
      <c r="P43" s="274"/>
      <c r="Q43" s="97"/>
      <c r="R43" s="1"/>
    </row>
    <row r="44" s="116" customFormat="true" ht="13.5" hidden="false" customHeight="false" outlineLevel="0" collapsed="false">
      <c r="A44" s="36" t="n">
        <v>27</v>
      </c>
      <c r="B44" s="36" t="s">
        <v>27</v>
      </c>
      <c r="C44" s="409" t="s">
        <v>771</v>
      </c>
      <c r="D44" s="154" t="s">
        <v>32</v>
      </c>
      <c r="E44" s="36" t="n">
        <v>70</v>
      </c>
      <c r="F44" s="254"/>
      <c r="G44" s="130"/>
      <c r="H44" s="202"/>
      <c r="I44" s="97"/>
      <c r="J44" s="271" t="n">
        <v>8</v>
      </c>
      <c r="K44" s="97" t="n">
        <v>40</v>
      </c>
      <c r="L44" s="176"/>
      <c r="M44" s="97"/>
      <c r="N44" s="177"/>
      <c r="O44" s="97"/>
      <c r="P44" s="177" t="n">
        <v>16</v>
      </c>
      <c r="Q44" s="97" t="n">
        <v>30</v>
      </c>
      <c r="R44" s="1"/>
    </row>
    <row r="45" s="116" customFormat="true" ht="13.5" hidden="false" customHeight="false" outlineLevel="0" collapsed="false">
      <c r="A45" s="36" t="n">
        <v>27</v>
      </c>
      <c r="B45" s="36" t="s">
        <v>27</v>
      </c>
      <c r="C45" s="410" t="s">
        <v>772</v>
      </c>
      <c r="D45" s="154" t="s">
        <v>32</v>
      </c>
      <c r="E45" s="36" t="n">
        <v>70</v>
      </c>
      <c r="F45" s="147"/>
      <c r="G45" s="130"/>
      <c r="H45" s="202"/>
      <c r="I45" s="97"/>
      <c r="J45" s="271" t="n">
        <v>8</v>
      </c>
      <c r="K45" s="97" t="n">
        <v>40</v>
      </c>
      <c r="L45" s="269"/>
      <c r="M45" s="97"/>
      <c r="N45" s="177"/>
      <c r="O45" s="97"/>
      <c r="P45" s="177" t="n">
        <v>16</v>
      </c>
      <c r="Q45" s="97" t="n">
        <v>30</v>
      </c>
      <c r="R45" s="1"/>
    </row>
    <row r="46" s="116" customFormat="true" ht="13.5" hidden="false" customHeight="false" outlineLevel="0" collapsed="false">
      <c r="A46" s="36" t="n">
        <v>32</v>
      </c>
      <c r="B46" s="36"/>
      <c r="C46" s="406" t="s">
        <v>773</v>
      </c>
      <c r="D46" s="404" t="s">
        <v>25</v>
      </c>
      <c r="E46" s="36" t="n">
        <v>65</v>
      </c>
      <c r="F46" s="401"/>
      <c r="G46" s="130"/>
      <c r="H46" s="202"/>
      <c r="I46" s="97"/>
      <c r="J46" s="271" t="n">
        <v>16</v>
      </c>
      <c r="K46" s="97" t="n">
        <v>25</v>
      </c>
      <c r="L46" s="176"/>
      <c r="M46" s="97"/>
      <c r="N46" s="177" t="n">
        <v>8</v>
      </c>
      <c r="O46" s="97" t="n">
        <v>40</v>
      </c>
      <c r="P46" s="177"/>
      <c r="Q46" s="97"/>
      <c r="R46" s="1"/>
    </row>
    <row r="47" s="116" customFormat="true" ht="13.5" hidden="false" customHeight="false" outlineLevel="0" collapsed="false">
      <c r="A47" s="36" t="n">
        <v>32</v>
      </c>
      <c r="B47" s="36" t="s">
        <v>27</v>
      </c>
      <c r="C47" s="411" t="s">
        <v>774</v>
      </c>
      <c r="D47" s="141" t="s">
        <v>112</v>
      </c>
      <c r="E47" s="36" t="n">
        <v>65</v>
      </c>
      <c r="F47" s="412"/>
      <c r="G47" s="130"/>
      <c r="H47" s="202" t="n">
        <v>16</v>
      </c>
      <c r="I47" s="97" t="n">
        <v>25</v>
      </c>
      <c r="J47" s="271" t="n">
        <v>8</v>
      </c>
      <c r="K47" s="97" t="n">
        <v>40</v>
      </c>
      <c r="L47" s="269"/>
      <c r="M47" s="97"/>
      <c r="N47" s="243"/>
      <c r="O47" s="97"/>
      <c r="P47" s="243"/>
      <c r="Q47" s="97"/>
      <c r="R47" s="1"/>
      <c r="S47" s="134"/>
    </row>
    <row r="48" s="116" customFormat="true" ht="13.5" hidden="false" customHeight="false" outlineLevel="0" collapsed="false">
      <c r="A48" s="36" t="n">
        <v>34</v>
      </c>
      <c r="B48" s="36"/>
      <c r="C48" s="413" t="s">
        <v>529</v>
      </c>
      <c r="D48" s="414" t="s">
        <v>112</v>
      </c>
      <c r="E48" s="36" t="n">
        <v>60</v>
      </c>
      <c r="F48" s="147"/>
      <c r="G48" s="130"/>
      <c r="H48" s="202"/>
      <c r="I48" s="97"/>
      <c r="J48" s="51"/>
      <c r="K48" s="97"/>
      <c r="L48" s="176"/>
      <c r="M48" s="97"/>
      <c r="N48" s="177" t="n">
        <v>8</v>
      </c>
      <c r="O48" s="97" t="n">
        <v>40</v>
      </c>
      <c r="P48" s="274" t="n">
        <v>32</v>
      </c>
      <c r="Q48" s="97" t="n">
        <v>20</v>
      </c>
      <c r="R48" s="1"/>
    </row>
    <row r="49" s="116" customFormat="true" ht="13.5" hidden="false" customHeight="false" outlineLevel="0" collapsed="false">
      <c r="A49" s="36" t="n">
        <v>35</v>
      </c>
      <c r="B49" s="36"/>
      <c r="C49" s="415" t="s">
        <v>775</v>
      </c>
      <c r="D49" s="141" t="s">
        <v>761</v>
      </c>
      <c r="E49" s="36" t="n">
        <v>55</v>
      </c>
      <c r="F49" s="147"/>
      <c r="G49" s="130"/>
      <c r="H49" s="202"/>
      <c r="I49" s="97"/>
      <c r="J49" s="271" t="n">
        <v>16</v>
      </c>
      <c r="K49" s="97" t="n">
        <v>25</v>
      </c>
      <c r="L49" s="176"/>
      <c r="M49" s="97"/>
      <c r="N49" s="177"/>
      <c r="O49" s="97"/>
      <c r="P49" s="274" t="n">
        <v>16</v>
      </c>
      <c r="Q49" s="97" t="n">
        <v>30</v>
      </c>
      <c r="R49" s="1"/>
    </row>
    <row r="50" s="116" customFormat="true" ht="13.5" hidden="false" customHeight="false" outlineLevel="0" collapsed="false">
      <c r="A50" s="36" t="n">
        <v>35</v>
      </c>
      <c r="B50" s="36" t="s">
        <v>27</v>
      </c>
      <c r="C50" s="415" t="s">
        <v>622</v>
      </c>
      <c r="D50" s="141" t="s">
        <v>53</v>
      </c>
      <c r="E50" s="36" t="n">
        <v>55</v>
      </c>
      <c r="F50" s="147" t="n">
        <v>11</v>
      </c>
      <c r="G50" s="130" t="n">
        <v>25</v>
      </c>
      <c r="H50" s="202"/>
      <c r="I50" s="97"/>
      <c r="J50" s="176"/>
      <c r="K50" s="97"/>
      <c r="L50" s="176"/>
      <c r="M50" s="97"/>
      <c r="N50" s="177"/>
      <c r="O50" s="97"/>
      <c r="P50" s="274" t="n">
        <v>16</v>
      </c>
      <c r="Q50" s="97" t="n">
        <v>30</v>
      </c>
      <c r="R50" s="1"/>
    </row>
    <row r="51" s="116" customFormat="true" ht="13.5" hidden="false" customHeight="false" outlineLevel="0" collapsed="false">
      <c r="A51" s="36" t="n">
        <v>35</v>
      </c>
      <c r="B51" s="36" t="s">
        <v>27</v>
      </c>
      <c r="C51" s="275" t="s">
        <v>623</v>
      </c>
      <c r="D51" s="141" t="s">
        <v>53</v>
      </c>
      <c r="E51" s="36" t="n">
        <v>55</v>
      </c>
      <c r="F51" s="147" t="n">
        <v>11</v>
      </c>
      <c r="G51" s="130" t="n">
        <v>25</v>
      </c>
      <c r="H51" s="202"/>
      <c r="I51" s="97"/>
      <c r="J51" s="147"/>
      <c r="K51" s="97"/>
      <c r="L51" s="176"/>
      <c r="M51" s="97"/>
      <c r="N51" s="177"/>
      <c r="O51" s="97"/>
      <c r="P51" s="274" t="n">
        <v>16</v>
      </c>
      <c r="Q51" s="97" t="n">
        <v>30</v>
      </c>
      <c r="R51" s="1"/>
    </row>
    <row r="52" s="116" customFormat="true" ht="13.5" hidden="false" customHeight="false" outlineLevel="0" collapsed="false">
      <c r="A52" s="36" t="n">
        <v>35</v>
      </c>
      <c r="B52" s="36" t="s">
        <v>27</v>
      </c>
      <c r="C52" s="275" t="s">
        <v>741</v>
      </c>
      <c r="D52" s="141" t="s">
        <v>112</v>
      </c>
      <c r="E52" s="36" t="n">
        <v>55</v>
      </c>
      <c r="F52" s="147" t="n">
        <v>10</v>
      </c>
      <c r="G52" s="130" t="n">
        <v>25</v>
      </c>
      <c r="H52" s="202"/>
      <c r="I52" s="97"/>
      <c r="J52" s="416"/>
      <c r="K52" s="97"/>
      <c r="L52" s="176"/>
      <c r="M52" s="97"/>
      <c r="N52" s="177"/>
      <c r="O52" s="97"/>
      <c r="P52" s="177" t="n">
        <v>16</v>
      </c>
      <c r="Q52" s="97" t="n">
        <v>30</v>
      </c>
      <c r="R52" s="1"/>
    </row>
    <row r="53" s="116" customFormat="true" ht="13.5" hidden="false" customHeight="false" outlineLevel="0" collapsed="false">
      <c r="A53" s="36" t="n">
        <v>39</v>
      </c>
      <c r="B53" s="36"/>
      <c r="C53" s="145" t="s">
        <v>653</v>
      </c>
      <c r="D53" s="141" t="s">
        <v>53</v>
      </c>
      <c r="E53" s="36" t="n">
        <v>45</v>
      </c>
      <c r="F53" s="254" t="n">
        <v>12</v>
      </c>
      <c r="G53" s="130" t="n">
        <v>25</v>
      </c>
      <c r="H53" s="202"/>
      <c r="I53" s="97"/>
      <c r="J53" s="147"/>
      <c r="K53" s="97"/>
      <c r="L53" s="176"/>
      <c r="M53" s="97"/>
      <c r="N53" s="177"/>
      <c r="O53" s="97"/>
      <c r="P53" s="177" t="n">
        <v>32</v>
      </c>
      <c r="Q53" s="97" t="n">
        <v>20</v>
      </c>
      <c r="R53" s="1"/>
    </row>
    <row r="54" s="116" customFormat="true" ht="13.5" hidden="false" customHeight="false" outlineLevel="0" collapsed="false">
      <c r="A54" s="36" t="n">
        <v>40</v>
      </c>
      <c r="B54" s="36"/>
      <c r="C54" s="145" t="s">
        <v>776</v>
      </c>
      <c r="D54" s="131" t="s">
        <v>582</v>
      </c>
      <c r="E54" s="36" t="n">
        <v>40</v>
      </c>
      <c r="F54" s="147"/>
      <c r="G54" s="130"/>
      <c r="H54" s="202"/>
      <c r="I54" s="97"/>
      <c r="J54" s="254" t="n">
        <v>8</v>
      </c>
      <c r="K54" s="97" t="n">
        <v>40</v>
      </c>
      <c r="L54" s="177"/>
      <c r="M54" s="97"/>
      <c r="N54" s="177"/>
      <c r="O54" s="97"/>
      <c r="P54" s="274"/>
      <c r="Q54" s="97"/>
      <c r="R54" s="1"/>
    </row>
    <row r="55" s="116" customFormat="true" ht="13.5" hidden="false" customHeight="false" outlineLevel="0" collapsed="false">
      <c r="A55" s="36" t="n">
        <v>40</v>
      </c>
      <c r="B55" s="36" t="s">
        <v>27</v>
      </c>
      <c r="C55" s="145" t="s">
        <v>777</v>
      </c>
      <c r="D55" s="131" t="s">
        <v>582</v>
      </c>
      <c r="E55" s="36" t="n">
        <v>40</v>
      </c>
      <c r="F55" s="147"/>
      <c r="G55" s="130"/>
      <c r="H55" s="202"/>
      <c r="I55" s="97"/>
      <c r="J55" s="254" t="n">
        <v>8</v>
      </c>
      <c r="K55" s="97" t="n">
        <v>40</v>
      </c>
      <c r="L55" s="177"/>
      <c r="M55" s="97"/>
      <c r="N55" s="177"/>
      <c r="O55" s="97"/>
      <c r="P55" s="274"/>
      <c r="Q55" s="97"/>
      <c r="R55" s="1"/>
    </row>
    <row r="56" s="116" customFormat="true" ht="13.5" hidden="false" customHeight="false" outlineLevel="0" collapsed="false">
      <c r="A56" s="36" t="n">
        <v>40</v>
      </c>
      <c r="B56" s="36" t="s">
        <v>27</v>
      </c>
      <c r="C56" s="406" t="s">
        <v>778</v>
      </c>
      <c r="D56" s="154" t="s">
        <v>39</v>
      </c>
      <c r="E56" s="36" t="n">
        <v>40</v>
      </c>
      <c r="F56" s="147" t="n">
        <v>6</v>
      </c>
      <c r="G56" s="130" t="n">
        <v>40</v>
      </c>
      <c r="H56" s="202"/>
      <c r="I56" s="97"/>
      <c r="J56" s="147"/>
      <c r="K56" s="97"/>
      <c r="L56" s="176"/>
      <c r="M56" s="97"/>
      <c r="N56" s="177"/>
      <c r="O56" s="97"/>
      <c r="P56" s="274"/>
      <c r="Q56" s="97"/>
      <c r="R56" s="1"/>
    </row>
    <row r="57" s="116" customFormat="true" ht="13.5" hidden="false" customHeight="false" outlineLevel="0" collapsed="false">
      <c r="A57" s="36" t="n">
        <v>40</v>
      </c>
      <c r="B57" s="36" t="s">
        <v>27</v>
      </c>
      <c r="C57" s="145" t="s">
        <v>779</v>
      </c>
      <c r="D57" s="154" t="s">
        <v>302</v>
      </c>
      <c r="E57" s="36" t="n">
        <v>40</v>
      </c>
      <c r="F57" s="401"/>
      <c r="G57" s="130"/>
      <c r="H57" s="202"/>
      <c r="I57" s="97"/>
      <c r="J57" s="254" t="n">
        <v>8</v>
      </c>
      <c r="K57" s="97" t="n">
        <v>40</v>
      </c>
      <c r="L57" s="176"/>
      <c r="M57" s="97"/>
      <c r="N57" s="177"/>
      <c r="O57" s="97"/>
      <c r="P57" s="177"/>
      <c r="Q57" s="97"/>
      <c r="R57" s="1"/>
    </row>
    <row r="58" s="116" customFormat="true" ht="13.5" hidden="false" customHeight="false" outlineLevel="0" collapsed="false">
      <c r="A58" s="36" t="n">
        <v>40</v>
      </c>
      <c r="B58" s="36" t="s">
        <v>27</v>
      </c>
      <c r="C58" s="145" t="s">
        <v>617</v>
      </c>
      <c r="D58" s="154" t="s">
        <v>53</v>
      </c>
      <c r="E58" s="36" t="n">
        <v>40</v>
      </c>
      <c r="F58" s="147"/>
      <c r="G58" s="130"/>
      <c r="H58" s="202"/>
      <c r="I58" s="97"/>
      <c r="J58" s="147"/>
      <c r="K58" s="97"/>
      <c r="L58" s="176"/>
      <c r="M58" s="97"/>
      <c r="N58" s="177" t="n">
        <v>8</v>
      </c>
      <c r="O58" s="97" t="n">
        <v>40</v>
      </c>
      <c r="P58" s="274"/>
      <c r="Q58" s="97"/>
      <c r="R58" s="1"/>
    </row>
    <row r="59" s="116" customFormat="true" ht="13.5" hidden="false" customHeight="false" outlineLevel="0" collapsed="false">
      <c r="A59" s="36" t="n">
        <v>40</v>
      </c>
      <c r="B59" s="36" t="s">
        <v>27</v>
      </c>
      <c r="C59" s="408" t="s">
        <v>671</v>
      </c>
      <c r="D59" s="404" t="s">
        <v>112</v>
      </c>
      <c r="E59" s="36" t="n">
        <v>40</v>
      </c>
      <c r="F59" s="147"/>
      <c r="G59" s="130"/>
      <c r="H59" s="202"/>
      <c r="I59" s="97"/>
      <c r="J59" s="46"/>
      <c r="K59" s="97"/>
      <c r="L59" s="176"/>
      <c r="M59" s="97"/>
      <c r="N59" s="177" t="n">
        <v>8</v>
      </c>
      <c r="O59" s="97" t="n">
        <v>40</v>
      </c>
      <c r="P59" s="274"/>
      <c r="Q59" s="97"/>
      <c r="R59" s="1"/>
    </row>
    <row r="60" s="116" customFormat="true" ht="13.5" hidden="false" customHeight="false" outlineLevel="0" collapsed="false">
      <c r="A60" s="36" t="n">
        <v>46</v>
      </c>
      <c r="B60" s="36"/>
      <c r="C60" s="275" t="s">
        <v>614</v>
      </c>
      <c r="D60" s="131" t="s">
        <v>404</v>
      </c>
      <c r="E60" s="36" t="n">
        <v>30</v>
      </c>
      <c r="F60" s="147"/>
      <c r="G60" s="130"/>
      <c r="H60" s="202"/>
      <c r="I60" s="97"/>
      <c r="J60" s="147"/>
      <c r="K60" s="97"/>
      <c r="L60" s="176"/>
      <c r="M60" s="97"/>
      <c r="N60" s="177"/>
      <c r="O60" s="97"/>
      <c r="P60" s="274" t="n">
        <v>16</v>
      </c>
      <c r="Q60" s="97" t="n">
        <v>30</v>
      </c>
      <c r="R60" s="1"/>
    </row>
    <row r="61" s="116" customFormat="true" ht="13.5" hidden="false" customHeight="false" outlineLevel="0" collapsed="false">
      <c r="A61" s="36" t="n">
        <v>46</v>
      </c>
      <c r="B61" s="36" t="s">
        <v>27</v>
      </c>
      <c r="C61" s="145" t="s">
        <v>615</v>
      </c>
      <c r="D61" s="404" t="s">
        <v>53</v>
      </c>
      <c r="E61" s="36" t="n">
        <v>30</v>
      </c>
      <c r="F61" s="254"/>
      <c r="G61" s="130"/>
      <c r="H61" s="202"/>
      <c r="I61" s="97"/>
      <c r="J61" s="147"/>
      <c r="K61" s="97"/>
      <c r="L61" s="176"/>
      <c r="M61" s="97"/>
      <c r="N61" s="177"/>
      <c r="O61" s="97"/>
      <c r="P61" s="177" t="n">
        <v>16</v>
      </c>
      <c r="Q61" s="97" t="n">
        <v>30</v>
      </c>
      <c r="R61" s="1"/>
    </row>
    <row r="62" s="116" customFormat="true" ht="13.5" hidden="false" customHeight="false" outlineLevel="0" collapsed="false">
      <c r="A62" s="36" t="n">
        <v>46</v>
      </c>
      <c r="B62" s="36" t="s">
        <v>27</v>
      </c>
      <c r="C62" s="145" t="s">
        <v>780</v>
      </c>
      <c r="D62" s="141" t="s">
        <v>82</v>
      </c>
      <c r="E62" s="36" t="n">
        <v>30</v>
      </c>
      <c r="F62" s="147"/>
      <c r="G62" s="130"/>
      <c r="H62" s="202"/>
      <c r="I62" s="97"/>
      <c r="J62" s="46"/>
      <c r="K62" s="97"/>
      <c r="L62" s="176"/>
      <c r="M62" s="97"/>
      <c r="N62" s="177"/>
      <c r="O62" s="97"/>
      <c r="P62" s="274" t="n">
        <v>16</v>
      </c>
      <c r="Q62" s="97" t="n">
        <v>30</v>
      </c>
      <c r="R62" s="1"/>
    </row>
    <row r="63" s="116" customFormat="true" ht="13.5" hidden="false" customHeight="false" outlineLevel="0" collapsed="false">
      <c r="A63" s="36" t="n">
        <v>46</v>
      </c>
      <c r="B63" s="36" t="s">
        <v>27</v>
      </c>
      <c r="C63" s="145" t="s">
        <v>743</v>
      </c>
      <c r="D63" s="141" t="s">
        <v>112</v>
      </c>
      <c r="E63" s="36" t="n">
        <v>30</v>
      </c>
      <c r="F63" s="147"/>
      <c r="G63" s="130"/>
      <c r="H63" s="202"/>
      <c r="I63" s="97"/>
      <c r="J63" s="147"/>
      <c r="K63" s="97"/>
      <c r="L63" s="176"/>
      <c r="M63" s="97"/>
      <c r="N63" s="177"/>
      <c r="O63" s="97"/>
      <c r="P63" s="274" t="n">
        <v>16</v>
      </c>
      <c r="Q63" s="97" t="n">
        <v>30</v>
      </c>
      <c r="R63" s="1"/>
    </row>
    <row r="64" s="116" customFormat="true" ht="13.5" hidden="false" customHeight="false" outlineLevel="0" collapsed="false">
      <c r="A64" s="36" t="n">
        <v>50</v>
      </c>
      <c r="B64" s="36"/>
      <c r="C64" s="411" t="s">
        <v>555</v>
      </c>
      <c r="D64" s="131" t="s">
        <v>45</v>
      </c>
      <c r="E64" s="36" t="n">
        <v>25</v>
      </c>
      <c r="F64" s="147"/>
      <c r="G64" s="130"/>
      <c r="H64" s="202"/>
      <c r="I64" s="97"/>
      <c r="J64" s="271" t="n">
        <v>16</v>
      </c>
      <c r="K64" s="97" t="n">
        <v>25</v>
      </c>
      <c r="L64" s="177"/>
      <c r="M64" s="97"/>
      <c r="N64" s="177"/>
      <c r="O64" s="97"/>
      <c r="P64" s="274"/>
      <c r="Q64" s="97"/>
      <c r="R64" s="1"/>
    </row>
    <row r="65" s="116" customFormat="true" ht="13.5" hidden="false" customHeight="false" outlineLevel="0" collapsed="false">
      <c r="A65" s="36" t="n">
        <v>50</v>
      </c>
      <c r="B65" s="36" t="s">
        <v>27</v>
      </c>
      <c r="C65" s="145" t="s">
        <v>781</v>
      </c>
      <c r="D65" s="131" t="s">
        <v>582</v>
      </c>
      <c r="E65" s="36" t="n">
        <v>25</v>
      </c>
      <c r="F65" s="147"/>
      <c r="G65" s="130"/>
      <c r="H65" s="202"/>
      <c r="I65" s="97"/>
      <c r="J65" s="254" t="n">
        <v>16</v>
      </c>
      <c r="K65" s="97" t="n">
        <v>25</v>
      </c>
      <c r="L65" s="177"/>
      <c r="M65" s="97"/>
      <c r="N65" s="177"/>
      <c r="O65" s="97"/>
      <c r="P65" s="274"/>
      <c r="Q65" s="97"/>
      <c r="R65" s="1"/>
    </row>
    <row r="66" s="116" customFormat="true" ht="13.5" hidden="false" customHeight="false" outlineLevel="0" collapsed="false">
      <c r="A66" s="36" t="n">
        <v>50</v>
      </c>
      <c r="B66" s="36" t="s">
        <v>27</v>
      </c>
      <c r="C66" s="145" t="s">
        <v>700</v>
      </c>
      <c r="D66" s="141" t="s">
        <v>39</v>
      </c>
      <c r="E66" s="36" t="n">
        <v>25</v>
      </c>
      <c r="F66" s="147"/>
      <c r="G66" s="130"/>
      <c r="H66" s="202"/>
      <c r="I66" s="97"/>
      <c r="J66" s="254" t="n">
        <v>16</v>
      </c>
      <c r="K66" s="97" t="n">
        <v>25</v>
      </c>
      <c r="L66" s="177"/>
      <c r="M66" s="97"/>
      <c r="N66" s="177"/>
      <c r="O66" s="97"/>
      <c r="P66" s="274"/>
      <c r="Q66" s="97"/>
      <c r="R66" s="1"/>
    </row>
    <row r="67" s="116" customFormat="true" ht="13.5" hidden="false" customHeight="false" outlineLevel="0" collapsed="false">
      <c r="A67" s="36" t="n">
        <v>50</v>
      </c>
      <c r="B67" s="36" t="s">
        <v>27</v>
      </c>
      <c r="C67" s="411" t="s">
        <v>561</v>
      </c>
      <c r="D67" s="131" t="s">
        <v>782</v>
      </c>
      <c r="E67" s="36" t="n">
        <v>25</v>
      </c>
      <c r="F67" s="147" t="n">
        <v>9</v>
      </c>
      <c r="G67" s="130" t="n">
        <v>25</v>
      </c>
      <c r="H67" s="202"/>
      <c r="I67" s="97"/>
      <c r="J67" s="254"/>
      <c r="K67" s="97"/>
      <c r="L67" s="147"/>
      <c r="M67" s="97"/>
      <c r="N67" s="139"/>
      <c r="O67" s="97"/>
      <c r="P67" s="193"/>
      <c r="Q67" s="97"/>
      <c r="R67" s="1"/>
    </row>
    <row r="68" s="116" customFormat="true" ht="13.5" hidden="false" customHeight="false" outlineLevel="0" collapsed="false">
      <c r="A68" s="36" t="n">
        <v>50</v>
      </c>
      <c r="B68" s="36" t="s">
        <v>27</v>
      </c>
      <c r="C68" s="415" t="s">
        <v>783</v>
      </c>
      <c r="D68" s="131" t="s">
        <v>782</v>
      </c>
      <c r="E68" s="36" t="n">
        <v>25</v>
      </c>
      <c r="F68" s="254" t="n">
        <v>9</v>
      </c>
      <c r="G68" s="130" t="n">
        <v>25</v>
      </c>
      <c r="H68" s="202"/>
      <c r="I68" s="97"/>
      <c r="J68" s="254"/>
      <c r="K68" s="97"/>
      <c r="L68" s="61"/>
      <c r="M68" s="97"/>
      <c r="N68" s="46"/>
      <c r="O68" s="97"/>
      <c r="P68" s="46"/>
      <c r="Q68" s="97"/>
      <c r="R68" s="1"/>
      <c r="S68" s="1"/>
    </row>
    <row r="69" s="116" customFormat="true" ht="13.5" hidden="false" customHeight="false" outlineLevel="0" collapsed="false">
      <c r="A69" s="36" t="n">
        <v>50</v>
      </c>
      <c r="B69" s="36" t="s">
        <v>27</v>
      </c>
      <c r="C69" s="145" t="s">
        <v>784</v>
      </c>
      <c r="D69" s="417" t="s">
        <v>53</v>
      </c>
      <c r="E69" s="36" t="n">
        <v>25</v>
      </c>
      <c r="F69" s="147"/>
      <c r="G69" s="130"/>
      <c r="H69" s="202"/>
      <c r="I69" s="97"/>
      <c r="J69" s="254" t="n">
        <v>16</v>
      </c>
      <c r="K69" s="97" t="n">
        <v>25</v>
      </c>
      <c r="L69" s="139"/>
      <c r="M69" s="97"/>
      <c r="N69" s="139"/>
      <c r="O69" s="97"/>
      <c r="P69" s="193"/>
      <c r="Q69" s="97"/>
      <c r="R69" s="1"/>
    </row>
    <row r="70" s="116" customFormat="true" ht="13.5" hidden="false" customHeight="false" outlineLevel="0" collapsed="false">
      <c r="A70" s="36" t="n">
        <v>50</v>
      </c>
      <c r="B70" s="36" t="s">
        <v>27</v>
      </c>
      <c r="C70" s="145" t="s">
        <v>680</v>
      </c>
      <c r="D70" s="141" t="s">
        <v>53</v>
      </c>
      <c r="E70" s="36" t="n">
        <v>25</v>
      </c>
      <c r="F70" s="147"/>
      <c r="G70" s="130"/>
      <c r="H70" s="202" t="n">
        <v>16</v>
      </c>
      <c r="I70" s="97" t="n">
        <v>25</v>
      </c>
      <c r="J70" s="254"/>
      <c r="K70" s="97"/>
      <c r="L70" s="177"/>
      <c r="M70" s="97"/>
      <c r="N70" s="177"/>
      <c r="O70" s="97"/>
      <c r="P70" s="274"/>
      <c r="Q70" s="97"/>
      <c r="R70" s="1"/>
    </row>
    <row r="71" s="116" customFormat="true" ht="13.5" hidden="false" customHeight="false" outlineLevel="0" collapsed="false">
      <c r="A71" s="36" t="n">
        <v>50</v>
      </c>
      <c r="B71" s="36" t="s">
        <v>27</v>
      </c>
      <c r="C71" s="407" t="s">
        <v>537</v>
      </c>
      <c r="D71" s="154" t="s">
        <v>53</v>
      </c>
      <c r="E71" s="36" t="n">
        <v>25</v>
      </c>
      <c r="F71" s="147"/>
      <c r="G71" s="130"/>
      <c r="H71" s="202" t="n">
        <v>16</v>
      </c>
      <c r="I71" s="97" t="n">
        <v>25</v>
      </c>
      <c r="J71" s="254"/>
      <c r="K71" s="97"/>
      <c r="L71" s="177"/>
      <c r="M71" s="97"/>
      <c r="N71" s="177"/>
      <c r="O71" s="97"/>
      <c r="P71" s="274"/>
      <c r="Q71" s="97"/>
      <c r="R71" s="1"/>
    </row>
    <row r="72" s="116" customFormat="true" ht="13.5" hidden="false" customHeight="false" outlineLevel="0" collapsed="false">
      <c r="A72" s="36" t="n">
        <v>50</v>
      </c>
      <c r="B72" s="36" t="s">
        <v>27</v>
      </c>
      <c r="C72" s="145" t="s">
        <v>688</v>
      </c>
      <c r="D72" s="141" t="s">
        <v>540</v>
      </c>
      <c r="E72" s="36" t="n">
        <v>25</v>
      </c>
      <c r="F72" s="147"/>
      <c r="G72" s="130"/>
      <c r="H72" s="202" t="n">
        <v>16</v>
      </c>
      <c r="I72" s="97" t="n">
        <v>25</v>
      </c>
      <c r="J72" s="254"/>
      <c r="K72" s="97"/>
      <c r="L72" s="139"/>
      <c r="M72" s="97"/>
      <c r="N72" s="139"/>
      <c r="O72" s="97"/>
      <c r="P72" s="193"/>
      <c r="Q72" s="97"/>
      <c r="R72" s="1"/>
    </row>
    <row r="73" s="116" customFormat="true" ht="13.5" hidden="false" customHeight="false" outlineLevel="0" collapsed="false">
      <c r="A73" s="36" t="n">
        <v>50</v>
      </c>
      <c r="B73" s="36" t="s">
        <v>27</v>
      </c>
      <c r="C73" s="406" t="s">
        <v>541</v>
      </c>
      <c r="D73" s="135" t="s">
        <v>130</v>
      </c>
      <c r="E73" s="36" t="n">
        <v>25</v>
      </c>
      <c r="F73" s="147" t="n">
        <v>12</v>
      </c>
      <c r="G73" s="130" t="n">
        <v>25</v>
      </c>
      <c r="H73" s="202"/>
      <c r="I73" s="97"/>
      <c r="J73" s="254"/>
      <c r="K73" s="97"/>
      <c r="L73" s="139"/>
      <c r="M73" s="97"/>
      <c r="N73" s="139"/>
      <c r="O73" s="97"/>
      <c r="P73" s="193"/>
      <c r="Q73" s="97"/>
      <c r="R73" s="1"/>
    </row>
    <row r="74" s="116" customFormat="true" ht="13.5" hidden="false" customHeight="false" outlineLevel="0" collapsed="false">
      <c r="A74" s="36" t="n">
        <v>50</v>
      </c>
      <c r="B74" s="36" t="s">
        <v>27</v>
      </c>
      <c r="C74" s="411" t="s">
        <v>710</v>
      </c>
      <c r="D74" s="141" t="s">
        <v>23</v>
      </c>
      <c r="E74" s="36" t="n">
        <v>25</v>
      </c>
      <c r="F74" s="401" t="n">
        <v>12</v>
      </c>
      <c r="G74" s="130" t="n">
        <v>25</v>
      </c>
      <c r="H74" s="202"/>
      <c r="I74" s="97"/>
      <c r="J74" s="46"/>
      <c r="K74" s="97"/>
      <c r="L74" s="401"/>
      <c r="M74" s="97"/>
      <c r="N74" s="418"/>
      <c r="O74" s="97"/>
      <c r="P74" s="401"/>
      <c r="Q74" s="97"/>
      <c r="R74" s="1"/>
      <c r="S74" s="1"/>
    </row>
    <row r="75" s="116" customFormat="true" ht="13.5" hidden="false" customHeight="false" outlineLevel="0" collapsed="false">
      <c r="A75" s="36" t="n">
        <v>50</v>
      </c>
      <c r="B75" s="36" t="s">
        <v>27</v>
      </c>
      <c r="C75" s="415" t="s">
        <v>731</v>
      </c>
      <c r="D75" s="154" t="s">
        <v>32</v>
      </c>
      <c r="E75" s="36" t="n">
        <v>25</v>
      </c>
      <c r="F75" s="401"/>
      <c r="G75" s="130"/>
      <c r="H75" s="202"/>
      <c r="I75" s="97"/>
      <c r="J75" s="254" t="n">
        <v>16</v>
      </c>
      <c r="K75" s="97" t="n">
        <v>25</v>
      </c>
      <c r="L75" s="147"/>
      <c r="M75" s="97"/>
      <c r="N75" s="139"/>
      <c r="O75" s="97"/>
      <c r="P75" s="139"/>
      <c r="Q75" s="97"/>
      <c r="R75" s="1"/>
    </row>
    <row r="76" s="116" customFormat="true" ht="13.5" hidden="false" customHeight="false" outlineLevel="0" collapsed="false">
      <c r="A76" s="36" t="n">
        <v>50</v>
      </c>
      <c r="B76" s="36" t="s">
        <v>27</v>
      </c>
      <c r="C76" s="411" t="s">
        <v>557</v>
      </c>
      <c r="D76" s="141" t="s">
        <v>112</v>
      </c>
      <c r="E76" s="36" t="n">
        <v>25</v>
      </c>
      <c r="F76" s="254" t="n">
        <v>12</v>
      </c>
      <c r="G76" s="130" t="n">
        <v>25</v>
      </c>
      <c r="H76" s="202"/>
      <c r="I76" s="97"/>
      <c r="J76" s="147"/>
      <c r="K76" s="97"/>
      <c r="L76" s="61"/>
      <c r="M76" s="97"/>
      <c r="N76" s="139"/>
      <c r="O76" s="97"/>
      <c r="P76" s="139"/>
      <c r="Q76" s="97"/>
      <c r="R76" s="1"/>
    </row>
    <row r="77" s="116" customFormat="true" ht="13.5" hidden="false" customHeight="false" outlineLevel="0" collapsed="false">
      <c r="A77" s="36" t="n">
        <v>50</v>
      </c>
      <c r="B77" s="36" t="s">
        <v>27</v>
      </c>
      <c r="C77" s="406" t="s">
        <v>566</v>
      </c>
      <c r="D77" s="404" t="s">
        <v>112</v>
      </c>
      <c r="E77" s="36" t="n">
        <v>25</v>
      </c>
      <c r="F77" s="147" t="n">
        <v>10</v>
      </c>
      <c r="G77" s="130" t="n">
        <v>25</v>
      </c>
      <c r="H77" s="202"/>
      <c r="I77" s="97"/>
      <c r="J77" s="46"/>
      <c r="K77" s="97"/>
      <c r="L77" s="147"/>
      <c r="M77" s="97"/>
      <c r="N77" s="139"/>
      <c r="O77" s="97"/>
      <c r="P77" s="193"/>
      <c r="Q77" s="97"/>
      <c r="R77" s="1"/>
    </row>
    <row r="78" s="116" customFormat="true" ht="13.5" hidden="false" customHeight="false" outlineLevel="0" collapsed="false">
      <c r="A78" s="36" t="n">
        <v>50</v>
      </c>
      <c r="B78" s="36" t="s">
        <v>27</v>
      </c>
      <c r="C78" s="411" t="s">
        <v>538</v>
      </c>
      <c r="D78" s="141" t="s">
        <v>21</v>
      </c>
      <c r="E78" s="36" t="n">
        <v>25</v>
      </c>
      <c r="F78" s="147"/>
      <c r="G78" s="130"/>
      <c r="H78" s="202" t="n">
        <v>16</v>
      </c>
      <c r="I78" s="97" t="n">
        <v>25</v>
      </c>
      <c r="J78" s="254"/>
      <c r="K78" s="97"/>
      <c r="L78" s="139"/>
      <c r="M78" s="97"/>
      <c r="N78" s="139"/>
      <c r="O78" s="97"/>
      <c r="P78" s="193"/>
      <c r="Q78" s="97"/>
      <c r="R78" s="1"/>
    </row>
    <row r="79" s="116" customFormat="true" ht="13.5" hidden="false" customHeight="false" outlineLevel="0" collapsed="false">
      <c r="A79" s="36" t="n">
        <v>65</v>
      </c>
      <c r="B79" s="36"/>
      <c r="C79" s="411" t="s">
        <v>785</v>
      </c>
      <c r="D79" s="131" t="s">
        <v>34</v>
      </c>
      <c r="E79" s="36" t="n">
        <v>20</v>
      </c>
      <c r="F79" s="147"/>
      <c r="G79" s="130"/>
      <c r="H79" s="202"/>
      <c r="I79" s="97"/>
      <c r="J79" s="254"/>
      <c r="K79" s="97"/>
      <c r="L79" s="147"/>
      <c r="M79" s="97"/>
      <c r="N79" s="139"/>
      <c r="O79" s="97"/>
      <c r="P79" s="193" t="n">
        <v>32</v>
      </c>
      <c r="Q79" s="97" t="n">
        <v>20</v>
      </c>
      <c r="R79" s="1"/>
    </row>
    <row r="80" s="116" customFormat="true" ht="13.5" hidden="false" customHeight="false" outlineLevel="0" collapsed="false">
      <c r="A80" s="36" t="n">
        <v>65</v>
      </c>
      <c r="B80" s="36" t="s">
        <v>27</v>
      </c>
      <c r="C80" s="415" t="s">
        <v>647</v>
      </c>
      <c r="D80" s="130" t="s">
        <v>738</v>
      </c>
      <c r="E80" s="36" t="n">
        <v>20</v>
      </c>
      <c r="F80" s="147"/>
      <c r="G80" s="130"/>
      <c r="H80" s="202"/>
      <c r="I80" s="97"/>
      <c r="J80" s="147"/>
      <c r="K80" s="97"/>
      <c r="L80" s="147"/>
      <c r="M80" s="97"/>
      <c r="N80" s="139"/>
      <c r="O80" s="97"/>
      <c r="P80" s="193" t="n">
        <v>32</v>
      </c>
      <c r="Q80" s="97" t="n">
        <v>20</v>
      </c>
      <c r="R80" s="1"/>
    </row>
    <row r="81" s="116" customFormat="true" ht="13.5" hidden="false" customHeight="false" outlineLevel="0" collapsed="false">
      <c r="A81" s="36" t="n">
        <v>65</v>
      </c>
      <c r="B81" s="36" t="s">
        <v>27</v>
      </c>
      <c r="C81" s="411" t="s">
        <v>634</v>
      </c>
      <c r="D81" s="131" t="s">
        <v>170</v>
      </c>
      <c r="E81" s="36" t="n">
        <v>20</v>
      </c>
      <c r="F81" s="147"/>
      <c r="G81" s="130"/>
      <c r="H81" s="202"/>
      <c r="I81" s="97"/>
      <c r="J81" s="46"/>
      <c r="K81" s="97"/>
      <c r="L81" s="147"/>
      <c r="M81" s="97"/>
      <c r="N81" s="139"/>
      <c r="O81" s="97"/>
      <c r="P81" s="193" t="n">
        <v>32</v>
      </c>
      <c r="Q81" s="97" t="n">
        <v>20</v>
      </c>
      <c r="R81" s="1"/>
    </row>
    <row r="82" s="116" customFormat="true" ht="13.5" hidden="false" customHeight="false" outlineLevel="0" collapsed="false">
      <c r="A82" s="36" t="n">
        <v>65</v>
      </c>
      <c r="B82" s="36" t="s">
        <v>27</v>
      </c>
      <c r="C82" s="411" t="s">
        <v>739</v>
      </c>
      <c r="D82" s="154" t="s">
        <v>444</v>
      </c>
      <c r="E82" s="36" t="n">
        <v>20</v>
      </c>
      <c r="F82" s="254"/>
      <c r="G82" s="130"/>
      <c r="H82" s="202"/>
      <c r="I82" s="97"/>
      <c r="J82" s="147"/>
      <c r="K82" s="97"/>
      <c r="L82" s="147"/>
      <c r="M82" s="97"/>
      <c r="N82" s="139"/>
      <c r="O82" s="97"/>
      <c r="P82" s="139" t="n">
        <v>32</v>
      </c>
      <c r="Q82" s="97" t="n">
        <v>20</v>
      </c>
      <c r="R82" s="1"/>
    </row>
    <row r="83" s="116" customFormat="true" ht="13.5" hidden="false" customHeight="false" outlineLevel="0" collapsed="false">
      <c r="A83" s="36" t="n">
        <v>65</v>
      </c>
      <c r="B83" s="36" t="s">
        <v>27</v>
      </c>
      <c r="C83" s="415" t="s">
        <v>786</v>
      </c>
      <c r="D83" s="154" t="s">
        <v>53</v>
      </c>
      <c r="E83" s="36" t="n">
        <v>20</v>
      </c>
      <c r="F83" s="147"/>
      <c r="G83" s="130"/>
      <c r="H83" s="202"/>
      <c r="I83" s="97"/>
      <c r="J83" s="147"/>
      <c r="K83" s="97"/>
      <c r="L83" s="147"/>
      <c r="M83" s="97"/>
      <c r="N83" s="139"/>
      <c r="O83" s="97"/>
      <c r="P83" s="193" t="n">
        <v>32</v>
      </c>
      <c r="Q83" s="97" t="n">
        <v>20</v>
      </c>
      <c r="R83" s="1"/>
    </row>
    <row r="84" s="116" customFormat="true" ht="13.5" hidden="false" customHeight="false" outlineLevel="0" collapsed="false">
      <c r="A84" s="36" t="n">
        <v>65</v>
      </c>
      <c r="B84" s="36" t="s">
        <v>27</v>
      </c>
      <c r="C84" s="419" t="s">
        <v>725</v>
      </c>
      <c r="D84" s="138" t="s">
        <v>21</v>
      </c>
      <c r="E84" s="36" t="n">
        <v>20</v>
      </c>
      <c r="F84" s="147"/>
      <c r="G84" s="130"/>
      <c r="H84" s="202"/>
      <c r="I84" s="97"/>
      <c r="J84" s="46"/>
      <c r="K84" s="97"/>
      <c r="L84" s="147"/>
      <c r="M84" s="97"/>
      <c r="N84" s="139"/>
      <c r="O84" s="97"/>
      <c r="P84" s="139" t="n">
        <v>32</v>
      </c>
      <c r="Q84" s="97" t="n">
        <v>20</v>
      </c>
      <c r="R84" s="1"/>
    </row>
    <row r="85" s="116" customFormat="true" ht="13.5" hidden="false" customHeight="false" outlineLevel="0" collapsed="false">
      <c r="A85" s="36" t="n">
        <v>65</v>
      </c>
      <c r="B85" s="36" t="s">
        <v>27</v>
      </c>
      <c r="C85" s="415" t="s">
        <v>589</v>
      </c>
      <c r="D85" s="141" t="s">
        <v>112</v>
      </c>
      <c r="E85" s="36" t="n">
        <v>20</v>
      </c>
      <c r="F85" s="147"/>
      <c r="G85" s="130"/>
      <c r="H85" s="202"/>
      <c r="I85" s="97"/>
      <c r="J85" s="147"/>
      <c r="K85" s="97"/>
      <c r="L85" s="147"/>
      <c r="M85" s="97"/>
      <c r="N85" s="139"/>
      <c r="O85" s="97"/>
      <c r="P85" s="193" t="n">
        <v>32</v>
      </c>
      <c r="Q85" s="97" t="n">
        <v>20</v>
      </c>
      <c r="R85" s="1"/>
    </row>
    <row r="86" s="116" customFormat="true" ht="13.5" hidden="false" customHeight="false" outlineLevel="0" collapsed="false">
      <c r="A86" s="36" t="n">
        <v>65</v>
      </c>
      <c r="B86" s="36" t="s">
        <v>27</v>
      </c>
      <c r="C86" s="415" t="s">
        <v>740</v>
      </c>
      <c r="D86" s="141" t="s">
        <v>112</v>
      </c>
      <c r="E86" s="36" t="n">
        <v>20</v>
      </c>
      <c r="F86" s="147"/>
      <c r="G86" s="130"/>
      <c r="H86" s="202"/>
      <c r="I86" s="97"/>
      <c r="J86" s="147"/>
      <c r="K86" s="97"/>
      <c r="L86" s="147"/>
      <c r="M86" s="97"/>
      <c r="N86" s="139"/>
      <c r="O86" s="97"/>
      <c r="P86" s="193" t="n">
        <v>32</v>
      </c>
      <c r="Q86" s="97" t="n">
        <v>20</v>
      </c>
      <c r="R86" s="1"/>
    </row>
    <row r="87" s="116" customFormat="true" ht="13.5" hidden="false" customHeight="false" outlineLevel="0" collapsed="false">
      <c r="A87" s="36" t="n">
        <v>65</v>
      </c>
      <c r="B87" s="36" t="s">
        <v>27</v>
      </c>
      <c r="C87" s="415" t="s">
        <v>742</v>
      </c>
      <c r="D87" s="141" t="s">
        <v>112</v>
      </c>
      <c r="E87" s="36" t="n">
        <v>20</v>
      </c>
      <c r="F87" s="147"/>
      <c r="G87" s="130"/>
      <c r="H87" s="202"/>
      <c r="I87" s="97"/>
      <c r="J87" s="147"/>
      <c r="K87" s="97"/>
      <c r="L87" s="147"/>
      <c r="M87" s="97"/>
      <c r="N87" s="139"/>
      <c r="O87" s="97"/>
      <c r="P87" s="193" t="n">
        <v>32</v>
      </c>
      <c r="Q87" s="97" t="n">
        <v>20</v>
      </c>
      <c r="R87" s="1"/>
    </row>
    <row r="88" s="116" customFormat="true" ht="13.5" hidden="false" customHeight="false" outlineLevel="0" collapsed="false">
      <c r="A88" s="36" t="n">
        <v>65</v>
      </c>
      <c r="B88" s="36" t="s">
        <v>27</v>
      </c>
      <c r="C88" s="415" t="s">
        <v>549</v>
      </c>
      <c r="D88" s="141" t="s">
        <v>112</v>
      </c>
      <c r="E88" s="36" t="n">
        <v>20</v>
      </c>
      <c r="F88" s="147"/>
      <c r="G88" s="130"/>
      <c r="H88" s="202"/>
      <c r="I88" s="97"/>
      <c r="J88" s="147"/>
      <c r="K88" s="97"/>
      <c r="L88" s="147"/>
      <c r="M88" s="97"/>
      <c r="N88" s="139"/>
      <c r="O88" s="97"/>
      <c r="P88" s="193" t="n">
        <v>32</v>
      </c>
      <c r="Q88" s="97" t="n">
        <v>20</v>
      </c>
      <c r="R88" s="1"/>
    </row>
    <row r="89" s="116" customFormat="true" ht="13.5" hidden="false" customHeight="false" outlineLevel="0" collapsed="false">
      <c r="A89" s="36" t="n">
        <v>65</v>
      </c>
      <c r="B89" s="36" t="s">
        <v>27</v>
      </c>
      <c r="C89" s="415" t="s">
        <v>787</v>
      </c>
      <c r="D89" s="141" t="s">
        <v>21</v>
      </c>
      <c r="E89" s="36" t="n">
        <v>20</v>
      </c>
      <c r="F89" s="147"/>
      <c r="G89" s="130"/>
      <c r="H89" s="202"/>
      <c r="I89" s="97"/>
      <c r="J89" s="147"/>
      <c r="K89" s="97"/>
      <c r="L89" s="147"/>
      <c r="M89" s="97"/>
      <c r="N89" s="139"/>
      <c r="O89" s="97"/>
      <c r="P89" s="193" t="n">
        <v>32</v>
      </c>
      <c r="Q89" s="97" t="n">
        <v>20</v>
      </c>
      <c r="R89" s="1"/>
    </row>
    <row r="90" s="116" customFormat="true" ht="13.5" hidden="false" customHeight="false" outlineLevel="0" collapsed="false">
      <c r="A90" s="36"/>
      <c r="B90" s="36"/>
      <c r="C90" s="411"/>
      <c r="D90" s="131"/>
      <c r="E90" s="36" t="n">
        <v>0</v>
      </c>
      <c r="F90" s="254"/>
      <c r="G90" s="130"/>
      <c r="H90" s="202"/>
      <c r="I90" s="97"/>
      <c r="J90" s="46"/>
      <c r="K90" s="97"/>
      <c r="L90" s="147"/>
      <c r="M90" s="97"/>
      <c r="N90" s="139"/>
      <c r="O90" s="97"/>
      <c r="P90" s="193"/>
      <c r="Q90" s="97"/>
      <c r="R90" s="1"/>
    </row>
    <row r="91" customFormat="false" ht="3.75" hidden="false" customHeight="true" outlineLevel="0" collapsed="false">
      <c r="A91" s="157"/>
      <c r="B91" s="157"/>
      <c r="C91" s="157"/>
      <c r="D91" s="157"/>
      <c r="E91" s="157"/>
      <c r="F91" s="157"/>
      <c r="G91" s="157"/>
      <c r="H91" s="157"/>
      <c r="I91" s="157"/>
      <c r="J91" s="157"/>
      <c r="K91" s="157"/>
      <c r="L91" s="160"/>
      <c r="M91" s="157"/>
      <c r="N91" s="157"/>
      <c r="O91" s="157"/>
      <c r="P91" s="157"/>
      <c r="Q91" s="157"/>
      <c r="R91" s="399"/>
    </row>
    <row r="92" s="5" customFormat="true" ht="19.5" hidden="false" customHeight="true" outlineLevel="0" collapsed="false">
      <c r="A92" s="6" t="s">
        <v>0</v>
      </c>
      <c r="F92" s="6" t="s">
        <v>788</v>
      </c>
      <c r="L92" s="74"/>
      <c r="M92" s="116"/>
      <c r="O92" s="5" t="s">
        <v>2</v>
      </c>
      <c r="R92" s="162"/>
    </row>
    <row r="93" customFormat="false" ht="4.5" hidden="false" customHeight="true" outlineLevel="0" collapsed="false">
      <c r="R93" s="399"/>
    </row>
    <row r="94" s="116" customFormat="true" ht="13.5" hidden="false" customHeight="false" outlineLevel="0" collapsed="false">
      <c r="A94" s="119" t="s">
        <v>3</v>
      </c>
      <c r="B94" s="119"/>
      <c r="C94" s="77" t="s">
        <v>4</v>
      </c>
      <c r="D94" s="78" t="s">
        <v>5</v>
      </c>
      <c r="E94" s="79" t="s">
        <v>6</v>
      </c>
      <c r="F94" s="80" t="s">
        <v>434</v>
      </c>
      <c r="G94" s="80"/>
      <c r="H94" s="80" t="s">
        <v>9</v>
      </c>
      <c r="I94" s="80"/>
      <c r="J94" s="80" t="s">
        <v>300</v>
      </c>
      <c r="K94" s="80"/>
      <c r="L94" s="80" t="s">
        <v>10</v>
      </c>
      <c r="M94" s="80"/>
      <c r="N94" s="80" t="s">
        <v>11</v>
      </c>
      <c r="O94" s="80"/>
      <c r="P94" s="80" t="s">
        <v>12</v>
      </c>
      <c r="Q94" s="80"/>
      <c r="R94" s="316"/>
    </row>
    <row r="95" customFormat="false" ht="13.5" hidden="false" customHeight="false" outlineLevel="0" collapsed="false">
      <c r="A95" s="119"/>
      <c r="B95" s="119"/>
      <c r="C95" s="77"/>
      <c r="D95" s="78"/>
      <c r="E95" s="83" t="s">
        <v>13</v>
      </c>
      <c r="F95" s="77" t="s">
        <v>14</v>
      </c>
      <c r="G95" s="84" t="s">
        <v>6</v>
      </c>
      <c r="H95" s="77" t="s">
        <v>14</v>
      </c>
      <c r="I95" s="84" t="s">
        <v>6</v>
      </c>
      <c r="J95" s="77" t="s">
        <v>14</v>
      </c>
      <c r="K95" s="84" t="s">
        <v>6</v>
      </c>
      <c r="L95" s="87" t="s">
        <v>14</v>
      </c>
      <c r="M95" s="84" t="s">
        <v>6</v>
      </c>
      <c r="N95" s="77" t="s">
        <v>14</v>
      </c>
      <c r="O95" s="84" t="s">
        <v>6</v>
      </c>
      <c r="P95" s="77" t="s">
        <v>14</v>
      </c>
      <c r="Q95" s="84" t="s">
        <v>6</v>
      </c>
      <c r="R95" s="399"/>
    </row>
    <row r="96" customFormat="false" ht="3.75" hidden="false" customHeight="true" outlineLevel="0" collapsed="false">
      <c r="A96" s="26"/>
      <c r="B96" s="26"/>
      <c r="C96" s="27"/>
      <c r="D96" s="28"/>
      <c r="E96" s="29"/>
      <c r="F96" s="30"/>
      <c r="G96" s="31"/>
      <c r="H96" s="218"/>
      <c r="I96" s="218"/>
      <c r="J96" s="33"/>
      <c r="K96" s="34"/>
      <c r="L96" s="92"/>
      <c r="M96" s="31"/>
      <c r="N96" s="33"/>
      <c r="O96" s="34"/>
      <c r="P96" s="30"/>
      <c r="Q96" s="31"/>
      <c r="R96" s="399"/>
    </row>
    <row r="97" s="134" customFormat="true" ht="13.5" hidden="false" customHeight="false" outlineLevel="0" collapsed="false">
      <c r="A97" s="36" t="n">
        <v>1</v>
      </c>
      <c r="B97" s="36"/>
      <c r="C97" s="174" t="s">
        <v>789</v>
      </c>
      <c r="D97" s="182" t="s">
        <v>21</v>
      </c>
      <c r="E97" s="36" t="n">
        <v>130</v>
      </c>
      <c r="F97" s="147"/>
      <c r="G97" s="130"/>
      <c r="H97" s="202"/>
      <c r="I97" s="97"/>
      <c r="J97" s="202"/>
      <c r="K97" s="97"/>
      <c r="L97" s="147"/>
      <c r="M97" s="97"/>
      <c r="N97" s="202"/>
      <c r="O97" s="97"/>
      <c r="P97" s="193" t="n">
        <v>2</v>
      </c>
      <c r="Q97" s="97" t="n">
        <v>130</v>
      </c>
      <c r="R97" s="316"/>
      <c r="S97" s="116"/>
    </row>
    <row r="98" s="116" customFormat="true" ht="13.5" hidden="false" customHeight="false" outlineLevel="0" collapsed="false">
      <c r="A98" s="36" t="n">
        <v>1</v>
      </c>
      <c r="B98" s="36" t="s">
        <v>27</v>
      </c>
      <c r="C98" s="47" t="s">
        <v>674</v>
      </c>
      <c r="D98" s="182" t="s">
        <v>21</v>
      </c>
      <c r="E98" s="36" t="n">
        <v>130</v>
      </c>
      <c r="F98" s="420"/>
      <c r="G98" s="130"/>
      <c r="H98" s="202"/>
      <c r="I98" s="97"/>
      <c r="J98" s="421"/>
      <c r="K98" s="97"/>
      <c r="L98" s="251"/>
      <c r="M98" s="97"/>
      <c r="N98" s="148"/>
      <c r="O98" s="97"/>
      <c r="P98" s="139" t="n">
        <v>2</v>
      </c>
      <c r="Q98" s="97" t="n">
        <v>130</v>
      </c>
      <c r="R98" s="316"/>
      <c r="S98" s="134"/>
    </row>
    <row r="99" s="116" customFormat="true" ht="13.5" hidden="false" customHeight="false" outlineLevel="0" collapsed="false">
      <c r="A99" s="36" t="n">
        <v>3</v>
      </c>
      <c r="B99" s="36"/>
      <c r="C99" s="47" t="s">
        <v>770</v>
      </c>
      <c r="D99" s="182" t="s">
        <v>764</v>
      </c>
      <c r="E99" s="36" t="n">
        <v>90</v>
      </c>
      <c r="F99" s="422"/>
      <c r="G99" s="130"/>
      <c r="H99" s="202"/>
      <c r="I99" s="97"/>
      <c r="J99" s="224"/>
      <c r="K99" s="97"/>
      <c r="L99" s="251"/>
      <c r="M99" s="97"/>
      <c r="N99" s="202"/>
      <c r="O99" s="97"/>
      <c r="P99" s="139" t="n">
        <v>4</v>
      </c>
      <c r="Q99" s="97" t="n">
        <v>90</v>
      </c>
      <c r="R99" s="316"/>
      <c r="S99" s="134"/>
    </row>
    <row r="100" s="134" customFormat="true" ht="13.5" hidden="false" customHeight="false" outlineLevel="0" collapsed="false">
      <c r="A100" s="36" t="n">
        <v>3</v>
      </c>
      <c r="B100" s="36" t="s">
        <v>27</v>
      </c>
      <c r="C100" s="47" t="s">
        <v>790</v>
      </c>
      <c r="D100" s="182" t="s">
        <v>764</v>
      </c>
      <c r="E100" s="36" t="n">
        <v>90</v>
      </c>
      <c r="F100" s="147"/>
      <c r="G100" s="130"/>
      <c r="H100" s="202"/>
      <c r="I100" s="97"/>
      <c r="J100" s="224"/>
      <c r="K100" s="97"/>
      <c r="L100" s="147"/>
      <c r="M100" s="97"/>
      <c r="N100" s="202"/>
      <c r="O100" s="97"/>
      <c r="P100" s="193" t="n">
        <v>4</v>
      </c>
      <c r="Q100" s="97" t="n">
        <v>90</v>
      </c>
      <c r="R100" s="316"/>
      <c r="S100" s="116"/>
    </row>
    <row r="101" s="116" customFormat="true" ht="13.5" hidden="false" customHeight="false" outlineLevel="0" collapsed="false">
      <c r="A101" s="36" t="n">
        <v>3</v>
      </c>
      <c r="B101" s="36" t="s">
        <v>27</v>
      </c>
      <c r="C101" s="105" t="s">
        <v>791</v>
      </c>
      <c r="D101" s="182" t="s">
        <v>53</v>
      </c>
      <c r="E101" s="36" t="n">
        <v>90</v>
      </c>
      <c r="F101" s="422"/>
      <c r="G101" s="130"/>
      <c r="H101" s="202"/>
      <c r="I101" s="97"/>
      <c r="J101" s="224"/>
      <c r="K101" s="97"/>
      <c r="L101" s="251"/>
      <c r="M101" s="97"/>
      <c r="N101" s="224"/>
      <c r="O101" s="97"/>
      <c r="P101" s="251" t="n">
        <v>4</v>
      </c>
      <c r="Q101" s="97" t="n">
        <v>90</v>
      </c>
      <c r="R101" s="316"/>
      <c r="S101" s="134"/>
    </row>
    <row r="102" s="116" customFormat="true" ht="13.5" hidden="false" customHeight="false" outlineLevel="0" collapsed="false">
      <c r="A102" s="36" t="n">
        <v>6</v>
      </c>
      <c r="B102" s="36"/>
      <c r="C102" s="47" t="s">
        <v>776</v>
      </c>
      <c r="D102" s="182" t="s">
        <v>764</v>
      </c>
      <c r="E102" s="36" t="n">
        <v>50</v>
      </c>
      <c r="F102" s="422"/>
      <c r="G102" s="130"/>
      <c r="H102" s="202"/>
      <c r="I102" s="97"/>
      <c r="J102" s="224"/>
      <c r="K102" s="97"/>
      <c r="L102" s="251"/>
      <c r="M102" s="97"/>
      <c r="N102" s="202"/>
      <c r="O102" s="97"/>
      <c r="P102" s="139" t="n">
        <v>8</v>
      </c>
      <c r="Q102" s="97" t="n">
        <v>50</v>
      </c>
      <c r="R102" s="316"/>
      <c r="S102" s="134"/>
    </row>
    <row r="103" s="116" customFormat="true" ht="13.5" hidden="false" customHeight="false" outlineLevel="0" collapsed="false">
      <c r="A103" s="36" t="n">
        <v>6</v>
      </c>
      <c r="B103" s="36" t="s">
        <v>27</v>
      </c>
      <c r="C103" s="47" t="s">
        <v>777</v>
      </c>
      <c r="D103" s="104" t="s">
        <v>764</v>
      </c>
      <c r="E103" s="36" t="n">
        <v>50</v>
      </c>
      <c r="F103" s="61"/>
      <c r="G103" s="130"/>
      <c r="H103" s="202"/>
      <c r="I103" s="97"/>
      <c r="J103" s="144"/>
      <c r="K103" s="97"/>
      <c r="L103" s="61"/>
      <c r="M103" s="97"/>
      <c r="N103" s="144"/>
      <c r="O103" s="97"/>
      <c r="P103" s="60" t="n">
        <v>8</v>
      </c>
      <c r="Q103" s="97" t="n">
        <v>50</v>
      </c>
      <c r="R103" s="316"/>
      <c r="S103" s="134"/>
    </row>
    <row r="104" s="116" customFormat="true" ht="13.5" hidden="false" customHeight="false" outlineLevel="0" collapsed="false">
      <c r="A104" s="36" t="n">
        <v>6</v>
      </c>
      <c r="B104" s="36" t="s">
        <v>27</v>
      </c>
      <c r="C104" s="210" t="s">
        <v>792</v>
      </c>
      <c r="D104" s="182" t="s">
        <v>764</v>
      </c>
      <c r="E104" s="36" t="n">
        <v>50</v>
      </c>
      <c r="F104" s="147"/>
      <c r="G104" s="130"/>
      <c r="H104" s="202"/>
      <c r="I104" s="97"/>
      <c r="J104" s="202"/>
      <c r="K104" s="97"/>
      <c r="L104" s="147"/>
      <c r="M104" s="97"/>
      <c r="N104" s="202"/>
      <c r="O104" s="97"/>
      <c r="P104" s="274" t="n">
        <v>8</v>
      </c>
      <c r="Q104" s="97" t="n">
        <v>50</v>
      </c>
      <c r="R104" s="316"/>
    </row>
    <row r="105" s="116" customFormat="true" ht="13.5" hidden="false" customHeight="false" outlineLevel="0" collapsed="false">
      <c r="A105" s="36" t="n">
        <v>6</v>
      </c>
      <c r="B105" s="36" t="s">
        <v>27</v>
      </c>
      <c r="C105" s="38" t="s">
        <v>570</v>
      </c>
      <c r="D105" s="39" t="s">
        <v>610</v>
      </c>
      <c r="E105" s="36" t="n">
        <v>50</v>
      </c>
      <c r="F105" s="147"/>
      <c r="G105" s="130"/>
      <c r="H105" s="202"/>
      <c r="I105" s="97"/>
      <c r="J105" s="202"/>
      <c r="K105" s="97"/>
      <c r="L105" s="147"/>
      <c r="M105" s="97"/>
      <c r="N105" s="202"/>
      <c r="O105" s="97"/>
      <c r="P105" s="139" t="n">
        <v>8</v>
      </c>
      <c r="Q105" s="97" t="n">
        <v>50</v>
      </c>
      <c r="R105" s="316"/>
    </row>
    <row r="106" s="116" customFormat="true" ht="13.5" hidden="false" customHeight="false" outlineLevel="0" collapsed="false">
      <c r="A106" s="36" t="n">
        <v>10</v>
      </c>
      <c r="B106" s="36"/>
      <c r="C106" s="105" t="s">
        <v>763</v>
      </c>
      <c r="D106" s="104" t="s">
        <v>764</v>
      </c>
      <c r="E106" s="36" t="n">
        <v>30</v>
      </c>
      <c r="F106" s="194"/>
      <c r="G106" s="130"/>
      <c r="H106" s="202"/>
      <c r="I106" s="97"/>
      <c r="J106" s="202"/>
      <c r="K106" s="97"/>
      <c r="L106" s="423"/>
      <c r="M106" s="97"/>
      <c r="N106" s="202"/>
      <c r="O106" s="97"/>
      <c r="P106" s="193" t="n">
        <v>16</v>
      </c>
      <c r="Q106" s="97" t="n">
        <v>30</v>
      </c>
      <c r="R106" s="316"/>
    </row>
    <row r="107" s="116" customFormat="true" ht="13.5" hidden="false" customHeight="false" outlineLevel="0" collapsed="false">
      <c r="A107" s="36" t="n">
        <v>10</v>
      </c>
      <c r="B107" s="36" t="s">
        <v>27</v>
      </c>
      <c r="C107" s="105" t="s">
        <v>778</v>
      </c>
      <c r="D107" s="182" t="s">
        <v>39</v>
      </c>
      <c r="E107" s="36" t="n">
        <v>30</v>
      </c>
      <c r="F107" s="422"/>
      <c r="G107" s="130"/>
      <c r="H107" s="202"/>
      <c r="I107" s="97"/>
      <c r="J107" s="224"/>
      <c r="K107" s="97"/>
      <c r="L107" s="251"/>
      <c r="M107" s="97"/>
      <c r="N107" s="224"/>
      <c r="O107" s="97"/>
      <c r="P107" s="251" t="n">
        <v>16</v>
      </c>
      <c r="Q107" s="97" t="n">
        <v>30</v>
      </c>
      <c r="R107" s="316"/>
      <c r="S107" s="134"/>
    </row>
    <row r="108" s="134" customFormat="true" ht="13.5" hidden="false" customHeight="false" outlineLevel="0" collapsed="false">
      <c r="A108" s="36" t="n">
        <v>10</v>
      </c>
      <c r="B108" s="36" t="s">
        <v>27</v>
      </c>
      <c r="C108" s="105" t="s">
        <v>793</v>
      </c>
      <c r="D108" s="182" t="s">
        <v>39</v>
      </c>
      <c r="E108" s="36" t="n">
        <v>30</v>
      </c>
      <c r="F108" s="422"/>
      <c r="G108" s="130"/>
      <c r="H108" s="202"/>
      <c r="I108" s="97"/>
      <c r="J108" s="224"/>
      <c r="K108" s="97"/>
      <c r="L108" s="251"/>
      <c r="M108" s="97"/>
      <c r="N108" s="224"/>
      <c r="O108" s="97"/>
      <c r="P108" s="243" t="n">
        <v>16</v>
      </c>
      <c r="Q108" s="97" t="n">
        <v>30</v>
      </c>
      <c r="R108" s="316"/>
    </row>
    <row r="109" s="134" customFormat="true" ht="13.5" hidden="false" customHeight="false" outlineLevel="0" collapsed="false">
      <c r="A109" s="36" t="n">
        <v>10</v>
      </c>
      <c r="B109" s="36" t="s">
        <v>27</v>
      </c>
      <c r="C109" s="47" t="s">
        <v>794</v>
      </c>
      <c r="D109" s="39" t="s">
        <v>90</v>
      </c>
      <c r="E109" s="36" t="n">
        <v>30</v>
      </c>
      <c r="F109" s="147"/>
      <c r="G109" s="130"/>
      <c r="H109" s="202"/>
      <c r="I109" s="97"/>
      <c r="J109" s="202"/>
      <c r="K109" s="97"/>
      <c r="L109" s="147"/>
      <c r="M109" s="97"/>
      <c r="N109" s="202"/>
      <c r="O109" s="97"/>
      <c r="P109" s="177" t="n">
        <v>16</v>
      </c>
      <c r="Q109" s="97" t="n">
        <v>30</v>
      </c>
      <c r="R109" s="316"/>
      <c r="S109" s="116"/>
    </row>
    <row r="110" s="134" customFormat="true" ht="13.5" hidden="false" customHeight="false" outlineLevel="0" collapsed="false">
      <c r="A110" s="36" t="n">
        <v>10</v>
      </c>
      <c r="B110" s="36" t="s">
        <v>27</v>
      </c>
      <c r="C110" s="105" t="s">
        <v>766</v>
      </c>
      <c r="D110" s="205" t="s">
        <v>642</v>
      </c>
      <c r="E110" s="36" t="n">
        <v>30</v>
      </c>
      <c r="F110" s="424"/>
      <c r="G110" s="130"/>
      <c r="H110" s="202"/>
      <c r="I110" s="97"/>
      <c r="J110" s="425"/>
      <c r="K110" s="97"/>
      <c r="L110" s="425"/>
      <c r="M110" s="97"/>
      <c r="N110" s="224"/>
      <c r="O110" s="97"/>
      <c r="P110" s="243" t="n">
        <v>16</v>
      </c>
      <c r="Q110" s="97" t="n">
        <v>30</v>
      </c>
      <c r="R110" s="316"/>
    </row>
    <row r="111" s="116" customFormat="true" ht="13.5" hidden="false" customHeight="false" outlineLevel="0" collapsed="false">
      <c r="A111" s="36" t="n">
        <v>10</v>
      </c>
      <c r="B111" s="36" t="s">
        <v>27</v>
      </c>
      <c r="C111" s="105" t="s">
        <v>795</v>
      </c>
      <c r="D111" s="182" t="s">
        <v>796</v>
      </c>
      <c r="E111" s="36" t="n">
        <v>30</v>
      </c>
      <c r="F111" s="422"/>
      <c r="G111" s="130"/>
      <c r="H111" s="202"/>
      <c r="I111" s="97"/>
      <c r="J111" s="243"/>
      <c r="K111" s="97"/>
      <c r="L111" s="243"/>
      <c r="M111" s="97"/>
      <c r="N111" s="224"/>
      <c r="O111" s="97"/>
      <c r="P111" s="243" t="n">
        <v>16</v>
      </c>
      <c r="Q111" s="97" t="n">
        <v>30</v>
      </c>
      <c r="R111" s="316"/>
      <c r="S111" s="134"/>
    </row>
    <row r="112" s="116" customFormat="true" ht="13.5" hidden="false" customHeight="false" outlineLevel="0" collapsed="false">
      <c r="A112" s="36" t="n">
        <v>10</v>
      </c>
      <c r="B112" s="36" t="s">
        <v>27</v>
      </c>
      <c r="C112" s="355" t="s">
        <v>779</v>
      </c>
      <c r="D112" s="182" t="s">
        <v>302</v>
      </c>
      <c r="E112" s="36" t="n">
        <v>30</v>
      </c>
      <c r="F112" s="147"/>
      <c r="G112" s="130"/>
      <c r="H112" s="202"/>
      <c r="I112" s="97"/>
      <c r="J112" s="202"/>
      <c r="K112" s="97"/>
      <c r="L112" s="61"/>
      <c r="M112" s="97"/>
      <c r="N112" s="202"/>
      <c r="O112" s="97"/>
      <c r="P112" s="274" t="n">
        <v>16</v>
      </c>
      <c r="Q112" s="97" t="n">
        <v>30</v>
      </c>
      <c r="R112" s="316"/>
    </row>
    <row r="113" s="116" customFormat="true" ht="13.5" hidden="false" customHeight="false" outlineLevel="0" collapsed="false">
      <c r="A113" s="36" t="n">
        <v>10</v>
      </c>
      <c r="B113" s="36" t="s">
        <v>27</v>
      </c>
      <c r="C113" s="174" t="s">
        <v>649</v>
      </c>
      <c r="D113" s="182" t="s">
        <v>53</v>
      </c>
      <c r="E113" s="36" t="n">
        <v>30</v>
      </c>
      <c r="F113" s="147"/>
      <c r="G113" s="130"/>
      <c r="H113" s="202"/>
      <c r="I113" s="97"/>
      <c r="J113" s="202"/>
      <c r="K113" s="97"/>
      <c r="L113" s="61"/>
      <c r="M113" s="97"/>
      <c r="N113" s="202"/>
      <c r="O113" s="97"/>
      <c r="P113" s="193" t="n">
        <v>16</v>
      </c>
      <c r="Q113" s="97" t="n">
        <v>30</v>
      </c>
      <c r="R113" s="316"/>
    </row>
    <row r="114" s="116" customFormat="true" ht="13.5" hidden="false" customHeight="false" outlineLevel="0" collapsed="false">
      <c r="A114" s="36" t="n">
        <v>10</v>
      </c>
      <c r="B114" s="36" t="s">
        <v>27</v>
      </c>
      <c r="C114" s="174" t="s">
        <v>797</v>
      </c>
      <c r="D114" s="182" t="s">
        <v>32</v>
      </c>
      <c r="E114" s="36" t="n">
        <v>30</v>
      </c>
      <c r="F114" s="147"/>
      <c r="G114" s="130"/>
      <c r="H114" s="202"/>
      <c r="I114" s="97"/>
      <c r="J114" s="202"/>
      <c r="K114" s="97"/>
      <c r="L114" s="61"/>
      <c r="M114" s="97"/>
      <c r="N114" s="202"/>
      <c r="O114" s="97"/>
      <c r="P114" s="193" t="n">
        <v>16</v>
      </c>
      <c r="Q114" s="97" t="n">
        <v>30</v>
      </c>
      <c r="R114" s="316"/>
    </row>
    <row r="115" s="116" customFormat="true" ht="13.5" hidden="false" customHeight="false" outlineLevel="0" collapsed="false">
      <c r="A115" s="36" t="n">
        <v>10</v>
      </c>
      <c r="B115" s="36" t="s">
        <v>27</v>
      </c>
      <c r="C115" s="105" t="s">
        <v>798</v>
      </c>
      <c r="D115" s="182" t="s">
        <v>556</v>
      </c>
      <c r="E115" s="36" t="n">
        <v>30</v>
      </c>
      <c r="F115" s="422"/>
      <c r="G115" s="130"/>
      <c r="H115" s="202"/>
      <c r="I115" s="97"/>
      <c r="J115" s="224"/>
      <c r="K115" s="97"/>
      <c r="L115" s="251"/>
      <c r="M115" s="97"/>
      <c r="N115" s="224"/>
      <c r="O115" s="97"/>
      <c r="P115" s="251" t="n">
        <v>16</v>
      </c>
      <c r="Q115" s="97" t="n">
        <v>30</v>
      </c>
      <c r="R115" s="316"/>
      <c r="S115" s="134"/>
    </row>
    <row r="116" s="116" customFormat="true" ht="13.5" hidden="false" customHeight="false" outlineLevel="0" collapsed="false">
      <c r="A116" s="36" t="n">
        <v>10</v>
      </c>
      <c r="B116" s="36" t="s">
        <v>27</v>
      </c>
      <c r="C116" s="105" t="s">
        <v>774</v>
      </c>
      <c r="D116" s="182" t="s">
        <v>112</v>
      </c>
      <c r="E116" s="36" t="n">
        <v>30</v>
      </c>
      <c r="F116" s="422"/>
      <c r="G116" s="130"/>
      <c r="H116" s="202"/>
      <c r="I116" s="97"/>
      <c r="J116" s="224"/>
      <c r="K116" s="97"/>
      <c r="L116" s="251"/>
      <c r="M116" s="97"/>
      <c r="N116" s="224"/>
      <c r="O116" s="97"/>
      <c r="P116" s="251" t="n">
        <v>16</v>
      </c>
      <c r="Q116" s="97" t="n">
        <v>30</v>
      </c>
      <c r="R116" s="316"/>
      <c r="S116" s="134"/>
    </row>
    <row r="117" s="116" customFormat="true" ht="13.5" hidden="false" customHeight="false" outlineLevel="0" collapsed="false">
      <c r="A117" s="36" t="n">
        <v>10</v>
      </c>
      <c r="B117" s="36" t="s">
        <v>27</v>
      </c>
      <c r="C117" s="105" t="s">
        <v>737</v>
      </c>
      <c r="D117" s="182" t="s">
        <v>21</v>
      </c>
      <c r="E117" s="36" t="n">
        <v>30</v>
      </c>
      <c r="F117" s="422"/>
      <c r="G117" s="130"/>
      <c r="H117" s="202"/>
      <c r="I117" s="97"/>
      <c r="J117" s="224"/>
      <c r="K117" s="97"/>
      <c r="L117" s="251"/>
      <c r="M117" s="97"/>
      <c r="N117" s="224"/>
      <c r="O117" s="97"/>
      <c r="P117" s="251" t="n">
        <v>16</v>
      </c>
      <c r="Q117" s="97" t="n">
        <v>30</v>
      </c>
      <c r="R117" s="316"/>
      <c r="S117" s="134"/>
    </row>
    <row r="118" s="134" customFormat="true" ht="13.5" hidden="false" customHeight="false" outlineLevel="0" collapsed="false">
      <c r="A118" s="36" t="n">
        <v>10</v>
      </c>
      <c r="B118" s="36" t="s">
        <v>27</v>
      </c>
      <c r="C118" s="105" t="s">
        <v>799</v>
      </c>
      <c r="D118" s="182" t="s">
        <v>21</v>
      </c>
      <c r="E118" s="36" t="n">
        <v>30</v>
      </c>
      <c r="F118" s="422"/>
      <c r="G118" s="130"/>
      <c r="H118" s="202"/>
      <c r="I118" s="97"/>
      <c r="J118" s="224"/>
      <c r="K118" s="97"/>
      <c r="L118" s="251"/>
      <c r="M118" s="97"/>
      <c r="N118" s="224"/>
      <c r="O118" s="97"/>
      <c r="P118" s="251" t="n">
        <v>16</v>
      </c>
      <c r="Q118" s="97" t="n">
        <v>30</v>
      </c>
      <c r="R118" s="316"/>
    </row>
    <row r="119" s="116" customFormat="true" ht="13.5" hidden="false" customHeight="false" outlineLevel="0" collapsed="false">
      <c r="A119" s="36" t="n">
        <v>10</v>
      </c>
      <c r="B119" s="36" t="s">
        <v>27</v>
      </c>
      <c r="C119" s="105" t="s">
        <v>800</v>
      </c>
      <c r="D119" s="182" t="s">
        <v>238</v>
      </c>
      <c r="E119" s="36" t="n">
        <v>30</v>
      </c>
      <c r="F119" s="422"/>
      <c r="G119" s="130"/>
      <c r="H119" s="202"/>
      <c r="I119" s="97"/>
      <c r="J119" s="224"/>
      <c r="K119" s="97"/>
      <c r="L119" s="251"/>
      <c r="M119" s="97"/>
      <c r="N119" s="224"/>
      <c r="O119" s="97"/>
      <c r="P119" s="251" t="n">
        <v>16</v>
      </c>
      <c r="Q119" s="97" t="n">
        <v>30</v>
      </c>
      <c r="R119" s="316"/>
      <c r="S119" s="134"/>
    </row>
    <row r="120" s="116" customFormat="true" ht="13.5" hidden="false" customHeight="false" outlineLevel="0" collapsed="false">
      <c r="A120" s="36"/>
      <c r="B120" s="36"/>
      <c r="C120" s="174"/>
      <c r="D120" s="39"/>
      <c r="E120" s="36" t="n">
        <v>0</v>
      </c>
      <c r="F120" s="147"/>
      <c r="G120" s="130"/>
      <c r="H120" s="202"/>
      <c r="I120" s="97"/>
      <c r="J120" s="202"/>
      <c r="K120" s="97"/>
      <c r="L120" s="61"/>
      <c r="M120" s="97"/>
      <c r="N120" s="202"/>
      <c r="O120" s="97"/>
      <c r="P120" s="139"/>
      <c r="Q120" s="97"/>
      <c r="R120" s="316"/>
    </row>
    <row r="121" s="116" customFormat="true" ht="13.5" hidden="false" customHeight="false" outlineLevel="0" collapsed="false">
      <c r="A121" s="36"/>
      <c r="B121" s="36"/>
      <c r="C121" s="47"/>
      <c r="D121" s="282"/>
      <c r="E121" s="36" t="n">
        <v>0</v>
      </c>
      <c r="F121" s="147"/>
      <c r="G121" s="130"/>
      <c r="H121" s="202"/>
      <c r="I121" s="97"/>
      <c r="J121" s="202"/>
      <c r="K121" s="97"/>
      <c r="L121" s="147"/>
      <c r="M121" s="97"/>
      <c r="N121" s="202"/>
      <c r="O121" s="97"/>
      <c r="P121" s="139"/>
      <c r="Q121" s="97"/>
      <c r="R121" s="316"/>
    </row>
    <row r="122" s="116" customFormat="true" ht="13.5" hidden="false" customHeight="false" outlineLevel="0" collapsed="false">
      <c r="A122" s="36"/>
      <c r="B122" s="36"/>
      <c r="C122" s="47"/>
      <c r="D122" s="282"/>
      <c r="E122" s="36" t="n">
        <v>0</v>
      </c>
      <c r="F122" s="147"/>
      <c r="G122" s="130"/>
      <c r="H122" s="202"/>
      <c r="I122" s="97"/>
      <c r="J122" s="202"/>
      <c r="K122" s="97"/>
      <c r="L122" s="61"/>
      <c r="M122" s="97"/>
      <c r="N122" s="202"/>
      <c r="O122" s="97"/>
      <c r="P122" s="139"/>
      <c r="Q122" s="97"/>
      <c r="R122" s="316"/>
      <c r="S122" s="134"/>
    </row>
    <row r="123" s="116" customFormat="true" ht="13.5" hidden="false" customHeight="false" outlineLevel="0" collapsed="false">
      <c r="A123" s="36"/>
      <c r="B123" s="36"/>
      <c r="C123" s="360"/>
      <c r="D123" s="205"/>
      <c r="E123" s="36" t="n">
        <v>0</v>
      </c>
      <c r="F123" s="147"/>
      <c r="G123" s="130"/>
      <c r="H123" s="202"/>
      <c r="I123" s="97"/>
      <c r="J123" s="202"/>
      <c r="K123" s="97"/>
      <c r="L123" s="61"/>
      <c r="M123" s="97"/>
      <c r="N123" s="202"/>
      <c r="O123" s="97"/>
      <c r="P123" s="177"/>
      <c r="Q123" s="97"/>
      <c r="R123" s="316"/>
    </row>
    <row r="124" s="116" customFormat="true" ht="13.5" hidden="false" customHeight="false" outlineLevel="0" collapsed="false">
      <c r="A124" s="36"/>
      <c r="B124" s="36"/>
      <c r="C124" s="105"/>
      <c r="D124" s="205"/>
      <c r="E124" s="36" t="n">
        <v>0</v>
      </c>
      <c r="F124" s="147"/>
      <c r="G124" s="130"/>
      <c r="H124" s="202"/>
      <c r="I124" s="97"/>
      <c r="J124" s="202"/>
      <c r="K124" s="97"/>
      <c r="L124" s="61"/>
      <c r="M124" s="97"/>
      <c r="N124" s="202"/>
      <c r="O124" s="97"/>
      <c r="P124" s="274"/>
      <c r="Q124" s="97"/>
      <c r="R124" s="316"/>
    </row>
    <row r="125" s="116" customFormat="true" ht="13.5" hidden="false" customHeight="false" outlineLevel="0" collapsed="false">
      <c r="A125" s="36"/>
      <c r="B125" s="36"/>
      <c r="C125" s="174"/>
      <c r="D125" s="205"/>
      <c r="E125" s="36" t="n">
        <v>0</v>
      </c>
      <c r="F125" s="147"/>
      <c r="G125" s="130"/>
      <c r="H125" s="202"/>
      <c r="I125" s="97"/>
      <c r="J125" s="202"/>
      <c r="K125" s="97"/>
      <c r="L125" s="147"/>
      <c r="M125" s="97"/>
      <c r="N125" s="202"/>
      <c r="O125" s="97"/>
      <c r="P125" s="274"/>
      <c r="Q125" s="97"/>
      <c r="R125" s="316"/>
    </row>
    <row r="126" s="116" customFormat="true" ht="13.5" hidden="false" customHeight="false" outlineLevel="0" collapsed="false">
      <c r="A126" s="36"/>
      <c r="B126" s="36"/>
      <c r="C126" s="47"/>
      <c r="D126" s="39"/>
      <c r="E126" s="36" t="n">
        <v>0</v>
      </c>
      <c r="F126" s="147"/>
      <c r="G126" s="130"/>
      <c r="H126" s="202"/>
      <c r="I126" s="97"/>
      <c r="J126" s="202"/>
      <c r="K126" s="97"/>
      <c r="L126" s="147"/>
      <c r="M126" s="97"/>
      <c r="N126" s="202"/>
      <c r="O126" s="97"/>
      <c r="P126" s="274"/>
      <c r="Q126" s="97"/>
      <c r="R126" s="316"/>
    </row>
    <row r="127" s="116" customFormat="true" ht="13.5" hidden="false" customHeight="false" outlineLevel="0" collapsed="false">
      <c r="A127" s="36"/>
      <c r="B127" s="36"/>
      <c r="C127" s="350"/>
      <c r="D127" s="39"/>
      <c r="E127" s="36" t="n">
        <v>0</v>
      </c>
      <c r="F127" s="147"/>
      <c r="G127" s="130"/>
      <c r="H127" s="202"/>
      <c r="I127" s="97"/>
      <c r="J127" s="202"/>
      <c r="K127" s="97"/>
      <c r="L127" s="61"/>
      <c r="M127" s="97"/>
      <c r="N127" s="202"/>
      <c r="O127" s="97"/>
      <c r="P127" s="274"/>
      <c r="Q127" s="97"/>
      <c r="R127" s="316"/>
    </row>
    <row r="128" s="116" customFormat="true" ht="13.5" hidden="false" customHeight="false" outlineLevel="0" collapsed="false">
      <c r="A128" s="36"/>
      <c r="B128" s="36"/>
      <c r="C128" s="38"/>
      <c r="D128" s="205"/>
      <c r="E128" s="36" t="n">
        <v>0</v>
      </c>
      <c r="F128" s="61"/>
      <c r="G128" s="130"/>
      <c r="H128" s="202"/>
      <c r="I128" s="97"/>
      <c r="J128" s="144"/>
      <c r="K128" s="97"/>
      <c r="L128" s="61"/>
      <c r="M128" s="97"/>
      <c r="N128" s="144"/>
      <c r="O128" s="97"/>
      <c r="P128" s="177"/>
      <c r="Q128" s="97"/>
      <c r="R128" s="316"/>
      <c r="S128" s="134"/>
    </row>
    <row r="129" s="116" customFormat="true" ht="13.5" hidden="false" customHeight="false" outlineLevel="0" collapsed="false">
      <c r="A129" s="36"/>
      <c r="B129" s="36"/>
      <c r="C129" s="174"/>
      <c r="D129" s="205"/>
      <c r="E129" s="36" t="n">
        <v>0</v>
      </c>
      <c r="F129" s="147"/>
      <c r="G129" s="130"/>
      <c r="H129" s="202"/>
      <c r="I129" s="97"/>
      <c r="J129" s="202"/>
      <c r="K129" s="97"/>
      <c r="L129" s="147"/>
      <c r="M129" s="97"/>
      <c r="N129" s="202"/>
      <c r="O129" s="97"/>
      <c r="P129" s="274"/>
      <c r="Q129" s="97"/>
      <c r="R129" s="316"/>
    </row>
    <row r="130" s="116" customFormat="true" ht="13.5" hidden="false" customHeight="false" outlineLevel="0" collapsed="false">
      <c r="A130" s="36"/>
      <c r="B130" s="36"/>
      <c r="C130" s="174"/>
      <c r="D130" s="205"/>
      <c r="E130" s="36" t="n">
        <v>0</v>
      </c>
      <c r="F130" s="147"/>
      <c r="G130" s="130"/>
      <c r="H130" s="202"/>
      <c r="I130" s="97"/>
      <c r="J130" s="202"/>
      <c r="K130" s="97"/>
      <c r="L130" s="147"/>
      <c r="M130" s="97"/>
      <c r="N130" s="202"/>
      <c r="O130" s="97"/>
      <c r="P130" s="274"/>
      <c r="Q130" s="97"/>
      <c r="R130" s="316"/>
    </row>
    <row r="131" customFormat="false" ht="13.5" hidden="false" customHeight="false" outlineLevel="0" collapsed="false">
      <c r="A131" s="36"/>
      <c r="B131" s="36"/>
      <c r="C131" s="174"/>
      <c r="D131" s="205"/>
      <c r="E131" s="36" t="n">
        <v>0</v>
      </c>
      <c r="F131" s="147"/>
      <c r="G131" s="130"/>
      <c r="H131" s="202"/>
      <c r="I131" s="97"/>
      <c r="J131" s="202"/>
      <c r="K131" s="97"/>
      <c r="L131" s="147"/>
      <c r="M131" s="97"/>
      <c r="N131" s="202"/>
      <c r="O131" s="97"/>
      <c r="P131" s="139"/>
      <c r="Q131" s="97"/>
      <c r="R131" s="316"/>
    </row>
    <row r="132" customFormat="false" ht="4.5" hidden="false" customHeight="true" outlineLevel="0" collapsed="false">
      <c r="A132" s="426"/>
      <c r="B132" s="427"/>
      <c r="C132" s="400"/>
      <c r="D132" s="389"/>
      <c r="E132" s="428"/>
      <c r="F132" s="391"/>
      <c r="G132" s="389"/>
      <c r="H132" s="392"/>
      <c r="I132" s="392"/>
      <c r="J132" s="393"/>
      <c r="K132" s="191"/>
      <c r="L132" s="394"/>
      <c r="M132" s="389"/>
      <c r="N132" s="393"/>
      <c r="O132" s="191"/>
      <c r="P132" s="391"/>
      <c r="Q132" s="429"/>
      <c r="R132" s="399"/>
    </row>
    <row r="133" s="5" customFormat="true" ht="19.5" hidden="false" customHeight="true" outlineLevel="0" collapsed="false">
      <c r="A133" s="232"/>
      <c r="F133" s="6" t="s">
        <v>801</v>
      </c>
      <c r="L133" s="74"/>
      <c r="M133" s="116"/>
      <c r="O133" s="5" t="s">
        <v>2</v>
      </c>
      <c r="R133" s="430"/>
    </row>
    <row r="134" customFormat="false" ht="4.5" hidden="false" customHeight="true" outlineLevel="0" collapsed="false">
      <c r="R134" s="399"/>
    </row>
    <row r="135" customFormat="false" ht="13.5" hidden="false" customHeight="false" outlineLevel="0" collapsed="false">
      <c r="A135" s="119" t="s">
        <v>3</v>
      </c>
      <c r="B135" s="119"/>
      <c r="C135" s="431" t="s">
        <v>4</v>
      </c>
      <c r="D135" s="432" t="s">
        <v>5</v>
      </c>
      <c r="E135" s="79" t="s">
        <v>6</v>
      </c>
      <c r="F135" s="80" t="s">
        <v>434</v>
      </c>
      <c r="G135" s="80"/>
      <c r="H135" s="80" t="s">
        <v>9</v>
      </c>
      <c r="I135" s="80"/>
      <c r="J135" s="80" t="s">
        <v>300</v>
      </c>
      <c r="K135" s="80"/>
      <c r="L135" s="80" t="s">
        <v>10</v>
      </c>
      <c r="M135" s="80"/>
      <c r="N135" s="80" t="s">
        <v>11</v>
      </c>
      <c r="O135" s="80"/>
      <c r="P135" s="80" t="s">
        <v>12</v>
      </c>
      <c r="Q135" s="80"/>
      <c r="R135" s="399"/>
    </row>
    <row r="136" customFormat="false" ht="13.5" hidden="false" customHeight="false" outlineLevel="0" collapsed="false">
      <c r="A136" s="119"/>
      <c r="B136" s="119"/>
      <c r="C136" s="431"/>
      <c r="D136" s="432"/>
      <c r="E136" s="83" t="s">
        <v>13</v>
      </c>
      <c r="F136" s="77" t="s">
        <v>14</v>
      </c>
      <c r="G136" s="84" t="s">
        <v>6</v>
      </c>
      <c r="H136" s="77" t="s">
        <v>14</v>
      </c>
      <c r="I136" s="84" t="s">
        <v>6</v>
      </c>
      <c r="J136" s="77" t="s">
        <v>14</v>
      </c>
      <c r="K136" s="84" t="s">
        <v>6</v>
      </c>
      <c r="L136" s="87" t="s">
        <v>14</v>
      </c>
      <c r="M136" s="84" t="s">
        <v>6</v>
      </c>
      <c r="N136" s="77" t="s">
        <v>14</v>
      </c>
      <c r="O136" s="84" t="s">
        <v>6</v>
      </c>
      <c r="P136" s="77" t="s">
        <v>14</v>
      </c>
      <c r="Q136" s="84" t="s">
        <v>6</v>
      </c>
      <c r="R136" s="399"/>
    </row>
    <row r="137" customFormat="false" ht="3.75" hidden="false" customHeight="true" outlineLevel="0" collapsed="false">
      <c r="A137" s="26"/>
      <c r="B137" s="26"/>
      <c r="C137" s="27"/>
      <c r="D137" s="28"/>
      <c r="E137" s="29"/>
      <c r="F137" s="30"/>
      <c r="G137" s="31"/>
      <c r="H137" s="218"/>
      <c r="I137" s="218"/>
      <c r="J137" s="33"/>
      <c r="K137" s="34"/>
      <c r="L137" s="92"/>
      <c r="M137" s="31"/>
      <c r="N137" s="33"/>
      <c r="O137" s="34"/>
      <c r="P137" s="30"/>
      <c r="Q137" s="31"/>
      <c r="R137" s="399"/>
    </row>
    <row r="138" s="116" customFormat="true" ht="13.5" hidden="false" customHeight="false" outlineLevel="0" collapsed="false">
      <c r="A138" s="36" t="n">
        <v>1</v>
      </c>
      <c r="B138" s="36"/>
      <c r="C138" s="47" t="s">
        <v>802</v>
      </c>
      <c r="D138" s="282" t="s">
        <v>238</v>
      </c>
      <c r="E138" s="36" t="n">
        <v>180</v>
      </c>
      <c r="F138" s="165"/>
      <c r="G138" s="130"/>
      <c r="H138" s="202"/>
      <c r="I138" s="97"/>
      <c r="J138" s="202"/>
      <c r="K138" s="97"/>
      <c r="L138" s="140"/>
      <c r="M138" s="97"/>
      <c r="N138" s="202"/>
      <c r="O138" s="97"/>
      <c r="P138" s="433" t="n">
        <v>1</v>
      </c>
      <c r="Q138" s="97" t="n">
        <v>180</v>
      </c>
      <c r="R138" s="316"/>
    </row>
    <row r="139" s="116" customFormat="true" ht="13.5" hidden="false" customHeight="false" outlineLevel="0" collapsed="false">
      <c r="A139" s="36" t="n">
        <v>1</v>
      </c>
      <c r="B139" s="36" t="s">
        <v>27</v>
      </c>
      <c r="C139" s="47" t="s">
        <v>677</v>
      </c>
      <c r="D139" s="282" t="s">
        <v>238</v>
      </c>
      <c r="E139" s="36" t="n">
        <v>180</v>
      </c>
      <c r="F139" s="165"/>
      <c r="G139" s="130"/>
      <c r="H139" s="202"/>
      <c r="I139" s="97"/>
      <c r="J139" s="202"/>
      <c r="K139" s="97"/>
      <c r="L139" s="140"/>
      <c r="M139" s="97"/>
      <c r="N139" s="202"/>
      <c r="O139" s="97"/>
      <c r="P139" s="433" t="n">
        <v>1</v>
      </c>
      <c r="Q139" s="97" t="n">
        <v>180</v>
      </c>
      <c r="R139" s="316"/>
    </row>
    <row r="140" s="116" customFormat="true" ht="13.5" hidden="false" customHeight="false" outlineLevel="0" collapsed="false">
      <c r="A140" s="36" t="n">
        <v>3</v>
      </c>
      <c r="B140" s="36"/>
      <c r="C140" s="105" t="s">
        <v>803</v>
      </c>
      <c r="D140" s="282" t="s">
        <v>238</v>
      </c>
      <c r="E140" s="36" t="n">
        <v>130</v>
      </c>
      <c r="F140" s="165"/>
      <c r="G140" s="130"/>
      <c r="H140" s="202"/>
      <c r="I140" s="97"/>
      <c r="J140" s="202"/>
      <c r="K140" s="97"/>
      <c r="L140" s="140"/>
      <c r="M140" s="97"/>
      <c r="N140" s="202"/>
      <c r="O140" s="97"/>
      <c r="P140" s="139" t="n">
        <v>2</v>
      </c>
      <c r="Q140" s="97" t="n">
        <v>130</v>
      </c>
      <c r="R140" s="316"/>
    </row>
    <row r="141" s="116" customFormat="true" ht="13.5" hidden="false" customHeight="false" outlineLevel="0" collapsed="false">
      <c r="A141" s="36" t="n">
        <v>3</v>
      </c>
      <c r="B141" s="36"/>
      <c r="C141" s="360" t="s">
        <v>655</v>
      </c>
      <c r="D141" s="182" t="s">
        <v>53</v>
      </c>
      <c r="E141" s="36" t="n">
        <v>130</v>
      </c>
      <c r="F141" s="165"/>
      <c r="G141" s="130"/>
      <c r="H141" s="202"/>
      <c r="I141" s="97"/>
      <c r="J141" s="202"/>
      <c r="K141" s="97"/>
      <c r="L141" s="140"/>
      <c r="M141" s="97"/>
      <c r="N141" s="202"/>
      <c r="O141" s="97"/>
      <c r="P141" s="139" t="n">
        <v>2</v>
      </c>
      <c r="Q141" s="97" t="n">
        <v>130</v>
      </c>
      <c r="R141" s="316"/>
    </row>
    <row r="142" s="116" customFormat="true" ht="13.5" hidden="false" customHeight="false" outlineLevel="0" collapsed="false">
      <c r="A142" s="36" t="n">
        <v>5</v>
      </c>
      <c r="B142" s="36"/>
      <c r="C142" s="360" t="s">
        <v>573</v>
      </c>
      <c r="D142" s="182" t="s">
        <v>53</v>
      </c>
      <c r="E142" s="36" t="n">
        <v>90</v>
      </c>
      <c r="F142" s="165"/>
      <c r="G142" s="130"/>
      <c r="H142" s="202"/>
      <c r="I142" s="97"/>
      <c r="J142" s="202"/>
      <c r="K142" s="97"/>
      <c r="L142" s="140"/>
      <c r="M142" s="97"/>
      <c r="N142" s="202"/>
      <c r="O142" s="97"/>
      <c r="P142" s="139" t="n">
        <v>4</v>
      </c>
      <c r="Q142" s="97" t="n">
        <v>90</v>
      </c>
      <c r="R142" s="316"/>
    </row>
    <row r="143" s="116" customFormat="true" ht="13.5" hidden="false" customHeight="false" outlineLevel="0" collapsed="false">
      <c r="A143" s="36" t="n">
        <v>5</v>
      </c>
      <c r="B143" s="36"/>
      <c r="C143" s="105" t="s">
        <v>682</v>
      </c>
      <c r="D143" s="182" t="s">
        <v>53</v>
      </c>
      <c r="E143" s="36" t="n">
        <v>90</v>
      </c>
      <c r="F143" s="165"/>
      <c r="G143" s="130"/>
      <c r="H143" s="202"/>
      <c r="I143" s="97"/>
      <c r="J143" s="202"/>
      <c r="K143" s="97"/>
      <c r="L143" s="140"/>
      <c r="M143" s="97"/>
      <c r="N143" s="202"/>
      <c r="O143" s="97"/>
      <c r="P143" s="139" t="n">
        <v>4</v>
      </c>
      <c r="Q143" s="97" t="n">
        <v>90</v>
      </c>
      <c r="R143" s="316"/>
    </row>
    <row r="144" s="116" customFormat="true" ht="13.5" hidden="false" customHeight="false" outlineLevel="0" collapsed="false">
      <c r="A144" s="36" t="n">
        <v>7</v>
      </c>
      <c r="B144" s="36"/>
      <c r="C144" s="360" t="s">
        <v>678</v>
      </c>
      <c r="D144" s="39" t="s">
        <v>45</v>
      </c>
      <c r="E144" s="36" t="n">
        <v>50</v>
      </c>
      <c r="F144" s="165"/>
      <c r="G144" s="130"/>
      <c r="H144" s="202"/>
      <c r="I144" s="97"/>
      <c r="J144" s="202"/>
      <c r="K144" s="97"/>
      <c r="L144" s="140"/>
      <c r="M144" s="97"/>
      <c r="N144" s="202"/>
      <c r="O144" s="97"/>
      <c r="P144" s="139" t="n">
        <v>8</v>
      </c>
      <c r="Q144" s="97" t="n">
        <v>50</v>
      </c>
      <c r="R144" s="316"/>
    </row>
    <row r="145" s="116" customFormat="true" ht="13.5" hidden="false" customHeight="false" outlineLevel="0" collapsed="false">
      <c r="A145" s="36" t="n">
        <v>7</v>
      </c>
      <c r="B145" s="36"/>
      <c r="C145" s="434" t="s">
        <v>804</v>
      </c>
      <c r="D145" s="282" t="s">
        <v>238</v>
      </c>
      <c r="E145" s="36" t="n">
        <v>50</v>
      </c>
      <c r="F145" s="165"/>
      <c r="G145" s="130"/>
      <c r="H145" s="202"/>
      <c r="I145" s="97"/>
      <c r="J145" s="202"/>
      <c r="K145" s="97"/>
      <c r="L145" s="140"/>
      <c r="M145" s="97"/>
      <c r="N145" s="202"/>
      <c r="O145" s="97"/>
      <c r="P145" s="139" t="n">
        <v>8</v>
      </c>
      <c r="Q145" s="97" t="n">
        <v>50</v>
      </c>
      <c r="R145" s="316"/>
    </row>
    <row r="146" s="116" customFormat="true" ht="13.5" hidden="false" customHeight="false" outlineLevel="0" collapsed="false">
      <c r="A146" s="36" t="n">
        <v>7</v>
      </c>
      <c r="B146" s="36"/>
      <c r="C146" s="47" t="s">
        <v>748</v>
      </c>
      <c r="D146" s="182" t="s">
        <v>53</v>
      </c>
      <c r="E146" s="36" t="n">
        <v>50</v>
      </c>
      <c r="F146" s="165"/>
      <c r="G146" s="130"/>
      <c r="H146" s="202"/>
      <c r="I146" s="97"/>
      <c r="J146" s="202"/>
      <c r="K146" s="97"/>
      <c r="L146" s="140"/>
      <c r="M146" s="97"/>
      <c r="N146" s="202"/>
      <c r="O146" s="97"/>
      <c r="P146" s="139" t="n">
        <v>8</v>
      </c>
      <c r="Q146" s="97" t="n">
        <v>50</v>
      </c>
      <c r="R146" s="316"/>
    </row>
    <row r="147" s="116" customFormat="true" ht="13.5" hidden="false" customHeight="false" outlineLevel="0" collapsed="false">
      <c r="A147" s="36" t="n">
        <v>7</v>
      </c>
      <c r="B147" s="36" t="s">
        <v>27</v>
      </c>
      <c r="C147" s="357" t="s">
        <v>749</v>
      </c>
      <c r="D147" s="182" t="s">
        <v>32</v>
      </c>
      <c r="E147" s="36" t="n">
        <v>50</v>
      </c>
      <c r="F147" s="165"/>
      <c r="G147" s="130"/>
      <c r="H147" s="202"/>
      <c r="I147" s="97"/>
      <c r="J147" s="202"/>
      <c r="K147" s="97"/>
      <c r="L147" s="140"/>
      <c r="M147" s="97"/>
      <c r="N147" s="202"/>
      <c r="O147" s="97"/>
      <c r="P147" s="193" t="n">
        <v>8</v>
      </c>
      <c r="Q147" s="97" t="n">
        <v>50</v>
      </c>
      <c r="R147" s="316"/>
    </row>
    <row r="148" s="116" customFormat="true" ht="13.5" hidden="false" customHeight="false" outlineLevel="0" collapsed="false">
      <c r="A148" s="36"/>
      <c r="B148" s="36"/>
      <c r="C148" s="241"/>
      <c r="D148" s="435"/>
      <c r="E148" s="36" t="n">
        <v>0</v>
      </c>
      <c r="F148" s="165"/>
      <c r="G148" s="130"/>
      <c r="H148" s="202"/>
      <c r="I148" s="97"/>
      <c r="J148" s="202"/>
      <c r="K148" s="97"/>
      <c r="L148" s="140"/>
      <c r="M148" s="97"/>
      <c r="N148" s="202"/>
      <c r="O148" s="97"/>
      <c r="P148" s="139"/>
      <c r="Q148" s="97"/>
      <c r="R148" s="316"/>
    </row>
    <row r="149" s="116" customFormat="true" ht="13.5" hidden="false" customHeight="false" outlineLevel="0" collapsed="false">
      <c r="A149" s="36"/>
      <c r="B149" s="36"/>
      <c r="C149" s="436"/>
      <c r="D149" s="437"/>
      <c r="E149" s="36" t="n">
        <v>0</v>
      </c>
      <c r="F149" s="165"/>
      <c r="G149" s="130"/>
      <c r="H149" s="202"/>
      <c r="I149" s="97"/>
      <c r="J149" s="202"/>
      <c r="K149" s="97"/>
      <c r="L149" s="140"/>
      <c r="M149" s="97"/>
      <c r="N149" s="202"/>
      <c r="O149" s="97"/>
      <c r="P149" s="193"/>
      <c r="Q149" s="97"/>
      <c r="R149" s="316"/>
    </row>
    <row r="150" customFormat="false" ht="13.5" hidden="false" customHeight="false" outlineLevel="0" collapsed="false">
      <c r="A150" s="63"/>
      <c r="B150" s="63"/>
      <c r="C150" s="63"/>
      <c r="D150" s="63"/>
      <c r="E150" s="63"/>
      <c r="F150" s="63"/>
      <c r="G150" s="63"/>
      <c r="H150" s="63"/>
      <c r="I150" s="63"/>
      <c r="J150" s="65"/>
      <c r="K150" s="63"/>
      <c r="L150" s="63"/>
      <c r="M150" s="66"/>
      <c r="N150" s="63"/>
      <c r="O150" s="63"/>
      <c r="P150" s="63"/>
      <c r="Q150" s="63"/>
      <c r="R150" s="438"/>
      <c r="S150" s="63"/>
    </row>
    <row r="151" customFormat="false" ht="3.75" hidden="false" customHeight="true" outlineLevel="0" collapsed="false">
      <c r="A151" s="157"/>
      <c r="B151" s="157"/>
      <c r="C151" s="157"/>
      <c r="D151" s="157"/>
      <c r="E151" s="157"/>
      <c r="F151" s="157"/>
      <c r="G151" s="157"/>
      <c r="H151" s="157"/>
      <c r="I151" s="157"/>
      <c r="J151" s="157"/>
      <c r="K151" s="157"/>
      <c r="L151" s="398"/>
      <c r="M151" s="186"/>
      <c r="N151" s="158"/>
      <c r="O151" s="157"/>
      <c r="P151" s="157"/>
      <c r="Q151" s="157"/>
      <c r="R151" s="399"/>
    </row>
    <row r="152" customFormat="false" ht="13.5" hidden="false" customHeight="false" outlineLevel="0" collapsed="false">
      <c r="R152" s="399"/>
    </row>
  </sheetData>
  <mergeCells count="36">
    <mergeCell ref="A3:B4"/>
    <mergeCell ref="C3:C4"/>
    <mergeCell ref="D3:D4"/>
    <mergeCell ref="F3:G3"/>
    <mergeCell ref="H3:I3"/>
    <mergeCell ref="J3:K3"/>
    <mergeCell ref="L3:M3"/>
    <mergeCell ref="N3:O3"/>
    <mergeCell ref="P3:Q3"/>
    <mergeCell ref="A12:B13"/>
    <mergeCell ref="C12:C13"/>
    <mergeCell ref="D12:D13"/>
    <mergeCell ref="F12:G12"/>
    <mergeCell ref="H12:I12"/>
    <mergeCell ref="J12:K12"/>
    <mergeCell ref="L12:M12"/>
    <mergeCell ref="N12:O12"/>
    <mergeCell ref="P12:Q12"/>
    <mergeCell ref="A94:B95"/>
    <mergeCell ref="C94:C95"/>
    <mergeCell ref="D94:D95"/>
    <mergeCell ref="F94:G94"/>
    <mergeCell ref="H94:I94"/>
    <mergeCell ref="J94:K94"/>
    <mergeCell ref="L94:M94"/>
    <mergeCell ref="N94:O94"/>
    <mergeCell ref="P94:Q94"/>
    <mergeCell ref="A135:B136"/>
    <mergeCell ref="C135:C136"/>
    <mergeCell ref="D135:D136"/>
    <mergeCell ref="F135:G135"/>
    <mergeCell ref="H135:I135"/>
    <mergeCell ref="J135:K135"/>
    <mergeCell ref="L135:M135"/>
    <mergeCell ref="N135:O135"/>
    <mergeCell ref="P135:Q135"/>
  </mergeCells>
  <conditionalFormatting sqref="R138:R139 R146:R149 R114:R133">
    <cfRule type="cellIs" priority="2" operator="equal" aboveAverage="0" equalAverage="0" bottom="0" percent="0" rank="0" text="" dxfId="8">
      <formula>1</formula>
    </cfRule>
  </conditionalFormatting>
  <conditionalFormatting sqref="R140:R145">
    <cfRule type="cellIs" priority="3" operator="equal" aboveAverage="0" equalAverage="0" bottom="0" percent="0" rank="0" text="" dxfId="9">
      <formula>1</formula>
    </cfRule>
  </conditionalFormatting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false" hidden="false" outlineLevel="0" max="1" min="1" style="439" width="8.99"/>
    <col collapsed="false" customWidth="true" hidden="false" outlineLevel="0" max="2" min="2" style="439" width="5.36"/>
    <col collapsed="false" customWidth="true" hidden="false" outlineLevel="0" max="3" min="3" style="439" width="9.87"/>
    <col collapsed="false" customWidth="true" hidden="false" outlineLevel="0" max="4" min="4" style="439" width="15.24"/>
    <col collapsed="false" customWidth="false" hidden="false" outlineLevel="0" max="257" min="5" style="439" width="8.99"/>
  </cols>
  <sheetData>
    <row r="1" customFormat="false" ht="13.5" hidden="false" customHeight="false" outlineLevel="0" collapsed="false">
      <c r="B1" s="440"/>
      <c r="C1" s="440"/>
      <c r="D1" s="440"/>
      <c r="E1" s="440"/>
      <c r="F1" s="440"/>
      <c r="G1" s="440"/>
      <c r="H1" s="440"/>
      <c r="I1" s="440"/>
    </row>
    <row r="2" customFormat="false" ht="18.75" hidden="false" customHeight="false" outlineLevel="0" collapsed="false">
      <c r="B2" s="441" t="s">
        <v>805</v>
      </c>
      <c r="C2" s="441"/>
      <c r="D2" s="441"/>
      <c r="E2" s="441"/>
      <c r="F2" s="441"/>
      <c r="G2" s="441"/>
      <c r="H2" s="441"/>
      <c r="I2" s="441"/>
    </row>
    <row r="3" customFormat="false" ht="13.5" hidden="false" customHeight="false" outlineLevel="0" collapsed="false">
      <c r="B3" s="440" t="s">
        <v>806</v>
      </c>
      <c r="C3" s="440"/>
      <c r="D3" s="440"/>
      <c r="E3" s="440"/>
      <c r="F3" s="440"/>
      <c r="G3" s="440"/>
      <c r="H3" s="440"/>
      <c r="I3" s="440"/>
    </row>
    <row r="4" customFormat="false" ht="13.5" hidden="false" customHeight="false" outlineLevel="0" collapsed="false">
      <c r="B4" s="440" t="n">
        <v>1</v>
      </c>
      <c r="C4" s="440" t="n">
        <v>2</v>
      </c>
      <c r="D4" s="440" t="n">
        <v>3</v>
      </c>
      <c r="E4" s="440" t="n">
        <v>4</v>
      </c>
      <c r="F4" s="440" t="n">
        <v>5</v>
      </c>
      <c r="G4" s="440" t="n">
        <v>6</v>
      </c>
      <c r="H4" s="440" t="n">
        <v>7</v>
      </c>
      <c r="I4" s="440" t="n">
        <v>8</v>
      </c>
    </row>
    <row r="5" customFormat="false" ht="13.5" hidden="false" customHeight="false" outlineLevel="0" collapsed="false">
      <c r="B5" s="442" t="s">
        <v>3</v>
      </c>
      <c r="C5" s="443" t="s">
        <v>807</v>
      </c>
      <c r="D5" s="444" t="s">
        <v>808</v>
      </c>
      <c r="E5" s="443" t="s">
        <v>809</v>
      </c>
      <c r="F5" s="443" t="s">
        <v>810</v>
      </c>
      <c r="G5" s="443" t="s">
        <v>811</v>
      </c>
      <c r="H5" s="443" t="s">
        <v>812</v>
      </c>
      <c r="I5" s="445"/>
    </row>
    <row r="6" customFormat="false" ht="13.5" hidden="false" customHeight="false" outlineLevel="0" collapsed="false">
      <c r="B6" s="446" t="n">
        <v>1</v>
      </c>
      <c r="C6" s="447" t="n">
        <v>25</v>
      </c>
      <c r="D6" s="447" t="n">
        <v>150</v>
      </c>
      <c r="E6" s="447" t="n">
        <v>150</v>
      </c>
      <c r="F6" s="447" t="n">
        <v>200</v>
      </c>
      <c r="G6" s="447" t="n">
        <v>150</v>
      </c>
      <c r="H6" s="447" t="n">
        <v>180</v>
      </c>
      <c r="I6" s="448"/>
    </row>
    <row r="7" customFormat="false" ht="13.5" hidden="false" customHeight="false" outlineLevel="0" collapsed="false">
      <c r="B7" s="449" t="n">
        <v>2</v>
      </c>
      <c r="C7" s="450" t="n">
        <v>18</v>
      </c>
      <c r="D7" s="450" t="n">
        <v>100</v>
      </c>
      <c r="E7" s="450" t="n">
        <v>100</v>
      </c>
      <c r="F7" s="450" t="n">
        <v>150</v>
      </c>
      <c r="G7" s="450" t="n">
        <v>100</v>
      </c>
      <c r="H7" s="450" t="n">
        <v>130</v>
      </c>
      <c r="I7" s="451"/>
    </row>
    <row r="8" customFormat="false" ht="13.5" hidden="false" customHeight="false" outlineLevel="0" collapsed="false">
      <c r="B8" s="452" t="n">
        <v>3</v>
      </c>
      <c r="C8" s="453" t="n">
        <v>14</v>
      </c>
      <c r="D8" s="454" t="n">
        <v>80</v>
      </c>
      <c r="E8" s="455" t="n">
        <v>70</v>
      </c>
      <c r="F8" s="456" t="n">
        <v>110</v>
      </c>
      <c r="G8" s="457" t="n">
        <v>80</v>
      </c>
      <c r="H8" s="456" t="n">
        <v>100</v>
      </c>
      <c r="I8" s="458"/>
    </row>
    <row r="9" customFormat="false" ht="13.5" hidden="false" customHeight="false" outlineLevel="0" collapsed="false">
      <c r="B9" s="459" t="n">
        <v>4</v>
      </c>
      <c r="C9" s="460" t="n">
        <v>12</v>
      </c>
      <c r="D9" s="461" t="n">
        <v>70</v>
      </c>
      <c r="E9" s="460" t="n">
        <v>70</v>
      </c>
      <c r="F9" s="460" t="n">
        <v>100</v>
      </c>
      <c r="G9" s="460" t="n">
        <v>70</v>
      </c>
      <c r="H9" s="460" t="n">
        <v>90</v>
      </c>
      <c r="I9" s="462"/>
    </row>
    <row r="10" customFormat="false" ht="13.5" hidden="false" customHeight="false" outlineLevel="0" collapsed="false">
      <c r="B10" s="452" t="n">
        <v>5</v>
      </c>
      <c r="C10" s="456" t="n">
        <v>8</v>
      </c>
      <c r="D10" s="456" t="n">
        <v>40</v>
      </c>
      <c r="E10" s="456" t="n">
        <v>40</v>
      </c>
      <c r="F10" s="456" t="n">
        <v>75</v>
      </c>
      <c r="G10" s="456" t="n">
        <v>40</v>
      </c>
      <c r="H10" s="456" t="n">
        <v>50</v>
      </c>
      <c r="I10" s="458"/>
    </row>
    <row r="11" customFormat="false" ht="13.5" hidden="false" customHeight="false" outlineLevel="0" collapsed="false">
      <c r="B11" s="463" t="n">
        <v>6</v>
      </c>
      <c r="C11" s="464" t="n">
        <v>8</v>
      </c>
      <c r="D11" s="464" t="n">
        <v>40</v>
      </c>
      <c r="E11" s="464" t="n">
        <v>40</v>
      </c>
      <c r="F11" s="464" t="n">
        <v>70</v>
      </c>
      <c r="G11" s="464" t="n">
        <v>40</v>
      </c>
      <c r="H11" s="464" t="n">
        <v>50</v>
      </c>
      <c r="I11" s="465"/>
    </row>
    <row r="12" customFormat="false" ht="13.5" hidden="false" customHeight="false" outlineLevel="0" collapsed="false">
      <c r="B12" s="463" t="n">
        <v>7</v>
      </c>
      <c r="C12" s="464" t="n">
        <v>8</v>
      </c>
      <c r="D12" s="464" t="n">
        <v>40</v>
      </c>
      <c r="E12" s="464" t="n">
        <v>40</v>
      </c>
      <c r="F12" s="464" t="n">
        <v>65</v>
      </c>
      <c r="G12" s="464" t="n">
        <v>40</v>
      </c>
      <c r="H12" s="464" t="n">
        <v>50</v>
      </c>
      <c r="I12" s="465"/>
    </row>
    <row r="13" customFormat="false" ht="13.5" hidden="false" customHeight="false" outlineLevel="0" collapsed="false">
      <c r="B13" s="459" t="n">
        <v>8</v>
      </c>
      <c r="C13" s="460" t="n">
        <v>8</v>
      </c>
      <c r="D13" s="460" t="n">
        <v>40</v>
      </c>
      <c r="E13" s="460" t="n">
        <v>40</v>
      </c>
      <c r="F13" s="460" t="n">
        <v>60</v>
      </c>
      <c r="G13" s="460" t="n">
        <v>40</v>
      </c>
      <c r="H13" s="460" t="n">
        <v>50</v>
      </c>
      <c r="I13" s="462"/>
    </row>
    <row r="14" customFormat="false" ht="13.5" hidden="false" customHeight="false" outlineLevel="0" collapsed="false">
      <c r="B14" s="452" t="n">
        <v>9</v>
      </c>
      <c r="C14" s="456" t="n">
        <v>6</v>
      </c>
      <c r="D14" s="456" t="n">
        <v>25</v>
      </c>
      <c r="E14" s="456" t="n">
        <v>25</v>
      </c>
      <c r="F14" s="456" t="n">
        <v>40</v>
      </c>
      <c r="G14" s="456" t="n">
        <v>20</v>
      </c>
      <c r="H14" s="456" t="n">
        <v>30</v>
      </c>
      <c r="I14" s="458"/>
    </row>
    <row r="15" customFormat="false" ht="13.5" hidden="false" customHeight="false" outlineLevel="0" collapsed="false">
      <c r="B15" s="463" t="n">
        <v>10</v>
      </c>
      <c r="C15" s="464" t="n">
        <v>6</v>
      </c>
      <c r="D15" s="464" t="n">
        <v>25</v>
      </c>
      <c r="E15" s="464" t="n">
        <v>25</v>
      </c>
      <c r="F15" s="464" t="n">
        <v>40</v>
      </c>
      <c r="G15" s="464" t="n">
        <v>20</v>
      </c>
      <c r="H15" s="464" t="n">
        <v>30</v>
      </c>
      <c r="I15" s="465"/>
    </row>
    <row r="16" customFormat="false" ht="13.5" hidden="false" customHeight="false" outlineLevel="0" collapsed="false">
      <c r="B16" s="463" t="n">
        <v>11</v>
      </c>
      <c r="C16" s="464" t="n">
        <v>6</v>
      </c>
      <c r="D16" s="464" t="n">
        <v>25</v>
      </c>
      <c r="E16" s="464" t="n">
        <v>25</v>
      </c>
      <c r="F16" s="464" t="n">
        <v>40</v>
      </c>
      <c r="G16" s="464" t="n">
        <v>20</v>
      </c>
      <c r="H16" s="464" t="n">
        <v>30</v>
      </c>
      <c r="I16" s="465"/>
    </row>
    <row r="17" customFormat="false" ht="13.5" hidden="false" customHeight="false" outlineLevel="0" collapsed="false">
      <c r="B17" s="463" t="n">
        <v>12</v>
      </c>
      <c r="C17" s="464" t="n">
        <v>6</v>
      </c>
      <c r="D17" s="464" t="n">
        <v>25</v>
      </c>
      <c r="E17" s="464" t="n">
        <v>25</v>
      </c>
      <c r="F17" s="464" t="n">
        <v>40</v>
      </c>
      <c r="G17" s="464" t="n">
        <v>20</v>
      </c>
      <c r="H17" s="464" t="n">
        <v>30</v>
      </c>
      <c r="I17" s="465"/>
    </row>
    <row r="18" customFormat="false" ht="13.5" hidden="false" customHeight="false" outlineLevel="0" collapsed="false">
      <c r="B18" s="463" t="n">
        <v>13</v>
      </c>
      <c r="C18" s="464" t="n">
        <v>6</v>
      </c>
      <c r="D18" s="464" t="n">
        <v>25</v>
      </c>
      <c r="E18" s="464" t="n">
        <v>25</v>
      </c>
      <c r="F18" s="464" t="n">
        <v>40</v>
      </c>
      <c r="G18" s="464" t="n">
        <v>20</v>
      </c>
      <c r="H18" s="464" t="n">
        <v>30</v>
      </c>
      <c r="I18" s="465"/>
    </row>
    <row r="19" customFormat="false" ht="13.5" hidden="false" customHeight="false" outlineLevel="0" collapsed="false">
      <c r="B19" s="463" t="n">
        <v>14</v>
      </c>
      <c r="C19" s="464" t="n">
        <v>6</v>
      </c>
      <c r="D19" s="464" t="n">
        <v>25</v>
      </c>
      <c r="E19" s="464" t="n">
        <v>25</v>
      </c>
      <c r="F19" s="464" t="n">
        <v>40</v>
      </c>
      <c r="G19" s="464" t="n">
        <v>20</v>
      </c>
      <c r="H19" s="464" t="n">
        <v>30</v>
      </c>
      <c r="I19" s="465"/>
    </row>
    <row r="20" customFormat="false" ht="13.5" hidden="false" customHeight="false" outlineLevel="0" collapsed="false">
      <c r="B20" s="463" t="n">
        <v>15</v>
      </c>
      <c r="C20" s="464" t="n">
        <v>6</v>
      </c>
      <c r="D20" s="464" t="n">
        <v>25</v>
      </c>
      <c r="E20" s="464" t="n">
        <v>25</v>
      </c>
      <c r="F20" s="464" t="n">
        <v>40</v>
      </c>
      <c r="G20" s="464" t="n">
        <v>20</v>
      </c>
      <c r="H20" s="464" t="n">
        <v>30</v>
      </c>
      <c r="I20" s="465"/>
    </row>
    <row r="21" customFormat="false" ht="13.5" hidden="false" customHeight="false" outlineLevel="0" collapsed="false">
      <c r="B21" s="459" t="n">
        <v>16</v>
      </c>
      <c r="C21" s="460" t="n">
        <v>6</v>
      </c>
      <c r="D21" s="460" t="n">
        <v>25</v>
      </c>
      <c r="E21" s="460" t="n">
        <v>25</v>
      </c>
      <c r="F21" s="460" t="n">
        <v>40</v>
      </c>
      <c r="G21" s="460" t="n">
        <v>20</v>
      </c>
      <c r="H21" s="460" t="n">
        <v>30</v>
      </c>
      <c r="I21" s="462"/>
    </row>
    <row r="22" customFormat="false" ht="13.5" hidden="false" customHeight="false" outlineLevel="0" collapsed="false">
      <c r="B22" s="452" t="n">
        <v>17</v>
      </c>
      <c r="C22" s="456" t="n">
        <v>4</v>
      </c>
      <c r="D22" s="456" t="n">
        <v>15</v>
      </c>
      <c r="E22" s="456" t="n">
        <v>15</v>
      </c>
      <c r="F22" s="456" t="n">
        <v>30</v>
      </c>
      <c r="G22" s="456" t="n">
        <v>10</v>
      </c>
      <c r="H22" s="456" t="n">
        <v>20</v>
      </c>
      <c r="I22" s="466"/>
    </row>
    <row r="23" customFormat="false" ht="13.5" hidden="false" customHeight="false" outlineLevel="0" collapsed="false">
      <c r="B23" s="463" t="n">
        <v>18</v>
      </c>
      <c r="C23" s="464" t="n">
        <v>4</v>
      </c>
      <c r="D23" s="464" t="n">
        <v>15</v>
      </c>
      <c r="E23" s="464" t="n">
        <v>15</v>
      </c>
      <c r="F23" s="464" t="n">
        <v>30</v>
      </c>
      <c r="G23" s="464" t="n">
        <v>10</v>
      </c>
      <c r="H23" s="464" t="n">
        <v>20</v>
      </c>
      <c r="I23" s="448"/>
    </row>
    <row r="24" customFormat="false" ht="13.5" hidden="false" customHeight="false" outlineLevel="0" collapsed="false">
      <c r="B24" s="463" t="n">
        <v>19</v>
      </c>
      <c r="C24" s="464" t="n">
        <v>4</v>
      </c>
      <c r="D24" s="464" t="n">
        <v>15</v>
      </c>
      <c r="E24" s="464" t="n">
        <v>15</v>
      </c>
      <c r="F24" s="464" t="n">
        <v>30</v>
      </c>
      <c r="G24" s="464" t="n">
        <v>10</v>
      </c>
      <c r="H24" s="464" t="n">
        <v>20</v>
      </c>
      <c r="I24" s="448"/>
    </row>
    <row r="25" customFormat="false" ht="13.5" hidden="false" customHeight="false" outlineLevel="0" collapsed="false">
      <c r="B25" s="463" t="n">
        <v>20</v>
      </c>
      <c r="C25" s="464" t="n">
        <v>4</v>
      </c>
      <c r="D25" s="464" t="n">
        <v>15</v>
      </c>
      <c r="E25" s="464" t="n">
        <v>15</v>
      </c>
      <c r="F25" s="464" t="n">
        <v>30</v>
      </c>
      <c r="G25" s="464" t="n">
        <v>10</v>
      </c>
      <c r="H25" s="464" t="n">
        <v>20</v>
      </c>
      <c r="I25" s="448"/>
    </row>
    <row r="26" customFormat="false" ht="13.5" hidden="false" customHeight="false" outlineLevel="0" collapsed="false">
      <c r="B26" s="463" t="n">
        <v>21</v>
      </c>
      <c r="C26" s="447" t="n">
        <v>4</v>
      </c>
      <c r="D26" s="464" t="n">
        <v>15</v>
      </c>
      <c r="E26" s="464" t="n">
        <v>15</v>
      </c>
      <c r="F26" s="464" t="n">
        <v>30</v>
      </c>
      <c r="G26" s="464" t="n">
        <v>10</v>
      </c>
      <c r="H26" s="464" t="n">
        <v>20</v>
      </c>
      <c r="I26" s="448"/>
    </row>
    <row r="27" customFormat="false" ht="13.5" hidden="false" customHeight="false" outlineLevel="0" collapsed="false">
      <c r="B27" s="463" t="n">
        <v>22</v>
      </c>
      <c r="C27" s="447" t="n">
        <v>4</v>
      </c>
      <c r="D27" s="464" t="n">
        <v>15</v>
      </c>
      <c r="E27" s="464" t="n">
        <v>15</v>
      </c>
      <c r="F27" s="464" t="n">
        <v>30</v>
      </c>
      <c r="G27" s="464" t="n">
        <v>10</v>
      </c>
      <c r="H27" s="464" t="n">
        <v>20</v>
      </c>
      <c r="I27" s="448"/>
    </row>
    <row r="28" customFormat="false" ht="13.5" hidden="false" customHeight="false" outlineLevel="0" collapsed="false">
      <c r="B28" s="463" t="n">
        <v>23</v>
      </c>
      <c r="C28" s="447" t="n">
        <v>4</v>
      </c>
      <c r="D28" s="464" t="n">
        <v>15</v>
      </c>
      <c r="E28" s="464" t="n">
        <v>15</v>
      </c>
      <c r="F28" s="464" t="n">
        <v>30</v>
      </c>
      <c r="G28" s="464" t="n">
        <v>10</v>
      </c>
      <c r="H28" s="464" t="n">
        <v>20</v>
      </c>
      <c r="I28" s="448"/>
    </row>
    <row r="29" customFormat="false" ht="13.5" hidden="false" customHeight="false" outlineLevel="0" collapsed="false">
      <c r="B29" s="463" t="n">
        <v>24</v>
      </c>
      <c r="C29" s="447" t="n">
        <v>4</v>
      </c>
      <c r="D29" s="464" t="n">
        <v>15</v>
      </c>
      <c r="E29" s="464" t="n">
        <v>15</v>
      </c>
      <c r="F29" s="464" t="n">
        <v>30</v>
      </c>
      <c r="G29" s="464" t="n">
        <v>10</v>
      </c>
      <c r="H29" s="464" t="n">
        <v>20</v>
      </c>
      <c r="I29" s="448"/>
    </row>
    <row r="30" customFormat="false" ht="13.5" hidden="false" customHeight="false" outlineLevel="0" collapsed="false">
      <c r="B30" s="463" t="n">
        <v>25</v>
      </c>
      <c r="C30" s="447" t="n">
        <v>4</v>
      </c>
      <c r="D30" s="464" t="n">
        <v>15</v>
      </c>
      <c r="E30" s="464" t="n">
        <v>15</v>
      </c>
      <c r="F30" s="464" t="n">
        <v>30</v>
      </c>
      <c r="G30" s="464" t="n">
        <v>10</v>
      </c>
      <c r="H30" s="464" t="n">
        <v>20</v>
      </c>
      <c r="I30" s="448"/>
    </row>
    <row r="31" customFormat="false" ht="13.5" hidden="false" customHeight="false" outlineLevel="0" collapsed="false">
      <c r="B31" s="463" t="n">
        <v>26</v>
      </c>
      <c r="C31" s="447" t="n">
        <v>4</v>
      </c>
      <c r="D31" s="464" t="n">
        <v>15</v>
      </c>
      <c r="E31" s="464" t="n">
        <v>15</v>
      </c>
      <c r="F31" s="464" t="n">
        <v>30</v>
      </c>
      <c r="G31" s="464" t="n">
        <v>10</v>
      </c>
      <c r="H31" s="464" t="n">
        <v>20</v>
      </c>
      <c r="I31" s="448"/>
    </row>
    <row r="32" customFormat="false" ht="13.5" hidden="false" customHeight="false" outlineLevel="0" collapsed="false">
      <c r="B32" s="463" t="n">
        <v>27</v>
      </c>
      <c r="C32" s="447" t="n">
        <v>4</v>
      </c>
      <c r="D32" s="464" t="n">
        <v>15</v>
      </c>
      <c r="E32" s="464" t="n">
        <v>15</v>
      </c>
      <c r="F32" s="464" t="n">
        <v>30</v>
      </c>
      <c r="G32" s="464" t="n">
        <v>10</v>
      </c>
      <c r="H32" s="464" t="n">
        <v>20</v>
      </c>
      <c r="I32" s="448"/>
    </row>
    <row r="33" customFormat="false" ht="13.5" hidden="false" customHeight="false" outlineLevel="0" collapsed="false">
      <c r="B33" s="463" t="n">
        <v>28</v>
      </c>
      <c r="C33" s="447" t="n">
        <v>4</v>
      </c>
      <c r="D33" s="464" t="n">
        <v>15</v>
      </c>
      <c r="E33" s="464" t="n">
        <v>15</v>
      </c>
      <c r="F33" s="464" t="n">
        <v>30</v>
      </c>
      <c r="G33" s="464" t="n">
        <v>10</v>
      </c>
      <c r="H33" s="464" t="n">
        <v>20</v>
      </c>
      <c r="I33" s="448"/>
    </row>
    <row r="34" customFormat="false" ht="13.5" hidden="false" customHeight="false" outlineLevel="0" collapsed="false">
      <c r="B34" s="463" t="n">
        <v>29</v>
      </c>
      <c r="C34" s="447" t="n">
        <v>4</v>
      </c>
      <c r="D34" s="464" t="n">
        <v>15</v>
      </c>
      <c r="E34" s="464" t="n">
        <v>15</v>
      </c>
      <c r="F34" s="464" t="n">
        <v>30</v>
      </c>
      <c r="G34" s="464" t="n">
        <v>10</v>
      </c>
      <c r="H34" s="464" t="n">
        <v>20</v>
      </c>
      <c r="I34" s="448"/>
    </row>
    <row r="35" customFormat="false" ht="13.5" hidden="false" customHeight="false" outlineLevel="0" collapsed="false">
      <c r="B35" s="463" t="n">
        <v>30</v>
      </c>
      <c r="C35" s="447" t="n">
        <v>4</v>
      </c>
      <c r="D35" s="464" t="n">
        <v>15</v>
      </c>
      <c r="E35" s="464" t="n">
        <v>15</v>
      </c>
      <c r="F35" s="464" t="n">
        <v>30</v>
      </c>
      <c r="G35" s="464" t="n">
        <v>10</v>
      </c>
      <c r="H35" s="464" t="n">
        <v>20</v>
      </c>
      <c r="I35" s="448"/>
    </row>
    <row r="36" customFormat="false" ht="13.5" hidden="false" customHeight="false" outlineLevel="0" collapsed="false">
      <c r="B36" s="463" t="n">
        <v>31</v>
      </c>
      <c r="C36" s="447" t="n">
        <v>4</v>
      </c>
      <c r="D36" s="464" t="n">
        <v>15</v>
      </c>
      <c r="E36" s="464" t="n">
        <v>15</v>
      </c>
      <c r="F36" s="464" t="n">
        <v>30</v>
      </c>
      <c r="G36" s="464" t="n">
        <v>10</v>
      </c>
      <c r="H36" s="464" t="n">
        <v>20</v>
      </c>
      <c r="I36" s="448"/>
    </row>
    <row r="37" customFormat="false" ht="13.5" hidden="false" customHeight="false" outlineLevel="0" collapsed="false">
      <c r="B37" s="459" t="n">
        <v>32</v>
      </c>
      <c r="C37" s="460" t="n">
        <v>4</v>
      </c>
      <c r="D37" s="460" t="n">
        <v>15</v>
      </c>
      <c r="E37" s="460" t="n">
        <v>15</v>
      </c>
      <c r="F37" s="460" t="n">
        <v>30</v>
      </c>
      <c r="G37" s="460" t="n">
        <v>10</v>
      </c>
      <c r="H37" s="460" t="n">
        <v>20</v>
      </c>
      <c r="I37" s="462"/>
    </row>
    <row r="38" customFormat="false" ht="13.5" hidden="false" customHeight="false" outlineLevel="0" collapsed="false">
      <c r="B38" s="452" t="n">
        <v>33</v>
      </c>
      <c r="C38" s="467" t="n">
        <v>2</v>
      </c>
      <c r="D38" s="467" t="n">
        <v>10</v>
      </c>
      <c r="E38" s="467" t="n">
        <v>10</v>
      </c>
      <c r="F38" s="467" t="n">
        <v>20</v>
      </c>
      <c r="G38" s="467" t="n">
        <v>5</v>
      </c>
      <c r="H38" s="467" t="n">
        <v>15</v>
      </c>
      <c r="I38" s="466"/>
    </row>
    <row r="39" customFormat="false" ht="13.5" hidden="false" customHeight="false" outlineLevel="0" collapsed="false">
      <c r="B39" s="463" t="n">
        <v>34</v>
      </c>
      <c r="C39" s="447" t="n">
        <v>2</v>
      </c>
      <c r="D39" s="447" t="n">
        <v>10</v>
      </c>
      <c r="E39" s="447" t="n">
        <v>10</v>
      </c>
      <c r="F39" s="447" t="n">
        <v>20</v>
      </c>
      <c r="G39" s="447" t="n">
        <v>5</v>
      </c>
      <c r="H39" s="447" t="n">
        <v>15</v>
      </c>
      <c r="I39" s="448"/>
    </row>
    <row r="40" customFormat="false" ht="13.5" hidden="false" customHeight="false" outlineLevel="0" collapsed="false">
      <c r="B40" s="463" t="n">
        <v>35</v>
      </c>
      <c r="C40" s="447" t="n">
        <v>2</v>
      </c>
      <c r="D40" s="447" t="n">
        <v>10</v>
      </c>
      <c r="E40" s="447" t="n">
        <v>10</v>
      </c>
      <c r="F40" s="447" t="n">
        <v>20</v>
      </c>
      <c r="G40" s="447" t="n">
        <v>5</v>
      </c>
      <c r="H40" s="447" t="n">
        <v>15</v>
      </c>
      <c r="I40" s="448"/>
    </row>
    <row r="41" customFormat="false" ht="13.5" hidden="false" customHeight="false" outlineLevel="0" collapsed="false">
      <c r="B41" s="463" t="n">
        <v>36</v>
      </c>
      <c r="C41" s="447" t="n">
        <v>2</v>
      </c>
      <c r="D41" s="447" t="n">
        <v>10</v>
      </c>
      <c r="E41" s="447" t="n">
        <v>10</v>
      </c>
      <c r="F41" s="447" t="n">
        <v>20</v>
      </c>
      <c r="G41" s="447" t="n">
        <v>5</v>
      </c>
      <c r="H41" s="447" t="n">
        <v>15</v>
      </c>
      <c r="I41" s="448"/>
    </row>
    <row r="42" customFormat="false" ht="13.5" hidden="false" customHeight="false" outlineLevel="0" collapsed="false">
      <c r="B42" s="463" t="n">
        <v>37</v>
      </c>
      <c r="C42" s="447" t="n">
        <v>2</v>
      </c>
      <c r="D42" s="447" t="n">
        <v>10</v>
      </c>
      <c r="E42" s="447" t="n">
        <v>10</v>
      </c>
      <c r="F42" s="447" t="n">
        <v>20</v>
      </c>
      <c r="G42" s="447" t="n">
        <v>5</v>
      </c>
      <c r="H42" s="447" t="n">
        <v>15</v>
      </c>
      <c r="I42" s="448"/>
    </row>
    <row r="43" customFormat="false" ht="13.5" hidden="false" customHeight="false" outlineLevel="0" collapsed="false">
      <c r="B43" s="463" t="n">
        <v>38</v>
      </c>
      <c r="C43" s="447" t="n">
        <v>2</v>
      </c>
      <c r="D43" s="447" t="n">
        <v>10</v>
      </c>
      <c r="E43" s="447" t="n">
        <v>10</v>
      </c>
      <c r="F43" s="447" t="n">
        <v>20</v>
      </c>
      <c r="G43" s="447" t="n">
        <v>5</v>
      </c>
      <c r="H43" s="447" t="n">
        <v>15</v>
      </c>
      <c r="I43" s="448"/>
    </row>
    <row r="44" customFormat="false" ht="13.5" hidden="false" customHeight="false" outlineLevel="0" collapsed="false">
      <c r="B44" s="463" t="n">
        <v>39</v>
      </c>
      <c r="C44" s="447" t="n">
        <v>2</v>
      </c>
      <c r="D44" s="447" t="n">
        <v>10</v>
      </c>
      <c r="E44" s="447" t="n">
        <v>10</v>
      </c>
      <c r="F44" s="447" t="n">
        <v>20</v>
      </c>
      <c r="G44" s="447" t="n">
        <v>5</v>
      </c>
      <c r="H44" s="447" t="n">
        <v>15</v>
      </c>
      <c r="I44" s="448"/>
    </row>
    <row r="45" customFormat="false" ht="13.5" hidden="false" customHeight="false" outlineLevel="0" collapsed="false">
      <c r="B45" s="463" t="n">
        <v>40</v>
      </c>
      <c r="C45" s="447" t="n">
        <v>2</v>
      </c>
      <c r="D45" s="447" t="n">
        <v>10</v>
      </c>
      <c r="E45" s="447" t="n">
        <v>10</v>
      </c>
      <c r="F45" s="447" t="n">
        <v>20</v>
      </c>
      <c r="G45" s="447" t="n">
        <v>5</v>
      </c>
      <c r="H45" s="447" t="n">
        <v>15</v>
      </c>
      <c r="I45" s="448"/>
    </row>
    <row r="46" customFormat="false" ht="13.5" hidden="false" customHeight="false" outlineLevel="0" collapsed="false">
      <c r="B46" s="463" t="n">
        <v>41</v>
      </c>
      <c r="C46" s="447" t="n">
        <v>2</v>
      </c>
      <c r="D46" s="447" t="n">
        <v>10</v>
      </c>
      <c r="E46" s="447" t="n">
        <v>10</v>
      </c>
      <c r="F46" s="447" t="n">
        <v>20</v>
      </c>
      <c r="G46" s="447" t="n">
        <v>5</v>
      </c>
      <c r="H46" s="447" t="n">
        <v>15</v>
      </c>
      <c r="I46" s="448"/>
    </row>
    <row r="47" customFormat="false" ht="13.5" hidden="false" customHeight="false" outlineLevel="0" collapsed="false">
      <c r="B47" s="463" t="n">
        <v>42</v>
      </c>
      <c r="C47" s="447" t="n">
        <v>2</v>
      </c>
      <c r="D47" s="447" t="n">
        <v>10</v>
      </c>
      <c r="E47" s="447" t="n">
        <v>10</v>
      </c>
      <c r="F47" s="447" t="n">
        <v>20</v>
      </c>
      <c r="G47" s="447" t="n">
        <v>5</v>
      </c>
      <c r="H47" s="447" t="n">
        <v>15</v>
      </c>
      <c r="I47" s="448"/>
    </row>
    <row r="48" customFormat="false" ht="13.5" hidden="false" customHeight="false" outlineLevel="0" collapsed="false">
      <c r="B48" s="463" t="n">
        <v>43</v>
      </c>
      <c r="C48" s="447" t="n">
        <v>2</v>
      </c>
      <c r="D48" s="447" t="n">
        <v>10</v>
      </c>
      <c r="E48" s="447" t="n">
        <v>10</v>
      </c>
      <c r="F48" s="447" t="n">
        <v>20</v>
      </c>
      <c r="G48" s="447" t="n">
        <v>5</v>
      </c>
      <c r="H48" s="447" t="n">
        <v>15</v>
      </c>
      <c r="I48" s="448"/>
    </row>
    <row r="49" customFormat="false" ht="13.5" hidden="false" customHeight="false" outlineLevel="0" collapsed="false">
      <c r="B49" s="463" t="n">
        <v>44</v>
      </c>
      <c r="C49" s="447" t="n">
        <v>2</v>
      </c>
      <c r="D49" s="447" t="n">
        <v>10</v>
      </c>
      <c r="E49" s="447" t="n">
        <v>10</v>
      </c>
      <c r="F49" s="447" t="n">
        <v>20</v>
      </c>
      <c r="G49" s="447" t="n">
        <v>5</v>
      </c>
      <c r="H49" s="447" t="n">
        <v>15</v>
      </c>
      <c r="I49" s="448"/>
    </row>
    <row r="50" customFormat="false" ht="13.5" hidden="false" customHeight="false" outlineLevel="0" collapsed="false">
      <c r="B50" s="463" t="n">
        <v>45</v>
      </c>
      <c r="C50" s="447" t="n">
        <v>2</v>
      </c>
      <c r="D50" s="447" t="n">
        <v>10</v>
      </c>
      <c r="E50" s="447" t="n">
        <v>10</v>
      </c>
      <c r="F50" s="447" t="n">
        <v>20</v>
      </c>
      <c r="G50" s="447" t="n">
        <v>5</v>
      </c>
      <c r="H50" s="447" t="n">
        <v>15</v>
      </c>
      <c r="I50" s="448"/>
    </row>
    <row r="51" customFormat="false" ht="13.5" hidden="false" customHeight="false" outlineLevel="0" collapsed="false">
      <c r="B51" s="463" t="n">
        <v>46</v>
      </c>
      <c r="C51" s="447" t="n">
        <v>2</v>
      </c>
      <c r="D51" s="447" t="n">
        <v>10</v>
      </c>
      <c r="E51" s="447" t="n">
        <v>10</v>
      </c>
      <c r="F51" s="447" t="n">
        <v>20</v>
      </c>
      <c r="G51" s="447" t="n">
        <v>5</v>
      </c>
      <c r="H51" s="447" t="n">
        <v>15</v>
      </c>
      <c r="I51" s="448"/>
    </row>
    <row r="52" customFormat="false" ht="13.5" hidden="false" customHeight="false" outlineLevel="0" collapsed="false">
      <c r="B52" s="463" t="n">
        <v>47</v>
      </c>
      <c r="C52" s="447" t="n">
        <v>2</v>
      </c>
      <c r="D52" s="447" t="n">
        <v>10</v>
      </c>
      <c r="E52" s="447" t="n">
        <v>10</v>
      </c>
      <c r="F52" s="447" t="n">
        <v>20</v>
      </c>
      <c r="G52" s="447" t="n">
        <v>5</v>
      </c>
      <c r="H52" s="447" t="n">
        <v>15</v>
      </c>
      <c r="I52" s="448"/>
    </row>
    <row r="53" customFormat="false" ht="13.5" hidden="false" customHeight="false" outlineLevel="0" collapsed="false">
      <c r="B53" s="463" t="n">
        <v>48</v>
      </c>
      <c r="C53" s="447" t="n">
        <v>2</v>
      </c>
      <c r="D53" s="447" t="n">
        <v>10</v>
      </c>
      <c r="E53" s="447" t="n">
        <v>10</v>
      </c>
      <c r="F53" s="447" t="n">
        <v>20</v>
      </c>
      <c r="G53" s="447" t="n">
        <v>5</v>
      </c>
      <c r="H53" s="447" t="n">
        <v>15</v>
      </c>
      <c r="I53" s="448"/>
    </row>
    <row r="54" customFormat="false" ht="13.5" hidden="false" customHeight="false" outlineLevel="0" collapsed="false">
      <c r="B54" s="463" t="n">
        <v>49</v>
      </c>
      <c r="C54" s="447" t="n">
        <v>2</v>
      </c>
      <c r="D54" s="447" t="n">
        <v>10</v>
      </c>
      <c r="E54" s="447" t="n">
        <v>10</v>
      </c>
      <c r="F54" s="447" t="n">
        <v>20</v>
      </c>
      <c r="G54" s="447" t="n">
        <v>5</v>
      </c>
      <c r="H54" s="447" t="n">
        <v>15</v>
      </c>
      <c r="I54" s="448"/>
    </row>
    <row r="55" customFormat="false" ht="13.5" hidden="false" customHeight="false" outlineLevel="0" collapsed="false">
      <c r="B55" s="463" t="n">
        <v>50</v>
      </c>
      <c r="C55" s="447" t="n">
        <v>2</v>
      </c>
      <c r="D55" s="447" t="n">
        <v>10</v>
      </c>
      <c r="E55" s="447" t="n">
        <v>10</v>
      </c>
      <c r="F55" s="447" t="n">
        <v>20</v>
      </c>
      <c r="G55" s="447" t="n">
        <v>5</v>
      </c>
      <c r="H55" s="447" t="n">
        <v>15</v>
      </c>
      <c r="I55" s="448"/>
    </row>
    <row r="56" customFormat="false" ht="13.5" hidden="false" customHeight="false" outlineLevel="0" collapsed="false">
      <c r="B56" s="463" t="n">
        <v>51</v>
      </c>
      <c r="C56" s="447" t="n">
        <v>2</v>
      </c>
      <c r="D56" s="447" t="n">
        <v>10</v>
      </c>
      <c r="E56" s="447" t="n">
        <v>10</v>
      </c>
      <c r="F56" s="447" t="n">
        <v>20</v>
      </c>
      <c r="G56" s="447" t="n">
        <v>5</v>
      </c>
      <c r="H56" s="447" t="n">
        <v>15</v>
      </c>
      <c r="I56" s="448"/>
    </row>
    <row r="57" customFormat="false" ht="13.5" hidden="false" customHeight="false" outlineLevel="0" collapsed="false">
      <c r="B57" s="463" t="n">
        <v>52</v>
      </c>
      <c r="C57" s="447" t="n">
        <v>2</v>
      </c>
      <c r="D57" s="447" t="n">
        <v>10</v>
      </c>
      <c r="E57" s="447" t="n">
        <v>10</v>
      </c>
      <c r="F57" s="447" t="n">
        <v>20</v>
      </c>
      <c r="G57" s="447" t="n">
        <v>5</v>
      </c>
      <c r="H57" s="447" t="n">
        <v>15</v>
      </c>
      <c r="I57" s="448"/>
    </row>
    <row r="58" customFormat="false" ht="13.5" hidden="false" customHeight="false" outlineLevel="0" collapsed="false">
      <c r="B58" s="463" t="n">
        <v>53</v>
      </c>
      <c r="C58" s="447" t="n">
        <v>2</v>
      </c>
      <c r="D58" s="447" t="n">
        <v>10</v>
      </c>
      <c r="E58" s="447" t="n">
        <v>10</v>
      </c>
      <c r="F58" s="447" t="n">
        <v>20</v>
      </c>
      <c r="G58" s="447" t="n">
        <v>5</v>
      </c>
      <c r="H58" s="447" t="n">
        <v>15</v>
      </c>
      <c r="I58" s="448"/>
    </row>
    <row r="59" customFormat="false" ht="13.5" hidden="false" customHeight="false" outlineLevel="0" collapsed="false">
      <c r="B59" s="463" t="n">
        <v>54</v>
      </c>
      <c r="C59" s="447" t="n">
        <v>2</v>
      </c>
      <c r="D59" s="447" t="n">
        <v>10</v>
      </c>
      <c r="E59" s="447" t="n">
        <v>10</v>
      </c>
      <c r="F59" s="447" t="n">
        <v>20</v>
      </c>
      <c r="G59" s="447" t="n">
        <v>5</v>
      </c>
      <c r="H59" s="447" t="n">
        <v>15</v>
      </c>
      <c r="I59" s="448"/>
    </row>
    <row r="60" customFormat="false" ht="13.5" hidden="false" customHeight="false" outlineLevel="0" collapsed="false">
      <c r="B60" s="463" t="n">
        <v>55</v>
      </c>
      <c r="C60" s="447" t="n">
        <v>2</v>
      </c>
      <c r="D60" s="447" t="n">
        <v>10</v>
      </c>
      <c r="E60" s="447" t="n">
        <v>10</v>
      </c>
      <c r="F60" s="447" t="n">
        <v>20</v>
      </c>
      <c r="G60" s="447" t="n">
        <v>5</v>
      </c>
      <c r="H60" s="447" t="n">
        <v>15</v>
      </c>
      <c r="I60" s="448"/>
    </row>
    <row r="61" customFormat="false" ht="13.5" hidden="false" customHeight="false" outlineLevel="0" collapsed="false">
      <c r="B61" s="463" t="n">
        <v>56</v>
      </c>
      <c r="C61" s="447" t="n">
        <v>2</v>
      </c>
      <c r="D61" s="447" t="n">
        <v>10</v>
      </c>
      <c r="E61" s="447" t="n">
        <v>10</v>
      </c>
      <c r="F61" s="447" t="n">
        <v>20</v>
      </c>
      <c r="G61" s="447" t="n">
        <v>5</v>
      </c>
      <c r="H61" s="447" t="n">
        <v>15</v>
      </c>
      <c r="I61" s="448"/>
    </row>
    <row r="62" customFormat="false" ht="13.5" hidden="false" customHeight="false" outlineLevel="0" collapsed="false">
      <c r="B62" s="463" t="n">
        <v>57</v>
      </c>
      <c r="C62" s="447" t="n">
        <v>2</v>
      </c>
      <c r="D62" s="447" t="n">
        <v>10</v>
      </c>
      <c r="E62" s="447" t="n">
        <v>10</v>
      </c>
      <c r="F62" s="447" t="n">
        <v>20</v>
      </c>
      <c r="G62" s="447" t="n">
        <v>5</v>
      </c>
      <c r="H62" s="447" t="n">
        <v>15</v>
      </c>
      <c r="I62" s="448"/>
    </row>
    <row r="63" customFormat="false" ht="13.5" hidden="false" customHeight="false" outlineLevel="0" collapsed="false">
      <c r="B63" s="463" t="n">
        <v>58</v>
      </c>
      <c r="C63" s="447" t="n">
        <v>2</v>
      </c>
      <c r="D63" s="447" t="n">
        <v>10</v>
      </c>
      <c r="E63" s="447" t="n">
        <v>10</v>
      </c>
      <c r="F63" s="447" t="n">
        <v>20</v>
      </c>
      <c r="G63" s="447" t="n">
        <v>5</v>
      </c>
      <c r="H63" s="447" t="n">
        <v>15</v>
      </c>
      <c r="I63" s="448"/>
    </row>
    <row r="64" customFormat="false" ht="13.5" hidden="false" customHeight="false" outlineLevel="0" collapsed="false">
      <c r="B64" s="463" t="n">
        <v>59</v>
      </c>
      <c r="C64" s="447" t="n">
        <v>2</v>
      </c>
      <c r="D64" s="447" t="n">
        <v>10</v>
      </c>
      <c r="E64" s="447" t="n">
        <v>10</v>
      </c>
      <c r="F64" s="447" t="n">
        <v>20</v>
      </c>
      <c r="G64" s="447" t="n">
        <v>5</v>
      </c>
      <c r="H64" s="447" t="n">
        <v>15</v>
      </c>
      <c r="I64" s="448"/>
    </row>
    <row r="65" customFormat="false" ht="13.5" hidden="false" customHeight="false" outlineLevel="0" collapsed="false">
      <c r="B65" s="463" t="n">
        <v>60</v>
      </c>
      <c r="C65" s="447" t="n">
        <v>2</v>
      </c>
      <c r="D65" s="447" t="n">
        <v>10</v>
      </c>
      <c r="E65" s="447" t="n">
        <v>10</v>
      </c>
      <c r="F65" s="447" t="n">
        <v>20</v>
      </c>
      <c r="G65" s="447" t="n">
        <v>5</v>
      </c>
      <c r="H65" s="447" t="n">
        <v>15</v>
      </c>
      <c r="I65" s="448"/>
    </row>
    <row r="66" customFormat="false" ht="13.5" hidden="false" customHeight="false" outlineLevel="0" collapsed="false">
      <c r="B66" s="463" t="n">
        <v>61</v>
      </c>
      <c r="C66" s="447" t="n">
        <v>2</v>
      </c>
      <c r="D66" s="447" t="n">
        <v>10</v>
      </c>
      <c r="E66" s="447" t="n">
        <v>10</v>
      </c>
      <c r="F66" s="447" t="n">
        <v>20</v>
      </c>
      <c r="G66" s="447" t="n">
        <v>5</v>
      </c>
      <c r="H66" s="447" t="n">
        <v>15</v>
      </c>
      <c r="I66" s="448"/>
    </row>
    <row r="67" customFormat="false" ht="13.5" hidden="false" customHeight="false" outlineLevel="0" collapsed="false">
      <c r="B67" s="463" t="n">
        <v>62</v>
      </c>
      <c r="C67" s="447" t="n">
        <v>2</v>
      </c>
      <c r="D67" s="447" t="n">
        <v>10</v>
      </c>
      <c r="E67" s="447" t="n">
        <v>10</v>
      </c>
      <c r="F67" s="447" t="n">
        <v>20</v>
      </c>
      <c r="G67" s="447" t="n">
        <v>5</v>
      </c>
      <c r="H67" s="447" t="n">
        <v>15</v>
      </c>
      <c r="I67" s="448"/>
    </row>
    <row r="68" customFormat="false" ht="13.5" hidden="false" customHeight="false" outlineLevel="0" collapsed="false">
      <c r="B68" s="463" t="n">
        <v>63</v>
      </c>
      <c r="C68" s="447" t="n">
        <v>2</v>
      </c>
      <c r="D68" s="447" t="n">
        <v>10</v>
      </c>
      <c r="E68" s="447" t="n">
        <v>10</v>
      </c>
      <c r="F68" s="447" t="n">
        <v>20</v>
      </c>
      <c r="G68" s="447" t="n">
        <v>5</v>
      </c>
      <c r="H68" s="447" t="n">
        <v>15</v>
      </c>
      <c r="I68" s="448"/>
    </row>
    <row r="69" customFormat="false" ht="13.5" hidden="false" customHeight="false" outlineLevel="0" collapsed="false">
      <c r="B69" s="459" t="n">
        <v>64</v>
      </c>
      <c r="C69" s="460" t="n">
        <v>2</v>
      </c>
      <c r="D69" s="460" t="n">
        <v>10</v>
      </c>
      <c r="E69" s="460" t="n">
        <v>10</v>
      </c>
      <c r="F69" s="460" t="n">
        <v>20</v>
      </c>
      <c r="G69" s="460" t="n">
        <v>5</v>
      </c>
      <c r="H69" s="460" t="n">
        <v>15</v>
      </c>
      <c r="I69" s="462"/>
    </row>
    <row r="70" customFormat="false" ht="13.5" hidden="false" customHeight="false" outlineLevel="0" collapsed="false">
      <c r="B70" s="452" t="n">
        <v>65</v>
      </c>
      <c r="C70" s="467" t="n">
        <v>1</v>
      </c>
      <c r="D70" s="467" t="n">
        <v>5</v>
      </c>
      <c r="E70" s="467" t="n">
        <v>5</v>
      </c>
      <c r="F70" s="467" t="n">
        <v>10</v>
      </c>
      <c r="G70" s="467" t="n">
        <v>2</v>
      </c>
      <c r="H70" s="467" t="n">
        <v>7</v>
      </c>
      <c r="I70" s="466"/>
    </row>
    <row r="71" customFormat="false" ht="13.5" hidden="false" customHeight="false" outlineLevel="0" collapsed="false">
      <c r="B71" s="463" t="n">
        <v>66</v>
      </c>
      <c r="C71" s="447" t="n">
        <v>1</v>
      </c>
      <c r="D71" s="447" t="n">
        <v>5</v>
      </c>
      <c r="E71" s="447" t="n">
        <v>5</v>
      </c>
      <c r="F71" s="447" t="n">
        <v>10</v>
      </c>
      <c r="G71" s="447" t="n">
        <v>2</v>
      </c>
      <c r="H71" s="447" t="n">
        <v>7</v>
      </c>
      <c r="I71" s="448"/>
    </row>
    <row r="72" customFormat="false" ht="13.5" hidden="false" customHeight="false" outlineLevel="0" collapsed="false">
      <c r="B72" s="463" t="n">
        <v>67</v>
      </c>
      <c r="C72" s="447" t="n">
        <v>1</v>
      </c>
      <c r="D72" s="447" t="n">
        <v>5</v>
      </c>
      <c r="E72" s="447" t="n">
        <v>5</v>
      </c>
      <c r="F72" s="447" t="n">
        <v>10</v>
      </c>
      <c r="G72" s="447" t="n">
        <v>2</v>
      </c>
      <c r="H72" s="447" t="n">
        <v>7</v>
      </c>
      <c r="I72" s="448"/>
    </row>
    <row r="73" customFormat="false" ht="13.5" hidden="false" customHeight="false" outlineLevel="0" collapsed="false">
      <c r="B73" s="463" t="n">
        <v>68</v>
      </c>
      <c r="C73" s="447" t="n">
        <v>1</v>
      </c>
      <c r="D73" s="447" t="n">
        <v>5</v>
      </c>
      <c r="E73" s="447" t="n">
        <v>5</v>
      </c>
      <c r="F73" s="447" t="n">
        <v>10</v>
      </c>
      <c r="G73" s="447" t="n">
        <v>2</v>
      </c>
      <c r="H73" s="447" t="n">
        <v>7</v>
      </c>
      <c r="I73" s="448"/>
    </row>
    <row r="74" customFormat="false" ht="13.5" hidden="false" customHeight="false" outlineLevel="0" collapsed="false">
      <c r="B74" s="463" t="n">
        <v>69</v>
      </c>
      <c r="C74" s="447" t="n">
        <v>1</v>
      </c>
      <c r="D74" s="447" t="n">
        <v>5</v>
      </c>
      <c r="E74" s="447" t="n">
        <v>5</v>
      </c>
      <c r="F74" s="447" t="n">
        <v>10</v>
      </c>
      <c r="G74" s="447" t="n">
        <v>2</v>
      </c>
      <c r="H74" s="447" t="n">
        <v>7</v>
      </c>
      <c r="I74" s="448"/>
    </row>
    <row r="75" customFormat="false" ht="13.5" hidden="false" customHeight="false" outlineLevel="0" collapsed="false">
      <c r="B75" s="463" t="n">
        <v>70</v>
      </c>
      <c r="C75" s="447" t="n">
        <v>1</v>
      </c>
      <c r="D75" s="447" t="n">
        <v>5</v>
      </c>
      <c r="E75" s="447" t="n">
        <v>5</v>
      </c>
      <c r="F75" s="447" t="n">
        <v>10</v>
      </c>
      <c r="G75" s="447" t="n">
        <v>2</v>
      </c>
      <c r="H75" s="447" t="n">
        <v>7</v>
      </c>
      <c r="I75" s="448"/>
    </row>
    <row r="76" customFormat="false" ht="13.5" hidden="false" customHeight="false" outlineLevel="0" collapsed="false">
      <c r="B76" s="463" t="n">
        <v>71</v>
      </c>
      <c r="C76" s="447" t="n">
        <v>1</v>
      </c>
      <c r="D76" s="447" t="n">
        <v>5</v>
      </c>
      <c r="E76" s="447" t="n">
        <v>5</v>
      </c>
      <c r="F76" s="447" t="n">
        <v>10</v>
      </c>
      <c r="G76" s="447" t="n">
        <v>2</v>
      </c>
      <c r="H76" s="447" t="n">
        <v>7</v>
      </c>
      <c r="I76" s="448"/>
    </row>
    <row r="77" customFormat="false" ht="13.5" hidden="false" customHeight="false" outlineLevel="0" collapsed="false">
      <c r="B77" s="463" t="n">
        <v>72</v>
      </c>
      <c r="C77" s="447" t="n">
        <v>1</v>
      </c>
      <c r="D77" s="447" t="n">
        <v>5</v>
      </c>
      <c r="E77" s="447" t="n">
        <v>5</v>
      </c>
      <c r="F77" s="447" t="n">
        <v>10</v>
      </c>
      <c r="G77" s="447" t="n">
        <v>2</v>
      </c>
      <c r="H77" s="447" t="n">
        <v>7</v>
      </c>
      <c r="I77" s="448"/>
    </row>
    <row r="78" customFormat="false" ht="13.5" hidden="false" customHeight="false" outlineLevel="0" collapsed="false">
      <c r="B78" s="463" t="n">
        <v>73</v>
      </c>
      <c r="C78" s="447" t="n">
        <v>1</v>
      </c>
      <c r="D78" s="447" t="n">
        <v>5</v>
      </c>
      <c r="E78" s="447" t="n">
        <v>5</v>
      </c>
      <c r="F78" s="447" t="n">
        <v>10</v>
      </c>
      <c r="G78" s="447" t="n">
        <v>2</v>
      </c>
      <c r="H78" s="447" t="n">
        <v>7</v>
      </c>
      <c r="I78" s="448"/>
    </row>
    <row r="79" customFormat="false" ht="13.5" hidden="false" customHeight="false" outlineLevel="0" collapsed="false">
      <c r="B79" s="463" t="n">
        <v>74</v>
      </c>
      <c r="C79" s="447" t="n">
        <v>1</v>
      </c>
      <c r="D79" s="447" t="n">
        <v>5</v>
      </c>
      <c r="E79" s="447" t="n">
        <v>5</v>
      </c>
      <c r="F79" s="447" t="n">
        <v>10</v>
      </c>
      <c r="G79" s="447" t="n">
        <v>2</v>
      </c>
      <c r="H79" s="447" t="n">
        <v>7</v>
      </c>
      <c r="I79" s="448"/>
    </row>
    <row r="80" customFormat="false" ht="13.5" hidden="false" customHeight="false" outlineLevel="0" collapsed="false">
      <c r="B80" s="463" t="n">
        <v>75</v>
      </c>
      <c r="C80" s="447" t="n">
        <v>1</v>
      </c>
      <c r="D80" s="447" t="n">
        <v>5</v>
      </c>
      <c r="E80" s="447" t="n">
        <v>5</v>
      </c>
      <c r="F80" s="447" t="n">
        <v>10</v>
      </c>
      <c r="G80" s="447" t="n">
        <v>2</v>
      </c>
      <c r="H80" s="447" t="n">
        <v>7</v>
      </c>
      <c r="I80" s="448"/>
    </row>
    <row r="81" customFormat="false" ht="13.5" hidden="false" customHeight="false" outlineLevel="0" collapsed="false">
      <c r="B81" s="463" t="n">
        <v>76</v>
      </c>
      <c r="C81" s="447" t="n">
        <v>1</v>
      </c>
      <c r="D81" s="447" t="n">
        <v>5</v>
      </c>
      <c r="E81" s="447" t="n">
        <v>5</v>
      </c>
      <c r="F81" s="447" t="n">
        <v>10</v>
      </c>
      <c r="G81" s="447" t="n">
        <v>2</v>
      </c>
      <c r="H81" s="447" t="n">
        <v>7</v>
      </c>
      <c r="I81" s="448"/>
    </row>
    <row r="82" customFormat="false" ht="13.5" hidden="false" customHeight="false" outlineLevel="0" collapsed="false">
      <c r="B82" s="463" t="n">
        <v>77</v>
      </c>
      <c r="C82" s="447" t="n">
        <v>1</v>
      </c>
      <c r="D82" s="447" t="n">
        <v>5</v>
      </c>
      <c r="E82" s="447" t="n">
        <v>5</v>
      </c>
      <c r="F82" s="447" t="n">
        <v>10</v>
      </c>
      <c r="G82" s="447" t="n">
        <v>2</v>
      </c>
      <c r="H82" s="447" t="n">
        <v>7</v>
      </c>
      <c r="I82" s="448"/>
    </row>
    <row r="83" customFormat="false" ht="13.5" hidden="false" customHeight="false" outlineLevel="0" collapsed="false">
      <c r="B83" s="463" t="n">
        <v>78</v>
      </c>
      <c r="C83" s="447" t="n">
        <v>1</v>
      </c>
      <c r="D83" s="447" t="n">
        <v>5</v>
      </c>
      <c r="E83" s="447" t="n">
        <v>5</v>
      </c>
      <c r="F83" s="447" t="n">
        <v>10</v>
      </c>
      <c r="G83" s="447" t="n">
        <v>2</v>
      </c>
      <c r="H83" s="447" t="n">
        <v>7</v>
      </c>
      <c r="I83" s="448"/>
    </row>
    <row r="84" customFormat="false" ht="13.5" hidden="false" customHeight="false" outlineLevel="0" collapsed="false">
      <c r="B84" s="463" t="n">
        <v>79</v>
      </c>
      <c r="C84" s="447" t="n">
        <v>1</v>
      </c>
      <c r="D84" s="447" t="n">
        <v>5</v>
      </c>
      <c r="E84" s="447" t="n">
        <v>5</v>
      </c>
      <c r="F84" s="447" t="n">
        <v>10</v>
      </c>
      <c r="G84" s="447" t="n">
        <v>2</v>
      </c>
      <c r="H84" s="447" t="n">
        <v>7</v>
      </c>
      <c r="I84" s="448"/>
    </row>
    <row r="85" customFormat="false" ht="13.5" hidden="false" customHeight="false" outlineLevel="0" collapsed="false">
      <c r="B85" s="463" t="n">
        <v>80</v>
      </c>
      <c r="C85" s="447" t="n">
        <v>1</v>
      </c>
      <c r="D85" s="447" t="n">
        <v>5</v>
      </c>
      <c r="E85" s="447" t="n">
        <v>5</v>
      </c>
      <c r="F85" s="447" t="n">
        <v>10</v>
      </c>
      <c r="G85" s="447" t="n">
        <v>2</v>
      </c>
      <c r="H85" s="447" t="n">
        <v>7</v>
      </c>
      <c r="I85" s="448"/>
    </row>
    <row r="86" customFormat="false" ht="13.5" hidden="false" customHeight="false" outlineLevel="0" collapsed="false">
      <c r="B86" s="463" t="n">
        <v>81</v>
      </c>
      <c r="C86" s="447" t="n">
        <v>1</v>
      </c>
      <c r="D86" s="447" t="n">
        <v>5</v>
      </c>
      <c r="E86" s="447" t="n">
        <v>5</v>
      </c>
      <c r="F86" s="447" t="n">
        <v>10</v>
      </c>
      <c r="G86" s="447" t="n">
        <v>2</v>
      </c>
      <c r="H86" s="447" t="n">
        <v>7</v>
      </c>
      <c r="I86" s="448"/>
    </row>
    <row r="87" customFormat="false" ht="13.5" hidden="false" customHeight="false" outlineLevel="0" collapsed="false">
      <c r="B87" s="463" t="n">
        <v>82</v>
      </c>
      <c r="C87" s="447" t="n">
        <v>1</v>
      </c>
      <c r="D87" s="447" t="n">
        <v>5</v>
      </c>
      <c r="E87" s="447" t="n">
        <v>5</v>
      </c>
      <c r="F87" s="447" t="n">
        <v>10</v>
      </c>
      <c r="G87" s="447" t="n">
        <v>2</v>
      </c>
      <c r="H87" s="447" t="n">
        <v>7</v>
      </c>
      <c r="I87" s="448"/>
    </row>
    <row r="88" customFormat="false" ht="13.5" hidden="false" customHeight="false" outlineLevel="0" collapsed="false">
      <c r="B88" s="463" t="n">
        <v>83</v>
      </c>
      <c r="C88" s="447" t="n">
        <v>1</v>
      </c>
      <c r="D88" s="447" t="n">
        <v>5</v>
      </c>
      <c r="E88" s="447" t="n">
        <v>5</v>
      </c>
      <c r="F88" s="447" t="n">
        <v>10</v>
      </c>
      <c r="G88" s="447" t="n">
        <v>2</v>
      </c>
      <c r="H88" s="447" t="n">
        <v>7</v>
      </c>
      <c r="I88" s="448"/>
    </row>
    <row r="89" customFormat="false" ht="13.5" hidden="false" customHeight="false" outlineLevel="0" collapsed="false">
      <c r="B89" s="463" t="n">
        <v>84</v>
      </c>
      <c r="C89" s="447" t="n">
        <v>1</v>
      </c>
      <c r="D89" s="447" t="n">
        <v>5</v>
      </c>
      <c r="E89" s="447" t="n">
        <v>5</v>
      </c>
      <c r="F89" s="447" t="n">
        <v>10</v>
      </c>
      <c r="G89" s="447" t="n">
        <v>2</v>
      </c>
      <c r="H89" s="447" t="n">
        <v>7</v>
      </c>
      <c r="I89" s="448"/>
    </row>
    <row r="90" customFormat="false" ht="13.5" hidden="false" customHeight="false" outlineLevel="0" collapsed="false">
      <c r="B90" s="463" t="n">
        <v>85</v>
      </c>
      <c r="C90" s="447" t="n">
        <v>1</v>
      </c>
      <c r="D90" s="447" t="n">
        <v>5</v>
      </c>
      <c r="E90" s="447" t="n">
        <v>5</v>
      </c>
      <c r="F90" s="447" t="n">
        <v>10</v>
      </c>
      <c r="G90" s="447" t="n">
        <v>2</v>
      </c>
      <c r="H90" s="447" t="n">
        <v>7</v>
      </c>
      <c r="I90" s="448"/>
    </row>
    <row r="91" customFormat="false" ht="13.5" hidden="false" customHeight="false" outlineLevel="0" collapsed="false">
      <c r="B91" s="463" t="n">
        <v>86</v>
      </c>
      <c r="C91" s="447" t="n">
        <v>1</v>
      </c>
      <c r="D91" s="447" t="n">
        <v>5</v>
      </c>
      <c r="E91" s="447" t="n">
        <v>5</v>
      </c>
      <c r="F91" s="447" t="n">
        <v>10</v>
      </c>
      <c r="G91" s="447" t="n">
        <v>2</v>
      </c>
      <c r="H91" s="447" t="n">
        <v>7</v>
      </c>
      <c r="I91" s="448"/>
    </row>
    <row r="92" customFormat="false" ht="13.5" hidden="false" customHeight="false" outlineLevel="0" collapsed="false">
      <c r="B92" s="463" t="n">
        <v>87</v>
      </c>
      <c r="C92" s="447" t="n">
        <v>1</v>
      </c>
      <c r="D92" s="447" t="n">
        <v>5</v>
      </c>
      <c r="E92" s="447" t="n">
        <v>5</v>
      </c>
      <c r="F92" s="447" t="n">
        <v>10</v>
      </c>
      <c r="G92" s="447" t="n">
        <v>2</v>
      </c>
      <c r="H92" s="447" t="n">
        <v>7</v>
      </c>
      <c r="I92" s="448"/>
    </row>
    <row r="93" customFormat="false" ht="13.5" hidden="false" customHeight="false" outlineLevel="0" collapsed="false">
      <c r="B93" s="463" t="n">
        <v>88</v>
      </c>
      <c r="C93" s="447" t="n">
        <v>1</v>
      </c>
      <c r="D93" s="447" t="n">
        <v>5</v>
      </c>
      <c r="E93" s="447" t="n">
        <v>5</v>
      </c>
      <c r="F93" s="447" t="n">
        <v>10</v>
      </c>
      <c r="G93" s="447" t="n">
        <v>2</v>
      </c>
      <c r="H93" s="447" t="n">
        <v>7</v>
      </c>
      <c r="I93" s="448"/>
    </row>
    <row r="94" customFormat="false" ht="13.5" hidden="false" customHeight="false" outlineLevel="0" collapsed="false">
      <c r="B94" s="463" t="n">
        <v>89</v>
      </c>
      <c r="C94" s="447" t="n">
        <v>1</v>
      </c>
      <c r="D94" s="447" t="n">
        <v>5</v>
      </c>
      <c r="E94" s="447" t="n">
        <v>5</v>
      </c>
      <c r="F94" s="447" t="n">
        <v>10</v>
      </c>
      <c r="G94" s="447" t="n">
        <v>2</v>
      </c>
      <c r="H94" s="447" t="n">
        <v>7</v>
      </c>
      <c r="I94" s="448"/>
    </row>
    <row r="95" customFormat="false" ht="13.5" hidden="false" customHeight="false" outlineLevel="0" collapsed="false">
      <c r="B95" s="463" t="n">
        <v>90</v>
      </c>
      <c r="C95" s="447" t="n">
        <v>1</v>
      </c>
      <c r="D95" s="447" t="n">
        <v>5</v>
      </c>
      <c r="E95" s="447" t="n">
        <v>5</v>
      </c>
      <c r="F95" s="447" t="n">
        <v>10</v>
      </c>
      <c r="G95" s="447" t="n">
        <v>2</v>
      </c>
      <c r="H95" s="447" t="n">
        <v>7</v>
      </c>
      <c r="I95" s="448"/>
    </row>
    <row r="96" customFormat="false" ht="13.5" hidden="false" customHeight="false" outlineLevel="0" collapsed="false">
      <c r="B96" s="463" t="n">
        <v>91</v>
      </c>
      <c r="C96" s="447" t="n">
        <v>1</v>
      </c>
      <c r="D96" s="447" t="n">
        <v>5</v>
      </c>
      <c r="E96" s="447" t="n">
        <v>5</v>
      </c>
      <c r="F96" s="447" t="n">
        <v>10</v>
      </c>
      <c r="G96" s="447" t="n">
        <v>2</v>
      </c>
      <c r="H96" s="447" t="n">
        <v>7</v>
      </c>
      <c r="I96" s="448"/>
    </row>
    <row r="97" customFormat="false" ht="13.5" hidden="false" customHeight="false" outlineLevel="0" collapsed="false">
      <c r="B97" s="463" t="n">
        <v>92</v>
      </c>
      <c r="C97" s="447" t="n">
        <v>1</v>
      </c>
      <c r="D97" s="447" t="n">
        <v>5</v>
      </c>
      <c r="E97" s="447" t="n">
        <v>5</v>
      </c>
      <c r="F97" s="447" t="n">
        <v>10</v>
      </c>
      <c r="G97" s="447" t="n">
        <v>2</v>
      </c>
      <c r="H97" s="447" t="n">
        <v>7</v>
      </c>
      <c r="I97" s="448"/>
    </row>
    <row r="98" customFormat="false" ht="13.5" hidden="false" customHeight="false" outlineLevel="0" collapsed="false">
      <c r="B98" s="463" t="n">
        <v>93</v>
      </c>
      <c r="C98" s="447" t="n">
        <v>1</v>
      </c>
      <c r="D98" s="447" t="n">
        <v>5</v>
      </c>
      <c r="E98" s="447" t="n">
        <v>5</v>
      </c>
      <c r="F98" s="447" t="n">
        <v>10</v>
      </c>
      <c r="G98" s="447" t="n">
        <v>2</v>
      </c>
      <c r="H98" s="447" t="n">
        <v>7</v>
      </c>
      <c r="I98" s="448"/>
    </row>
    <row r="99" customFormat="false" ht="13.5" hidden="false" customHeight="false" outlineLevel="0" collapsed="false">
      <c r="B99" s="463" t="n">
        <v>94</v>
      </c>
      <c r="C99" s="447" t="n">
        <v>1</v>
      </c>
      <c r="D99" s="447" t="n">
        <v>5</v>
      </c>
      <c r="E99" s="447" t="n">
        <v>5</v>
      </c>
      <c r="F99" s="447" t="n">
        <v>10</v>
      </c>
      <c r="G99" s="447" t="n">
        <v>2</v>
      </c>
      <c r="H99" s="447" t="n">
        <v>7</v>
      </c>
      <c r="I99" s="448"/>
    </row>
    <row r="100" customFormat="false" ht="13.5" hidden="false" customHeight="false" outlineLevel="0" collapsed="false">
      <c r="B100" s="463" t="n">
        <v>95</v>
      </c>
      <c r="C100" s="447" t="n">
        <v>1</v>
      </c>
      <c r="D100" s="447" t="n">
        <v>5</v>
      </c>
      <c r="E100" s="447" t="n">
        <v>5</v>
      </c>
      <c r="F100" s="447" t="n">
        <v>10</v>
      </c>
      <c r="G100" s="447" t="n">
        <v>2</v>
      </c>
      <c r="H100" s="447" t="n">
        <v>7</v>
      </c>
      <c r="I100" s="448"/>
    </row>
    <row r="101" customFormat="false" ht="13.5" hidden="false" customHeight="false" outlineLevel="0" collapsed="false">
      <c r="B101" s="463" t="n">
        <v>96</v>
      </c>
      <c r="C101" s="447" t="n">
        <v>1</v>
      </c>
      <c r="D101" s="447" t="n">
        <v>5</v>
      </c>
      <c r="E101" s="447" t="n">
        <v>5</v>
      </c>
      <c r="F101" s="447" t="n">
        <v>10</v>
      </c>
      <c r="G101" s="447" t="n">
        <v>2</v>
      </c>
      <c r="H101" s="447" t="n">
        <v>7</v>
      </c>
      <c r="I101" s="448"/>
    </row>
    <row r="102" customFormat="false" ht="13.5" hidden="false" customHeight="false" outlineLevel="0" collapsed="false">
      <c r="B102" s="463" t="n">
        <v>97</v>
      </c>
      <c r="C102" s="447" t="n">
        <v>1</v>
      </c>
      <c r="D102" s="447" t="n">
        <v>5</v>
      </c>
      <c r="E102" s="447" t="n">
        <v>5</v>
      </c>
      <c r="F102" s="447" t="n">
        <v>10</v>
      </c>
      <c r="G102" s="447" t="n">
        <v>2</v>
      </c>
      <c r="H102" s="447" t="n">
        <v>7</v>
      </c>
      <c r="I102" s="448"/>
    </row>
    <row r="103" customFormat="false" ht="13.5" hidden="false" customHeight="false" outlineLevel="0" collapsed="false">
      <c r="B103" s="463" t="n">
        <v>98</v>
      </c>
      <c r="C103" s="447" t="n">
        <v>1</v>
      </c>
      <c r="D103" s="447" t="n">
        <v>5</v>
      </c>
      <c r="E103" s="447" t="n">
        <v>5</v>
      </c>
      <c r="F103" s="447" t="n">
        <v>10</v>
      </c>
      <c r="G103" s="447" t="n">
        <v>2</v>
      </c>
      <c r="H103" s="447" t="n">
        <v>7</v>
      </c>
      <c r="I103" s="448"/>
    </row>
    <row r="104" customFormat="false" ht="13.5" hidden="false" customHeight="false" outlineLevel="0" collapsed="false">
      <c r="B104" s="463" t="n">
        <v>99</v>
      </c>
      <c r="C104" s="447" t="n">
        <v>1</v>
      </c>
      <c r="D104" s="447" t="n">
        <v>5</v>
      </c>
      <c r="E104" s="447" t="n">
        <v>5</v>
      </c>
      <c r="F104" s="447" t="n">
        <v>10</v>
      </c>
      <c r="G104" s="447" t="n">
        <v>2</v>
      </c>
      <c r="H104" s="447" t="n">
        <v>7</v>
      </c>
      <c r="I104" s="448"/>
    </row>
    <row r="105" customFormat="false" ht="13.5" hidden="false" customHeight="false" outlineLevel="0" collapsed="false">
      <c r="B105" s="463" t="n">
        <v>100</v>
      </c>
      <c r="C105" s="447" t="n">
        <v>1</v>
      </c>
      <c r="D105" s="447" t="n">
        <v>5</v>
      </c>
      <c r="E105" s="447" t="n">
        <v>5</v>
      </c>
      <c r="F105" s="447" t="n">
        <v>10</v>
      </c>
      <c r="G105" s="447" t="n">
        <v>2</v>
      </c>
      <c r="H105" s="447" t="n">
        <v>7</v>
      </c>
      <c r="I105" s="448"/>
    </row>
    <row r="106" customFormat="false" ht="13.5" hidden="false" customHeight="false" outlineLevel="0" collapsed="false">
      <c r="B106" s="463" t="n">
        <v>101</v>
      </c>
      <c r="C106" s="447" t="n">
        <v>1</v>
      </c>
      <c r="D106" s="447" t="n">
        <v>5</v>
      </c>
      <c r="E106" s="447" t="n">
        <v>5</v>
      </c>
      <c r="F106" s="447" t="n">
        <v>10</v>
      </c>
      <c r="G106" s="447" t="n">
        <v>2</v>
      </c>
      <c r="H106" s="447" t="n">
        <v>7</v>
      </c>
      <c r="I106" s="448"/>
    </row>
    <row r="107" customFormat="false" ht="13.5" hidden="false" customHeight="false" outlineLevel="0" collapsed="false">
      <c r="B107" s="463" t="n">
        <v>102</v>
      </c>
      <c r="C107" s="447" t="n">
        <v>1</v>
      </c>
      <c r="D107" s="447" t="n">
        <v>5</v>
      </c>
      <c r="E107" s="447" t="n">
        <v>5</v>
      </c>
      <c r="F107" s="447" t="n">
        <v>10</v>
      </c>
      <c r="G107" s="447" t="n">
        <v>2</v>
      </c>
      <c r="H107" s="447" t="n">
        <v>7</v>
      </c>
      <c r="I107" s="448"/>
    </row>
    <row r="108" customFormat="false" ht="13.5" hidden="false" customHeight="false" outlineLevel="0" collapsed="false">
      <c r="B108" s="463" t="n">
        <v>103</v>
      </c>
      <c r="C108" s="447" t="n">
        <v>1</v>
      </c>
      <c r="D108" s="447" t="n">
        <v>5</v>
      </c>
      <c r="E108" s="447" t="n">
        <v>5</v>
      </c>
      <c r="F108" s="447" t="n">
        <v>10</v>
      </c>
      <c r="G108" s="447" t="n">
        <v>2</v>
      </c>
      <c r="H108" s="447" t="n">
        <v>7</v>
      </c>
      <c r="I108" s="448"/>
    </row>
    <row r="109" customFormat="false" ht="13.5" hidden="false" customHeight="false" outlineLevel="0" collapsed="false">
      <c r="B109" s="463" t="n">
        <v>104</v>
      </c>
      <c r="C109" s="447" t="n">
        <v>1</v>
      </c>
      <c r="D109" s="447" t="n">
        <v>5</v>
      </c>
      <c r="E109" s="447" t="n">
        <v>5</v>
      </c>
      <c r="F109" s="447" t="n">
        <v>10</v>
      </c>
      <c r="G109" s="447" t="n">
        <v>2</v>
      </c>
      <c r="H109" s="447" t="n">
        <v>7</v>
      </c>
      <c r="I109" s="448"/>
    </row>
    <row r="110" customFormat="false" ht="13.5" hidden="false" customHeight="false" outlineLevel="0" collapsed="false">
      <c r="B110" s="463" t="n">
        <v>105</v>
      </c>
      <c r="C110" s="447" t="n">
        <v>1</v>
      </c>
      <c r="D110" s="447" t="n">
        <v>5</v>
      </c>
      <c r="E110" s="447" t="n">
        <v>5</v>
      </c>
      <c r="F110" s="447" t="n">
        <v>10</v>
      </c>
      <c r="G110" s="447" t="n">
        <v>2</v>
      </c>
      <c r="H110" s="447" t="n">
        <v>7</v>
      </c>
      <c r="I110" s="448"/>
    </row>
    <row r="111" customFormat="false" ht="13.5" hidden="false" customHeight="false" outlineLevel="0" collapsed="false">
      <c r="B111" s="463" t="n">
        <v>106</v>
      </c>
      <c r="C111" s="447" t="n">
        <v>1</v>
      </c>
      <c r="D111" s="447" t="n">
        <v>5</v>
      </c>
      <c r="E111" s="447" t="n">
        <v>5</v>
      </c>
      <c r="F111" s="447" t="n">
        <v>10</v>
      </c>
      <c r="G111" s="447" t="n">
        <v>2</v>
      </c>
      <c r="H111" s="447" t="n">
        <v>7</v>
      </c>
      <c r="I111" s="448"/>
    </row>
    <row r="112" customFormat="false" ht="13.5" hidden="false" customHeight="false" outlineLevel="0" collapsed="false">
      <c r="B112" s="463" t="n">
        <v>107</v>
      </c>
      <c r="C112" s="447" t="n">
        <v>1</v>
      </c>
      <c r="D112" s="447" t="n">
        <v>5</v>
      </c>
      <c r="E112" s="447" t="n">
        <v>5</v>
      </c>
      <c r="F112" s="447" t="n">
        <v>10</v>
      </c>
      <c r="G112" s="447" t="n">
        <v>2</v>
      </c>
      <c r="H112" s="447" t="n">
        <v>7</v>
      </c>
      <c r="I112" s="448"/>
    </row>
    <row r="113" customFormat="false" ht="13.5" hidden="false" customHeight="false" outlineLevel="0" collapsed="false">
      <c r="B113" s="463" t="n">
        <v>108</v>
      </c>
      <c r="C113" s="447" t="n">
        <v>1</v>
      </c>
      <c r="D113" s="447" t="n">
        <v>5</v>
      </c>
      <c r="E113" s="447" t="n">
        <v>5</v>
      </c>
      <c r="F113" s="447" t="n">
        <v>10</v>
      </c>
      <c r="G113" s="447" t="n">
        <v>2</v>
      </c>
      <c r="H113" s="447" t="n">
        <v>7</v>
      </c>
      <c r="I113" s="448"/>
    </row>
    <row r="114" customFormat="false" ht="13.5" hidden="false" customHeight="false" outlineLevel="0" collapsed="false">
      <c r="B114" s="463" t="n">
        <v>109</v>
      </c>
      <c r="C114" s="447" t="n">
        <v>1</v>
      </c>
      <c r="D114" s="447" t="n">
        <v>5</v>
      </c>
      <c r="E114" s="447" t="n">
        <v>5</v>
      </c>
      <c r="F114" s="447" t="n">
        <v>10</v>
      </c>
      <c r="G114" s="447" t="n">
        <v>2</v>
      </c>
      <c r="H114" s="447" t="n">
        <v>7</v>
      </c>
      <c r="I114" s="448"/>
    </row>
    <row r="115" customFormat="false" ht="13.5" hidden="false" customHeight="false" outlineLevel="0" collapsed="false">
      <c r="B115" s="463" t="n">
        <v>110</v>
      </c>
      <c r="C115" s="447" t="n">
        <v>1</v>
      </c>
      <c r="D115" s="447" t="n">
        <v>5</v>
      </c>
      <c r="E115" s="447" t="n">
        <v>5</v>
      </c>
      <c r="F115" s="447" t="n">
        <v>10</v>
      </c>
      <c r="G115" s="447" t="n">
        <v>2</v>
      </c>
      <c r="H115" s="447" t="n">
        <v>7</v>
      </c>
      <c r="I115" s="448"/>
    </row>
    <row r="116" customFormat="false" ht="13.5" hidden="false" customHeight="false" outlineLevel="0" collapsed="false">
      <c r="B116" s="463" t="n">
        <v>111</v>
      </c>
      <c r="C116" s="447" t="n">
        <v>1</v>
      </c>
      <c r="D116" s="447" t="n">
        <v>5</v>
      </c>
      <c r="E116" s="447" t="n">
        <v>5</v>
      </c>
      <c r="F116" s="447" t="n">
        <v>10</v>
      </c>
      <c r="G116" s="447" t="n">
        <v>2</v>
      </c>
      <c r="H116" s="447" t="n">
        <v>7</v>
      </c>
      <c r="I116" s="448"/>
    </row>
    <row r="117" customFormat="false" ht="13.5" hidden="false" customHeight="false" outlineLevel="0" collapsed="false">
      <c r="B117" s="463" t="n">
        <v>112</v>
      </c>
      <c r="C117" s="447" t="n">
        <v>1</v>
      </c>
      <c r="D117" s="447" t="n">
        <v>5</v>
      </c>
      <c r="E117" s="447" t="n">
        <v>5</v>
      </c>
      <c r="F117" s="447" t="n">
        <v>10</v>
      </c>
      <c r="G117" s="447" t="n">
        <v>2</v>
      </c>
      <c r="H117" s="447" t="n">
        <v>7</v>
      </c>
      <c r="I117" s="448"/>
    </row>
    <row r="118" customFormat="false" ht="13.5" hidden="false" customHeight="false" outlineLevel="0" collapsed="false">
      <c r="B118" s="463" t="n">
        <v>113</v>
      </c>
      <c r="C118" s="447" t="n">
        <v>1</v>
      </c>
      <c r="D118" s="447" t="n">
        <v>5</v>
      </c>
      <c r="E118" s="447" t="n">
        <v>5</v>
      </c>
      <c r="F118" s="447" t="n">
        <v>10</v>
      </c>
      <c r="G118" s="447" t="n">
        <v>2</v>
      </c>
      <c r="H118" s="447" t="n">
        <v>7</v>
      </c>
      <c r="I118" s="448"/>
    </row>
    <row r="119" customFormat="false" ht="13.5" hidden="false" customHeight="false" outlineLevel="0" collapsed="false">
      <c r="B119" s="463" t="n">
        <v>114</v>
      </c>
      <c r="C119" s="447" t="n">
        <v>1</v>
      </c>
      <c r="D119" s="447" t="n">
        <v>5</v>
      </c>
      <c r="E119" s="447" t="n">
        <v>5</v>
      </c>
      <c r="F119" s="447" t="n">
        <v>10</v>
      </c>
      <c r="G119" s="447" t="n">
        <v>2</v>
      </c>
      <c r="H119" s="447" t="n">
        <v>7</v>
      </c>
      <c r="I119" s="448"/>
    </row>
    <row r="120" customFormat="false" ht="13.5" hidden="false" customHeight="false" outlineLevel="0" collapsed="false">
      <c r="B120" s="463" t="n">
        <v>115</v>
      </c>
      <c r="C120" s="447" t="n">
        <v>1</v>
      </c>
      <c r="D120" s="447" t="n">
        <v>5</v>
      </c>
      <c r="E120" s="447" t="n">
        <v>5</v>
      </c>
      <c r="F120" s="447" t="n">
        <v>10</v>
      </c>
      <c r="G120" s="447" t="n">
        <v>2</v>
      </c>
      <c r="H120" s="447" t="n">
        <v>7</v>
      </c>
      <c r="I120" s="448"/>
    </row>
    <row r="121" customFormat="false" ht="13.5" hidden="false" customHeight="false" outlineLevel="0" collapsed="false">
      <c r="B121" s="463" t="n">
        <v>116</v>
      </c>
      <c r="C121" s="447" t="n">
        <v>1</v>
      </c>
      <c r="D121" s="447" t="n">
        <v>5</v>
      </c>
      <c r="E121" s="447" t="n">
        <v>5</v>
      </c>
      <c r="F121" s="447" t="n">
        <v>10</v>
      </c>
      <c r="G121" s="447" t="n">
        <v>2</v>
      </c>
      <c r="H121" s="447" t="n">
        <v>7</v>
      </c>
      <c r="I121" s="448"/>
    </row>
    <row r="122" customFormat="false" ht="13.5" hidden="false" customHeight="false" outlineLevel="0" collapsed="false">
      <c r="B122" s="463" t="n">
        <v>117</v>
      </c>
      <c r="C122" s="447" t="n">
        <v>1</v>
      </c>
      <c r="D122" s="447" t="n">
        <v>5</v>
      </c>
      <c r="E122" s="447" t="n">
        <v>5</v>
      </c>
      <c r="F122" s="447" t="n">
        <v>10</v>
      </c>
      <c r="G122" s="447" t="n">
        <v>2</v>
      </c>
      <c r="H122" s="447" t="n">
        <v>7</v>
      </c>
      <c r="I122" s="448"/>
    </row>
    <row r="123" customFormat="false" ht="13.5" hidden="false" customHeight="false" outlineLevel="0" collapsed="false">
      <c r="B123" s="463" t="n">
        <v>118</v>
      </c>
      <c r="C123" s="447" t="n">
        <v>1</v>
      </c>
      <c r="D123" s="447" t="n">
        <v>5</v>
      </c>
      <c r="E123" s="447" t="n">
        <v>5</v>
      </c>
      <c r="F123" s="447" t="n">
        <v>10</v>
      </c>
      <c r="G123" s="447" t="n">
        <v>2</v>
      </c>
      <c r="H123" s="447" t="n">
        <v>7</v>
      </c>
      <c r="I123" s="448"/>
    </row>
    <row r="124" customFormat="false" ht="13.5" hidden="false" customHeight="false" outlineLevel="0" collapsed="false">
      <c r="B124" s="463" t="n">
        <v>119</v>
      </c>
      <c r="C124" s="447" t="n">
        <v>1</v>
      </c>
      <c r="D124" s="447" t="n">
        <v>5</v>
      </c>
      <c r="E124" s="447" t="n">
        <v>5</v>
      </c>
      <c r="F124" s="447" t="n">
        <v>10</v>
      </c>
      <c r="G124" s="447" t="n">
        <v>2</v>
      </c>
      <c r="H124" s="447" t="n">
        <v>7</v>
      </c>
      <c r="I124" s="448"/>
    </row>
    <row r="125" customFormat="false" ht="13.5" hidden="false" customHeight="false" outlineLevel="0" collapsed="false">
      <c r="B125" s="463" t="n">
        <v>120</v>
      </c>
      <c r="C125" s="447" t="n">
        <v>1</v>
      </c>
      <c r="D125" s="447" t="n">
        <v>5</v>
      </c>
      <c r="E125" s="447" t="n">
        <v>5</v>
      </c>
      <c r="F125" s="447" t="n">
        <v>10</v>
      </c>
      <c r="G125" s="447" t="n">
        <v>2</v>
      </c>
      <c r="H125" s="447" t="n">
        <v>7</v>
      </c>
      <c r="I125" s="448"/>
    </row>
    <row r="126" customFormat="false" ht="13.5" hidden="false" customHeight="false" outlineLevel="0" collapsed="false">
      <c r="B126" s="463" t="n">
        <v>121</v>
      </c>
      <c r="C126" s="447" t="n">
        <v>1</v>
      </c>
      <c r="D126" s="447" t="n">
        <v>5</v>
      </c>
      <c r="E126" s="447" t="n">
        <v>5</v>
      </c>
      <c r="F126" s="447" t="n">
        <v>10</v>
      </c>
      <c r="G126" s="447" t="n">
        <v>2</v>
      </c>
      <c r="H126" s="447" t="n">
        <v>7</v>
      </c>
      <c r="I126" s="448"/>
    </row>
    <row r="127" customFormat="false" ht="13.5" hidden="false" customHeight="false" outlineLevel="0" collapsed="false">
      <c r="B127" s="463" t="n">
        <v>122</v>
      </c>
      <c r="C127" s="447" t="n">
        <v>1</v>
      </c>
      <c r="D127" s="447" t="n">
        <v>5</v>
      </c>
      <c r="E127" s="447" t="n">
        <v>5</v>
      </c>
      <c r="F127" s="447" t="n">
        <v>10</v>
      </c>
      <c r="G127" s="447" t="n">
        <v>2</v>
      </c>
      <c r="H127" s="447" t="n">
        <v>7</v>
      </c>
      <c r="I127" s="448"/>
    </row>
    <row r="128" customFormat="false" ht="13.5" hidden="false" customHeight="false" outlineLevel="0" collapsed="false">
      <c r="B128" s="463" t="n">
        <v>123</v>
      </c>
      <c r="C128" s="447" t="n">
        <v>1</v>
      </c>
      <c r="D128" s="447" t="n">
        <v>5</v>
      </c>
      <c r="E128" s="447" t="n">
        <v>5</v>
      </c>
      <c r="F128" s="447" t="n">
        <v>10</v>
      </c>
      <c r="G128" s="447" t="n">
        <v>2</v>
      </c>
      <c r="H128" s="447" t="n">
        <v>7</v>
      </c>
      <c r="I128" s="448"/>
    </row>
    <row r="129" customFormat="false" ht="13.5" hidden="false" customHeight="false" outlineLevel="0" collapsed="false">
      <c r="B129" s="463" t="n">
        <v>124</v>
      </c>
      <c r="C129" s="447" t="n">
        <v>1</v>
      </c>
      <c r="D129" s="447" t="n">
        <v>5</v>
      </c>
      <c r="E129" s="447" t="n">
        <v>5</v>
      </c>
      <c r="F129" s="447" t="n">
        <v>10</v>
      </c>
      <c r="G129" s="447" t="n">
        <v>2</v>
      </c>
      <c r="H129" s="447" t="n">
        <v>7</v>
      </c>
      <c r="I129" s="448"/>
    </row>
    <row r="130" customFormat="false" ht="13.5" hidden="false" customHeight="false" outlineLevel="0" collapsed="false">
      <c r="B130" s="463" t="n">
        <v>125</v>
      </c>
      <c r="C130" s="447" t="n">
        <v>1</v>
      </c>
      <c r="D130" s="447" t="n">
        <v>5</v>
      </c>
      <c r="E130" s="447" t="n">
        <v>5</v>
      </c>
      <c r="F130" s="447" t="n">
        <v>10</v>
      </c>
      <c r="G130" s="447" t="n">
        <v>2</v>
      </c>
      <c r="H130" s="447" t="n">
        <v>7</v>
      </c>
      <c r="I130" s="448"/>
    </row>
    <row r="131" customFormat="false" ht="13.5" hidden="false" customHeight="false" outlineLevel="0" collapsed="false">
      <c r="B131" s="463" t="n">
        <v>126</v>
      </c>
      <c r="C131" s="447" t="n">
        <v>1</v>
      </c>
      <c r="D131" s="447" t="n">
        <v>5</v>
      </c>
      <c r="E131" s="447" t="n">
        <v>5</v>
      </c>
      <c r="F131" s="447" t="n">
        <v>10</v>
      </c>
      <c r="G131" s="447" t="n">
        <v>2</v>
      </c>
      <c r="H131" s="447" t="n">
        <v>7</v>
      </c>
      <c r="I131" s="448"/>
    </row>
    <row r="132" customFormat="false" ht="13.5" hidden="false" customHeight="false" outlineLevel="0" collapsed="false">
      <c r="B132" s="463" t="n">
        <v>127</v>
      </c>
      <c r="C132" s="447" t="n">
        <v>1</v>
      </c>
      <c r="D132" s="447" t="n">
        <v>5</v>
      </c>
      <c r="E132" s="447" t="n">
        <v>5</v>
      </c>
      <c r="F132" s="447" t="n">
        <v>10</v>
      </c>
      <c r="G132" s="447" t="n">
        <v>2</v>
      </c>
      <c r="H132" s="447" t="n">
        <v>7</v>
      </c>
      <c r="I132" s="448"/>
    </row>
    <row r="133" customFormat="false" ht="13.5" hidden="false" customHeight="false" outlineLevel="0" collapsed="false">
      <c r="B133" s="459" t="n">
        <v>128</v>
      </c>
      <c r="C133" s="460" t="n">
        <v>1</v>
      </c>
      <c r="D133" s="460" t="n">
        <v>5</v>
      </c>
      <c r="E133" s="460" t="n">
        <v>5</v>
      </c>
      <c r="F133" s="460" t="n">
        <v>10</v>
      </c>
      <c r="G133" s="460" t="n">
        <v>2</v>
      </c>
      <c r="H133" s="460" t="n">
        <v>7</v>
      </c>
      <c r="I133" s="462"/>
    </row>
    <row r="134" customFormat="false" ht="13.5" hidden="false" customHeight="false" outlineLevel="0" collapsed="false">
      <c r="B134" s="459" t="n">
        <v>256</v>
      </c>
      <c r="C134" s="460"/>
      <c r="D134" s="467"/>
      <c r="E134" s="460"/>
      <c r="F134" s="467" t="n">
        <v>5</v>
      </c>
      <c r="G134" s="467" t="n">
        <v>1</v>
      </c>
      <c r="H134" s="467"/>
      <c r="I134" s="466"/>
    </row>
    <row r="135" customFormat="false" ht="13.5" hidden="false" customHeight="false" outlineLevel="0" collapsed="false">
      <c r="B135" s="468" t="s">
        <v>813</v>
      </c>
      <c r="C135" s="460"/>
      <c r="D135" s="467"/>
      <c r="E135" s="460" t="n">
        <v>25</v>
      </c>
      <c r="F135" s="467"/>
      <c r="G135" s="467" t="n">
        <v>1</v>
      </c>
      <c r="H135" s="467"/>
      <c r="I135" s="466"/>
    </row>
    <row r="136" customFormat="false" ht="13.5" hidden="false" customHeight="false" outlineLevel="0" collapsed="false">
      <c r="B136" s="468" t="s">
        <v>814</v>
      </c>
      <c r="C136" s="460"/>
      <c r="D136" s="447"/>
      <c r="E136" s="460" t="n">
        <v>18</v>
      </c>
      <c r="F136" s="447"/>
      <c r="G136" s="447"/>
      <c r="H136" s="447"/>
      <c r="I136" s="448"/>
    </row>
    <row r="137" customFormat="false" ht="13.5" hidden="false" customHeight="false" outlineLevel="0" collapsed="false">
      <c r="B137" s="469" t="s">
        <v>815</v>
      </c>
      <c r="C137" s="460"/>
      <c r="D137" s="447"/>
      <c r="E137" s="460" t="n">
        <v>14</v>
      </c>
      <c r="F137" s="447"/>
      <c r="G137" s="447"/>
      <c r="H137" s="447"/>
      <c r="I137" s="448"/>
    </row>
    <row r="138" customFormat="false" ht="13.5" hidden="false" customHeight="false" outlineLevel="0" collapsed="false">
      <c r="B138" s="469" t="s">
        <v>816</v>
      </c>
      <c r="C138" s="460"/>
      <c r="D138" s="447"/>
      <c r="E138" s="460" t="n">
        <v>12</v>
      </c>
      <c r="F138" s="447"/>
      <c r="G138" s="447"/>
      <c r="H138" s="447"/>
      <c r="I138" s="448"/>
    </row>
    <row r="139" customFormat="false" ht="13.5" hidden="false" customHeight="false" outlineLevel="0" collapsed="false">
      <c r="B139" s="469" t="s">
        <v>817</v>
      </c>
      <c r="C139" s="460"/>
      <c r="D139" s="447"/>
      <c r="E139" s="460" t="n">
        <v>8</v>
      </c>
      <c r="F139" s="447"/>
      <c r="G139" s="447"/>
      <c r="H139" s="447"/>
      <c r="I139" s="448"/>
    </row>
    <row r="140" customFormat="false" ht="13.5" hidden="false" customHeight="false" outlineLevel="0" collapsed="false">
      <c r="B140" s="469" t="s">
        <v>818</v>
      </c>
      <c r="C140" s="460"/>
      <c r="D140" s="447"/>
      <c r="E140" s="460" t="n">
        <v>8</v>
      </c>
      <c r="F140" s="447"/>
      <c r="G140" s="447"/>
      <c r="H140" s="447"/>
      <c r="I140" s="448"/>
    </row>
    <row r="141" customFormat="false" ht="13.5" hidden="false" customHeight="false" outlineLevel="0" collapsed="false">
      <c r="B141" s="470" t="s">
        <v>819</v>
      </c>
      <c r="C141" s="460"/>
      <c r="D141" s="471"/>
      <c r="E141" s="460" t="n">
        <v>8</v>
      </c>
      <c r="F141" s="471"/>
      <c r="G141" s="471"/>
      <c r="H141" s="471"/>
      <c r="I141" s="472"/>
    </row>
    <row r="142" customFormat="false" ht="13.5" hidden="false" customHeight="false" outlineLevel="0" collapsed="false">
      <c r="B142" s="469" t="s">
        <v>820</v>
      </c>
      <c r="C142" s="460"/>
      <c r="D142" s="471"/>
      <c r="E142" s="460" t="n">
        <v>8</v>
      </c>
      <c r="F142" s="471"/>
      <c r="G142" s="471"/>
      <c r="H142" s="471"/>
      <c r="I142" s="472"/>
    </row>
    <row r="143" customFormat="false" ht="13.5" hidden="false" customHeight="false" outlineLevel="0" collapsed="false">
      <c r="B143" s="470" t="s">
        <v>821</v>
      </c>
      <c r="C143" s="460"/>
      <c r="D143" s="471"/>
      <c r="E143" s="460" t="n">
        <v>6</v>
      </c>
      <c r="F143" s="471"/>
      <c r="G143" s="471"/>
      <c r="H143" s="471"/>
      <c r="I143" s="472"/>
    </row>
    <row r="144" customFormat="false" ht="13.5" hidden="false" customHeight="false" outlineLevel="0" collapsed="false">
      <c r="B144" s="469" t="s">
        <v>822</v>
      </c>
      <c r="C144" s="460"/>
      <c r="D144" s="471"/>
      <c r="E144" s="460" t="n">
        <v>6</v>
      </c>
      <c r="F144" s="471"/>
      <c r="G144" s="471"/>
      <c r="H144" s="471"/>
      <c r="I144" s="472"/>
    </row>
    <row r="145" customFormat="false" ht="13.5" hidden="false" customHeight="false" outlineLevel="0" collapsed="false">
      <c r="B145" s="470" t="s">
        <v>823</v>
      </c>
      <c r="C145" s="460"/>
      <c r="D145" s="471"/>
      <c r="E145" s="460" t="n">
        <v>6</v>
      </c>
      <c r="F145" s="471"/>
      <c r="G145" s="471"/>
      <c r="H145" s="471"/>
      <c r="I145" s="472"/>
    </row>
    <row r="146" customFormat="false" ht="13.5" hidden="false" customHeight="false" outlineLevel="0" collapsed="false">
      <c r="B146" s="469" t="s">
        <v>824</v>
      </c>
      <c r="C146" s="460"/>
      <c r="D146" s="471"/>
      <c r="E146" s="460" t="n">
        <v>6</v>
      </c>
      <c r="F146" s="471"/>
      <c r="G146" s="471"/>
      <c r="H146" s="471"/>
      <c r="I146" s="472"/>
    </row>
    <row r="147" customFormat="false" ht="13.5" hidden="false" customHeight="false" outlineLevel="0" collapsed="false">
      <c r="B147" s="470" t="s">
        <v>825</v>
      </c>
      <c r="C147" s="460"/>
      <c r="D147" s="471"/>
      <c r="E147" s="460" t="n">
        <v>6</v>
      </c>
      <c r="F147" s="471"/>
      <c r="G147" s="471"/>
      <c r="H147" s="471"/>
      <c r="I147" s="472"/>
    </row>
    <row r="148" customFormat="false" ht="13.5" hidden="false" customHeight="false" outlineLevel="0" collapsed="false">
      <c r="B148" s="469" t="s">
        <v>826</v>
      </c>
      <c r="C148" s="460"/>
      <c r="D148" s="471"/>
      <c r="E148" s="460" t="n">
        <v>6</v>
      </c>
      <c r="F148" s="471"/>
      <c r="G148" s="471"/>
      <c r="H148" s="471"/>
      <c r="I148" s="472"/>
    </row>
    <row r="149" customFormat="false" ht="13.5" hidden="false" customHeight="false" outlineLevel="0" collapsed="false">
      <c r="B149" s="470" t="s">
        <v>827</v>
      </c>
      <c r="C149" s="460"/>
      <c r="D149" s="471"/>
      <c r="E149" s="460" t="n">
        <v>6</v>
      </c>
      <c r="F149" s="471"/>
      <c r="G149" s="471"/>
      <c r="H149" s="471"/>
      <c r="I149" s="472"/>
    </row>
    <row r="150" customFormat="false" ht="13.5" hidden="false" customHeight="false" outlineLevel="0" collapsed="false">
      <c r="B150" s="469" t="s">
        <v>828</v>
      </c>
      <c r="C150" s="460"/>
      <c r="D150" s="471"/>
      <c r="E150" s="460" t="n">
        <v>6</v>
      </c>
      <c r="F150" s="471"/>
      <c r="G150" s="471"/>
      <c r="H150" s="471"/>
      <c r="I150" s="472"/>
    </row>
    <row r="151" customFormat="false" ht="13.5" hidden="false" customHeight="false" outlineLevel="0" collapsed="false">
      <c r="B151" s="470" t="s">
        <v>829</v>
      </c>
      <c r="C151" s="471"/>
      <c r="D151" s="471"/>
      <c r="E151" s="471" t="n">
        <v>4</v>
      </c>
      <c r="F151" s="471"/>
      <c r="G151" s="471"/>
      <c r="H151" s="471"/>
      <c r="I151" s="472"/>
    </row>
    <row r="152" customFormat="false" ht="13.5" hidden="false" customHeight="false" outlineLevel="0" collapsed="false">
      <c r="B152" s="469" t="s">
        <v>830</v>
      </c>
      <c r="C152" s="471"/>
      <c r="D152" s="471"/>
      <c r="E152" s="471" t="n">
        <v>4</v>
      </c>
      <c r="F152" s="471"/>
      <c r="G152" s="471"/>
      <c r="H152" s="471"/>
      <c r="I152" s="472"/>
    </row>
    <row r="153" customFormat="false" ht="13.5" hidden="false" customHeight="false" outlineLevel="0" collapsed="false">
      <c r="B153" s="470" t="s">
        <v>831</v>
      </c>
      <c r="C153" s="471"/>
      <c r="D153" s="471"/>
      <c r="E153" s="471" t="n">
        <v>4</v>
      </c>
      <c r="F153" s="471"/>
      <c r="G153" s="471"/>
      <c r="H153" s="471"/>
      <c r="I153" s="472"/>
    </row>
    <row r="154" customFormat="false" ht="13.5" hidden="false" customHeight="false" outlineLevel="0" collapsed="false">
      <c r="B154" s="469" t="s">
        <v>832</v>
      </c>
      <c r="C154" s="471"/>
      <c r="D154" s="471"/>
      <c r="E154" s="471" t="n">
        <v>4</v>
      </c>
      <c r="F154" s="471"/>
      <c r="G154" s="471"/>
      <c r="H154" s="471"/>
      <c r="I154" s="472"/>
    </row>
    <row r="155" customFormat="false" ht="13.5" hidden="false" customHeight="false" outlineLevel="0" collapsed="false">
      <c r="B155" s="470" t="s">
        <v>833</v>
      </c>
      <c r="C155" s="471"/>
      <c r="D155" s="471"/>
      <c r="E155" s="471" t="n">
        <v>4</v>
      </c>
      <c r="F155" s="471"/>
      <c r="G155" s="471"/>
      <c r="H155" s="471"/>
      <c r="I155" s="472"/>
    </row>
    <row r="156" customFormat="false" ht="13.5" hidden="false" customHeight="false" outlineLevel="0" collapsed="false">
      <c r="B156" s="469" t="s">
        <v>834</v>
      </c>
      <c r="C156" s="471"/>
      <c r="D156" s="471"/>
      <c r="E156" s="471" t="n">
        <v>4</v>
      </c>
      <c r="F156" s="471"/>
      <c r="G156" s="471"/>
      <c r="H156" s="471"/>
      <c r="I156" s="472"/>
    </row>
    <row r="157" customFormat="false" ht="13.5" hidden="false" customHeight="false" outlineLevel="0" collapsed="false">
      <c r="B157" s="470" t="s">
        <v>835</v>
      </c>
      <c r="C157" s="471"/>
      <c r="D157" s="471"/>
      <c r="E157" s="471" t="n">
        <v>4</v>
      </c>
      <c r="F157" s="471"/>
      <c r="G157" s="471"/>
      <c r="H157" s="471"/>
      <c r="I157" s="472"/>
    </row>
    <row r="158" customFormat="false" ht="13.5" hidden="false" customHeight="false" outlineLevel="0" collapsed="false">
      <c r="B158" s="469" t="s">
        <v>836</v>
      </c>
      <c r="C158" s="471"/>
      <c r="D158" s="471"/>
      <c r="E158" s="471" t="n">
        <v>4</v>
      </c>
      <c r="F158" s="471"/>
      <c r="G158" s="471"/>
      <c r="H158" s="471"/>
      <c r="I158" s="472"/>
    </row>
    <row r="159" customFormat="false" ht="13.5" hidden="false" customHeight="false" outlineLevel="0" collapsed="false">
      <c r="B159" s="470" t="s">
        <v>837</v>
      </c>
      <c r="C159" s="471"/>
      <c r="D159" s="471"/>
      <c r="E159" s="471" t="n">
        <v>4</v>
      </c>
      <c r="F159" s="471"/>
      <c r="G159" s="471"/>
      <c r="H159" s="471"/>
      <c r="I159" s="472"/>
    </row>
    <row r="160" customFormat="false" ht="13.5" hidden="false" customHeight="false" outlineLevel="0" collapsed="false">
      <c r="B160" s="469" t="s">
        <v>838</v>
      </c>
      <c r="C160" s="471"/>
      <c r="D160" s="471"/>
      <c r="E160" s="471" t="n">
        <v>4</v>
      </c>
      <c r="F160" s="471"/>
      <c r="G160" s="471"/>
      <c r="H160" s="471"/>
      <c r="I160" s="472"/>
    </row>
    <row r="161" customFormat="false" ht="13.5" hidden="false" customHeight="false" outlineLevel="0" collapsed="false">
      <c r="B161" s="470" t="s">
        <v>839</v>
      </c>
      <c r="C161" s="471"/>
      <c r="D161" s="471"/>
      <c r="E161" s="471" t="n">
        <v>4</v>
      </c>
      <c r="F161" s="471"/>
      <c r="G161" s="471"/>
      <c r="H161" s="471"/>
      <c r="I161" s="472"/>
    </row>
    <row r="162" customFormat="false" ht="13.5" hidden="false" customHeight="false" outlineLevel="0" collapsed="false">
      <c r="B162" s="469" t="s">
        <v>840</v>
      </c>
      <c r="C162" s="471"/>
      <c r="D162" s="471"/>
      <c r="E162" s="471" t="n">
        <v>4</v>
      </c>
      <c r="F162" s="471"/>
      <c r="G162" s="471"/>
      <c r="H162" s="471"/>
      <c r="I162" s="472"/>
    </row>
    <row r="163" customFormat="false" ht="13.5" hidden="false" customHeight="false" outlineLevel="0" collapsed="false">
      <c r="B163" s="470" t="s">
        <v>841</v>
      </c>
      <c r="C163" s="471"/>
      <c r="D163" s="471"/>
      <c r="E163" s="471" t="n">
        <v>4</v>
      </c>
      <c r="F163" s="471"/>
      <c r="G163" s="471"/>
      <c r="H163" s="471"/>
      <c r="I163" s="472"/>
    </row>
    <row r="164" customFormat="false" ht="13.5" hidden="false" customHeight="false" outlineLevel="0" collapsed="false">
      <c r="B164" s="469" t="s">
        <v>842</v>
      </c>
      <c r="C164" s="471"/>
      <c r="D164" s="471"/>
      <c r="E164" s="471" t="n">
        <v>4</v>
      </c>
      <c r="F164" s="471"/>
      <c r="G164" s="471"/>
      <c r="H164" s="471"/>
      <c r="I164" s="472"/>
    </row>
    <row r="165" customFormat="false" ht="13.5" hidden="false" customHeight="false" outlineLevel="0" collapsed="false">
      <c r="B165" s="470" t="s">
        <v>843</v>
      </c>
      <c r="C165" s="471"/>
      <c r="D165" s="471"/>
      <c r="E165" s="471" t="n">
        <v>4</v>
      </c>
      <c r="F165" s="471"/>
      <c r="G165" s="471"/>
      <c r="H165" s="471"/>
      <c r="I165" s="472"/>
    </row>
    <row r="166" customFormat="false" ht="13.5" hidden="false" customHeight="false" outlineLevel="0" collapsed="false">
      <c r="B166" s="469" t="s">
        <v>844</v>
      </c>
      <c r="C166" s="471"/>
      <c r="D166" s="471"/>
      <c r="E166" s="471" t="n">
        <v>4</v>
      </c>
      <c r="F166" s="471"/>
      <c r="G166" s="471"/>
      <c r="H166" s="471"/>
      <c r="I166" s="472"/>
    </row>
    <row r="167" customFormat="false" ht="13.5" hidden="false" customHeight="false" outlineLevel="0" collapsed="false">
      <c r="B167" s="470" t="s">
        <v>845</v>
      </c>
      <c r="C167" s="471"/>
      <c r="D167" s="471"/>
      <c r="E167" s="471" t="n">
        <v>2</v>
      </c>
      <c r="F167" s="471"/>
      <c r="G167" s="471"/>
      <c r="H167" s="471"/>
      <c r="I167" s="472"/>
    </row>
    <row r="168" customFormat="false" ht="13.5" hidden="false" customHeight="false" outlineLevel="0" collapsed="false">
      <c r="B168" s="469" t="s">
        <v>846</v>
      </c>
      <c r="C168" s="471"/>
      <c r="D168" s="471"/>
      <c r="E168" s="471" t="n">
        <v>2</v>
      </c>
      <c r="F168" s="471"/>
      <c r="G168" s="471"/>
      <c r="H168" s="471"/>
      <c r="I168" s="472"/>
    </row>
    <row r="169" customFormat="false" ht="13.5" hidden="false" customHeight="false" outlineLevel="0" collapsed="false">
      <c r="B169" s="470" t="s">
        <v>847</v>
      </c>
      <c r="C169" s="471"/>
      <c r="D169" s="471"/>
      <c r="E169" s="471" t="n">
        <v>2</v>
      </c>
      <c r="F169" s="471"/>
      <c r="G169" s="471"/>
      <c r="H169" s="471"/>
      <c r="I169" s="472"/>
    </row>
    <row r="170" customFormat="false" ht="13.5" hidden="false" customHeight="false" outlineLevel="0" collapsed="false">
      <c r="B170" s="469" t="s">
        <v>848</v>
      </c>
      <c r="C170" s="471"/>
      <c r="D170" s="471"/>
      <c r="E170" s="471" t="n">
        <v>2</v>
      </c>
      <c r="F170" s="471"/>
      <c r="G170" s="471"/>
      <c r="H170" s="471"/>
      <c r="I170" s="472"/>
    </row>
    <row r="171" customFormat="false" ht="13.5" hidden="false" customHeight="false" outlineLevel="0" collapsed="false">
      <c r="B171" s="470" t="s">
        <v>849</v>
      </c>
      <c r="C171" s="471"/>
      <c r="D171" s="471"/>
      <c r="E171" s="471" t="n">
        <v>2</v>
      </c>
      <c r="F171" s="471"/>
      <c r="G171" s="471"/>
      <c r="H171" s="471"/>
      <c r="I171" s="472"/>
    </row>
    <row r="172" customFormat="false" ht="13.5" hidden="false" customHeight="false" outlineLevel="0" collapsed="false">
      <c r="B172" s="469" t="s">
        <v>850</v>
      </c>
      <c r="C172" s="471"/>
      <c r="D172" s="471"/>
      <c r="E172" s="471" t="n">
        <v>2</v>
      </c>
      <c r="F172" s="471"/>
      <c r="G172" s="471"/>
      <c r="H172" s="471"/>
      <c r="I172" s="472"/>
    </row>
    <row r="173" customFormat="false" ht="13.5" hidden="false" customHeight="false" outlineLevel="0" collapsed="false">
      <c r="B173" s="470" t="s">
        <v>851</v>
      </c>
      <c r="C173" s="471"/>
      <c r="D173" s="471"/>
      <c r="E173" s="471" t="n">
        <v>2</v>
      </c>
      <c r="F173" s="471"/>
      <c r="G173" s="471"/>
      <c r="H173" s="471"/>
      <c r="I173" s="472"/>
    </row>
    <row r="174" customFormat="false" ht="13.5" hidden="false" customHeight="false" outlineLevel="0" collapsed="false">
      <c r="B174" s="469" t="s">
        <v>852</v>
      </c>
      <c r="C174" s="471"/>
      <c r="D174" s="471"/>
      <c r="E174" s="471" t="n">
        <v>2</v>
      </c>
      <c r="F174" s="471"/>
      <c r="G174" s="471"/>
      <c r="H174" s="471"/>
      <c r="I174" s="472"/>
    </row>
    <row r="175" customFormat="false" ht="13.5" hidden="false" customHeight="false" outlineLevel="0" collapsed="false">
      <c r="B175" s="470" t="s">
        <v>853</v>
      </c>
      <c r="C175" s="471"/>
      <c r="D175" s="471"/>
      <c r="E175" s="471" t="n">
        <v>2</v>
      </c>
      <c r="F175" s="471"/>
      <c r="G175" s="471"/>
      <c r="H175" s="471"/>
      <c r="I175" s="472"/>
    </row>
    <row r="176" customFormat="false" ht="13.5" hidden="false" customHeight="false" outlineLevel="0" collapsed="false">
      <c r="B176" s="469" t="s">
        <v>854</v>
      </c>
      <c r="C176" s="471"/>
      <c r="D176" s="471"/>
      <c r="E176" s="471" t="n">
        <v>2</v>
      </c>
      <c r="F176" s="471"/>
      <c r="G176" s="471"/>
      <c r="H176" s="471"/>
      <c r="I176" s="472"/>
    </row>
    <row r="177" customFormat="false" ht="13.5" hidden="false" customHeight="false" outlineLevel="0" collapsed="false">
      <c r="B177" s="470" t="s">
        <v>855</v>
      </c>
      <c r="C177" s="471"/>
      <c r="D177" s="471"/>
      <c r="E177" s="471" t="n">
        <v>2</v>
      </c>
      <c r="F177" s="471"/>
      <c r="G177" s="471"/>
      <c r="H177" s="471"/>
      <c r="I177" s="472"/>
    </row>
    <row r="178" customFormat="false" ht="13.5" hidden="false" customHeight="false" outlineLevel="0" collapsed="false">
      <c r="B178" s="469" t="s">
        <v>856</v>
      </c>
      <c r="C178" s="471"/>
      <c r="D178" s="471"/>
      <c r="E178" s="471" t="n">
        <v>2</v>
      </c>
      <c r="F178" s="471"/>
      <c r="G178" s="471"/>
      <c r="H178" s="471"/>
      <c r="I178" s="472"/>
    </row>
    <row r="179" customFormat="false" ht="13.5" hidden="false" customHeight="false" outlineLevel="0" collapsed="false">
      <c r="B179" s="470" t="s">
        <v>857</v>
      </c>
      <c r="C179" s="471"/>
      <c r="D179" s="471"/>
      <c r="E179" s="471" t="n">
        <v>2</v>
      </c>
      <c r="F179" s="471"/>
      <c r="G179" s="471"/>
      <c r="H179" s="471"/>
      <c r="I179" s="472"/>
    </row>
    <row r="180" customFormat="false" ht="13.5" hidden="false" customHeight="false" outlineLevel="0" collapsed="false">
      <c r="B180" s="469" t="s">
        <v>858</v>
      </c>
      <c r="C180" s="471"/>
      <c r="D180" s="471"/>
      <c r="E180" s="471" t="n">
        <v>2</v>
      </c>
      <c r="F180" s="471"/>
      <c r="G180" s="471"/>
      <c r="H180" s="471"/>
      <c r="I180" s="472"/>
    </row>
    <row r="181" customFormat="false" ht="13.5" hidden="false" customHeight="false" outlineLevel="0" collapsed="false">
      <c r="B181" s="470" t="s">
        <v>859</v>
      </c>
      <c r="C181" s="471"/>
      <c r="D181" s="471"/>
      <c r="E181" s="471" t="n">
        <v>2</v>
      </c>
      <c r="F181" s="471"/>
      <c r="G181" s="471"/>
      <c r="H181" s="471"/>
      <c r="I181" s="472"/>
    </row>
    <row r="182" customFormat="false" ht="13.5" hidden="false" customHeight="false" outlineLevel="0" collapsed="false">
      <c r="B182" s="469" t="s">
        <v>860</v>
      </c>
      <c r="C182" s="471"/>
      <c r="D182" s="471"/>
      <c r="E182" s="471" t="n">
        <v>2</v>
      </c>
      <c r="F182" s="471"/>
      <c r="G182" s="471"/>
      <c r="H182" s="471"/>
      <c r="I182" s="472"/>
    </row>
    <row r="183" customFormat="false" ht="13.5" hidden="false" customHeight="false" outlineLevel="0" collapsed="false">
      <c r="B183" s="470" t="s">
        <v>861</v>
      </c>
      <c r="C183" s="471"/>
      <c r="D183" s="471"/>
      <c r="E183" s="471" t="n">
        <v>2</v>
      </c>
      <c r="F183" s="471"/>
      <c r="G183" s="471"/>
      <c r="H183" s="471"/>
      <c r="I183" s="472"/>
    </row>
    <row r="184" customFormat="false" ht="13.5" hidden="false" customHeight="false" outlineLevel="0" collapsed="false">
      <c r="B184" s="469" t="s">
        <v>862</v>
      </c>
      <c r="C184" s="471"/>
      <c r="D184" s="471"/>
      <c r="E184" s="471" t="n">
        <v>2</v>
      </c>
      <c r="F184" s="471"/>
      <c r="G184" s="471"/>
      <c r="H184" s="471"/>
      <c r="I184" s="472"/>
    </row>
    <row r="185" customFormat="false" ht="13.5" hidden="false" customHeight="false" outlineLevel="0" collapsed="false">
      <c r="B185" s="470" t="s">
        <v>863</v>
      </c>
      <c r="C185" s="471"/>
      <c r="D185" s="471"/>
      <c r="E185" s="471" t="n">
        <v>2</v>
      </c>
      <c r="F185" s="471"/>
      <c r="G185" s="471"/>
      <c r="H185" s="471"/>
      <c r="I185" s="472"/>
    </row>
    <row r="186" customFormat="false" ht="13.5" hidden="false" customHeight="false" outlineLevel="0" collapsed="false">
      <c r="B186" s="469" t="s">
        <v>864</v>
      </c>
      <c r="C186" s="471"/>
      <c r="D186" s="471"/>
      <c r="E186" s="471" t="n">
        <v>2</v>
      </c>
      <c r="F186" s="471"/>
      <c r="G186" s="471"/>
      <c r="H186" s="471"/>
      <c r="I186" s="472"/>
    </row>
    <row r="187" customFormat="false" ht="13.5" hidden="false" customHeight="false" outlineLevel="0" collapsed="false">
      <c r="B187" s="470" t="s">
        <v>865</v>
      </c>
      <c r="C187" s="471"/>
      <c r="D187" s="471"/>
      <c r="E187" s="471" t="n">
        <v>2</v>
      </c>
      <c r="F187" s="471"/>
      <c r="G187" s="471"/>
      <c r="H187" s="471"/>
      <c r="I187" s="472"/>
    </row>
    <row r="188" customFormat="false" ht="13.5" hidden="false" customHeight="false" outlineLevel="0" collapsed="false">
      <c r="B188" s="469" t="s">
        <v>866</v>
      </c>
      <c r="C188" s="471"/>
      <c r="D188" s="471"/>
      <c r="E188" s="471" t="n">
        <v>2</v>
      </c>
      <c r="F188" s="471"/>
      <c r="G188" s="471"/>
      <c r="H188" s="471"/>
      <c r="I188" s="472"/>
    </row>
    <row r="189" customFormat="false" ht="13.5" hidden="false" customHeight="false" outlineLevel="0" collapsed="false">
      <c r="B189" s="470" t="s">
        <v>867</v>
      </c>
      <c r="C189" s="471"/>
      <c r="D189" s="471"/>
      <c r="E189" s="471" t="n">
        <v>2</v>
      </c>
      <c r="F189" s="471"/>
      <c r="G189" s="471"/>
      <c r="H189" s="471"/>
      <c r="I189" s="472"/>
    </row>
    <row r="190" customFormat="false" ht="13.5" hidden="false" customHeight="false" outlineLevel="0" collapsed="false">
      <c r="B190" s="469" t="s">
        <v>868</v>
      </c>
      <c r="C190" s="471"/>
      <c r="D190" s="471"/>
      <c r="E190" s="471" t="n">
        <v>2</v>
      </c>
      <c r="F190" s="471"/>
      <c r="G190" s="471"/>
      <c r="H190" s="471"/>
      <c r="I190" s="472"/>
    </row>
    <row r="191" customFormat="false" ht="13.5" hidden="false" customHeight="false" outlineLevel="0" collapsed="false">
      <c r="B191" s="470" t="s">
        <v>869</v>
      </c>
      <c r="C191" s="471"/>
      <c r="D191" s="471"/>
      <c r="E191" s="471" t="n">
        <v>2</v>
      </c>
      <c r="F191" s="471"/>
      <c r="G191" s="471"/>
      <c r="H191" s="471"/>
      <c r="I191" s="472"/>
    </row>
    <row r="192" customFormat="false" ht="13.5" hidden="false" customHeight="false" outlineLevel="0" collapsed="false">
      <c r="B192" s="469" t="s">
        <v>870</v>
      </c>
      <c r="C192" s="471"/>
      <c r="D192" s="471"/>
      <c r="E192" s="471" t="n">
        <v>2</v>
      </c>
      <c r="F192" s="471"/>
      <c r="G192" s="471"/>
      <c r="H192" s="471"/>
      <c r="I192" s="472"/>
    </row>
    <row r="193" customFormat="false" ht="13.5" hidden="false" customHeight="false" outlineLevel="0" collapsed="false">
      <c r="B193" s="470" t="s">
        <v>871</v>
      </c>
      <c r="C193" s="471"/>
      <c r="D193" s="471"/>
      <c r="E193" s="471" t="n">
        <v>2</v>
      </c>
      <c r="F193" s="471"/>
      <c r="G193" s="471"/>
      <c r="H193" s="471"/>
      <c r="I193" s="472"/>
    </row>
    <row r="194" customFormat="false" ht="13.5" hidden="false" customHeight="false" outlineLevel="0" collapsed="false">
      <c r="B194" s="469" t="s">
        <v>872</v>
      </c>
      <c r="C194" s="471"/>
      <c r="D194" s="471"/>
      <c r="E194" s="471" t="n">
        <v>2</v>
      </c>
      <c r="F194" s="471"/>
      <c r="G194" s="471"/>
      <c r="H194" s="471"/>
      <c r="I194" s="472"/>
    </row>
    <row r="195" customFormat="false" ht="13.5" hidden="false" customHeight="false" outlineLevel="0" collapsed="false">
      <c r="B195" s="470" t="s">
        <v>873</v>
      </c>
      <c r="C195" s="471"/>
      <c r="D195" s="471"/>
      <c r="E195" s="471" t="n">
        <v>2</v>
      </c>
      <c r="F195" s="471"/>
      <c r="G195" s="471"/>
      <c r="H195" s="471"/>
      <c r="I195" s="472"/>
    </row>
    <row r="196" customFormat="false" ht="13.5" hidden="false" customHeight="false" outlineLevel="0" collapsed="false">
      <c r="B196" s="469" t="s">
        <v>874</v>
      </c>
      <c r="C196" s="471"/>
      <c r="D196" s="471"/>
      <c r="E196" s="471" t="n">
        <v>2</v>
      </c>
      <c r="F196" s="471"/>
      <c r="G196" s="471"/>
      <c r="H196" s="471"/>
      <c r="I196" s="472"/>
    </row>
    <row r="197" customFormat="false" ht="13.5" hidden="false" customHeight="false" outlineLevel="0" collapsed="false">
      <c r="B197" s="470" t="s">
        <v>875</v>
      </c>
      <c r="C197" s="471"/>
      <c r="D197" s="471"/>
      <c r="E197" s="471" t="n">
        <v>2</v>
      </c>
      <c r="F197" s="471"/>
      <c r="G197" s="471"/>
      <c r="H197" s="471"/>
      <c r="I197" s="472"/>
    </row>
    <row r="198" customFormat="false" ht="13.5" hidden="false" customHeight="false" outlineLevel="0" collapsed="false">
      <c r="B198" s="469" t="s">
        <v>876</v>
      </c>
      <c r="C198" s="471"/>
      <c r="D198" s="471"/>
      <c r="E198" s="471" t="n">
        <v>2</v>
      </c>
      <c r="F198" s="471"/>
      <c r="G198" s="471"/>
      <c r="H198" s="471"/>
      <c r="I198" s="472"/>
    </row>
    <row r="199" customFormat="false" ht="13.5" hidden="false" customHeight="false" outlineLevel="0" collapsed="false">
      <c r="B199" s="470" t="s">
        <v>877</v>
      </c>
      <c r="C199" s="471"/>
      <c r="D199" s="471"/>
      <c r="E199" s="471" t="n">
        <v>1</v>
      </c>
      <c r="F199" s="471"/>
      <c r="G199" s="471"/>
      <c r="H199" s="471"/>
      <c r="I199" s="472"/>
    </row>
    <row r="200" customFormat="false" ht="13.5" hidden="false" customHeight="false" outlineLevel="0" collapsed="false">
      <c r="B200" s="469" t="s">
        <v>878</v>
      </c>
      <c r="C200" s="471"/>
      <c r="D200" s="471"/>
      <c r="E200" s="471" t="n">
        <v>1</v>
      </c>
      <c r="F200" s="471"/>
      <c r="G200" s="471"/>
      <c r="H200" s="471"/>
      <c r="I200" s="472"/>
    </row>
    <row r="201" customFormat="false" ht="13.5" hidden="false" customHeight="false" outlineLevel="0" collapsed="false">
      <c r="B201" s="470" t="s">
        <v>879</v>
      </c>
      <c r="C201" s="471"/>
      <c r="D201" s="471"/>
      <c r="E201" s="471" t="n">
        <v>1</v>
      </c>
      <c r="F201" s="471"/>
      <c r="G201" s="471"/>
      <c r="H201" s="471"/>
      <c r="I201" s="472"/>
    </row>
    <row r="202" customFormat="false" ht="13.5" hidden="false" customHeight="false" outlineLevel="0" collapsed="false">
      <c r="B202" s="469" t="s">
        <v>880</v>
      </c>
      <c r="C202" s="471"/>
      <c r="D202" s="471"/>
      <c r="E202" s="471" t="n">
        <v>1</v>
      </c>
      <c r="F202" s="471"/>
      <c r="G202" s="471"/>
      <c r="H202" s="471"/>
      <c r="I202" s="472"/>
    </row>
    <row r="203" customFormat="false" ht="13.5" hidden="false" customHeight="false" outlineLevel="0" collapsed="false">
      <c r="B203" s="470" t="s">
        <v>881</v>
      </c>
      <c r="C203" s="471"/>
      <c r="D203" s="471"/>
      <c r="E203" s="471" t="n">
        <v>1</v>
      </c>
      <c r="F203" s="471"/>
      <c r="G203" s="471"/>
      <c r="H203" s="471"/>
      <c r="I203" s="472"/>
    </row>
    <row r="204" customFormat="false" ht="13.5" hidden="false" customHeight="false" outlineLevel="0" collapsed="false">
      <c r="B204" s="469" t="s">
        <v>882</v>
      </c>
      <c r="C204" s="471"/>
      <c r="D204" s="471"/>
      <c r="E204" s="471" t="n">
        <v>1</v>
      </c>
      <c r="F204" s="471"/>
      <c r="G204" s="471"/>
      <c r="H204" s="471"/>
      <c r="I204" s="472"/>
    </row>
    <row r="205" customFormat="false" ht="13.5" hidden="false" customHeight="false" outlineLevel="0" collapsed="false">
      <c r="B205" s="470" t="s">
        <v>883</v>
      </c>
      <c r="C205" s="471"/>
      <c r="D205" s="471"/>
      <c r="E205" s="471" t="n">
        <v>1</v>
      </c>
      <c r="F205" s="471"/>
      <c r="G205" s="471"/>
      <c r="H205" s="471"/>
      <c r="I205" s="472"/>
    </row>
    <row r="206" customFormat="false" ht="13.5" hidden="false" customHeight="false" outlineLevel="0" collapsed="false">
      <c r="B206" s="469" t="s">
        <v>884</v>
      </c>
      <c r="C206" s="471"/>
      <c r="D206" s="471"/>
      <c r="E206" s="471" t="n">
        <v>1</v>
      </c>
      <c r="F206" s="471"/>
      <c r="G206" s="471"/>
      <c r="H206" s="471"/>
      <c r="I206" s="472"/>
    </row>
    <row r="207" customFormat="false" ht="13.5" hidden="false" customHeight="false" outlineLevel="0" collapsed="false">
      <c r="B207" s="470" t="s">
        <v>885</v>
      </c>
      <c r="C207" s="471"/>
      <c r="D207" s="471"/>
      <c r="E207" s="471" t="n">
        <v>1</v>
      </c>
      <c r="F207" s="471"/>
      <c r="G207" s="471"/>
      <c r="H207" s="471"/>
      <c r="I207" s="472"/>
    </row>
    <row r="208" customFormat="false" ht="13.5" hidden="false" customHeight="false" outlineLevel="0" collapsed="false">
      <c r="B208" s="469" t="s">
        <v>886</v>
      </c>
      <c r="C208" s="471"/>
      <c r="D208" s="471"/>
      <c r="E208" s="471" t="n">
        <v>1</v>
      </c>
      <c r="F208" s="471"/>
      <c r="G208" s="471"/>
      <c r="H208" s="471"/>
      <c r="I208" s="472"/>
    </row>
    <row r="209" customFormat="false" ht="13.5" hidden="false" customHeight="false" outlineLevel="0" collapsed="false">
      <c r="B209" s="470" t="s">
        <v>887</v>
      </c>
      <c r="C209" s="471"/>
      <c r="D209" s="471"/>
      <c r="E209" s="471" t="n">
        <v>1</v>
      </c>
      <c r="F209" s="471"/>
      <c r="G209" s="471"/>
      <c r="H209" s="471"/>
      <c r="I209" s="472"/>
    </row>
    <row r="210" customFormat="false" ht="13.5" hidden="false" customHeight="false" outlineLevel="0" collapsed="false">
      <c r="B210" s="469" t="s">
        <v>888</v>
      </c>
      <c r="C210" s="471"/>
      <c r="D210" s="471"/>
      <c r="E210" s="471" t="n">
        <v>1</v>
      </c>
      <c r="F210" s="471"/>
      <c r="G210" s="471"/>
      <c r="H210" s="471"/>
      <c r="I210" s="472"/>
    </row>
    <row r="211" customFormat="false" ht="13.5" hidden="false" customHeight="false" outlineLevel="0" collapsed="false">
      <c r="B211" s="470" t="s">
        <v>889</v>
      </c>
      <c r="C211" s="471"/>
      <c r="D211" s="471"/>
      <c r="E211" s="471" t="n">
        <v>1</v>
      </c>
      <c r="F211" s="471"/>
      <c r="G211" s="471"/>
      <c r="H211" s="471"/>
      <c r="I211" s="472"/>
    </row>
    <row r="212" customFormat="false" ht="13.5" hidden="false" customHeight="false" outlineLevel="0" collapsed="false">
      <c r="B212" s="469" t="s">
        <v>890</v>
      </c>
      <c r="C212" s="471"/>
      <c r="D212" s="471"/>
      <c r="E212" s="471" t="n">
        <v>1</v>
      </c>
      <c r="F212" s="471"/>
      <c r="G212" s="471"/>
      <c r="H212" s="471"/>
      <c r="I212" s="472"/>
    </row>
    <row r="213" customFormat="false" ht="13.5" hidden="false" customHeight="false" outlineLevel="0" collapsed="false">
      <c r="B213" s="470" t="s">
        <v>891</v>
      </c>
      <c r="C213" s="471"/>
      <c r="D213" s="471"/>
      <c r="E213" s="471" t="n">
        <v>1</v>
      </c>
      <c r="F213" s="471"/>
      <c r="G213" s="471"/>
      <c r="H213" s="471"/>
      <c r="I213" s="472"/>
    </row>
    <row r="214" customFormat="false" ht="13.5" hidden="false" customHeight="false" outlineLevel="0" collapsed="false">
      <c r="B214" s="469" t="s">
        <v>892</v>
      </c>
      <c r="C214" s="471"/>
      <c r="D214" s="471"/>
      <c r="E214" s="471" t="n">
        <v>1</v>
      </c>
      <c r="F214" s="471"/>
      <c r="G214" s="471"/>
      <c r="H214" s="471"/>
      <c r="I214" s="472"/>
    </row>
    <row r="215" customFormat="false" ht="13.5" hidden="false" customHeight="false" outlineLevel="0" collapsed="false">
      <c r="B215" s="470" t="s">
        <v>893</v>
      </c>
      <c r="C215" s="471"/>
      <c r="D215" s="471"/>
      <c r="E215" s="471" t="n">
        <v>1</v>
      </c>
      <c r="F215" s="471"/>
      <c r="G215" s="471"/>
      <c r="H215" s="471"/>
      <c r="I215" s="472"/>
    </row>
    <row r="216" customFormat="false" ht="13.5" hidden="false" customHeight="false" outlineLevel="0" collapsed="false">
      <c r="B216" s="469" t="s">
        <v>894</v>
      </c>
      <c r="C216" s="471"/>
      <c r="D216" s="471"/>
      <c r="E216" s="471" t="n">
        <v>1</v>
      </c>
      <c r="F216" s="471"/>
      <c r="G216" s="471"/>
      <c r="H216" s="471"/>
      <c r="I216" s="472"/>
    </row>
    <row r="217" customFormat="false" ht="13.5" hidden="false" customHeight="false" outlineLevel="0" collapsed="false">
      <c r="B217" s="470" t="s">
        <v>895</v>
      </c>
      <c r="C217" s="471"/>
      <c r="D217" s="471"/>
      <c r="E217" s="471" t="n">
        <v>1</v>
      </c>
      <c r="F217" s="471"/>
      <c r="G217" s="471"/>
      <c r="H217" s="471"/>
      <c r="I217" s="472"/>
    </row>
    <row r="218" customFormat="false" ht="13.5" hidden="false" customHeight="false" outlineLevel="0" collapsed="false">
      <c r="B218" s="469" t="s">
        <v>896</v>
      </c>
      <c r="C218" s="471"/>
      <c r="D218" s="471"/>
      <c r="E218" s="471" t="n">
        <v>1</v>
      </c>
      <c r="F218" s="471"/>
      <c r="G218" s="471"/>
      <c r="H218" s="471"/>
      <c r="I218" s="472"/>
    </row>
    <row r="219" customFormat="false" ht="13.5" hidden="false" customHeight="false" outlineLevel="0" collapsed="false">
      <c r="B219" s="470" t="s">
        <v>897</v>
      </c>
      <c r="C219" s="471"/>
      <c r="D219" s="471"/>
      <c r="E219" s="471" t="n">
        <v>1</v>
      </c>
      <c r="F219" s="471"/>
      <c r="G219" s="471"/>
      <c r="H219" s="471"/>
      <c r="I219" s="472"/>
    </row>
    <row r="220" customFormat="false" ht="13.5" hidden="false" customHeight="false" outlineLevel="0" collapsed="false">
      <c r="B220" s="469" t="s">
        <v>898</v>
      </c>
      <c r="C220" s="471"/>
      <c r="D220" s="471"/>
      <c r="E220" s="471" t="n">
        <v>1</v>
      </c>
      <c r="F220" s="471"/>
      <c r="G220" s="471"/>
      <c r="H220" s="471"/>
      <c r="I220" s="472"/>
    </row>
    <row r="221" customFormat="false" ht="13.5" hidden="false" customHeight="false" outlineLevel="0" collapsed="false">
      <c r="B221" s="470" t="s">
        <v>899</v>
      </c>
      <c r="C221" s="471"/>
      <c r="D221" s="471"/>
      <c r="E221" s="471" t="n">
        <v>1</v>
      </c>
      <c r="F221" s="471"/>
      <c r="G221" s="471"/>
      <c r="H221" s="471"/>
      <c r="I221" s="472"/>
    </row>
    <row r="222" customFormat="false" ht="13.5" hidden="false" customHeight="false" outlineLevel="0" collapsed="false">
      <c r="B222" s="469" t="s">
        <v>900</v>
      </c>
      <c r="C222" s="471"/>
      <c r="D222" s="471"/>
      <c r="E222" s="471" t="n">
        <v>1</v>
      </c>
      <c r="F222" s="471"/>
      <c r="G222" s="471"/>
      <c r="H222" s="471"/>
      <c r="I222" s="472"/>
    </row>
    <row r="223" customFormat="false" ht="13.5" hidden="false" customHeight="false" outlineLevel="0" collapsed="false">
      <c r="B223" s="470" t="s">
        <v>901</v>
      </c>
      <c r="C223" s="471"/>
      <c r="D223" s="471"/>
      <c r="E223" s="471" t="n">
        <v>1</v>
      </c>
      <c r="F223" s="471"/>
      <c r="G223" s="471"/>
      <c r="H223" s="471"/>
      <c r="I223" s="472"/>
    </row>
    <row r="224" customFormat="false" ht="13.5" hidden="false" customHeight="false" outlineLevel="0" collapsed="false">
      <c r="B224" s="469" t="s">
        <v>902</v>
      </c>
      <c r="C224" s="471"/>
      <c r="D224" s="471"/>
      <c r="E224" s="471" t="n">
        <v>1</v>
      </c>
      <c r="F224" s="471"/>
      <c r="G224" s="471"/>
      <c r="H224" s="471"/>
      <c r="I224" s="472"/>
    </row>
    <row r="225" customFormat="false" ht="13.5" hidden="false" customHeight="false" outlineLevel="0" collapsed="false">
      <c r="B225" s="470" t="s">
        <v>903</v>
      </c>
      <c r="C225" s="471"/>
      <c r="D225" s="471"/>
      <c r="E225" s="471" t="n">
        <v>1</v>
      </c>
      <c r="F225" s="471"/>
      <c r="G225" s="471"/>
      <c r="H225" s="471"/>
      <c r="I225" s="472"/>
    </row>
    <row r="226" customFormat="false" ht="13.5" hidden="false" customHeight="false" outlineLevel="0" collapsed="false">
      <c r="B226" s="469" t="s">
        <v>904</v>
      </c>
      <c r="C226" s="471"/>
      <c r="D226" s="471"/>
      <c r="E226" s="471" t="n">
        <v>1</v>
      </c>
      <c r="F226" s="471"/>
      <c r="G226" s="471"/>
      <c r="H226" s="471"/>
      <c r="I226" s="472"/>
    </row>
    <row r="227" customFormat="false" ht="13.5" hidden="false" customHeight="false" outlineLevel="0" collapsed="false">
      <c r="B227" s="470" t="s">
        <v>905</v>
      </c>
      <c r="C227" s="471"/>
      <c r="D227" s="471"/>
      <c r="E227" s="471" t="n">
        <v>1</v>
      </c>
      <c r="F227" s="471"/>
      <c r="G227" s="471"/>
      <c r="H227" s="471"/>
      <c r="I227" s="472"/>
    </row>
    <row r="228" customFormat="false" ht="13.5" hidden="false" customHeight="false" outlineLevel="0" collapsed="false">
      <c r="B228" s="469" t="s">
        <v>906</v>
      </c>
      <c r="C228" s="471"/>
      <c r="D228" s="471"/>
      <c r="E228" s="471" t="n">
        <v>1</v>
      </c>
      <c r="F228" s="471"/>
      <c r="G228" s="471"/>
      <c r="H228" s="471"/>
      <c r="I228" s="472"/>
    </row>
    <row r="229" customFormat="false" ht="13.5" hidden="false" customHeight="false" outlineLevel="0" collapsed="false">
      <c r="B229" s="470" t="s">
        <v>907</v>
      </c>
      <c r="C229" s="471"/>
      <c r="D229" s="471"/>
      <c r="E229" s="471" t="n">
        <v>1</v>
      </c>
      <c r="F229" s="471"/>
      <c r="G229" s="471"/>
      <c r="H229" s="471"/>
      <c r="I229" s="472"/>
    </row>
    <row r="230" customFormat="false" ht="13.5" hidden="false" customHeight="false" outlineLevel="0" collapsed="false">
      <c r="B230" s="469" t="s">
        <v>908</v>
      </c>
      <c r="C230" s="471"/>
      <c r="D230" s="471"/>
      <c r="E230" s="471" t="n">
        <v>1</v>
      </c>
      <c r="F230" s="471"/>
      <c r="G230" s="471"/>
      <c r="H230" s="471"/>
      <c r="I230" s="472"/>
    </row>
    <row r="231" customFormat="false" ht="13.5" hidden="false" customHeight="false" outlineLevel="0" collapsed="false">
      <c r="B231" s="470" t="s">
        <v>909</v>
      </c>
      <c r="C231" s="471"/>
      <c r="D231" s="471"/>
      <c r="E231" s="471" t="n">
        <v>1</v>
      </c>
      <c r="F231" s="471"/>
      <c r="G231" s="471"/>
      <c r="H231" s="471"/>
      <c r="I231" s="472"/>
    </row>
    <row r="232" customFormat="false" ht="13.5" hidden="false" customHeight="false" outlineLevel="0" collapsed="false">
      <c r="B232" s="469" t="s">
        <v>910</v>
      </c>
      <c r="C232" s="471"/>
      <c r="D232" s="471"/>
      <c r="E232" s="471" t="n">
        <v>1</v>
      </c>
      <c r="F232" s="471"/>
      <c r="G232" s="471"/>
      <c r="H232" s="471"/>
      <c r="I232" s="472"/>
    </row>
    <row r="233" customFormat="false" ht="13.5" hidden="false" customHeight="false" outlineLevel="0" collapsed="false">
      <c r="B233" s="470" t="s">
        <v>911</v>
      </c>
      <c r="C233" s="471"/>
      <c r="D233" s="471"/>
      <c r="E233" s="471" t="n">
        <v>1</v>
      </c>
      <c r="F233" s="471"/>
      <c r="G233" s="471"/>
      <c r="H233" s="471"/>
      <c r="I233" s="472"/>
    </row>
    <row r="234" customFormat="false" ht="13.5" hidden="false" customHeight="false" outlineLevel="0" collapsed="false">
      <c r="B234" s="469" t="s">
        <v>912</v>
      </c>
      <c r="C234" s="471"/>
      <c r="D234" s="471"/>
      <c r="E234" s="471" t="n">
        <v>1</v>
      </c>
      <c r="F234" s="471"/>
      <c r="G234" s="471"/>
      <c r="H234" s="471"/>
      <c r="I234" s="472"/>
    </row>
    <row r="235" customFormat="false" ht="13.5" hidden="false" customHeight="false" outlineLevel="0" collapsed="false">
      <c r="B235" s="470" t="s">
        <v>913</v>
      </c>
      <c r="C235" s="471"/>
      <c r="D235" s="471"/>
      <c r="E235" s="471" t="n">
        <v>1</v>
      </c>
      <c r="F235" s="471"/>
      <c r="G235" s="471"/>
      <c r="H235" s="471"/>
      <c r="I235" s="472"/>
    </row>
    <row r="236" customFormat="false" ht="13.5" hidden="false" customHeight="false" outlineLevel="0" collapsed="false">
      <c r="B236" s="469" t="s">
        <v>914</v>
      </c>
      <c r="C236" s="471"/>
      <c r="D236" s="471"/>
      <c r="E236" s="471" t="n">
        <v>1</v>
      </c>
      <c r="F236" s="471"/>
      <c r="G236" s="471"/>
      <c r="H236" s="471"/>
      <c r="I236" s="472"/>
    </row>
    <row r="237" customFormat="false" ht="13.5" hidden="false" customHeight="false" outlineLevel="0" collapsed="false">
      <c r="B237" s="470" t="s">
        <v>915</v>
      </c>
      <c r="C237" s="471"/>
      <c r="D237" s="471"/>
      <c r="E237" s="471" t="n">
        <v>1</v>
      </c>
      <c r="F237" s="471"/>
      <c r="G237" s="471"/>
      <c r="H237" s="471"/>
      <c r="I237" s="472"/>
    </row>
    <row r="238" customFormat="false" ht="13.5" hidden="false" customHeight="false" outlineLevel="0" collapsed="false">
      <c r="B238" s="469" t="s">
        <v>916</v>
      </c>
      <c r="C238" s="471"/>
      <c r="D238" s="471"/>
      <c r="E238" s="471" t="n">
        <v>1</v>
      </c>
      <c r="F238" s="471"/>
      <c r="G238" s="471"/>
      <c r="H238" s="471"/>
      <c r="I238" s="472"/>
    </row>
    <row r="239" customFormat="false" ht="13.5" hidden="false" customHeight="false" outlineLevel="0" collapsed="false">
      <c r="B239" s="470" t="s">
        <v>917</v>
      </c>
      <c r="C239" s="471"/>
      <c r="D239" s="471"/>
      <c r="E239" s="471" t="n">
        <v>1</v>
      </c>
      <c r="F239" s="471"/>
      <c r="G239" s="471"/>
      <c r="H239" s="471"/>
      <c r="I239" s="472"/>
    </row>
    <row r="240" customFormat="false" ht="13.5" hidden="false" customHeight="false" outlineLevel="0" collapsed="false">
      <c r="B240" s="469" t="s">
        <v>918</v>
      </c>
      <c r="C240" s="471"/>
      <c r="D240" s="471"/>
      <c r="E240" s="471" t="n">
        <v>1</v>
      </c>
      <c r="F240" s="471"/>
      <c r="G240" s="471"/>
      <c r="H240" s="471"/>
      <c r="I240" s="472"/>
    </row>
    <row r="241" customFormat="false" ht="13.5" hidden="false" customHeight="false" outlineLevel="0" collapsed="false">
      <c r="B241" s="470" t="s">
        <v>919</v>
      </c>
      <c r="C241" s="471"/>
      <c r="D241" s="471"/>
      <c r="E241" s="471" t="n">
        <v>1</v>
      </c>
      <c r="F241" s="471"/>
      <c r="G241" s="471"/>
      <c r="H241" s="471"/>
      <c r="I241" s="472"/>
    </row>
    <row r="242" customFormat="false" ht="13.5" hidden="false" customHeight="false" outlineLevel="0" collapsed="false">
      <c r="B242" s="469" t="s">
        <v>920</v>
      </c>
      <c r="C242" s="471"/>
      <c r="D242" s="471"/>
      <c r="E242" s="471" t="n">
        <v>1</v>
      </c>
      <c r="F242" s="471"/>
      <c r="G242" s="471"/>
      <c r="H242" s="471"/>
      <c r="I242" s="472"/>
    </row>
    <row r="243" customFormat="false" ht="13.5" hidden="false" customHeight="false" outlineLevel="0" collapsed="false">
      <c r="B243" s="470" t="s">
        <v>921</v>
      </c>
      <c r="C243" s="471"/>
      <c r="D243" s="471"/>
      <c r="E243" s="471" t="n">
        <v>1</v>
      </c>
      <c r="F243" s="471"/>
      <c r="G243" s="471"/>
      <c r="H243" s="471"/>
      <c r="I243" s="472"/>
    </row>
    <row r="244" customFormat="false" ht="13.5" hidden="false" customHeight="false" outlineLevel="0" collapsed="false">
      <c r="B244" s="469" t="s">
        <v>922</v>
      </c>
      <c r="C244" s="471"/>
      <c r="D244" s="471"/>
      <c r="E244" s="471" t="n">
        <v>1</v>
      </c>
      <c r="F244" s="471"/>
      <c r="G244" s="471"/>
      <c r="H244" s="471"/>
      <c r="I244" s="472"/>
    </row>
    <row r="245" customFormat="false" ht="13.5" hidden="false" customHeight="false" outlineLevel="0" collapsed="false">
      <c r="B245" s="470" t="s">
        <v>923</v>
      </c>
      <c r="C245" s="471"/>
      <c r="D245" s="471"/>
      <c r="E245" s="471" t="n">
        <v>1</v>
      </c>
      <c r="F245" s="471"/>
      <c r="G245" s="471"/>
      <c r="H245" s="471"/>
      <c r="I245" s="472"/>
    </row>
    <row r="246" customFormat="false" ht="13.5" hidden="false" customHeight="false" outlineLevel="0" collapsed="false">
      <c r="B246" s="469" t="s">
        <v>924</v>
      </c>
      <c r="C246" s="471"/>
      <c r="D246" s="471"/>
      <c r="E246" s="471" t="n">
        <v>1</v>
      </c>
      <c r="F246" s="471"/>
      <c r="G246" s="471"/>
      <c r="H246" s="471"/>
      <c r="I246" s="472"/>
    </row>
    <row r="247" customFormat="false" ht="13.5" hidden="false" customHeight="false" outlineLevel="0" collapsed="false">
      <c r="B247" s="470" t="s">
        <v>925</v>
      </c>
      <c r="C247" s="471"/>
      <c r="D247" s="471"/>
      <c r="E247" s="471" t="n">
        <v>1</v>
      </c>
      <c r="F247" s="471"/>
      <c r="G247" s="471"/>
      <c r="H247" s="471"/>
      <c r="I247" s="472"/>
    </row>
    <row r="248" customFormat="false" ht="13.5" hidden="false" customHeight="false" outlineLevel="0" collapsed="false">
      <c r="B248" s="469" t="s">
        <v>926</v>
      </c>
      <c r="C248" s="471"/>
      <c r="D248" s="471"/>
      <c r="E248" s="471" t="n">
        <v>1</v>
      </c>
      <c r="F248" s="471"/>
      <c r="G248" s="471"/>
      <c r="H248" s="471"/>
      <c r="I248" s="472"/>
    </row>
    <row r="249" customFormat="false" ht="13.5" hidden="false" customHeight="false" outlineLevel="0" collapsed="false">
      <c r="B249" s="470" t="s">
        <v>927</v>
      </c>
      <c r="C249" s="471"/>
      <c r="D249" s="471"/>
      <c r="E249" s="471" t="n">
        <v>1</v>
      </c>
      <c r="F249" s="471"/>
      <c r="G249" s="471"/>
      <c r="H249" s="471"/>
      <c r="I249" s="472"/>
    </row>
    <row r="250" customFormat="false" ht="13.5" hidden="false" customHeight="false" outlineLevel="0" collapsed="false">
      <c r="B250" s="469" t="s">
        <v>928</v>
      </c>
      <c r="C250" s="471"/>
      <c r="D250" s="471"/>
      <c r="E250" s="471" t="n">
        <v>1</v>
      </c>
      <c r="F250" s="471"/>
      <c r="G250" s="471"/>
      <c r="H250" s="471"/>
      <c r="I250" s="472"/>
    </row>
    <row r="251" customFormat="false" ht="13.5" hidden="false" customHeight="false" outlineLevel="0" collapsed="false">
      <c r="B251" s="470" t="s">
        <v>929</v>
      </c>
      <c r="C251" s="471"/>
      <c r="D251" s="471"/>
      <c r="E251" s="471" t="n">
        <v>1</v>
      </c>
      <c r="F251" s="471"/>
      <c r="G251" s="471"/>
      <c r="H251" s="471"/>
      <c r="I251" s="472"/>
    </row>
    <row r="252" customFormat="false" ht="13.5" hidden="false" customHeight="false" outlineLevel="0" collapsed="false">
      <c r="B252" s="469" t="s">
        <v>930</v>
      </c>
      <c r="C252" s="471"/>
      <c r="D252" s="471"/>
      <c r="E252" s="471" t="n">
        <v>1</v>
      </c>
      <c r="F252" s="471"/>
      <c r="G252" s="471"/>
      <c r="H252" s="471"/>
      <c r="I252" s="472"/>
    </row>
    <row r="253" customFormat="false" ht="13.5" hidden="false" customHeight="false" outlineLevel="0" collapsed="false">
      <c r="B253" s="470" t="s">
        <v>931</v>
      </c>
      <c r="C253" s="471"/>
      <c r="D253" s="471"/>
      <c r="E253" s="471" t="n">
        <v>1</v>
      </c>
      <c r="F253" s="471"/>
      <c r="G253" s="471"/>
      <c r="H253" s="471"/>
      <c r="I253" s="472"/>
    </row>
    <row r="254" customFormat="false" ht="13.5" hidden="false" customHeight="false" outlineLevel="0" collapsed="false">
      <c r="B254" s="469" t="s">
        <v>932</v>
      </c>
      <c r="C254" s="471"/>
      <c r="D254" s="471"/>
      <c r="E254" s="471" t="n">
        <v>1</v>
      </c>
      <c r="F254" s="471"/>
      <c r="G254" s="471"/>
      <c r="H254" s="471"/>
      <c r="I254" s="472"/>
    </row>
    <row r="255" customFormat="false" ht="13.5" hidden="false" customHeight="false" outlineLevel="0" collapsed="false">
      <c r="B255" s="469" t="s">
        <v>933</v>
      </c>
      <c r="C255" s="471"/>
      <c r="D255" s="471"/>
      <c r="E255" s="471" t="n">
        <v>1</v>
      </c>
      <c r="F255" s="471"/>
      <c r="G255" s="471"/>
      <c r="H255" s="471"/>
      <c r="I255" s="472"/>
    </row>
    <row r="256" customFormat="false" ht="13.5" hidden="false" customHeight="false" outlineLevel="0" collapsed="false">
      <c r="B256" s="469" t="s">
        <v>934</v>
      </c>
      <c r="C256" s="471"/>
      <c r="D256" s="471"/>
      <c r="E256" s="471" t="n">
        <v>1</v>
      </c>
      <c r="F256" s="471"/>
      <c r="G256" s="471"/>
      <c r="H256" s="471"/>
      <c r="I256" s="472"/>
    </row>
    <row r="257" customFormat="false" ht="13.5" hidden="false" customHeight="false" outlineLevel="0" collapsed="false">
      <c r="B257" s="469" t="s">
        <v>935</v>
      </c>
      <c r="C257" s="471"/>
      <c r="D257" s="471"/>
      <c r="E257" s="471" t="n">
        <v>1</v>
      </c>
      <c r="F257" s="471"/>
      <c r="G257" s="471"/>
      <c r="H257" s="471"/>
      <c r="I257" s="472"/>
    </row>
    <row r="258" customFormat="false" ht="13.5" hidden="false" customHeight="false" outlineLevel="0" collapsed="false">
      <c r="B258" s="469" t="s">
        <v>936</v>
      </c>
      <c r="C258" s="471"/>
      <c r="D258" s="471"/>
      <c r="E258" s="471" t="n">
        <v>1</v>
      </c>
      <c r="F258" s="471"/>
      <c r="G258" s="471"/>
      <c r="H258" s="471"/>
      <c r="I258" s="472"/>
    </row>
    <row r="259" customFormat="false" ht="13.5" hidden="false" customHeight="false" outlineLevel="0" collapsed="false">
      <c r="B259" s="469" t="s">
        <v>937</v>
      </c>
      <c r="C259" s="471"/>
      <c r="D259" s="471"/>
      <c r="E259" s="471" t="n">
        <v>1</v>
      </c>
      <c r="F259" s="471"/>
      <c r="G259" s="471"/>
      <c r="H259" s="471"/>
      <c r="I259" s="472"/>
    </row>
    <row r="260" customFormat="false" ht="13.5" hidden="false" customHeight="false" outlineLevel="0" collapsed="false">
      <c r="B260" s="469" t="s">
        <v>938</v>
      </c>
      <c r="C260" s="471"/>
      <c r="D260" s="471"/>
      <c r="E260" s="471" t="n">
        <v>1</v>
      </c>
      <c r="F260" s="471"/>
      <c r="G260" s="471"/>
      <c r="H260" s="471"/>
      <c r="I260" s="472"/>
    </row>
    <row r="261" customFormat="false" ht="13.5" hidden="false" customHeight="false" outlineLevel="0" collapsed="false">
      <c r="B261" s="469" t="s">
        <v>939</v>
      </c>
      <c r="C261" s="471"/>
      <c r="D261" s="471"/>
      <c r="E261" s="471" t="n">
        <v>1</v>
      </c>
      <c r="F261" s="471"/>
      <c r="G261" s="471"/>
      <c r="H261" s="471"/>
      <c r="I261" s="472"/>
    </row>
    <row r="262" customFormat="false" ht="13.5" hidden="false" customHeight="false" outlineLevel="0" collapsed="false">
      <c r="B262" s="470" t="s">
        <v>940</v>
      </c>
      <c r="C262" s="471"/>
      <c r="D262" s="471"/>
      <c r="E262" s="471" t="n">
        <v>1</v>
      </c>
      <c r="F262" s="471"/>
      <c r="G262" s="471"/>
      <c r="H262" s="471"/>
      <c r="I262" s="472"/>
    </row>
    <row r="263" customFormat="false" ht="13.5" hidden="false" customHeight="false" outlineLevel="0" collapsed="false">
      <c r="B263" s="446"/>
      <c r="C263" s="471"/>
      <c r="D263" s="471"/>
      <c r="E263" s="471"/>
      <c r="F263" s="471"/>
      <c r="G263" s="471"/>
      <c r="H263" s="471"/>
      <c r="I263" s="472"/>
    </row>
    <row r="264" customFormat="false" ht="13.5" hidden="false" customHeight="false" outlineLevel="0" collapsed="false">
      <c r="B264" s="473"/>
      <c r="C264" s="471"/>
      <c r="D264" s="471"/>
      <c r="E264" s="471"/>
      <c r="F264" s="471"/>
      <c r="G264" s="471"/>
      <c r="H264" s="471"/>
      <c r="I264" s="472"/>
    </row>
    <row r="265" customFormat="false" ht="13.5" hidden="false" customHeight="false" outlineLevel="0" collapsed="false">
      <c r="B265" s="446"/>
      <c r="C265" s="471"/>
      <c r="D265" s="471"/>
      <c r="E265" s="471"/>
      <c r="F265" s="471"/>
      <c r="G265" s="471"/>
      <c r="H265" s="471"/>
      <c r="I265" s="472"/>
    </row>
  </sheetData>
  <mergeCells count="1">
    <mergeCell ref="B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3T21:08:12Z</dcterms:created>
  <dc:creator>himeda</dc:creator>
  <dc:description/>
  <dc:language>en-US</dc:language>
  <cp:lastModifiedBy>宮崎県テニス協会</cp:lastModifiedBy>
  <cp:lastPrinted>2015-10-05T02:17:27Z</cp:lastPrinted>
  <dcterms:modified xsi:type="dcterms:W3CDTF">2015-10-05T02:26:39Z</dcterms:modified>
  <cp:revision>0</cp:revision>
  <dc:subject/>
  <dc:title/>
</cp:coreProperties>
</file>