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51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84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47</definedName>
    <definedName function="false" hidden="false" localSheetId="6" name="_xlnm.Print_Area" vbProcedure="false">年齢女子Ｓ!$A$1:$O$81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22</definedName>
    <definedName function="false" hidden="false" localSheetId="1" name="_xlnm.Print_Area" vbProcedure="false">男Ｄ!$A$1:$S$209</definedName>
    <definedName function="false" hidden="false" localSheetId="0" name="_xlnm.Print_Area" vbProcedure="false">男子S!$A$1:$Q$214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5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902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7/4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石井　智久</t>
  </si>
  <si>
    <t xml:space="preserve">シーガイア</t>
  </si>
  <si>
    <t xml:space="preserve">本田　充生</t>
  </si>
  <si>
    <t xml:space="preserve">MTF</t>
  </si>
  <si>
    <t xml:space="preserve">畑中　勇輝</t>
  </si>
  <si>
    <t xml:space="preserve">宮崎日大高校</t>
  </si>
  <si>
    <t xml:space="preserve">財部　比呂史</t>
  </si>
  <si>
    <t xml:space="preserve">石堂　勇真</t>
  </si>
  <si>
    <t xml:space="preserve">ＫＴＣ</t>
  </si>
  <si>
    <t xml:space="preserve">伊東　直哉</t>
  </si>
  <si>
    <t xml:space="preserve">ファイナル</t>
  </si>
  <si>
    <t xml:space="preserve">徳丸　凌大</t>
  </si>
  <si>
    <t xml:space="preserve">大宮高校</t>
  </si>
  <si>
    <t xml:space="preserve">西ノ村　尚也</t>
  </si>
  <si>
    <t xml:space="preserve">小林テニス協会</t>
  </si>
  <si>
    <t xml:space="preserve">黒木　悠貴</t>
  </si>
  <si>
    <t xml:space="preserve">延岡ロイヤル</t>
  </si>
  <si>
    <t xml:space="preserve">荒武　葉生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新地　良仁</t>
  </si>
  <si>
    <t xml:space="preserve">ＣＨイワキリ</t>
  </si>
  <si>
    <t xml:space="preserve">T</t>
  </si>
  <si>
    <t xml:space="preserve">末吉　鼓太朗</t>
  </si>
  <si>
    <t xml:space="preserve">福永　巡航</t>
  </si>
  <si>
    <t xml:space="preserve">森山　千寿</t>
  </si>
  <si>
    <t xml:space="preserve">小泉　亮太</t>
  </si>
  <si>
    <t xml:space="preserve">池澤　隆一</t>
  </si>
  <si>
    <t xml:space="preserve">Medical Team</t>
  </si>
  <si>
    <t xml:space="preserve">本田　嵩稀</t>
  </si>
  <si>
    <t xml:space="preserve">シーガイアｊｒ</t>
  </si>
  <si>
    <t xml:space="preserve">児玉　知樹</t>
  </si>
  <si>
    <t xml:space="preserve">馬場　駿</t>
  </si>
  <si>
    <t xml:space="preserve">内山　健太郎</t>
  </si>
  <si>
    <t xml:space="preserve">チームサトウ</t>
  </si>
  <si>
    <t xml:space="preserve">岡本　壱樹</t>
  </si>
  <si>
    <t xml:space="preserve">楫原　大佑</t>
  </si>
  <si>
    <t xml:space="preserve">吉留　寛</t>
  </si>
  <si>
    <t xml:space="preserve">持井　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戸田　智大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内村　正志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鶴田　幸市</t>
  </si>
  <si>
    <t xml:space="preserve">吉松　剛</t>
  </si>
  <si>
    <t xml:space="preserve">平岡　孝崇</t>
  </si>
  <si>
    <t xml:space="preserve">泉ヶ丘高校</t>
  </si>
  <si>
    <t xml:space="preserve">牧　輝幸</t>
  </si>
  <si>
    <t xml:space="preserve">セントジェームズ</t>
  </si>
  <si>
    <t xml:space="preserve">末藤　智史</t>
  </si>
  <si>
    <t xml:space="preserve">テニスｄｅＤ</t>
  </si>
  <si>
    <t xml:space="preserve">福田　雄資</t>
  </si>
  <si>
    <t xml:space="preserve">ルネサンス</t>
  </si>
  <si>
    <t xml:space="preserve">原　　涼</t>
  </si>
  <si>
    <t xml:space="preserve">山口　洋平</t>
  </si>
  <si>
    <t xml:space="preserve">増野　祐也</t>
  </si>
  <si>
    <t xml:space="preserve">PLUS+</t>
  </si>
  <si>
    <t xml:space="preserve">清藤　聖平</t>
  </si>
  <si>
    <t xml:space="preserve">冨田　悠史</t>
  </si>
  <si>
    <t xml:space="preserve">宮崎大学医学部</t>
  </si>
  <si>
    <t xml:space="preserve">深野木　貴志</t>
  </si>
  <si>
    <t xml:space="preserve">初森　幸成</t>
  </si>
  <si>
    <t xml:space="preserve">川野　辰幸</t>
  </si>
  <si>
    <t xml:space="preserve">MCO</t>
  </si>
  <si>
    <t xml:space="preserve">押川　康成</t>
  </si>
  <si>
    <t xml:space="preserve">都甲　浩之</t>
  </si>
  <si>
    <t xml:space="preserve">スマイルテニスラボ</t>
  </si>
  <si>
    <t xml:space="preserve">木崎　真司</t>
  </si>
  <si>
    <t xml:space="preserve">レジスタンス</t>
  </si>
  <si>
    <t xml:space="preserve">川畑　一騎</t>
  </si>
  <si>
    <t xml:space="preserve">前田　翼</t>
  </si>
  <si>
    <t xml:space="preserve">名倉　錬</t>
  </si>
  <si>
    <t xml:space="preserve">長濱　勇太</t>
  </si>
  <si>
    <t xml:space="preserve">チームエリート</t>
  </si>
  <si>
    <t xml:space="preserve">高田　信史</t>
  </si>
  <si>
    <t xml:space="preserve">大川　和男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豊國　想太</t>
  </si>
  <si>
    <t xml:space="preserve">菅　竹馬</t>
  </si>
  <si>
    <t xml:space="preserve">日向高校</t>
  </si>
  <si>
    <t xml:space="preserve">甲斐　通直</t>
  </si>
  <si>
    <t xml:space="preserve">深田　遼平</t>
  </si>
  <si>
    <t xml:space="preserve">大神　澄南海</t>
  </si>
  <si>
    <t xml:space="preserve">重山　裕紀</t>
  </si>
  <si>
    <t xml:space="preserve">稲田　康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浅井　大貴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日野　竜人</t>
  </si>
  <si>
    <t xml:space="preserve">上野　博史</t>
  </si>
  <si>
    <t xml:space="preserve">廣瀬　皓輝</t>
  </si>
  <si>
    <t xml:space="preserve">榊　真哉</t>
  </si>
  <si>
    <t xml:space="preserve">佐土原高校</t>
  </si>
  <si>
    <t xml:space="preserve">西村　隼人</t>
  </si>
  <si>
    <t xml:space="preserve">永易　修一</t>
  </si>
  <si>
    <t xml:space="preserve">島木　孝弘</t>
  </si>
  <si>
    <t xml:space="preserve">日高　龍馬</t>
  </si>
  <si>
    <t xml:space="preserve">浅尾　健二</t>
  </si>
  <si>
    <t xml:space="preserve">手島　龍太朗</t>
  </si>
  <si>
    <t xml:space="preserve">家守　真輝</t>
  </si>
  <si>
    <t xml:space="preserve">亀田　博之</t>
  </si>
  <si>
    <t xml:space="preserve">てげなテニス部</t>
  </si>
  <si>
    <t xml:space="preserve">矢野　雄祐</t>
  </si>
  <si>
    <t xml:space="preserve">染矢　祐大</t>
  </si>
  <si>
    <t xml:space="preserve">WSJr</t>
  </si>
  <si>
    <t xml:space="preserve">籾木　一亨</t>
  </si>
  <si>
    <t xml:space="preserve">浅田　哲臣</t>
  </si>
  <si>
    <t xml:space="preserve">稲田　颯太郎</t>
  </si>
  <si>
    <t xml:space="preserve">竹之内　大輝</t>
  </si>
  <si>
    <t xml:space="preserve">宮崎西高校</t>
  </si>
  <si>
    <t xml:space="preserve">大橋　渉</t>
  </si>
  <si>
    <t xml:space="preserve">武生　脩司</t>
  </si>
  <si>
    <t xml:space="preserve">九州保健福祉大</t>
  </si>
  <si>
    <t xml:space="preserve">有田　奏</t>
  </si>
  <si>
    <t xml:space="preserve">今西　克仁</t>
  </si>
  <si>
    <t xml:space="preserve">末吉　祐太</t>
  </si>
  <si>
    <t xml:space="preserve">中野　太雅</t>
  </si>
  <si>
    <t xml:space="preserve">日高　汰一朗</t>
  </si>
  <si>
    <t xml:space="preserve">三浦　龍馬</t>
  </si>
  <si>
    <t xml:space="preserve">森　大輝</t>
  </si>
  <si>
    <t xml:space="preserve">井之上　拓巳</t>
  </si>
  <si>
    <t xml:space="preserve">都城農業高校</t>
  </si>
  <si>
    <t xml:space="preserve">坂元　夏彦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眞方　靖洋</t>
  </si>
  <si>
    <t xml:space="preserve">猪原　僚介</t>
  </si>
  <si>
    <t xml:space="preserve">有元　明</t>
  </si>
  <si>
    <t xml:space="preserve">新田原ＴＣ</t>
  </si>
  <si>
    <t xml:space="preserve">小川　研二</t>
  </si>
  <si>
    <t xml:space="preserve">HOT-BERRY</t>
  </si>
  <si>
    <t xml:space="preserve">志賀　眞</t>
  </si>
  <si>
    <t xml:space="preserve">中村　聡</t>
  </si>
  <si>
    <t xml:space="preserve">Medical  Team</t>
  </si>
  <si>
    <t xml:space="preserve">有働　祐也</t>
  </si>
  <si>
    <t xml:space="preserve">安藤　俊也</t>
  </si>
  <si>
    <t xml:space="preserve">白谷　美樹</t>
  </si>
  <si>
    <t xml:space="preserve">ＫＴＣＪｒ</t>
  </si>
  <si>
    <t xml:space="preserve">楫原　康司</t>
  </si>
  <si>
    <t xml:space="preserve">濱村　和広</t>
  </si>
  <si>
    <t xml:space="preserve">チームウッキー</t>
  </si>
  <si>
    <t xml:space="preserve">是永　准</t>
  </si>
  <si>
    <t xml:space="preserve">ミッキーズ</t>
  </si>
  <si>
    <t xml:space="preserve">高橋　翼</t>
  </si>
  <si>
    <t xml:space="preserve">南里　健太</t>
  </si>
  <si>
    <t xml:space="preserve">前田　直樹</t>
  </si>
  <si>
    <t xml:space="preserve">神山　雄貴</t>
  </si>
  <si>
    <t xml:space="preserve">柚木崎　森義</t>
  </si>
  <si>
    <t xml:space="preserve">古島　淳史</t>
  </si>
  <si>
    <t xml:space="preserve">松山　啓佑</t>
  </si>
  <si>
    <t xml:space="preserve">荒川　幸亮</t>
  </si>
  <si>
    <t xml:space="preserve">谷口　健朗</t>
  </si>
  <si>
    <t xml:space="preserve">松浦　王治</t>
  </si>
  <si>
    <t xml:space="preserve">ＭＣＯ</t>
  </si>
  <si>
    <t xml:space="preserve">久保　勇斗</t>
  </si>
  <si>
    <t xml:space="preserve">WSTC</t>
  </si>
  <si>
    <t xml:space="preserve">歌津　綾</t>
  </si>
  <si>
    <t xml:space="preserve">森山　貴浩</t>
  </si>
  <si>
    <t xml:space="preserve">那須　勇太</t>
  </si>
  <si>
    <t xml:space="preserve">宮里　健一</t>
  </si>
  <si>
    <t xml:space="preserve">甲斐　拓磨</t>
  </si>
  <si>
    <t xml:space="preserve">宮崎南高校</t>
  </si>
  <si>
    <t xml:space="preserve">坂元　洋平</t>
  </si>
  <si>
    <t xml:space="preserve">中山　智貴</t>
  </si>
  <si>
    <t xml:space="preserve">高鍋農業高校</t>
  </si>
  <si>
    <t xml:space="preserve">河野　洋介</t>
  </si>
  <si>
    <t xml:space="preserve">土持　昌浩</t>
  </si>
  <si>
    <t xml:space="preserve">湯地　健一</t>
  </si>
  <si>
    <t xml:space="preserve">ＥＴＣ</t>
  </si>
  <si>
    <t xml:space="preserve">川瀬　直希</t>
  </si>
  <si>
    <t xml:space="preserve">齋藤　孝正</t>
  </si>
  <si>
    <t xml:space="preserve">ＴｗｏＴｏｐ</t>
  </si>
  <si>
    <t xml:space="preserve">新留　誠一</t>
  </si>
  <si>
    <t xml:space="preserve">岩崎　将隆</t>
  </si>
  <si>
    <t xml:space="preserve">チームセルベッサ</t>
  </si>
  <si>
    <t xml:space="preserve">屋田　悠貴</t>
  </si>
  <si>
    <t xml:space="preserve">栁田　尭彦</t>
  </si>
  <si>
    <t xml:space="preserve">上川床　喜蔵</t>
  </si>
  <si>
    <t xml:space="preserve">日向市役所</t>
  </si>
  <si>
    <t xml:space="preserve">田中　照幸</t>
  </si>
  <si>
    <t xml:space="preserve">木下　勝広</t>
  </si>
  <si>
    <t xml:space="preserve">松岡　裕二</t>
  </si>
  <si>
    <t xml:space="preserve">鬼塚　睦</t>
  </si>
  <si>
    <t xml:space="preserve">岩本　太郎</t>
  </si>
  <si>
    <t xml:space="preserve">河野　弘</t>
  </si>
  <si>
    <t xml:space="preserve">ブルドッグＴＣ</t>
  </si>
  <si>
    <t xml:space="preserve">西川　剛央</t>
  </si>
  <si>
    <t xml:space="preserve">本　剛士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添田　翼</t>
  </si>
  <si>
    <t xml:space="preserve">湯地　信介</t>
  </si>
  <si>
    <t xml:space="preserve">井口　博之</t>
  </si>
  <si>
    <t xml:space="preserve">パワフル</t>
  </si>
  <si>
    <t xml:space="preserve">大山　裕</t>
  </si>
  <si>
    <t xml:space="preserve">嵐  紘二郎</t>
  </si>
  <si>
    <t xml:space="preserve">山本　恭久</t>
  </si>
  <si>
    <t xml:space="preserve">吉田　宗一郎</t>
  </si>
  <si>
    <t xml:space="preserve">安田　幸平</t>
  </si>
  <si>
    <t xml:space="preserve">宮崎大学</t>
  </si>
  <si>
    <t xml:space="preserve">佐々木　裕也</t>
  </si>
  <si>
    <t xml:space="preserve">宮崎農業高校</t>
  </si>
  <si>
    <t xml:space="preserve">栗山　大雅</t>
  </si>
  <si>
    <t xml:space="preserve">都城工業高校</t>
  </si>
  <si>
    <t xml:space="preserve">本　純也</t>
  </si>
  <si>
    <t xml:space="preserve">森永　一美</t>
  </si>
  <si>
    <t xml:space="preserve">KTC</t>
  </si>
  <si>
    <t xml:space="preserve">三浦　賢一</t>
  </si>
  <si>
    <t xml:space="preserve">クラブ萩の台</t>
  </si>
  <si>
    <t xml:space="preserve">横山　零士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堀内　寛之</t>
  </si>
  <si>
    <t xml:space="preserve">池田　清</t>
  </si>
  <si>
    <t xml:space="preserve">ワンブレイク</t>
  </si>
  <si>
    <t xml:space="preserve">粟生山　大</t>
  </si>
  <si>
    <t xml:space="preserve">Ｆｉｒｅ Ｆｏｘ</t>
  </si>
  <si>
    <t xml:space="preserve">小山　拓朗 </t>
  </si>
  <si>
    <t xml:space="preserve">毛利　健人</t>
  </si>
  <si>
    <t xml:space="preserve">Fire Fox</t>
  </si>
  <si>
    <t xml:space="preserve">吉岡　誠</t>
  </si>
  <si>
    <t xml:space="preserve">川崎　真広</t>
  </si>
  <si>
    <t xml:space="preserve">Medical  Taem</t>
  </si>
  <si>
    <t xml:space="preserve">西芦谷　颯太</t>
  </si>
  <si>
    <t xml:space="preserve">萩平　敦朗</t>
  </si>
  <si>
    <t xml:space="preserve">吉村　紀夫</t>
  </si>
  <si>
    <t xml:space="preserve">半渡　大海</t>
  </si>
  <si>
    <t xml:space="preserve">スウィングＴＣ</t>
  </si>
  <si>
    <t xml:space="preserve">山下　悠樹</t>
  </si>
  <si>
    <t xml:space="preserve">大脇　翔一朗</t>
  </si>
  <si>
    <t xml:space="preserve">児玉　亮</t>
  </si>
  <si>
    <t xml:space="preserve">横山　裕美</t>
  </si>
  <si>
    <t xml:space="preserve">白坂　真二</t>
  </si>
  <si>
    <t xml:space="preserve">山本　一郎</t>
  </si>
  <si>
    <t xml:space="preserve">上原　和夫</t>
  </si>
  <si>
    <t xml:space="preserve">日高　治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是永　息吹</t>
  </si>
  <si>
    <t xml:space="preserve">小宮　勇二</t>
  </si>
  <si>
    <t xml:space="preserve">白坂　太郎</t>
  </si>
  <si>
    <t xml:space="preserve">髙田　直樹</t>
  </si>
  <si>
    <t xml:space="preserve">坂元　文也</t>
  </si>
  <si>
    <t xml:space="preserve">宮崎学園高校</t>
  </si>
  <si>
    <t xml:space="preserve">石神　平太郎</t>
  </si>
  <si>
    <t xml:space="preserve">田代　慎一郎</t>
  </si>
  <si>
    <t xml:space="preserve">谷口　大輔</t>
  </si>
  <si>
    <t xml:space="preserve">柏木　輝行</t>
  </si>
  <si>
    <t xml:space="preserve">河野　一総</t>
  </si>
  <si>
    <t xml:space="preserve">三浦　功将</t>
  </si>
  <si>
    <t xml:space="preserve">石踊　健志</t>
  </si>
  <si>
    <t xml:space="preserve">長友　成仁</t>
  </si>
  <si>
    <t xml:space="preserve">太田　浩司</t>
  </si>
  <si>
    <t xml:space="preserve">ジオテックＴＣ</t>
  </si>
  <si>
    <t xml:space="preserve">高崎　裕貴</t>
  </si>
  <si>
    <t xml:space="preserve">福嶋　直希</t>
  </si>
  <si>
    <t xml:space="preserve">佐藤　遼</t>
  </si>
  <si>
    <t xml:space="preserve">河野　将英</t>
  </si>
  <si>
    <t xml:space="preserve">チームミリオン</t>
  </si>
  <si>
    <t xml:space="preserve">本田　佑二朗</t>
  </si>
  <si>
    <t xml:space="preserve">上野　広昭</t>
  </si>
  <si>
    <t xml:space="preserve">ついんずクラブ</t>
  </si>
  <si>
    <t xml:space="preserve">松下　伸弘</t>
  </si>
  <si>
    <t xml:space="preserve">谷山　哲也</t>
  </si>
  <si>
    <t xml:space="preserve">木下　楽玖登</t>
  </si>
  <si>
    <t xml:space="preserve">みまたＡＣＴ</t>
  </si>
  <si>
    <t xml:space="preserve">池上　明隆</t>
  </si>
  <si>
    <t xml:space="preserve">押川　竹裕</t>
  </si>
  <si>
    <t xml:space="preserve">小森田　瑞季</t>
  </si>
  <si>
    <t xml:space="preserve">谷口　紘平</t>
  </si>
  <si>
    <t xml:space="preserve">山口　俊樹</t>
  </si>
  <si>
    <t xml:space="preserve">甲斐　一再</t>
  </si>
  <si>
    <t xml:space="preserve">龍　真司</t>
  </si>
  <si>
    <t xml:space="preserve">延岡市役所クラブ</t>
  </si>
  <si>
    <t xml:space="preserve">城井　大輔</t>
  </si>
  <si>
    <t xml:space="preserve">鳥越　宏太郎</t>
  </si>
  <si>
    <t xml:space="preserve">西川　凌汰</t>
  </si>
  <si>
    <t xml:space="preserve">日高　智哉</t>
  </si>
  <si>
    <t xml:space="preserve">山本　真照</t>
  </si>
  <si>
    <t xml:space="preserve">上野　光志郎</t>
  </si>
  <si>
    <t xml:space="preserve">飯野高校</t>
  </si>
  <si>
    <t xml:space="preserve">黒松　大晴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ダンロップ</t>
    </r>
  </si>
  <si>
    <t xml:space="preserve">小間　啓太</t>
  </si>
  <si>
    <r>
      <rPr>
        <sz val="11"/>
        <rFont val="Noto Sans"/>
        <family val="2"/>
      </rPr>
      <t xml:space="preserve">Ｍｅｄｉｃａｌ　</t>
    </r>
    <r>
      <rPr>
        <sz val="11"/>
        <rFont val="ＭＳ Ｐゴシック"/>
        <family val="3"/>
        <charset val="128"/>
      </rPr>
      <t xml:space="preserve">team</t>
    </r>
  </si>
  <si>
    <t xml:space="preserve">宮崎日大</t>
  </si>
  <si>
    <t xml:space="preserve">池田　政史</t>
  </si>
  <si>
    <t xml:space="preserve">ザ・ファルコンズ</t>
  </si>
  <si>
    <t xml:space="preserve">門分　俊朗</t>
  </si>
  <si>
    <t xml:space="preserve">齊藤　淳哉</t>
  </si>
  <si>
    <t xml:space="preserve">都城泉ヶ丘高校</t>
  </si>
  <si>
    <t xml:space="preserve">B2</t>
  </si>
  <si>
    <t xml:space="preserve">金澤　大志郎</t>
  </si>
  <si>
    <t xml:space="preserve">九州保健福祉大学</t>
  </si>
  <si>
    <t xml:space="preserve">TAKE-OFF</t>
  </si>
  <si>
    <t xml:space="preserve">B3</t>
  </si>
  <si>
    <t xml:space="preserve">瀬尾　和隆</t>
  </si>
  <si>
    <t xml:space="preserve">森木 玲雄奈</t>
  </si>
  <si>
    <t xml:space="preserve">長谷川　晃暉</t>
  </si>
  <si>
    <t xml:space="preserve">B4</t>
  </si>
  <si>
    <t xml:space="preserve">浅田　紘輔</t>
  </si>
  <si>
    <t xml:space="preserve">徳留　伸一</t>
  </si>
  <si>
    <t xml:space="preserve">B8</t>
  </si>
  <si>
    <t xml:space="preserve">B16</t>
  </si>
  <si>
    <t xml:space="preserve">品川　浩和</t>
  </si>
  <si>
    <t xml:space="preserve">瀬戸　洋繁</t>
  </si>
  <si>
    <t xml:space="preserve">小松　鉄平</t>
  </si>
  <si>
    <t xml:space="preserve">大朝　健史</t>
  </si>
  <si>
    <t xml:space="preserve">坂田　空冴</t>
  </si>
  <si>
    <t xml:space="preserve">B1</t>
  </si>
  <si>
    <t xml:space="preserve">山内　漱一郎</t>
  </si>
  <si>
    <t xml:space="preserve">西牟田　将也</t>
  </si>
  <si>
    <t xml:space="preserve">染木　大地</t>
  </si>
  <si>
    <t xml:space="preserve">高垣　遼也</t>
  </si>
  <si>
    <t xml:space="preserve">B32</t>
  </si>
  <si>
    <t xml:space="preserve">籠　祐哉</t>
  </si>
  <si>
    <t xml:space="preserve">小林ﾃﾆｽ協会</t>
  </si>
  <si>
    <t xml:space="preserve">矢野　竜太郎</t>
  </si>
  <si>
    <t xml:space="preserve">楠原　悠人</t>
  </si>
  <si>
    <t xml:space="preserve">堂薗　習平</t>
  </si>
  <si>
    <t xml:space="preserve">長　祐介</t>
  </si>
  <si>
    <t xml:space="preserve">長岡　幸佑</t>
  </si>
  <si>
    <t xml:space="preserve">ＫＴＣｊｒ</t>
  </si>
  <si>
    <t xml:space="preserve">中村　裕二</t>
  </si>
  <si>
    <t xml:space="preserve">餅原　浩二</t>
  </si>
  <si>
    <t xml:space="preserve">安達　雄樹</t>
  </si>
  <si>
    <t xml:space="preserve">team403</t>
  </si>
  <si>
    <t xml:space="preserve">齋藤　達矢</t>
  </si>
  <si>
    <t xml:space="preserve">新増　健一</t>
  </si>
  <si>
    <t xml:space="preserve">立山　和利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RRY</t>
    </r>
  </si>
  <si>
    <t xml:space="preserve">合澤　彰朗</t>
  </si>
  <si>
    <t xml:space="preserve">ＭＴＦ</t>
  </si>
  <si>
    <t xml:space="preserve">島木　啓吾</t>
  </si>
  <si>
    <t xml:space="preserve">小川　翔</t>
  </si>
  <si>
    <t xml:space="preserve">赤池　和也</t>
  </si>
  <si>
    <t xml:space="preserve">坂口　真一郎</t>
  </si>
  <si>
    <t xml:space="preserve">花立　喜照</t>
  </si>
  <si>
    <t xml:space="preserve">白川　晴雄</t>
  </si>
  <si>
    <t xml:space="preserve">OGN</t>
  </si>
  <si>
    <t xml:space="preserve">宮本　詠士</t>
  </si>
  <si>
    <t xml:space="preserve">宮本　卓実</t>
  </si>
  <si>
    <t xml:space="preserve">内村　文哉</t>
  </si>
  <si>
    <t xml:space="preserve">矢北　一也</t>
  </si>
  <si>
    <t xml:space="preserve">岡本　昭宏</t>
  </si>
  <si>
    <t xml:space="preserve">楠田　高弘</t>
  </si>
  <si>
    <t xml:space="preserve">山根　洋史</t>
  </si>
  <si>
    <t xml:space="preserve">野村　潤一郎</t>
  </si>
  <si>
    <t xml:space="preserve">坂元　英樹</t>
  </si>
  <si>
    <t xml:space="preserve">よだきんぼ</t>
  </si>
  <si>
    <t xml:space="preserve">横山　美樹</t>
  </si>
  <si>
    <t xml:space="preserve">小森田 瑞季</t>
  </si>
  <si>
    <t xml:space="preserve">小林市テニス協会</t>
  </si>
  <si>
    <t xml:space="preserve">竹之内　裕史</t>
  </si>
  <si>
    <t xml:space="preserve">三浦　良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河野　通裕</t>
  </si>
  <si>
    <t xml:space="preserve">吉盛　秀伸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川島　信之</t>
  </si>
  <si>
    <t xml:space="preserve">WINNERS</t>
  </si>
  <si>
    <t xml:space="preserve">石井　陽祐</t>
  </si>
  <si>
    <t xml:space="preserve">田中　直也</t>
  </si>
  <si>
    <t xml:space="preserve">中村　拓未</t>
  </si>
  <si>
    <t xml:space="preserve">深見　俊介</t>
  </si>
  <si>
    <t xml:space="preserve">石坂　敏昭</t>
  </si>
  <si>
    <t xml:space="preserve">里浜　圭一</t>
  </si>
  <si>
    <t xml:space="preserve">山﨑　和幸</t>
  </si>
  <si>
    <t xml:space="preserve">浜田　英明</t>
  </si>
  <si>
    <t xml:space="preserve">宮大医学部</t>
  </si>
  <si>
    <t xml:space="preserve">日高　慎也</t>
  </si>
  <si>
    <t xml:space="preserve">岡田　陽向</t>
  </si>
  <si>
    <t xml:space="preserve">宮崎西高</t>
  </si>
  <si>
    <t xml:space="preserve">福元　崇斗</t>
  </si>
  <si>
    <t xml:space="preserve">上別府　尚弘</t>
  </si>
  <si>
    <t xml:space="preserve">宮崎大宮高校</t>
  </si>
  <si>
    <t xml:space="preserve">菅　晴二</t>
  </si>
  <si>
    <t xml:space="preserve">県シニア</t>
  </si>
  <si>
    <t xml:space="preserve">弓削　順一郎</t>
  </si>
  <si>
    <t xml:space="preserve">高鍋農業（教）</t>
  </si>
  <si>
    <t xml:space="preserve">緒方　健人</t>
  </si>
  <si>
    <t xml:space="preserve">内野　拓馬</t>
  </si>
  <si>
    <t xml:space="preserve">小野　智弘</t>
  </si>
  <si>
    <t xml:space="preserve">都城ローン</t>
  </si>
  <si>
    <t xml:space="preserve">久保田　方</t>
  </si>
  <si>
    <t xml:space="preserve">軽部　建吾</t>
  </si>
  <si>
    <t xml:space="preserve">SNTC</t>
  </si>
  <si>
    <t xml:space="preserve">春成　貴司</t>
  </si>
  <si>
    <t xml:space="preserve">阿部　徹</t>
  </si>
  <si>
    <t xml:space="preserve">Team403</t>
  </si>
  <si>
    <t xml:space="preserve">木佐貫　眞一</t>
  </si>
  <si>
    <t xml:space="preserve">藤田　毅</t>
  </si>
  <si>
    <t xml:space="preserve">押川　幹男</t>
  </si>
  <si>
    <t xml:space="preserve">三好　学</t>
  </si>
  <si>
    <t xml:space="preserve">平山　賢治</t>
  </si>
  <si>
    <t xml:space="preserve">スウィング</t>
  </si>
  <si>
    <t xml:space="preserve">吉山　一浩</t>
  </si>
  <si>
    <t xml:space="preserve">見山　輝朗</t>
  </si>
  <si>
    <t xml:space="preserve">深川　雅美</t>
  </si>
  <si>
    <t xml:space="preserve">池田　裕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マスターズ</t>
    </r>
  </si>
  <si>
    <t xml:space="preserve">菊池　誠</t>
  </si>
  <si>
    <t xml:space="preserve">宮崎商業高校</t>
  </si>
  <si>
    <t xml:space="preserve">Non dark rays</t>
  </si>
  <si>
    <t xml:space="preserve">鶴田　貴幸</t>
  </si>
  <si>
    <t xml:space="preserve">田中　秀樹</t>
  </si>
  <si>
    <t xml:space="preserve">中嶋　真悟</t>
  </si>
  <si>
    <t xml:space="preserve">森    弘</t>
  </si>
  <si>
    <t xml:space="preserve">赤崎　洋志</t>
  </si>
  <si>
    <t xml:space="preserve">林田　真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マスターズ</t>
    </r>
  </si>
  <si>
    <t xml:space="preserve">河野　幸一</t>
  </si>
  <si>
    <t xml:space="preserve">角山　浩章</t>
  </si>
  <si>
    <t xml:space="preserve">後藤　洋二郎</t>
  </si>
  <si>
    <t xml:space="preserve">梅野　稔也</t>
  </si>
  <si>
    <t xml:space="preserve">原田　聖一</t>
  </si>
  <si>
    <t xml:space="preserve">廣瀬　竜夫</t>
  </si>
  <si>
    <t xml:space="preserve">クラブキャンティ</t>
  </si>
  <si>
    <t xml:space="preserve">川越　貴浩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前﨑　真一</t>
  </si>
  <si>
    <t xml:space="preserve">鹿嶋　恵一</t>
  </si>
  <si>
    <t xml:space="preserve">椿本　直基</t>
  </si>
  <si>
    <t xml:space="preserve">永田　和人</t>
  </si>
  <si>
    <t xml:space="preserve">黒坂  春尚</t>
  </si>
  <si>
    <t xml:space="preserve">松浦　寿人</t>
  </si>
  <si>
    <t xml:space="preserve">大部薗　一彦</t>
  </si>
  <si>
    <t xml:space="preserve">ＮＳ</t>
  </si>
  <si>
    <t xml:space="preserve">山西　浩司</t>
  </si>
  <si>
    <t xml:space="preserve">村中田　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t xml:space="preserve">永易  修一</t>
  </si>
  <si>
    <t xml:space="preserve">伊東　隆</t>
  </si>
  <si>
    <t xml:space="preserve">山路　泰徳</t>
  </si>
  <si>
    <t xml:space="preserve">北村　和雄</t>
  </si>
  <si>
    <t xml:space="preserve">中原　潔</t>
  </si>
  <si>
    <t xml:space="preserve">鈴木　徹</t>
  </si>
  <si>
    <t xml:space="preserve">宮永　省三</t>
  </si>
  <si>
    <t xml:space="preserve">高橋　幸彦</t>
  </si>
  <si>
    <t xml:space="preserve">カリヨン</t>
  </si>
  <si>
    <t xml:space="preserve">都甲　治</t>
  </si>
  <si>
    <t xml:space="preserve">糟谷　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川越　清孝</t>
  </si>
  <si>
    <t xml:space="preserve">甲斐　秀雄</t>
  </si>
  <si>
    <t xml:space="preserve">久保田　哲寛</t>
  </si>
  <si>
    <t xml:space="preserve">男子３５歳ダブルス</t>
  </si>
  <si>
    <t xml:space="preserve">伴　航介</t>
  </si>
  <si>
    <t xml:space="preserve">阿部 徹</t>
  </si>
  <si>
    <t xml:space="preserve">Team 403</t>
  </si>
  <si>
    <t xml:space="preserve">斉藤 達矢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高田  信史</t>
  </si>
  <si>
    <t xml:space="preserve">大塚　正</t>
  </si>
  <si>
    <t xml:space="preserve">ザ ファルコンズ</t>
  </si>
  <si>
    <t xml:space="preserve">黒坂　春尚</t>
  </si>
  <si>
    <t xml:space="preserve">黒木　雄次</t>
  </si>
  <si>
    <t xml:space="preserve">ラピスセミ宮崎</t>
  </si>
  <si>
    <t xml:space="preserve">弓削　博嗣</t>
  </si>
  <si>
    <t xml:space="preserve">川口　恭弘</t>
  </si>
  <si>
    <t xml:space="preserve">ETC</t>
  </si>
  <si>
    <t xml:space="preserve">那須　紘之</t>
  </si>
  <si>
    <t xml:space="preserve">NS</t>
  </si>
  <si>
    <t xml:space="preserve">前田　啓一</t>
  </si>
  <si>
    <t xml:space="preserve">磯</t>
  </si>
  <si>
    <t xml:space="preserve">河野　幸伸</t>
  </si>
  <si>
    <t xml:space="preserve">富山　修</t>
  </si>
  <si>
    <t xml:space="preserve">谷口　和隆</t>
  </si>
  <si>
    <t xml:space="preserve">西　健一郎</t>
  </si>
  <si>
    <t xml:space="preserve">黒木　拓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渋谷　幸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光永　憲一</t>
  </si>
  <si>
    <t xml:space="preserve">手塚　隆二</t>
  </si>
  <si>
    <r>
      <rPr>
        <sz val="11"/>
        <rFont val="Noto Sans"/>
        <family val="2"/>
      </rPr>
      <t xml:space="preserve">ブルドッグ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井上　曠典</t>
  </si>
  <si>
    <t xml:space="preserve">黒木　憲吉</t>
  </si>
  <si>
    <t xml:space="preserve">一般女子シングルス</t>
  </si>
  <si>
    <t xml:space="preserve">井本　海帆</t>
  </si>
  <si>
    <t xml:space="preserve">宮崎産業経営大学</t>
  </si>
  <si>
    <t xml:space="preserve">吉野　華代</t>
  </si>
  <si>
    <t xml:space="preserve">済陽　笑美花</t>
  </si>
  <si>
    <t xml:space="preserve">横山　奈美</t>
  </si>
  <si>
    <t xml:space="preserve">寺田　愛実</t>
  </si>
  <si>
    <t xml:space="preserve">坂本　陽菜</t>
  </si>
  <si>
    <t xml:space="preserve">阿南　美和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矢野　有紗美</t>
  </si>
  <si>
    <t xml:space="preserve">日向学院高校</t>
  </si>
  <si>
    <t xml:space="preserve">有島　志帆</t>
  </si>
  <si>
    <t xml:space="preserve">川崎　花菜</t>
  </si>
  <si>
    <t xml:space="preserve">山田　梨香子</t>
  </si>
  <si>
    <t xml:space="preserve">坂元　千奈未</t>
  </si>
  <si>
    <t xml:space="preserve">木佐貫　夢</t>
  </si>
  <si>
    <t xml:space="preserve">山口　紗知</t>
  </si>
  <si>
    <t xml:space="preserve">上谷　優子</t>
  </si>
  <si>
    <t xml:space="preserve">出水　理花子</t>
  </si>
  <si>
    <t xml:space="preserve">西村　美咲</t>
  </si>
  <si>
    <t xml:space="preserve">Dias Dea</t>
  </si>
  <si>
    <t xml:space="preserve">押方　遥奏</t>
  </si>
  <si>
    <t xml:space="preserve">荒武　芽菜</t>
  </si>
  <si>
    <t xml:space="preserve">井本　海月</t>
  </si>
  <si>
    <t xml:space="preserve">南里　綾香</t>
  </si>
  <si>
    <t xml:space="preserve">柳田　汐梨</t>
  </si>
  <si>
    <t xml:space="preserve">鬼塚　いづみ</t>
  </si>
  <si>
    <t xml:space="preserve">長友　愛</t>
  </si>
  <si>
    <t xml:space="preserve">長友　美希</t>
  </si>
  <si>
    <t xml:space="preserve">高松　亜実</t>
  </si>
  <si>
    <t xml:space="preserve">横山　友香</t>
  </si>
  <si>
    <t xml:space="preserve">前﨑　眞子</t>
  </si>
  <si>
    <t xml:space="preserve">十川　仁美</t>
  </si>
  <si>
    <t xml:space="preserve">末吉　美優</t>
  </si>
  <si>
    <t xml:space="preserve">柳田　珠梨</t>
  </si>
  <si>
    <t xml:space="preserve">益山　季子</t>
  </si>
  <si>
    <t xml:space="preserve">上谷　紀子</t>
  </si>
  <si>
    <t xml:space="preserve">染矢　美来</t>
  </si>
  <si>
    <t xml:space="preserve">新地　菜々子</t>
  </si>
  <si>
    <t xml:space="preserve">塩見　帆乃夏</t>
  </si>
  <si>
    <t xml:space="preserve">内村　初子</t>
  </si>
  <si>
    <t xml:space="preserve">布谷　麻裕</t>
  </si>
  <si>
    <t xml:space="preserve">木下　浩子</t>
  </si>
  <si>
    <t xml:space="preserve">江藤　奈緒美</t>
  </si>
  <si>
    <t xml:space="preserve">大野　奈緒美</t>
  </si>
  <si>
    <t xml:space="preserve">髙野　直美</t>
  </si>
  <si>
    <t xml:space="preserve">井上　亜矢子</t>
  </si>
  <si>
    <t xml:space="preserve">谷口　美歩</t>
  </si>
  <si>
    <t xml:space="preserve">宮崎第一高校</t>
  </si>
  <si>
    <t xml:space="preserve">永友　泰子</t>
  </si>
  <si>
    <t xml:space="preserve">落合　あかり</t>
  </si>
  <si>
    <t xml:space="preserve">坂口　典子</t>
  </si>
  <si>
    <t xml:space="preserve">小山　愛美</t>
  </si>
  <si>
    <t xml:space="preserve">溝田　記子</t>
  </si>
  <si>
    <t xml:space="preserve">長友　智美</t>
  </si>
  <si>
    <t xml:space="preserve">名村　佳寿巳</t>
  </si>
  <si>
    <t xml:space="preserve">宝徳　佐織</t>
  </si>
  <si>
    <t xml:space="preserve">Two Top</t>
  </si>
  <si>
    <t xml:space="preserve">髙石　志保</t>
  </si>
  <si>
    <t xml:space="preserve">井上　由美</t>
  </si>
  <si>
    <t xml:space="preserve">ダンデライオン</t>
  </si>
  <si>
    <t xml:space="preserve">杉尾　紀美子</t>
  </si>
  <si>
    <t xml:space="preserve">高村　香織</t>
  </si>
  <si>
    <t xml:space="preserve">近藤　凛果</t>
  </si>
  <si>
    <t xml:space="preserve">松本　夕実</t>
  </si>
  <si>
    <t xml:space="preserve">勝本　貴子</t>
  </si>
  <si>
    <t xml:space="preserve">原田　祥子</t>
  </si>
  <si>
    <t xml:space="preserve">吉岡　のぶえ</t>
  </si>
  <si>
    <t xml:space="preserve">新井　ひとみ</t>
  </si>
  <si>
    <t xml:space="preserve">樋口　美加</t>
  </si>
  <si>
    <t xml:space="preserve">梶浦　邑衣</t>
  </si>
  <si>
    <t xml:space="preserve">松田　萌</t>
  </si>
  <si>
    <t xml:space="preserve">日南高校</t>
  </si>
  <si>
    <t xml:space="preserve">前原　唯乃</t>
  </si>
  <si>
    <t xml:space="preserve">山下　真貴子</t>
  </si>
  <si>
    <t xml:space="preserve">亀田　有加</t>
  </si>
  <si>
    <t xml:space="preserve">宇戸田　こはく</t>
  </si>
  <si>
    <t xml:space="preserve">大重　晴楓</t>
  </si>
  <si>
    <t xml:space="preserve">酒井　結衣</t>
  </si>
  <si>
    <t xml:space="preserve">濱西　菜々子</t>
  </si>
  <si>
    <t xml:space="preserve">藤野　叶夢</t>
  </si>
  <si>
    <t xml:space="preserve">渡辺　夏美</t>
  </si>
  <si>
    <t xml:space="preserve">渡邊　はな</t>
  </si>
  <si>
    <t xml:space="preserve">一般女子ダブルス</t>
  </si>
  <si>
    <t xml:space="preserve">宮本　あかり</t>
  </si>
  <si>
    <t xml:space="preserve">那須　輝美</t>
  </si>
  <si>
    <t xml:space="preserve">ラピスセミテニス部</t>
  </si>
  <si>
    <t xml:space="preserve">愛甲　志織</t>
  </si>
  <si>
    <t xml:space="preserve">川﨑　花菜</t>
  </si>
  <si>
    <t xml:space="preserve">森木　依子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今田　素子</t>
  </si>
  <si>
    <t xml:space="preserve">原田　優江</t>
  </si>
  <si>
    <t xml:space="preserve">齊藤　リカ</t>
  </si>
  <si>
    <t xml:space="preserve">小松　奏</t>
  </si>
  <si>
    <t xml:space="preserve">木脇　葵</t>
  </si>
  <si>
    <t xml:space="preserve">鮫島　奈々</t>
  </si>
  <si>
    <t xml:space="preserve">立山　紗季</t>
  </si>
  <si>
    <t xml:space="preserve">東　穂乃花</t>
  </si>
  <si>
    <t xml:space="preserve">大野　知子</t>
  </si>
  <si>
    <t xml:space="preserve">佐藤　素子</t>
  </si>
  <si>
    <t xml:space="preserve">宮崎アスモ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黒木　和美</t>
  </si>
  <si>
    <t xml:space="preserve">河内　もと子</t>
  </si>
  <si>
    <t xml:space="preserve">橋口　映子</t>
  </si>
  <si>
    <t xml:space="preserve">中村　仁美</t>
  </si>
  <si>
    <t xml:space="preserve">春成　恵子</t>
  </si>
  <si>
    <t xml:space="preserve">湯地　真里</t>
  </si>
  <si>
    <t xml:space="preserve">渡邊　信子</t>
  </si>
  <si>
    <t xml:space="preserve">ｻﾑｺ</t>
  </si>
  <si>
    <t xml:space="preserve">楠田　徳子</t>
  </si>
  <si>
    <t xml:space="preserve">岩田　文</t>
  </si>
  <si>
    <t xml:space="preserve">田原　智恵子</t>
  </si>
  <si>
    <t xml:space="preserve">肥塚　瑞歩</t>
  </si>
  <si>
    <t xml:space="preserve">大川　友香</t>
  </si>
  <si>
    <t xml:space="preserve">足立　佳代</t>
  </si>
  <si>
    <t xml:space="preserve">藤田　鈴子</t>
  </si>
  <si>
    <t xml:space="preserve">高石　志保</t>
  </si>
  <si>
    <t xml:space="preserve">前原　なる美</t>
  </si>
  <si>
    <r>
      <rPr>
        <sz val="11"/>
        <rFont val="ＭＳ Ｐゴシック"/>
        <family val="3"/>
        <charset val="128"/>
      </rPr>
      <t xml:space="preserve">Two To</t>
    </r>
    <r>
      <rPr>
        <sz val="11"/>
        <rFont val="Noto Sans"/>
        <family val="2"/>
      </rPr>
      <t xml:space="preserve">ｐ</t>
    </r>
  </si>
  <si>
    <t xml:space="preserve">釈迦郡　ゆかり</t>
  </si>
  <si>
    <t xml:space="preserve">新名　佳奈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村田　真佐栄</t>
  </si>
  <si>
    <t xml:space="preserve">長友　真弓</t>
  </si>
  <si>
    <t xml:space="preserve">黒木　小夜子</t>
  </si>
  <si>
    <t xml:space="preserve">永友　亜希恵</t>
  </si>
  <si>
    <t xml:space="preserve">鈴木　真弓</t>
  </si>
  <si>
    <t xml:space="preserve">佐藤　映后</t>
  </si>
  <si>
    <t xml:space="preserve">池田　寛子</t>
  </si>
  <si>
    <t xml:space="preserve">伊東　明美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白坂　文江</t>
  </si>
  <si>
    <t xml:space="preserve">入木　千代</t>
  </si>
  <si>
    <t xml:space="preserve">矢野  妃佐子</t>
  </si>
  <si>
    <t xml:space="preserve">Medical  Team</t>
  </si>
  <si>
    <t xml:space="preserve">永井　ひとみ</t>
  </si>
  <si>
    <t xml:space="preserve">永松　美帆</t>
  </si>
  <si>
    <t xml:space="preserve">松山　奈緒子</t>
  </si>
  <si>
    <t xml:space="preserve">金永　知子</t>
  </si>
  <si>
    <t xml:space="preserve">池田　千穂</t>
  </si>
  <si>
    <t xml:space="preserve">岩佐　睦子</t>
  </si>
  <si>
    <t xml:space="preserve">奥　ひとみ</t>
  </si>
  <si>
    <t xml:space="preserve">村上　美知子</t>
  </si>
  <si>
    <t xml:space="preserve">ＨＩＲＯ．Ｌ</t>
  </si>
  <si>
    <t xml:space="preserve">原田　由美子</t>
  </si>
  <si>
    <t xml:space="preserve">宮越　由香</t>
  </si>
  <si>
    <t xml:space="preserve">日高　麻紀子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3"/>
        <charset val="128"/>
      </rPr>
      <t xml:space="preserve">TC</t>
    </r>
  </si>
  <si>
    <t xml:space="preserve">久保　澄子</t>
  </si>
  <si>
    <t xml:space="preserve">小野　美鈴</t>
  </si>
  <si>
    <t xml:space="preserve">諏訪　順子</t>
  </si>
  <si>
    <t xml:space="preserve">湯地　由香</t>
  </si>
  <si>
    <t xml:space="preserve">末藤　麻奈美</t>
  </si>
  <si>
    <t xml:space="preserve">岩切　曜子</t>
  </si>
  <si>
    <t xml:space="preserve">吉田　貴子</t>
  </si>
  <si>
    <t xml:space="preserve">岡田　晶子</t>
  </si>
  <si>
    <t xml:space="preserve">長田　涼子</t>
  </si>
  <si>
    <t xml:space="preserve">TEAM P's</t>
  </si>
  <si>
    <t xml:space="preserve">矢野　由紀</t>
  </si>
  <si>
    <t xml:space="preserve">宇野　康子</t>
  </si>
  <si>
    <t xml:space="preserve">江口　孝子</t>
  </si>
  <si>
    <t xml:space="preserve">田丸　和江</t>
  </si>
  <si>
    <t xml:space="preserve">春成　典子</t>
  </si>
  <si>
    <t xml:space="preserve">渕　ミドリ</t>
  </si>
  <si>
    <t xml:space="preserve">田中　仁子</t>
  </si>
  <si>
    <t xml:space="preserve">仲宗根　郁帆</t>
  </si>
  <si>
    <t xml:space="preserve">永山　夢姫</t>
  </si>
  <si>
    <t xml:space="preserve">第一中学校</t>
  </si>
  <si>
    <t xml:space="preserve">鵜飼　里美</t>
  </si>
  <si>
    <t xml:space="preserve">岩切　沙知</t>
  </si>
  <si>
    <t xml:space="preserve">内山　優子</t>
  </si>
  <si>
    <t xml:space="preserve">酒井　沙知</t>
  </si>
  <si>
    <t xml:space="preserve">松元　優子</t>
  </si>
  <si>
    <t xml:space="preserve">大久保　みどり</t>
  </si>
  <si>
    <t xml:space="preserve">深町　由美子</t>
  </si>
  <si>
    <t xml:space="preserve">宮本　麻衣子</t>
  </si>
  <si>
    <t xml:space="preserve">鎌田　麻由</t>
  </si>
  <si>
    <t xml:space="preserve">日高　七海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徳丸　由美子</t>
  </si>
  <si>
    <t xml:space="preserve">上田　和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杉田　直子</t>
  </si>
  <si>
    <t xml:space="preserve">宮崎　真由美</t>
  </si>
  <si>
    <t xml:space="preserve">佐藤　和恵</t>
  </si>
  <si>
    <t xml:space="preserve">四元　睦美</t>
  </si>
  <si>
    <t xml:space="preserve">本　智美</t>
  </si>
  <si>
    <t xml:space="preserve">小牧　礼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井上　伊久美</t>
  </si>
  <si>
    <t xml:space="preserve">今村　千穂美</t>
  </si>
  <si>
    <t xml:space="preserve">吉川　珠恵</t>
  </si>
  <si>
    <t xml:space="preserve">江崎　清美</t>
  </si>
  <si>
    <t xml:space="preserve">廣瀬　由紀子</t>
  </si>
  <si>
    <t xml:space="preserve">中薗　祐子</t>
  </si>
  <si>
    <t xml:space="preserve">青木　尚子</t>
  </si>
  <si>
    <t xml:space="preserve">竹之内　雅子</t>
  </si>
  <si>
    <t xml:space="preserve">南里　布美子</t>
  </si>
  <si>
    <t xml:space="preserve">大山　智子</t>
  </si>
  <si>
    <t xml:space="preserve">谷　ひとみ</t>
  </si>
  <si>
    <t xml:space="preserve">真田　伸子</t>
  </si>
  <si>
    <t xml:space="preserve">川越　由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椿本　幸恵</t>
  </si>
  <si>
    <t xml:space="preserve">迫田　晶子</t>
  </si>
  <si>
    <t xml:space="preserve">小間　道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ダンロップ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４０３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黒坂　高子</t>
  </si>
  <si>
    <t xml:space="preserve">安藤　由子</t>
  </si>
  <si>
    <t xml:space="preserve">サムコ</t>
  </si>
  <si>
    <t xml:space="preserve">河野　しのぶ</t>
  </si>
  <si>
    <t xml:space="preserve">黒岩　千佳</t>
  </si>
  <si>
    <t xml:space="preserve">富山　典子</t>
  </si>
  <si>
    <t xml:space="preserve">染矢　春江</t>
  </si>
  <si>
    <t xml:space="preserve">井上　美紀</t>
  </si>
  <si>
    <t xml:space="preserve">中原　恭子</t>
  </si>
  <si>
    <t xml:space="preserve">山元  友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木下　栄子</t>
  </si>
  <si>
    <t xml:space="preserve">岩瀬　久美子</t>
  </si>
  <si>
    <t xml:space="preserve">宮田　明美</t>
  </si>
  <si>
    <t xml:space="preserve">藤江　暁美</t>
  </si>
  <si>
    <t xml:space="preserve">後藤　道子</t>
  </si>
  <si>
    <t xml:space="preserve">三浦　美和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中里　文子</t>
  </si>
  <si>
    <t xml:space="preserve">深町由美子</t>
  </si>
  <si>
    <t xml:space="preserve">深水　りょう子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相磯　祐佳</t>
  </si>
  <si>
    <t xml:space="preserve">福田　友里</t>
  </si>
  <si>
    <t xml:space="preserve">平塚　修子</t>
  </si>
  <si>
    <r>
      <rPr>
        <sz val="11"/>
        <rFont val="Noto Sans"/>
        <family val="2"/>
      </rPr>
      <t xml:space="preserve">がおー・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福島　まり子</t>
  </si>
  <si>
    <t xml:space="preserve">伊藤　明美</t>
  </si>
  <si>
    <t xml:space="preserve">菊知　圭子</t>
  </si>
  <si>
    <t xml:space="preserve">南　由利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池畑　知子</t>
  </si>
  <si>
    <t xml:space="preserve">荒川　恵子</t>
  </si>
  <si>
    <t xml:space="preserve">吉田　康子</t>
  </si>
  <si>
    <t xml:space="preserve">中別府　文代</t>
  </si>
  <si>
    <t xml:space="preserve">黒木　博子</t>
  </si>
  <si>
    <t xml:space="preserve">橋口　志津代</t>
  </si>
  <si>
    <t xml:space="preserve">岡　由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10</v>
      </c>
      <c r="F6" s="40"/>
      <c r="G6" s="41"/>
      <c r="H6" s="42"/>
      <c r="I6" s="41"/>
      <c r="J6" s="43" t="n">
        <v>1</v>
      </c>
      <c r="K6" s="41" t="n">
        <v>150</v>
      </c>
      <c r="L6" s="44" t="n">
        <v>8</v>
      </c>
      <c r="M6" s="41" t="n">
        <v>60</v>
      </c>
      <c r="N6" s="45" t="n">
        <v>1</v>
      </c>
      <c r="O6" s="41" t="n">
        <v>150</v>
      </c>
      <c r="P6" s="42" t="n">
        <v>8</v>
      </c>
      <c r="Q6" s="41" t="n">
        <v>50</v>
      </c>
    </row>
    <row r="7" s="1" customFormat="true" ht="13.5" hidden="false" customHeight="false" outlineLevel="0" collapsed="false">
      <c r="A7" s="36" t="n">
        <v>2</v>
      </c>
      <c r="B7" s="37"/>
      <c r="C7" s="46" t="s">
        <v>18</v>
      </c>
      <c r="D7" s="47" t="s">
        <v>19</v>
      </c>
      <c r="E7" s="37" t="n">
        <v>380</v>
      </c>
      <c r="F7" s="44"/>
      <c r="G7" s="41"/>
      <c r="H7" s="48"/>
      <c r="I7" s="41"/>
      <c r="J7" s="43" t="n">
        <v>2</v>
      </c>
      <c r="K7" s="41" t="n">
        <v>100</v>
      </c>
      <c r="L7" s="44" t="n">
        <v>2</v>
      </c>
      <c r="M7" s="41" t="n">
        <v>150</v>
      </c>
      <c r="N7" s="45" t="n">
        <v>2</v>
      </c>
      <c r="O7" s="41" t="n">
        <v>100</v>
      </c>
      <c r="P7" s="42" t="n">
        <v>16</v>
      </c>
      <c r="Q7" s="41" t="n">
        <v>30</v>
      </c>
    </row>
    <row r="8" s="1" customFormat="true" ht="13.5" hidden="false" customHeight="false" outlineLevel="0" collapsed="false">
      <c r="A8" s="36" t="n">
        <v>3</v>
      </c>
      <c r="B8" s="37"/>
      <c r="C8" s="38" t="s">
        <v>20</v>
      </c>
      <c r="D8" s="39" t="s">
        <v>21</v>
      </c>
      <c r="E8" s="37" t="n">
        <v>265</v>
      </c>
      <c r="F8" s="42"/>
      <c r="G8" s="41"/>
      <c r="H8" s="42"/>
      <c r="I8" s="41"/>
      <c r="J8" s="42" t="n">
        <v>32</v>
      </c>
      <c r="K8" s="41" t="n">
        <v>15</v>
      </c>
      <c r="L8" s="44" t="n">
        <v>1</v>
      </c>
      <c r="M8" s="41" t="n">
        <v>200</v>
      </c>
      <c r="N8" s="49"/>
      <c r="O8" s="41"/>
      <c r="P8" s="42" t="n">
        <v>8</v>
      </c>
      <c r="Q8" s="41" t="n">
        <v>50</v>
      </c>
    </row>
    <row r="9" s="1" customFormat="true" ht="13.5" hidden="false" customHeight="false" outlineLevel="0" collapsed="false">
      <c r="A9" s="36" t="n">
        <v>4</v>
      </c>
      <c r="B9" s="37"/>
      <c r="C9" s="38" t="s">
        <v>22</v>
      </c>
      <c r="D9" s="47" t="s">
        <v>19</v>
      </c>
      <c r="E9" s="37" t="n">
        <v>195</v>
      </c>
      <c r="F9" s="50"/>
      <c r="G9" s="41"/>
      <c r="H9" s="42"/>
      <c r="I9" s="41"/>
      <c r="J9" s="42" t="n">
        <v>16</v>
      </c>
      <c r="K9" s="41" t="n">
        <v>25</v>
      </c>
      <c r="L9" s="44" t="n">
        <v>4</v>
      </c>
      <c r="M9" s="41" t="n">
        <v>100</v>
      </c>
      <c r="N9" s="51" t="n">
        <v>8</v>
      </c>
      <c r="O9" s="41" t="n">
        <v>40</v>
      </c>
      <c r="P9" s="42" t="n">
        <v>16</v>
      </c>
      <c r="Q9" s="41" t="n">
        <v>30</v>
      </c>
    </row>
    <row r="10" s="1" customFormat="true" ht="13.5" hidden="false" customHeight="false" outlineLevel="0" collapsed="false">
      <c r="A10" s="36" t="n">
        <v>5</v>
      </c>
      <c r="B10" s="37"/>
      <c r="C10" s="38" t="s">
        <v>23</v>
      </c>
      <c r="D10" s="52" t="s">
        <v>24</v>
      </c>
      <c r="E10" s="37" t="n">
        <v>170</v>
      </c>
      <c r="F10" s="50"/>
      <c r="G10" s="41"/>
      <c r="H10" s="42"/>
      <c r="I10" s="41"/>
      <c r="J10" s="42" t="n">
        <v>8</v>
      </c>
      <c r="K10" s="41" t="n">
        <v>40</v>
      </c>
      <c r="L10" s="44" t="n">
        <v>8</v>
      </c>
      <c r="M10" s="41" t="n">
        <v>60</v>
      </c>
      <c r="N10" s="51" t="n">
        <v>8</v>
      </c>
      <c r="O10" s="41" t="n">
        <v>40</v>
      </c>
      <c r="P10" s="42" t="n">
        <v>16</v>
      </c>
      <c r="Q10" s="41" t="n">
        <v>30</v>
      </c>
    </row>
    <row r="11" s="1" customFormat="true" ht="13.5" hidden="false" customHeight="false" outlineLevel="0" collapsed="false">
      <c r="A11" s="36" t="n">
        <v>6</v>
      </c>
      <c r="B11" s="37"/>
      <c r="C11" s="38" t="s">
        <v>25</v>
      </c>
      <c r="D11" s="39" t="s">
        <v>26</v>
      </c>
      <c r="E11" s="37" t="n">
        <v>157</v>
      </c>
      <c r="F11" s="42"/>
      <c r="G11" s="41"/>
      <c r="H11" s="42"/>
      <c r="I11" s="41"/>
      <c r="J11" s="42" t="n">
        <v>4</v>
      </c>
      <c r="K11" s="41" t="n">
        <v>70</v>
      </c>
      <c r="L11" s="44" t="n">
        <v>8</v>
      </c>
      <c r="M11" s="41" t="n">
        <v>60</v>
      </c>
      <c r="N11" s="49" t="n">
        <v>16</v>
      </c>
      <c r="O11" s="41" t="n">
        <v>20</v>
      </c>
      <c r="P11" s="42" t="n">
        <v>128</v>
      </c>
      <c r="Q11" s="41" t="n">
        <v>7</v>
      </c>
    </row>
    <row r="12" s="1" customFormat="true" ht="13.5" hidden="false" customHeight="false" outlineLevel="0" collapsed="false">
      <c r="A12" s="36" t="n">
        <v>7</v>
      </c>
      <c r="B12" s="37"/>
      <c r="C12" s="38" t="s">
        <v>27</v>
      </c>
      <c r="D12" s="39" t="s">
        <v>28</v>
      </c>
      <c r="E12" s="37" t="n">
        <v>150</v>
      </c>
      <c r="F12" s="50"/>
      <c r="G12" s="41"/>
      <c r="H12" s="42"/>
      <c r="I12" s="41"/>
      <c r="J12" s="42" t="n">
        <v>64</v>
      </c>
      <c r="K12" s="41" t="n">
        <v>10</v>
      </c>
      <c r="L12" s="44" t="n">
        <v>4</v>
      </c>
      <c r="M12" s="41" t="n">
        <v>100</v>
      </c>
      <c r="N12" s="51" t="n">
        <v>8</v>
      </c>
      <c r="O12" s="41" t="n">
        <v>40</v>
      </c>
      <c r="P12" s="42"/>
      <c r="Q12" s="41"/>
    </row>
    <row r="13" s="1" customFormat="true" ht="13.5" hidden="false" customHeight="false" outlineLevel="0" collapsed="false">
      <c r="A13" s="36" t="n">
        <v>8</v>
      </c>
      <c r="B13" s="37"/>
      <c r="C13" s="38" t="s">
        <v>29</v>
      </c>
      <c r="D13" s="39" t="s">
        <v>30</v>
      </c>
      <c r="E13" s="37" t="n">
        <v>125</v>
      </c>
      <c r="F13" s="42"/>
      <c r="G13" s="41"/>
      <c r="H13" s="42"/>
      <c r="I13" s="41"/>
      <c r="J13" s="42" t="n">
        <v>16</v>
      </c>
      <c r="K13" s="41" t="n">
        <v>25</v>
      </c>
      <c r="L13" s="44" t="n">
        <v>128</v>
      </c>
      <c r="M13" s="41" t="n">
        <v>10</v>
      </c>
      <c r="N13" s="51" t="n">
        <v>4</v>
      </c>
      <c r="O13" s="41" t="n">
        <v>70</v>
      </c>
      <c r="P13" s="42" t="n">
        <v>32</v>
      </c>
      <c r="Q13" s="41" t="n">
        <v>20</v>
      </c>
    </row>
    <row r="14" s="1" customFormat="true" ht="13.5" hidden="false" customHeight="false" outlineLevel="0" collapsed="false">
      <c r="A14" s="36" t="n">
        <v>9</v>
      </c>
      <c r="B14" s="37"/>
      <c r="C14" s="38" t="s">
        <v>31</v>
      </c>
      <c r="D14" s="39" t="s">
        <v>32</v>
      </c>
      <c r="E14" s="37" t="n">
        <v>110</v>
      </c>
      <c r="F14" s="42"/>
      <c r="G14" s="41"/>
      <c r="H14" s="42"/>
      <c r="I14" s="41"/>
      <c r="J14" s="42" t="n">
        <v>64</v>
      </c>
      <c r="K14" s="41" t="n">
        <v>10</v>
      </c>
      <c r="L14" s="44" t="n">
        <v>8</v>
      </c>
      <c r="M14" s="41" t="n">
        <v>60</v>
      </c>
      <c r="N14" s="51" t="n">
        <v>16</v>
      </c>
      <c r="O14" s="41" t="n">
        <v>20</v>
      </c>
      <c r="P14" s="42" t="n">
        <v>32</v>
      </c>
      <c r="Q14" s="41" t="n">
        <v>20</v>
      </c>
    </row>
    <row r="15" s="1" customFormat="true" ht="13.5" hidden="false" customHeight="false" outlineLevel="0" collapsed="false">
      <c r="A15" s="36" t="n">
        <v>10</v>
      </c>
      <c r="B15" s="37"/>
      <c r="C15" s="38" t="s">
        <v>33</v>
      </c>
      <c r="D15" s="39" t="s">
        <v>34</v>
      </c>
      <c r="E15" s="37" t="n">
        <v>95</v>
      </c>
      <c r="F15" s="53"/>
      <c r="G15" s="41"/>
      <c r="H15" s="42"/>
      <c r="I15" s="41"/>
      <c r="J15" s="42" t="n">
        <v>32</v>
      </c>
      <c r="K15" s="41" t="n">
        <v>15</v>
      </c>
      <c r="L15" s="44" t="n">
        <v>16</v>
      </c>
      <c r="M15" s="41" t="n">
        <v>40</v>
      </c>
      <c r="N15" s="51" t="n">
        <v>16</v>
      </c>
      <c r="O15" s="41" t="n">
        <v>20</v>
      </c>
      <c r="P15" s="42" t="n">
        <v>32</v>
      </c>
      <c r="Q15" s="41" t="n">
        <v>20</v>
      </c>
    </row>
    <row r="16" s="1" customFormat="true" ht="13.5" hidden="false" customHeight="false" outlineLevel="0" collapsed="false">
      <c r="A16" s="36" t="n">
        <v>11</v>
      </c>
      <c r="B16" s="37"/>
      <c r="C16" s="38" t="s">
        <v>35</v>
      </c>
      <c r="D16" s="52" t="s">
        <v>36</v>
      </c>
      <c r="E16" s="37" t="n">
        <v>85</v>
      </c>
      <c r="F16" s="42"/>
      <c r="G16" s="41"/>
      <c r="H16" s="42"/>
      <c r="I16" s="41"/>
      <c r="J16" s="42" t="n">
        <v>64</v>
      </c>
      <c r="K16" s="41" t="n">
        <v>10</v>
      </c>
      <c r="L16" s="44" t="n">
        <v>16</v>
      </c>
      <c r="M16" s="41" t="n">
        <v>40</v>
      </c>
      <c r="N16" s="51" t="n">
        <v>16</v>
      </c>
      <c r="O16" s="41" t="n">
        <v>20</v>
      </c>
      <c r="P16" s="42" t="n">
        <v>64</v>
      </c>
      <c r="Q16" s="41" t="n">
        <v>15</v>
      </c>
    </row>
    <row r="17" s="1" customFormat="true" ht="13.5" hidden="false" customHeight="false" outlineLevel="0" collapsed="false">
      <c r="A17" s="36" t="n">
        <v>11</v>
      </c>
      <c r="B17" s="37" t="s">
        <v>37</v>
      </c>
      <c r="C17" s="38" t="s">
        <v>38</v>
      </c>
      <c r="D17" s="39" t="s">
        <v>21</v>
      </c>
      <c r="E17" s="37" t="n">
        <v>85</v>
      </c>
      <c r="F17" s="50"/>
      <c r="G17" s="41"/>
      <c r="H17" s="42"/>
      <c r="I17" s="41"/>
      <c r="J17" s="42" t="n">
        <v>32</v>
      </c>
      <c r="K17" s="41" t="n">
        <v>15</v>
      </c>
      <c r="L17" s="44" t="n">
        <v>16</v>
      </c>
      <c r="M17" s="41" t="n">
        <v>40</v>
      </c>
      <c r="N17" s="51"/>
      <c r="O17" s="41"/>
      <c r="P17" s="42" t="n">
        <v>16</v>
      </c>
      <c r="Q17" s="41" t="n">
        <v>30</v>
      </c>
    </row>
    <row r="18" s="1" customFormat="true" ht="13.5" hidden="false" customHeight="false" outlineLevel="0" collapsed="false">
      <c r="A18" s="36" t="n">
        <v>13</v>
      </c>
      <c r="B18" s="37"/>
      <c r="C18" s="38" t="s">
        <v>39</v>
      </c>
      <c r="D18" s="39" t="s">
        <v>21</v>
      </c>
      <c r="E18" s="37" t="n">
        <v>80</v>
      </c>
      <c r="F18" s="53"/>
      <c r="G18" s="41"/>
      <c r="H18" s="42"/>
      <c r="I18" s="41"/>
      <c r="J18" s="42" t="n">
        <v>8</v>
      </c>
      <c r="K18" s="41" t="n">
        <v>40</v>
      </c>
      <c r="L18" s="44" t="n">
        <v>16</v>
      </c>
      <c r="M18" s="41" t="n">
        <v>40</v>
      </c>
      <c r="N18" s="51"/>
      <c r="O18" s="41"/>
      <c r="P18" s="42"/>
      <c r="Q18" s="41"/>
    </row>
    <row r="19" s="1" customFormat="true" ht="13.5" hidden="false" customHeight="false" outlineLevel="0" collapsed="false">
      <c r="A19" s="36" t="n">
        <v>14</v>
      </c>
      <c r="B19" s="37"/>
      <c r="C19" s="38" t="s">
        <v>40</v>
      </c>
      <c r="D19" s="39" t="s">
        <v>26</v>
      </c>
      <c r="E19" s="37" t="n">
        <v>77</v>
      </c>
      <c r="F19" s="53"/>
      <c r="G19" s="41"/>
      <c r="H19" s="42"/>
      <c r="I19" s="41"/>
      <c r="J19" s="44"/>
      <c r="K19" s="41"/>
      <c r="L19" s="44" t="n">
        <v>32</v>
      </c>
      <c r="M19" s="41" t="n">
        <v>30</v>
      </c>
      <c r="N19" s="51" t="n">
        <v>8</v>
      </c>
      <c r="O19" s="41" t="n">
        <v>40</v>
      </c>
      <c r="P19" s="42" t="n">
        <v>128</v>
      </c>
      <c r="Q19" s="41" t="n">
        <v>7</v>
      </c>
    </row>
    <row r="20" s="1" customFormat="true" ht="13.5" hidden="false" customHeight="false" outlineLevel="0" collapsed="false">
      <c r="A20" s="36" t="n">
        <v>15</v>
      </c>
      <c r="B20" s="37"/>
      <c r="C20" s="38" t="s">
        <v>41</v>
      </c>
      <c r="D20" s="39" t="s">
        <v>21</v>
      </c>
      <c r="E20" s="37" t="n">
        <v>75</v>
      </c>
      <c r="F20" s="53"/>
      <c r="G20" s="41"/>
      <c r="H20" s="42"/>
      <c r="I20" s="41"/>
      <c r="J20" s="42" t="n">
        <v>16</v>
      </c>
      <c r="K20" s="41" t="n">
        <v>25</v>
      </c>
      <c r="L20" s="44"/>
      <c r="M20" s="41"/>
      <c r="N20" s="51"/>
      <c r="O20" s="41"/>
      <c r="P20" s="42" t="n">
        <v>8</v>
      </c>
      <c r="Q20" s="41" t="n">
        <v>50</v>
      </c>
    </row>
    <row r="21" s="1" customFormat="true" ht="13.5" hidden="false" customHeight="false" outlineLevel="0" collapsed="false">
      <c r="A21" s="36" t="n">
        <v>16</v>
      </c>
      <c r="B21" s="37"/>
      <c r="C21" s="38" t="s">
        <v>42</v>
      </c>
      <c r="D21" s="47" t="s">
        <v>43</v>
      </c>
      <c r="E21" s="37" t="n">
        <v>70</v>
      </c>
      <c r="F21" s="53"/>
      <c r="G21" s="41"/>
      <c r="H21" s="42"/>
      <c r="I21" s="41"/>
      <c r="J21" s="44"/>
      <c r="K21" s="41"/>
      <c r="L21" s="44"/>
      <c r="M21" s="41"/>
      <c r="N21" s="54" t="n">
        <v>4</v>
      </c>
      <c r="O21" s="41" t="n">
        <v>70</v>
      </c>
      <c r="P21" s="42"/>
      <c r="Q21" s="41"/>
    </row>
    <row r="22" s="1" customFormat="true" ht="13.5" hidden="false" customHeight="false" outlineLevel="0" collapsed="false">
      <c r="A22" s="36" t="n">
        <v>16</v>
      </c>
      <c r="B22" s="37" t="s">
        <v>37</v>
      </c>
      <c r="C22" s="38" t="s">
        <v>44</v>
      </c>
      <c r="D22" s="39" t="s">
        <v>45</v>
      </c>
      <c r="E22" s="37" t="n">
        <v>70</v>
      </c>
      <c r="F22" s="42"/>
      <c r="G22" s="41"/>
      <c r="H22" s="42"/>
      <c r="I22" s="41"/>
      <c r="J22" s="44"/>
      <c r="K22" s="41"/>
      <c r="L22" s="44" t="n">
        <v>16</v>
      </c>
      <c r="M22" s="41" t="n">
        <v>40</v>
      </c>
      <c r="N22" s="49"/>
      <c r="O22" s="41"/>
      <c r="P22" s="42" t="n">
        <v>16</v>
      </c>
      <c r="Q22" s="41" t="n">
        <v>30</v>
      </c>
    </row>
    <row r="23" s="1" customFormat="true" ht="13.5" hidden="false" customHeight="false" outlineLevel="0" collapsed="false">
      <c r="A23" s="36" t="n">
        <v>16</v>
      </c>
      <c r="B23" s="37" t="s">
        <v>37</v>
      </c>
      <c r="C23" s="38" t="s">
        <v>46</v>
      </c>
      <c r="D23" s="39" t="s">
        <v>21</v>
      </c>
      <c r="E23" s="37" t="n">
        <v>70</v>
      </c>
      <c r="F23" s="53"/>
      <c r="G23" s="41"/>
      <c r="H23" s="42"/>
      <c r="I23" s="41"/>
      <c r="J23" s="42" t="n">
        <v>8</v>
      </c>
      <c r="K23" s="41" t="n">
        <v>40</v>
      </c>
      <c r="L23" s="42" t="n">
        <v>32</v>
      </c>
      <c r="M23" s="41" t="n">
        <v>30</v>
      </c>
      <c r="N23" s="51"/>
      <c r="O23" s="41"/>
      <c r="P23" s="42"/>
      <c r="Q23" s="41"/>
    </row>
    <row r="24" s="1" customFormat="true" ht="13.5" hidden="false" customHeight="false" outlineLevel="0" collapsed="false">
      <c r="A24" s="36" t="n">
        <v>19</v>
      </c>
      <c r="B24" s="37"/>
      <c r="C24" s="38" t="s">
        <v>47</v>
      </c>
      <c r="D24" s="52" t="s">
        <v>36</v>
      </c>
      <c r="E24" s="37" t="n">
        <v>67</v>
      </c>
      <c r="F24" s="53"/>
      <c r="G24" s="41"/>
      <c r="H24" s="42"/>
      <c r="I24" s="41"/>
      <c r="J24" s="53"/>
      <c r="K24" s="41"/>
      <c r="L24" s="44" t="n">
        <v>16</v>
      </c>
      <c r="M24" s="41" t="n">
        <v>40</v>
      </c>
      <c r="N24" s="51" t="n">
        <v>16</v>
      </c>
      <c r="O24" s="41" t="n">
        <v>20</v>
      </c>
      <c r="P24" s="42" t="n">
        <v>128</v>
      </c>
      <c r="Q24" s="41" t="n">
        <v>7</v>
      </c>
    </row>
    <row r="25" s="1" customFormat="true" ht="13.5" hidden="false" customHeight="false" outlineLevel="0" collapsed="false">
      <c r="A25" s="36" t="n">
        <v>20</v>
      </c>
      <c r="B25" s="37"/>
      <c r="C25" s="38" t="s">
        <v>48</v>
      </c>
      <c r="D25" s="39" t="s">
        <v>49</v>
      </c>
      <c r="E25" s="37" t="n">
        <v>64</v>
      </c>
      <c r="F25" s="53" t="n">
        <v>16</v>
      </c>
      <c r="G25" s="41" t="n">
        <v>6</v>
      </c>
      <c r="H25" s="42" t="n">
        <v>16</v>
      </c>
      <c r="I25" s="41" t="n">
        <v>6</v>
      </c>
      <c r="J25" s="42" t="n">
        <v>32</v>
      </c>
      <c r="K25" s="41" t="n">
        <v>15</v>
      </c>
      <c r="L25" s="44" t="n">
        <v>32</v>
      </c>
      <c r="M25" s="41" t="n">
        <v>30</v>
      </c>
      <c r="N25" s="54"/>
      <c r="O25" s="41"/>
      <c r="P25" s="42" t="n">
        <v>128</v>
      </c>
      <c r="Q25" s="41" t="n">
        <v>7</v>
      </c>
    </row>
    <row r="26" s="1" customFormat="true" ht="13.5" hidden="false" customHeight="false" outlineLevel="0" collapsed="false">
      <c r="A26" s="36" t="n">
        <v>21</v>
      </c>
      <c r="B26" s="37"/>
      <c r="C26" s="38" t="s">
        <v>50</v>
      </c>
      <c r="D26" s="39" t="s">
        <v>30</v>
      </c>
      <c r="E26" s="37" t="n">
        <v>62</v>
      </c>
      <c r="F26" s="53"/>
      <c r="G26" s="41"/>
      <c r="H26" s="42"/>
      <c r="I26" s="41"/>
      <c r="J26" s="42" t="n">
        <v>32</v>
      </c>
      <c r="K26" s="41" t="n">
        <v>15</v>
      </c>
      <c r="L26" s="44" t="n">
        <v>16</v>
      </c>
      <c r="M26" s="41" t="n">
        <v>40</v>
      </c>
      <c r="N26" s="54"/>
      <c r="O26" s="41"/>
      <c r="P26" s="42" t="n">
        <v>128</v>
      </c>
      <c r="Q26" s="41" t="n">
        <v>7</v>
      </c>
    </row>
    <row r="27" s="1" customFormat="true" ht="13.5" hidden="false" customHeight="false" outlineLevel="0" collapsed="false">
      <c r="A27" s="36" t="n">
        <v>22</v>
      </c>
      <c r="B27" s="37"/>
      <c r="C27" s="38" t="s">
        <v>51</v>
      </c>
      <c r="D27" s="39" t="s">
        <v>45</v>
      </c>
      <c r="E27" s="37" t="n">
        <v>59</v>
      </c>
      <c r="F27" s="42"/>
      <c r="G27" s="41"/>
      <c r="H27" s="42" t="n">
        <v>4</v>
      </c>
      <c r="I27" s="41" t="n">
        <v>12</v>
      </c>
      <c r="J27" s="42" t="n">
        <v>64</v>
      </c>
      <c r="K27" s="41" t="n">
        <v>10</v>
      </c>
      <c r="L27" s="44" t="n">
        <v>128</v>
      </c>
      <c r="M27" s="41" t="n">
        <v>10</v>
      </c>
      <c r="N27" s="54" t="n">
        <v>16</v>
      </c>
      <c r="O27" s="41" t="n">
        <v>20</v>
      </c>
      <c r="P27" s="42" t="n">
        <v>128</v>
      </c>
      <c r="Q27" s="41" t="n">
        <v>7</v>
      </c>
    </row>
    <row r="28" s="1" customFormat="true" ht="13.5" hidden="false" customHeight="false" outlineLevel="0" collapsed="false">
      <c r="A28" s="36" t="n">
        <v>23</v>
      </c>
      <c r="B28" s="37"/>
      <c r="C28" s="38" t="s">
        <v>52</v>
      </c>
      <c r="D28" s="52" t="s">
        <v>36</v>
      </c>
      <c r="E28" s="37" t="n">
        <v>55</v>
      </c>
      <c r="F28" s="50"/>
      <c r="G28" s="41"/>
      <c r="H28" s="42"/>
      <c r="I28" s="41"/>
      <c r="J28" s="42" t="n">
        <v>64</v>
      </c>
      <c r="K28" s="41" t="n">
        <v>10</v>
      </c>
      <c r="L28" s="44" t="n">
        <v>32</v>
      </c>
      <c r="M28" s="41" t="n">
        <v>30</v>
      </c>
      <c r="N28" s="51"/>
      <c r="O28" s="41"/>
      <c r="P28" s="42" t="n">
        <v>64</v>
      </c>
      <c r="Q28" s="41" t="n">
        <v>15</v>
      </c>
    </row>
    <row r="29" s="1" customFormat="true" ht="13.5" hidden="false" customHeight="false" outlineLevel="0" collapsed="false">
      <c r="A29" s="36" t="n">
        <v>24</v>
      </c>
      <c r="B29" s="37"/>
      <c r="C29" s="38" t="s">
        <v>53</v>
      </c>
      <c r="D29" s="47" t="s">
        <v>54</v>
      </c>
      <c r="E29" s="37" t="n">
        <v>47</v>
      </c>
      <c r="F29" s="53" t="n">
        <v>3</v>
      </c>
      <c r="G29" s="41" t="n">
        <v>14</v>
      </c>
      <c r="H29" s="42" t="n">
        <v>16</v>
      </c>
      <c r="I29" s="41" t="n">
        <v>6</v>
      </c>
      <c r="J29" s="42" t="n">
        <v>64</v>
      </c>
      <c r="K29" s="41" t="n">
        <v>10</v>
      </c>
      <c r="L29" s="44" t="n">
        <v>128</v>
      </c>
      <c r="M29" s="41" t="n">
        <v>10</v>
      </c>
      <c r="N29" s="49"/>
      <c r="O29" s="41"/>
      <c r="P29" s="42" t="n">
        <v>128</v>
      </c>
      <c r="Q29" s="41" t="n">
        <v>7</v>
      </c>
    </row>
    <row r="30" s="1" customFormat="true" ht="13.5" hidden="false" customHeight="false" outlineLevel="0" collapsed="false">
      <c r="A30" s="36" t="n">
        <v>24</v>
      </c>
      <c r="B30" s="37" t="s">
        <v>37</v>
      </c>
      <c r="C30" s="38" t="s">
        <v>55</v>
      </c>
      <c r="D30" s="39" t="s">
        <v>56</v>
      </c>
      <c r="E30" s="37" t="n">
        <v>47</v>
      </c>
      <c r="F30" s="42"/>
      <c r="G30" s="41"/>
      <c r="H30" s="42"/>
      <c r="I30" s="41"/>
      <c r="J30" s="42" t="n">
        <v>64</v>
      </c>
      <c r="K30" s="41" t="n">
        <v>10</v>
      </c>
      <c r="L30" s="44" t="n">
        <v>128</v>
      </c>
      <c r="M30" s="41" t="n">
        <v>10</v>
      </c>
      <c r="N30" s="51" t="n">
        <v>16</v>
      </c>
      <c r="O30" s="41" t="n">
        <v>20</v>
      </c>
      <c r="P30" s="42" t="n">
        <v>128</v>
      </c>
      <c r="Q30" s="41" t="n">
        <v>7</v>
      </c>
    </row>
    <row r="31" s="1" customFormat="true" ht="13.5" hidden="false" customHeight="false" outlineLevel="0" collapsed="false">
      <c r="A31" s="36" t="n">
        <v>26</v>
      </c>
      <c r="B31" s="37"/>
      <c r="C31" s="38" t="s">
        <v>57</v>
      </c>
      <c r="D31" s="52" t="s">
        <v>36</v>
      </c>
      <c r="E31" s="37" t="n">
        <v>45</v>
      </c>
      <c r="F31" s="42"/>
      <c r="G31" s="41"/>
      <c r="H31" s="42"/>
      <c r="I31" s="41"/>
      <c r="J31" s="44"/>
      <c r="K31" s="41"/>
      <c r="L31" s="44" t="n">
        <v>32</v>
      </c>
      <c r="M31" s="41" t="n">
        <v>30</v>
      </c>
      <c r="N31" s="54"/>
      <c r="O31" s="41"/>
      <c r="P31" s="42" t="n">
        <v>64</v>
      </c>
      <c r="Q31" s="41" t="n">
        <v>15</v>
      </c>
    </row>
    <row r="32" s="1" customFormat="true" ht="13.5" hidden="false" customHeight="false" outlineLevel="0" collapsed="false">
      <c r="A32" s="36" t="n">
        <v>26</v>
      </c>
      <c r="B32" s="37" t="s">
        <v>37</v>
      </c>
      <c r="C32" s="38" t="s">
        <v>58</v>
      </c>
      <c r="D32" s="47" t="s">
        <v>59</v>
      </c>
      <c r="E32" s="37" t="n">
        <v>45</v>
      </c>
      <c r="F32" s="42"/>
      <c r="G32" s="41"/>
      <c r="H32" s="42"/>
      <c r="I32" s="41"/>
      <c r="J32" s="42" t="n">
        <v>32</v>
      </c>
      <c r="K32" s="41" t="n">
        <v>15</v>
      </c>
      <c r="L32" s="44" t="n">
        <v>32</v>
      </c>
      <c r="M32" s="41" t="n">
        <v>30</v>
      </c>
      <c r="N32" s="49"/>
      <c r="O32" s="41"/>
      <c r="P32" s="42"/>
      <c r="Q32" s="41"/>
    </row>
    <row r="33" s="1" customFormat="true" ht="13.5" hidden="false" customHeight="false" outlineLevel="0" collapsed="false">
      <c r="A33" s="36" t="n">
        <v>26</v>
      </c>
      <c r="B33" s="37" t="s">
        <v>37</v>
      </c>
      <c r="C33" s="38" t="s">
        <v>60</v>
      </c>
      <c r="D33" s="39" t="s">
        <v>26</v>
      </c>
      <c r="E33" s="37" t="n">
        <v>45</v>
      </c>
      <c r="F33" s="42"/>
      <c r="G33" s="41"/>
      <c r="H33" s="42"/>
      <c r="I33" s="41"/>
      <c r="J33" s="42" t="n">
        <v>32</v>
      </c>
      <c r="K33" s="41" t="n">
        <v>15</v>
      </c>
      <c r="L33" s="44" t="n">
        <v>32</v>
      </c>
      <c r="M33" s="41" t="n">
        <v>30</v>
      </c>
      <c r="N33" s="49"/>
      <c r="O33" s="41"/>
      <c r="P33" s="42"/>
      <c r="Q33" s="41"/>
    </row>
    <row r="34" s="1" customFormat="true" ht="13.5" hidden="false" customHeight="false" outlineLevel="0" collapsed="false">
      <c r="A34" s="36" t="n">
        <v>26</v>
      </c>
      <c r="B34" s="37" t="s">
        <v>37</v>
      </c>
      <c r="C34" s="38" t="s">
        <v>61</v>
      </c>
      <c r="D34" s="39" t="s">
        <v>26</v>
      </c>
      <c r="E34" s="37" t="n">
        <v>45</v>
      </c>
      <c r="F34" s="42"/>
      <c r="G34" s="41"/>
      <c r="H34" s="42"/>
      <c r="I34" s="41"/>
      <c r="J34" s="44"/>
      <c r="K34" s="41"/>
      <c r="L34" s="44" t="n">
        <v>32</v>
      </c>
      <c r="M34" s="41" t="n">
        <v>30</v>
      </c>
      <c r="N34" s="49"/>
      <c r="O34" s="41"/>
      <c r="P34" s="42" t="n">
        <v>64</v>
      </c>
      <c r="Q34" s="41" t="n">
        <v>15</v>
      </c>
    </row>
    <row r="35" s="1" customFormat="true" ht="13.5" hidden="false" customHeight="false" outlineLevel="0" collapsed="false">
      <c r="A35" s="36" t="n">
        <v>26</v>
      </c>
      <c r="B35" s="37" t="s">
        <v>37</v>
      </c>
      <c r="C35" s="38" t="s">
        <v>62</v>
      </c>
      <c r="D35" s="39" t="s">
        <v>63</v>
      </c>
      <c r="E35" s="37" t="n">
        <v>45</v>
      </c>
      <c r="F35" s="53"/>
      <c r="G35" s="41"/>
      <c r="H35" s="42"/>
      <c r="I35" s="41"/>
      <c r="J35" s="53"/>
      <c r="K35" s="41"/>
      <c r="L35" s="44" t="n">
        <v>32</v>
      </c>
      <c r="M35" s="41" t="n">
        <v>30</v>
      </c>
      <c r="N35" s="51"/>
      <c r="O35" s="41"/>
      <c r="P35" s="42" t="n">
        <v>64</v>
      </c>
      <c r="Q35" s="41" t="n">
        <v>15</v>
      </c>
    </row>
    <row r="36" s="1" customFormat="true" ht="13.5" hidden="false" customHeight="false" outlineLevel="0" collapsed="false">
      <c r="A36" s="36" t="n">
        <v>31</v>
      </c>
      <c r="B36" s="37"/>
      <c r="C36" s="38" t="s">
        <v>64</v>
      </c>
      <c r="D36" s="39" t="s">
        <v>65</v>
      </c>
      <c r="E36" s="37" t="n">
        <v>42</v>
      </c>
      <c r="F36" s="53" t="n">
        <v>4</v>
      </c>
      <c r="G36" s="41" t="n">
        <v>12</v>
      </c>
      <c r="H36" s="42"/>
      <c r="I36" s="41"/>
      <c r="J36" s="53"/>
      <c r="K36" s="41"/>
      <c r="L36" s="44" t="n">
        <v>32</v>
      </c>
      <c r="M36" s="41" t="n">
        <v>30</v>
      </c>
      <c r="N36" s="51"/>
      <c r="O36" s="41"/>
      <c r="P36" s="42"/>
      <c r="Q36" s="41"/>
    </row>
    <row r="37" s="1" customFormat="true" ht="13.5" hidden="false" customHeight="false" outlineLevel="0" collapsed="false">
      <c r="A37" s="36" t="n">
        <v>32</v>
      </c>
      <c r="B37" s="37"/>
      <c r="C37" s="38" t="s">
        <v>66</v>
      </c>
      <c r="D37" s="39" t="s">
        <v>67</v>
      </c>
      <c r="E37" s="37" t="n">
        <v>40</v>
      </c>
      <c r="F37" s="42"/>
      <c r="G37" s="41"/>
      <c r="H37" s="42"/>
      <c r="I37" s="41"/>
      <c r="J37" s="42" t="n">
        <v>64</v>
      </c>
      <c r="K37" s="41" t="n">
        <v>10</v>
      </c>
      <c r="L37" s="44" t="n">
        <v>32</v>
      </c>
      <c r="M37" s="41" t="n">
        <v>30</v>
      </c>
      <c r="N37" s="54"/>
      <c r="O37" s="41"/>
      <c r="P37" s="42"/>
      <c r="Q37" s="41"/>
    </row>
    <row r="38" s="1" customFormat="true" ht="13.5" hidden="false" customHeight="false" outlineLevel="0" collapsed="false">
      <c r="A38" s="36" t="n">
        <v>32</v>
      </c>
      <c r="B38" s="37" t="s">
        <v>37</v>
      </c>
      <c r="C38" s="38" t="s">
        <v>68</v>
      </c>
      <c r="D38" s="39" t="s">
        <v>69</v>
      </c>
      <c r="E38" s="37" t="n">
        <v>40</v>
      </c>
      <c r="F38" s="53"/>
      <c r="G38" s="41"/>
      <c r="H38" s="42"/>
      <c r="I38" s="41"/>
      <c r="J38" s="53"/>
      <c r="K38" s="41"/>
      <c r="L38" s="44" t="n">
        <v>16</v>
      </c>
      <c r="M38" s="41" t="n">
        <v>40</v>
      </c>
      <c r="N38" s="51"/>
      <c r="O38" s="41"/>
      <c r="P38" s="42"/>
      <c r="Q38" s="41"/>
    </row>
    <row r="39" s="1" customFormat="true" ht="13.5" hidden="false" customHeight="false" outlineLevel="0" collapsed="false">
      <c r="A39" s="36" t="n">
        <v>34</v>
      </c>
      <c r="B39" s="37"/>
      <c r="C39" s="38" t="s">
        <v>70</v>
      </c>
      <c r="D39" s="39" t="s">
        <v>36</v>
      </c>
      <c r="E39" s="37" t="n">
        <v>39</v>
      </c>
      <c r="F39" s="53" t="n">
        <v>128</v>
      </c>
      <c r="G39" s="41" t="n">
        <v>1</v>
      </c>
      <c r="H39" s="42" t="n">
        <v>128</v>
      </c>
      <c r="I39" s="41" t="n">
        <v>1</v>
      </c>
      <c r="J39" s="53"/>
      <c r="K39" s="41"/>
      <c r="L39" s="44" t="n">
        <v>32</v>
      </c>
      <c r="M39" s="41" t="n">
        <v>30</v>
      </c>
      <c r="N39" s="51"/>
      <c r="O39" s="41"/>
      <c r="P39" s="42" t="n">
        <v>128</v>
      </c>
      <c r="Q39" s="41" t="n">
        <v>7</v>
      </c>
    </row>
    <row r="40" s="1" customFormat="true" ht="13.5" hidden="false" customHeight="false" outlineLevel="0" collapsed="false">
      <c r="A40" s="36" t="n">
        <v>35</v>
      </c>
      <c r="B40" s="37"/>
      <c r="C40" s="55" t="s">
        <v>71</v>
      </c>
      <c r="D40" s="52" t="s">
        <v>36</v>
      </c>
      <c r="E40" s="37" t="n">
        <v>36</v>
      </c>
      <c r="F40" s="53" t="n">
        <v>128</v>
      </c>
      <c r="G40" s="41" t="n">
        <v>1</v>
      </c>
      <c r="H40" s="42" t="n">
        <v>8</v>
      </c>
      <c r="I40" s="41" t="n">
        <v>8</v>
      </c>
      <c r="J40" s="56"/>
      <c r="K40" s="41"/>
      <c r="L40" s="44" t="n">
        <v>64</v>
      </c>
      <c r="M40" s="41" t="n">
        <v>20</v>
      </c>
      <c r="N40" s="54"/>
      <c r="O40" s="41"/>
      <c r="P40" s="42" t="n">
        <v>128</v>
      </c>
      <c r="Q40" s="41" t="n">
        <v>7</v>
      </c>
    </row>
    <row r="41" s="1" customFormat="true" ht="13.5" hidden="false" customHeight="false" outlineLevel="0" collapsed="false">
      <c r="A41" s="36" t="n">
        <v>36</v>
      </c>
      <c r="B41" s="37"/>
      <c r="C41" s="38" t="s">
        <v>72</v>
      </c>
      <c r="D41" s="47" t="s">
        <v>73</v>
      </c>
      <c r="E41" s="37" t="n">
        <v>35</v>
      </c>
      <c r="F41" s="53"/>
      <c r="G41" s="41"/>
      <c r="H41" s="42"/>
      <c r="I41" s="41"/>
      <c r="J41" s="42" t="n">
        <v>64</v>
      </c>
      <c r="K41" s="41" t="n">
        <v>10</v>
      </c>
      <c r="L41" s="44" t="n">
        <v>128</v>
      </c>
      <c r="M41" s="41" t="n">
        <v>10</v>
      </c>
      <c r="N41" s="54"/>
      <c r="O41" s="41"/>
      <c r="P41" s="42" t="n">
        <v>64</v>
      </c>
      <c r="Q41" s="41" t="n">
        <v>15</v>
      </c>
    </row>
    <row r="42" s="1" customFormat="true" ht="13.5" hidden="false" customHeight="false" outlineLevel="0" collapsed="false">
      <c r="A42" s="36" t="n">
        <v>36</v>
      </c>
      <c r="B42" s="37" t="s">
        <v>37</v>
      </c>
      <c r="C42" s="38" t="s">
        <v>74</v>
      </c>
      <c r="D42" s="39" t="s">
        <v>65</v>
      </c>
      <c r="E42" s="37" t="n">
        <v>35</v>
      </c>
      <c r="F42" s="42"/>
      <c r="G42" s="41"/>
      <c r="H42" s="42"/>
      <c r="I42" s="41"/>
      <c r="J42" s="42" t="n">
        <v>32</v>
      </c>
      <c r="K42" s="41" t="n">
        <v>15</v>
      </c>
      <c r="L42" s="44" t="n">
        <v>64</v>
      </c>
      <c r="M42" s="41" t="n">
        <v>20</v>
      </c>
      <c r="N42" s="51"/>
      <c r="O42" s="41"/>
      <c r="P42" s="42"/>
      <c r="Q42" s="41"/>
    </row>
    <row r="43" s="1" customFormat="true" ht="13.5" hidden="false" customHeight="false" outlineLevel="0" collapsed="false">
      <c r="A43" s="36" t="n">
        <v>36</v>
      </c>
      <c r="B43" s="37" t="s">
        <v>37</v>
      </c>
      <c r="C43" s="38" t="s">
        <v>75</v>
      </c>
      <c r="D43" s="39" t="s">
        <v>76</v>
      </c>
      <c r="E43" s="37" t="n">
        <v>35</v>
      </c>
      <c r="F43" s="42"/>
      <c r="G43" s="41"/>
      <c r="H43" s="42"/>
      <c r="I43" s="41"/>
      <c r="J43" s="42" t="n">
        <v>32</v>
      </c>
      <c r="K43" s="41" t="n">
        <v>15</v>
      </c>
      <c r="L43" s="44" t="n">
        <v>64</v>
      </c>
      <c r="M43" s="41" t="n">
        <v>20</v>
      </c>
      <c r="N43" s="51"/>
      <c r="O43" s="41"/>
      <c r="P43" s="42"/>
      <c r="Q43" s="41"/>
    </row>
    <row r="44" s="1" customFormat="true" ht="13.5" hidden="false" customHeight="false" outlineLevel="0" collapsed="false">
      <c r="A44" s="36" t="n">
        <v>39</v>
      </c>
      <c r="B44" s="37"/>
      <c r="C44" s="38" t="s">
        <v>77</v>
      </c>
      <c r="D44" s="39" t="s">
        <v>30</v>
      </c>
      <c r="E44" s="37" t="n">
        <v>34</v>
      </c>
      <c r="F44" s="53" t="n">
        <v>32</v>
      </c>
      <c r="G44" s="41" t="n">
        <v>4</v>
      </c>
      <c r="H44" s="42"/>
      <c r="I44" s="41"/>
      <c r="J44" s="42" t="n">
        <v>64</v>
      </c>
      <c r="K44" s="41" t="n">
        <v>10</v>
      </c>
      <c r="L44" s="44"/>
      <c r="M44" s="41"/>
      <c r="N44" s="49" t="n">
        <v>16</v>
      </c>
      <c r="O44" s="41" t="n">
        <v>20</v>
      </c>
      <c r="P44" s="42"/>
      <c r="Q44" s="41"/>
    </row>
    <row r="45" s="1" customFormat="true" ht="13.5" hidden="false" customHeight="false" outlineLevel="0" collapsed="false">
      <c r="A45" s="36" t="n">
        <v>40</v>
      </c>
      <c r="B45" s="37"/>
      <c r="C45" s="38" t="s">
        <v>78</v>
      </c>
      <c r="D45" s="39" t="s">
        <v>24</v>
      </c>
      <c r="E45" s="37" t="n">
        <v>32</v>
      </c>
      <c r="F45" s="53"/>
      <c r="G45" s="41"/>
      <c r="H45" s="42"/>
      <c r="I45" s="41"/>
      <c r="J45" s="42" t="n">
        <v>32</v>
      </c>
      <c r="K45" s="41" t="n">
        <v>15</v>
      </c>
      <c r="L45" s="44" t="n">
        <v>128</v>
      </c>
      <c r="M45" s="41" t="n">
        <v>10</v>
      </c>
      <c r="N45" s="51"/>
      <c r="O45" s="41"/>
      <c r="P45" s="42" t="n">
        <v>128</v>
      </c>
      <c r="Q45" s="41" t="n">
        <v>7</v>
      </c>
    </row>
    <row r="46" s="1" customFormat="true" ht="13.5" hidden="false" customHeight="false" outlineLevel="0" collapsed="false">
      <c r="A46" s="36" t="n">
        <v>41</v>
      </c>
      <c r="B46" s="37"/>
      <c r="C46" s="38" t="s">
        <v>79</v>
      </c>
      <c r="D46" s="47" t="s">
        <v>80</v>
      </c>
      <c r="E46" s="37" t="n">
        <v>30</v>
      </c>
      <c r="F46" s="53"/>
      <c r="G46" s="41"/>
      <c r="H46" s="42"/>
      <c r="I46" s="41"/>
      <c r="J46" s="53"/>
      <c r="K46" s="41"/>
      <c r="L46" s="44" t="n">
        <v>32</v>
      </c>
      <c r="M46" s="41" t="n">
        <v>30</v>
      </c>
      <c r="N46" s="51"/>
      <c r="O46" s="41"/>
      <c r="P46" s="42"/>
      <c r="Q46" s="41"/>
    </row>
    <row r="47" s="1" customFormat="true" ht="13.5" hidden="false" customHeight="false" outlineLevel="0" collapsed="false">
      <c r="A47" s="36" t="n">
        <v>41</v>
      </c>
      <c r="B47" s="37" t="s">
        <v>37</v>
      </c>
      <c r="C47" s="38" t="s">
        <v>81</v>
      </c>
      <c r="D47" s="47" t="s">
        <v>73</v>
      </c>
      <c r="E47" s="37" t="n">
        <v>30</v>
      </c>
      <c r="F47" s="42"/>
      <c r="G47" s="41"/>
      <c r="H47" s="42"/>
      <c r="I47" s="41"/>
      <c r="J47" s="44"/>
      <c r="K47" s="41"/>
      <c r="L47" s="44" t="n">
        <v>32</v>
      </c>
      <c r="M47" s="41" t="n">
        <v>30</v>
      </c>
      <c r="N47" s="49"/>
      <c r="O47" s="41"/>
      <c r="P47" s="42"/>
      <c r="Q47" s="41"/>
    </row>
    <row r="48" s="1" customFormat="true" ht="13.5" hidden="false" customHeight="false" outlineLevel="0" collapsed="false">
      <c r="A48" s="36" t="n">
        <v>41</v>
      </c>
      <c r="B48" s="37" t="s">
        <v>37</v>
      </c>
      <c r="C48" s="38" t="s">
        <v>82</v>
      </c>
      <c r="D48" s="52" t="s">
        <v>83</v>
      </c>
      <c r="E48" s="37" t="n">
        <v>30</v>
      </c>
      <c r="F48" s="53"/>
      <c r="G48" s="41"/>
      <c r="H48" s="42"/>
      <c r="I48" s="41"/>
      <c r="J48" s="42" t="n">
        <v>64</v>
      </c>
      <c r="K48" s="41" t="n">
        <v>10</v>
      </c>
      <c r="L48" s="44"/>
      <c r="M48" s="41"/>
      <c r="N48" s="49"/>
      <c r="O48" s="41"/>
      <c r="P48" s="42" t="n">
        <v>32</v>
      </c>
      <c r="Q48" s="41" t="n">
        <v>20</v>
      </c>
    </row>
    <row r="49" s="1" customFormat="true" ht="13.5" hidden="false" customHeight="false" outlineLevel="0" collapsed="false">
      <c r="A49" s="36" t="n">
        <v>41</v>
      </c>
      <c r="B49" s="37" t="s">
        <v>37</v>
      </c>
      <c r="C49" s="38" t="s">
        <v>84</v>
      </c>
      <c r="D49" s="39" t="s">
        <v>85</v>
      </c>
      <c r="E49" s="37" t="n">
        <v>30</v>
      </c>
      <c r="F49" s="53"/>
      <c r="G49" s="41"/>
      <c r="H49" s="42"/>
      <c r="I49" s="41"/>
      <c r="J49" s="53"/>
      <c r="K49" s="41"/>
      <c r="L49" s="44" t="n">
        <v>32</v>
      </c>
      <c r="M49" s="41" t="n">
        <v>30</v>
      </c>
      <c r="N49" s="51"/>
      <c r="O49" s="41"/>
      <c r="P49" s="42"/>
      <c r="Q49" s="41"/>
    </row>
    <row r="50" s="1" customFormat="true" ht="13.5" hidden="false" customHeight="false" outlineLevel="0" collapsed="false">
      <c r="A50" s="36" t="n">
        <v>45</v>
      </c>
      <c r="B50" s="37"/>
      <c r="C50" s="38" t="s">
        <v>86</v>
      </c>
      <c r="D50" s="39" t="s">
        <v>36</v>
      </c>
      <c r="E50" s="37" t="n">
        <v>27</v>
      </c>
      <c r="F50" s="53"/>
      <c r="G50" s="41"/>
      <c r="H50" s="42"/>
      <c r="I50" s="41"/>
      <c r="J50" s="44"/>
      <c r="K50" s="41"/>
      <c r="L50" s="44" t="n">
        <v>64</v>
      </c>
      <c r="M50" s="41" t="n">
        <v>20</v>
      </c>
      <c r="N50" s="54"/>
      <c r="O50" s="41"/>
      <c r="P50" s="42" t="n">
        <v>128</v>
      </c>
      <c r="Q50" s="41" t="n">
        <v>7</v>
      </c>
    </row>
    <row r="51" s="1" customFormat="true" ht="13.5" hidden="false" customHeight="false" outlineLevel="0" collapsed="false">
      <c r="A51" s="36" t="n">
        <v>45</v>
      </c>
      <c r="B51" s="37" t="s">
        <v>37</v>
      </c>
      <c r="C51" s="38" t="s">
        <v>87</v>
      </c>
      <c r="D51" s="39" t="s">
        <v>30</v>
      </c>
      <c r="E51" s="37" t="n">
        <v>27</v>
      </c>
      <c r="F51" s="42"/>
      <c r="G51" s="41"/>
      <c r="H51" s="42"/>
      <c r="I51" s="41"/>
      <c r="J51" s="42" t="n">
        <v>64</v>
      </c>
      <c r="K51" s="41" t="n">
        <v>10</v>
      </c>
      <c r="L51" s="44" t="n">
        <v>128</v>
      </c>
      <c r="M51" s="41" t="n">
        <v>10</v>
      </c>
      <c r="N51" s="49"/>
      <c r="O51" s="41"/>
      <c r="P51" s="42" t="n">
        <v>128</v>
      </c>
      <c r="Q51" s="41" t="n">
        <v>7</v>
      </c>
    </row>
    <row r="52" s="1" customFormat="true" ht="13.5" hidden="false" customHeight="false" outlineLevel="0" collapsed="false">
      <c r="A52" s="36" t="n">
        <v>47</v>
      </c>
      <c r="B52" s="37"/>
      <c r="C52" s="38" t="s">
        <v>88</v>
      </c>
      <c r="D52" s="39" t="s">
        <v>17</v>
      </c>
      <c r="E52" s="37" t="n">
        <v>25</v>
      </c>
      <c r="F52" s="42"/>
      <c r="G52" s="41"/>
      <c r="H52" s="42"/>
      <c r="I52" s="41"/>
      <c r="J52" s="42"/>
      <c r="K52" s="41"/>
      <c r="L52" s="44" t="n">
        <v>128</v>
      </c>
      <c r="M52" s="41" t="n">
        <v>10</v>
      </c>
      <c r="N52" s="51"/>
      <c r="O52" s="41"/>
      <c r="P52" s="42" t="n">
        <v>64</v>
      </c>
      <c r="Q52" s="41" t="n">
        <v>15</v>
      </c>
    </row>
    <row r="53" s="1" customFormat="true" ht="13.5" hidden="false" customHeight="false" outlineLevel="0" collapsed="false">
      <c r="A53" s="36" t="n">
        <v>47</v>
      </c>
      <c r="B53" s="37" t="s">
        <v>37</v>
      </c>
      <c r="C53" s="38" t="s">
        <v>89</v>
      </c>
      <c r="D53" s="39" t="s">
        <v>90</v>
      </c>
      <c r="E53" s="37" t="n">
        <v>25</v>
      </c>
      <c r="F53" s="42"/>
      <c r="G53" s="41"/>
      <c r="H53" s="42"/>
      <c r="I53" s="41"/>
      <c r="J53" s="42" t="n">
        <v>16</v>
      </c>
      <c r="K53" s="41" t="n">
        <v>25</v>
      </c>
      <c r="L53" s="44"/>
      <c r="M53" s="41"/>
      <c r="N53" s="49"/>
      <c r="O53" s="41"/>
      <c r="P53" s="42"/>
      <c r="Q53" s="41"/>
    </row>
    <row r="54" s="1" customFormat="true" ht="13.5" hidden="false" customHeight="false" outlineLevel="0" collapsed="false">
      <c r="A54" s="36" t="n">
        <v>47</v>
      </c>
      <c r="B54" s="37" t="s">
        <v>37</v>
      </c>
      <c r="C54" s="38" t="s">
        <v>91</v>
      </c>
      <c r="D54" s="39" t="s">
        <v>26</v>
      </c>
      <c r="E54" s="37" t="n">
        <v>25</v>
      </c>
      <c r="F54" s="53" t="n">
        <v>1</v>
      </c>
      <c r="G54" s="41" t="n">
        <v>25</v>
      </c>
      <c r="H54" s="42"/>
      <c r="I54" s="41"/>
      <c r="J54" s="53"/>
      <c r="K54" s="41"/>
      <c r="L54" s="44"/>
      <c r="M54" s="41"/>
      <c r="N54" s="51"/>
      <c r="O54" s="41"/>
      <c r="P54" s="42"/>
      <c r="Q54" s="41"/>
    </row>
    <row r="55" s="1" customFormat="true" ht="13.5" hidden="false" customHeight="false" outlineLevel="0" collapsed="false">
      <c r="A55" s="36" t="n">
        <v>47</v>
      </c>
      <c r="B55" s="37" t="s">
        <v>37</v>
      </c>
      <c r="C55" s="38" t="s">
        <v>92</v>
      </c>
      <c r="D55" s="39" t="s">
        <v>93</v>
      </c>
      <c r="E55" s="37" t="n">
        <v>25</v>
      </c>
      <c r="F55" s="42"/>
      <c r="G55" s="41"/>
      <c r="H55" s="42" t="n">
        <v>1</v>
      </c>
      <c r="I55" s="41" t="n">
        <v>25</v>
      </c>
      <c r="J55" s="42"/>
      <c r="K55" s="41"/>
      <c r="L55" s="44"/>
      <c r="M55" s="41"/>
      <c r="N55" s="51"/>
      <c r="O55" s="41"/>
      <c r="P55" s="42"/>
      <c r="Q55" s="41"/>
    </row>
    <row r="56" s="1" customFormat="true" ht="13.5" hidden="false" customHeight="false" outlineLevel="0" collapsed="false">
      <c r="A56" s="36" t="n">
        <v>47</v>
      </c>
      <c r="B56" s="37" t="s">
        <v>37</v>
      </c>
      <c r="C56" s="38" t="s">
        <v>94</v>
      </c>
      <c r="D56" s="39" t="s">
        <v>63</v>
      </c>
      <c r="E56" s="37" t="n">
        <v>25</v>
      </c>
      <c r="F56" s="53"/>
      <c r="G56" s="41"/>
      <c r="H56" s="42"/>
      <c r="I56" s="41"/>
      <c r="J56" s="42" t="n">
        <v>16</v>
      </c>
      <c r="K56" s="41" t="n">
        <v>25</v>
      </c>
      <c r="L56" s="44"/>
      <c r="M56" s="41"/>
      <c r="N56" s="49"/>
      <c r="O56" s="41"/>
      <c r="P56" s="42"/>
      <c r="Q56" s="41"/>
    </row>
    <row r="57" s="1" customFormat="true" ht="13.5" hidden="false" customHeight="false" outlineLevel="0" collapsed="false">
      <c r="A57" s="36" t="n">
        <v>47</v>
      </c>
      <c r="B57" s="37" t="s">
        <v>37</v>
      </c>
      <c r="C57" s="38" t="s">
        <v>95</v>
      </c>
      <c r="D57" s="39" t="s">
        <v>96</v>
      </c>
      <c r="E57" s="37" t="n">
        <v>25</v>
      </c>
      <c r="F57" s="42"/>
      <c r="G57" s="41"/>
      <c r="H57" s="42"/>
      <c r="I57" s="41"/>
      <c r="J57" s="42" t="n">
        <v>16</v>
      </c>
      <c r="K57" s="41" t="n">
        <v>25</v>
      </c>
      <c r="L57" s="44"/>
      <c r="M57" s="41"/>
      <c r="N57" s="49"/>
      <c r="O57" s="41"/>
      <c r="P57" s="42"/>
      <c r="Q57" s="41"/>
    </row>
    <row r="58" s="1" customFormat="true" ht="13.5" hidden="false" customHeight="false" outlineLevel="0" collapsed="false">
      <c r="A58" s="36" t="n">
        <v>53</v>
      </c>
      <c r="B58" s="37"/>
      <c r="C58" s="38" t="s">
        <v>97</v>
      </c>
      <c r="D58" s="39" t="s">
        <v>69</v>
      </c>
      <c r="E58" s="37" t="n">
        <v>23</v>
      </c>
      <c r="F58" s="53" t="n">
        <v>32</v>
      </c>
      <c r="G58" s="41" t="n">
        <v>4</v>
      </c>
      <c r="H58" s="42" t="n">
        <v>64</v>
      </c>
      <c r="I58" s="41" t="n">
        <v>2</v>
      </c>
      <c r="J58" s="42"/>
      <c r="K58" s="41"/>
      <c r="L58" s="44" t="n">
        <v>128</v>
      </c>
      <c r="M58" s="41" t="n">
        <v>10</v>
      </c>
      <c r="N58" s="51"/>
      <c r="O58" s="41"/>
      <c r="P58" s="42" t="n">
        <v>128</v>
      </c>
      <c r="Q58" s="41" t="n">
        <v>7</v>
      </c>
    </row>
    <row r="59" s="1" customFormat="true" ht="13.5" hidden="false" customHeight="false" outlineLevel="0" collapsed="false">
      <c r="A59" s="36" t="n">
        <v>54</v>
      </c>
      <c r="B59" s="37"/>
      <c r="C59" s="38" t="s">
        <v>98</v>
      </c>
      <c r="D59" s="39" t="s">
        <v>65</v>
      </c>
      <c r="E59" s="37" t="n">
        <v>21</v>
      </c>
      <c r="F59" s="53" t="n">
        <v>128</v>
      </c>
      <c r="G59" s="41" t="n">
        <v>1</v>
      </c>
      <c r="H59" s="42"/>
      <c r="I59" s="41"/>
      <c r="J59" s="53"/>
      <c r="K59" s="41"/>
      <c r="L59" s="44" t="n">
        <v>64</v>
      </c>
      <c r="M59" s="41" t="n">
        <v>20</v>
      </c>
      <c r="N59" s="51"/>
      <c r="O59" s="41"/>
      <c r="P59" s="42"/>
      <c r="Q59" s="41"/>
    </row>
    <row r="60" s="1" customFormat="true" ht="13.5" hidden="false" customHeight="false" outlineLevel="0" collapsed="false">
      <c r="A60" s="36" t="n">
        <v>55</v>
      </c>
      <c r="B60" s="37"/>
      <c r="C60" s="38" t="s">
        <v>99</v>
      </c>
      <c r="D60" s="52" t="s">
        <v>24</v>
      </c>
      <c r="E60" s="37" t="n">
        <v>20</v>
      </c>
      <c r="F60" s="42"/>
      <c r="G60" s="41"/>
      <c r="H60" s="42"/>
      <c r="I60" s="41"/>
      <c r="J60" s="42" t="n">
        <v>64</v>
      </c>
      <c r="K60" s="41" t="n">
        <v>10</v>
      </c>
      <c r="L60" s="44" t="n">
        <v>128</v>
      </c>
      <c r="M60" s="41" t="n">
        <v>10</v>
      </c>
      <c r="N60" s="49"/>
      <c r="O60" s="41"/>
      <c r="P60" s="42"/>
      <c r="Q60" s="41"/>
    </row>
    <row r="61" s="1" customFormat="true" ht="13.5" hidden="false" customHeight="false" outlineLevel="0" collapsed="false">
      <c r="A61" s="36" t="n">
        <v>55</v>
      </c>
      <c r="B61" s="37" t="s">
        <v>37</v>
      </c>
      <c r="C61" s="38" t="s">
        <v>100</v>
      </c>
      <c r="D61" s="39" t="s">
        <v>17</v>
      </c>
      <c r="E61" s="37" t="n">
        <v>20</v>
      </c>
      <c r="F61" s="42"/>
      <c r="G61" s="41"/>
      <c r="H61" s="42"/>
      <c r="I61" s="41"/>
      <c r="J61" s="44"/>
      <c r="K61" s="41"/>
      <c r="L61" s="44"/>
      <c r="M61" s="41"/>
      <c r="N61" s="54"/>
      <c r="O61" s="41"/>
      <c r="P61" s="42" t="n">
        <v>32</v>
      </c>
      <c r="Q61" s="41" t="n">
        <v>20</v>
      </c>
    </row>
    <row r="62" s="1" customFormat="true" ht="13.5" hidden="false" customHeight="false" outlineLevel="0" collapsed="false">
      <c r="A62" s="36" t="n">
        <v>55</v>
      </c>
      <c r="B62" s="37" t="s">
        <v>37</v>
      </c>
      <c r="C62" s="38" t="s">
        <v>101</v>
      </c>
      <c r="D62" s="39" t="s">
        <v>102</v>
      </c>
      <c r="E62" s="37" t="n">
        <v>20</v>
      </c>
      <c r="F62" s="42"/>
      <c r="G62" s="41"/>
      <c r="H62" s="42"/>
      <c r="I62" s="41"/>
      <c r="J62" s="44"/>
      <c r="K62" s="41"/>
      <c r="L62" s="44"/>
      <c r="M62" s="41"/>
      <c r="N62" s="54"/>
      <c r="O62" s="41"/>
      <c r="P62" s="42" t="n">
        <v>32</v>
      </c>
      <c r="Q62" s="41" t="n">
        <v>20</v>
      </c>
    </row>
    <row r="63" s="1" customFormat="true" ht="13.5" hidden="false" customHeight="false" outlineLevel="0" collapsed="false">
      <c r="A63" s="36" t="n">
        <v>55</v>
      </c>
      <c r="B63" s="37" t="s">
        <v>37</v>
      </c>
      <c r="C63" s="38" t="s">
        <v>103</v>
      </c>
      <c r="D63" s="39" t="s">
        <v>104</v>
      </c>
      <c r="E63" s="37" t="n">
        <v>20</v>
      </c>
      <c r="F63" s="53"/>
      <c r="G63" s="41"/>
      <c r="H63" s="42"/>
      <c r="I63" s="41"/>
      <c r="J63" s="53"/>
      <c r="K63" s="41"/>
      <c r="L63" s="44" t="n">
        <v>64</v>
      </c>
      <c r="M63" s="41" t="n">
        <v>20</v>
      </c>
      <c r="N63" s="51"/>
      <c r="O63" s="41"/>
      <c r="P63" s="42"/>
      <c r="Q63" s="41"/>
    </row>
    <row r="64" s="1" customFormat="true" ht="13.5" hidden="false" customHeight="false" outlineLevel="0" collapsed="false">
      <c r="A64" s="36" t="n">
        <v>55</v>
      </c>
      <c r="B64" s="37" t="s">
        <v>37</v>
      </c>
      <c r="C64" s="38" t="s">
        <v>105</v>
      </c>
      <c r="D64" s="39" t="s">
        <v>104</v>
      </c>
      <c r="E64" s="37" t="n">
        <v>20</v>
      </c>
      <c r="F64" s="42"/>
      <c r="G64" s="41"/>
      <c r="H64" s="42"/>
      <c r="I64" s="41"/>
      <c r="J64" s="44"/>
      <c r="K64" s="41"/>
      <c r="L64" s="44"/>
      <c r="M64" s="41"/>
      <c r="N64" s="54"/>
      <c r="O64" s="41"/>
      <c r="P64" s="42" t="n">
        <v>32</v>
      </c>
      <c r="Q64" s="41" t="n">
        <v>20</v>
      </c>
    </row>
    <row r="65" s="1" customFormat="true" ht="13.5" hidden="false" customHeight="false" outlineLevel="0" collapsed="false">
      <c r="A65" s="36" t="n">
        <v>55</v>
      </c>
      <c r="B65" s="37" t="s">
        <v>37</v>
      </c>
      <c r="C65" s="38" t="s">
        <v>106</v>
      </c>
      <c r="D65" s="39" t="s">
        <v>76</v>
      </c>
      <c r="E65" s="37" t="n">
        <v>20</v>
      </c>
      <c r="F65" s="42"/>
      <c r="G65" s="41"/>
      <c r="H65" s="42"/>
      <c r="I65" s="41"/>
      <c r="J65" s="42" t="n">
        <v>64</v>
      </c>
      <c r="K65" s="41" t="n">
        <v>10</v>
      </c>
      <c r="L65" s="44" t="n">
        <v>128</v>
      </c>
      <c r="M65" s="41" t="n">
        <v>10</v>
      </c>
      <c r="N65" s="51"/>
      <c r="O65" s="41"/>
      <c r="P65" s="42"/>
      <c r="Q65" s="41"/>
    </row>
    <row r="66" s="1" customFormat="true" ht="13.5" hidden="false" customHeight="false" outlineLevel="0" collapsed="false">
      <c r="A66" s="36" t="n">
        <v>55</v>
      </c>
      <c r="B66" s="37" t="s">
        <v>37</v>
      </c>
      <c r="C66" s="38" t="s">
        <v>107</v>
      </c>
      <c r="D66" s="39" t="s">
        <v>76</v>
      </c>
      <c r="E66" s="37" t="n">
        <v>20</v>
      </c>
      <c r="F66" s="42"/>
      <c r="G66" s="41"/>
      <c r="H66" s="42"/>
      <c r="I66" s="41"/>
      <c r="J66" s="42" t="n">
        <v>64</v>
      </c>
      <c r="K66" s="41" t="n">
        <v>10</v>
      </c>
      <c r="L66" s="44" t="n">
        <v>128</v>
      </c>
      <c r="M66" s="41" t="n">
        <v>10</v>
      </c>
      <c r="N66" s="51"/>
      <c r="O66" s="41"/>
      <c r="P66" s="42"/>
      <c r="Q66" s="41"/>
    </row>
    <row r="67" s="1" customFormat="true" ht="13.5" hidden="false" customHeight="false" outlineLevel="0" collapsed="false">
      <c r="A67" s="36" t="n">
        <v>55</v>
      </c>
      <c r="B67" s="37" t="s">
        <v>37</v>
      </c>
      <c r="C67" s="38" t="s">
        <v>108</v>
      </c>
      <c r="D67" s="39" t="s">
        <v>109</v>
      </c>
      <c r="E67" s="37" t="n">
        <v>20</v>
      </c>
      <c r="F67" s="42"/>
      <c r="G67" s="41"/>
      <c r="H67" s="42"/>
      <c r="I67" s="41"/>
      <c r="J67" s="44"/>
      <c r="K67" s="41"/>
      <c r="L67" s="44"/>
      <c r="M67" s="41"/>
      <c r="N67" s="54"/>
      <c r="O67" s="41"/>
      <c r="P67" s="42" t="n">
        <v>32</v>
      </c>
      <c r="Q67" s="41" t="n">
        <v>20</v>
      </c>
    </row>
    <row r="68" s="1" customFormat="true" ht="13.5" hidden="false" customHeight="false" outlineLevel="0" collapsed="false">
      <c r="A68" s="36" t="n">
        <v>63</v>
      </c>
      <c r="B68" s="37"/>
      <c r="C68" s="38" t="s">
        <v>110</v>
      </c>
      <c r="D68" s="52" t="s">
        <v>36</v>
      </c>
      <c r="E68" s="37" t="n">
        <v>18</v>
      </c>
      <c r="F68" s="53" t="n">
        <v>32</v>
      </c>
      <c r="G68" s="41" t="n">
        <v>4</v>
      </c>
      <c r="H68" s="42" t="n">
        <v>32</v>
      </c>
      <c r="I68" s="41" t="n">
        <v>4</v>
      </c>
      <c r="J68" s="42" t="n">
        <v>64</v>
      </c>
      <c r="K68" s="41" t="n">
        <v>10</v>
      </c>
      <c r="L68" s="44"/>
      <c r="M68" s="41"/>
      <c r="N68" s="49"/>
      <c r="O68" s="41"/>
      <c r="P68" s="42"/>
      <c r="Q68" s="41"/>
    </row>
    <row r="69" s="1" customFormat="true" ht="13.5" hidden="false" customHeight="false" outlineLevel="0" collapsed="false">
      <c r="A69" s="36" t="n">
        <v>63</v>
      </c>
      <c r="B69" s="37" t="s">
        <v>37</v>
      </c>
      <c r="C69" s="38" t="s">
        <v>111</v>
      </c>
      <c r="D69" s="47" t="s">
        <v>59</v>
      </c>
      <c r="E69" s="37" t="n">
        <v>18</v>
      </c>
      <c r="F69" s="42"/>
      <c r="G69" s="41"/>
      <c r="H69" s="42" t="n">
        <v>2</v>
      </c>
      <c r="I69" s="41" t="n">
        <v>18</v>
      </c>
      <c r="J69" s="42"/>
      <c r="K69" s="41"/>
      <c r="L69" s="44"/>
      <c r="M69" s="41"/>
      <c r="N69" s="51"/>
      <c r="O69" s="41"/>
      <c r="P69" s="42"/>
      <c r="Q69" s="41"/>
    </row>
    <row r="70" s="1" customFormat="true" ht="13.5" hidden="false" customHeight="false" outlineLevel="0" collapsed="false">
      <c r="A70" s="36" t="n">
        <v>63</v>
      </c>
      <c r="B70" s="37" t="s">
        <v>37</v>
      </c>
      <c r="C70" s="38" t="s">
        <v>112</v>
      </c>
      <c r="D70" s="39" t="s">
        <v>65</v>
      </c>
      <c r="E70" s="37" t="n">
        <v>18</v>
      </c>
      <c r="F70" s="42"/>
      <c r="G70" s="41"/>
      <c r="H70" s="42" t="n">
        <v>8</v>
      </c>
      <c r="I70" s="41" t="n">
        <v>8</v>
      </c>
      <c r="J70" s="42"/>
      <c r="K70" s="41"/>
      <c r="L70" s="44" t="n">
        <v>128</v>
      </c>
      <c r="M70" s="41" t="n">
        <v>10</v>
      </c>
      <c r="N70" s="51"/>
      <c r="O70" s="41"/>
      <c r="P70" s="42"/>
      <c r="Q70" s="41"/>
    </row>
    <row r="71" s="1" customFormat="true" ht="13.5" hidden="false" customHeight="false" outlineLevel="0" collapsed="false">
      <c r="A71" s="36" t="n">
        <v>63</v>
      </c>
      <c r="B71" s="37" t="s">
        <v>37</v>
      </c>
      <c r="C71" s="38" t="s">
        <v>113</v>
      </c>
      <c r="D71" s="39" t="s">
        <v>65</v>
      </c>
      <c r="E71" s="37" t="n">
        <v>18</v>
      </c>
      <c r="F71" s="42"/>
      <c r="G71" s="41"/>
      <c r="H71" s="42" t="n">
        <v>8</v>
      </c>
      <c r="I71" s="41" t="n">
        <v>8</v>
      </c>
      <c r="J71" s="42"/>
      <c r="K71" s="41"/>
      <c r="L71" s="44" t="n">
        <v>128</v>
      </c>
      <c r="M71" s="41" t="n">
        <v>10</v>
      </c>
      <c r="N71" s="51"/>
      <c r="O71" s="41"/>
      <c r="P71" s="42"/>
      <c r="Q71" s="41"/>
    </row>
    <row r="72" s="1" customFormat="true" ht="13.5" hidden="false" customHeight="false" outlineLevel="0" collapsed="false">
      <c r="A72" s="36" t="n">
        <v>63</v>
      </c>
      <c r="B72" s="37" t="s">
        <v>37</v>
      </c>
      <c r="C72" s="38" t="s">
        <v>114</v>
      </c>
      <c r="D72" s="39" t="s">
        <v>67</v>
      </c>
      <c r="E72" s="37" t="n">
        <v>18</v>
      </c>
      <c r="F72" s="53" t="n">
        <v>2</v>
      </c>
      <c r="G72" s="41" t="n">
        <v>18</v>
      </c>
      <c r="H72" s="42"/>
      <c r="I72" s="41"/>
      <c r="J72" s="44"/>
      <c r="K72" s="41"/>
      <c r="L72" s="44"/>
      <c r="M72" s="41"/>
      <c r="N72" s="49"/>
      <c r="O72" s="41"/>
      <c r="P72" s="57"/>
      <c r="Q72" s="41"/>
    </row>
    <row r="73" s="1" customFormat="true" ht="13.5" hidden="false" customHeight="false" outlineLevel="0" collapsed="false">
      <c r="A73" s="36" t="n">
        <v>68</v>
      </c>
      <c r="B73" s="37"/>
      <c r="C73" s="38" t="s">
        <v>115</v>
      </c>
      <c r="D73" s="39" t="s">
        <v>104</v>
      </c>
      <c r="E73" s="37" t="n">
        <v>17</v>
      </c>
      <c r="F73" s="42"/>
      <c r="G73" s="41"/>
      <c r="H73" s="42"/>
      <c r="I73" s="41"/>
      <c r="J73" s="42" t="n">
        <v>64</v>
      </c>
      <c r="K73" s="41" t="n">
        <v>10</v>
      </c>
      <c r="L73" s="44"/>
      <c r="M73" s="41"/>
      <c r="N73" s="51"/>
      <c r="O73" s="41"/>
      <c r="P73" s="42" t="n">
        <v>128</v>
      </c>
      <c r="Q73" s="41" t="n">
        <v>7</v>
      </c>
    </row>
    <row r="74" s="1" customFormat="true" ht="13.5" hidden="false" customHeight="false" outlineLevel="0" collapsed="false">
      <c r="A74" s="36" t="n">
        <v>69</v>
      </c>
      <c r="B74" s="37"/>
      <c r="C74" s="38" t="s">
        <v>116</v>
      </c>
      <c r="D74" s="39" t="s">
        <v>65</v>
      </c>
      <c r="E74" s="37" t="n">
        <v>16</v>
      </c>
      <c r="F74" s="53" t="n">
        <v>16</v>
      </c>
      <c r="G74" s="41" t="n">
        <v>6</v>
      </c>
      <c r="H74" s="42"/>
      <c r="I74" s="41"/>
      <c r="J74" s="42"/>
      <c r="K74" s="41"/>
      <c r="L74" s="44" t="n">
        <v>128</v>
      </c>
      <c r="M74" s="41" t="n">
        <v>10</v>
      </c>
      <c r="N74" s="51"/>
      <c r="O74" s="41"/>
      <c r="P74" s="42"/>
      <c r="Q74" s="41"/>
    </row>
    <row r="75" s="1" customFormat="true" ht="13.5" hidden="false" customHeight="false" outlineLevel="0" collapsed="false">
      <c r="A75" s="36" t="n">
        <v>69</v>
      </c>
      <c r="B75" s="37" t="s">
        <v>37</v>
      </c>
      <c r="C75" s="38" t="s">
        <v>117</v>
      </c>
      <c r="D75" s="39" t="s">
        <v>118</v>
      </c>
      <c r="E75" s="37" t="n">
        <v>16</v>
      </c>
      <c r="F75" s="53" t="n">
        <v>8</v>
      </c>
      <c r="G75" s="41" t="n">
        <v>8</v>
      </c>
      <c r="H75" s="42" t="n">
        <v>8</v>
      </c>
      <c r="I75" s="41" t="n">
        <v>8</v>
      </c>
      <c r="J75" s="44"/>
      <c r="K75" s="41"/>
      <c r="L75" s="44"/>
      <c r="M75" s="41"/>
      <c r="N75" s="49"/>
      <c r="O75" s="41"/>
      <c r="P75" s="42"/>
      <c r="Q75" s="41"/>
    </row>
    <row r="76" s="1" customFormat="true" ht="13.5" hidden="false" customHeight="false" outlineLevel="0" collapsed="false">
      <c r="A76" s="36" t="n">
        <v>71</v>
      </c>
      <c r="B76" s="37"/>
      <c r="C76" s="38" t="s">
        <v>119</v>
      </c>
      <c r="D76" s="47" t="s">
        <v>43</v>
      </c>
      <c r="E76" s="37" t="n">
        <v>15</v>
      </c>
      <c r="F76" s="42"/>
      <c r="G76" s="41"/>
      <c r="H76" s="42"/>
      <c r="I76" s="41"/>
      <c r="J76" s="44"/>
      <c r="K76" s="41"/>
      <c r="L76" s="44"/>
      <c r="M76" s="41"/>
      <c r="N76" s="54"/>
      <c r="O76" s="41"/>
      <c r="P76" s="42" t="n">
        <v>64</v>
      </c>
      <c r="Q76" s="41" t="n">
        <v>15</v>
      </c>
    </row>
    <row r="77" s="1" customFormat="true" ht="13.5" hidden="false" customHeight="false" outlineLevel="0" collapsed="false">
      <c r="A77" s="36" t="n">
        <v>71</v>
      </c>
      <c r="B77" s="37" t="s">
        <v>37</v>
      </c>
      <c r="C77" s="38" t="s">
        <v>120</v>
      </c>
      <c r="D77" s="47" t="s">
        <v>121</v>
      </c>
      <c r="E77" s="37" t="n">
        <v>15</v>
      </c>
      <c r="F77" s="42"/>
      <c r="G77" s="41"/>
      <c r="H77" s="42"/>
      <c r="I77" s="41"/>
      <c r="J77" s="44"/>
      <c r="K77" s="41"/>
      <c r="L77" s="44"/>
      <c r="M77" s="41"/>
      <c r="N77" s="54"/>
      <c r="O77" s="41"/>
      <c r="P77" s="42" t="n">
        <v>64</v>
      </c>
      <c r="Q77" s="41" t="n">
        <v>15</v>
      </c>
    </row>
    <row r="78" s="1" customFormat="true" ht="13.5" hidden="false" customHeight="false" outlineLevel="0" collapsed="false">
      <c r="A78" s="36" t="n">
        <v>71</v>
      </c>
      <c r="B78" s="37" t="s">
        <v>37</v>
      </c>
      <c r="C78" s="38" t="s">
        <v>122</v>
      </c>
      <c r="D78" s="39" t="s">
        <v>90</v>
      </c>
      <c r="E78" s="37" t="n">
        <v>15</v>
      </c>
      <c r="F78" s="42"/>
      <c r="G78" s="41"/>
      <c r="H78" s="42"/>
      <c r="I78" s="41"/>
      <c r="J78" s="42" t="n">
        <v>32</v>
      </c>
      <c r="K78" s="41" t="n">
        <v>15</v>
      </c>
      <c r="L78" s="44"/>
      <c r="M78" s="41"/>
      <c r="N78" s="49"/>
      <c r="O78" s="41"/>
      <c r="P78" s="42"/>
      <c r="Q78" s="41"/>
    </row>
    <row r="79" s="1" customFormat="true" ht="13.5" hidden="false" customHeight="false" outlineLevel="0" collapsed="false">
      <c r="A79" s="36" t="n">
        <v>71</v>
      </c>
      <c r="B79" s="37" t="s">
        <v>37</v>
      </c>
      <c r="C79" s="38" t="s">
        <v>123</v>
      </c>
      <c r="D79" s="39" t="s">
        <v>26</v>
      </c>
      <c r="E79" s="37" t="n">
        <v>15</v>
      </c>
      <c r="F79" s="53"/>
      <c r="G79" s="41"/>
      <c r="H79" s="42"/>
      <c r="I79" s="41"/>
      <c r="J79" s="42" t="n">
        <v>32</v>
      </c>
      <c r="K79" s="41" t="n">
        <v>15</v>
      </c>
      <c r="L79" s="44"/>
      <c r="M79" s="41"/>
      <c r="N79" s="49"/>
      <c r="O79" s="41"/>
      <c r="P79" s="42"/>
      <c r="Q79" s="41"/>
    </row>
    <row r="80" s="1" customFormat="true" ht="13.5" hidden="false" customHeight="false" outlineLevel="0" collapsed="false">
      <c r="A80" s="36" t="n">
        <v>71</v>
      </c>
      <c r="B80" s="37" t="s">
        <v>37</v>
      </c>
      <c r="C80" s="38" t="s">
        <v>124</v>
      </c>
      <c r="D80" s="39" t="s">
        <v>102</v>
      </c>
      <c r="E80" s="37" t="n">
        <v>15</v>
      </c>
      <c r="F80" s="42"/>
      <c r="G80" s="41"/>
      <c r="H80" s="42"/>
      <c r="I80" s="41"/>
      <c r="J80" s="42"/>
      <c r="K80" s="41"/>
      <c r="L80" s="44"/>
      <c r="M80" s="41"/>
      <c r="N80" s="51"/>
      <c r="O80" s="41"/>
      <c r="P80" s="42" t="n">
        <v>64</v>
      </c>
      <c r="Q80" s="41" t="n">
        <v>15</v>
      </c>
    </row>
    <row r="81" s="1" customFormat="true" ht="13.5" hidden="false" customHeight="false" outlineLevel="0" collapsed="false">
      <c r="A81" s="36" t="n">
        <v>71</v>
      </c>
      <c r="B81" s="37" t="s">
        <v>37</v>
      </c>
      <c r="C81" s="38" t="s">
        <v>125</v>
      </c>
      <c r="D81" s="39" t="s">
        <v>126</v>
      </c>
      <c r="E81" s="37" t="n">
        <v>15</v>
      </c>
      <c r="F81" s="53"/>
      <c r="G81" s="41"/>
      <c r="H81" s="42"/>
      <c r="I81" s="41"/>
      <c r="J81" s="42" t="n">
        <v>32</v>
      </c>
      <c r="K81" s="41" t="n">
        <v>15</v>
      </c>
      <c r="L81" s="44"/>
      <c r="M81" s="41"/>
      <c r="N81" s="54"/>
      <c r="O81" s="41"/>
      <c r="P81" s="42"/>
      <c r="Q81" s="41"/>
    </row>
    <row r="82" s="1" customFormat="true" ht="13.5" hidden="false" customHeight="false" outlineLevel="0" collapsed="false">
      <c r="A82" s="36" t="n">
        <v>71</v>
      </c>
      <c r="B82" s="37" t="s">
        <v>37</v>
      </c>
      <c r="C82" s="38" t="s">
        <v>127</v>
      </c>
      <c r="D82" s="39" t="s">
        <v>76</v>
      </c>
      <c r="E82" s="37" t="n">
        <v>15</v>
      </c>
      <c r="F82" s="42"/>
      <c r="G82" s="41"/>
      <c r="H82" s="42"/>
      <c r="I82" s="41"/>
      <c r="J82" s="42" t="n">
        <v>32</v>
      </c>
      <c r="K82" s="41" t="n">
        <v>15</v>
      </c>
      <c r="L82" s="44"/>
      <c r="M82" s="41"/>
      <c r="N82" s="51"/>
      <c r="O82" s="41"/>
      <c r="P82" s="42"/>
      <c r="Q82" s="41"/>
    </row>
    <row r="83" s="1" customFormat="true" ht="13.5" hidden="false" customHeight="false" outlineLevel="0" collapsed="false">
      <c r="A83" s="36" t="n">
        <v>71</v>
      </c>
      <c r="B83" s="37" t="s">
        <v>37</v>
      </c>
      <c r="C83" s="38" t="s">
        <v>128</v>
      </c>
      <c r="D83" s="39" t="s">
        <v>129</v>
      </c>
      <c r="E83" s="37" t="n">
        <v>15</v>
      </c>
      <c r="F83" s="42"/>
      <c r="G83" s="41"/>
      <c r="H83" s="42"/>
      <c r="I83" s="41"/>
      <c r="J83" s="44"/>
      <c r="K83" s="41"/>
      <c r="L83" s="44"/>
      <c r="M83" s="41"/>
      <c r="N83" s="54"/>
      <c r="O83" s="41"/>
      <c r="P83" s="42" t="n">
        <v>64</v>
      </c>
      <c r="Q83" s="41" t="n">
        <v>15</v>
      </c>
    </row>
    <row r="84" s="1" customFormat="true" ht="13.5" hidden="false" customHeight="false" outlineLevel="0" collapsed="false">
      <c r="A84" s="36" t="n">
        <v>71</v>
      </c>
      <c r="B84" s="37" t="s">
        <v>37</v>
      </c>
      <c r="C84" s="38" t="s">
        <v>130</v>
      </c>
      <c r="D84" s="39" t="s">
        <v>109</v>
      </c>
      <c r="E84" s="37" t="n">
        <v>15</v>
      </c>
      <c r="F84" s="42"/>
      <c r="G84" s="41"/>
      <c r="H84" s="42"/>
      <c r="I84" s="41"/>
      <c r="J84" s="44"/>
      <c r="K84" s="41"/>
      <c r="L84" s="44"/>
      <c r="M84" s="41"/>
      <c r="N84" s="54"/>
      <c r="O84" s="41"/>
      <c r="P84" s="42" t="n">
        <v>64</v>
      </c>
      <c r="Q84" s="41" t="n">
        <v>15</v>
      </c>
    </row>
    <row r="85" s="1" customFormat="true" ht="13.5" hidden="false" customHeight="false" outlineLevel="0" collapsed="false">
      <c r="A85" s="36" t="n">
        <v>71</v>
      </c>
      <c r="B85" s="37" t="s">
        <v>37</v>
      </c>
      <c r="C85" s="55" t="s">
        <v>131</v>
      </c>
      <c r="D85" s="52" t="s">
        <v>109</v>
      </c>
      <c r="E85" s="37" t="n">
        <v>15</v>
      </c>
      <c r="F85" s="42"/>
      <c r="G85" s="41"/>
      <c r="H85" s="56"/>
      <c r="I85" s="41"/>
      <c r="J85" s="56"/>
      <c r="K85" s="41"/>
      <c r="L85" s="44"/>
      <c r="M85" s="41"/>
      <c r="N85" s="54"/>
      <c r="O85" s="41"/>
      <c r="P85" s="42" t="n">
        <v>64</v>
      </c>
      <c r="Q85" s="41" t="n">
        <v>15</v>
      </c>
    </row>
    <row r="86" s="1" customFormat="true" ht="13.5" hidden="false" customHeight="false" outlineLevel="0" collapsed="false">
      <c r="A86" s="36" t="n">
        <v>71</v>
      </c>
      <c r="B86" s="37" t="s">
        <v>37</v>
      </c>
      <c r="C86" s="38" t="s">
        <v>132</v>
      </c>
      <c r="D86" s="39" t="s">
        <v>109</v>
      </c>
      <c r="E86" s="37" t="n">
        <v>15</v>
      </c>
      <c r="F86" s="42"/>
      <c r="G86" s="41"/>
      <c r="H86" s="42"/>
      <c r="I86" s="41"/>
      <c r="J86" s="44"/>
      <c r="K86" s="41"/>
      <c r="L86" s="44"/>
      <c r="M86" s="41"/>
      <c r="N86" s="54"/>
      <c r="O86" s="41"/>
      <c r="P86" s="42" t="n">
        <v>64</v>
      </c>
      <c r="Q86" s="41" t="n">
        <v>15</v>
      </c>
    </row>
    <row r="87" s="1" customFormat="true" ht="13.5" hidden="false" customHeight="false" outlineLevel="0" collapsed="false">
      <c r="A87" s="36" t="n">
        <v>71</v>
      </c>
      <c r="B87" s="37" t="s">
        <v>37</v>
      </c>
      <c r="C87" s="38" t="s">
        <v>133</v>
      </c>
      <c r="D87" s="39" t="s">
        <v>109</v>
      </c>
      <c r="E87" s="37" t="n">
        <v>15</v>
      </c>
      <c r="F87" s="42"/>
      <c r="G87" s="41"/>
      <c r="H87" s="42"/>
      <c r="I87" s="41"/>
      <c r="J87" s="44"/>
      <c r="K87" s="41"/>
      <c r="L87" s="44"/>
      <c r="M87" s="41"/>
      <c r="N87" s="54"/>
      <c r="O87" s="41"/>
      <c r="P87" s="42" t="n">
        <v>64</v>
      </c>
      <c r="Q87" s="41" t="n">
        <v>15</v>
      </c>
    </row>
    <row r="88" s="1" customFormat="true" ht="13.5" hidden="false" customHeight="false" outlineLevel="0" collapsed="false">
      <c r="A88" s="36" t="n">
        <v>71</v>
      </c>
      <c r="B88" s="37" t="s">
        <v>37</v>
      </c>
      <c r="C88" s="55" t="s">
        <v>134</v>
      </c>
      <c r="D88" s="52" t="s">
        <v>109</v>
      </c>
      <c r="E88" s="37" t="n">
        <v>15</v>
      </c>
      <c r="F88" s="42"/>
      <c r="G88" s="41"/>
      <c r="H88" s="56"/>
      <c r="I88" s="41"/>
      <c r="J88" s="56"/>
      <c r="K88" s="41"/>
      <c r="L88" s="44"/>
      <c r="M88" s="41"/>
      <c r="N88" s="54"/>
      <c r="O88" s="41"/>
      <c r="P88" s="42" t="n">
        <v>64</v>
      </c>
      <c r="Q88" s="41" t="n">
        <v>15</v>
      </c>
    </row>
    <row r="89" s="1" customFormat="true" ht="13.5" hidden="false" customHeight="false" outlineLevel="0" collapsed="false">
      <c r="A89" s="36" t="n">
        <v>71</v>
      </c>
      <c r="B89" s="37" t="s">
        <v>37</v>
      </c>
      <c r="C89" s="38" t="s">
        <v>135</v>
      </c>
      <c r="D89" s="39" t="s">
        <v>109</v>
      </c>
      <c r="E89" s="37" t="n">
        <v>15</v>
      </c>
      <c r="F89" s="42"/>
      <c r="G89" s="41"/>
      <c r="H89" s="42"/>
      <c r="I89" s="41"/>
      <c r="J89" s="44"/>
      <c r="K89" s="41"/>
      <c r="L89" s="44"/>
      <c r="M89" s="41"/>
      <c r="N89" s="54"/>
      <c r="O89" s="41"/>
      <c r="P89" s="42" t="n">
        <v>64</v>
      </c>
      <c r="Q89" s="41" t="n">
        <v>15</v>
      </c>
    </row>
    <row r="90" s="1" customFormat="true" ht="13.5" hidden="false" customHeight="false" outlineLevel="0" collapsed="false">
      <c r="A90" s="36" t="n">
        <v>71</v>
      </c>
      <c r="B90" s="37" t="s">
        <v>37</v>
      </c>
      <c r="C90" s="38" t="s">
        <v>136</v>
      </c>
      <c r="D90" s="39" t="s">
        <v>109</v>
      </c>
      <c r="E90" s="37" t="n">
        <v>15</v>
      </c>
      <c r="F90" s="42"/>
      <c r="G90" s="41"/>
      <c r="H90" s="42"/>
      <c r="I90" s="41"/>
      <c r="J90" s="44"/>
      <c r="K90" s="41"/>
      <c r="L90" s="44"/>
      <c r="M90" s="41"/>
      <c r="N90" s="54"/>
      <c r="O90" s="41"/>
      <c r="P90" s="42" t="n">
        <v>64</v>
      </c>
      <c r="Q90" s="41" t="n">
        <v>15</v>
      </c>
    </row>
    <row r="91" s="1" customFormat="true" ht="13.5" hidden="false" customHeight="false" outlineLevel="0" collapsed="false">
      <c r="A91" s="36" t="n">
        <v>71</v>
      </c>
      <c r="B91" s="37" t="s">
        <v>37</v>
      </c>
      <c r="C91" s="55" t="s">
        <v>137</v>
      </c>
      <c r="D91" s="52" t="s">
        <v>138</v>
      </c>
      <c r="E91" s="37" t="n">
        <v>15</v>
      </c>
      <c r="F91" s="42"/>
      <c r="G91" s="41"/>
      <c r="H91" s="56"/>
      <c r="I91" s="41"/>
      <c r="J91" s="56"/>
      <c r="K91" s="41"/>
      <c r="L91" s="44"/>
      <c r="M91" s="41"/>
      <c r="N91" s="54"/>
      <c r="O91" s="41"/>
      <c r="P91" s="42" t="n">
        <v>64</v>
      </c>
      <c r="Q91" s="41" t="n">
        <v>15</v>
      </c>
    </row>
    <row r="92" s="1" customFormat="true" ht="13.5" hidden="false" customHeight="false" outlineLevel="0" collapsed="false">
      <c r="A92" s="36" t="n">
        <v>71</v>
      </c>
      <c r="B92" s="37" t="s">
        <v>37</v>
      </c>
      <c r="C92" s="38" t="s">
        <v>139</v>
      </c>
      <c r="D92" s="39" t="s">
        <v>140</v>
      </c>
      <c r="E92" s="37" t="n">
        <v>15</v>
      </c>
      <c r="F92" s="42"/>
      <c r="G92" s="41"/>
      <c r="H92" s="42"/>
      <c r="I92" s="41"/>
      <c r="J92" s="44"/>
      <c r="K92" s="41"/>
      <c r="L92" s="44"/>
      <c r="M92" s="41"/>
      <c r="N92" s="54"/>
      <c r="O92" s="41"/>
      <c r="P92" s="42" t="n">
        <v>64</v>
      </c>
      <c r="Q92" s="41" t="n">
        <v>15</v>
      </c>
    </row>
    <row r="93" s="1" customFormat="true" ht="13.5" hidden="false" customHeight="false" outlineLevel="0" collapsed="false">
      <c r="A93" s="36" t="n">
        <v>88</v>
      </c>
      <c r="B93" s="37"/>
      <c r="C93" s="38" t="s">
        <v>141</v>
      </c>
      <c r="D93" s="52" t="s">
        <v>24</v>
      </c>
      <c r="E93" s="37" t="n">
        <v>14</v>
      </c>
      <c r="F93" s="42"/>
      <c r="G93" s="41"/>
      <c r="H93" s="42" t="n">
        <v>32</v>
      </c>
      <c r="I93" s="41" t="n">
        <v>4</v>
      </c>
      <c r="J93" s="53"/>
      <c r="K93" s="41"/>
      <c r="L93" s="44" t="n">
        <v>128</v>
      </c>
      <c r="M93" s="41" t="n">
        <v>10</v>
      </c>
      <c r="N93" s="51"/>
      <c r="O93" s="41"/>
      <c r="P93" s="42"/>
      <c r="Q93" s="41"/>
    </row>
    <row r="94" s="1" customFormat="true" ht="13.5" hidden="false" customHeight="false" outlineLevel="0" collapsed="false">
      <c r="A94" s="36" t="n">
        <v>88</v>
      </c>
      <c r="B94" s="37" t="s">
        <v>37</v>
      </c>
      <c r="C94" s="38" t="s">
        <v>142</v>
      </c>
      <c r="D94" s="39" t="s">
        <v>65</v>
      </c>
      <c r="E94" s="37" t="n">
        <v>14</v>
      </c>
      <c r="F94" s="53" t="n">
        <v>32</v>
      </c>
      <c r="G94" s="41" t="n">
        <v>4</v>
      </c>
      <c r="H94" s="42"/>
      <c r="I94" s="41"/>
      <c r="J94" s="42"/>
      <c r="K94" s="41"/>
      <c r="L94" s="44" t="n">
        <v>128</v>
      </c>
      <c r="M94" s="41" t="n">
        <v>10</v>
      </c>
      <c r="N94" s="51"/>
      <c r="O94" s="41"/>
      <c r="P94" s="42"/>
      <c r="Q94" s="41"/>
    </row>
    <row r="95" s="1" customFormat="true" ht="13.5" hidden="false" customHeight="false" outlineLevel="0" collapsed="false">
      <c r="A95" s="36" t="n">
        <v>88</v>
      </c>
      <c r="B95" s="37" t="s">
        <v>37</v>
      </c>
      <c r="C95" s="38" t="s">
        <v>143</v>
      </c>
      <c r="D95" s="39" t="s">
        <v>144</v>
      </c>
      <c r="E95" s="37" t="n">
        <v>14</v>
      </c>
      <c r="F95" s="53" t="n">
        <v>8</v>
      </c>
      <c r="G95" s="41" t="n">
        <v>8</v>
      </c>
      <c r="H95" s="42" t="n">
        <v>16</v>
      </c>
      <c r="I95" s="41" t="n">
        <v>6</v>
      </c>
      <c r="J95" s="56"/>
      <c r="K95" s="41"/>
      <c r="L95" s="44"/>
      <c r="M95" s="41"/>
      <c r="N95" s="54"/>
      <c r="O95" s="41"/>
      <c r="P95" s="42"/>
      <c r="Q95" s="41"/>
    </row>
    <row r="96" s="1" customFormat="true" ht="13.5" hidden="false" customHeight="false" outlineLevel="0" collapsed="false">
      <c r="A96" s="36" t="n">
        <v>91</v>
      </c>
      <c r="B96" s="37"/>
      <c r="C96" s="38" t="s">
        <v>145</v>
      </c>
      <c r="D96" s="47" t="s">
        <v>146</v>
      </c>
      <c r="E96" s="37" t="n">
        <v>13</v>
      </c>
      <c r="F96" s="53" t="n">
        <v>32</v>
      </c>
      <c r="G96" s="41" t="n">
        <v>4</v>
      </c>
      <c r="H96" s="42" t="n">
        <v>64</v>
      </c>
      <c r="I96" s="41" t="n">
        <v>2</v>
      </c>
      <c r="J96" s="53"/>
      <c r="K96" s="41"/>
      <c r="L96" s="44"/>
      <c r="M96" s="41"/>
      <c r="N96" s="51"/>
      <c r="O96" s="41"/>
      <c r="P96" s="42" t="n">
        <v>128</v>
      </c>
      <c r="Q96" s="41" t="n">
        <v>7</v>
      </c>
    </row>
    <row r="97" s="1" customFormat="true" ht="13.5" hidden="false" customHeight="false" outlineLevel="0" collapsed="false">
      <c r="A97" s="36" t="n">
        <v>92</v>
      </c>
      <c r="B97" s="37"/>
      <c r="C97" s="38" t="s">
        <v>147</v>
      </c>
      <c r="D97" s="47" t="s">
        <v>59</v>
      </c>
      <c r="E97" s="37" t="n">
        <v>12</v>
      </c>
      <c r="F97" s="42"/>
      <c r="G97" s="41"/>
      <c r="H97" s="42" t="n">
        <v>4</v>
      </c>
      <c r="I97" s="41" t="n">
        <v>12</v>
      </c>
      <c r="J97" s="53"/>
      <c r="K97" s="41"/>
      <c r="L97" s="44"/>
      <c r="M97" s="41"/>
      <c r="N97" s="51"/>
      <c r="O97" s="41"/>
      <c r="P97" s="42"/>
      <c r="Q97" s="41"/>
    </row>
    <row r="98" s="1" customFormat="true" ht="13.5" hidden="false" customHeight="false" outlineLevel="0" collapsed="false">
      <c r="A98" s="36" t="n">
        <v>93</v>
      </c>
      <c r="B98" s="37"/>
      <c r="C98" s="38" t="s">
        <v>148</v>
      </c>
      <c r="D98" s="47" t="s">
        <v>149</v>
      </c>
      <c r="E98" s="37" t="n">
        <v>11</v>
      </c>
      <c r="F98" s="53" t="n">
        <v>128</v>
      </c>
      <c r="G98" s="41" t="n">
        <v>1</v>
      </c>
      <c r="H98" s="42"/>
      <c r="I98" s="41"/>
      <c r="J98" s="42"/>
      <c r="K98" s="41"/>
      <c r="L98" s="44" t="n">
        <v>128</v>
      </c>
      <c r="M98" s="41" t="n">
        <v>10</v>
      </c>
      <c r="N98" s="51"/>
      <c r="O98" s="41"/>
      <c r="P98" s="42"/>
      <c r="Q98" s="41"/>
    </row>
    <row r="99" s="1" customFormat="true" ht="13.5" hidden="false" customHeight="false" outlineLevel="0" collapsed="false">
      <c r="A99" s="36" t="n">
        <v>93</v>
      </c>
      <c r="B99" s="37" t="s">
        <v>37</v>
      </c>
      <c r="C99" s="55" t="s">
        <v>150</v>
      </c>
      <c r="D99" s="52" t="s">
        <v>65</v>
      </c>
      <c r="E99" s="37" t="n">
        <v>11</v>
      </c>
      <c r="F99" s="42"/>
      <c r="G99" s="41"/>
      <c r="H99" s="42" t="n">
        <v>128</v>
      </c>
      <c r="I99" s="41" t="n">
        <v>1</v>
      </c>
      <c r="J99" s="56"/>
      <c r="K99" s="41"/>
      <c r="L99" s="44" t="n">
        <v>128</v>
      </c>
      <c r="M99" s="41" t="n">
        <v>10</v>
      </c>
      <c r="N99" s="54"/>
      <c r="O99" s="41"/>
      <c r="P99" s="42"/>
      <c r="Q99" s="41"/>
    </row>
    <row r="100" s="1" customFormat="true" ht="13.5" hidden="false" customHeight="false" outlineLevel="0" collapsed="false">
      <c r="A100" s="36" t="n">
        <v>95</v>
      </c>
      <c r="B100" s="37"/>
      <c r="C100" s="38" t="s">
        <v>151</v>
      </c>
      <c r="D100" s="52" t="s">
        <v>36</v>
      </c>
      <c r="E100" s="37" t="n">
        <v>10</v>
      </c>
      <c r="F100" s="53" t="n">
        <v>32</v>
      </c>
      <c r="G100" s="41" t="n">
        <v>4</v>
      </c>
      <c r="H100" s="42" t="n">
        <v>16</v>
      </c>
      <c r="I100" s="41" t="n">
        <v>6</v>
      </c>
      <c r="J100" s="44"/>
      <c r="K100" s="41"/>
      <c r="L100" s="44"/>
      <c r="M100" s="41"/>
      <c r="N100" s="49"/>
      <c r="O100" s="41"/>
      <c r="P100" s="42"/>
      <c r="Q100" s="41"/>
    </row>
    <row r="101" s="1" customFormat="true" ht="13.5" hidden="false" customHeight="false" outlineLevel="0" collapsed="false">
      <c r="A101" s="36" t="n">
        <v>95</v>
      </c>
      <c r="B101" s="37" t="s">
        <v>37</v>
      </c>
      <c r="C101" s="38" t="s">
        <v>152</v>
      </c>
      <c r="D101" s="39" t="s">
        <v>153</v>
      </c>
      <c r="E101" s="37" t="n">
        <v>10</v>
      </c>
      <c r="F101" s="42"/>
      <c r="G101" s="41"/>
      <c r="H101" s="42"/>
      <c r="I101" s="41"/>
      <c r="J101" s="42" t="n">
        <v>64</v>
      </c>
      <c r="K101" s="41" t="n">
        <v>10</v>
      </c>
      <c r="L101" s="44"/>
      <c r="M101" s="41"/>
      <c r="N101" s="49"/>
      <c r="O101" s="41"/>
      <c r="P101" s="42"/>
      <c r="Q101" s="41"/>
    </row>
    <row r="102" s="1" customFormat="true" ht="13.5" hidden="false" customHeight="false" outlineLevel="0" collapsed="false">
      <c r="A102" s="36" t="n">
        <v>95</v>
      </c>
      <c r="B102" s="37" t="s">
        <v>37</v>
      </c>
      <c r="C102" s="38" t="s">
        <v>154</v>
      </c>
      <c r="D102" s="39" t="s">
        <v>17</v>
      </c>
      <c r="E102" s="37" t="n">
        <v>10</v>
      </c>
      <c r="F102" s="44"/>
      <c r="G102" s="41"/>
      <c r="H102" s="48"/>
      <c r="I102" s="41"/>
      <c r="J102" s="42" t="n">
        <v>64</v>
      </c>
      <c r="K102" s="41" t="n">
        <v>10</v>
      </c>
      <c r="L102" s="44"/>
      <c r="M102" s="41"/>
      <c r="N102" s="49"/>
      <c r="O102" s="41"/>
      <c r="P102" s="42"/>
      <c r="Q102" s="41"/>
    </row>
    <row r="103" s="1" customFormat="true" ht="13.5" hidden="false" customHeight="false" outlineLevel="0" collapsed="false">
      <c r="A103" s="36" t="n">
        <v>95</v>
      </c>
      <c r="B103" s="37" t="s">
        <v>37</v>
      </c>
      <c r="C103" s="38" t="s">
        <v>155</v>
      </c>
      <c r="D103" s="39" t="s">
        <v>156</v>
      </c>
      <c r="E103" s="37" t="n">
        <v>10</v>
      </c>
      <c r="F103" s="50"/>
      <c r="G103" s="41"/>
      <c r="H103" s="42"/>
      <c r="I103" s="41"/>
      <c r="J103" s="42" t="n">
        <v>64</v>
      </c>
      <c r="K103" s="41" t="n">
        <v>10</v>
      </c>
      <c r="L103" s="44"/>
      <c r="M103" s="41"/>
      <c r="N103" s="49"/>
      <c r="O103" s="41"/>
      <c r="P103" s="42"/>
      <c r="Q103" s="41"/>
    </row>
    <row r="104" s="1" customFormat="true" ht="13.5" hidden="false" customHeight="false" outlineLevel="0" collapsed="false">
      <c r="A104" s="36" t="n">
        <v>95</v>
      </c>
      <c r="B104" s="37" t="s">
        <v>37</v>
      </c>
      <c r="C104" s="38" t="s">
        <v>157</v>
      </c>
      <c r="D104" s="39" t="s">
        <v>158</v>
      </c>
      <c r="E104" s="37" t="n">
        <v>10</v>
      </c>
      <c r="F104" s="53" t="n">
        <v>16</v>
      </c>
      <c r="G104" s="41" t="n">
        <v>6</v>
      </c>
      <c r="H104" s="42" t="n">
        <v>32</v>
      </c>
      <c r="I104" s="41" t="n">
        <v>4</v>
      </c>
      <c r="J104" s="42"/>
      <c r="K104" s="41"/>
      <c r="L104" s="44"/>
      <c r="M104" s="41"/>
      <c r="N104" s="51"/>
      <c r="O104" s="41"/>
      <c r="P104" s="42"/>
      <c r="Q104" s="41"/>
    </row>
    <row r="105" s="1" customFormat="true" ht="13.5" hidden="false" customHeight="false" outlineLevel="0" collapsed="false">
      <c r="A105" s="36" t="n">
        <v>95</v>
      </c>
      <c r="B105" s="37" t="s">
        <v>37</v>
      </c>
      <c r="C105" s="38" t="s">
        <v>159</v>
      </c>
      <c r="D105" s="39" t="s">
        <v>69</v>
      </c>
      <c r="E105" s="37" t="n">
        <v>10</v>
      </c>
      <c r="F105" s="50"/>
      <c r="G105" s="41"/>
      <c r="H105" s="42"/>
      <c r="I105" s="41"/>
      <c r="J105" s="42" t="n">
        <v>64</v>
      </c>
      <c r="K105" s="41" t="n">
        <v>10</v>
      </c>
      <c r="L105" s="44"/>
      <c r="M105" s="41"/>
      <c r="N105" s="51"/>
      <c r="O105" s="41"/>
      <c r="P105" s="42"/>
      <c r="Q105" s="41"/>
    </row>
    <row r="106" s="1" customFormat="true" ht="13.5" hidden="false" customHeight="false" outlineLevel="0" collapsed="false">
      <c r="A106" s="36" t="n">
        <v>95</v>
      </c>
      <c r="B106" s="37" t="s">
        <v>37</v>
      </c>
      <c r="C106" s="38" t="s">
        <v>160</v>
      </c>
      <c r="D106" s="39" t="s">
        <v>76</v>
      </c>
      <c r="E106" s="37" t="n">
        <v>10</v>
      </c>
      <c r="F106" s="42"/>
      <c r="G106" s="41"/>
      <c r="H106" s="42"/>
      <c r="I106" s="41"/>
      <c r="J106" s="42" t="n">
        <v>64</v>
      </c>
      <c r="K106" s="41" t="n">
        <v>10</v>
      </c>
      <c r="L106" s="44"/>
      <c r="M106" s="41"/>
      <c r="N106" s="51"/>
      <c r="O106" s="41"/>
      <c r="P106" s="42"/>
      <c r="Q106" s="41"/>
    </row>
    <row r="107" s="1" customFormat="true" ht="13.5" hidden="false" customHeight="false" outlineLevel="0" collapsed="false">
      <c r="A107" s="36" t="n">
        <v>95</v>
      </c>
      <c r="B107" s="37" t="s">
        <v>37</v>
      </c>
      <c r="C107" s="38" t="s">
        <v>161</v>
      </c>
      <c r="D107" s="39" t="s">
        <v>140</v>
      </c>
      <c r="E107" s="37" t="n">
        <v>10</v>
      </c>
      <c r="F107" s="42"/>
      <c r="G107" s="41"/>
      <c r="H107" s="42"/>
      <c r="I107" s="41"/>
      <c r="J107" s="42"/>
      <c r="K107" s="41"/>
      <c r="L107" s="44" t="n">
        <v>128</v>
      </c>
      <c r="M107" s="41" t="n">
        <v>10</v>
      </c>
      <c r="N107" s="51"/>
      <c r="O107" s="41"/>
      <c r="P107" s="42"/>
      <c r="Q107" s="41"/>
    </row>
    <row r="108" s="1" customFormat="true" ht="13.5" hidden="false" customHeight="false" outlineLevel="0" collapsed="false">
      <c r="A108" s="36" t="n">
        <v>103</v>
      </c>
      <c r="B108" s="37"/>
      <c r="C108" s="38" t="s">
        <v>162</v>
      </c>
      <c r="D108" s="39" t="s">
        <v>144</v>
      </c>
      <c r="E108" s="37" t="n">
        <v>9</v>
      </c>
      <c r="F108" s="53" t="n">
        <v>64</v>
      </c>
      <c r="G108" s="41" t="n">
        <v>2</v>
      </c>
      <c r="H108" s="42"/>
      <c r="I108" s="41"/>
      <c r="J108" s="44"/>
      <c r="K108" s="41"/>
      <c r="L108" s="44"/>
      <c r="M108" s="41"/>
      <c r="N108" s="54"/>
      <c r="O108" s="41"/>
      <c r="P108" s="42" t="n">
        <v>128</v>
      </c>
      <c r="Q108" s="41" t="n">
        <v>7</v>
      </c>
    </row>
    <row r="109" s="1" customFormat="true" ht="13.5" hidden="false" customHeight="false" outlineLevel="0" collapsed="false">
      <c r="A109" s="36" t="n">
        <v>104</v>
      </c>
      <c r="B109" s="37"/>
      <c r="C109" s="38" t="s">
        <v>163</v>
      </c>
      <c r="D109" s="47" t="s">
        <v>146</v>
      </c>
      <c r="E109" s="37" t="n">
        <v>8</v>
      </c>
      <c r="F109" s="53" t="n">
        <v>32</v>
      </c>
      <c r="G109" s="41" t="n">
        <v>4</v>
      </c>
      <c r="H109" s="42" t="n">
        <v>32</v>
      </c>
      <c r="I109" s="41" t="n">
        <v>4</v>
      </c>
      <c r="J109" s="42"/>
      <c r="K109" s="41"/>
      <c r="L109" s="44"/>
      <c r="M109" s="41"/>
      <c r="N109" s="51"/>
      <c r="O109" s="41"/>
      <c r="P109" s="42"/>
      <c r="Q109" s="41"/>
    </row>
    <row r="110" s="1" customFormat="true" ht="13.5" hidden="false" customHeight="false" outlineLevel="0" collapsed="false">
      <c r="A110" s="36" t="n">
        <v>104</v>
      </c>
      <c r="B110" s="37" t="s">
        <v>37</v>
      </c>
      <c r="C110" s="38" t="s">
        <v>164</v>
      </c>
      <c r="D110" s="47" t="s">
        <v>149</v>
      </c>
      <c r="E110" s="37" t="n">
        <v>8</v>
      </c>
      <c r="F110" s="53" t="n">
        <v>8</v>
      </c>
      <c r="G110" s="41" t="n">
        <v>8</v>
      </c>
      <c r="H110" s="42"/>
      <c r="I110" s="41"/>
      <c r="J110" s="53"/>
      <c r="K110" s="41"/>
      <c r="L110" s="44"/>
      <c r="M110" s="41"/>
      <c r="N110" s="51"/>
      <c r="O110" s="41"/>
      <c r="P110" s="42"/>
      <c r="Q110" s="41"/>
    </row>
    <row r="111" s="1" customFormat="true" ht="13.5" hidden="false" customHeight="false" outlineLevel="0" collapsed="false">
      <c r="A111" s="36" t="n">
        <v>104</v>
      </c>
      <c r="B111" s="37" t="s">
        <v>37</v>
      </c>
      <c r="C111" s="38" t="s">
        <v>165</v>
      </c>
      <c r="D111" s="47" t="s">
        <v>19</v>
      </c>
      <c r="E111" s="37" t="n">
        <v>8</v>
      </c>
      <c r="F111" s="53" t="n">
        <v>128</v>
      </c>
      <c r="G111" s="41" t="n">
        <v>1</v>
      </c>
      <c r="H111" s="42"/>
      <c r="I111" s="41"/>
      <c r="J111" s="44"/>
      <c r="K111" s="41"/>
      <c r="L111" s="44"/>
      <c r="M111" s="41"/>
      <c r="N111" s="54"/>
      <c r="O111" s="41"/>
      <c r="P111" s="42" t="n">
        <v>128</v>
      </c>
      <c r="Q111" s="41" t="n">
        <v>7</v>
      </c>
    </row>
    <row r="112" s="1" customFormat="true" ht="13.5" hidden="false" customHeight="false" outlineLevel="0" collapsed="false">
      <c r="A112" s="36" t="n">
        <v>104</v>
      </c>
      <c r="B112" s="37" t="s">
        <v>37</v>
      </c>
      <c r="C112" s="38" t="s">
        <v>166</v>
      </c>
      <c r="D112" s="39" t="s">
        <v>65</v>
      </c>
      <c r="E112" s="37" t="n">
        <v>8</v>
      </c>
      <c r="F112" s="53" t="n">
        <v>64</v>
      </c>
      <c r="G112" s="41" t="n">
        <v>2</v>
      </c>
      <c r="H112" s="42" t="n">
        <v>16</v>
      </c>
      <c r="I112" s="41" t="n">
        <v>6</v>
      </c>
      <c r="J112" s="42"/>
      <c r="K112" s="41"/>
      <c r="L112" s="44"/>
      <c r="M112" s="41"/>
      <c r="N112" s="51"/>
      <c r="O112" s="41"/>
      <c r="P112" s="42"/>
      <c r="Q112" s="41"/>
    </row>
    <row r="113" s="1" customFormat="true" ht="13.5" hidden="false" customHeight="false" outlineLevel="0" collapsed="false">
      <c r="A113" s="36" t="n">
        <v>104</v>
      </c>
      <c r="B113" s="37" t="s">
        <v>37</v>
      </c>
      <c r="C113" s="38" t="s">
        <v>167</v>
      </c>
      <c r="D113" s="39" t="s">
        <v>118</v>
      </c>
      <c r="E113" s="37" t="n">
        <v>8</v>
      </c>
      <c r="F113" s="53" t="n">
        <v>8</v>
      </c>
      <c r="G113" s="41" t="n">
        <v>8</v>
      </c>
      <c r="H113" s="42"/>
      <c r="I113" s="41"/>
      <c r="J113" s="53"/>
      <c r="K113" s="41"/>
      <c r="L113" s="44"/>
      <c r="M113" s="41"/>
      <c r="N113" s="51"/>
      <c r="O113" s="41"/>
      <c r="P113" s="42"/>
      <c r="Q113" s="41"/>
    </row>
    <row r="114" s="1" customFormat="true" ht="13.5" hidden="false" customHeight="false" outlineLevel="0" collapsed="false">
      <c r="A114" s="36" t="n">
        <v>109</v>
      </c>
      <c r="B114" s="37"/>
      <c r="C114" s="38" t="s">
        <v>168</v>
      </c>
      <c r="D114" s="39" t="s">
        <v>169</v>
      </c>
      <c r="E114" s="37" t="n">
        <v>7</v>
      </c>
      <c r="F114" s="42"/>
      <c r="G114" s="41"/>
      <c r="H114" s="42"/>
      <c r="I114" s="41"/>
      <c r="J114" s="44"/>
      <c r="K114" s="41"/>
      <c r="L114" s="44"/>
      <c r="M114" s="41"/>
      <c r="N114" s="54"/>
      <c r="O114" s="41"/>
      <c r="P114" s="42" t="n">
        <v>128</v>
      </c>
      <c r="Q114" s="41" t="n">
        <v>7</v>
      </c>
    </row>
    <row r="115" s="1" customFormat="true" ht="13.5" hidden="false" customHeight="false" outlineLevel="0" collapsed="false">
      <c r="A115" s="36" t="n">
        <v>109</v>
      </c>
      <c r="B115" s="37" t="s">
        <v>37</v>
      </c>
      <c r="C115" s="38" t="s">
        <v>170</v>
      </c>
      <c r="D115" s="47" t="s">
        <v>171</v>
      </c>
      <c r="E115" s="37" t="n">
        <v>7</v>
      </c>
      <c r="F115" s="42"/>
      <c r="G115" s="41"/>
      <c r="H115" s="42"/>
      <c r="I115" s="41"/>
      <c r="J115" s="44"/>
      <c r="K115" s="41"/>
      <c r="L115" s="44"/>
      <c r="M115" s="41"/>
      <c r="N115" s="54"/>
      <c r="O115" s="41"/>
      <c r="P115" s="42" t="n">
        <v>128</v>
      </c>
      <c r="Q115" s="41" t="n">
        <v>7</v>
      </c>
    </row>
    <row r="116" s="1" customFormat="true" ht="13.5" hidden="false" customHeight="false" outlineLevel="0" collapsed="false">
      <c r="A116" s="36" t="n">
        <v>109</v>
      </c>
      <c r="B116" s="37" t="s">
        <v>37</v>
      </c>
      <c r="C116" s="38" t="s">
        <v>172</v>
      </c>
      <c r="D116" s="39" t="s">
        <v>83</v>
      </c>
      <c r="E116" s="37" t="n">
        <v>7</v>
      </c>
      <c r="F116" s="42"/>
      <c r="G116" s="41"/>
      <c r="H116" s="42"/>
      <c r="I116" s="41"/>
      <c r="J116" s="44"/>
      <c r="K116" s="41"/>
      <c r="L116" s="44"/>
      <c r="M116" s="41"/>
      <c r="N116" s="54"/>
      <c r="O116" s="41"/>
      <c r="P116" s="42" t="n">
        <v>128</v>
      </c>
      <c r="Q116" s="41" t="n">
        <v>7</v>
      </c>
    </row>
    <row r="117" s="1" customFormat="true" ht="13.5" hidden="false" customHeight="false" outlineLevel="0" collapsed="false">
      <c r="A117" s="36" t="n">
        <v>109</v>
      </c>
      <c r="B117" s="37" t="s">
        <v>37</v>
      </c>
      <c r="C117" s="38" t="s">
        <v>173</v>
      </c>
      <c r="D117" s="39" t="s">
        <v>69</v>
      </c>
      <c r="E117" s="37" t="n">
        <v>7</v>
      </c>
      <c r="F117" s="42"/>
      <c r="G117" s="41"/>
      <c r="H117" s="42"/>
      <c r="I117" s="41"/>
      <c r="J117" s="44"/>
      <c r="K117" s="41"/>
      <c r="L117" s="44"/>
      <c r="M117" s="41"/>
      <c r="N117" s="54"/>
      <c r="O117" s="41"/>
      <c r="P117" s="42" t="n">
        <v>128</v>
      </c>
      <c r="Q117" s="41" t="n">
        <v>7</v>
      </c>
    </row>
    <row r="118" s="1" customFormat="true" ht="13.5" hidden="false" customHeight="false" outlineLevel="0" collapsed="false">
      <c r="A118" s="36" t="n">
        <v>109</v>
      </c>
      <c r="B118" s="37" t="s">
        <v>37</v>
      </c>
      <c r="C118" s="38" t="s">
        <v>174</v>
      </c>
      <c r="D118" s="39" t="s">
        <v>104</v>
      </c>
      <c r="E118" s="37" t="n">
        <v>7</v>
      </c>
      <c r="F118" s="42"/>
      <c r="G118" s="41"/>
      <c r="H118" s="42"/>
      <c r="I118" s="41"/>
      <c r="J118" s="44"/>
      <c r="K118" s="41"/>
      <c r="L118" s="44"/>
      <c r="M118" s="41"/>
      <c r="N118" s="54"/>
      <c r="O118" s="41"/>
      <c r="P118" s="42" t="n">
        <v>128</v>
      </c>
      <c r="Q118" s="41" t="n">
        <v>7</v>
      </c>
    </row>
    <row r="119" s="1" customFormat="true" ht="13.5" hidden="false" customHeight="false" outlineLevel="0" collapsed="false">
      <c r="A119" s="36" t="n">
        <v>109</v>
      </c>
      <c r="B119" s="37" t="s">
        <v>37</v>
      </c>
      <c r="C119" s="38" t="s">
        <v>175</v>
      </c>
      <c r="D119" s="39" t="s">
        <v>104</v>
      </c>
      <c r="E119" s="37" t="n">
        <v>7</v>
      </c>
      <c r="F119" s="42"/>
      <c r="G119" s="41"/>
      <c r="H119" s="42"/>
      <c r="I119" s="41"/>
      <c r="J119" s="44"/>
      <c r="K119" s="41"/>
      <c r="L119" s="44"/>
      <c r="M119" s="41"/>
      <c r="N119" s="54"/>
      <c r="O119" s="41"/>
      <c r="P119" s="42" t="n">
        <v>128</v>
      </c>
      <c r="Q119" s="41" t="n">
        <v>7</v>
      </c>
    </row>
    <row r="120" s="1" customFormat="true" ht="13.5" hidden="false" customHeight="false" outlineLevel="0" collapsed="false">
      <c r="A120" s="36" t="n">
        <v>109</v>
      </c>
      <c r="B120" s="37" t="s">
        <v>37</v>
      </c>
      <c r="C120" s="38" t="s">
        <v>176</v>
      </c>
      <c r="D120" s="39" t="s">
        <v>177</v>
      </c>
      <c r="E120" s="37" t="n">
        <v>7</v>
      </c>
      <c r="F120" s="42"/>
      <c r="G120" s="41"/>
      <c r="H120" s="42"/>
      <c r="I120" s="41"/>
      <c r="J120" s="44"/>
      <c r="K120" s="41"/>
      <c r="L120" s="44"/>
      <c r="M120" s="41"/>
      <c r="N120" s="54"/>
      <c r="O120" s="41"/>
      <c r="P120" s="42" t="n">
        <v>128</v>
      </c>
      <c r="Q120" s="41" t="n">
        <v>7</v>
      </c>
    </row>
    <row r="121" s="1" customFormat="true" ht="13.5" hidden="false" customHeight="false" outlineLevel="0" collapsed="false">
      <c r="A121" s="36" t="n">
        <v>109</v>
      </c>
      <c r="B121" s="37" t="s">
        <v>37</v>
      </c>
      <c r="C121" s="38" t="s">
        <v>178</v>
      </c>
      <c r="D121" s="39" t="s">
        <v>129</v>
      </c>
      <c r="E121" s="37" t="n">
        <v>7</v>
      </c>
      <c r="F121" s="42"/>
      <c r="G121" s="41"/>
      <c r="H121" s="42"/>
      <c r="I121" s="41"/>
      <c r="J121" s="44"/>
      <c r="K121" s="41"/>
      <c r="L121" s="44"/>
      <c r="M121" s="41"/>
      <c r="N121" s="54"/>
      <c r="O121" s="41"/>
      <c r="P121" s="42" t="n">
        <v>128</v>
      </c>
      <c r="Q121" s="41" t="n">
        <v>7</v>
      </c>
    </row>
    <row r="122" s="1" customFormat="true" ht="13.5" hidden="false" customHeight="false" outlineLevel="0" collapsed="false">
      <c r="A122" s="36" t="n">
        <v>109</v>
      </c>
      <c r="B122" s="37" t="s">
        <v>37</v>
      </c>
      <c r="C122" s="38" t="s">
        <v>179</v>
      </c>
      <c r="D122" s="39" t="s">
        <v>180</v>
      </c>
      <c r="E122" s="37" t="n">
        <v>7</v>
      </c>
      <c r="F122" s="42"/>
      <c r="G122" s="41"/>
      <c r="H122" s="42"/>
      <c r="I122" s="41"/>
      <c r="J122" s="44"/>
      <c r="K122" s="41"/>
      <c r="L122" s="44"/>
      <c r="M122" s="41"/>
      <c r="N122" s="54"/>
      <c r="O122" s="41"/>
      <c r="P122" s="42" t="n">
        <v>128</v>
      </c>
      <c r="Q122" s="41" t="n">
        <v>7</v>
      </c>
    </row>
    <row r="123" s="1" customFormat="true" ht="13.5" hidden="false" customHeight="false" outlineLevel="0" collapsed="false">
      <c r="A123" s="36" t="n">
        <v>118</v>
      </c>
      <c r="B123" s="37"/>
      <c r="C123" s="38" t="s">
        <v>181</v>
      </c>
      <c r="D123" s="47" t="s">
        <v>54</v>
      </c>
      <c r="E123" s="37" t="n">
        <v>6</v>
      </c>
      <c r="F123" s="42"/>
      <c r="G123" s="41"/>
      <c r="H123" s="42" t="n">
        <v>16</v>
      </c>
      <c r="I123" s="41" t="n">
        <v>6</v>
      </c>
      <c r="J123" s="42"/>
      <c r="K123" s="41"/>
      <c r="L123" s="44"/>
      <c r="M123" s="41"/>
      <c r="N123" s="51"/>
      <c r="O123" s="41"/>
      <c r="P123" s="42"/>
      <c r="Q123" s="41"/>
    </row>
    <row r="124" s="1" customFormat="true" ht="13.5" hidden="false" customHeight="false" outlineLevel="0" collapsed="false">
      <c r="A124" s="36" t="n">
        <v>118</v>
      </c>
      <c r="B124" s="37" t="s">
        <v>37</v>
      </c>
      <c r="C124" s="38" t="s">
        <v>182</v>
      </c>
      <c r="D124" s="39" t="s">
        <v>36</v>
      </c>
      <c r="E124" s="37" t="n">
        <v>6</v>
      </c>
      <c r="F124" s="53" t="n">
        <v>32</v>
      </c>
      <c r="G124" s="41" t="n">
        <v>4</v>
      </c>
      <c r="H124" s="42" t="n">
        <v>64</v>
      </c>
      <c r="I124" s="41" t="n">
        <v>2</v>
      </c>
      <c r="J124" s="42"/>
      <c r="K124" s="41"/>
      <c r="L124" s="44"/>
      <c r="M124" s="41"/>
      <c r="N124" s="51"/>
      <c r="O124" s="41"/>
      <c r="P124" s="42"/>
      <c r="Q124" s="41"/>
    </row>
    <row r="125" s="1" customFormat="true" ht="13.5" hidden="false" customHeight="false" outlineLevel="0" collapsed="false">
      <c r="A125" s="36" t="n">
        <v>118</v>
      </c>
      <c r="B125" s="37" t="s">
        <v>37</v>
      </c>
      <c r="C125" s="38" t="s">
        <v>183</v>
      </c>
      <c r="D125" s="39" t="s">
        <v>184</v>
      </c>
      <c r="E125" s="37" t="n">
        <v>6</v>
      </c>
      <c r="F125" s="53" t="n">
        <v>16</v>
      </c>
      <c r="G125" s="41" t="n">
        <v>6</v>
      </c>
      <c r="H125" s="42"/>
      <c r="I125" s="41"/>
      <c r="J125" s="53"/>
      <c r="K125" s="41"/>
      <c r="L125" s="44"/>
      <c r="M125" s="41"/>
      <c r="N125" s="51"/>
      <c r="O125" s="41"/>
      <c r="P125" s="42"/>
      <c r="Q125" s="41"/>
    </row>
    <row r="126" s="1" customFormat="true" ht="13.5" hidden="false" customHeight="false" outlineLevel="0" collapsed="false">
      <c r="A126" s="36" t="n">
        <v>118</v>
      </c>
      <c r="B126" s="37" t="s">
        <v>37</v>
      </c>
      <c r="C126" s="38" t="s">
        <v>185</v>
      </c>
      <c r="D126" s="47" t="s">
        <v>146</v>
      </c>
      <c r="E126" s="37" t="n">
        <v>6</v>
      </c>
      <c r="F126" s="53" t="n">
        <v>16</v>
      </c>
      <c r="G126" s="41" t="n">
        <v>6</v>
      </c>
      <c r="H126" s="42"/>
      <c r="I126" s="41"/>
      <c r="J126" s="53"/>
      <c r="K126" s="41"/>
      <c r="L126" s="44"/>
      <c r="M126" s="41"/>
      <c r="N126" s="51"/>
      <c r="O126" s="41"/>
      <c r="P126" s="42"/>
      <c r="Q126" s="41"/>
    </row>
    <row r="127" s="1" customFormat="true" ht="13.5" hidden="false" customHeight="false" outlineLevel="0" collapsed="false">
      <c r="A127" s="36" t="n">
        <v>118</v>
      </c>
      <c r="B127" s="37" t="s">
        <v>37</v>
      </c>
      <c r="C127" s="38" t="s">
        <v>186</v>
      </c>
      <c r="D127" s="39" t="s">
        <v>187</v>
      </c>
      <c r="E127" s="37" t="n">
        <v>6</v>
      </c>
      <c r="F127" s="53" t="n">
        <v>32</v>
      </c>
      <c r="G127" s="41" t="n">
        <v>4</v>
      </c>
      <c r="H127" s="42" t="n">
        <v>64</v>
      </c>
      <c r="I127" s="41" t="n">
        <v>2</v>
      </c>
      <c r="J127" s="42"/>
      <c r="K127" s="41"/>
      <c r="L127" s="44"/>
      <c r="M127" s="41"/>
      <c r="N127" s="51"/>
      <c r="O127" s="41"/>
      <c r="P127" s="42"/>
      <c r="Q127" s="41"/>
    </row>
    <row r="128" s="1" customFormat="true" ht="13.5" hidden="false" customHeight="false" outlineLevel="0" collapsed="false">
      <c r="A128" s="36" t="n">
        <v>118</v>
      </c>
      <c r="B128" s="37" t="s">
        <v>37</v>
      </c>
      <c r="C128" s="38" t="s">
        <v>188</v>
      </c>
      <c r="D128" s="52" t="s">
        <v>49</v>
      </c>
      <c r="E128" s="37" t="n">
        <v>6</v>
      </c>
      <c r="F128" s="53" t="n">
        <v>16</v>
      </c>
      <c r="G128" s="41" t="n">
        <v>6</v>
      </c>
      <c r="H128" s="42"/>
      <c r="I128" s="41"/>
      <c r="J128" s="53"/>
      <c r="K128" s="41"/>
      <c r="L128" s="44"/>
      <c r="M128" s="41"/>
      <c r="N128" s="51"/>
      <c r="O128" s="41"/>
      <c r="P128" s="42"/>
      <c r="Q128" s="41"/>
    </row>
    <row r="129" s="1" customFormat="true" ht="13.5" hidden="false" customHeight="false" outlineLevel="0" collapsed="false">
      <c r="A129" s="36" t="n">
        <v>118</v>
      </c>
      <c r="B129" s="37" t="s">
        <v>37</v>
      </c>
      <c r="C129" s="38" t="s">
        <v>189</v>
      </c>
      <c r="D129" s="39" t="s">
        <v>190</v>
      </c>
      <c r="E129" s="37" t="n">
        <v>6</v>
      </c>
      <c r="F129" s="42"/>
      <c r="G129" s="41"/>
      <c r="H129" s="42" t="n">
        <v>16</v>
      </c>
      <c r="I129" s="41" t="n">
        <v>6</v>
      </c>
      <c r="J129" s="42"/>
      <c r="K129" s="41"/>
      <c r="L129" s="44"/>
      <c r="M129" s="41"/>
      <c r="N129" s="51"/>
      <c r="O129" s="41"/>
      <c r="P129" s="42"/>
      <c r="Q129" s="41"/>
    </row>
    <row r="130" s="1" customFormat="true" ht="13.5" hidden="false" customHeight="false" outlineLevel="0" collapsed="false">
      <c r="A130" s="36" t="n">
        <v>118</v>
      </c>
      <c r="B130" s="37" t="s">
        <v>37</v>
      </c>
      <c r="C130" s="38" t="s">
        <v>191</v>
      </c>
      <c r="D130" s="39" t="s">
        <v>69</v>
      </c>
      <c r="E130" s="37" t="n">
        <v>6</v>
      </c>
      <c r="F130" s="53" t="n">
        <v>16</v>
      </c>
      <c r="G130" s="41" t="n">
        <v>6</v>
      </c>
      <c r="H130" s="42"/>
      <c r="I130" s="41"/>
      <c r="J130" s="53"/>
      <c r="K130" s="41"/>
      <c r="L130" s="44"/>
      <c r="M130" s="41"/>
      <c r="N130" s="51"/>
      <c r="O130" s="41"/>
      <c r="P130" s="42"/>
      <c r="Q130" s="41"/>
    </row>
    <row r="131" s="1" customFormat="true" ht="13.5" hidden="false" customHeight="false" outlineLevel="0" collapsed="false">
      <c r="A131" s="36" t="n">
        <v>118</v>
      </c>
      <c r="B131" s="37" t="s">
        <v>37</v>
      </c>
      <c r="C131" s="38" t="s">
        <v>192</v>
      </c>
      <c r="D131" s="39" t="s">
        <v>102</v>
      </c>
      <c r="E131" s="37" t="n">
        <v>6</v>
      </c>
      <c r="F131" s="53" t="n">
        <v>16</v>
      </c>
      <c r="G131" s="41" t="n">
        <v>6</v>
      </c>
      <c r="H131" s="42"/>
      <c r="I131" s="41"/>
      <c r="J131" s="56"/>
      <c r="K131" s="41"/>
      <c r="L131" s="44"/>
      <c r="M131" s="41"/>
      <c r="N131" s="54"/>
      <c r="O131" s="41"/>
      <c r="P131" s="42"/>
      <c r="Q131" s="41"/>
    </row>
    <row r="132" s="1" customFormat="true" ht="13.5" hidden="false" customHeight="false" outlineLevel="0" collapsed="false">
      <c r="A132" s="36" t="n">
        <v>118</v>
      </c>
      <c r="B132" s="37" t="s">
        <v>37</v>
      </c>
      <c r="C132" s="38" t="s">
        <v>193</v>
      </c>
      <c r="D132" s="39" t="s">
        <v>194</v>
      </c>
      <c r="E132" s="37" t="n">
        <v>6</v>
      </c>
      <c r="F132" s="42"/>
      <c r="G132" s="41"/>
      <c r="H132" s="42" t="n">
        <v>16</v>
      </c>
      <c r="I132" s="41" t="n">
        <v>6</v>
      </c>
      <c r="J132" s="53"/>
      <c r="K132" s="41"/>
      <c r="L132" s="44"/>
      <c r="M132" s="41"/>
      <c r="N132" s="51"/>
      <c r="O132" s="41"/>
      <c r="P132" s="42"/>
      <c r="Q132" s="41"/>
    </row>
    <row r="133" s="1" customFormat="true" ht="13.5" hidden="false" customHeight="false" outlineLevel="0" collapsed="false">
      <c r="A133" s="36" t="n">
        <v>128</v>
      </c>
      <c r="B133" s="37"/>
      <c r="C133" s="38" t="s">
        <v>195</v>
      </c>
      <c r="D133" s="47" t="s">
        <v>146</v>
      </c>
      <c r="E133" s="37" t="n">
        <v>5</v>
      </c>
      <c r="F133" s="53" t="n">
        <v>128</v>
      </c>
      <c r="G133" s="41" t="n">
        <v>1</v>
      </c>
      <c r="H133" s="42" t="n">
        <v>32</v>
      </c>
      <c r="I133" s="41" t="n">
        <v>4</v>
      </c>
      <c r="J133" s="42"/>
      <c r="K133" s="41"/>
      <c r="L133" s="44"/>
      <c r="M133" s="41"/>
      <c r="N133" s="51"/>
      <c r="O133" s="41"/>
      <c r="P133" s="42"/>
      <c r="Q133" s="41"/>
    </row>
    <row r="134" s="1" customFormat="true" ht="13.5" hidden="false" customHeight="false" outlineLevel="0" collapsed="false">
      <c r="A134" s="36" t="n">
        <v>128</v>
      </c>
      <c r="B134" s="37" t="s">
        <v>37</v>
      </c>
      <c r="C134" s="38" t="s">
        <v>196</v>
      </c>
      <c r="D134" s="52" t="s">
        <v>24</v>
      </c>
      <c r="E134" s="37" t="n">
        <v>5</v>
      </c>
      <c r="F134" s="53" t="n">
        <v>128</v>
      </c>
      <c r="G134" s="41" t="n">
        <v>1</v>
      </c>
      <c r="H134" s="42" t="n">
        <v>32</v>
      </c>
      <c r="I134" s="41" t="n">
        <v>4</v>
      </c>
      <c r="J134" s="56"/>
      <c r="K134" s="41"/>
      <c r="L134" s="44"/>
      <c r="M134" s="41"/>
      <c r="N134" s="51"/>
      <c r="O134" s="41"/>
      <c r="P134" s="42"/>
      <c r="Q134" s="41"/>
    </row>
    <row r="135" s="1" customFormat="true" ht="13.5" hidden="false" customHeight="false" outlineLevel="0" collapsed="false">
      <c r="A135" s="36" t="n">
        <v>128</v>
      </c>
      <c r="B135" s="37" t="s">
        <v>37</v>
      </c>
      <c r="C135" s="38" t="s">
        <v>197</v>
      </c>
      <c r="D135" s="39" t="s">
        <v>17</v>
      </c>
      <c r="E135" s="37" t="n">
        <v>5</v>
      </c>
      <c r="F135" s="53" t="n">
        <v>128</v>
      </c>
      <c r="G135" s="41" t="n">
        <v>1</v>
      </c>
      <c r="H135" s="42" t="n">
        <v>32</v>
      </c>
      <c r="I135" s="41" t="n">
        <v>4</v>
      </c>
      <c r="J135" s="44"/>
      <c r="K135" s="41"/>
      <c r="L135" s="44"/>
      <c r="M135" s="41"/>
      <c r="N135" s="49"/>
      <c r="O135" s="41"/>
      <c r="P135" s="42"/>
      <c r="Q135" s="41"/>
    </row>
    <row r="136" s="1" customFormat="true" ht="13.5" hidden="false" customHeight="false" outlineLevel="0" collapsed="false">
      <c r="A136" s="36" t="n">
        <v>128</v>
      </c>
      <c r="B136" s="37" t="s">
        <v>37</v>
      </c>
      <c r="C136" s="38" t="s">
        <v>198</v>
      </c>
      <c r="D136" s="39" t="s">
        <v>190</v>
      </c>
      <c r="E136" s="37" t="n">
        <v>5</v>
      </c>
      <c r="F136" s="53" t="n">
        <v>128</v>
      </c>
      <c r="G136" s="41" t="n">
        <v>1</v>
      </c>
      <c r="H136" s="42" t="n">
        <v>32</v>
      </c>
      <c r="I136" s="41" t="n">
        <v>4</v>
      </c>
      <c r="J136" s="44"/>
      <c r="K136" s="41"/>
      <c r="L136" s="44"/>
      <c r="M136" s="41"/>
      <c r="N136" s="49"/>
      <c r="O136" s="41"/>
      <c r="P136" s="42"/>
      <c r="Q136" s="41"/>
    </row>
    <row r="137" s="1" customFormat="true" ht="13.5" hidden="false" customHeight="false" outlineLevel="0" collapsed="false">
      <c r="A137" s="36" t="n">
        <v>128</v>
      </c>
      <c r="B137" s="37" t="s">
        <v>37</v>
      </c>
      <c r="C137" s="38" t="s">
        <v>199</v>
      </c>
      <c r="D137" s="39" t="s">
        <v>26</v>
      </c>
      <c r="E137" s="37" t="n">
        <v>5</v>
      </c>
      <c r="F137" s="53" t="n">
        <v>128</v>
      </c>
      <c r="G137" s="41" t="n">
        <v>1</v>
      </c>
      <c r="H137" s="42" t="n">
        <v>32</v>
      </c>
      <c r="I137" s="41" t="n">
        <v>4</v>
      </c>
      <c r="J137" s="44"/>
      <c r="K137" s="41"/>
      <c r="L137" s="44"/>
      <c r="M137" s="41"/>
      <c r="N137" s="49"/>
      <c r="O137" s="41"/>
      <c r="P137" s="42"/>
      <c r="Q137" s="41"/>
    </row>
    <row r="138" s="1" customFormat="true" ht="13.5" hidden="false" customHeight="false" outlineLevel="0" collapsed="false">
      <c r="A138" s="36" t="n">
        <v>128</v>
      </c>
      <c r="B138" s="37" t="s">
        <v>37</v>
      </c>
      <c r="C138" s="38" t="s">
        <v>200</v>
      </c>
      <c r="D138" s="39" t="s">
        <v>201</v>
      </c>
      <c r="E138" s="37" t="n">
        <v>5</v>
      </c>
      <c r="F138" s="53" t="n">
        <v>128</v>
      </c>
      <c r="G138" s="41" t="n">
        <v>1</v>
      </c>
      <c r="H138" s="42" t="n">
        <v>32</v>
      </c>
      <c r="I138" s="41" t="n">
        <v>4</v>
      </c>
      <c r="J138" s="53"/>
      <c r="K138" s="41"/>
      <c r="L138" s="44"/>
      <c r="M138" s="41"/>
      <c r="N138" s="51"/>
      <c r="O138" s="41"/>
      <c r="P138" s="42"/>
      <c r="Q138" s="41"/>
    </row>
    <row r="139" s="1" customFormat="true" ht="13.5" hidden="false" customHeight="false" outlineLevel="0" collapsed="false">
      <c r="A139" s="36" t="n">
        <v>134</v>
      </c>
      <c r="B139" s="37"/>
      <c r="C139" s="38" t="s">
        <v>202</v>
      </c>
      <c r="D139" s="39" t="s">
        <v>24</v>
      </c>
      <c r="E139" s="37" t="n">
        <v>4</v>
      </c>
      <c r="F139" s="53" t="n">
        <v>32</v>
      </c>
      <c r="G139" s="41" t="n">
        <v>4</v>
      </c>
      <c r="H139" s="42"/>
      <c r="I139" s="41"/>
      <c r="J139" s="53"/>
      <c r="K139" s="41"/>
      <c r="L139" s="44"/>
      <c r="M139" s="41"/>
      <c r="N139" s="51"/>
      <c r="O139" s="41"/>
      <c r="P139" s="42"/>
      <c r="Q139" s="41"/>
    </row>
    <row r="140" s="1" customFormat="true" ht="13.5" hidden="false" customHeight="false" outlineLevel="0" collapsed="false">
      <c r="A140" s="36" t="n">
        <v>134</v>
      </c>
      <c r="B140" s="37" t="s">
        <v>37</v>
      </c>
      <c r="C140" s="38" t="s">
        <v>203</v>
      </c>
      <c r="D140" s="39" t="s">
        <v>204</v>
      </c>
      <c r="E140" s="37" t="n">
        <v>4</v>
      </c>
      <c r="F140" s="53" t="n">
        <v>32</v>
      </c>
      <c r="G140" s="41" t="n">
        <v>4</v>
      </c>
      <c r="H140" s="42"/>
      <c r="I140" s="41"/>
      <c r="J140" s="53"/>
      <c r="K140" s="41"/>
      <c r="L140" s="44"/>
      <c r="M140" s="41"/>
      <c r="N140" s="51"/>
      <c r="O140" s="41"/>
      <c r="P140" s="42"/>
      <c r="Q140" s="41"/>
    </row>
    <row r="141" s="1" customFormat="true" ht="13.5" hidden="false" customHeight="false" outlineLevel="0" collapsed="false">
      <c r="A141" s="36" t="n">
        <v>134</v>
      </c>
      <c r="B141" s="37" t="s">
        <v>37</v>
      </c>
      <c r="C141" s="38" t="s">
        <v>205</v>
      </c>
      <c r="D141" s="39" t="s">
        <v>118</v>
      </c>
      <c r="E141" s="37" t="n">
        <v>4</v>
      </c>
      <c r="F141" s="53" t="n">
        <v>32</v>
      </c>
      <c r="G141" s="41" t="n">
        <v>4</v>
      </c>
      <c r="H141" s="42"/>
      <c r="I141" s="41"/>
      <c r="J141" s="42"/>
      <c r="K141" s="41"/>
      <c r="L141" s="44"/>
      <c r="M141" s="41"/>
      <c r="N141" s="51"/>
      <c r="O141" s="41"/>
      <c r="P141" s="42"/>
      <c r="Q141" s="41"/>
    </row>
    <row r="142" s="1" customFormat="true" ht="13.5" hidden="false" customHeight="false" outlineLevel="0" collapsed="false">
      <c r="A142" s="36" t="n">
        <v>134</v>
      </c>
      <c r="B142" s="37" t="s">
        <v>37</v>
      </c>
      <c r="C142" s="38" t="s">
        <v>206</v>
      </c>
      <c r="D142" s="39" t="s">
        <v>118</v>
      </c>
      <c r="E142" s="37" t="n">
        <v>4</v>
      </c>
      <c r="F142" s="53" t="n">
        <v>32</v>
      </c>
      <c r="G142" s="41" t="n">
        <v>4</v>
      </c>
      <c r="H142" s="42"/>
      <c r="I142" s="41"/>
      <c r="J142" s="53"/>
      <c r="K142" s="41"/>
      <c r="L142" s="44"/>
      <c r="M142" s="41"/>
      <c r="N142" s="51"/>
      <c r="O142" s="41"/>
      <c r="P142" s="42"/>
      <c r="Q142" s="41"/>
    </row>
    <row r="143" s="1" customFormat="true" ht="13.5" hidden="false" customHeight="false" outlineLevel="0" collapsed="false">
      <c r="A143" s="36" t="n">
        <v>134</v>
      </c>
      <c r="B143" s="37" t="s">
        <v>37</v>
      </c>
      <c r="C143" s="38" t="s">
        <v>207</v>
      </c>
      <c r="D143" s="39" t="s">
        <v>208</v>
      </c>
      <c r="E143" s="37" t="n">
        <v>4</v>
      </c>
      <c r="F143" s="42"/>
      <c r="G143" s="41"/>
      <c r="H143" s="42" t="n">
        <v>32</v>
      </c>
      <c r="I143" s="41" t="n">
        <v>4</v>
      </c>
      <c r="J143" s="56"/>
      <c r="K143" s="41"/>
      <c r="L143" s="44"/>
      <c r="M143" s="41"/>
      <c r="N143" s="54"/>
      <c r="O143" s="41"/>
      <c r="P143" s="42"/>
      <c r="Q143" s="41"/>
    </row>
    <row r="144" s="1" customFormat="true" ht="13.5" hidden="false" customHeight="false" outlineLevel="0" collapsed="false">
      <c r="A144" s="36" t="n">
        <v>134</v>
      </c>
      <c r="B144" s="37" t="s">
        <v>37</v>
      </c>
      <c r="C144" s="38" t="s">
        <v>209</v>
      </c>
      <c r="D144" s="39" t="s">
        <v>26</v>
      </c>
      <c r="E144" s="37" t="n">
        <v>4</v>
      </c>
      <c r="F144" s="42"/>
      <c r="G144" s="41"/>
      <c r="H144" s="42" t="n">
        <v>32</v>
      </c>
      <c r="I144" s="41" t="n">
        <v>4</v>
      </c>
      <c r="J144" s="42"/>
      <c r="K144" s="41"/>
      <c r="L144" s="44"/>
      <c r="M144" s="41"/>
      <c r="N144" s="51"/>
      <c r="O144" s="41"/>
      <c r="P144" s="42"/>
      <c r="Q144" s="41"/>
    </row>
    <row r="145" s="1" customFormat="true" ht="13.5" hidden="false" customHeight="false" outlineLevel="0" collapsed="false">
      <c r="A145" s="36" t="n">
        <v>134</v>
      </c>
      <c r="B145" s="37" t="s">
        <v>37</v>
      </c>
      <c r="C145" s="38" t="s">
        <v>210</v>
      </c>
      <c r="D145" s="39" t="s">
        <v>69</v>
      </c>
      <c r="E145" s="37" t="n">
        <v>4</v>
      </c>
      <c r="F145" s="42"/>
      <c r="G145" s="41"/>
      <c r="H145" s="42" t="n">
        <v>32</v>
      </c>
      <c r="I145" s="41" t="n">
        <v>4</v>
      </c>
      <c r="J145" s="42"/>
      <c r="K145" s="41"/>
      <c r="L145" s="44"/>
      <c r="M145" s="41"/>
      <c r="N145" s="51"/>
      <c r="O145" s="41"/>
      <c r="P145" s="42"/>
      <c r="Q145" s="41"/>
    </row>
    <row r="146" s="1" customFormat="true" ht="13.5" hidden="false" customHeight="false" outlineLevel="0" collapsed="false">
      <c r="A146" s="36" t="n">
        <v>134</v>
      </c>
      <c r="B146" s="37" t="s">
        <v>37</v>
      </c>
      <c r="C146" s="38" t="s">
        <v>211</v>
      </c>
      <c r="D146" s="39" t="s">
        <v>69</v>
      </c>
      <c r="E146" s="37" t="n">
        <v>4</v>
      </c>
      <c r="F146" s="42"/>
      <c r="G146" s="41"/>
      <c r="H146" s="42" t="n">
        <v>32</v>
      </c>
      <c r="I146" s="41" t="n">
        <v>4</v>
      </c>
      <c r="J146" s="42"/>
      <c r="K146" s="41"/>
      <c r="L146" s="44"/>
      <c r="M146" s="41"/>
      <c r="N146" s="51"/>
      <c r="O146" s="41"/>
      <c r="P146" s="42"/>
      <c r="Q146" s="41"/>
    </row>
    <row r="147" s="1" customFormat="true" ht="13.5" hidden="false" customHeight="false" outlineLevel="0" collapsed="false">
      <c r="A147" s="36" t="n">
        <v>134</v>
      </c>
      <c r="B147" s="37" t="s">
        <v>37</v>
      </c>
      <c r="C147" s="38" t="s">
        <v>212</v>
      </c>
      <c r="D147" s="39" t="s">
        <v>69</v>
      </c>
      <c r="E147" s="37" t="n">
        <v>4</v>
      </c>
      <c r="F147" s="53" t="n">
        <v>32</v>
      </c>
      <c r="G147" s="41" t="n">
        <v>4</v>
      </c>
      <c r="H147" s="42"/>
      <c r="I147" s="41"/>
      <c r="J147" s="53"/>
      <c r="K147" s="41"/>
      <c r="L147" s="44"/>
      <c r="M147" s="41"/>
      <c r="N147" s="51"/>
      <c r="O147" s="41"/>
      <c r="P147" s="42"/>
      <c r="Q147" s="41"/>
    </row>
    <row r="148" s="1" customFormat="true" ht="13.5" hidden="false" customHeight="false" outlineLevel="0" collapsed="false">
      <c r="A148" s="36" t="n">
        <v>134</v>
      </c>
      <c r="B148" s="37" t="s">
        <v>37</v>
      </c>
      <c r="C148" s="38" t="s">
        <v>213</v>
      </c>
      <c r="D148" s="39" t="s">
        <v>214</v>
      </c>
      <c r="E148" s="37" t="n">
        <v>4</v>
      </c>
      <c r="F148" s="42"/>
      <c r="G148" s="41"/>
      <c r="H148" s="42" t="n">
        <v>32</v>
      </c>
      <c r="I148" s="41" t="n">
        <v>4</v>
      </c>
      <c r="J148" s="56"/>
      <c r="K148" s="41"/>
      <c r="L148" s="44"/>
      <c r="M148" s="41"/>
      <c r="N148" s="54"/>
      <c r="O148" s="41"/>
      <c r="P148" s="42"/>
      <c r="Q148" s="41"/>
    </row>
    <row r="149" s="1" customFormat="true" ht="13.5" hidden="false" customHeight="false" outlineLevel="0" collapsed="false">
      <c r="A149" s="36" t="n">
        <v>134</v>
      </c>
      <c r="B149" s="37" t="s">
        <v>37</v>
      </c>
      <c r="C149" s="38" t="s">
        <v>215</v>
      </c>
      <c r="D149" s="39" t="s">
        <v>216</v>
      </c>
      <c r="E149" s="37" t="n">
        <v>4</v>
      </c>
      <c r="F149" s="53" t="n">
        <v>32</v>
      </c>
      <c r="G149" s="41" t="n">
        <v>4</v>
      </c>
      <c r="H149" s="42"/>
      <c r="I149" s="41"/>
      <c r="J149" s="53"/>
      <c r="K149" s="41"/>
      <c r="L149" s="44"/>
      <c r="M149" s="41"/>
      <c r="N149" s="51"/>
      <c r="O149" s="41"/>
      <c r="P149" s="42"/>
      <c r="Q149" s="41"/>
    </row>
    <row r="150" s="1" customFormat="true" ht="13.5" hidden="false" customHeight="false" outlineLevel="0" collapsed="false">
      <c r="A150" s="36" t="n">
        <v>134</v>
      </c>
      <c r="B150" s="37" t="s">
        <v>37</v>
      </c>
      <c r="C150" s="38" t="s">
        <v>217</v>
      </c>
      <c r="D150" s="39" t="s">
        <v>218</v>
      </c>
      <c r="E150" s="37" t="n">
        <v>4</v>
      </c>
      <c r="F150" s="42"/>
      <c r="G150" s="41"/>
      <c r="H150" s="42" t="n">
        <v>32</v>
      </c>
      <c r="I150" s="41" t="n">
        <v>4</v>
      </c>
      <c r="J150" s="42"/>
      <c r="K150" s="41"/>
      <c r="L150" s="44"/>
      <c r="M150" s="41"/>
      <c r="N150" s="51"/>
      <c r="O150" s="41"/>
      <c r="P150" s="42"/>
      <c r="Q150" s="41"/>
    </row>
    <row r="151" s="1" customFormat="true" ht="13.5" hidden="false" customHeight="false" outlineLevel="0" collapsed="false">
      <c r="A151" s="36" t="n">
        <v>134</v>
      </c>
      <c r="B151" s="37" t="s">
        <v>37</v>
      </c>
      <c r="C151" s="38" t="s">
        <v>219</v>
      </c>
      <c r="D151" s="39" t="s">
        <v>218</v>
      </c>
      <c r="E151" s="37" t="n">
        <v>4</v>
      </c>
      <c r="F151" s="53" t="n">
        <v>32</v>
      </c>
      <c r="G151" s="41" t="n">
        <v>4</v>
      </c>
      <c r="H151" s="42"/>
      <c r="I151" s="41"/>
      <c r="J151" s="53"/>
      <c r="K151" s="41"/>
      <c r="L151" s="44"/>
      <c r="M151" s="41"/>
      <c r="N151" s="51"/>
      <c r="O151" s="41"/>
      <c r="P151" s="42"/>
      <c r="Q151" s="41"/>
    </row>
    <row r="152" s="1" customFormat="true" ht="13.5" hidden="false" customHeight="false" outlineLevel="0" collapsed="false">
      <c r="A152" s="36" t="n">
        <v>147</v>
      </c>
      <c r="B152" s="37"/>
      <c r="C152" s="38" t="s">
        <v>220</v>
      </c>
      <c r="D152" s="47" t="s">
        <v>221</v>
      </c>
      <c r="E152" s="37" t="n">
        <v>3</v>
      </c>
      <c r="F152" s="53" t="n">
        <v>64</v>
      </c>
      <c r="G152" s="41" t="n">
        <v>2</v>
      </c>
      <c r="H152" s="42" t="n">
        <v>128</v>
      </c>
      <c r="I152" s="41" t="n">
        <v>1</v>
      </c>
      <c r="J152" s="42"/>
      <c r="K152" s="41"/>
      <c r="L152" s="44"/>
      <c r="M152" s="41"/>
      <c r="N152" s="51"/>
      <c r="O152" s="41"/>
      <c r="P152" s="42"/>
      <c r="Q152" s="41"/>
    </row>
    <row r="153" s="1" customFormat="true" ht="13.5" hidden="false" customHeight="false" outlineLevel="0" collapsed="false">
      <c r="A153" s="36" t="n">
        <v>147</v>
      </c>
      <c r="B153" s="37" t="s">
        <v>37</v>
      </c>
      <c r="C153" s="38" t="s">
        <v>222</v>
      </c>
      <c r="D153" s="39" t="s">
        <v>223</v>
      </c>
      <c r="E153" s="37" t="n">
        <v>3</v>
      </c>
      <c r="F153" s="53" t="n">
        <v>64</v>
      </c>
      <c r="G153" s="41" t="n">
        <v>2</v>
      </c>
      <c r="H153" s="42" t="n">
        <v>128</v>
      </c>
      <c r="I153" s="41" t="n">
        <v>1</v>
      </c>
      <c r="J153" s="42"/>
      <c r="K153" s="41"/>
      <c r="L153" s="44"/>
      <c r="M153" s="41"/>
      <c r="N153" s="51"/>
      <c r="O153" s="41"/>
      <c r="P153" s="42"/>
      <c r="Q153" s="41"/>
    </row>
    <row r="154" s="1" customFormat="true" ht="13.5" hidden="false" customHeight="false" outlineLevel="0" collapsed="false">
      <c r="A154" s="36" t="n">
        <v>147</v>
      </c>
      <c r="B154" s="37" t="s">
        <v>37</v>
      </c>
      <c r="C154" s="38" t="s">
        <v>224</v>
      </c>
      <c r="D154" s="52" t="s">
        <v>225</v>
      </c>
      <c r="E154" s="37" t="n">
        <v>3</v>
      </c>
      <c r="F154" s="53" t="n">
        <v>64</v>
      </c>
      <c r="G154" s="41" t="n">
        <v>2</v>
      </c>
      <c r="H154" s="42" t="n">
        <v>128</v>
      </c>
      <c r="I154" s="41" t="n">
        <v>1</v>
      </c>
      <c r="J154" s="56"/>
      <c r="K154" s="41"/>
      <c r="L154" s="44"/>
      <c r="M154" s="41"/>
      <c r="N154" s="51"/>
      <c r="O154" s="41"/>
      <c r="P154" s="42"/>
      <c r="Q154" s="41"/>
    </row>
    <row r="155" s="1" customFormat="true" ht="13.5" hidden="false" customHeight="false" outlineLevel="0" collapsed="false">
      <c r="A155" s="36" t="n">
        <v>147</v>
      </c>
      <c r="B155" s="37" t="s">
        <v>37</v>
      </c>
      <c r="C155" s="38" t="s">
        <v>226</v>
      </c>
      <c r="D155" s="39" t="s">
        <v>49</v>
      </c>
      <c r="E155" s="37" t="n">
        <v>3</v>
      </c>
      <c r="F155" s="53" t="n">
        <v>64</v>
      </c>
      <c r="G155" s="41" t="n">
        <v>2</v>
      </c>
      <c r="H155" s="42" t="n">
        <v>128</v>
      </c>
      <c r="I155" s="41" t="n">
        <v>1</v>
      </c>
      <c r="J155" s="42"/>
      <c r="K155" s="41"/>
      <c r="L155" s="44"/>
      <c r="M155" s="41"/>
      <c r="N155" s="51"/>
      <c r="O155" s="41"/>
      <c r="P155" s="42"/>
      <c r="Q155" s="41"/>
    </row>
    <row r="156" s="1" customFormat="true" ht="13.5" hidden="false" customHeight="false" outlineLevel="0" collapsed="false">
      <c r="A156" s="36" t="n">
        <v>147</v>
      </c>
      <c r="B156" s="37" t="s">
        <v>37</v>
      </c>
      <c r="C156" s="38" t="s">
        <v>227</v>
      </c>
      <c r="D156" s="39" t="s">
        <v>228</v>
      </c>
      <c r="E156" s="37" t="n">
        <v>3</v>
      </c>
      <c r="F156" s="53" t="n">
        <v>64</v>
      </c>
      <c r="G156" s="41" t="n">
        <v>2</v>
      </c>
      <c r="H156" s="42" t="n">
        <v>128</v>
      </c>
      <c r="I156" s="41" t="n">
        <v>1</v>
      </c>
      <c r="J156" s="42"/>
      <c r="K156" s="41"/>
      <c r="L156" s="42"/>
      <c r="M156" s="41"/>
      <c r="N156" s="51"/>
      <c r="O156" s="41"/>
      <c r="P156" s="42"/>
      <c r="Q156" s="41"/>
    </row>
    <row r="157" s="1" customFormat="true" ht="13.5" hidden="false" customHeight="false" outlineLevel="0" collapsed="false">
      <c r="A157" s="36" t="n">
        <v>152</v>
      </c>
      <c r="B157" s="37"/>
      <c r="C157" s="38" t="s">
        <v>229</v>
      </c>
      <c r="D157" s="39" t="s">
        <v>230</v>
      </c>
      <c r="E157" s="37" t="n">
        <v>2</v>
      </c>
      <c r="F157" s="53" t="n">
        <v>128</v>
      </c>
      <c r="G157" s="41" t="n">
        <v>1</v>
      </c>
      <c r="H157" s="42" t="n">
        <v>128</v>
      </c>
      <c r="I157" s="41" t="n">
        <v>1</v>
      </c>
      <c r="J157" s="53"/>
      <c r="K157" s="41"/>
      <c r="L157" s="44"/>
      <c r="M157" s="41"/>
      <c r="N157" s="51"/>
      <c r="O157" s="41"/>
      <c r="P157" s="42"/>
      <c r="Q157" s="41"/>
    </row>
    <row r="158" s="1" customFormat="true" ht="13.5" hidden="false" customHeight="false" outlineLevel="0" collapsed="false">
      <c r="A158" s="36" t="n">
        <v>152</v>
      </c>
      <c r="B158" s="37" t="s">
        <v>37</v>
      </c>
      <c r="C158" s="38" t="s">
        <v>231</v>
      </c>
      <c r="D158" s="39" t="s">
        <v>230</v>
      </c>
      <c r="E158" s="37" t="n">
        <v>2</v>
      </c>
      <c r="F158" s="53" t="n">
        <v>64</v>
      </c>
      <c r="G158" s="41" t="n">
        <v>2</v>
      </c>
      <c r="H158" s="42"/>
      <c r="I158" s="41"/>
      <c r="J158" s="56"/>
      <c r="K158" s="41"/>
      <c r="L158" s="44"/>
      <c r="M158" s="41"/>
      <c r="N158" s="54"/>
      <c r="O158" s="41"/>
      <c r="P158" s="42"/>
      <c r="Q158" s="41"/>
    </row>
    <row r="159" s="1" customFormat="true" ht="13.5" hidden="false" customHeight="false" outlineLevel="0" collapsed="false">
      <c r="A159" s="36" t="n">
        <v>152</v>
      </c>
      <c r="B159" s="37" t="s">
        <v>37</v>
      </c>
      <c r="C159" s="38" t="s">
        <v>232</v>
      </c>
      <c r="D159" s="47" t="s">
        <v>233</v>
      </c>
      <c r="E159" s="37" t="n">
        <v>2</v>
      </c>
      <c r="F159" s="53" t="n">
        <v>128</v>
      </c>
      <c r="G159" s="41" t="n">
        <v>1</v>
      </c>
      <c r="H159" s="42" t="n">
        <v>128</v>
      </c>
      <c r="I159" s="41" t="n">
        <v>1</v>
      </c>
      <c r="J159" s="42"/>
      <c r="K159" s="41"/>
      <c r="L159" s="44"/>
      <c r="M159" s="41"/>
      <c r="N159" s="51"/>
      <c r="O159" s="41"/>
      <c r="P159" s="42"/>
      <c r="Q159" s="41"/>
    </row>
    <row r="160" s="1" customFormat="true" ht="13.5" hidden="false" customHeight="false" outlineLevel="0" collapsed="false">
      <c r="A160" s="36" t="n">
        <v>152</v>
      </c>
      <c r="B160" s="37" t="s">
        <v>37</v>
      </c>
      <c r="C160" s="38" t="s">
        <v>234</v>
      </c>
      <c r="D160" s="39" t="s">
        <v>24</v>
      </c>
      <c r="E160" s="37" t="n">
        <v>2</v>
      </c>
      <c r="F160" s="53" t="n">
        <v>128</v>
      </c>
      <c r="G160" s="41" t="n">
        <v>1</v>
      </c>
      <c r="H160" s="42" t="n">
        <v>128</v>
      </c>
      <c r="I160" s="41" t="n">
        <v>1</v>
      </c>
      <c r="J160" s="53"/>
      <c r="K160" s="41"/>
      <c r="L160" s="44"/>
      <c r="M160" s="41"/>
      <c r="N160" s="51"/>
      <c r="O160" s="41"/>
      <c r="P160" s="42"/>
      <c r="Q160" s="41"/>
    </row>
    <row r="161" s="1" customFormat="true" ht="13.5" hidden="false" customHeight="false" outlineLevel="0" collapsed="false">
      <c r="A161" s="36" t="n">
        <v>152</v>
      </c>
      <c r="B161" s="37" t="s">
        <v>37</v>
      </c>
      <c r="C161" s="38" t="s">
        <v>235</v>
      </c>
      <c r="D161" s="47" t="s">
        <v>236</v>
      </c>
      <c r="E161" s="37" t="n">
        <v>2</v>
      </c>
      <c r="F161" s="53" t="n">
        <v>128</v>
      </c>
      <c r="G161" s="41" t="n">
        <v>1</v>
      </c>
      <c r="H161" s="42" t="n">
        <v>128</v>
      </c>
      <c r="I161" s="41" t="n">
        <v>1</v>
      </c>
      <c r="J161" s="53"/>
      <c r="K161" s="41"/>
      <c r="L161" s="44"/>
      <c r="M161" s="41"/>
      <c r="N161" s="51"/>
      <c r="O161" s="41"/>
      <c r="P161" s="42"/>
      <c r="Q161" s="41"/>
    </row>
    <row r="162" s="1" customFormat="true" ht="13.5" hidden="false" customHeight="false" outlineLevel="0" collapsed="false">
      <c r="A162" s="36" t="n">
        <v>152</v>
      </c>
      <c r="B162" s="37" t="s">
        <v>37</v>
      </c>
      <c r="C162" s="38" t="s">
        <v>237</v>
      </c>
      <c r="D162" s="39" t="s">
        <v>204</v>
      </c>
      <c r="E162" s="37" t="n">
        <v>2</v>
      </c>
      <c r="F162" s="53" t="n">
        <v>64</v>
      </c>
      <c r="G162" s="41" t="n">
        <v>2</v>
      </c>
      <c r="H162" s="42"/>
      <c r="I162" s="41"/>
      <c r="J162" s="53"/>
      <c r="K162" s="41"/>
      <c r="L162" s="44"/>
      <c r="M162" s="41"/>
      <c r="N162" s="51"/>
      <c r="O162" s="41"/>
      <c r="P162" s="42"/>
      <c r="Q162" s="41"/>
    </row>
    <row r="163" s="1" customFormat="true" ht="13.5" hidden="false" customHeight="false" outlineLevel="0" collapsed="false">
      <c r="A163" s="36" t="n">
        <v>152</v>
      </c>
      <c r="B163" s="37" t="s">
        <v>37</v>
      </c>
      <c r="C163" s="38" t="s">
        <v>238</v>
      </c>
      <c r="D163" s="39" t="s">
        <v>17</v>
      </c>
      <c r="E163" s="37" t="n">
        <v>2</v>
      </c>
      <c r="F163" s="53" t="n">
        <v>128</v>
      </c>
      <c r="G163" s="41" t="n">
        <v>1</v>
      </c>
      <c r="H163" s="42" t="n">
        <v>128</v>
      </c>
      <c r="I163" s="41" t="n">
        <v>1</v>
      </c>
      <c r="J163" s="53"/>
      <c r="K163" s="41"/>
      <c r="L163" s="42"/>
      <c r="M163" s="41"/>
      <c r="N163" s="51"/>
      <c r="O163" s="41"/>
      <c r="P163" s="42"/>
      <c r="Q163" s="41"/>
    </row>
    <row r="164" s="1" customFormat="true" ht="13.5" hidden="false" customHeight="false" outlineLevel="0" collapsed="false">
      <c r="A164" s="36" t="n">
        <v>152</v>
      </c>
      <c r="B164" s="37" t="s">
        <v>37</v>
      </c>
      <c r="C164" s="38" t="s">
        <v>239</v>
      </c>
      <c r="D164" s="39" t="s">
        <v>17</v>
      </c>
      <c r="E164" s="37" t="n">
        <v>2</v>
      </c>
      <c r="F164" s="42"/>
      <c r="G164" s="41"/>
      <c r="H164" s="42" t="n">
        <v>64</v>
      </c>
      <c r="I164" s="41" t="n">
        <v>2</v>
      </c>
      <c r="J164" s="56"/>
      <c r="K164" s="41"/>
      <c r="L164" s="44"/>
      <c r="M164" s="41"/>
      <c r="N164" s="49"/>
      <c r="O164" s="41"/>
      <c r="P164" s="42"/>
      <c r="Q164" s="41"/>
    </row>
    <row r="165" s="1" customFormat="true" ht="13.5" hidden="false" customHeight="false" outlineLevel="0" collapsed="false">
      <c r="A165" s="36" t="n">
        <v>152</v>
      </c>
      <c r="B165" s="37" t="s">
        <v>37</v>
      </c>
      <c r="C165" s="38" t="s">
        <v>240</v>
      </c>
      <c r="D165" s="39" t="s">
        <v>241</v>
      </c>
      <c r="E165" s="37" t="n">
        <v>2</v>
      </c>
      <c r="F165" s="42"/>
      <c r="G165" s="41"/>
      <c r="H165" s="42" t="n">
        <v>64</v>
      </c>
      <c r="I165" s="41" t="n">
        <v>2</v>
      </c>
      <c r="J165" s="42"/>
      <c r="K165" s="41"/>
      <c r="L165" s="44"/>
      <c r="M165" s="41"/>
      <c r="N165" s="51"/>
      <c r="O165" s="41"/>
      <c r="P165" s="42"/>
      <c r="Q165" s="41"/>
    </row>
    <row r="166" s="1" customFormat="true" ht="13.5" hidden="false" customHeight="false" outlineLevel="0" collapsed="false">
      <c r="A166" s="36" t="n">
        <v>152</v>
      </c>
      <c r="B166" s="37" t="s">
        <v>37</v>
      </c>
      <c r="C166" s="38" t="s">
        <v>242</v>
      </c>
      <c r="D166" s="39" t="s">
        <v>65</v>
      </c>
      <c r="E166" s="37" t="n">
        <v>2</v>
      </c>
      <c r="F166" s="53" t="n">
        <v>64</v>
      </c>
      <c r="G166" s="41" t="n">
        <v>2</v>
      </c>
      <c r="H166" s="42"/>
      <c r="I166" s="41"/>
      <c r="J166" s="53"/>
      <c r="K166" s="41"/>
      <c r="L166" s="44"/>
      <c r="M166" s="41"/>
      <c r="N166" s="51"/>
      <c r="O166" s="41"/>
      <c r="P166" s="42"/>
      <c r="Q166" s="41"/>
    </row>
    <row r="167" s="1" customFormat="true" ht="13.5" hidden="false" customHeight="false" outlineLevel="0" collapsed="false">
      <c r="A167" s="36" t="n">
        <v>152</v>
      </c>
      <c r="B167" s="37" t="s">
        <v>37</v>
      </c>
      <c r="C167" s="38" t="s">
        <v>243</v>
      </c>
      <c r="D167" s="39" t="s">
        <v>49</v>
      </c>
      <c r="E167" s="37" t="n">
        <v>2</v>
      </c>
      <c r="F167" s="53" t="n">
        <v>128</v>
      </c>
      <c r="G167" s="41" t="n">
        <v>1</v>
      </c>
      <c r="H167" s="42" t="n">
        <v>128</v>
      </c>
      <c r="I167" s="41" t="n">
        <v>1</v>
      </c>
      <c r="J167" s="53"/>
      <c r="K167" s="41"/>
      <c r="L167" s="44"/>
      <c r="M167" s="41"/>
      <c r="N167" s="51"/>
      <c r="O167" s="41"/>
      <c r="P167" s="42"/>
      <c r="Q167" s="41"/>
    </row>
    <row r="168" s="1" customFormat="true" ht="13.5" hidden="false" customHeight="false" outlineLevel="0" collapsed="false">
      <c r="A168" s="36" t="n">
        <v>152</v>
      </c>
      <c r="B168" s="37" t="s">
        <v>37</v>
      </c>
      <c r="C168" s="38" t="s">
        <v>244</v>
      </c>
      <c r="D168" s="39" t="s">
        <v>49</v>
      </c>
      <c r="E168" s="37" t="n">
        <v>2</v>
      </c>
      <c r="F168" s="53" t="n">
        <v>64</v>
      </c>
      <c r="G168" s="41" t="n">
        <v>2</v>
      </c>
      <c r="H168" s="42"/>
      <c r="I168" s="41"/>
      <c r="J168" s="53"/>
      <c r="K168" s="41"/>
      <c r="L168" s="44"/>
      <c r="M168" s="41"/>
      <c r="N168" s="51"/>
      <c r="O168" s="41"/>
      <c r="P168" s="42"/>
      <c r="Q168" s="41"/>
    </row>
    <row r="169" s="1" customFormat="true" ht="13.5" hidden="false" customHeight="false" outlineLevel="0" collapsed="false">
      <c r="A169" s="36" t="n">
        <v>152</v>
      </c>
      <c r="B169" s="37" t="s">
        <v>37</v>
      </c>
      <c r="C169" s="38" t="s">
        <v>245</v>
      </c>
      <c r="D169" s="39" t="s">
        <v>190</v>
      </c>
      <c r="E169" s="37" t="n">
        <v>2</v>
      </c>
      <c r="F169" s="53" t="n">
        <v>128</v>
      </c>
      <c r="G169" s="41" t="n">
        <v>1</v>
      </c>
      <c r="H169" s="42" t="n">
        <v>128</v>
      </c>
      <c r="I169" s="41" t="n">
        <v>1</v>
      </c>
      <c r="J169" s="44"/>
      <c r="K169" s="41"/>
      <c r="L169" s="44"/>
      <c r="M169" s="41"/>
      <c r="N169" s="49"/>
      <c r="O169" s="41"/>
      <c r="P169" s="42"/>
      <c r="Q169" s="41"/>
    </row>
    <row r="170" s="1" customFormat="true" ht="13.5" hidden="false" customHeight="false" outlineLevel="0" collapsed="false">
      <c r="A170" s="36" t="n">
        <v>152</v>
      </c>
      <c r="B170" s="37" t="s">
        <v>37</v>
      </c>
      <c r="C170" s="38" t="s">
        <v>246</v>
      </c>
      <c r="D170" s="39" t="s">
        <v>208</v>
      </c>
      <c r="E170" s="37" t="n">
        <v>2</v>
      </c>
      <c r="F170" s="42"/>
      <c r="G170" s="41"/>
      <c r="H170" s="42" t="n">
        <v>64</v>
      </c>
      <c r="I170" s="41" t="n">
        <v>2</v>
      </c>
      <c r="J170" s="42"/>
      <c r="K170" s="41"/>
      <c r="L170" s="44"/>
      <c r="M170" s="41"/>
      <c r="N170" s="51"/>
      <c r="O170" s="41"/>
      <c r="P170" s="42"/>
      <c r="Q170" s="41"/>
    </row>
    <row r="171" s="1" customFormat="true" ht="13.5" hidden="false" customHeight="false" outlineLevel="0" collapsed="false">
      <c r="A171" s="36" t="n">
        <v>152</v>
      </c>
      <c r="B171" s="37" t="s">
        <v>37</v>
      </c>
      <c r="C171" s="38" t="s">
        <v>247</v>
      </c>
      <c r="D171" s="39" t="s">
        <v>208</v>
      </c>
      <c r="E171" s="37" t="n">
        <v>2</v>
      </c>
      <c r="F171" s="42"/>
      <c r="G171" s="41"/>
      <c r="H171" s="42" t="n">
        <v>64</v>
      </c>
      <c r="I171" s="41" t="n">
        <v>2</v>
      </c>
      <c r="J171" s="56"/>
      <c r="K171" s="41"/>
      <c r="L171" s="44"/>
      <c r="M171" s="41"/>
      <c r="N171" s="51"/>
      <c r="O171" s="41"/>
      <c r="P171" s="42"/>
      <c r="Q171" s="41"/>
    </row>
    <row r="172" s="1" customFormat="true" ht="13.5" hidden="false" customHeight="false" outlineLevel="0" collapsed="false">
      <c r="A172" s="36" t="n">
        <v>152</v>
      </c>
      <c r="B172" s="37" t="s">
        <v>37</v>
      </c>
      <c r="C172" s="38" t="s">
        <v>248</v>
      </c>
      <c r="D172" s="39" t="s">
        <v>26</v>
      </c>
      <c r="E172" s="37" t="n">
        <v>2</v>
      </c>
      <c r="F172" s="53" t="n">
        <v>64</v>
      </c>
      <c r="G172" s="41" t="n">
        <v>2</v>
      </c>
      <c r="H172" s="42"/>
      <c r="I172" s="41"/>
      <c r="J172" s="44"/>
      <c r="K172" s="41"/>
      <c r="L172" s="44"/>
      <c r="M172" s="41"/>
      <c r="N172" s="49"/>
      <c r="O172" s="41"/>
      <c r="P172" s="42"/>
      <c r="Q172" s="41"/>
    </row>
    <row r="173" s="1" customFormat="true" ht="13.5" hidden="false" customHeight="false" outlineLevel="0" collapsed="false">
      <c r="A173" s="36" t="n">
        <v>152</v>
      </c>
      <c r="B173" s="37" t="s">
        <v>37</v>
      </c>
      <c r="C173" s="38" t="s">
        <v>249</v>
      </c>
      <c r="D173" s="39" t="s">
        <v>26</v>
      </c>
      <c r="E173" s="37" t="n">
        <v>2</v>
      </c>
      <c r="F173" s="42"/>
      <c r="G173" s="41"/>
      <c r="H173" s="42" t="n">
        <v>64</v>
      </c>
      <c r="I173" s="41" t="n">
        <v>2</v>
      </c>
      <c r="J173" s="44"/>
      <c r="K173" s="41"/>
      <c r="L173" s="44"/>
      <c r="M173" s="41"/>
      <c r="N173" s="49"/>
      <c r="O173" s="41"/>
      <c r="P173" s="42"/>
      <c r="Q173" s="41"/>
    </row>
    <row r="174" s="1" customFormat="true" ht="13.5" hidden="false" customHeight="false" outlineLevel="0" collapsed="false">
      <c r="A174" s="36" t="n">
        <v>152</v>
      </c>
      <c r="B174" s="37" t="s">
        <v>37</v>
      </c>
      <c r="C174" s="38" t="s">
        <v>250</v>
      </c>
      <c r="D174" s="39" t="s">
        <v>251</v>
      </c>
      <c r="E174" s="37" t="n">
        <v>2</v>
      </c>
      <c r="F174" s="42"/>
      <c r="G174" s="41"/>
      <c r="H174" s="42" t="n">
        <v>64</v>
      </c>
      <c r="I174" s="41" t="n">
        <v>2</v>
      </c>
      <c r="J174" s="44"/>
      <c r="K174" s="41"/>
      <c r="L174" s="44"/>
      <c r="M174" s="41"/>
      <c r="N174" s="49"/>
      <c r="O174" s="41"/>
      <c r="P174" s="42"/>
      <c r="Q174" s="41"/>
    </row>
    <row r="175" s="1" customFormat="true" ht="13.5" hidden="false" customHeight="false" outlineLevel="0" collapsed="false">
      <c r="A175" s="36" t="n">
        <v>152</v>
      </c>
      <c r="B175" s="37" t="s">
        <v>37</v>
      </c>
      <c r="C175" s="38" t="s">
        <v>252</v>
      </c>
      <c r="D175" s="39" t="s">
        <v>34</v>
      </c>
      <c r="E175" s="37" t="n">
        <v>2</v>
      </c>
      <c r="F175" s="42"/>
      <c r="G175" s="41"/>
      <c r="H175" s="42" t="n">
        <v>64</v>
      </c>
      <c r="I175" s="41" t="n">
        <v>2</v>
      </c>
      <c r="J175" s="42"/>
      <c r="K175" s="41"/>
      <c r="L175" s="44"/>
      <c r="M175" s="41"/>
      <c r="N175" s="51"/>
      <c r="O175" s="41"/>
      <c r="P175" s="42"/>
      <c r="Q175" s="41"/>
    </row>
    <row r="176" s="1" customFormat="true" ht="13.5" hidden="false" customHeight="false" outlineLevel="0" collapsed="false">
      <c r="A176" s="36" t="n">
        <v>152</v>
      </c>
      <c r="B176" s="37" t="s">
        <v>37</v>
      </c>
      <c r="C176" s="38" t="s">
        <v>253</v>
      </c>
      <c r="D176" s="39" t="s">
        <v>69</v>
      </c>
      <c r="E176" s="37" t="n">
        <v>2</v>
      </c>
      <c r="F176" s="53" t="n">
        <v>128</v>
      </c>
      <c r="G176" s="41" t="n">
        <v>1</v>
      </c>
      <c r="H176" s="42" t="n">
        <v>128</v>
      </c>
      <c r="I176" s="41" t="n">
        <v>1</v>
      </c>
      <c r="J176" s="56"/>
      <c r="K176" s="41"/>
      <c r="L176" s="44"/>
      <c r="M176" s="41"/>
      <c r="N176" s="54"/>
      <c r="O176" s="41"/>
      <c r="P176" s="42"/>
      <c r="Q176" s="41"/>
    </row>
    <row r="177" s="1" customFormat="true" ht="13.5" hidden="false" customHeight="false" outlineLevel="0" collapsed="false">
      <c r="A177" s="36" t="n">
        <v>152</v>
      </c>
      <c r="B177" s="37" t="s">
        <v>37</v>
      </c>
      <c r="C177" s="38" t="s">
        <v>254</v>
      </c>
      <c r="D177" s="39" t="s">
        <v>69</v>
      </c>
      <c r="E177" s="37" t="n">
        <v>2</v>
      </c>
      <c r="F177" s="53" t="n">
        <v>64</v>
      </c>
      <c r="G177" s="41" t="n">
        <v>2</v>
      </c>
      <c r="H177" s="42"/>
      <c r="I177" s="41"/>
      <c r="J177" s="56"/>
      <c r="K177" s="41"/>
      <c r="L177" s="44"/>
      <c r="M177" s="41"/>
      <c r="N177" s="51"/>
      <c r="O177" s="41"/>
      <c r="P177" s="42"/>
      <c r="Q177" s="41"/>
    </row>
    <row r="178" s="1" customFormat="true" ht="13.5" hidden="false" customHeight="false" outlineLevel="0" collapsed="false">
      <c r="A178" s="36" t="n">
        <v>152</v>
      </c>
      <c r="B178" s="37" t="s">
        <v>37</v>
      </c>
      <c r="C178" s="38" t="s">
        <v>255</v>
      </c>
      <c r="D178" s="39" t="s">
        <v>69</v>
      </c>
      <c r="E178" s="37" t="n">
        <v>2</v>
      </c>
      <c r="F178" s="53" t="n">
        <v>64</v>
      </c>
      <c r="G178" s="41" t="n">
        <v>2</v>
      </c>
      <c r="H178" s="42"/>
      <c r="I178" s="41"/>
      <c r="J178" s="53"/>
      <c r="K178" s="41"/>
      <c r="L178" s="44"/>
      <c r="M178" s="41"/>
      <c r="N178" s="51"/>
      <c r="O178" s="41"/>
      <c r="P178" s="42"/>
      <c r="Q178" s="41"/>
    </row>
    <row r="179" s="1" customFormat="true" ht="13.5" hidden="false" customHeight="false" outlineLevel="0" collapsed="false">
      <c r="A179" s="36" t="n">
        <v>152</v>
      </c>
      <c r="B179" s="37" t="s">
        <v>37</v>
      </c>
      <c r="C179" s="38" t="s">
        <v>256</v>
      </c>
      <c r="D179" s="39" t="s">
        <v>257</v>
      </c>
      <c r="E179" s="37" t="n">
        <v>2</v>
      </c>
      <c r="F179" s="53" t="n">
        <v>128</v>
      </c>
      <c r="G179" s="41" t="n">
        <v>1</v>
      </c>
      <c r="H179" s="42" t="n">
        <v>128</v>
      </c>
      <c r="I179" s="41" t="n">
        <v>1</v>
      </c>
      <c r="J179" s="42"/>
      <c r="K179" s="41"/>
      <c r="L179" s="44"/>
      <c r="M179" s="41"/>
      <c r="N179" s="51"/>
      <c r="O179" s="41"/>
      <c r="P179" s="42"/>
      <c r="Q179" s="41"/>
    </row>
    <row r="180" s="1" customFormat="true" ht="13.5" hidden="false" customHeight="false" outlineLevel="0" collapsed="false">
      <c r="A180" s="36" t="n">
        <v>175</v>
      </c>
      <c r="B180" s="37"/>
      <c r="C180" s="38" t="s">
        <v>258</v>
      </c>
      <c r="D180" s="47" t="s">
        <v>54</v>
      </c>
      <c r="E180" s="37" t="n">
        <v>1</v>
      </c>
      <c r="F180" s="53" t="n">
        <v>128</v>
      </c>
      <c r="G180" s="41" t="n">
        <v>1</v>
      </c>
      <c r="H180" s="42"/>
      <c r="I180" s="41"/>
      <c r="J180" s="53"/>
      <c r="K180" s="41"/>
      <c r="L180" s="44"/>
      <c r="M180" s="41"/>
      <c r="N180" s="51"/>
      <c r="O180" s="41"/>
      <c r="P180" s="42"/>
      <c r="Q180" s="41"/>
    </row>
    <row r="181" s="1" customFormat="true" ht="13.5" hidden="false" customHeight="false" outlineLevel="0" collapsed="false">
      <c r="A181" s="36" t="n">
        <v>175</v>
      </c>
      <c r="B181" s="37" t="s">
        <v>37</v>
      </c>
      <c r="C181" s="38" t="s">
        <v>259</v>
      </c>
      <c r="D181" s="52" t="s">
        <v>36</v>
      </c>
      <c r="E181" s="37" t="n">
        <v>1</v>
      </c>
      <c r="F181" s="42"/>
      <c r="G181" s="41"/>
      <c r="H181" s="42" t="n">
        <v>128</v>
      </c>
      <c r="I181" s="41" t="n">
        <v>1</v>
      </c>
      <c r="J181" s="56"/>
      <c r="K181" s="41"/>
      <c r="L181" s="44"/>
      <c r="M181" s="41"/>
      <c r="N181" s="54"/>
      <c r="O181" s="41"/>
      <c r="P181" s="42"/>
      <c r="Q181" s="41"/>
    </row>
    <row r="182" s="1" customFormat="true" ht="13.5" hidden="false" customHeight="false" outlineLevel="0" collapsed="false">
      <c r="A182" s="36" t="n">
        <v>175</v>
      </c>
      <c r="B182" s="37" t="s">
        <v>37</v>
      </c>
      <c r="C182" s="38" t="s">
        <v>260</v>
      </c>
      <c r="D182" s="47" t="s">
        <v>146</v>
      </c>
      <c r="E182" s="37" t="n">
        <v>1</v>
      </c>
      <c r="F182" s="53" t="n">
        <v>128</v>
      </c>
      <c r="G182" s="41" t="n">
        <v>1</v>
      </c>
      <c r="H182" s="42"/>
      <c r="I182" s="41"/>
      <c r="J182" s="53"/>
      <c r="K182" s="41"/>
      <c r="L182" s="44"/>
      <c r="M182" s="41"/>
      <c r="N182" s="51"/>
      <c r="O182" s="41"/>
      <c r="P182" s="42"/>
      <c r="Q182" s="41"/>
    </row>
    <row r="183" s="1" customFormat="true" ht="13.5" hidden="false" customHeight="false" outlineLevel="0" collapsed="false">
      <c r="A183" s="36" t="n">
        <v>175</v>
      </c>
      <c r="B183" s="37" t="s">
        <v>37</v>
      </c>
      <c r="C183" s="38" t="s">
        <v>261</v>
      </c>
      <c r="D183" s="52" t="s">
        <v>24</v>
      </c>
      <c r="E183" s="37" t="n">
        <v>1</v>
      </c>
      <c r="F183" s="53" t="n">
        <v>128</v>
      </c>
      <c r="G183" s="41" t="n">
        <v>1</v>
      </c>
      <c r="H183" s="42"/>
      <c r="I183" s="41"/>
      <c r="J183" s="56"/>
      <c r="K183" s="41"/>
      <c r="L183" s="44"/>
      <c r="M183" s="41"/>
      <c r="N183" s="54"/>
      <c r="O183" s="41"/>
      <c r="P183" s="42"/>
      <c r="Q183" s="41"/>
    </row>
    <row r="184" s="1" customFormat="true" ht="13.5" hidden="false" customHeight="false" outlineLevel="0" collapsed="false">
      <c r="A184" s="36" t="n">
        <v>175</v>
      </c>
      <c r="B184" s="37" t="s">
        <v>37</v>
      </c>
      <c r="C184" s="38" t="s">
        <v>262</v>
      </c>
      <c r="D184" s="47" t="s">
        <v>236</v>
      </c>
      <c r="E184" s="37" t="n">
        <v>1</v>
      </c>
      <c r="F184" s="53" t="n">
        <v>128</v>
      </c>
      <c r="G184" s="41" t="n">
        <v>1</v>
      </c>
      <c r="H184" s="42"/>
      <c r="I184" s="41"/>
      <c r="J184" s="56"/>
      <c r="K184" s="41"/>
      <c r="L184" s="44"/>
      <c r="M184" s="41"/>
      <c r="N184" s="51"/>
      <c r="O184" s="41"/>
      <c r="P184" s="42"/>
      <c r="Q184" s="41"/>
    </row>
    <row r="185" s="1" customFormat="true" ht="13.5" hidden="false" customHeight="false" outlineLevel="0" collapsed="false">
      <c r="A185" s="36" t="n">
        <v>175</v>
      </c>
      <c r="B185" s="37" t="s">
        <v>37</v>
      </c>
      <c r="C185" s="38" t="s">
        <v>263</v>
      </c>
      <c r="D185" s="47" t="s">
        <v>149</v>
      </c>
      <c r="E185" s="37" t="n">
        <v>1</v>
      </c>
      <c r="F185" s="53" t="n">
        <v>128</v>
      </c>
      <c r="G185" s="41" t="n">
        <v>1</v>
      </c>
      <c r="H185" s="42"/>
      <c r="I185" s="41"/>
      <c r="J185" s="53"/>
      <c r="K185" s="41"/>
      <c r="L185" s="44"/>
      <c r="M185" s="41"/>
      <c r="N185" s="51"/>
      <c r="O185" s="41"/>
      <c r="P185" s="42"/>
      <c r="Q185" s="41"/>
    </row>
    <row r="186" s="1" customFormat="true" ht="13.5" hidden="false" customHeight="false" outlineLevel="0" collapsed="false">
      <c r="A186" s="36" t="n">
        <v>175</v>
      </c>
      <c r="B186" s="37" t="s">
        <v>37</v>
      </c>
      <c r="C186" s="38" t="s">
        <v>264</v>
      </c>
      <c r="D186" s="39" t="s">
        <v>17</v>
      </c>
      <c r="E186" s="37" t="n">
        <v>1</v>
      </c>
      <c r="F186" s="53" t="n">
        <v>128</v>
      </c>
      <c r="G186" s="41" t="n">
        <v>1</v>
      </c>
      <c r="H186" s="42"/>
      <c r="I186" s="41"/>
      <c r="J186" s="53"/>
      <c r="K186" s="41"/>
      <c r="L186" s="44"/>
      <c r="M186" s="41"/>
      <c r="N186" s="51"/>
      <c r="O186" s="41"/>
      <c r="P186" s="42"/>
      <c r="Q186" s="41"/>
    </row>
    <row r="187" s="1" customFormat="true" ht="13.5" hidden="false" customHeight="false" outlineLevel="0" collapsed="false">
      <c r="A187" s="36" t="n">
        <v>175</v>
      </c>
      <c r="B187" s="37" t="s">
        <v>37</v>
      </c>
      <c r="C187" s="38" t="s">
        <v>265</v>
      </c>
      <c r="D187" s="39" t="s">
        <v>17</v>
      </c>
      <c r="E187" s="37" t="n">
        <v>1</v>
      </c>
      <c r="F187" s="50"/>
      <c r="G187" s="41"/>
      <c r="H187" s="42" t="n">
        <v>128</v>
      </c>
      <c r="I187" s="41" t="n">
        <v>1</v>
      </c>
      <c r="J187" s="44"/>
      <c r="K187" s="41"/>
      <c r="L187" s="44"/>
      <c r="M187" s="41"/>
      <c r="N187" s="49"/>
      <c r="O187" s="41"/>
      <c r="P187" s="42"/>
      <c r="Q187" s="41"/>
    </row>
    <row r="188" s="1" customFormat="true" ht="13.5" hidden="false" customHeight="false" outlineLevel="0" collapsed="false">
      <c r="A188" s="36" t="n">
        <v>175</v>
      </c>
      <c r="B188" s="37" t="s">
        <v>37</v>
      </c>
      <c r="C188" s="38" t="s">
        <v>266</v>
      </c>
      <c r="D188" s="39" t="s">
        <v>267</v>
      </c>
      <c r="E188" s="37" t="n">
        <v>1</v>
      </c>
      <c r="F188" s="53" t="n">
        <v>128</v>
      </c>
      <c r="G188" s="41" t="n">
        <v>1</v>
      </c>
      <c r="H188" s="42"/>
      <c r="I188" s="41"/>
      <c r="J188" s="53"/>
      <c r="K188" s="41"/>
      <c r="L188" s="44"/>
      <c r="M188" s="41"/>
      <c r="N188" s="51"/>
      <c r="O188" s="41"/>
      <c r="P188" s="42"/>
      <c r="Q188" s="41"/>
    </row>
    <row r="189" s="1" customFormat="true" ht="13.5" hidden="false" customHeight="false" outlineLevel="0" collapsed="false">
      <c r="A189" s="36" t="n">
        <v>175</v>
      </c>
      <c r="B189" s="37" t="s">
        <v>37</v>
      </c>
      <c r="C189" s="38" t="s">
        <v>268</v>
      </c>
      <c r="D189" s="39" t="s">
        <v>267</v>
      </c>
      <c r="E189" s="37" t="n">
        <v>1</v>
      </c>
      <c r="F189" s="53" t="n">
        <v>128</v>
      </c>
      <c r="G189" s="41" t="n">
        <v>1</v>
      </c>
      <c r="H189" s="42"/>
      <c r="I189" s="41"/>
      <c r="J189" s="53"/>
      <c r="K189" s="41"/>
      <c r="L189" s="44"/>
      <c r="M189" s="41"/>
      <c r="N189" s="51"/>
      <c r="O189" s="41"/>
      <c r="P189" s="42"/>
      <c r="Q189" s="41"/>
    </row>
    <row r="190" s="1" customFormat="true" ht="13.5" hidden="false" customHeight="false" outlineLevel="0" collapsed="false">
      <c r="A190" s="36" t="n">
        <v>175</v>
      </c>
      <c r="B190" s="37" t="s">
        <v>37</v>
      </c>
      <c r="C190" s="38" t="s">
        <v>269</v>
      </c>
      <c r="D190" s="39" t="s">
        <v>241</v>
      </c>
      <c r="E190" s="37" t="n">
        <v>1</v>
      </c>
      <c r="F190" s="42"/>
      <c r="G190" s="41"/>
      <c r="H190" s="42" t="n">
        <v>128</v>
      </c>
      <c r="I190" s="41" t="n">
        <v>1</v>
      </c>
      <c r="J190" s="42"/>
      <c r="K190" s="41"/>
      <c r="L190" s="44"/>
      <c r="M190" s="41"/>
      <c r="N190" s="51"/>
      <c r="O190" s="41"/>
      <c r="P190" s="42"/>
      <c r="Q190" s="41"/>
    </row>
    <row r="191" s="1" customFormat="true" ht="13.5" hidden="false" customHeight="false" outlineLevel="0" collapsed="false">
      <c r="A191" s="36" t="n">
        <v>175</v>
      </c>
      <c r="B191" s="37" t="s">
        <v>37</v>
      </c>
      <c r="C191" s="38" t="s">
        <v>270</v>
      </c>
      <c r="D191" s="39" t="s">
        <v>65</v>
      </c>
      <c r="E191" s="37" t="n">
        <v>1</v>
      </c>
      <c r="F191" s="53" t="n">
        <v>128</v>
      </c>
      <c r="G191" s="41" t="n">
        <v>1</v>
      </c>
      <c r="H191" s="42"/>
      <c r="I191" s="41"/>
      <c r="J191" s="53"/>
      <c r="K191" s="41"/>
      <c r="L191" s="44"/>
      <c r="M191" s="41"/>
      <c r="N191" s="51"/>
      <c r="O191" s="41"/>
      <c r="P191" s="42"/>
      <c r="Q191" s="41"/>
    </row>
    <row r="192" s="1" customFormat="true" ht="13.5" hidden="false" customHeight="false" outlineLevel="0" collapsed="false">
      <c r="A192" s="36" t="n">
        <v>175</v>
      </c>
      <c r="B192" s="37" t="s">
        <v>37</v>
      </c>
      <c r="C192" s="38" t="s">
        <v>271</v>
      </c>
      <c r="D192" s="39" t="s">
        <v>272</v>
      </c>
      <c r="E192" s="37" t="n">
        <v>1</v>
      </c>
      <c r="F192" s="42"/>
      <c r="G192" s="41"/>
      <c r="H192" s="42" t="n">
        <v>128</v>
      </c>
      <c r="I192" s="41" t="n">
        <v>1</v>
      </c>
      <c r="J192" s="42"/>
      <c r="K192" s="41"/>
      <c r="L192" s="44"/>
      <c r="M192" s="41"/>
      <c r="N192" s="51"/>
      <c r="O192" s="41"/>
      <c r="P192" s="42"/>
      <c r="Q192" s="41"/>
    </row>
    <row r="193" s="1" customFormat="true" ht="13.5" hidden="false" customHeight="false" outlineLevel="0" collapsed="false">
      <c r="A193" s="36" t="n">
        <v>175</v>
      </c>
      <c r="B193" s="37" t="s">
        <v>37</v>
      </c>
      <c r="C193" s="38" t="s">
        <v>273</v>
      </c>
      <c r="D193" s="39" t="s">
        <v>272</v>
      </c>
      <c r="E193" s="37" t="n">
        <v>1</v>
      </c>
      <c r="F193" s="53"/>
      <c r="G193" s="41"/>
      <c r="H193" s="42" t="n">
        <v>128</v>
      </c>
      <c r="I193" s="41" t="n">
        <v>1</v>
      </c>
      <c r="J193" s="53"/>
      <c r="K193" s="41"/>
      <c r="L193" s="44"/>
      <c r="M193" s="41"/>
      <c r="N193" s="51"/>
      <c r="O193" s="41"/>
      <c r="P193" s="42"/>
      <c r="Q193" s="41"/>
    </row>
    <row r="194" s="1" customFormat="true" ht="13.5" hidden="false" customHeight="false" outlineLevel="0" collapsed="false">
      <c r="A194" s="36" t="n">
        <v>175</v>
      </c>
      <c r="B194" s="37" t="s">
        <v>37</v>
      </c>
      <c r="C194" s="38" t="s">
        <v>274</v>
      </c>
      <c r="D194" s="39" t="s">
        <v>275</v>
      </c>
      <c r="E194" s="37" t="n">
        <v>1</v>
      </c>
      <c r="F194" s="42"/>
      <c r="G194" s="41"/>
      <c r="H194" s="42" t="n">
        <v>128</v>
      </c>
      <c r="I194" s="41" t="n">
        <v>1</v>
      </c>
      <c r="J194" s="42"/>
      <c r="K194" s="41"/>
      <c r="L194" s="44"/>
      <c r="M194" s="41"/>
      <c r="N194" s="51"/>
      <c r="O194" s="41"/>
      <c r="P194" s="42"/>
      <c r="Q194" s="41"/>
    </row>
    <row r="195" s="1" customFormat="true" ht="13.5" hidden="false" customHeight="false" outlineLevel="0" collapsed="false">
      <c r="A195" s="36" t="n">
        <v>175</v>
      </c>
      <c r="B195" s="37" t="s">
        <v>37</v>
      </c>
      <c r="C195" s="38" t="s">
        <v>276</v>
      </c>
      <c r="D195" s="39" t="s">
        <v>208</v>
      </c>
      <c r="E195" s="37" t="n">
        <v>1</v>
      </c>
      <c r="F195" s="53"/>
      <c r="G195" s="41"/>
      <c r="H195" s="42" t="n">
        <v>128</v>
      </c>
      <c r="I195" s="41" t="n">
        <v>1</v>
      </c>
      <c r="J195" s="56"/>
      <c r="K195" s="41"/>
      <c r="L195" s="44"/>
      <c r="M195" s="41"/>
      <c r="N195" s="54"/>
      <c r="O195" s="41"/>
      <c r="P195" s="58"/>
      <c r="Q195" s="41"/>
    </row>
    <row r="196" s="1" customFormat="true" ht="13.5" hidden="false" customHeight="false" outlineLevel="0" collapsed="false">
      <c r="A196" s="36" t="n">
        <v>175</v>
      </c>
      <c r="B196" s="37" t="s">
        <v>37</v>
      </c>
      <c r="C196" s="38" t="s">
        <v>277</v>
      </c>
      <c r="D196" s="39" t="s">
        <v>26</v>
      </c>
      <c r="E196" s="37" t="n">
        <v>1</v>
      </c>
      <c r="F196" s="53" t="n">
        <v>128</v>
      </c>
      <c r="G196" s="41" t="n">
        <v>1</v>
      </c>
      <c r="H196" s="42"/>
      <c r="I196" s="41"/>
      <c r="J196" s="44"/>
      <c r="K196" s="41"/>
      <c r="L196" s="44"/>
      <c r="M196" s="41"/>
      <c r="N196" s="49"/>
      <c r="O196" s="41"/>
      <c r="P196" s="42"/>
      <c r="Q196" s="41"/>
    </row>
    <row r="197" s="1" customFormat="true" ht="13.5" hidden="false" customHeight="false" outlineLevel="0" collapsed="false">
      <c r="A197" s="36" t="n">
        <v>175</v>
      </c>
      <c r="B197" s="37" t="s">
        <v>37</v>
      </c>
      <c r="C197" s="38" t="s">
        <v>278</v>
      </c>
      <c r="D197" s="39" t="s">
        <v>279</v>
      </c>
      <c r="E197" s="37" t="n">
        <v>1</v>
      </c>
      <c r="F197" s="53" t="n">
        <v>128</v>
      </c>
      <c r="G197" s="41" t="n">
        <v>1</v>
      </c>
      <c r="H197" s="42"/>
      <c r="I197" s="41"/>
      <c r="J197" s="53"/>
      <c r="K197" s="41"/>
      <c r="L197" s="44"/>
      <c r="M197" s="41"/>
      <c r="N197" s="51"/>
      <c r="O197" s="41"/>
      <c r="P197" s="42"/>
      <c r="Q197" s="41"/>
    </row>
    <row r="198" s="1" customFormat="true" ht="13.5" hidden="false" customHeight="false" outlineLevel="0" collapsed="false">
      <c r="A198" s="36" t="n">
        <v>175</v>
      </c>
      <c r="B198" s="37" t="s">
        <v>37</v>
      </c>
      <c r="C198" s="55" t="s">
        <v>280</v>
      </c>
      <c r="D198" s="52" t="s">
        <v>69</v>
      </c>
      <c r="E198" s="37" t="n">
        <v>1</v>
      </c>
      <c r="F198" s="42"/>
      <c r="G198" s="41"/>
      <c r="H198" s="42" t="n">
        <v>128</v>
      </c>
      <c r="I198" s="41" t="n">
        <v>1</v>
      </c>
      <c r="J198" s="56"/>
      <c r="K198" s="41"/>
      <c r="L198" s="44"/>
      <c r="M198" s="41"/>
      <c r="N198" s="54"/>
      <c r="O198" s="41"/>
      <c r="P198" s="42"/>
      <c r="Q198" s="41"/>
    </row>
    <row r="199" s="1" customFormat="true" ht="13.5" hidden="false" customHeight="false" outlineLevel="0" collapsed="false">
      <c r="A199" s="36" t="n">
        <v>175</v>
      </c>
      <c r="B199" s="37" t="s">
        <v>37</v>
      </c>
      <c r="C199" s="38" t="s">
        <v>281</v>
      </c>
      <c r="D199" s="39" t="s">
        <v>69</v>
      </c>
      <c r="E199" s="37" t="n">
        <v>1</v>
      </c>
      <c r="F199" s="53"/>
      <c r="G199" s="41"/>
      <c r="H199" s="42" t="n">
        <v>128</v>
      </c>
      <c r="I199" s="41" t="n">
        <v>1</v>
      </c>
      <c r="J199" s="53"/>
      <c r="K199" s="41"/>
      <c r="L199" s="44"/>
      <c r="M199" s="41"/>
      <c r="N199" s="51"/>
      <c r="O199" s="41"/>
      <c r="P199" s="42"/>
      <c r="Q199" s="41"/>
    </row>
    <row r="200" s="1" customFormat="true" ht="13.5" hidden="false" customHeight="false" outlineLevel="0" collapsed="false">
      <c r="A200" s="36" t="n">
        <v>175</v>
      </c>
      <c r="B200" s="37" t="s">
        <v>37</v>
      </c>
      <c r="C200" s="38" t="s">
        <v>282</v>
      </c>
      <c r="D200" s="39" t="s">
        <v>69</v>
      </c>
      <c r="E200" s="37" t="n">
        <v>1</v>
      </c>
      <c r="F200" s="50"/>
      <c r="G200" s="41"/>
      <c r="H200" s="42" t="n">
        <v>128</v>
      </c>
      <c r="I200" s="41" t="n">
        <v>1</v>
      </c>
      <c r="J200" s="56"/>
      <c r="K200" s="41"/>
      <c r="L200" s="44"/>
      <c r="M200" s="41"/>
      <c r="N200" s="51"/>
      <c r="O200" s="41"/>
      <c r="P200" s="42"/>
      <c r="Q200" s="41"/>
    </row>
    <row r="201" s="1" customFormat="true" ht="13.5" hidden="false" customHeight="false" outlineLevel="0" collapsed="false">
      <c r="A201" s="36" t="n">
        <v>175</v>
      </c>
      <c r="B201" s="37" t="s">
        <v>37</v>
      </c>
      <c r="C201" s="38" t="s">
        <v>283</v>
      </c>
      <c r="D201" s="39" t="s">
        <v>69</v>
      </c>
      <c r="E201" s="37" t="n">
        <v>1</v>
      </c>
      <c r="F201" s="42"/>
      <c r="G201" s="41"/>
      <c r="H201" s="42" t="n">
        <v>128</v>
      </c>
      <c r="I201" s="41" t="n">
        <v>1</v>
      </c>
      <c r="J201" s="42"/>
      <c r="K201" s="41"/>
      <c r="L201" s="44"/>
      <c r="M201" s="41"/>
      <c r="N201" s="51"/>
      <c r="O201" s="41"/>
      <c r="P201" s="42"/>
      <c r="Q201" s="41"/>
    </row>
    <row r="202" s="1" customFormat="true" ht="13.5" hidden="false" customHeight="false" outlineLevel="0" collapsed="false">
      <c r="A202" s="36" t="n">
        <v>175</v>
      </c>
      <c r="B202" s="37" t="s">
        <v>37</v>
      </c>
      <c r="C202" s="38" t="s">
        <v>284</v>
      </c>
      <c r="D202" s="39" t="s">
        <v>69</v>
      </c>
      <c r="E202" s="37" t="n">
        <v>1</v>
      </c>
      <c r="F202" s="42"/>
      <c r="G202" s="41"/>
      <c r="H202" s="42" t="n">
        <v>128</v>
      </c>
      <c r="I202" s="41" t="n">
        <v>1</v>
      </c>
      <c r="J202" s="42"/>
      <c r="K202" s="41"/>
      <c r="L202" s="44"/>
      <c r="M202" s="41"/>
      <c r="N202" s="51"/>
      <c r="O202" s="41"/>
      <c r="P202" s="42"/>
      <c r="Q202" s="41"/>
    </row>
    <row r="203" s="1" customFormat="true" ht="13.5" hidden="false" customHeight="false" outlineLevel="0" collapsed="false">
      <c r="A203" s="36" t="n">
        <v>175</v>
      </c>
      <c r="B203" s="37" t="s">
        <v>37</v>
      </c>
      <c r="C203" s="38" t="s">
        <v>285</v>
      </c>
      <c r="D203" s="39" t="s">
        <v>102</v>
      </c>
      <c r="E203" s="37" t="n">
        <v>1</v>
      </c>
      <c r="F203" s="42"/>
      <c r="G203" s="41"/>
      <c r="H203" s="42" t="n">
        <v>128</v>
      </c>
      <c r="I203" s="41" t="n">
        <v>1</v>
      </c>
      <c r="J203" s="42"/>
      <c r="K203" s="41"/>
      <c r="L203" s="44"/>
      <c r="M203" s="41"/>
      <c r="N203" s="51"/>
      <c r="O203" s="41"/>
      <c r="P203" s="42"/>
      <c r="Q203" s="41"/>
    </row>
    <row r="204" s="1" customFormat="true" ht="13.5" hidden="false" customHeight="false" outlineLevel="0" collapsed="false">
      <c r="A204" s="36" t="n">
        <v>175</v>
      </c>
      <c r="B204" s="37" t="s">
        <v>37</v>
      </c>
      <c r="C204" s="38" t="s">
        <v>286</v>
      </c>
      <c r="D204" s="39" t="s">
        <v>287</v>
      </c>
      <c r="E204" s="37" t="n">
        <v>1</v>
      </c>
      <c r="F204" s="53" t="n">
        <v>128</v>
      </c>
      <c r="G204" s="41" t="n">
        <v>1</v>
      </c>
      <c r="H204" s="42"/>
      <c r="I204" s="41"/>
      <c r="J204" s="53"/>
      <c r="K204" s="41"/>
      <c r="L204" s="44"/>
      <c r="M204" s="41"/>
      <c r="N204" s="51"/>
      <c r="O204" s="41"/>
      <c r="P204" s="42"/>
      <c r="Q204" s="41"/>
    </row>
    <row r="205" s="1" customFormat="true" ht="13.5" hidden="false" customHeight="false" outlineLevel="0" collapsed="false">
      <c r="A205" s="36" t="n">
        <v>175</v>
      </c>
      <c r="B205" s="37" t="s">
        <v>37</v>
      </c>
      <c r="C205" s="38" t="s">
        <v>288</v>
      </c>
      <c r="D205" s="39" t="s">
        <v>214</v>
      </c>
      <c r="E205" s="37" t="n">
        <v>1</v>
      </c>
      <c r="F205" s="42"/>
      <c r="G205" s="41"/>
      <c r="H205" s="42" t="n">
        <v>128</v>
      </c>
      <c r="I205" s="41" t="n">
        <v>1</v>
      </c>
      <c r="J205" s="42"/>
      <c r="K205" s="41"/>
      <c r="L205" s="44"/>
      <c r="M205" s="41"/>
      <c r="N205" s="51"/>
      <c r="O205" s="41"/>
      <c r="P205" s="42"/>
      <c r="Q205" s="41"/>
    </row>
    <row r="206" s="1" customFormat="true" ht="13.5" hidden="false" customHeight="false" outlineLevel="0" collapsed="false">
      <c r="A206" s="36" t="n">
        <v>175</v>
      </c>
      <c r="B206" s="37" t="s">
        <v>37</v>
      </c>
      <c r="C206" s="38" t="s">
        <v>289</v>
      </c>
      <c r="D206" s="39" t="s">
        <v>216</v>
      </c>
      <c r="E206" s="37" t="n">
        <v>1</v>
      </c>
      <c r="F206" s="53" t="n">
        <v>128</v>
      </c>
      <c r="G206" s="41" t="n">
        <v>1</v>
      </c>
      <c r="H206" s="42"/>
      <c r="I206" s="41"/>
      <c r="J206" s="53"/>
      <c r="K206" s="41"/>
      <c r="L206" s="44"/>
      <c r="M206" s="41"/>
      <c r="N206" s="51"/>
      <c r="O206" s="41"/>
      <c r="P206" s="42"/>
      <c r="Q206" s="41"/>
    </row>
    <row r="207" s="1" customFormat="true" ht="13.5" hidden="false" customHeight="false" outlineLevel="0" collapsed="false">
      <c r="A207" s="36" t="n">
        <v>175</v>
      </c>
      <c r="B207" s="37" t="s">
        <v>37</v>
      </c>
      <c r="C207" s="38" t="s">
        <v>290</v>
      </c>
      <c r="D207" s="39" t="s">
        <v>216</v>
      </c>
      <c r="E207" s="37" t="n">
        <v>1</v>
      </c>
      <c r="F207" s="53" t="n">
        <v>128</v>
      </c>
      <c r="G207" s="41" t="n">
        <v>1</v>
      </c>
      <c r="H207" s="42"/>
      <c r="I207" s="41"/>
      <c r="J207" s="53"/>
      <c r="K207" s="41"/>
      <c r="L207" s="44"/>
      <c r="M207" s="41"/>
      <c r="N207" s="51"/>
      <c r="O207" s="41"/>
      <c r="P207" s="42"/>
      <c r="Q207" s="41"/>
    </row>
    <row r="208" s="1" customFormat="true" ht="13.5" hidden="false" customHeight="false" outlineLevel="0" collapsed="false">
      <c r="A208" s="36" t="n">
        <v>175</v>
      </c>
      <c r="B208" s="37" t="s">
        <v>37</v>
      </c>
      <c r="C208" s="38" t="s">
        <v>291</v>
      </c>
      <c r="D208" s="39" t="s">
        <v>216</v>
      </c>
      <c r="E208" s="37" t="n">
        <v>1</v>
      </c>
      <c r="F208" s="53" t="n">
        <v>128</v>
      </c>
      <c r="G208" s="41" t="n">
        <v>1</v>
      </c>
      <c r="H208" s="42"/>
      <c r="I208" s="41"/>
      <c r="J208" s="53"/>
      <c r="K208" s="41"/>
      <c r="L208" s="44"/>
      <c r="M208" s="41"/>
      <c r="N208" s="51"/>
      <c r="O208" s="41"/>
      <c r="P208" s="42"/>
      <c r="Q208" s="41"/>
    </row>
    <row r="209" s="1" customFormat="true" ht="13.5" hidden="false" customHeight="false" outlineLevel="0" collapsed="false">
      <c r="A209" s="36" t="n">
        <v>175</v>
      </c>
      <c r="B209" s="37" t="s">
        <v>37</v>
      </c>
      <c r="C209" s="38" t="s">
        <v>292</v>
      </c>
      <c r="D209" s="39" t="s">
        <v>216</v>
      </c>
      <c r="E209" s="37" t="n">
        <v>1</v>
      </c>
      <c r="F209" s="53" t="n">
        <v>128</v>
      </c>
      <c r="G209" s="41" t="n">
        <v>1</v>
      </c>
      <c r="H209" s="42"/>
      <c r="I209" s="41"/>
      <c r="J209" s="53"/>
      <c r="K209" s="41"/>
      <c r="L209" s="44"/>
      <c r="M209" s="41"/>
      <c r="N209" s="51"/>
      <c r="O209" s="41"/>
      <c r="P209" s="42"/>
      <c r="Q209" s="41"/>
    </row>
    <row r="210" s="1" customFormat="true" ht="13.5" hidden="false" customHeight="false" outlineLevel="0" collapsed="false">
      <c r="A210" s="36" t="n">
        <v>175</v>
      </c>
      <c r="B210" s="37" t="s">
        <v>37</v>
      </c>
      <c r="C210" s="38" t="s">
        <v>293</v>
      </c>
      <c r="D210" s="39" t="s">
        <v>294</v>
      </c>
      <c r="E210" s="37" t="n">
        <v>1</v>
      </c>
      <c r="F210" s="42"/>
      <c r="G210" s="41"/>
      <c r="H210" s="42" t="n">
        <v>128</v>
      </c>
      <c r="I210" s="41" t="n">
        <v>1</v>
      </c>
      <c r="J210" s="42"/>
      <c r="K210" s="41"/>
      <c r="L210" s="44"/>
      <c r="M210" s="41"/>
      <c r="N210" s="51"/>
      <c r="O210" s="41"/>
      <c r="P210" s="42"/>
      <c r="Q210" s="41"/>
    </row>
    <row r="211" s="1" customFormat="true" ht="13.5" hidden="false" customHeight="false" outlineLevel="0" collapsed="false">
      <c r="A211" s="36" t="n">
        <v>175</v>
      </c>
      <c r="B211" s="37" t="s">
        <v>37</v>
      </c>
      <c r="C211" s="38" t="s">
        <v>295</v>
      </c>
      <c r="D211" s="39" t="s">
        <v>294</v>
      </c>
      <c r="E211" s="37" t="n">
        <v>1</v>
      </c>
      <c r="F211" s="42"/>
      <c r="G211" s="41"/>
      <c r="H211" s="42" t="n">
        <v>128</v>
      </c>
      <c r="I211" s="41" t="n">
        <v>1</v>
      </c>
      <c r="J211" s="42"/>
      <c r="K211" s="41"/>
      <c r="L211" s="44"/>
      <c r="M211" s="41"/>
      <c r="N211" s="51"/>
      <c r="O211" s="41"/>
      <c r="P211" s="42"/>
      <c r="Q211" s="41"/>
    </row>
    <row r="212" s="1" customFormat="true" ht="13.5" hidden="false" customHeight="false" outlineLevel="0" collapsed="false">
      <c r="A212" s="36"/>
      <c r="B212" s="37"/>
      <c r="C212" s="38"/>
      <c r="D212" s="47"/>
      <c r="E212" s="37" t="n">
        <v>0</v>
      </c>
      <c r="F212" s="42"/>
      <c r="G212" s="41"/>
      <c r="H212" s="42"/>
      <c r="I212" s="41"/>
      <c r="J212" s="42"/>
      <c r="K212" s="41"/>
      <c r="L212" s="44"/>
      <c r="M212" s="41"/>
      <c r="N212" s="51"/>
      <c r="O212" s="41"/>
      <c r="P212" s="42"/>
      <c r="Q212" s="41"/>
    </row>
    <row r="213" s="1" customFormat="true" ht="13.5" hidden="false" customHeight="false" outlineLevel="0" collapsed="false">
      <c r="A213" s="36"/>
      <c r="B213" s="37"/>
      <c r="C213" s="38"/>
      <c r="D213" s="52"/>
      <c r="E213" s="37" t="n">
        <v>0</v>
      </c>
      <c r="F213" s="59"/>
      <c r="G213" s="41"/>
      <c r="H213" s="42"/>
      <c r="I213" s="41"/>
      <c r="J213" s="54"/>
      <c r="K213" s="41"/>
      <c r="L213" s="44"/>
      <c r="M213" s="41"/>
      <c r="N213" s="51"/>
      <c r="O213" s="41"/>
      <c r="P213" s="42"/>
      <c r="Q213" s="41"/>
    </row>
    <row r="214" customFormat="false" ht="13.5" hidden="false" customHeight="false" outlineLevel="0" collapsed="false">
      <c r="A214" s="60"/>
      <c r="B214" s="60"/>
      <c r="C214" s="61"/>
      <c r="D214" s="61"/>
      <c r="E214" s="60"/>
      <c r="F214" s="60"/>
      <c r="G214" s="60"/>
      <c r="H214" s="62"/>
      <c r="I214" s="60"/>
      <c r="J214" s="60"/>
      <c r="K214" s="63"/>
      <c r="L214" s="60"/>
      <c r="M214" s="60"/>
      <c r="N214" s="60"/>
      <c r="O214" s="60"/>
      <c r="P214" s="64"/>
      <c r="Q214" s="60"/>
      <c r="R214" s="65"/>
      <c r="S214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.87"/>
    <col collapsed="false" customWidth="true" hidden="false" outlineLevel="0" max="3" min="3" style="66" width="11.49"/>
    <col collapsed="false" customWidth="true" hidden="false" outlineLevel="0" max="4" min="4" style="66" width="11.62"/>
    <col collapsed="false" customWidth="true" hidden="false" outlineLevel="0" max="5" min="5" style="67" width="5.12"/>
    <col collapsed="false" customWidth="true" hidden="false" outlineLevel="0" max="17" min="6" style="67" width="4.99"/>
    <col collapsed="false" customWidth="true" hidden="false" outlineLevel="0" max="18" min="18" style="68" width="4.99"/>
    <col collapsed="false" customWidth="true" hidden="false" outlineLevel="0" max="19" min="19" style="67" width="4.99"/>
    <col collapsed="false" customWidth="true" hidden="false" outlineLevel="0" max="20" min="20" style="69" width="18.25"/>
    <col collapsed="false" customWidth="true" hidden="false" outlineLevel="0" max="21" min="21" style="70" width="3.37"/>
    <col collapsed="false" customWidth="false" hidden="false" outlineLevel="0" max="257" min="22" style="70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6</v>
      </c>
      <c r="G1" s="6"/>
      <c r="I1" s="6"/>
      <c r="J1" s="6"/>
      <c r="K1" s="6"/>
      <c r="M1" s="6"/>
      <c r="N1" s="1"/>
      <c r="O1" s="67"/>
      <c r="Q1" s="5" t="s">
        <v>2</v>
      </c>
      <c r="R1" s="71"/>
      <c r="T1" s="72"/>
    </row>
    <row r="2" customFormat="false" ht="5.25" hidden="false" customHeight="true" outlineLevel="0" collapsed="false"/>
    <row r="3" s="67" customFormat="true" ht="18.75" hidden="false" customHeight="true" outlineLevel="0" collapsed="false">
      <c r="A3" s="73" t="s">
        <v>3</v>
      </c>
      <c r="B3" s="73"/>
      <c r="C3" s="74" t="s">
        <v>4</v>
      </c>
      <c r="D3" s="75" t="s">
        <v>5</v>
      </c>
      <c r="E3" s="76" t="s">
        <v>6</v>
      </c>
      <c r="F3" s="77" t="s">
        <v>297</v>
      </c>
      <c r="G3" s="77"/>
      <c r="H3" s="78" t="s">
        <v>298</v>
      </c>
      <c r="I3" s="78"/>
      <c r="J3" s="17" t="s">
        <v>9</v>
      </c>
      <c r="K3" s="17"/>
      <c r="L3" s="78" t="s">
        <v>299</v>
      </c>
      <c r="M3" s="78"/>
      <c r="N3" s="78" t="s">
        <v>10</v>
      </c>
      <c r="O3" s="78"/>
      <c r="P3" s="78" t="s">
        <v>11</v>
      </c>
      <c r="Q3" s="78"/>
      <c r="R3" s="78" t="s">
        <v>12</v>
      </c>
      <c r="S3" s="78"/>
      <c r="T3" s="79"/>
    </row>
    <row r="4" customFormat="false" ht="23.1" hidden="false" customHeight="true" outlineLevel="0" collapsed="false">
      <c r="A4" s="73"/>
      <c r="B4" s="73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12" t="s">
        <v>14</v>
      </c>
      <c r="K4" s="20" t="s">
        <v>6</v>
      </c>
      <c r="L4" s="74" t="s">
        <v>14</v>
      </c>
      <c r="M4" s="81" t="s">
        <v>6</v>
      </c>
      <c r="N4" s="74" t="s">
        <v>14</v>
      </c>
      <c r="O4" s="81" t="s">
        <v>6</v>
      </c>
      <c r="P4" s="74" t="s">
        <v>14</v>
      </c>
      <c r="Q4" s="81" t="s">
        <v>6</v>
      </c>
      <c r="R4" s="84" t="s">
        <v>14</v>
      </c>
      <c r="S4" s="81" t="s">
        <v>6</v>
      </c>
    </row>
    <row r="5" customFormat="false" ht="4.5" hidden="false" customHeight="true" outlineLevel="0" collapsed="false">
      <c r="A5" s="85"/>
      <c r="B5" s="86"/>
      <c r="C5" s="27"/>
      <c r="D5" s="28"/>
      <c r="E5" s="29"/>
      <c r="F5" s="87"/>
      <c r="G5" s="88"/>
      <c r="H5" s="32"/>
      <c r="I5" s="32"/>
      <c r="J5" s="32"/>
      <c r="K5" s="32"/>
      <c r="L5" s="33"/>
      <c r="M5" s="34"/>
      <c r="N5" s="31"/>
      <c r="O5" s="31"/>
      <c r="P5" s="33"/>
      <c r="Q5" s="34"/>
      <c r="R5" s="89"/>
      <c r="S5" s="31"/>
    </row>
    <row r="6" s="67" customFormat="true" ht="13.5" hidden="false" customHeight="true" outlineLevel="0" collapsed="false">
      <c r="A6" s="36" t="n">
        <v>1</v>
      </c>
      <c r="B6" s="36"/>
      <c r="C6" s="38" t="s">
        <v>23</v>
      </c>
      <c r="D6" s="52" t="s">
        <v>24</v>
      </c>
      <c r="E6" s="36" t="n">
        <v>570</v>
      </c>
      <c r="F6" s="90"/>
      <c r="G6" s="91"/>
      <c r="H6" s="92"/>
      <c r="I6" s="93"/>
      <c r="J6" s="92" t="n">
        <v>1</v>
      </c>
      <c r="K6" s="93" t="n">
        <v>150</v>
      </c>
      <c r="L6" s="42" t="n">
        <v>2</v>
      </c>
      <c r="M6" s="93" t="n">
        <v>100</v>
      </c>
      <c r="N6" s="94" t="n">
        <v>1</v>
      </c>
      <c r="O6" s="93" t="n">
        <v>200</v>
      </c>
      <c r="P6" s="90" t="n">
        <v>4</v>
      </c>
      <c r="Q6" s="93" t="n">
        <v>70</v>
      </c>
      <c r="R6" s="43" t="n">
        <v>8</v>
      </c>
      <c r="S6" s="93" t="n">
        <v>50</v>
      </c>
      <c r="T6" s="95"/>
    </row>
    <row r="7" s="67" customFormat="true" ht="13.5" hidden="false" customHeight="true" outlineLevel="0" collapsed="false">
      <c r="A7" s="36" t="n">
        <v>2</v>
      </c>
      <c r="B7" s="36"/>
      <c r="C7" s="38" t="s">
        <v>16</v>
      </c>
      <c r="D7" s="39" t="s">
        <v>17</v>
      </c>
      <c r="E7" s="36" t="n">
        <v>520</v>
      </c>
      <c r="F7" s="90"/>
      <c r="G7" s="93"/>
      <c r="H7" s="92"/>
      <c r="I7" s="93"/>
      <c r="J7" s="96" t="n">
        <v>8</v>
      </c>
      <c r="K7" s="93" t="n">
        <v>40</v>
      </c>
      <c r="L7" s="42"/>
      <c r="M7" s="93"/>
      <c r="N7" s="90" t="n">
        <v>1</v>
      </c>
      <c r="O7" s="93" t="n">
        <v>200</v>
      </c>
      <c r="P7" s="90" t="n">
        <v>1</v>
      </c>
      <c r="Q7" s="93" t="n">
        <v>150</v>
      </c>
      <c r="R7" s="42" t="n">
        <v>2</v>
      </c>
      <c r="S7" s="93" t="n">
        <v>130</v>
      </c>
      <c r="T7" s="95"/>
      <c r="U7" s="1"/>
    </row>
    <row r="8" s="67" customFormat="true" ht="13.5" hidden="false" customHeight="true" outlineLevel="0" collapsed="false">
      <c r="A8" s="36" t="n">
        <v>3</v>
      </c>
      <c r="B8" s="36"/>
      <c r="C8" s="46" t="s">
        <v>18</v>
      </c>
      <c r="D8" s="47" t="s">
        <v>19</v>
      </c>
      <c r="E8" s="36" t="n">
        <v>490</v>
      </c>
      <c r="F8" s="90"/>
      <c r="G8" s="93"/>
      <c r="H8" s="92"/>
      <c r="I8" s="93"/>
      <c r="J8" s="96" t="n">
        <v>4</v>
      </c>
      <c r="K8" s="93" t="n">
        <v>70</v>
      </c>
      <c r="L8" s="42" t="n">
        <v>1</v>
      </c>
      <c r="M8" s="93" t="n">
        <v>150</v>
      </c>
      <c r="N8" s="90" t="n">
        <v>2</v>
      </c>
      <c r="O8" s="93" t="n">
        <v>150</v>
      </c>
      <c r="P8" s="90" t="n">
        <v>4</v>
      </c>
      <c r="Q8" s="93" t="n">
        <v>70</v>
      </c>
      <c r="R8" s="42" t="n">
        <v>8</v>
      </c>
      <c r="S8" s="93" t="n">
        <v>50</v>
      </c>
      <c r="T8" s="95"/>
    </row>
    <row r="9" s="67" customFormat="true" ht="13.5" hidden="false" customHeight="true" outlineLevel="0" collapsed="false">
      <c r="A9" s="36" t="n">
        <v>4</v>
      </c>
      <c r="B9" s="36"/>
      <c r="C9" s="38" t="s">
        <v>29</v>
      </c>
      <c r="D9" s="39" t="s">
        <v>30</v>
      </c>
      <c r="E9" s="36" t="n">
        <v>310</v>
      </c>
      <c r="F9" s="53"/>
      <c r="G9" s="93"/>
      <c r="H9" s="42"/>
      <c r="I9" s="93"/>
      <c r="J9" s="96" t="n">
        <v>4</v>
      </c>
      <c r="K9" s="93" t="n">
        <v>70</v>
      </c>
      <c r="L9" s="42" t="n">
        <v>3</v>
      </c>
      <c r="M9" s="93" t="n">
        <v>70</v>
      </c>
      <c r="N9" s="90" t="n">
        <v>8</v>
      </c>
      <c r="O9" s="93" t="n">
        <v>60</v>
      </c>
      <c r="P9" s="90" t="n">
        <v>16</v>
      </c>
      <c r="Q9" s="93" t="n">
        <v>20</v>
      </c>
      <c r="R9" s="42" t="n">
        <v>4</v>
      </c>
      <c r="S9" s="93" t="n">
        <v>90</v>
      </c>
      <c r="T9" s="95"/>
    </row>
    <row r="10" s="67" customFormat="true" ht="13.5" hidden="false" customHeight="true" outlineLevel="0" collapsed="false">
      <c r="A10" s="36" t="n">
        <v>5</v>
      </c>
      <c r="B10" s="36"/>
      <c r="C10" s="38" t="s">
        <v>27</v>
      </c>
      <c r="D10" s="39" t="s">
        <v>28</v>
      </c>
      <c r="E10" s="36" t="n">
        <v>300</v>
      </c>
      <c r="F10" s="90"/>
      <c r="G10" s="93"/>
      <c r="H10" s="92"/>
      <c r="I10" s="93"/>
      <c r="J10" s="96" t="n">
        <v>8</v>
      </c>
      <c r="K10" s="93" t="n">
        <v>40</v>
      </c>
      <c r="L10" s="42" t="n">
        <v>8</v>
      </c>
      <c r="M10" s="93" t="n">
        <v>40</v>
      </c>
      <c r="N10" s="90" t="n">
        <v>2</v>
      </c>
      <c r="O10" s="93" t="n">
        <v>150</v>
      </c>
      <c r="P10" s="90" t="n">
        <v>4</v>
      </c>
      <c r="Q10" s="93" t="n">
        <v>70</v>
      </c>
      <c r="R10" s="42"/>
      <c r="S10" s="93"/>
      <c r="T10" s="95"/>
    </row>
    <row r="11" s="67" customFormat="true" ht="13.5" hidden="false" customHeight="true" outlineLevel="0" collapsed="false">
      <c r="A11" s="36" t="n">
        <v>6</v>
      </c>
      <c r="B11" s="36"/>
      <c r="C11" s="38" t="s">
        <v>25</v>
      </c>
      <c r="D11" s="39" t="s">
        <v>26</v>
      </c>
      <c r="E11" s="36" t="n">
        <v>280</v>
      </c>
      <c r="F11" s="53"/>
      <c r="G11" s="93"/>
      <c r="H11" s="92"/>
      <c r="I11" s="93"/>
      <c r="J11" s="96" t="n">
        <v>4</v>
      </c>
      <c r="K11" s="93" t="n">
        <v>70</v>
      </c>
      <c r="L11" s="42"/>
      <c r="M11" s="93"/>
      <c r="N11" s="90" t="n">
        <v>4</v>
      </c>
      <c r="O11" s="93" t="n">
        <v>100</v>
      </c>
      <c r="P11" s="90" t="n">
        <v>16</v>
      </c>
      <c r="Q11" s="93" t="n">
        <v>20</v>
      </c>
      <c r="R11" s="42" t="n">
        <v>4</v>
      </c>
      <c r="S11" s="93" t="n">
        <v>90</v>
      </c>
      <c r="T11" s="95"/>
    </row>
    <row r="12" s="67" customFormat="true" ht="13.5" hidden="false" customHeight="true" outlineLevel="0" collapsed="false">
      <c r="A12" s="36" t="n">
        <v>7</v>
      </c>
      <c r="B12" s="36"/>
      <c r="C12" s="38" t="s">
        <v>22</v>
      </c>
      <c r="D12" s="47" t="s">
        <v>19</v>
      </c>
      <c r="E12" s="36" t="n">
        <v>220</v>
      </c>
      <c r="F12" s="90"/>
      <c r="G12" s="93"/>
      <c r="H12" s="92"/>
      <c r="I12" s="93"/>
      <c r="J12" s="96" t="n">
        <v>4</v>
      </c>
      <c r="K12" s="93" t="n">
        <v>70</v>
      </c>
      <c r="L12" s="42" t="n">
        <v>3</v>
      </c>
      <c r="M12" s="93" t="n">
        <v>70</v>
      </c>
      <c r="N12" s="90" t="n">
        <v>8</v>
      </c>
      <c r="O12" s="93" t="n">
        <v>60</v>
      </c>
      <c r="P12" s="90" t="n">
        <v>16</v>
      </c>
      <c r="Q12" s="93" t="n">
        <v>20</v>
      </c>
      <c r="R12" s="42"/>
      <c r="S12" s="93"/>
      <c r="T12" s="95"/>
    </row>
    <row r="13" s="67" customFormat="true" ht="13.5" hidden="false" customHeight="true" outlineLevel="0" collapsed="false">
      <c r="A13" s="36" t="n">
        <v>8</v>
      </c>
      <c r="B13" s="36"/>
      <c r="C13" s="38" t="s">
        <v>39</v>
      </c>
      <c r="D13" s="52" t="s">
        <v>21</v>
      </c>
      <c r="E13" s="36" t="n">
        <v>205</v>
      </c>
      <c r="F13" s="90"/>
      <c r="G13" s="93"/>
      <c r="H13" s="92"/>
      <c r="I13" s="93"/>
      <c r="J13" s="96" t="n">
        <v>32</v>
      </c>
      <c r="K13" s="93" t="n">
        <v>15</v>
      </c>
      <c r="L13" s="42" t="n">
        <v>1</v>
      </c>
      <c r="M13" s="93" t="n">
        <v>150</v>
      </c>
      <c r="N13" s="90" t="n">
        <v>16</v>
      </c>
      <c r="O13" s="93" t="n">
        <v>40</v>
      </c>
      <c r="P13" s="90"/>
      <c r="Q13" s="93"/>
      <c r="R13" s="42"/>
      <c r="S13" s="93"/>
      <c r="T13" s="95"/>
    </row>
    <row r="14" s="67" customFormat="true" ht="13.5" hidden="false" customHeight="true" outlineLevel="0" collapsed="false">
      <c r="A14" s="36" t="n">
        <v>9</v>
      </c>
      <c r="B14" s="36"/>
      <c r="C14" s="38" t="s">
        <v>300</v>
      </c>
      <c r="D14" s="39" t="s">
        <v>156</v>
      </c>
      <c r="E14" s="36" t="n">
        <v>200</v>
      </c>
      <c r="F14" s="53"/>
      <c r="G14" s="93"/>
      <c r="H14" s="92"/>
      <c r="I14" s="93"/>
      <c r="J14" s="96" t="n">
        <v>8</v>
      </c>
      <c r="K14" s="93" t="n">
        <v>40</v>
      </c>
      <c r="L14" s="53"/>
      <c r="M14" s="93"/>
      <c r="N14" s="90" t="n">
        <v>8</v>
      </c>
      <c r="O14" s="93" t="n">
        <v>60</v>
      </c>
      <c r="P14" s="90" t="n">
        <v>2</v>
      </c>
      <c r="Q14" s="93" t="n">
        <v>100</v>
      </c>
      <c r="R14" s="42"/>
      <c r="S14" s="93"/>
      <c r="T14" s="95"/>
    </row>
    <row r="15" s="67" customFormat="true" ht="13.5" hidden="false" customHeight="true" outlineLevel="0" collapsed="false">
      <c r="A15" s="36" t="n">
        <v>10</v>
      </c>
      <c r="B15" s="36"/>
      <c r="C15" s="38" t="s">
        <v>31</v>
      </c>
      <c r="D15" s="39" t="s">
        <v>32</v>
      </c>
      <c r="E15" s="36" t="n">
        <v>175</v>
      </c>
      <c r="F15" s="90"/>
      <c r="G15" s="93"/>
      <c r="H15" s="42"/>
      <c r="I15" s="93"/>
      <c r="J15" s="96" t="n">
        <v>32</v>
      </c>
      <c r="K15" s="93" t="n">
        <v>15</v>
      </c>
      <c r="L15" s="42" t="n">
        <v>16</v>
      </c>
      <c r="M15" s="93" t="n">
        <v>25</v>
      </c>
      <c r="N15" s="90" t="n">
        <v>4</v>
      </c>
      <c r="O15" s="93" t="n">
        <v>100</v>
      </c>
      <c r="P15" s="90" t="n">
        <v>16</v>
      </c>
      <c r="Q15" s="93" t="n">
        <v>20</v>
      </c>
      <c r="R15" s="42" t="n">
        <v>64</v>
      </c>
      <c r="S15" s="93" t="n">
        <v>15</v>
      </c>
      <c r="T15" s="95"/>
    </row>
    <row r="16" s="67" customFormat="true" ht="13.5" hidden="false" customHeight="true" outlineLevel="0" collapsed="false">
      <c r="A16" s="36" t="n">
        <v>11</v>
      </c>
      <c r="B16" s="36"/>
      <c r="C16" s="38" t="s">
        <v>119</v>
      </c>
      <c r="D16" s="39" t="s">
        <v>301</v>
      </c>
      <c r="E16" s="36" t="n">
        <v>170</v>
      </c>
      <c r="F16" s="90"/>
      <c r="G16" s="93"/>
      <c r="H16" s="92"/>
      <c r="I16" s="93"/>
      <c r="J16" s="96"/>
      <c r="K16" s="93"/>
      <c r="L16" s="53"/>
      <c r="M16" s="93"/>
      <c r="N16" s="90"/>
      <c r="O16" s="93"/>
      <c r="P16" s="90" t="n">
        <v>1</v>
      </c>
      <c r="Q16" s="93" t="n">
        <v>150</v>
      </c>
      <c r="R16" s="42" t="n">
        <v>32</v>
      </c>
      <c r="S16" s="93" t="n">
        <v>20</v>
      </c>
      <c r="T16" s="95"/>
    </row>
    <row r="17" s="67" customFormat="true" ht="13.5" hidden="false" customHeight="true" outlineLevel="0" collapsed="false">
      <c r="A17" s="36" t="n">
        <v>12</v>
      </c>
      <c r="B17" s="36"/>
      <c r="C17" s="38" t="s">
        <v>78</v>
      </c>
      <c r="D17" s="47" t="s">
        <v>221</v>
      </c>
      <c r="E17" s="36" t="n">
        <v>160</v>
      </c>
      <c r="F17" s="53"/>
      <c r="G17" s="93"/>
      <c r="H17" s="92"/>
      <c r="I17" s="93"/>
      <c r="J17" s="96" t="n">
        <v>8</v>
      </c>
      <c r="K17" s="93" t="n">
        <v>40</v>
      </c>
      <c r="L17" s="42" t="n">
        <v>16</v>
      </c>
      <c r="M17" s="93" t="n">
        <v>25</v>
      </c>
      <c r="N17" s="90" t="n">
        <v>8</v>
      </c>
      <c r="O17" s="93" t="n">
        <v>60</v>
      </c>
      <c r="P17" s="90" t="n">
        <v>16</v>
      </c>
      <c r="Q17" s="93" t="n">
        <v>20</v>
      </c>
      <c r="R17" s="42" t="n">
        <v>64</v>
      </c>
      <c r="S17" s="93" t="n">
        <v>15</v>
      </c>
      <c r="T17" s="95"/>
    </row>
    <row r="18" s="67" customFormat="true" ht="13.5" hidden="false" customHeight="true" outlineLevel="0" collapsed="false">
      <c r="A18" s="36" t="n">
        <v>13</v>
      </c>
      <c r="B18" s="36"/>
      <c r="C18" s="38" t="s">
        <v>52</v>
      </c>
      <c r="D18" s="47" t="s">
        <v>54</v>
      </c>
      <c r="E18" s="36" t="n">
        <v>155</v>
      </c>
      <c r="F18" s="56"/>
      <c r="G18" s="93"/>
      <c r="H18" s="56"/>
      <c r="I18" s="93"/>
      <c r="J18" s="96"/>
      <c r="K18" s="93"/>
      <c r="L18" s="42" t="n">
        <v>2</v>
      </c>
      <c r="M18" s="93" t="n">
        <v>100</v>
      </c>
      <c r="N18" s="90" t="n">
        <v>64</v>
      </c>
      <c r="O18" s="93" t="n">
        <v>20</v>
      </c>
      <c r="P18" s="56" t="n">
        <v>16</v>
      </c>
      <c r="Q18" s="93" t="n">
        <v>20</v>
      </c>
      <c r="R18" s="42" t="n">
        <v>64</v>
      </c>
      <c r="S18" s="93" t="n">
        <v>15</v>
      </c>
      <c r="T18" s="95"/>
    </row>
    <row r="19" s="67" customFormat="true" ht="13.5" hidden="false" customHeight="true" outlineLevel="0" collapsed="false">
      <c r="A19" s="36" t="n">
        <v>14</v>
      </c>
      <c r="B19" s="36"/>
      <c r="C19" s="38" t="s">
        <v>20</v>
      </c>
      <c r="D19" s="52" t="s">
        <v>21</v>
      </c>
      <c r="E19" s="36" t="n">
        <v>145</v>
      </c>
      <c r="F19" s="90"/>
      <c r="G19" s="93"/>
      <c r="H19" s="92"/>
      <c r="I19" s="93"/>
      <c r="J19" s="96" t="n">
        <v>32</v>
      </c>
      <c r="K19" s="93" t="n">
        <v>15</v>
      </c>
      <c r="L19" s="53"/>
      <c r="M19" s="93"/>
      <c r="N19" s="90" t="n">
        <v>16</v>
      </c>
      <c r="O19" s="93" t="n">
        <v>40</v>
      </c>
      <c r="P19" s="90"/>
      <c r="Q19" s="93"/>
      <c r="R19" s="42" t="n">
        <v>4</v>
      </c>
      <c r="S19" s="93" t="n">
        <v>90</v>
      </c>
      <c r="T19" s="95"/>
    </row>
    <row r="20" s="67" customFormat="true" ht="13.5" hidden="false" customHeight="true" outlineLevel="0" collapsed="false">
      <c r="A20" s="36" t="n">
        <v>15</v>
      </c>
      <c r="B20" s="36"/>
      <c r="C20" s="38" t="s">
        <v>100</v>
      </c>
      <c r="D20" s="39" t="s">
        <v>17</v>
      </c>
      <c r="E20" s="36" t="n">
        <v>130</v>
      </c>
      <c r="F20" s="53"/>
      <c r="G20" s="93"/>
      <c r="H20" s="92"/>
      <c r="I20" s="93"/>
      <c r="J20" s="96"/>
      <c r="K20" s="93"/>
      <c r="L20" s="53"/>
      <c r="M20" s="93"/>
      <c r="N20" s="90"/>
      <c r="O20" s="93"/>
      <c r="P20" s="90"/>
      <c r="Q20" s="93"/>
      <c r="R20" s="42" t="n">
        <v>2</v>
      </c>
      <c r="S20" s="93" t="n">
        <v>130</v>
      </c>
      <c r="T20" s="95"/>
    </row>
    <row r="21" s="67" customFormat="true" ht="13.5" hidden="false" customHeight="true" outlineLevel="0" collapsed="false">
      <c r="A21" s="36" t="n">
        <v>16</v>
      </c>
      <c r="B21" s="36"/>
      <c r="C21" s="38" t="s">
        <v>44</v>
      </c>
      <c r="D21" s="39" t="s">
        <v>17</v>
      </c>
      <c r="E21" s="36" t="n">
        <v>120</v>
      </c>
      <c r="F21" s="90"/>
      <c r="G21" s="93"/>
      <c r="H21" s="92"/>
      <c r="I21" s="93"/>
      <c r="J21" s="96"/>
      <c r="K21" s="93"/>
      <c r="L21" s="53"/>
      <c r="M21" s="93"/>
      <c r="N21" s="90" t="n">
        <v>4</v>
      </c>
      <c r="O21" s="93" t="n">
        <v>100</v>
      </c>
      <c r="P21" s="90"/>
      <c r="Q21" s="93"/>
      <c r="R21" s="42" t="n">
        <v>32</v>
      </c>
      <c r="S21" s="93" t="n">
        <v>20</v>
      </c>
      <c r="T21" s="95"/>
    </row>
    <row r="22" s="67" customFormat="true" ht="13.5" hidden="false" customHeight="true" outlineLevel="0" collapsed="false">
      <c r="A22" s="36" t="n">
        <v>16</v>
      </c>
      <c r="B22" s="36" t="s">
        <v>37</v>
      </c>
      <c r="C22" s="38" t="s">
        <v>38</v>
      </c>
      <c r="D22" s="39" t="s">
        <v>302</v>
      </c>
      <c r="E22" s="36" t="n">
        <v>120</v>
      </c>
      <c r="F22" s="90"/>
      <c r="G22" s="93"/>
      <c r="H22" s="92"/>
      <c r="I22" s="93"/>
      <c r="J22" s="96"/>
      <c r="K22" s="93"/>
      <c r="L22" s="42"/>
      <c r="M22" s="93"/>
      <c r="N22" s="90" t="n">
        <v>4</v>
      </c>
      <c r="O22" s="93" t="n">
        <v>100</v>
      </c>
      <c r="P22" s="90"/>
      <c r="Q22" s="93"/>
      <c r="R22" s="42" t="n">
        <v>32</v>
      </c>
      <c r="S22" s="93" t="n">
        <v>20</v>
      </c>
      <c r="T22" s="95"/>
      <c r="U22" s="1"/>
    </row>
    <row r="23" s="67" customFormat="true" ht="13.5" hidden="false" customHeight="true" outlineLevel="0" collapsed="false">
      <c r="A23" s="36" t="n">
        <v>18</v>
      </c>
      <c r="B23" s="36"/>
      <c r="C23" s="97" t="s">
        <v>57</v>
      </c>
      <c r="D23" s="47" t="s">
        <v>54</v>
      </c>
      <c r="E23" s="36" t="n">
        <v>105</v>
      </c>
      <c r="F23" s="90"/>
      <c r="G23" s="93"/>
      <c r="H23" s="92"/>
      <c r="I23" s="93"/>
      <c r="J23" s="96"/>
      <c r="K23" s="93"/>
      <c r="L23" s="42" t="n">
        <v>4</v>
      </c>
      <c r="M23" s="93" t="n">
        <v>70</v>
      </c>
      <c r="N23" s="90" t="n">
        <v>64</v>
      </c>
      <c r="O23" s="93" t="n">
        <v>20</v>
      </c>
      <c r="P23" s="56"/>
      <c r="Q23" s="93"/>
      <c r="R23" s="42" t="n">
        <v>64</v>
      </c>
      <c r="S23" s="93" t="n">
        <v>15</v>
      </c>
      <c r="T23" s="95"/>
    </row>
    <row r="24" s="67" customFormat="true" ht="13.5" hidden="false" customHeight="true" outlineLevel="0" collapsed="false">
      <c r="A24" s="36" t="n">
        <v>18</v>
      </c>
      <c r="B24" s="36" t="s">
        <v>37</v>
      </c>
      <c r="C24" s="38" t="s">
        <v>41</v>
      </c>
      <c r="D24" s="52" t="s">
        <v>21</v>
      </c>
      <c r="E24" s="36" t="n">
        <v>105</v>
      </c>
      <c r="F24" s="90"/>
      <c r="G24" s="93"/>
      <c r="H24" s="92"/>
      <c r="I24" s="93"/>
      <c r="J24" s="96" t="n">
        <v>32</v>
      </c>
      <c r="K24" s="93" t="n">
        <v>15</v>
      </c>
      <c r="L24" s="53"/>
      <c r="M24" s="93"/>
      <c r="N24" s="90"/>
      <c r="O24" s="93"/>
      <c r="P24" s="90"/>
      <c r="Q24" s="93"/>
      <c r="R24" s="42" t="n">
        <v>4</v>
      </c>
      <c r="S24" s="93" t="n">
        <v>90</v>
      </c>
      <c r="T24" s="95"/>
    </row>
    <row r="25" s="67" customFormat="true" ht="13.5" hidden="false" customHeight="true" outlineLevel="0" collapsed="false">
      <c r="A25" s="36" t="n">
        <v>20</v>
      </c>
      <c r="B25" s="36"/>
      <c r="C25" s="38" t="s">
        <v>35</v>
      </c>
      <c r="D25" s="47" t="s">
        <v>54</v>
      </c>
      <c r="E25" s="36" t="n">
        <v>100</v>
      </c>
      <c r="F25" s="53"/>
      <c r="G25" s="93"/>
      <c r="H25" s="92"/>
      <c r="I25" s="93"/>
      <c r="J25" s="96"/>
      <c r="K25" s="93"/>
      <c r="L25" s="42" t="n">
        <v>16</v>
      </c>
      <c r="M25" s="93" t="n">
        <v>25</v>
      </c>
      <c r="N25" s="90" t="n">
        <v>64</v>
      </c>
      <c r="O25" s="93" t="n">
        <v>20</v>
      </c>
      <c r="P25" s="90" t="n">
        <v>8</v>
      </c>
      <c r="Q25" s="93" t="n">
        <v>40</v>
      </c>
      <c r="R25" s="42" t="n">
        <v>64</v>
      </c>
      <c r="S25" s="93" t="n">
        <v>15</v>
      </c>
      <c r="T25" s="95"/>
    </row>
    <row r="26" s="67" customFormat="true" ht="13.5" hidden="false" customHeight="true" outlineLevel="0" collapsed="false">
      <c r="A26" s="36" t="n">
        <v>20</v>
      </c>
      <c r="B26" s="36" t="s">
        <v>37</v>
      </c>
      <c r="C26" s="38" t="s">
        <v>99</v>
      </c>
      <c r="D26" s="52" t="s">
        <v>24</v>
      </c>
      <c r="E26" s="36" t="n">
        <v>100</v>
      </c>
      <c r="F26" s="90"/>
      <c r="G26" s="93"/>
      <c r="H26" s="92"/>
      <c r="I26" s="93"/>
      <c r="J26" s="96" t="n">
        <v>8</v>
      </c>
      <c r="K26" s="93" t="n">
        <v>40</v>
      </c>
      <c r="L26" s="53"/>
      <c r="M26" s="93"/>
      <c r="N26" s="90" t="n">
        <v>8</v>
      </c>
      <c r="O26" s="93" t="n">
        <v>60</v>
      </c>
      <c r="P26" s="90"/>
      <c r="Q26" s="93"/>
      <c r="R26" s="42"/>
      <c r="S26" s="93"/>
      <c r="T26" s="95"/>
    </row>
    <row r="27" s="67" customFormat="true" ht="13.5" hidden="false" customHeight="true" outlineLevel="0" collapsed="false">
      <c r="A27" s="36" t="n">
        <v>20</v>
      </c>
      <c r="B27" s="36" t="s">
        <v>37</v>
      </c>
      <c r="C27" s="38" t="s">
        <v>303</v>
      </c>
      <c r="D27" s="39" t="s">
        <v>304</v>
      </c>
      <c r="E27" s="36" t="n">
        <v>100</v>
      </c>
      <c r="F27" s="90"/>
      <c r="G27" s="93"/>
      <c r="H27" s="92"/>
      <c r="I27" s="93"/>
      <c r="J27" s="96"/>
      <c r="K27" s="93"/>
      <c r="L27" s="53"/>
      <c r="M27" s="93"/>
      <c r="N27" s="90"/>
      <c r="O27" s="93"/>
      <c r="P27" s="90" t="n">
        <v>2</v>
      </c>
      <c r="Q27" s="93" t="n">
        <v>100</v>
      </c>
      <c r="R27" s="42"/>
      <c r="S27" s="93"/>
      <c r="T27" s="95"/>
    </row>
    <row r="28" s="67" customFormat="true" ht="13.5" hidden="false" customHeight="true" outlineLevel="0" collapsed="false">
      <c r="A28" s="36" t="n">
        <v>23</v>
      </c>
      <c r="B28" s="36"/>
      <c r="C28" s="38" t="s">
        <v>305</v>
      </c>
      <c r="D28" s="47" t="s">
        <v>54</v>
      </c>
      <c r="E28" s="36" t="n">
        <v>90</v>
      </c>
      <c r="F28" s="53"/>
      <c r="G28" s="93"/>
      <c r="H28" s="92"/>
      <c r="I28" s="93"/>
      <c r="J28" s="96"/>
      <c r="K28" s="93"/>
      <c r="L28" s="42" t="n">
        <v>4</v>
      </c>
      <c r="M28" s="93" t="n">
        <v>70</v>
      </c>
      <c r="N28" s="90" t="n">
        <v>64</v>
      </c>
      <c r="O28" s="93" t="n">
        <v>20</v>
      </c>
      <c r="P28" s="90"/>
      <c r="Q28" s="93"/>
      <c r="R28" s="42"/>
      <c r="S28" s="93"/>
      <c r="T28" s="95"/>
    </row>
    <row r="29" s="67" customFormat="true" ht="13.5" hidden="false" customHeight="true" outlineLevel="0" collapsed="false">
      <c r="A29" s="36" t="n">
        <v>24</v>
      </c>
      <c r="B29" s="36"/>
      <c r="C29" s="38" t="s">
        <v>306</v>
      </c>
      <c r="D29" s="39" t="s">
        <v>118</v>
      </c>
      <c r="E29" s="36" t="n">
        <v>85</v>
      </c>
      <c r="F29" s="90"/>
      <c r="G29" s="93"/>
      <c r="H29" s="92"/>
      <c r="I29" s="93"/>
      <c r="J29" s="96"/>
      <c r="K29" s="93"/>
      <c r="L29" s="42" t="n">
        <v>16</v>
      </c>
      <c r="M29" s="93" t="n">
        <v>25</v>
      </c>
      <c r="N29" s="90" t="n">
        <v>8</v>
      </c>
      <c r="O29" s="93" t="n">
        <v>60</v>
      </c>
      <c r="P29" s="90"/>
      <c r="Q29" s="93"/>
      <c r="R29" s="42"/>
      <c r="S29" s="93"/>
      <c r="T29" s="95"/>
    </row>
    <row r="30" s="67" customFormat="true" ht="13.5" hidden="false" customHeight="true" outlineLevel="0" collapsed="false">
      <c r="A30" s="36" t="n">
        <v>25</v>
      </c>
      <c r="B30" s="36"/>
      <c r="C30" s="38" t="s">
        <v>46</v>
      </c>
      <c r="D30" s="52" t="s">
        <v>21</v>
      </c>
      <c r="E30" s="36" t="n">
        <v>75</v>
      </c>
      <c r="F30" s="53"/>
      <c r="G30" s="93"/>
      <c r="H30" s="92"/>
      <c r="I30" s="93"/>
      <c r="J30" s="96" t="n">
        <v>32</v>
      </c>
      <c r="K30" s="93" t="n">
        <v>15</v>
      </c>
      <c r="L30" s="42"/>
      <c r="M30" s="93"/>
      <c r="N30" s="90" t="n">
        <v>8</v>
      </c>
      <c r="O30" s="93" t="n">
        <v>60</v>
      </c>
      <c r="P30" s="90"/>
      <c r="Q30" s="93"/>
      <c r="R30" s="42"/>
      <c r="S30" s="93"/>
      <c r="T30" s="95"/>
    </row>
    <row r="31" s="67" customFormat="true" ht="13.5" hidden="false" customHeight="true" outlineLevel="0" collapsed="false">
      <c r="A31" s="36" t="n">
        <v>25</v>
      </c>
      <c r="B31" s="36" t="s">
        <v>37</v>
      </c>
      <c r="C31" s="38" t="s">
        <v>95</v>
      </c>
      <c r="D31" s="39" t="s">
        <v>96</v>
      </c>
      <c r="E31" s="36" t="n">
        <v>75</v>
      </c>
      <c r="F31" s="90"/>
      <c r="G31" s="93"/>
      <c r="H31" s="92"/>
      <c r="I31" s="93"/>
      <c r="J31" s="96" t="n">
        <v>32</v>
      </c>
      <c r="K31" s="93" t="n">
        <v>15</v>
      </c>
      <c r="L31" s="53"/>
      <c r="M31" s="93"/>
      <c r="N31" s="90" t="n">
        <v>8</v>
      </c>
      <c r="O31" s="93" t="n">
        <v>60</v>
      </c>
      <c r="P31" s="90"/>
      <c r="Q31" s="93"/>
      <c r="R31" s="42"/>
      <c r="S31" s="93"/>
      <c r="T31" s="95"/>
    </row>
    <row r="32" s="67" customFormat="true" ht="13.5" hidden="false" customHeight="true" outlineLevel="0" collapsed="false">
      <c r="A32" s="36" t="n">
        <v>27</v>
      </c>
      <c r="B32" s="36"/>
      <c r="C32" s="38" t="s">
        <v>42</v>
      </c>
      <c r="D32" s="47" t="s">
        <v>149</v>
      </c>
      <c r="E32" s="36" t="n">
        <v>70</v>
      </c>
      <c r="F32" s="90"/>
      <c r="G32" s="93"/>
      <c r="H32" s="92"/>
      <c r="I32" s="93"/>
      <c r="J32" s="96"/>
      <c r="K32" s="93"/>
      <c r="L32" s="42"/>
      <c r="M32" s="93"/>
      <c r="N32" s="90"/>
      <c r="O32" s="93"/>
      <c r="P32" s="90" t="n">
        <v>4</v>
      </c>
      <c r="Q32" s="93" t="n">
        <v>70</v>
      </c>
      <c r="R32" s="42"/>
      <c r="S32" s="93"/>
      <c r="T32" s="95"/>
    </row>
    <row r="33" s="67" customFormat="true" ht="13.5" hidden="false" customHeight="true" outlineLevel="0" collapsed="false">
      <c r="A33" s="36" t="n">
        <v>27</v>
      </c>
      <c r="B33" s="36" t="s">
        <v>37</v>
      </c>
      <c r="C33" s="38" t="s">
        <v>174</v>
      </c>
      <c r="D33" s="39" t="s">
        <v>104</v>
      </c>
      <c r="E33" s="36" t="n">
        <v>70</v>
      </c>
      <c r="F33" s="42"/>
      <c r="G33" s="93"/>
      <c r="H33" s="92"/>
      <c r="I33" s="93"/>
      <c r="J33" s="96"/>
      <c r="K33" s="93"/>
      <c r="L33" s="42"/>
      <c r="M33" s="93"/>
      <c r="N33" s="90" t="n">
        <v>16</v>
      </c>
      <c r="O33" s="93" t="n">
        <v>40</v>
      </c>
      <c r="P33" s="90"/>
      <c r="Q33" s="93"/>
      <c r="R33" s="42" t="n">
        <v>16</v>
      </c>
      <c r="S33" s="93" t="n">
        <v>30</v>
      </c>
      <c r="T33" s="95"/>
    </row>
    <row r="34" s="67" customFormat="true" ht="13.5" hidden="false" customHeight="true" outlineLevel="0" collapsed="false">
      <c r="A34" s="36" t="n">
        <v>27</v>
      </c>
      <c r="B34" s="36" t="s">
        <v>37</v>
      </c>
      <c r="C34" s="38" t="s">
        <v>175</v>
      </c>
      <c r="D34" s="39" t="s">
        <v>104</v>
      </c>
      <c r="E34" s="36" t="n">
        <v>70</v>
      </c>
      <c r="F34" s="90"/>
      <c r="G34" s="93"/>
      <c r="H34" s="92"/>
      <c r="I34" s="93"/>
      <c r="J34" s="96"/>
      <c r="K34" s="93"/>
      <c r="L34" s="53"/>
      <c r="M34" s="93"/>
      <c r="N34" s="90" t="n">
        <v>16</v>
      </c>
      <c r="O34" s="93" t="n">
        <v>40</v>
      </c>
      <c r="P34" s="90"/>
      <c r="Q34" s="93"/>
      <c r="R34" s="42" t="n">
        <v>16</v>
      </c>
      <c r="S34" s="93" t="n">
        <v>30</v>
      </c>
      <c r="T34" s="95"/>
    </row>
    <row r="35" s="67" customFormat="true" ht="13.5" hidden="false" customHeight="true" outlineLevel="0" collapsed="false">
      <c r="A35" s="36" t="n">
        <v>27</v>
      </c>
      <c r="B35" s="36" t="s">
        <v>37</v>
      </c>
      <c r="C35" s="38" t="s">
        <v>62</v>
      </c>
      <c r="D35" s="39" t="s">
        <v>307</v>
      </c>
      <c r="E35" s="36" t="n">
        <v>70</v>
      </c>
      <c r="F35" s="53"/>
      <c r="G35" s="93"/>
      <c r="H35" s="42"/>
      <c r="I35" s="93"/>
      <c r="J35" s="96"/>
      <c r="K35" s="93"/>
      <c r="L35" s="42"/>
      <c r="M35" s="93"/>
      <c r="N35" s="90" t="n">
        <v>16</v>
      </c>
      <c r="O35" s="93" t="n">
        <v>40</v>
      </c>
      <c r="P35" s="90"/>
      <c r="Q35" s="93"/>
      <c r="R35" s="42" t="n">
        <v>16</v>
      </c>
      <c r="S35" s="93" t="n">
        <v>30</v>
      </c>
      <c r="T35" s="95"/>
    </row>
    <row r="36" s="67" customFormat="true" ht="13.5" hidden="false" customHeight="true" outlineLevel="0" collapsed="false">
      <c r="A36" s="36" t="n">
        <v>31</v>
      </c>
      <c r="B36" s="36"/>
      <c r="C36" s="38" t="s">
        <v>81</v>
      </c>
      <c r="D36" s="47" t="s">
        <v>73</v>
      </c>
      <c r="E36" s="36" t="n">
        <v>67</v>
      </c>
      <c r="F36" s="53"/>
      <c r="G36" s="93"/>
      <c r="H36" s="42" t="n">
        <v>64</v>
      </c>
      <c r="I36" s="93" t="n">
        <v>2</v>
      </c>
      <c r="J36" s="96"/>
      <c r="K36" s="93"/>
      <c r="L36" s="42" t="n">
        <v>16</v>
      </c>
      <c r="M36" s="93" t="n">
        <v>25</v>
      </c>
      <c r="N36" s="90" t="n">
        <v>16</v>
      </c>
      <c r="O36" s="93" t="n">
        <v>40</v>
      </c>
      <c r="P36" s="90"/>
      <c r="Q36" s="93"/>
      <c r="R36" s="42"/>
      <c r="S36" s="93"/>
      <c r="T36" s="95"/>
    </row>
    <row r="37" s="67" customFormat="true" ht="13.5" hidden="false" customHeight="true" outlineLevel="0" collapsed="false">
      <c r="A37" s="36" t="n">
        <v>32</v>
      </c>
      <c r="B37" s="36"/>
      <c r="C37" s="38" t="s">
        <v>70</v>
      </c>
      <c r="D37" s="39" t="s">
        <v>36</v>
      </c>
      <c r="E37" s="36" t="n">
        <v>66</v>
      </c>
      <c r="F37" s="53" t="n">
        <v>8</v>
      </c>
      <c r="G37" s="93" t="n">
        <v>8</v>
      </c>
      <c r="H37" s="42" t="n">
        <v>8</v>
      </c>
      <c r="I37" s="93" t="n">
        <v>8</v>
      </c>
      <c r="J37" s="96"/>
      <c r="K37" s="93"/>
      <c r="L37" s="42"/>
      <c r="M37" s="93"/>
      <c r="N37" s="90" t="n">
        <v>64</v>
      </c>
      <c r="O37" s="93" t="n">
        <v>20</v>
      </c>
      <c r="P37" s="90"/>
      <c r="Q37" s="93"/>
      <c r="R37" s="42" t="n">
        <v>16</v>
      </c>
      <c r="S37" s="93" t="n">
        <v>30</v>
      </c>
      <c r="T37" s="95"/>
    </row>
    <row r="38" s="67" customFormat="true" ht="13.5" hidden="false" customHeight="true" outlineLevel="0" collapsed="false">
      <c r="A38" s="36" t="n">
        <v>33</v>
      </c>
      <c r="B38" s="36"/>
      <c r="C38" s="38" t="s">
        <v>72</v>
      </c>
      <c r="D38" s="47" t="s">
        <v>73</v>
      </c>
      <c r="E38" s="36" t="n">
        <v>65</v>
      </c>
      <c r="F38" s="53"/>
      <c r="G38" s="93"/>
      <c r="H38" s="92"/>
      <c r="I38" s="93"/>
      <c r="J38" s="96"/>
      <c r="K38" s="93"/>
      <c r="L38" s="42" t="n">
        <v>16</v>
      </c>
      <c r="M38" s="93" t="n">
        <v>25</v>
      </c>
      <c r="N38" s="90" t="n">
        <v>16</v>
      </c>
      <c r="O38" s="93" t="n">
        <v>40</v>
      </c>
      <c r="P38" s="90"/>
      <c r="Q38" s="93"/>
      <c r="R38" s="42"/>
      <c r="S38" s="93"/>
      <c r="T38" s="95"/>
    </row>
    <row r="39" s="67" customFormat="true" ht="13.5" hidden="false" customHeight="true" outlineLevel="0" collapsed="false">
      <c r="A39" s="36" t="n">
        <v>34</v>
      </c>
      <c r="B39" s="36"/>
      <c r="C39" s="38" t="s">
        <v>71</v>
      </c>
      <c r="D39" s="39" t="s">
        <v>36</v>
      </c>
      <c r="E39" s="36" t="n">
        <v>60</v>
      </c>
      <c r="F39" s="90"/>
      <c r="G39" s="93"/>
      <c r="H39" s="92"/>
      <c r="I39" s="93"/>
      <c r="J39" s="96"/>
      <c r="K39" s="93"/>
      <c r="L39" s="42" t="n">
        <v>16</v>
      </c>
      <c r="M39" s="93" t="n">
        <v>25</v>
      </c>
      <c r="N39" s="90" t="n">
        <v>64</v>
      </c>
      <c r="O39" s="93" t="n">
        <v>20</v>
      </c>
      <c r="P39" s="90"/>
      <c r="Q39" s="93"/>
      <c r="R39" s="42" t="n">
        <v>64</v>
      </c>
      <c r="S39" s="93" t="n">
        <v>15</v>
      </c>
      <c r="T39" s="95"/>
      <c r="U39" s="1"/>
    </row>
    <row r="40" s="67" customFormat="true" ht="13.5" hidden="false" customHeight="true" outlineLevel="0" collapsed="false">
      <c r="A40" s="36" t="n">
        <v>34</v>
      </c>
      <c r="B40" s="36" t="s">
        <v>37</v>
      </c>
      <c r="C40" s="38" t="s">
        <v>189</v>
      </c>
      <c r="D40" s="39" t="s">
        <v>190</v>
      </c>
      <c r="E40" s="36" t="n">
        <v>60</v>
      </c>
      <c r="F40" s="53"/>
      <c r="G40" s="93"/>
      <c r="H40" s="42" t="n">
        <v>4</v>
      </c>
      <c r="I40" s="93" t="n">
        <v>12</v>
      </c>
      <c r="J40" s="96"/>
      <c r="K40" s="93"/>
      <c r="L40" s="42" t="s">
        <v>308</v>
      </c>
      <c r="M40" s="93" t="n">
        <v>18</v>
      </c>
      <c r="N40" s="90" t="n">
        <v>32</v>
      </c>
      <c r="O40" s="93" t="n">
        <v>30</v>
      </c>
      <c r="P40" s="90"/>
      <c r="Q40" s="93"/>
      <c r="R40" s="42"/>
      <c r="S40" s="93"/>
      <c r="T40" s="95"/>
    </row>
    <row r="41" s="67" customFormat="true" ht="13.5" hidden="false" customHeight="true" outlineLevel="0" collapsed="false">
      <c r="A41" s="36" t="n">
        <v>34</v>
      </c>
      <c r="B41" s="36" t="s">
        <v>37</v>
      </c>
      <c r="C41" s="38" t="s">
        <v>309</v>
      </c>
      <c r="D41" s="39" t="s">
        <v>190</v>
      </c>
      <c r="E41" s="36" t="n">
        <v>60</v>
      </c>
      <c r="F41" s="53"/>
      <c r="G41" s="93"/>
      <c r="H41" s="42" t="n">
        <v>4</v>
      </c>
      <c r="I41" s="93" t="n">
        <v>12</v>
      </c>
      <c r="J41" s="96"/>
      <c r="K41" s="93"/>
      <c r="L41" s="42" t="s">
        <v>308</v>
      </c>
      <c r="M41" s="93" t="n">
        <v>18</v>
      </c>
      <c r="N41" s="90" t="n">
        <v>32</v>
      </c>
      <c r="O41" s="93" t="n">
        <v>30</v>
      </c>
      <c r="P41" s="90"/>
      <c r="Q41" s="93"/>
      <c r="R41" s="42"/>
      <c r="S41" s="93"/>
      <c r="T41" s="95"/>
    </row>
    <row r="42" s="67" customFormat="true" ht="13.5" hidden="false" customHeight="true" outlineLevel="0" collapsed="false">
      <c r="A42" s="36" t="n">
        <v>37</v>
      </c>
      <c r="B42" s="36"/>
      <c r="C42" s="38" t="s">
        <v>47</v>
      </c>
      <c r="D42" s="47" t="s">
        <v>54</v>
      </c>
      <c r="E42" s="36" t="n">
        <v>55</v>
      </c>
      <c r="F42" s="90"/>
      <c r="G42" s="93"/>
      <c r="H42" s="92"/>
      <c r="I42" s="93"/>
      <c r="J42" s="96"/>
      <c r="K42" s="93"/>
      <c r="L42" s="53"/>
      <c r="M42" s="93"/>
      <c r="N42" s="90"/>
      <c r="O42" s="93"/>
      <c r="P42" s="90" t="n">
        <v>8</v>
      </c>
      <c r="Q42" s="93" t="n">
        <v>40</v>
      </c>
      <c r="R42" s="42" t="n">
        <v>64</v>
      </c>
      <c r="S42" s="93" t="n">
        <v>15</v>
      </c>
      <c r="T42" s="95"/>
    </row>
    <row r="43" s="67" customFormat="true" ht="13.5" hidden="false" customHeight="true" outlineLevel="0" collapsed="false">
      <c r="A43" s="36" t="n">
        <v>37</v>
      </c>
      <c r="B43" s="36" t="s">
        <v>37</v>
      </c>
      <c r="C43" s="38" t="s">
        <v>159</v>
      </c>
      <c r="D43" s="39" t="s">
        <v>69</v>
      </c>
      <c r="E43" s="36" t="n">
        <v>55</v>
      </c>
      <c r="F43" s="90"/>
      <c r="G43" s="93"/>
      <c r="H43" s="92"/>
      <c r="I43" s="93"/>
      <c r="J43" s="96" t="n">
        <v>32</v>
      </c>
      <c r="K43" s="93" t="n">
        <v>15</v>
      </c>
      <c r="L43" s="42" t="n">
        <v>8</v>
      </c>
      <c r="M43" s="93" t="n">
        <v>40</v>
      </c>
      <c r="N43" s="90"/>
      <c r="O43" s="93"/>
      <c r="P43" s="90"/>
      <c r="Q43" s="93"/>
      <c r="R43" s="42"/>
      <c r="S43" s="93"/>
      <c r="T43" s="95"/>
    </row>
    <row r="44" s="67" customFormat="true" ht="13.5" hidden="false" customHeight="true" outlineLevel="0" collapsed="false">
      <c r="A44" s="36" t="n">
        <v>37</v>
      </c>
      <c r="B44" s="36" t="s">
        <v>37</v>
      </c>
      <c r="C44" s="38" t="s">
        <v>178</v>
      </c>
      <c r="D44" s="39" t="s">
        <v>310</v>
      </c>
      <c r="E44" s="36" t="n">
        <v>55</v>
      </c>
      <c r="F44" s="53"/>
      <c r="G44" s="93"/>
      <c r="H44" s="92"/>
      <c r="I44" s="93"/>
      <c r="J44" s="96"/>
      <c r="K44" s="93"/>
      <c r="L44" s="53"/>
      <c r="M44" s="93"/>
      <c r="N44" s="90"/>
      <c r="O44" s="93"/>
      <c r="P44" s="90" t="n">
        <v>8</v>
      </c>
      <c r="Q44" s="93" t="n">
        <v>40</v>
      </c>
      <c r="R44" s="42" t="n">
        <v>64</v>
      </c>
      <c r="S44" s="93" t="n">
        <v>15</v>
      </c>
      <c r="T44" s="95"/>
    </row>
    <row r="45" s="67" customFormat="true" ht="13.5" hidden="false" customHeight="true" outlineLevel="0" collapsed="false">
      <c r="A45" s="36" t="n">
        <v>37</v>
      </c>
      <c r="B45" s="36" t="s">
        <v>37</v>
      </c>
      <c r="C45" s="38" t="s">
        <v>50</v>
      </c>
      <c r="D45" s="39" t="s">
        <v>30</v>
      </c>
      <c r="E45" s="36" t="n">
        <v>55</v>
      </c>
      <c r="F45" s="53"/>
      <c r="G45" s="93"/>
      <c r="H45" s="92"/>
      <c r="I45" s="93"/>
      <c r="J45" s="96" t="n">
        <v>32</v>
      </c>
      <c r="K45" s="93" t="n">
        <v>15</v>
      </c>
      <c r="L45" s="53"/>
      <c r="M45" s="93"/>
      <c r="N45" s="90"/>
      <c r="O45" s="93"/>
      <c r="P45" s="90" t="n">
        <v>16</v>
      </c>
      <c r="Q45" s="93" t="n">
        <v>20</v>
      </c>
      <c r="R45" s="42" t="n">
        <v>32</v>
      </c>
      <c r="S45" s="93" t="n">
        <v>20</v>
      </c>
      <c r="T45" s="95"/>
    </row>
    <row r="46" s="67" customFormat="true" ht="13.5" hidden="false" customHeight="true" outlineLevel="0" collapsed="false">
      <c r="A46" s="36" t="n">
        <v>37</v>
      </c>
      <c r="B46" s="36" t="s">
        <v>37</v>
      </c>
      <c r="C46" s="38" t="s">
        <v>139</v>
      </c>
      <c r="D46" s="39" t="s">
        <v>140</v>
      </c>
      <c r="E46" s="36" t="n">
        <v>55</v>
      </c>
      <c r="F46" s="90"/>
      <c r="G46" s="93"/>
      <c r="H46" s="92"/>
      <c r="I46" s="93"/>
      <c r="J46" s="96"/>
      <c r="K46" s="93"/>
      <c r="L46" s="42"/>
      <c r="M46" s="93"/>
      <c r="N46" s="90"/>
      <c r="O46" s="93"/>
      <c r="P46" s="90" t="n">
        <v>8</v>
      </c>
      <c r="Q46" s="93" t="n">
        <v>40</v>
      </c>
      <c r="R46" s="42" t="n">
        <v>64</v>
      </c>
      <c r="S46" s="93" t="n">
        <v>15</v>
      </c>
      <c r="T46" s="95"/>
    </row>
    <row r="47" s="67" customFormat="true" ht="13.5" hidden="false" customHeight="true" outlineLevel="0" collapsed="false">
      <c r="A47" s="36" t="n">
        <v>42</v>
      </c>
      <c r="B47" s="36"/>
      <c r="C47" s="38" t="s">
        <v>86</v>
      </c>
      <c r="D47" s="39" t="s">
        <v>36</v>
      </c>
      <c r="E47" s="36" t="n">
        <v>50</v>
      </c>
      <c r="F47" s="53"/>
      <c r="G47" s="93"/>
      <c r="H47" s="92"/>
      <c r="I47" s="93"/>
      <c r="J47" s="96"/>
      <c r="K47" s="93"/>
      <c r="L47" s="42"/>
      <c r="M47" s="93"/>
      <c r="N47" s="90" t="n">
        <v>64</v>
      </c>
      <c r="O47" s="93" t="n">
        <v>20</v>
      </c>
      <c r="P47" s="90"/>
      <c r="Q47" s="93"/>
      <c r="R47" s="42" t="n">
        <v>16</v>
      </c>
      <c r="S47" s="93" t="n">
        <v>30</v>
      </c>
      <c r="T47" s="95"/>
    </row>
    <row r="48" s="67" customFormat="true" ht="13.5" hidden="false" customHeight="true" outlineLevel="0" collapsed="false">
      <c r="A48" s="36" t="n">
        <v>43</v>
      </c>
      <c r="B48" s="36"/>
      <c r="C48" s="38" t="s">
        <v>58</v>
      </c>
      <c r="D48" s="47" t="s">
        <v>311</v>
      </c>
      <c r="E48" s="36" t="n">
        <v>40</v>
      </c>
      <c r="F48" s="90"/>
      <c r="G48" s="93"/>
      <c r="H48" s="92"/>
      <c r="I48" s="93"/>
      <c r="J48" s="96" t="n">
        <v>8</v>
      </c>
      <c r="K48" s="93" t="n">
        <v>40</v>
      </c>
      <c r="L48" s="53"/>
      <c r="M48" s="93"/>
      <c r="N48" s="90"/>
      <c r="O48" s="93"/>
      <c r="P48" s="90"/>
      <c r="Q48" s="93"/>
      <c r="R48" s="42"/>
      <c r="S48" s="93"/>
      <c r="T48" s="95"/>
    </row>
    <row r="49" s="67" customFormat="true" ht="13.5" hidden="false" customHeight="true" outlineLevel="0" collapsed="false">
      <c r="A49" s="36" t="n">
        <v>43</v>
      </c>
      <c r="B49" s="36" t="s">
        <v>37</v>
      </c>
      <c r="C49" s="38" t="s">
        <v>166</v>
      </c>
      <c r="D49" s="39" t="s">
        <v>187</v>
      </c>
      <c r="E49" s="36" t="n">
        <v>40</v>
      </c>
      <c r="F49" s="53" t="n">
        <v>3</v>
      </c>
      <c r="G49" s="93" t="n">
        <v>14</v>
      </c>
      <c r="H49" s="42" t="n">
        <v>4</v>
      </c>
      <c r="I49" s="93" t="n">
        <v>12</v>
      </c>
      <c r="J49" s="96"/>
      <c r="K49" s="93"/>
      <c r="L49" s="42" t="s">
        <v>312</v>
      </c>
      <c r="M49" s="93" t="n">
        <v>14</v>
      </c>
      <c r="N49" s="90"/>
      <c r="O49" s="93"/>
      <c r="P49" s="90"/>
      <c r="Q49" s="93"/>
      <c r="R49" s="42"/>
      <c r="S49" s="93"/>
      <c r="T49" s="95"/>
    </row>
    <row r="50" s="67" customFormat="true" ht="13.5" hidden="false" customHeight="true" outlineLevel="0" collapsed="false">
      <c r="A50" s="36" t="n">
        <v>43</v>
      </c>
      <c r="B50" s="36" t="s">
        <v>37</v>
      </c>
      <c r="C50" s="38" t="s">
        <v>313</v>
      </c>
      <c r="D50" s="39" t="s">
        <v>69</v>
      </c>
      <c r="E50" s="36" t="n">
        <v>40</v>
      </c>
      <c r="F50" s="90"/>
      <c r="G50" s="93"/>
      <c r="H50" s="92"/>
      <c r="I50" s="93"/>
      <c r="J50" s="96"/>
      <c r="K50" s="93"/>
      <c r="L50" s="53"/>
      <c r="M50" s="93"/>
      <c r="N50" s="90"/>
      <c r="O50" s="93"/>
      <c r="P50" s="90" t="n">
        <v>8</v>
      </c>
      <c r="Q50" s="93" t="n">
        <v>40</v>
      </c>
      <c r="R50" s="42"/>
      <c r="S50" s="93"/>
      <c r="T50" s="95"/>
    </row>
    <row r="51" s="67" customFormat="true" ht="13.5" hidden="false" customHeight="true" outlineLevel="0" collapsed="false">
      <c r="A51" s="36" t="n">
        <v>43</v>
      </c>
      <c r="B51" s="36" t="s">
        <v>37</v>
      </c>
      <c r="C51" s="38" t="s">
        <v>314</v>
      </c>
      <c r="D51" s="39" t="s">
        <v>69</v>
      </c>
      <c r="E51" s="36" t="n">
        <v>40</v>
      </c>
      <c r="F51" s="90"/>
      <c r="G51" s="93"/>
      <c r="H51" s="92"/>
      <c r="I51" s="93"/>
      <c r="J51" s="96"/>
      <c r="K51" s="93"/>
      <c r="L51" s="53"/>
      <c r="M51" s="93"/>
      <c r="N51" s="90"/>
      <c r="O51" s="93"/>
      <c r="P51" s="90" t="n">
        <v>8</v>
      </c>
      <c r="Q51" s="93" t="n">
        <v>40</v>
      </c>
      <c r="R51" s="42"/>
      <c r="S51" s="93"/>
      <c r="T51" s="95"/>
    </row>
    <row r="52" s="67" customFormat="true" ht="13.5" hidden="false" customHeight="true" outlineLevel="0" collapsed="false">
      <c r="A52" s="36" t="n">
        <v>43</v>
      </c>
      <c r="B52" s="36" t="s">
        <v>37</v>
      </c>
      <c r="C52" s="38" t="s">
        <v>94</v>
      </c>
      <c r="D52" s="39" t="s">
        <v>63</v>
      </c>
      <c r="E52" s="36" t="n">
        <v>40</v>
      </c>
      <c r="F52" s="90"/>
      <c r="G52" s="93"/>
      <c r="H52" s="92"/>
      <c r="I52" s="93"/>
      <c r="J52" s="96" t="n">
        <v>8</v>
      </c>
      <c r="K52" s="93" t="n">
        <v>40</v>
      </c>
      <c r="L52" s="53"/>
      <c r="M52" s="93"/>
      <c r="N52" s="90"/>
      <c r="O52" s="93"/>
      <c r="P52" s="90"/>
      <c r="Q52" s="93"/>
      <c r="R52" s="42"/>
      <c r="S52" s="93"/>
      <c r="T52" s="95"/>
    </row>
    <row r="53" s="67" customFormat="true" ht="13.5" hidden="false" customHeight="true" outlineLevel="0" collapsed="false">
      <c r="A53" s="36" t="n">
        <v>43</v>
      </c>
      <c r="B53" s="36" t="s">
        <v>37</v>
      </c>
      <c r="C53" s="38" t="s">
        <v>315</v>
      </c>
      <c r="D53" s="39" t="s">
        <v>307</v>
      </c>
      <c r="E53" s="36" t="n">
        <v>40</v>
      </c>
      <c r="F53" s="53"/>
      <c r="G53" s="93"/>
      <c r="H53" s="42"/>
      <c r="I53" s="93"/>
      <c r="J53" s="96"/>
      <c r="K53" s="93"/>
      <c r="L53" s="42"/>
      <c r="M53" s="93"/>
      <c r="N53" s="90" t="n">
        <v>16</v>
      </c>
      <c r="O53" s="93" t="n">
        <v>40</v>
      </c>
      <c r="P53" s="90"/>
      <c r="Q53" s="93"/>
      <c r="R53" s="42"/>
      <c r="S53" s="93"/>
      <c r="T53" s="95"/>
    </row>
    <row r="54" s="67" customFormat="true" ht="13.5" hidden="false" customHeight="true" outlineLevel="0" collapsed="false">
      <c r="A54" s="36" t="n">
        <v>49</v>
      </c>
      <c r="B54" s="36"/>
      <c r="C54" s="38" t="s">
        <v>123</v>
      </c>
      <c r="D54" s="39" t="s">
        <v>17</v>
      </c>
      <c r="E54" s="36" t="n">
        <v>37</v>
      </c>
      <c r="F54" s="53" t="n">
        <v>1</v>
      </c>
      <c r="G54" s="93" t="n">
        <v>25</v>
      </c>
      <c r="H54" s="42"/>
      <c r="I54" s="93"/>
      <c r="J54" s="96"/>
      <c r="K54" s="93"/>
      <c r="L54" s="42" t="s">
        <v>316</v>
      </c>
      <c r="M54" s="93" t="n">
        <v>12</v>
      </c>
      <c r="N54" s="90"/>
      <c r="O54" s="93"/>
      <c r="P54" s="90"/>
      <c r="Q54" s="93"/>
      <c r="R54" s="42"/>
      <c r="S54" s="93"/>
      <c r="T54" s="95"/>
    </row>
    <row r="55" s="67" customFormat="true" ht="13.5" hidden="false" customHeight="true" outlineLevel="0" collapsed="false">
      <c r="A55" s="36" t="n">
        <v>49</v>
      </c>
      <c r="B55" s="36" t="s">
        <v>37</v>
      </c>
      <c r="C55" s="38" t="s">
        <v>317</v>
      </c>
      <c r="D55" s="39" t="s">
        <v>34</v>
      </c>
      <c r="E55" s="36" t="n">
        <v>37</v>
      </c>
      <c r="F55" s="53" t="n">
        <v>1</v>
      </c>
      <c r="G55" s="93" t="n">
        <v>25</v>
      </c>
      <c r="H55" s="42"/>
      <c r="I55" s="93"/>
      <c r="J55" s="96"/>
      <c r="K55" s="93"/>
      <c r="L55" s="42" t="s">
        <v>316</v>
      </c>
      <c r="M55" s="93" t="n">
        <v>12</v>
      </c>
      <c r="N55" s="90"/>
      <c r="O55" s="93"/>
      <c r="P55" s="90"/>
      <c r="Q55" s="93"/>
      <c r="R55" s="42"/>
      <c r="S55" s="93"/>
      <c r="T55" s="95"/>
    </row>
    <row r="56" s="67" customFormat="true" ht="13.5" hidden="false" customHeight="true" outlineLevel="0" collapsed="false">
      <c r="A56" s="36" t="n">
        <v>51</v>
      </c>
      <c r="B56" s="36"/>
      <c r="C56" s="38" t="s">
        <v>112</v>
      </c>
      <c r="D56" s="39" t="s">
        <v>187</v>
      </c>
      <c r="E56" s="36" t="n">
        <v>36</v>
      </c>
      <c r="F56" s="53" t="n">
        <v>3</v>
      </c>
      <c r="G56" s="93" t="n">
        <v>14</v>
      </c>
      <c r="H56" s="42" t="n">
        <v>8</v>
      </c>
      <c r="I56" s="93" t="n">
        <v>8</v>
      </c>
      <c r="J56" s="96"/>
      <c r="K56" s="93"/>
      <c r="L56" s="42" t="s">
        <v>312</v>
      </c>
      <c r="M56" s="93" t="n">
        <v>14</v>
      </c>
      <c r="N56" s="90"/>
      <c r="O56" s="93"/>
      <c r="P56" s="90"/>
      <c r="Q56" s="93"/>
      <c r="R56" s="42"/>
      <c r="S56" s="93"/>
      <c r="T56" s="95"/>
    </row>
    <row r="57" s="67" customFormat="true" ht="13.5" hidden="false" customHeight="true" outlineLevel="0" collapsed="false">
      <c r="A57" s="36" t="n">
        <v>52</v>
      </c>
      <c r="B57" s="36"/>
      <c r="C57" s="38" t="s">
        <v>75</v>
      </c>
      <c r="D57" s="39" t="s">
        <v>76</v>
      </c>
      <c r="E57" s="36" t="n">
        <v>35</v>
      </c>
      <c r="F57" s="53"/>
      <c r="G57" s="93"/>
      <c r="H57" s="42"/>
      <c r="I57" s="93"/>
      <c r="J57" s="96" t="n">
        <v>32</v>
      </c>
      <c r="K57" s="93" t="n">
        <v>15</v>
      </c>
      <c r="L57" s="42"/>
      <c r="M57" s="93"/>
      <c r="N57" s="90" t="n">
        <v>64</v>
      </c>
      <c r="O57" s="93" t="n">
        <v>20</v>
      </c>
      <c r="P57" s="90"/>
      <c r="Q57" s="93"/>
      <c r="R57" s="42"/>
      <c r="S57" s="93"/>
      <c r="T57" s="95"/>
    </row>
    <row r="58" s="67" customFormat="true" ht="13.5" hidden="false" customHeight="true" outlineLevel="0" collapsed="false">
      <c r="A58" s="36" t="n">
        <v>52</v>
      </c>
      <c r="B58" s="36" t="s">
        <v>37</v>
      </c>
      <c r="C58" s="38" t="s">
        <v>87</v>
      </c>
      <c r="D58" s="39" t="s">
        <v>30</v>
      </c>
      <c r="E58" s="36" t="n">
        <v>35</v>
      </c>
      <c r="F58" s="53"/>
      <c r="G58" s="93"/>
      <c r="H58" s="92"/>
      <c r="I58" s="93"/>
      <c r="J58" s="96" t="n">
        <v>32</v>
      </c>
      <c r="K58" s="93" t="n">
        <v>15</v>
      </c>
      <c r="L58" s="53"/>
      <c r="M58" s="93"/>
      <c r="N58" s="90"/>
      <c r="O58" s="93"/>
      <c r="P58" s="90"/>
      <c r="Q58" s="93"/>
      <c r="R58" s="42" t="n">
        <v>32</v>
      </c>
      <c r="S58" s="93" t="n">
        <v>20</v>
      </c>
      <c r="T58" s="95"/>
    </row>
    <row r="59" s="67" customFormat="true" ht="13.5" hidden="false" customHeight="true" outlineLevel="0" collapsed="false">
      <c r="A59" s="36" t="n">
        <v>54</v>
      </c>
      <c r="B59" s="36"/>
      <c r="C59" s="38" t="s">
        <v>101</v>
      </c>
      <c r="D59" s="39" t="s">
        <v>102</v>
      </c>
      <c r="E59" s="36" t="n">
        <v>30</v>
      </c>
      <c r="F59" s="53"/>
      <c r="G59" s="93"/>
      <c r="H59" s="92"/>
      <c r="I59" s="93"/>
      <c r="J59" s="96"/>
      <c r="K59" s="93"/>
      <c r="L59" s="53"/>
      <c r="M59" s="93"/>
      <c r="N59" s="90"/>
      <c r="O59" s="93"/>
      <c r="P59" s="90"/>
      <c r="Q59" s="93"/>
      <c r="R59" s="42" t="n">
        <v>16</v>
      </c>
      <c r="S59" s="93" t="n">
        <v>30</v>
      </c>
      <c r="T59" s="95"/>
    </row>
    <row r="60" s="67" customFormat="true" ht="13.5" hidden="false" customHeight="true" outlineLevel="0" collapsed="false">
      <c r="A60" s="36" t="n">
        <v>54</v>
      </c>
      <c r="B60" s="36" t="s">
        <v>37</v>
      </c>
      <c r="C60" s="38" t="s">
        <v>137</v>
      </c>
      <c r="D60" s="39" t="s">
        <v>138</v>
      </c>
      <c r="E60" s="36" t="n">
        <v>30</v>
      </c>
      <c r="F60" s="90"/>
      <c r="G60" s="93"/>
      <c r="H60" s="92"/>
      <c r="I60" s="93"/>
      <c r="J60" s="96"/>
      <c r="K60" s="93"/>
      <c r="L60" s="42"/>
      <c r="M60" s="93"/>
      <c r="N60" s="90"/>
      <c r="O60" s="93"/>
      <c r="P60" s="90"/>
      <c r="Q60" s="93"/>
      <c r="R60" s="42" t="n">
        <v>16</v>
      </c>
      <c r="S60" s="93" t="n">
        <v>30</v>
      </c>
      <c r="T60" s="95"/>
      <c r="U60" s="1"/>
    </row>
    <row r="61" s="67" customFormat="true" ht="13.5" hidden="false" customHeight="true" outlineLevel="0" collapsed="false">
      <c r="A61" s="36" t="n">
        <v>56</v>
      </c>
      <c r="B61" s="36"/>
      <c r="C61" s="38" t="s">
        <v>318</v>
      </c>
      <c r="D61" s="47" t="s">
        <v>54</v>
      </c>
      <c r="E61" s="36" t="n">
        <v>28</v>
      </c>
      <c r="F61" s="53" t="n">
        <v>2</v>
      </c>
      <c r="G61" s="93" t="n">
        <v>18</v>
      </c>
      <c r="H61" s="42" t="n">
        <v>64</v>
      </c>
      <c r="I61" s="93" t="n">
        <v>2</v>
      </c>
      <c r="J61" s="96"/>
      <c r="K61" s="93"/>
      <c r="L61" s="42" t="s">
        <v>319</v>
      </c>
      <c r="M61" s="93" t="n">
        <v>8</v>
      </c>
      <c r="N61" s="90"/>
      <c r="O61" s="93"/>
      <c r="P61" s="90"/>
      <c r="Q61" s="93"/>
      <c r="R61" s="42"/>
      <c r="S61" s="93"/>
      <c r="T61" s="95"/>
    </row>
    <row r="62" s="67" customFormat="true" ht="13.5" hidden="false" customHeight="true" outlineLevel="0" collapsed="false">
      <c r="A62" s="36" t="n">
        <v>57</v>
      </c>
      <c r="B62" s="36"/>
      <c r="C62" s="38" t="s">
        <v>53</v>
      </c>
      <c r="D62" s="47" t="s">
        <v>54</v>
      </c>
      <c r="E62" s="36" t="n">
        <v>27</v>
      </c>
      <c r="F62" s="53" t="n">
        <v>32</v>
      </c>
      <c r="G62" s="93" t="n">
        <v>4</v>
      </c>
      <c r="H62" s="42" t="n">
        <v>64</v>
      </c>
      <c r="I62" s="93" t="n">
        <v>2</v>
      </c>
      <c r="J62" s="96"/>
      <c r="K62" s="93"/>
      <c r="L62" s="42" t="s">
        <v>320</v>
      </c>
      <c r="M62" s="93" t="n">
        <v>6</v>
      </c>
      <c r="N62" s="90"/>
      <c r="O62" s="93"/>
      <c r="P62" s="90"/>
      <c r="Q62" s="93"/>
      <c r="R62" s="42" t="n">
        <v>64</v>
      </c>
      <c r="S62" s="93" t="n">
        <v>15</v>
      </c>
      <c r="T62" s="95"/>
    </row>
    <row r="63" s="67" customFormat="true" ht="13.5" hidden="false" customHeight="true" outlineLevel="0" collapsed="false">
      <c r="A63" s="36" t="n">
        <v>58</v>
      </c>
      <c r="B63" s="36"/>
      <c r="C63" s="38" t="s">
        <v>321</v>
      </c>
      <c r="D63" s="47" t="s">
        <v>236</v>
      </c>
      <c r="E63" s="36" t="n">
        <v>25</v>
      </c>
      <c r="F63" s="53"/>
      <c r="G63" s="93"/>
      <c r="H63" s="42" t="n">
        <v>1</v>
      </c>
      <c r="I63" s="93" t="n">
        <v>25</v>
      </c>
      <c r="J63" s="96"/>
      <c r="K63" s="93"/>
      <c r="L63" s="42"/>
      <c r="M63" s="93"/>
      <c r="N63" s="90"/>
      <c r="O63" s="93"/>
      <c r="P63" s="90"/>
      <c r="Q63" s="93"/>
      <c r="R63" s="42"/>
      <c r="S63" s="93"/>
      <c r="T63" s="95"/>
    </row>
    <row r="64" s="67" customFormat="true" ht="13.5" hidden="false" customHeight="true" outlineLevel="0" collapsed="false">
      <c r="A64" s="36" t="n">
        <v>58</v>
      </c>
      <c r="B64" s="36" t="s">
        <v>37</v>
      </c>
      <c r="C64" s="38" t="s">
        <v>322</v>
      </c>
      <c r="D64" s="47" t="s">
        <v>236</v>
      </c>
      <c r="E64" s="36" t="n">
        <v>25</v>
      </c>
      <c r="F64" s="53"/>
      <c r="G64" s="93"/>
      <c r="H64" s="42" t="n">
        <v>1</v>
      </c>
      <c r="I64" s="93" t="n">
        <v>25</v>
      </c>
      <c r="J64" s="96"/>
      <c r="K64" s="93"/>
      <c r="L64" s="42"/>
      <c r="M64" s="93"/>
      <c r="N64" s="90"/>
      <c r="O64" s="93"/>
      <c r="P64" s="90"/>
      <c r="Q64" s="93"/>
      <c r="R64" s="42"/>
      <c r="S64" s="93"/>
      <c r="T64" s="95"/>
    </row>
    <row r="65" s="67" customFormat="true" ht="13.5" hidden="false" customHeight="true" outlineLevel="0" collapsed="false">
      <c r="A65" s="36" t="n">
        <v>58</v>
      </c>
      <c r="B65" s="36" t="s">
        <v>37</v>
      </c>
      <c r="C65" s="38" t="s">
        <v>323</v>
      </c>
      <c r="D65" s="39" t="s">
        <v>85</v>
      </c>
      <c r="E65" s="36" t="n">
        <v>25</v>
      </c>
      <c r="F65" s="90"/>
      <c r="G65" s="93"/>
      <c r="H65" s="92"/>
      <c r="I65" s="93"/>
      <c r="J65" s="96"/>
      <c r="K65" s="93"/>
      <c r="L65" s="42" t="n">
        <v>16</v>
      </c>
      <c r="M65" s="93" t="n">
        <v>25</v>
      </c>
      <c r="N65" s="42"/>
      <c r="O65" s="93"/>
      <c r="P65" s="90"/>
      <c r="Q65" s="93"/>
      <c r="R65" s="42"/>
      <c r="S65" s="93"/>
      <c r="T65" s="95"/>
    </row>
    <row r="66" s="67" customFormat="true" ht="13.5" hidden="false" customHeight="true" outlineLevel="0" collapsed="false">
      <c r="A66" s="36" t="n">
        <v>58</v>
      </c>
      <c r="B66" s="36" t="s">
        <v>37</v>
      </c>
      <c r="C66" s="38" t="s">
        <v>103</v>
      </c>
      <c r="D66" s="39" t="s">
        <v>104</v>
      </c>
      <c r="E66" s="36" t="n">
        <v>25</v>
      </c>
      <c r="F66" s="53"/>
      <c r="G66" s="93"/>
      <c r="H66" s="42"/>
      <c r="I66" s="93"/>
      <c r="J66" s="96"/>
      <c r="K66" s="93"/>
      <c r="L66" s="42" t="n">
        <v>16</v>
      </c>
      <c r="M66" s="93" t="n">
        <v>25</v>
      </c>
      <c r="N66" s="90"/>
      <c r="O66" s="93"/>
      <c r="P66" s="90"/>
      <c r="Q66" s="93"/>
      <c r="R66" s="42"/>
      <c r="S66" s="93"/>
      <c r="T66" s="95"/>
    </row>
    <row r="67" s="67" customFormat="true" ht="13.5" hidden="false" customHeight="true" outlineLevel="0" collapsed="false">
      <c r="A67" s="36" t="n">
        <v>58</v>
      </c>
      <c r="B67" s="36" t="s">
        <v>37</v>
      </c>
      <c r="C67" s="38" t="s">
        <v>324</v>
      </c>
      <c r="D67" s="39" t="s">
        <v>104</v>
      </c>
      <c r="E67" s="36" t="n">
        <v>25</v>
      </c>
      <c r="F67" s="53"/>
      <c r="G67" s="93"/>
      <c r="H67" s="42"/>
      <c r="I67" s="93"/>
      <c r="J67" s="96"/>
      <c r="K67" s="93"/>
      <c r="L67" s="42" t="n">
        <v>16</v>
      </c>
      <c r="M67" s="93" t="n">
        <v>25</v>
      </c>
      <c r="N67" s="90"/>
      <c r="O67" s="93"/>
      <c r="P67" s="90"/>
      <c r="Q67" s="93"/>
      <c r="R67" s="42"/>
      <c r="S67" s="93"/>
      <c r="T67" s="95"/>
    </row>
    <row r="68" s="67" customFormat="true" ht="13.5" hidden="false" customHeight="true" outlineLevel="0" collapsed="false">
      <c r="A68" s="36" t="n">
        <v>58</v>
      </c>
      <c r="B68" s="36" t="s">
        <v>37</v>
      </c>
      <c r="C68" s="38" t="s">
        <v>325</v>
      </c>
      <c r="D68" s="39" t="s">
        <v>28</v>
      </c>
      <c r="E68" s="36" t="n">
        <v>25</v>
      </c>
      <c r="F68" s="90"/>
      <c r="G68" s="93"/>
      <c r="H68" s="92"/>
      <c r="I68" s="93"/>
      <c r="J68" s="96"/>
      <c r="K68" s="93"/>
      <c r="L68" s="42" t="s">
        <v>326</v>
      </c>
      <c r="M68" s="93" t="n">
        <v>25</v>
      </c>
      <c r="N68" s="90"/>
      <c r="O68" s="93"/>
      <c r="P68" s="90"/>
      <c r="Q68" s="93"/>
      <c r="R68" s="42"/>
      <c r="S68" s="93"/>
      <c r="T68" s="95"/>
    </row>
    <row r="69" s="67" customFormat="true" ht="13.5" hidden="false" customHeight="true" outlineLevel="0" collapsed="false">
      <c r="A69" s="36" t="n">
        <v>58</v>
      </c>
      <c r="B69" s="36" t="s">
        <v>37</v>
      </c>
      <c r="C69" s="38" t="s">
        <v>327</v>
      </c>
      <c r="D69" s="39" t="s">
        <v>28</v>
      </c>
      <c r="E69" s="36" t="n">
        <v>25</v>
      </c>
      <c r="F69" s="53"/>
      <c r="G69" s="93"/>
      <c r="H69" s="42"/>
      <c r="I69" s="93"/>
      <c r="J69" s="96"/>
      <c r="K69" s="93"/>
      <c r="L69" s="42" t="s">
        <v>326</v>
      </c>
      <c r="M69" s="93" t="n">
        <v>25</v>
      </c>
      <c r="N69" s="90"/>
      <c r="O69" s="93"/>
      <c r="P69" s="90"/>
      <c r="Q69" s="93"/>
      <c r="R69" s="42"/>
      <c r="S69" s="93"/>
      <c r="T69" s="95"/>
    </row>
    <row r="70" s="67" customFormat="true" ht="13.5" hidden="false" customHeight="true" outlineLevel="0" collapsed="false">
      <c r="A70" s="36" t="n">
        <v>65</v>
      </c>
      <c r="B70" s="36"/>
      <c r="C70" s="38" t="s">
        <v>148</v>
      </c>
      <c r="D70" s="47" t="s">
        <v>149</v>
      </c>
      <c r="E70" s="36" t="n">
        <v>24</v>
      </c>
      <c r="F70" s="53" t="n">
        <v>32</v>
      </c>
      <c r="G70" s="93" t="n">
        <v>4</v>
      </c>
      <c r="H70" s="92"/>
      <c r="I70" s="93"/>
      <c r="J70" s="96"/>
      <c r="K70" s="93"/>
      <c r="L70" s="42"/>
      <c r="M70" s="93"/>
      <c r="N70" s="90" t="n">
        <v>64</v>
      </c>
      <c r="O70" s="93" t="n">
        <v>20</v>
      </c>
      <c r="P70" s="90"/>
      <c r="Q70" s="93"/>
      <c r="R70" s="42"/>
      <c r="S70" s="93"/>
      <c r="T70" s="95"/>
    </row>
    <row r="71" s="67" customFormat="true" ht="13.5" hidden="false" customHeight="true" outlineLevel="0" collapsed="false">
      <c r="A71" s="36" t="n">
        <v>65</v>
      </c>
      <c r="B71" s="36" t="s">
        <v>37</v>
      </c>
      <c r="C71" s="38" t="s">
        <v>328</v>
      </c>
      <c r="D71" s="47" t="s">
        <v>149</v>
      </c>
      <c r="E71" s="36" t="n">
        <v>24</v>
      </c>
      <c r="F71" s="53" t="n">
        <v>32</v>
      </c>
      <c r="G71" s="93" t="n">
        <v>4</v>
      </c>
      <c r="H71" s="92"/>
      <c r="I71" s="93"/>
      <c r="J71" s="96"/>
      <c r="K71" s="93"/>
      <c r="L71" s="42"/>
      <c r="M71" s="93"/>
      <c r="N71" s="90" t="n">
        <v>64</v>
      </c>
      <c r="O71" s="93" t="n">
        <v>20</v>
      </c>
      <c r="P71" s="90"/>
      <c r="Q71" s="93"/>
      <c r="R71" s="42"/>
      <c r="S71" s="93"/>
      <c r="T71" s="95"/>
    </row>
    <row r="72" s="67" customFormat="true" ht="13.5" hidden="false" customHeight="true" outlineLevel="0" collapsed="false">
      <c r="A72" s="36" t="n">
        <v>67</v>
      </c>
      <c r="B72" s="36"/>
      <c r="C72" s="38" t="s">
        <v>151</v>
      </c>
      <c r="D72" s="47" t="s">
        <v>54</v>
      </c>
      <c r="E72" s="36" t="n">
        <v>20</v>
      </c>
      <c r="F72" s="53" t="n">
        <v>2</v>
      </c>
      <c r="G72" s="93" t="n">
        <v>18</v>
      </c>
      <c r="H72" s="42" t="n">
        <v>64</v>
      </c>
      <c r="I72" s="93" t="n">
        <v>2</v>
      </c>
      <c r="J72" s="96"/>
      <c r="K72" s="93"/>
      <c r="L72" s="53"/>
      <c r="M72" s="93"/>
      <c r="N72" s="90"/>
      <c r="O72" s="93"/>
      <c r="P72" s="90"/>
      <c r="Q72" s="93"/>
      <c r="R72" s="42"/>
      <c r="S72" s="93"/>
      <c r="T72" s="95"/>
    </row>
    <row r="73" s="67" customFormat="true" ht="13.5" hidden="false" customHeight="true" outlineLevel="0" collapsed="false">
      <c r="A73" s="36" t="n">
        <v>67</v>
      </c>
      <c r="B73" s="36" t="s">
        <v>37</v>
      </c>
      <c r="C73" s="38" t="s">
        <v>329</v>
      </c>
      <c r="D73" s="47" t="s">
        <v>43</v>
      </c>
      <c r="E73" s="36" t="n">
        <v>20</v>
      </c>
      <c r="F73" s="53"/>
      <c r="G73" s="93"/>
      <c r="H73" s="92"/>
      <c r="I73" s="93"/>
      <c r="J73" s="96"/>
      <c r="K73" s="93"/>
      <c r="L73" s="53"/>
      <c r="M73" s="93"/>
      <c r="N73" s="90"/>
      <c r="O73" s="93"/>
      <c r="P73" s="90"/>
      <c r="Q73" s="93"/>
      <c r="R73" s="42" t="n">
        <v>32</v>
      </c>
      <c r="S73" s="93" t="n">
        <v>20</v>
      </c>
      <c r="T73" s="95"/>
    </row>
    <row r="74" s="67" customFormat="true" ht="13.5" hidden="false" customHeight="true" outlineLevel="0" collapsed="false">
      <c r="A74" s="36" t="n">
        <v>67</v>
      </c>
      <c r="B74" s="36" t="s">
        <v>37</v>
      </c>
      <c r="C74" s="38" t="s">
        <v>330</v>
      </c>
      <c r="D74" s="39" t="s">
        <v>26</v>
      </c>
      <c r="E74" s="36" t="n">
        <v>20</v>
      </c>
      <c r="F74" s="90"/>
      <c r="G74" s="93"/>
      <c r="H74" s="92"/>
      <c r="I74" s="93"/>
      <c r="J74" s="96"/>
      <c r="K74" s="93"/>
      <c r="L74" s="42"/>
      <c r="M74" s="93"/>
      <c r="N74" s="90"/>
      <c r="O74" s="93"/>
      <c r="P74" s="90" t="n">
        <v>16</v>
      </c>
      <c r="Q74" s="93" t="n">
        <v>20</v>
      </c>
      <c r="R74" s="42"/>
      <c r="S74" s="93"/>
      <c r="T74" s="95"/>
      <c r="U74" s="1"/>
    </row>
    <row r="75" s="67" customFormat="true" ht="13.5" hidden="false" customHeight="true" outlineLevel="0" collapsed="false">
      <c r="A75" s="36" t="n">
        <v>67</v>
      </c>
      <c r="B75" s="36" t="s">
        <v>37</v>
      </c>
      <c r="C75" s="38" t="s">
        <v>157</v>
      </c>
      <c r="D75" s="39" t="s">
        <v>158</v>
      </c>
      <c r="E75" s="36" t="n">
        <v>20</v>
      </c>
      <c r="F75" s="53" t="n">
        <v>8</v>
      </c>
      <c r="G75" s="93" t="n">
        <v>8</v>
      </c>
      <c r="H75" s="42" t="n">
        <v>8</v>
      </c>
      <c r="I75" s="93" t="n">
        <v>8</v>
      </c>
      <c r="J75" s="96"/>
      <c r="K75" s="93"/>
      <c r="L75" s="42" t="s">
        <v>331</v>
      </c>
      <c r="M75" s="93" t="n">
        <v>4</v>
      </c>
      <c r="N75" s="90"/>
      <c r="O75" s="93"/>
      <c r="P75" s="90"/>
      <c r="Q75" s="93"/>
      <c r="R75" s="42"/>
      <c r="S75" s="93"/>
      <c r="T75" s="95"/>
    </row>
    <row r="76" s="67" customFormat="true" ht="13.5" hidden="false" customHeight="true" outlineLevel="0" collapsed="false">
      <c r="A76" s="36" t="n">
        <v>67</v>
      </c>
      <c r="B76" s="36" t="s">
        <v>37</v>
      </c>
      <c r="C76" s="38" t="s">
        <v>252</v>
      </c>
      <c r="D76" s="39" t="s">
        <v>34</v>
      </c>
      <c r="E76" s="36" t="n">
        <v>20</v>
      </c>
      <c r="F76" s="53" t="n">
        <v>8</v>
      </c>
      <c r="G76" s="93" t="n">
        <v>8</v>
      </c>
      <c r="H76" s="42" t="n">
        <v>8</v>
      </c>
      <c r="I76" s="93" t="n">
        <v>8</v>
      </c>
      <c r="J76" s="96"/>
      <c r="K76" s="93"/>
      <c r="L76" s="42" t="s">
        <v>331</v>
      </c>
      <c r="M76" s="93" t="n">
        <v>4</v>
      </c>
      <c r="N76" s="90"/>
      <c r="O76" s="93"/>
      <c r="P76" s="90"/>
      <c r="Q76" s="93"/>
      <c r="R76" s="42"/>
      <c r="S76" s="93"/>
      <c r="T76" s="95"/>
    </row>
    <row r="77" s="67" customFormat="true" ht="13.5" hidden="false" customHeight="true" outlineLevel="0" collapsed="false">
      <c r="A77" s="36" t="n">
        <v>67</v>
      </c>
      <c r="B77" s="36" t="s">
        <v>37</v>
      </c>
      <c r="C77" s="38" t="s">
        <v>115</v>
      </c>
      <c r="D77" s="39" t="s">
        <v>104</v>
      </c>
      <c r="E77" s="36" t="n">
        <v>20</v>
      </c>
      <c r="F77" s="53"/>
      <c r="G77" s="93"/>
      <c r="H77" s="92"/>
      <c r="I77" s="93"/>
      <c r="J77" s="96"/>
      <c r="K77" s="93"/>
      <c r="L77" s="53"/>
      <c r="M77" s="93"/>
      <c r="N77" s="90"/>
      <c r="O77" s="93"/>
      <c r="P77" s="90"/>
      <c r="Q77" s="93"/>
      <c r="R77" s="42" t="n">
        <v>32</v>
      </c>
      <c r="S77" s="93" t="n">
        <v>20</v>
      </c>
      <c r="T77" s="95"/>
    </row>
    <row r="78" s="67" customFormat="true" ht="13.5" hidden="false" customHeight="true" outlineLevel="0" collapsed="false">
      <c r="A78" s="36" t="n">
        <v>67</v>
      </c>
      <c r="B78" s="36" t="s">
        <v>37</v>
      </c>
      <c r="C78" s="38" t="s">
        <v>105</v>
      </c>
      <c r="D78" s="39" t="s">
        <v>104</v>
      </c>
      <c r="E78" s="36" t="n">
        <v>20</v>
      </c>
      <c r="F78" s="53"/>
      <c r="G78" s="93"/>
      <c r="H78" s="92"/>
      <c r="I78" s="93"/>
      <c r="J78" s="96"/>
      <c r="K78" s="93"/>
      <c r="L78" s="53"/>
      <c r="M78" s="93"/>
      <c r="N78" s="90"/>
      <c r="O78" s="93"/>
      <c r="P78" s="90"/>
      <c r="Q78" s="93"/>
      <c r="R78" s="42" t="n">
        <v>32</v>
      </c>
      <c r="S78" s="93" t="n">
        <v>20</v>
      </c>
      <c r="T78" s="95"/>
    </row>
    <row r="79" s="67" customFormat="true" ht="13.5" hidden="false" customHeight="true" outlineLevel="0" collapsed="false">
      <c r="A79" s="36" t="n">
        <v>67</v>
      </c>
      <c r="B79" s="36" t="s">
        <v>37</v>
      </c>
      <c r="C79" s="38" t="s">
        <v>107</v>
      </c>
      <c r="D79" s="39" t="s">
        <v>76</v>
      </c>
      <c r="E79" s="36" t="n">
        <v>20</v>
      </c>
      <c r="F79" s="53"/>
      <c r="G79" s="93"/>
      <c r="H79" s="42"/>
      <c r="I79" s="93"/>
      <c r="J79" s="96"/>
      <c r="K79" s="93"/>
      <c r="L79" s="42"/>
      <c r="M79" s="93"/>
      <c r="N79" s="90" t="n">
        <v>64</v>
      </c>
      <c r="O79" s="93" t="n">
        <v>20</v>
      </c>
      <c r="P79" s="90"/>
      <c r="Q79" s="93"/>
      <c r="R79" s="42"/>
      <c r="S79" s="93"/>
      <c r="T79" s="95"/>
    </row>
    <row r="80" s="67" customFormat="true" ht="13.5" hidden="false" customHeight="true" outlineLevel="0" collapsed="false">
      <c r="A80" s="36" t="n">
        <v>67</v>
      </c>
      <c r="B80" s="36" t="s">
        <v>37</v>
      </c>
      <c r="C80" s="38" t="s">
        <v>332</v>
      </c>
      <c r="D80" s="39" t="s">
        <v>333</v>
      </c>
      <c r="E80" s="36" t="n">
        <v>20</v>
      </c>
      <c r="F80" s="90"/>
      <c r="G80" s="93"/>
      <c r="H80" s="92"/>
      <c r="I80" s="93"/>
      <c r="J80" s="96"/>
      <c r="K80" s="93"/>
      <c r="L80" s="53"/>
      <c r="M80" s="93"/>
      <c r="N80" s="90"/>
      <c r="O80" s="93"/>
      <c r="P80" s="90" t="n">
        <v>16</v>
      </c>
      <c r="Q80" s="93" t="n">
        <v>20</v>
      </c>
      <c r="R80" s="42"/>
      <c r="S80" s="93"/>
      <c r="T80" s="95"/>
    </row>
    <row r="81" s="67" customFormat="true" ht="13.5" hidden="false" customHeight="true" outlineLevel="0" collapsed="false">
      <c r="A81" s="36" t="n">
        <v>67</v>
      </c>
      <c r="B81" s="36" t="s">
        <v>37</v>
      </c>
      <c r="C81" s="38" t="s">
        <v>334</v>
      </c>
      <c r="D81" s="39" t="s">
        <v>30</v>
      </c>
      <c r="E81" s="36" t="n">
        <v>20</v>
      </c>
      <c r="F81" s="90"/>
      <c r="G81" s="93"/>
      <c r="H81" s="92"/>
      <c r="I81" s="93"/>
      <c r="J81" s="96"/>
      <c r="K81" s="93"/>
      <c r="L81" s="42"/>
      <c r="M81" s="93"/>
      <c r="N81" s="90"/>
      <c r="O81" s="93"/>
      <c r="P81" s="90" t="n">
        <v>16</v>
      </c>
      <c r="Q81" s="93" t="n">
        <v>20</v>
      </c>
      <c r="R81" s="42"/>
      <c r="S81" s="93"/>
      <c r="T81" s="95"/>
      <c r="U81" s="1"/>
    </row>
    <row r="82" s="67" customFormat="true" ht="13.5" hidden="false" customHeight="true" outlineLevel="0" collapsed="false">
      <c r="A82" s="36" t="n">
        <v>67</v>
      </c>
      <c r="B82" s="36" t="s">
        <v>37</v>
      </c>
      <c r="C82" s="38" t="s">
        <v>335</v>
      </c>
      <c r="D82" s="39" t="s">
        <v>307</v>
      </c>
      <c r="E82" s="36" t="n">
        <v>20</v>
      </c>
      <c r="F82" s="53"/>
      <c r="G82" s="93"/>
      <c r="H82" s="42"/>
      <c r="I82" s="93"/>
      <c r="J82" s="96"/>
      <c r="K82" s="93"/>
      <c r="L82" s="42"/>
      <c r="M82" s="93"/>
      <c r="N82" s="90" t="n">
        <v>64</v>
      </c>
      <c r="O82" s="93" t="n">
        <v>20</v>
      </c>
      <c r="P82" s="90"/>
      <c r="Q82" s="93"/>
      <c r="R82" s="42"/>
      <c r="S82" s="93"/>
      <c r="T82" s="95"/>
    </row>
    <row r="83" s="67" customFormat="true" ht="13.5" hidden="false" customHeight="true" outlineLevel="0" collapsed="false">
      <c r="A83" s="36" t="n">
        <v>67</v>
      </c>
      <c r="B83" s="36" t="s">
        <v>37</v>
      </c>
      <c r="C83" s="38" t="s">
        <v>336</v>
      </c>
      <c r="D83" s="39" t="s">
        <v>307</v>
      </c>
      <c r="E83" s="36" t="n">
        <v>20</v>
      </c>
      <c r="F83" s="53"/>
      <c r="G83" s="93"/>
      <c r="H83" s="42"/>
      <c r="I83" s="93"/>
      <c r="J83" s="96"/>
      <c r="K83" s="93"/>
      <c r="L83" s="42"/>
      <c r="M83" s="93"/>
      <c r="N83" s="90" t="n">
        <v>64</v>
      </c>
      <c r="O83" s="93" t="n">
        <v>20</v>
      </c>
      <c r="P83" s="90"/>
      <c r="Q83" s="93"/>
      <c r="R83" s="42"/>
      <c r="S83" s="93"/>
      <c r="T83" s="95"/>
    </row>
    <row r="84" s="67" customFormat="true" ht="13.5" hidden="false" customHeight="true" outlineLevel="0" collapsed="false">
      <c r="A84" s="36" t="n">
        <v>67</v>
      </c>
      <c r="B84" s="36" t="s">
        <v>37</v>
      </c>
      <c r="C84" s="98" t="s">
        <v>161</v>
      </c>
      <c r="D84" s="39" t="s">
        <v>140</v>
      </c>
      <c r="E84" s="36" t="n">
        <v>20</v>
      </c>
      <c r="F84" s="90"/>
      <c r="G84" s="93"/>
      <c r="H84" s="92"/>
      <c r="I84" s="93"/>
      <c r="J84" s="96"/>
      <c r="K84" s="93"/>
      <c r="L84" s="53"/>
      <c r="M84" s="93"/>
      <c r="N84" s="90" t="n">
        <v>64</v>
      </c>
      <c r="O84" s="93" t="n">
        <v>20</v>
      </c>
      <c r="P84" s="90"/>
      <c r="Q84" s="93"/>
      <c r="R84" s="42"/>
      <c r="S84" s="93"/>
      <c r="T84" s="95"/>
    </row>
    <row r="85" s="67" customFormat="true" ht="13.5" hidden="false" customHeight="true" outlineLevel="0" collapsed="false">
      <c r="A85" s="36" t="n">
        <v>80</v>
      </c>
      <c r="B85" s="36"/>
      <c r="C85" s="38" t="s">
        <v>337</v>
      </c>
      <c r="D85" s="39" t="s">
        <v>214</v>
      </c>
      <c r="E85" s="36" t="n">
        <v>18</v>
      </c>
      <c r="F85" s="53"/>
      <c r="G85" s="93"/>
      <c r="H85" s="42" t="n">
        <v>2</v>
      </c>
      <c r="I85" s="93" t="n">
        <v>18</v>
      </c>
      <c r="J85" s="96"/>
      <c r="K85" s="93"/>
      <c r="L85" s="42"/>
      <c r="M85" s="93"/>
      <c r="N85" s="90"/>
      <c r="O85" s="93"/>
      <c r="P85" s="90"/>
      <c r="Q85" s="93"/>
      <c r="R85" s="42"/>
      <c r="S85" s="93"/>
      <c r="T85" s="95"/>
    </row>
    <row r="86" s="67" customFormat="true" ht="13.5" hidden="false" customHeight="true" outlineLevel="0" collapsed="false">
      <c r="A86" s="36" t="n">
        <v>80</v>
      </c>
      <c r="B86" s="36" t="s">
        <v>37</v>
      </c>
      <c r="C86" s="38" t="s">
        <v>213</v>
      </c>
      <c r="D86" s="39" t="s">
        <v>214</v>
      </c>
      <c r="E86" s="36" t="n">
        <v>18</v>
      </c>
      <c r="F86" s="53"/>
      <c r="G86" s="93"/>
      <c r="H86" s="42" t="n">
        <v>2</v>
      </c>
      <c r="I86" s="93" t="n">
        <v>18</v>
      </c>
      <c r="J86" s="96"/>
      <c r="K86" s="93"/>
      <c r="L86" s="42"/>
      <c r="M86" s="93"/>
      <c r="N86" s="90"/>
      <c r="O86" s="93"/>
      <c r="P86" s="90"/>
      <c r="Q86" s="93"/>
      <c r="R86" s="42"/>
      <c r="S86" s="93"/>
      <c r="T86" s="95"/>
    </row>
    <row r="87" s="67" customFormat="true" ht="13.5" hidden="false" customHeight="true" outlineLevel="0" collapsed="false">
      <c r="A87" s="36" t="n">
        <v>82</v>
      </c>
      <c r="B87" s="36"/>
      <c r="C87" s="38" t="s">
        <v>338</v>
      </c>
      <c r="D87" s="39" t="s">
        <v>36</v>
      </c>
      <c r="E87" s="36" t="n">
        <v>16</v>
      </c>
      <c r="F87" s="53" t="n">
        <v>8</v>
      </c>
      <c r="G87" s="93" t="n">
        <v>8</v>
      </c>
      <c r="H87" s="42" t="n">
        <v>8</v>
      </c>
      <c r="I87" s="93" t="n">
        <v>8</v>
      </c>
      <c r="J87" s="96"/>
      <c r="K87" s="93"/>
      <c r="L87" s="42"/>
      <c r="M87" s="93"/>
      <c r="N87" s="90"/>
      <c r="O87" s="93"/>
      <c r="P87" s="90"/>
      <c r="Q87" s="93"/>
      <c r="R87" s="42"/>
      <c r="S87" s="93"/>
      <c r="T87" s="95"/>
    </row>
    <row r="88" s="67" customFormat="true" ht="13.5" hidden="false" customHeight="true" outlineLevel="0" collapsed="false">
      <c r="A88" s="36" t="n">
        <v>83</v>
      </c>
      <c r="B88" s="36"/>
      <c r="C88" s="38" t="s">
        <v>152</v>
      </c>
      <c r="D88" s="39" t="s">
        <v>339</v>
      </c>
      <c r="E88" s="36" t="n">
        <v>15</v>
      </c>
      <c r="F88" s="53"/>
      <c r="G88" s="93"/>
      <c r="H88" s="42"/>
      <c r="I88" s="93"/>
      <c r="J88" s="96" t="n">
        <v>32</v>
      </c>
      <c r="K88" s="93" t="n">
        <v>15</v>
      </c>
      <c r="L88" s="42"/>
      <c r="M88" s="93"/>
      <c r="N88" s="90"/>
      <c r="O88" s="93"/>
      <c r="P88" s="90"/>
      <c r="Q88" s="93"/>
      <c r="R88" s="42"/>
      <c r="S88" s="93"/>
      <c r="T88" s="95"/>
    </row>
    <row r="89" s="67" customFormat="true" ht="13.5" hidden="false" customHeight="true" outlineLevel="0" collapsed="false">
      <c r="A89" s="36" t="n">
        <v>83</v>
      </c>
      <c r="B89" s="36" t="s">
        <v>37</v>
      </c>
      <c r="C89" s="38" t="s">
        <v>51</v>
      </c>
      <c r="D89" s="39" t="s">
        <v>17</v>
      </c>
      <c r="E89" s="36" t="n">
        <v>15</v>
      </c>
      <c r="F89" s="53"/>
      <c r="G89" s="93"/>
      <c r="H89" s="42"/>
      <c r="I89" s="93"/>
      <c r="J89" s="96" t="n">
        <v>32</v>
      </c>
      <c r="K89" s="93" t="n">
        <v>15</v>
      </c>
      <c r="L89" s="42"/>
      <c r="M89" s="93"/>
      <c r="N89" s="90"/>
      <c r="O89" s="93"/>
      <c r="P89" s="90"/>
      <c r="Q89" s="93"/>
      <c r="R89" s="42"/>
      <c r="S89" s="93"/>
      <c r="T89" s="95"/>
    </row>
    <row r="90" s="67" customFormat="true" ht="13.5" hidden="false" customHeight="true" outlineLevel="0" collapsed="false">
      <c r="A90" s="36" t="n">
        <v>83</v>
      </c>
      <c r="B90" s="36" t="s">
        <v>37</v>
      </c>
      <c r="C90" s="38" t="s">
        <v>172</v>
      </c>
      <c r="D90" s="39" t="s">
        <v>83</v>
      </c>
      <c r="E90" s="36" t="n">
        <v>15</v>
      </c>
      <c r="F90" s="53"/>
      <c r="G90" s="93"/>
      <c r="H90" s="92"/>
      <c r="I90" s="93"/>
      <c r="J90" s="96"/>
      <c r="K90" s="93"/>
      <c r="L90" s="53"/>
      <c r="M90" s="93"/>
      <c r="N90" s="90"/>
      <c r="O90" s="93"/>
      <c r="P90" s="90"/>
      <c r="Q90" s="93"/>
      <c r="R90" s="42" t="n">
        <v>64</v>
      </c>
      <c r="S90" s="93" t="n">
        <v>15</v>
      </c>
      <c r="T90" s="95"/>
    </row>
    <row r="91" s="67" customFormat="true" ht="13.5" hidden="false" customHeight="true" outlineLevel="0" collapsed="false">
      <c r="A91" s="36" t="n">
        <v>83</v>
      </c>
      <c r="B91" s="36" t="s">
        <v>37</v>
      </c>
      <c r="C91" s="38" t="s">
        <v>89</v>
      </c>
      <c r="D91" s="39" t="s">
        <v>90</v>
      </c>
      <c r="E91" s="36" t="n">
        <v>15</v>
      </c>
      <c r="F91" s="90"/>
      <c r="G91" s="93"/>
      <c r="H91" s="92"/>
      <c r="I91" s="93"/>
      <c r="J91" s="96" t="n">
        <v>32</v>
      </c>
      <c r="K91" s="93" t="n">
        <v>15</v>
      </c>
      <c r="L91" s="53"/>
      <c r="M91" s="93"/>
      <c r="N91" s="90"/>
      <c r="O91" s="93"/>
      <c r="P91" s="90"/>
      <c r="Q91" s="93"/>
      <c r="R91" s="42"/>
      <c r="S91" s="93"/>
      <c r="T91" s="95"/>
    </row>
    <row r="92" s="67" customFormat="true" ht="13.5" hidden="false" customHeight="true" outlineLevel="0" collapsed="false">
      <c r="A92" s="36" t="n">
        <v>83</v>
      </c>
      <c r="B92" s="36" t="s">
        <v>37</v>
      </c>
      <c r="C92" s="38" t="s">
        <v>40</v>
      </c>
      <c r="D92" s="39" t="s">
        <v>26</v>
      </c>
      <c r="E92" s="36" t="n">
        <v>15</v>
      </c>
      <c r="F92" s="53"/>
      <c r="G92" s="93"/>
      <c r="H92" s="92"/>
      <c r="I92" s="93"/>
      <c r="J92" s="96"/>
      <c r="K92" s="93"/>
      <c r="L92" s="53"/>
      <c r="M92" s="93"/>
      <c r="N92" s="90"/>
      <c r="O92" s="93"/>
      <c r="P92" s="90"/>
      <c r="Q92" s="93"/>
      <c r="R92" s="42" t="n">
        <v>64</v>
      </c>
      <c r="S92" s="93" t="n">
        <v>15</v>
      </c>
      <c r="T92" s="95"/>
    </row>
    <row r="93" s="67" customFormat="true" ht="13.5" hidden="false" customHeight="true" outlineLevel="0" collapsed="false">
      <c r="A93" s="36" t="n">
        <v>83</v>
      </c>
      <c r="B93" s="36" t="s">
        <v>37</v>
      </c>
      <c r="C93" s="38" t="s">
        <v>124</v>
      </c>
      <c r="D93" s="39" t="s">
        <v>32</v>
      </c>
      <c r="E93" s="36" t="n">
        <v>15</v>
      </c>
      <c r="F93" s="53"/>
      <c r="G93" s="93"/>
      <c r="H93" s="92"/>
      <c r="I93" s="93"/>
      <c r="J93" s="96"/>
      <c r="K93" s="93"/>
      <c r="L93" s="53"/>
      <c r="M93" s="93"/>
      <c r="N93" s="90"/>
      <c r="O93" s="93"/>
      <c r="P93" s="90"/>
      <c r="Q93" s="93"/>
      <c r="R93" s="42" t="n">
        <v>64</v>
      </c>
      <c r="S93" s="93" t="n">
        <v>15</v>
      </c>
      <c r="T93" s="95"/>
    </row>
    <row r="94" s="67" customFormat="true" ht="13.5" hidden="false" customHeight="true" outlineLevel="0" collapsed="false">
      <c r="A94" s="36" t="n">
        <v>83</v>
      </c>
      <c r="B94" s="36" t="s">
        <v>37</v>
      </c>
      <c r="C94" s="38" t="s">
        <v>106</v>
      </c>
      <c r="D94" s="39" t="s">
        <v>76</v>
      </c>
      <c r="E94" s="36" t="n">
        <v>15</v>
      </c>
      <c r="F94" s="53"/>
      <c r="G94" s="93"/>
      <c r="H94" s="42"/>
      <c r="I94" s="93"/>
      <c r="J94" s="96" t="n">
        <v>32</v>
      </c>
      <c r="K94" s="93" t="n">
        <v>15</v>
      </c>
      <c r="L94" s="42"/>
      <c r="M94" s="93"/>
      <c r="N94" s="90"/>
      <c r="O94" s="93"/>
      <c r="P94" s="90"/>
      <c r="Q94" s="93"/>
      <c r="R94" s="42"/>
      <c r="S94" s="93"/>
      <c r="T94" s="95"/>
    </row>
    <row r="95" s="67" customFormat="true" ht="13.5" hidden="false" customHeight="true" outlineLevel="0" collapsed="false">
      <c r="A95" s="36" t="n">
        <v>83</v>
      </c>
      <c r="B95" s="36" t="s">
        <v>37</v>
      </c>
      <c r="C95" s="38" t="s">
        <v>128</v>
      </c>
      <c r="D95" s="39" t="s">
        <v>129</v>
      </c>
      <c r="E95" s="36" t="n">
        <v>15</v>
      </c>
      <c r="F95" s="53"/>
      <c r="G95" s="93"/>
      <c r="H95" s="92"/>
      <c r="I95" s="93"/>
      <c r="J95" s="96"/>
      <c r="K95" s="93"/>
      <c r="L95" s="53"/>
      <c r="M95" s="93"/>
      <c r="N95" s="90"/>
      <c r="O95" s="93"/>
      <c r="P95" s="90"/>
      <c r="Q95" s="93"/>
      <c r="R95" s="42" t="n">
        <v>64</v>
      </c>
      <c r="S95" s="93" t="n">
        <v>15</v>
      </c>
      <c r="T95" s="95"/>
    </row>
    <row r="96" s="67" customFormat="true" ht="13.5" hidden="false" customHeight="true" outlineLevel="0" collapsed="false">
      <c r="A96" s="36" t="n">
        <v>91</v>
      </c>
      <c r="B96" s="36"/>
      <c r="C96" s="38" t="s">
        <v>182</v>
      </c>
      <c r="D96" s="47" t="s">
        <v>54</v>
      </c>
      <c r="E96" s="36" t="n">
        <v>14</v>
      </c>
      <c r="F96" s="53" t="n">
        <v>16</v>
      </c>
      <c r="G96" s="93" t="n">
        <v>6</v>
      </c>
      <c r="H96" s="42" t="n">
        <v>64</v>
      </c>
      <c r="I96" s="93" t="n">
        <v>2</v>
      </c>
      <c r="J96" s="96"/>
      <c r="K96" s="93"/>
      <c r="L96" s="42" t="s">
        <v>320</v>
      </c>
      <c r="M96" s="93" t="n">
        <v>6</v>
      </c>
      <c r="N96" s="90"/>
      <c r="O96" s="93"/>
      <c r="P96" s="90"/>
      <c r="Q96" s="93"/>
      <c r="R96" s="42"/>
      <c r="S96" s="93"/>
      <c r="T96" s="95"/>
    </row>
    <row r="97" s="67" customFormat="true" ht="13.5" hidden="false" customHeight="true" outlineLevel="0" collapsed="false">
      <c r="A97" s="36" t="n">
        <v>91</v>
      </c>
      <c r="B97" s="36" t="s">
        <v>37</v>
      </c>
      <c r="C97" s="38" t="s">
        <v>340</v>
      </c>
      <c r="D97" s="39" t="s">
        <v>36</v>
      </c>
      <c r="E97" s="36" t="n">
        <v>14</v>
      </c>
      <c r="F97" s="53" t="n">
        <v>8</v>
      </c>
      <c r="G97" s="93" t="n">
        <v>8</v>
      </c>
      <c r="H97" s="42" t="n">
        <v>16</v>
      </c>
      <c r="I97" s="93" t="n">
        <v>6</v>
      </c>
      <c r="J97" s="96"/>
      <c r="K97" s="93"/>
      <c r="L97" s="42"/>
      <c r="M97" s="93"/>
      <c r="N97" s="90"/>
      <c r="O97" s="93"/>
      <c r="P97" s="90"/>
      <c r="Q97" s="93"/>
      <c r="R97" s="42"/>
      <c r="S97" s="93"/>
      <c r="T97" s="95"/>
    </row>
    <row r="98" s="67" customFormat="true" ht="13.5" hidden="false" customHeight="true" outlineLevel="0" collapsed="false">
      <c r="A98" s="36" t="n">
        <v>91</v>
      </c>
      <c r="B98" s="36" t="s">
        <v>37</v>
      </c>
      <c r="C98" s="38" t="s">
        <v>341</v>
      </c>
      <c r="D98" s="39" t="s">
        <v>36</v>
      </c>
      <c r="E98" s="36" t="n">
        <v>14</v>
      </c>
      <c r="F98" s="53" t="n">
        <v>8</v>
      </c>
      <c r="G98" s="93" t="n">
        <v>8</v>
      </c>
      <c r="H98" s="42" t="n">
        <v>16</v>
      </c>
      <c r="I98" s="93" t="n">
        <v>6</v>
      </c>
      <c r="J98" s="96"/>
      <c r="K98" s="93"/>
      <c r="L98" s="42"/>
      <c r="M98" s="93"/>
      <c r="N98" s="90"/>
      <c r="O98" s="93"/>
      <c r="P98" s="90"/>
      <c r="Q98" s="93"/>
      <c r="R98" s="42"/>
      <c r="S98" s="93"/>
      <c r="T98" s="95"/>
    </row>
    <row r="99" s="67" customFormat="true" ht="13.5" hidden="false" customHeight="true" outlineLevel="0" collapsed="false">
      <c r="A99" s="36" t="n">
        <v>91</v>
      </c>
      <c r="B99" s="36" t="s">
        <v>37</v>
      </c>
      <c r="C99" s="38" t="s">
        <v>342</v>
      </c>
      <c r="D99" s="47" t="s">
        <v>343</v>
      </c>
      <c r="E99" s="36" t="n">
        <v>14</v>
      </c>
      <c r="F99" s="53"/>
      <c r="G99" s="93"/>
      <c r="H99" s="42" t="n">
        <v>16</v>
      </c>
      <c r="I99" s="93" t="n">
        <v>6</v>
      </c>
      <c r="J99" s="96"/>
      <c r="K99" s="93"/>
      <c r="L99" s="42" t="s">
        <v>319</v>
      </c>
      <c r="M99" s="93" t="n">
        <v>8</v>
      </c>
      <c r="N99" s="90"/>
      <c r="O99" s="93"/>
      <c r="P99" s="90"/>
      <c r="Q99" s="93"/>
      <c r="R99" s="42"/>
      <c r="S99" s="93"/>
      <c r="T99" s="95"/>
    </row>
    <row r="100" s="67" customFormat="true" ht="13.5" hidden="false" customHeight="true" outlineLevel="0" collapsed="false">
      <c r="A100" s="36" t="n">
        <v>91</v>
      </c>
      <c r="B100" s="36" t="s">
        <v>37</v>
      </c>
      <c r="C100" s="38" t="s">
        <v>344</v>
      </c>
      <c r="D100" s="47" t="s">
        <v>343</v>
      </c>
      <c r="E100" s="36" t="n">
        <v>14</v>
      </c>
      <c r="F100" s="53"/>
      <c r="G100" s="93"/>
      <c r="H100" s="42" t="n">
        <v>16</v>
      </c>
      <c r="I100" s="93" t="n">
        <v>6</v>
      </c>
      <c r="J100" s="96"/>
      <c r="K100" s="93"/>
      <c r="L100" s="42" t="s">
        <v>319</v>
      </c>
      <c r="M100" s="93" t="n">
        <v>8</v>
      </c>
      <c r="N100" s="90"/>
      <c r="O100" s="93"/>
      <c r="P100" s="90"/>
      <c r="Q100" s="93"/>
      <c r="R100" s="42"/>
      <c r="S100" s="93"/>
      <c r="T100" s="95"/>
    </row>
    <row r="101" s="67" customFormat="true" ht="13.5" hidden="false" customHeight="true" outlineLevel="0" collapsed="false">
      <c r="A101" s="36" t="n">
        <v>91</v>
      </c>
      <c r="B101" s="36" t="s">
        <v>37</v>
      </c>
      <c r="C101" s="38" t="s">
        <v>198</v>
      </c>
      <c r="D101" s="39" t="s">
        <v>190</v>
      </c>
      <c r="E101" s="36" t="n">
        <v>14</v>
      </c>
      <c r="F101" s="53" t="n">
        <v>32</v>
      </c>
      <c r="G101" s="93" t="n">
        <v>4</v>
      </c>
      <c r="H101" s="42" t="n">
        <v>64</v>
      </c>
      <c r="I101" s="93" t="n">
        <v>2</v>
      </c>
      <c r="J101" s="96"/>
      <c r="K101" s="93"/>
      <c r="L101" s="42" t="s">
        <v>319</v>
      </c>
      <c r="M101" s="93" t="n">
        <v>8</v>
      </c>
      <c r="N101" s="90"/>
      <c r="O101" s="93"/>
      <c r="P101" s="90"/>
      <c r="Q101" s="93"/>
      <c r="R101" s="42"/>
      <c r="S101" s="93"/>
      <c r="T101" s="95"/>
    </row>
    <row r="102" s="67" customFormat="true" ht="13.5" hidden="false" customHeight="true" outlineLevel="0" collapsed="false">
      <c r="A102" s="36" t="n">
        <v>91</v>
      </c>
      <c r="B102" s="36" t="s">
        <v>37</v>
      </c>
      <c r="C102" s="38" t="s">
        <v>245</v>
      </c>
      <c r="D102" s="39" t="s">
        <v>190</v>
      </c>
      <c r="E102" s="36" t="n">
        <v>14</v>
      </c>
      <c r="F102" s="53" t="n">
        <v>32</v>
      </c>
      <c r="G102" s="93" t="n">
        <v>4</v>
      </c>
      <c r="H102" s="42" t="n">
        <v>64</v>
      </c>
      <c r="I102" s="93" t="n">
        <v>2</v>
      </c>
      <c r="J102" s="96"/>
      <c r="K102" s="93"/>
      <c r="L102" s="42" t="s">
        <v>319</v>
      </c>
      <c r="M102" s="93" t="n">
        <v>8</v>
      </c>
      <c r="N102" s="90"/>
      <c r="O102" s="93"/>
      <c r="P102" s="90"/>
      <c r="Q102" s="93"/>
      <c r="R102" s="42"/>
      <c r="S102" s="93"/>
      <c r="T102" s="95"/>
    </row>
    <row r="103" s="67" customFormat="true" ht="13.5" hidden="false" customHeight="true" outlineLevel="0" collapsed="false">
      <c r="A103" s="36" t="n">
        <v>98</v>
      </c>
      <c r="B103" s="36"/>
      <c r="C103" s="38" t="s">
        <v>111</v>
      </c>
      <c r="D103" s="47" t="s">
        <v>311</v>
      </c>
      <c r="E103" s="36" t="n">
        <v>12</v>
      </c>
      <c r="F103" s="53"/>
      <c r="G103" s="93"/>
      <c r="H103" s="42" t="n">
        <v>8</v>
      </c>
      <c r="I103" s="93" t="n">
        <v>8</v>
      </c>
      <c r="J103" s="96"/>
      <c r="K103" s="93"/>
      <c r="L103" s="42" t="s">
        <v>331</v>
      </c>
      <c r="M103" s="93" t="n">
        <v>4</v>
      </c>
      <c r="N103" s="90"/>
      <c r="O103" s="93"/>
      <c r="P103" s="90"/>
      <c r="Q103" s="93"/>
      <c r="R103" s="99"/>
      <c r="S103" s="93"/>
      <c r="T103" s="95"/>
    </row>
    <row r="104" s="67" customFormat="true" ht="13.5" hidden="false" customHeight="true" outlineLevel="0" collapsed="false">
      <c r="A104" s="36" t="n">
        <v>98</v>
      </c>
      <c r="B104" s="36" t="s">
        <v>37</v>
      </c>
      <c r="C104" s="38" t="s">
        <v>113</v>
      </c>
      <c r="D104" s="39" t="s">
        <v>65</v>
      </c>
      <c r="E104" s="36" t="n">
        <v>12</v>
      </c>
      <c r="F104" s="53"/>
      <c r="G104" s="93"/>
      <c r="H104" s="42" t="n">
        <v>4</v>
      </c>
      <c r="I104" s="93" t="n">
        <v>12</v>
      </c>
      <c r="J104" s="96"/>
      <c r="K104" s="93"/>
      <c r="L104" s="42"/>
      <c r="M104" s="93"/>
      <c r="N104" s="90"/>
      <c r="O104" s="93"/>
      <c r="P104" s="90"/>
      <c r="Q104" s="93"/>
      <c r="R104" s="42"/>
      <c r="S104" s="93"/>
      <c r="T104" s="95"/>
    </row>
    <row r="105" s="67" customFormat="true" ht="13.5" hidden="false" customHeight="true" outlineLevel="0" collapsed="false">
      <c r="A105" s="36" t="n">
        <v>98</v>
      </c>
      <c r="B105" s="36" t="s">
        <v>37</v>
      </c>
      <c r="C105" s="38" t="s">
        <v>285</v>
      </c>
      <c r="D105" s="39" t="s">
        <v>102</v>
      </c>
      <c r="E105" s="36" t="n">
        <v>12</v>
      </c>
      <c r="F105" s="53" t="n">
        <v>4</v>
      </c>
      <c r="G105" s="93" t="n">
        <v>12</v>
      </c>
      <c r="H105" s="92"/>
      <c r="I105" s="93"/>
      <c r="J105" s="96"/>
      <c r="K105" s="93"/>
      <c r="L105" s="53"/>
      <c r="M105" s="93"/>
      <c r="N105" s="90"/>
      <c r="O105" s="93"/>
      <c r="P105" s="90"/>
      <c r="Q105" s="93"/>
      <c r="R105" s="42"/>
      <c r="S105" s="93"/>
      <c r="T105" s="95"/>
    </row>
    <row r="106" s="67" customFormat="true" ht="13.5" hidden="false" customHeight="true" outlineLevel="0" collapsed="false">
      <c r="A106" s="36" t="n">
        <v>98</v>
      </c>
      <c r="B106" s="36" t="s">
        <v>37</v>
      </c>
      <c r="C106" s="38" t="s">
        <v>192</v>
      </c>
      <c r="D106" s="39" t="s">
        <v>102</v>
      </c>
      <c r="E106" s="36" t="n">
        <v>12</v>
      </c>
      <c r="F106" s="53" t="n">
        <v>4</v>
      </c>
      <c r="G106" s="93" t="n">
        <v>12</v>
      </c>
      <c r="H106" s="92"/>
      <c r="I106" s="93"/>
      <c r="J106" s="96"/>
      <c r="K106" s="93"/>
      <c r="L106" s="53"/>
      <c r="M106" s="93"/>
      <c r="N106" s="90"/>
      <c r="O106" s="93"/>
      <c r="P106" s="90"/>
      <c r="Q106" s="93"/>
      <c r="R106" s="42"/>
      <c r="S106" s="93"/>
      <c r="T106" s="95"/>
    </row>
    <row r="107" s="67" customFormat="true" ht="13.5" hidden="false" customHeight="true" outlineLevel="0" collapsed="false">
      <c r="A107" s="36" t="n">
        <v>102</v>
      </c>
      <c r="B107" s="36"/>
      <c r="C107" s="38" t="s">
        <v>150</v>
      </c>
      <c r="D107" s="39" t="s">
        <v>65</v>
      </c>
      <c r="E107" s="36" t="n">
        <v>10</v>
      </c>
      <c r="F107" s="53"/>
      <c r="G107" s="93"/>
      <c r="H107" s="42" t="n">
        <v>16</v>
      </c>
      <c r="I107" s="93" t="n">
        <v>6</v>
      </c>
      <c r="J107" s="96"/>
      <c r="K107" s="93"/>
      <c r="L107" s="42" t="s">
        <v>331</v>
      </c>
      <c r="M107" s="93" t="n">
        <v>4</v>
      </c>
      <c r="N107" s="90"/>
      <c r="O107" s="93"/>
      <c r="P107" s="90"/>
      <c r="Q107" s="93"/>
      <c r="R107" s="42"/>
      <c r="S107" s="93"/>
      <c r="T107" s="95"/>
    </row>
    <row r="108" s="67" customFormat="true" ht="13.5" hidden="false" customHeight="true" outlineLevel="0" collapsed="false">
      <c r="A108" s="36" t="n">
        <v>103</v>
      </c>
      <c r="B108" s="36"/>
      <c r="C108" s="38" t="s">
        <v>345</v>
      </c>
      <c r="D108" s="47" t="s">
        <v>54</v>
      </c>
      <c r="E108" s="36" t="n">
        <v>8</v>
      </c>
      <c r="F108" s="53"/>
      <c r="G108" s="93"/>
      <c r="H108" s="42"/>
      <c r="I108" s="93"/>
      <c r="J108" s="96"/>
      <c r="K108" s="93"/>
      <c r="L108" s="42" t="s">
        <v>319</v>
      </c>
      <c r="M108" s="93" t="n">
        <v>8</v>
      </c>
      <c r="N108" s="90"/>
      <c r="O108" s="93"/>
      <c r="P108" s="90"/>
      <c r="Q108" s="93"/>
      <c r="R108" s="42"/>
      <c r="S108" s="93"/>
      <c r="T108" s="95"/>
    </row>
    <row r="109" s="67" customFormat="true" ht="13.5" hidden="false" customHeight="true" outlineLevel="0" collapsed="false">
      <c r="A109" s="36" t="n">
        <v>103</v>
      </c>
      <c r="B109" s="36" t="s">
        <v>37</v>
      </c>
      <c r="C109" s="38" t="s">
        <v>346</v>
      </c>
      <c r="D109" s="47" t="s">
        <v>54</v>
      </c>
      <c r="E109" s="36" t="n">
        <v>8</v>
      </c>
      <c r="F109" s="53" t="n">
        <v>16</v>
      </c>
      <c r="G109" s="93" t="n">
        <v>6</v>
      </c>
      <c r="H109" s="42" t="n">
        <v>64</v>
      </c>
      <c r="I109" s="93" t="n">
        <v>2</v>
      </c>
      <c r="J109" s="96"/>
      <c r="K109" s="93"/>
      <c r="L109" s="42"/>
      <c r="M109" s="93"/>
      <c r="N109" s="90"/>
      <c r="O109" s="93"/>
      <c r="P109" s="90"/>
      <c r="Q109" s="93"/>
      <c r="R109" s="42"/>
      <c r="S109" s="93"/>
      <c r="T109" s="95"/>
    </row>
    <row r="110" s="67" customFormat="true" ht="13.5" hidden="false" customHeight="true" outlineLevel="0" collapsed="false">
      <c r="A110" s="36" t="n">
        <v>103</v>
      </c>
      <c r="B110" s="36" t="s">
        <v>37</v>
      </c>
      <c r="C110" s="38" t="s">
        <v>185</v>
      </c>
      <c r="D110" s="47" t="s">
        <v>347</v>
      </c>
      <c r="E110" s="36" t="n">
        <v>8</v>
      </c>
      <c r="F110" s="53" t="n">
        <v>8</v>
      </c>
      <c r="G110" s="93" t="n">
        <v>8</v>
      </c>
      <c r="H110" s="92"/>
      <c r="I110" s="93"/>
      <c r="J110" s="96"/>
      <c r="K110" s="93"/>
      <c r="L110" s="53"/>
      <c r="M110" s="93"/>
      <c r="N110" s="90"/>
      <c r="O110" s="93"/>
      <c r="P110" s="90"/>
      <c r="Q110" s="93"/>
      <c r="R110" s="42"/>
      <c r="S110" s="93"/>
      <c r="T110" s="95"/>
    </row>
    <row r="111" s="67" customFormat="true" ht="13.5" hidden="false" customHeight="true" outlineLevel="0" collapsed="false">
      <c r="A111" s="36" t="n">
        <v>103</v>
      </c>
      <c r="B111" s="36" t="s">
        <v>37</v>
      </c>
      <c r="C111" s="38" t="s">
        <v>348</v>
      </c>
      <c r="D111" s="39" t="s">
        <v>349</v>
      </c>
      <c r="E111" s="36" t="n">
        <v>8</v>
      </c>
      <c r="F111" s="90"/>
      <c r="G111" s="93"/>
      <c r="H111" s="92"/>
      <c r="I111" s="93"/>
      <c r="J111" s="96"/>
      <c r="K111" s="93"/>
      <c r="L111" s="42" t="s">
        <v>319</v>
      </c>
      <c r="M111" s="93" t="n">
        <v>8</v>
      </c>
      <c r="N111" s="90"/>
      <c r="O111" s="93"/>
      <c r="P111" s="90"/>
      <c r="Q111" s="93"/>
      <c r="R111" s="42"/>
      <c r="S111" s="93"/>
      <c r="T111" s="95"/>
    </row>
    <row r="112" s="67" customFormat="true" ht="13.5" hidden="false" customHeight="true" outlineLevel="0" collapsed="false">
      <c r="A112" s="36" t="n">
        <v>103</v>
      </c>
      <c r="B112" s="36" t="s">
        <v>37</v>
      </c>
      <c r="C112" s="38" t="s">
        <v>147</v>
      </c>
      <c r="D112" s="47" t="s">
        <v>311</v>
      </c>
      <c r="E112" s="36" t="n">
        <v>8</v>
      </c>
      <c r="F112" s="53"/>
      <c r="G112" s="93"/>
      <c r="H112" s="42" t="n">
        <v>8</v>
      </c>
      <c r="I112" s="93" t="n">
        <v>8</v>
      </c>
      <c r="J112" s="96"/>
      <c r="K112" s="93"/>
      <c r="L112" s="53"/>
      <c r="M112" s="93"/>
      <c r="N112" s="90"/>
      <c r="O112" s="93"/>
      <c r="P112" s="90"/>
      <c r="Q112" s="93"/>
      <c r="R112" s="99"/>
      <c r="S112" s="93"/>
      <c r="T112" s="95"/>
    </row>
    <row r="113" s="67" customFormat="true" ht="13.5" hidden="false" customHeight="true" outlineLevel="0" collapsed="false">
      <c r="A113" s="36" t="n">
        <v>103</v>
      </c>
      <c r="B113" s="36" t="s">
        <v>37</v>
      </c>
      <c r="C113" s="38" t="s">
        <v>350</v>
      </c>
      <c r="D113" s="39" t="s">
        <v>65</v>
      </c>
      <c r="E113" s="36" t="n">
        <v>8</v>
      </c>
      <c r="F113" s="53"/>
      <c r="G113" s="93"/>
      <c r="H113" s="42" t="n">
        <v>8</v>
      </c>
      <c r="I113" s="93" t="n">
        <v>8</v>
      </c>
      <c r="J113" s="96"/>
      <c r="K113" s="93"/>
      <c r="L113" s="42"/>
      <c r="M113" s="93"/>
      <c r="N113" s="90"/>
      <c r="O113" s="93"/>
      <c r="P113" s="90"/>
      <c r="Q113" s="93"/>
      <c r="R113" s="42"/>
      <c r="S113" s="93"/>
      <c r="T113" s="95"/>
    </row>
    <row r="114" s="67" customFormat="true" ht="13.5" hidden="false" customHeight="true" outlineLevel="0" collapsed="false">
      <c r="A114" s="36" t="n">
        <v>103</v>
      </c>
      <c r="B114" s="36" t="s">
        <v>37</v>
      </c>
      <c r="C114" s="38" t="s">
        <v>351</v>
      </c>
      <c r="D114" s="39" t="s">
        <v>126</v>
      </c>
      <c r="E114" s="36" t="n">
        <v>8</v>
      </c>
      <c r="F114" s="53"/>
      <c r="G114" s="93"/>
      <c r="H114" s="92"/>
      <c r="I114" s="93"/>
      <c r="J114" s="96"/>
      <c r="K114" s="93"/>
      <c r="L114" s="42" t="s">
        <v>319</v>
      </c>
      <c r="M114" s="93" t="n">
        <v>8</v>
      </c>
      <c r="N114" s="90"/>
      <c r="O114" s="93"/>
      <c r="P114" s="90"/>
      <c r="Q114" s="93"/>
      <c r="R114" s="42"/>
      <c r="S114" s="93"/>
      <c r="T114" s="95"/>
    </row>
    <row r="115" s="67" customFormat="true" ht="13.5" hidden="false" customHeight="true" outlineLevel="0" collapsed="false">
      <c r="A115" s="36" t="n">
        <v>103</v>
      </c>
      <c r="B115" s="36" t="s">
        <v>37</v>
      </c>
      <c r="C115" s="38" t="s">
        <v>162</v>
      </c>
      <c r="D115" s="39" t="s">
        <v>93</v>
      </c>
      <c r="E115" s="36" t="n">
        <v>8</v>
      </c>
      <c r="F115" s="53" t="n">
        <v>8</v>
      </c>
      <c r="G115" s="93" t="n">
        <v>8</v>
      </c>
      <c r="H115" s="92"/>
      <c r="I115" s="93"/>
      <c r="J115" s="96"/>
      <c r="K115" s="93"/>
      <c r="L115" s="53"/>
      <c r="M115" s="93"/>
      <c r="N115" s="90"/>
      <c r="O115" s="93"/>
      <c r="P115" s="90"/>
      <c r="Q115" s="93"/>
      <c r="R115" s="42"/>
      <c r="S115" s="93"/>
      <c r="T115" s="95"/>
    </row>
    <row r="116" s="67" customFormat="true" ht="13.5" hidden="false" customHeight="true" outlineLevel="0" collapsed="false">
      <c r="A116" s="36" t="n">
        <v>111</v>
      </c>
      <c r="B116" s="36"/>
      <c r="C116" s="38" t="s">
        <v>352</v>
      </c>
      <c r="D116" s="47" t="s">
        <v>54</v>
      </c>
      <c r="E116" s="36" t="n">
        <v>6</v>
      </c>
      <c r="F116" s="53"/>
      <c r="G116" s="93"/>
      <c r="H116" s="42" t="n">
        <v>64</v>
      </c>
      <c r="I116" s="93" t="n">
        <v>2</v>
      </c>
      <c r="J116" s="96"/>
      <c r="K116" s="93"/>
      <c r="L116" s="42" t="s">
        <v>331</v>
      </c>
      <c r="M116" s="93" t="n">
        <v>4</v>
      </c>
      <c r="N116" s="90"/>
      <c r="O116" s="93"/>
      <c r="P116" s="90"/>
      <c r="Q116" s="93"/>
      <c r="R116" s="99"/>
      <c r="S116" s="93"/>
      <c r="T116" s="95"/>
    </row>
    <row r="117" s="67" customFormat="true" ht="13.5" hidden="false" customHeight="true" outlineLevel="0" collapsed="false">
      <c r="A117" s="36" t="n">
        <v>111</v>
      </c>
      <c r="B117" s="36" t="s">
        <v>37</v>
      </c>
      <c r="C117" s="38" t="s">
        <v>181</v>
      </c>
      <c r="D117" s="47" t="s">
        <v>54</v>
      </c>
      <c r="E117" s="36" t="n">
        <v>6</v>
      </c>
      <c r="F117" s="53"/>
      <c r="G117" s="93"/>
      <c r="H117" s="42" t="n">
        <v>64</v>
      </c>
      <c r="I117" s="93" t="n">
        <v>2</v>
      </c>
      <c r="J117" s="96"/>
      <c r="K117" s="93"/>
      <c r="L117" s="42" t="s">
        <v>331</v>
      </c>
      <c r="M117" s="93" t="n">
        <v>4</v>
      </c>
      <c r="N117" s="90"/>
      <c r="O117" s="93"/>
      <c r="P117" s="90"/>
      <c r="Q117" s="93"/>
      <c r="R117" s="99"/>
      <c r="S117" s="93"/>
      <c r="T117" s="95"/>
    </row>
    <row r="118" s="67" customFormat="true" ht="13.5" hidden="false" customHeight="true" outlineLevel="0" collapsed="false">
      <c r="A118" s="36" t="n">
        <v>111</v>
      </c>
      <c r="B118" s="36" t="s">
        <v>37</v>
      </c>
      <c r="C118" s="38" t="s">
        <v>353</v>
      </c>
      <c r="D118" s="47" t="s">
        <v>54</v>
      </c>
      <c r="E118" s="36" t="n">
        <v>6</v>
      </c>
      <c r="F118" s="53" t="n">
        <v>32</v>
      </c>
      <c r="G118" s="93" t="n">
        <v>4</v>
      </c>
      <c r="H118" s="42" t="n">
        <v>64</v>
      </c>
      <c r="I118" s="93" t="n">
        <v>2</v>
      </c>
      <c r="J118" s="96"/>
      <c r="K118" s="93"/>
      <c r="L118" s="42"/>
      <c r="M118" s="93"/>
      <c r="N118" s="90"/>
      <c r="O118" s="93"/>
      <c r="P118" s="90"/>
      <c r="Q118" s="93"/>
      <c r="R118" s="42"/>
      <c r="S118" s="93"/>
      <c r="T118" s="95"/>
    </row>
    <row r="119" s="67" customFormat="true" ht="13.5" hidden="false" customHeight="true" outlineLevel="0" collapsed="false">
      <c r="A119" s="36" t="n">
        <v>111</v>
      </c>
      <c r="B119" s="36" t="s">
        <v>37</v>
      </c>
      <c r="C119" s="38" t="s">
        <v>183</v>
      </c>
      <c r="D119" s="100" t="s">
        <v>184</v>
      </c>
      <c r="E119" s="36" t="n">
        <v>6</v>
      </c>
      <c r="F119" s="53" t="n">
        <v>32</v>
      </c>
      <c r="G119" s="93" t="n">
        <v>4</v>
      </c>
      <c r="H119" s="42" t="n">
        <v>64</v>
      </c>
      <c r="I119" s="93" t="n">
        <v>2</v>
      </c>
      <c r="J119" s="96"/>
      <c r="K119" s="93"/>
      <c r="L119" s="42"/>
      <c r="M119" s="93"/>
      <c r="N119" s="90"/>
      <c r="O119" s="93"/>
      <c r="P119" s="90"/>
      <c r="Q119" s="93"/>
      <c r="R119" s="42"/>
      <c r="S119" s="93"/>
      <c r="T119" s="95"/>
    </row>
    <row r="120" s="67" customFormat="true" ht="13.5" hidden="false" customHeight="true" outlineLevel="0" collapsed="false">
      <c r="A120" s="36" t="n">
        <v>111</v>
      </c>
      <c r="B120" s="36" t="s">
        <v>37</v>
      </c>
      <c r="C120" s="38" t="s">
        <v>145</v>
      </c>
      <c r="D120" s="47" t="s">
        <v>146</v>
      </c>
      <c r="E120" s="36" t="n">
        <v>6</v>
      </c>
      <c r="F120" s="53"/>
      <c r="G120" s="93"/>
      <c r="H120" s="42" t="n">
        <v>16</v>
      </c>
      <c r="I120" s="93" t="n">
        <v>6</v>
      </c>
      <c r="J120" s="96"/>
      <c r="K120" s="93"/>
      <c r="L120" s="42"/>
      <c r="M120" s="93"/>
      <c r="N120" s="90"/>
      <c r="O120" s="93"/>
      <c r="P120" s="90"/>
      <c r="Q120" s="93"/>
      <c r="R120" s="42"/>
      <c r="S120" s="93"/>
      <c r="T120" s="95"/>
    </row>
    <row r="121" s="67" customFormat="true" ht="13.5" hidden="false" customHeight="true" outlineLevel="0" collapsed="false">
      <c r="A121" s="36" t="n">
        <v>111</v>
      </c>
      <c r="B121" s="36" t="s">
        <v>37</v>
      </c>
      <c r="C121" s="38" t="s">
        <v>354</v>
      </c>
      <c r="D121" s="47" t="s">
        <v>146</v>
      </c>
      <c r="E121" s="36" t="n">
        <v>6</v>
      </c>
      <c r="F121" s="53"/>
      <c r="G121" s="93"/>
      <c r="H121" s="42" t="n">
        <v>16</v>
      </c>
      <c r="I121" s="93" t="n">
        <v>6</v>
      </c>
      <c r="J121" s="96"/>
      <c r="K121" s="93"/>
      <c r="L121" s="42"/>
      <c r="M121" s="93"/>
      <c r="N121" s="90"/>
      <c r="O121" s="93"/>
      <c r="P121" s="90"/>
      <c r="Q121" s="93"/>
      <c r="R121" s="42"/>
      <c r="S121" s="93"/>
      <c r="T121" s="95"/>
    </row>
    <row r="122" s="67" customFormat="true" ht="13.5" hidden="false" customHeight="true" outlineLevel="0" collapsed="false">
      <c r="A122" s="36" t="n">
        <v>111</v>
      </c>
      <c r="B122" s="36" t="s">
        <v>37</v>
      </c>
      <c r="C122" s="38" t="s">
        <v>163</v>
      </c>
      <c r="D122" s="47" t="s">
        <v>146</v>
      </c>
      <c r="E122" s="36" t="n">
        <v>6</v>
      </c>
      <c r="F122" s="53" t="n">
        <v>16</v>
      </c>
      <c r="G122" s="93" t="n">
        <v>6</v>
      </c>
      <c r="H122" s="92"/>
      <c r="I122" s="93"/>
      <c r="J122" s="96"/>
      <c r="K122" s="93"/>
      <c r="L122" s="53"/>
      <c r="M122" s="93"/>
      <c r="N122" s="90"/>
      <c r="O122" s="93"/>
      <c r="P122" s="90"/>
      <c r="Q122" s="93"/>
      <c r="R122" s="42"/>
      <c r="S122" s="93"/>
      <c r="T122" s="95"/>
    </row>
    <row r="123" s="67" customFormat="true" ht="13.5" hidden="false" customHeight="true" outlineLevel="0" collapsed="false">
      <c r="A123" s="36" t="n">
        <v>111</v>
      </c>
      <c r="B123" s="36" t="s">
        <v>37</v>
      </c>
      <c r="C123" s="38" t="s">
        <v>235</v>
      </c>
      <c r="D123" s="47" t="s">
        <v>236</v>
      </c>
      <c r="E123" s="36" t="n">
        <v>6</v>
      </c>
      <c r="F123" s="53" t="n">
        <v>16</v>
      </c>
      <c r="G123" s="93" t="n">
        <v>6</v>
      </c>
      <c r="H123" s="92"/>
      <c r="I123" s="93"/>
      <c r="J123" s="96"/>
      <c r="K123" s="93"/>
      <c r="L123" s="42"/>
      <c r="M123" s="93"/>
      <c r="N123" s="90"/>
      <c r="O123" s="93"/>
      <c r="P123" s="90"/>
      <c r="Q123" s="93"/>
      <c r="R123" s="42"/>
      <c r="S123" s="93"/>
      <c r="T123" s="95"/>
    </row>
    <row r="124" s="67" customFormat="true" ht="13.5" hidden="false" customHeight="true" outlineLevel="0" collapsed="false">
      <c r="A124" s="36" t="n">
        <v>111</v>
      </c>
      <c r="B124" s="36" t="s">
        <v>37</v>
      </c>
      <c r="C124" s="38" t="s">
        <v>355</v>
      </c>
      <c r="D124" s="47" t="s">
        <v>356</v>
      </c>
      <c r="E124" s="36" t="n">
        <v>6</v>
      </c>
      <c r="F124" s="53"/>
      <c r="G124" s="93"/>
      <c r="H124" s="42" t="n">
        <v>16</v>
      </c>
      <c r="I124" s="93" t="n">
        <v>6</v>
      </c>
      <c r="J124" s="96"/>
      <c r="K124" s="93"/>
      <c r="L124" s="42"/>
      <c r="M124" s="93"/>
      <c r="N124" s="90"/>
      <c r="O124" s="93"/>
      <c r="P124" s="90"/>
      <c r="Q124" s="93"/>
      <c r="R124" s="42"/>
      <c r="S124" s="93"/>
      <c r="T124" s="95"/>
    </row>
    <row r="125" s="67" customFormat="true" ht="13.5" hidden="false" customHeight="true" outlineLevel="0" collapsed="false">
      <c r="A125" s="36" t="n">
        <v>111</v>
      </c>
      <c r="B125" s="36" t="s">
        <v>37</v>
      </c>
      <c r="C125" s="38" t="s">
        <v>357</v>
      </c>
      <c r="D125" s="39" t="s">
        <v>17</v>
      </c>
      <c r="E125" s="36" t="n">
        <v>6</v>
      </c>
      <c r="F125" s="53"/>
      <c r="G125" s="93"/>
      <c r="H125" s="42"/>
      <c r="I125" s="93"/>
      <c r="J125" s="96"/>
      <c r="K125" s="93"/>
      <c r="L125" s="42" t="s">
        <v>320</v>
      </c>
      <c r="M125" s="93" t="n">
        <v>6</v>
      </c>
      <c r="N125" s="90"/>
      <c r="O125" s="93"/>
      <c r="P125" s="90"/>
      <c r="Q125" s="93"/>
      <c r="R125" s="42"/>
      <c r="S125" s="93"/>
      <c r="T125" s="95"/>
    </row>
    <row r="126" s="67" customFormat="true" ht="13.5" hidden="false" customHeight="true" outlineLevel="0" collapsed="false">
      <c r="A126" s="36" t="n">
        <v>111</v>
      </c>
      <c r="B126" s="36" t="s">
        <v>37</v>
      </c>
      <c r="C126" s="38" t="s">
        <v>358</v>
      </c>
      <c r="D126" s="39" t="s">
        <v>17</v>
      </c>
      <c r="E126" s="36" t="n">
        <v>6</v>
      </c>
      <c r="F126" s="53"/>
      <c r="G126" s="93"/>
      <c r="H126" s="42"/>
      <c r="I126" s="93"/>
      <c r="J126" s="96"/>
      <c r="K126" s="93"/>
      <c r="L126" s="42" t="s">
        <v>320</v>
      </c>
      <c r="M126" s="93" t="n">
        <v>6</v>
      </c>
      <c r="N126" s="90"/>
      <c r="O126" s="93"/>
      <c r="P126" s="90"/>
      <c r="Q126" s="93"/>
      <c r="R126" s="42"/>
      <c r="S126" s="93"/>
      <c r="T126" s="95"/>
    </row>
    <row r="127" s="67" customFormat="true" ht="13.5" hidden="false" customHeight="true" outlineLevel="0" collapsed="false">
      <c r="A127" s="36" t="n">
        <v>111</v>
      </c>
      <c r="B127" s="36" t="s">
        <v>37</v>
      </c>
      <c r="C127" s="38" t="s">
        <v>359</v>
      </c>
      <c r="D127" s="39" t="s">
        <v>83</v>
      </c>
      <c r="E127" s="36" t="n">
        <v>6</v>
      </c>
      <c r="F127" s="53"/>
      <c r="G127" s="93"/>
      <c r="H127" s="42" t="n">
        <v>16</v>
      </c>
      <c r="I127" s="93" t="n">
        <v>6</v>
      </c>
      <c r="J127" s="96"/>
      <c r="K127" s="93"/>
      <c r="L127" s="42"/>
      <c r="M127" s="93"/>
      <c r="N127" s="90"/>
      <c r="O127" s="93"/>
      <c r="P127" s="90"/>
      <c r="Q127" s="93"/>
      <c r="R127" s="42"/>
      <c r="S127" s="93"/>
      <c r="T127" s="95"/>
    </row>
    <row r="128" s="67" customFormat="true" ht="13.5" hidden="false" customHeight="true" outlineLevel="0" collapsed="false">
      <c r="A128" s="36" t="n">
        <v>111</v>
      </c>
      <c r="B128" s="36" t="s">
        <v>37</v>
      </c>
      <c r="C128" s="38" t="s">
        <v>360</v>
      </c>
      <c r="D128" s="39" t="s">
        <v>83</v>
      </c>
      <c r="E128" s="36" t="n">
        <v>6</v>
      </c>
      <c r="F128" s="53"/>
      <c r="G128" s="93"/>
      <c r="H128" s="42" t="n">
        <v>16</v>
      </c>
      <c r="I128" s="93" t="n">
        <v>6</v>
      </c>
      <c r="J128" s="96"/>
      <c r="K128" s="93"/>
      <c r="L128" s="42"/>
      <c r="M128" s="93"/>
      <c r="N128" s="90"/>
      <c r="O128" s="93"/>
      <c r="P128" s="90"/>
      <c r="Q128" s="93"/>
      <c r="R128" s="42"/>
      <c r="S128" s="93"/>
      <c r="T128" s="95"/>
    </row>
    <row r="129" s="67" customFormat="true" ht="13.5" hidden="false" customHeight="true" outlineLevel="0" collapsed="false">
      <c r="A129" s="36" t="n">
        <v>111</v>
      </c>
      <c r="B129" s="36" t="s">
        <v>37</v>
      </c>
      <c r="C129" s="38" t="s">
        <v>74</v>
      </c>
      <c r="D129" s="39" t="s">
        <v>65</v>
      </c>
      <c r="E129" s="36" t="n">
        <v>6</v>
      </c>
      <c r="F129" s="53"/>
      <c r="G129" s="93"/>
      <c r="H129" s="42" t="n">
        <v>16</v>
      </c>
      <c r="I129" s="93" t="n">
        <v>6</v>
      </c>
      <c r="J129" s="96"/>
      <c r="K129" s="93"/>
      <c r="L129" s="53"/>
      <c r="M129" s="93"/>
      <c r="N129" s="90"/>
      <c r="O129" s="93"/>
      <c r="P129" s="90"/>
      <c r="Q129" s="93"/>
      <c r="R129" s="42"/>
      <c r="S129" s="93"/>
      <c r="T129" s="95"/>
    </row>
    <row r="130" s="67" customFormat="true" ht="13.5" hidden="false" customHeight="true" outlineLevel="0" collapsed="false">
      <c r="A130" s="36" t="n">
        <v>111</v>
      </c>
      <c r="B130" s="36" t="s">
        <v>37</v>
      </c>
      <c r="C130" s="38" t="s">
        <v>188</v>
      </c>
      <c r="D130" s="39" t="s">
        <v>49</v>
      </c>
      <c r="E130" s="36" t="n">
        <v>6</v>
      </c>
      <c r="F130" s="53"/>
      <c r="G130" s="93"/>
      <c r="H130" s="42" t="n">
        <v>16</v>
      </c>
      <c r="I130" s="93" t="n">
        <v>6</v>
      </c>
      <c r="J130" s="96"/>
      <c r="K130" s="93"/>
      <c r="L130" s="42"/>
      <c r="M130" s="93"/>
      <c r="N130" s="90"/>
      <c r="O130" s="93"/>
      <c r="P130" s="90"/>
      <c r="Q130" s="93"/>
      <c r="R130" s="99"/>
      <c r="S130" s="93"/>
      <c r="T130" s="95"/>
    </row>
    <row r="131" s="67" customFormat="true" ht="13.5" hidden="false" customHeight="true" outlineLevel="0" collapsed="false">
      <c r="A131" s="36" t="n">
        <v>111</v>
      </c>
      <c r="B131" s="36" t="s">
        <v>37</v>
      </c>
      <c r="C131" s="38" t="s">
        <v>234</v>
      </c>
      <c r="D131" s="39" t="s">
        <v>49</v>
      </c>
      <c r="E131" s="36" t="n">
        <v>6</v>
      </c>
      <c r="F131" s="53"/>
      <c r="G131" s="93"/>
      <c r="H131" s="42" t="n">
        <v>16</v>
      </c>
      <c r="I131" s="93" t="n">
        <v>6</v>
      </c>
      <c r="J131" s="96"/>
      <c r="K131" s="93"/>
      <c r="L131" s="42"/>
      <c r="M131" s="93"/>
      <c r="N131" s="90"/>
      <c r="O131" s="93"/>
      <c r="P131" s="90"/>
      <c r="Q131" s="93"/>
      <c r="R131" s="42"/>
      <c r="S131" s="93"/>
      <c r="T131" s="95"/>
    </row>
    <row r="132" s="67" customFormat="true" ht="13.5" hidden="false" customHeight="true" outlineLevel="0" collapsed="false">
      <c r="A132" s="36" t="n">
        <v>111</v>
      </c>
      <c r="B132" s="36" t="s">
        <v>37</v>
      </c>
      <c r="C132" s="38" t="s">
        <v>250</v>
      </c>
      <c r="D132" s="39" t="s">
        <v>190</v>
      </c>
      <c r="E132" s="36" t="n">
        <v>6</v>
      </c>
      <c r="F132" s="53" t="n">
        <v>32</v>
      </c>
      <c r="G132" s="93" t="n">
        <v>4</v>
      </c>
      <c r="H132" s="42" t="n">
        <v>64</v>
      </c>
      <c r="I132" s="93" t="n">
        <v>2</v>
      </c>
      <c r="J132" s="96"/>
      <c r="K132" s="93"/>
      <c r="L132" s="42"/>
      <c r="M132" s="93"/>
      <c r="N132" s="90"/>
      <c r="O132" s="93"/>
      <c r="P132" s="90"/>
      <c r="Q132" s="93"/>
      <c r="R132" s="42"/>
      <c r="S132" s="93"/>
      <c r="T132" s="95"/>
    </row>
    <row r="133" s="67" customFormat="true" ht="13.5" hidden="false" customHeight="true" outlineLevel="0" collapsed="false">
      <c r="A133" s="36" t="n">
        <v>111</v>
      </c>
      <c r="B133" s="36" t="s">
        <v>37</v>
      </c>
      <c r="C133" s="38" t="s">
        <v>273</v>
      </c>
      <c r="D133" s="39" t="s">
        <v>272</v>
      </c>
      <c r="E133" s="36" t="n">
        <v>6</v>
      </c>
      <c r="F133" s="53"/>
      <c r="G133" s="93"/>
      <c r="H133" s="42" t="n">
        <v>64</v>
      </c>
      <c r="I133" s="93" t="n">
        <v>2</v>
      </c>
      <c r="J133" s="96"/>
      <c r="K133" s="93"/>
      <c r="L133" s="42" t="s">
        <v>331</v>
      </c>
      <c r="M133" s="93" t="n">
        <v>4</v>
      </c>
      <c r="N133" s="90"/>
      <c r="O133" s="93"/>
      <c r="P133" s="90"/>
      <c r="Q133" s="93"/>
      <c r="R133" s="42"/>
      <c r="S133" s="93"/>
      <c r="T133" s="95"/>
    </row>
    <row r="134" s="67" customFormat="true" ht="13.5" hidden="false" customHeight="true" outlineLevel="0" collapsed="false">
      <c r="A134" s="36" t="n">
        <v>111</v>
      </c>
      <c r="B134" s="36" t="s">
        <v>37</v>
      </c>
      <c r="C134" s="38" t="s">
        <v>361</v>
      </c>
      <c r="D134" s="39" t="s">
        <v>118</v>
      </c>
      <c r="E134" s="36" t="n">
        <v>6</v>
      </c>
      <c r="F134" s="53" t="n">
        <v>16</v>
      </c>
      <c r="G134" s="93" t="n">
        <v>6</v>
      </c>
      <c r="H134" s="92"/>
      <c r="I134" s="93"/>
      <c r="J134" s="96"/>
      <c r="K134" s="93"/>
      <c r="L134" s="53"/>
      <c r="M134" s="93"/>
      <c r="N134" s="90"/>
      <c r="O134" s="93"/>
      <c r="P134" s="90"/>
      <c r="Q134" s="93"/>
      <c r="R134" s="42"/>
      <c r="S134" s="93"/>
      <c r="T134" s="95"/>
    </row>
    <row r="135" s="67" customFormat="true" ht="13.5" hidden="false" customHeight="true" outlineLevel="0" collapsed="false">
      <c r="A135" s="36" t="n">
        <v>111</v>
      </c>
      <c r="B135" s="36" t="s">
        <v>37</v>
      </c>
      <c r="C135" s="38" t="s">
        <v>362</v>
      </c>
      <c r="D135" s="39" t="s">
        <v>118</v>
      </c>
      <c r="E135" s="36" t="n">
        <v>6</v>
      </c>
      <c r="F135" s="53" t="n">
        <v>16</v>
      </c>
      <c r="G135" s="93" t="n">
        <v>6</v>
      </c>
      <c r="H135" s="92"/>
      <c r="I135" s="93"/>
      <c r="J135" s="96"/>
      <c r="K135" s="93"/>
      <c r="L135" s="53"/>
      <c r="M135" s="93"/>
      <c r="N135" s="90"/>
      <c r="O135" s="93"/>
      <c r="P135" s="90"/>
      <c r="Q135" s="93"/>
      <c r="R135" s="42"/>
      <c r="S135" s="93"/>
      <c r="T135" s="95"/>
    </row>
    <row r="136" s="67" customFormat="true" ht="13.5" hidden="false" customHeight="true" outlineLevel="0" collapsed="false">
      <c r="A136" s="36" t="n">
        <v>111</v>
      </c>
      <c r="B136" s="36" t="s">
        <v>37</v>
      </c>
      <c r="C136" s="38" t="s">
        <v>363</v>
      </c>
      <c r="D136" s="39" t="s">
        <v>118</v>
      </c>
      <c r="E136" s="36" t="n">
        <v>6</v>
      </c>
      <c r="F136" s="53"/>
      <c r="G136" s="93"/>
      <c r="H136" s="42" t="n">
        <v>16</v>
      </c>
      <c r="I136" s="93" t="n">
        <v>6</v>
      </c>
      <c r="J136" s="96"/>
      <c r="K136" s="93"/>
      <c r="L136" s="42"/>
      <c r="M136" s="93"/>
      <c r="N136" s="90"/>
      <c r="O136" s="93"/>
      <c r="P136" s="90"/>
      <c r="Q136" s="93"/>
      <c r="R136" s="42"/>
      <c r="S136" s="93"/>
      <c r="T136" s="95"/>
    </row>
    <row r="137" s="67" customFormat="true" ht="13.5" hidden="false" customHeight="true" outlineLevel="0" collapsed="false">
      <c r="A137" s="36" t="n">
        <v>111</v>
      </c>
      <c r="B137" s="36" t="s">
        <v>37</v>
      </c>
      <c r="C137" s="38" t="s">
        <v>206</v>
      </c>
      <c r="D137" s="39" t="s">
        <v>118</v>
      </c>
      <c r="E137" s="36" t="n">
        <v>6</v>
      </c>
      <c r="F137" s="53"/>
      <c r="G137" s="93"/>
      <c r="H137" s="42" t="n">
        <v>16</v>
      </c>
      <c r="I137" s="93" t="n">
        <v>6</v>
      </c>
      <c r="J137" s="96"/>
      <c r="K137" s="93"/>
      <c r="L137" s="53"/>
      <c r="M137" s="93"/>
      <c r="N137" s="90"/>
      <c r="O137" s="93"/>
      <c r="P137" s="90"/>
      <c r="Q137" s="93"/>
      <c r="R137" s="42"/>
      <c r="S137" s="93"/>
      <c r="T137" s="95"/>
    </row>
    <row r="138" s="67" customFormat="true" ht="13.5" hidden="false" customHeight="true" outlineLevel="0" collapsed="false">
      <c r="A138" s="36" t="n">
        <v>111</v>
      </c>
      <c r="B138" s="36" t="s">
        <v>37</v>
      </c>
      <c r="C138" s="38" t="s">
        <v>246</v>
      </c>
      <c r="D138" s="39" t="s">
        <v>208</v>
      </c>
      <c r="E138" s="36" t="n">
        <v>6</v>
      </c>
      <c r="F138" s="53"/>
      <c r="G138" s="93"/>
      <c r="H138" s="42" t="n">
        <v>64</v>
      </c>
      <c r="I138" s="93" t="n">
        <v>2</v>
      </c>
      <c r="J138" s="96"/>
      <c r="K138" s="93"/>
      <c r="L138" s="42" t="s">
        <v>331</v>
      </c>
      <c r="M138" s="93" t="n">
        <v>4</v>
      </c>
      <c r="N138" s="90"/>
      <c r="O138" s="93"/>
      <c r="P138" s="90"/>
      <c r="Q138" s="93"/>
      <c r="R138" s="42"/>
      <c r="S138" s="93"/>
      <c r="T138" s="95"/>
    </row>
    <row r="139" s="67" customFormat="true" ht="13.5" hidden="false" customHeight="true" outlineLevel="0" collapsed="false">
      <c r="A139" s="36" t="n">
        <v>111</v>
      </c>
      <c r="B139" s="36" t="s">
        <v>37</v>
      </c>
      <c r="C139" s="38" t="s">
        <v>364</v>
      </c>
      <c r="D139" s="39" t="s">
        <v>26</v>
      </c>
      <c r="E139" s="36" t="n">
        <v>6</v>
      </c>
      <c r="F139" s="53" t="n">
        <v>16</v>
      </c>
      <c r="G139" s="93" t="n">
        <v>6</v>
      </c>
      <c r="H139" s="92"/>
      <c r="I139" s="93"/>
      <c r="J139" s="96"/>
      <c r="K139" s="93"/>
      <c r="L139" s="53"/>
      <c r="M139" s="93"/>
      <c r="N139" s="90"/>
      <c r="O139" s="93"/>
      <c r="P139" s="90"/>
      <c r="Q139" s="93"/>
      <c r="R139" s="42"/>
      <c r="S139" s="93"/>
      <c r="T139" s="95"/>
    </row>
    <row r="140" s="67" customFormat="true" ht="13.5" hidden="false" customHeight="true" outlineLevel="0" collapsed="false">
      <c r="A140" s="36" t="n">
        <v>111</v>
      </c>
      <c r="B140" s="36" t="s">
        <v>37</v>
      </c>
      <c r="C140" s="38" t="s">
        <v>365</v>
      </c>
      <c r="D140" s="39" t="s">
        <v>366</v>
      </c>
      <c r="E140" s="36" t="n">
        <v>6</v>
      </c>
      <c r="F140" s="53" t="n">
        <v>16</v>
      </c>
      <c r="G140" s="93" t="n">
        <v>6</v>
      </c>
      <c r="H140" s="92"/>
      <c r="I140" s="93"/>
      <c r="J140" s="96"/>
      <c r="K140" s="93"/>
      <c r="L140" s="53"/>
      <c r="M140" s="93"/>
      <c r="N140" s="90"/>
      <c r="O140" s="93"/>
      <c r="P140" s="90"/>
      <c r="Q140" s="93"/>
      <c r="R140" s="42"/>
      <c r="S140" s="93"/>
      <c r="T140" s="95"/>
    </row>
    <row r="141" s="67" customFormat="true" ht="13.5" hidden="false" customHeight="true" outlineLevel="0" collapsed="false">
      <c r="A141" s="36" t="n">
        <v>111</v>
      </c>
      <c r="B141" s="36" t="s">
        <v>37</v>
      </c>
      <c r="C141" s="38" t="s">
        <v>367</v>
      </c>
      <c r="D141" s="39" t="s">
        <v>366</v>
      </c>
      <c r="E141" s="36" t="n">
        <v>6</v>
      </c>
      <c r="F141" s="53" t="n">
        <v>16</v>
      </c>
      <c r="G141" s="93" t="n">
        <v>6</v>
      </c>
      <c r="H141" s="92"/>
      <c r="I141" s="93"/>
      <c r="J141" s="96"/>
      <c r="K141" s="93"/>
      <c r="L141" s="53"/>
      <c r="M141" s="93"/>
      <c r="N141" s="90"/>
      <c r="O141" s="93"/>
      <c r="P141" s="90"/>
      <c r="Q141" s="93"/>
      <c r="R141" s="42"/>
      <c r="S141" s="93"/>
      <c r="T141" s="95"/>
    </row>
    <row r="142" s="67" customFormat="true" ht="13.5" hidden="false" customHeight="true" outlineLevel="0" collapsed="false">
      <c r="A142" s="36" t="n">
        <v>111</v>
      </c>
      <c r="B142" s="36" t="s">
        <v>37</v>
      </c>
      <c r="C142" s="38" t="s">
        <v>210</v>
      </c>
      <c r="D142" s="39" t="s">
        <v>69</v>
      </c>
      <c r="E142" s="36" t="n">
        <v>6</v>
      </c>
      <c r="F142" s="53"/>
      <c r="G142" s="93"/>
      <c r="H142" s="42" t="n">
        <v>64</v>
      </c>
      <c r="I142" s="93" t="n">
        <v>2</v>
      </c>
      <c r="J142" s="96"/>
      <c r="K142" s="93"/>
      <c r="L142" s="42" t="s">
        <v>331</v>
      </c>
      <c r="M142" s="93" t="n">
        <v>4</v>
      </c>
      <c r="N142" s="90"/>
      <c r="O142" s="93"/>
      <c r="P142" s="90"/>
      <c r="Q142" s="93"/>
      <c r="R142" s="42"/>
      <c r="S142" s="93"/>
      <c r="T142" s="95"/>
    </row>
    <row r="143" s="67" customFormat="true" ht="13.5" hidden="false" customHeight="true" outlineLevel="0" collapsed="false">
      <c r="A143" s="36" t="n">
        <v>111</v>
      </c>
      <c r="B143" s="36" t="s">
        <v>37</v>
      </c>
      <c r="C143" s="38" t="s">
        <v>368</v>
      </c>
      <c r="D143" s="39" t="s">
        <v>69</v>
      </c>
      <c r="E143" s="36" t="n">
        <v>6</v>
      </c>
      <c r="F143" s="53"/>
      <c r="G143" s="93"/>
      <c r="H143" s="42" t="n">
        <v>64</v>
      </c>
      <c r="I143" s="93" t="n">
        <v>2</v>
      </c>
      <c r="J143" s="96"/>
      <c r="K143" s="93"/>
      <c r="L143" s="42" t="s">
        <v>331</v>
      </c>
      <c r="M143" s="93" t="n">
        <v>4</v>
      </c>
      <c r="N143" s="90"/>
      <c r="O143" s="93"/>
      <c r="P143" s="90"/>
      <c r="Q143" s="93"/>
      <c r="R143" s="42"/>
      <c r="S143" s="93"/>
      <c r="T143" s="95"/>
    </row>
    <row r="144" s="67" customFormat="true" ht="13.5" hidden="false" customHeight="true" outlineLevel="0" collapsed="false">
      <c r="A144" s="36" t="n">
        <v>111</v>
      </c>
      <c r="B144" s="36" t="s">
        <v>37</v>
      </c>
      <c r="C144" s="38" t="s">
        <v>254</v>
      </c>
      <c r="D144" s="39" t="s">
        <v>69</v>
      </c>
      <c r="E144" s="36" t="n">
        <v>6</v>
      </c>
      <c r="F144" s="53" t="n">
        <v>32</v>
      </c>
      <c r="G144" s="93" t="n">
        <v>4</v>
      </c>
      <c r="H144" s="42" t="n">
        <v>64</v>
      </c>
      <c r="I144" s="93" t="n">
        <v>2</v>
      </c>
      <c r="J144" s="96"/>
      <c r="K144" s="93"/>
      <c r="L144" s="42"/>
      <c r="M144" s="93"/>
      <c r="N144" s="90"/>
      <c r="O144" s="93"/>
      <c r="P144" s="90"/>
      <c r="Q144" s="93"/>
      <c r="R144" s="42"/>
      <c r="S144" s="93"/>
      <c r="T144" s="95"/>
    </row>
    <row r="145" s="67" customFormat="true" ht="13.5" hidden="false" customHeight="true" outlineLevel="0" collapsed="false">
      <c r="A145" s="36" t="n">
        <v>111</v>
      </c>
      <c r="B145" s="36" t="s">
        <v>37</v>
      </c>
      <c r="C145" s="38" t="s">
        <v>283</v>
      </c>
      <c r="D145" s="39" t="s">
        <v>69</v>
      </c>
      <c r="E145" s="36" t="n">
        <v>6</v>
      </c>
      <c r="F145" s="53" t="n">
        <v>16</v>
      </c>
      <c r="G145" s="93" t="n">
        <v>6</v>
      </c>
      <c r="H145" s="42"/>
      <c r="I145" s="93"/>
      <c r="J145" s="96"/>
      <c r="K145" s="93"/>
      <c r="L145" s="42"/>
      <c r="M145" s="93"/>
      <c r="N145" s="90"/>
      <c r="O145" s="93"/>
      <c r="P145" s="90"/>
      <c r="Q145" s="93"/>
      <c r="R145" s="42"/>
      <c r="S145" s="93"/>
      <c r="T145" s="95"/>
    </row>
    <row r="146" s="67" customFormat="true" ht="13.5" hidden="false" customHeight="true" outlineLevel="0" collapsed="false">
      <c r="A146" s="36" t="n">
        <v>111</v>
      </c>
      <c r="B146" s="36" t="s">
        <v>37</v>
      </c>
      <c r="C146" s="38" t="s">
        <v>211</v>
      </c>
      <c r="D146" s="39" t="s">
        <v>69</v>
      </c>
      <c r="E146" s="36" t="n">
        <v>6</v>
      </c>
      <c r="F146" s="53" t="n">
        <v>16</v>
      </c>
      <c r="G146" s="93" t="n">
        <v>6</v>
      </c>
      <c r="H146" s="42"/>
      <c r="I146" s="93"/>
      <c r="J146" s="96"/>
      <c r="K146" s="93"/>
      <c r="L146" s="42"/>
      <c r="M146" s="93"/>
      <c r="N146" s="90"/>
      <c r="O146" s="93"/>
      <c r="P146" s="90"/>
      <c r="Q146" s="93"/>
      <c r="R146" s="42"/>
      <c r="S146" s="93"/>
      <c r="T146" s="95"/>
    </row>
    <row r="147" s="67" customFormat="true" ht="13.5" hidden="false" customHeight="true" outlineLevel="0" collapsed="false">
      <c r="A147" s="36" t="n">
        <v>111</v>
      </c>
      <c r="B147" s="36" t="s">
        <v>37</v>
      </c>
      <c r="C147" s="38" t="s">
        <v>77</v>
      </c>
      <c r="D147" s="39" t="s">
        <v>369</v>
      </c>
      <c r="E147" s="36" t="n">
        <v>6</v>
      </c>
      <c r="F147" s="53" t="n">
        <v>16</v>
      </c>
      <c r="G147" s="93" t="n">
        <v>6</v>
      </c>
      <c r="H147" s="92"/>
      <c r="I147" s="93"/>
      <c r="J147" s="96"/>
      <c r="K147" s="93"/>
      <c r="L147" s="53"/>
      <c r="M147" s="93"/>
      <c r="N147" s="90"/>
      <c r="O147" s="93"/>
      <c r="P147" s="90"/>
      <c r="Q147" s="93"/>
      <c r="R147" s="42"/>
      <c r="S147" s="93"/>
      <c r="T147" s="95"/>
    </row>
    <row r="148" s="67" customFormat="true" ht="13.5" hidden="false" customHeight="true" outlineLevel="0" collapsed="false">
      <c r="A148" s="36" t="n">
        <v>111</v>
      </c>
      <c r="B148" s="36" t="s">
        <v>37</v>
      </c>
      <c r="C148" s="38" t="s">
        <v>193</v>
      </c>
      <c r="D148" s="39" t="s">
        <v>194</v>
      </c>
      <c r="E148" s="36" t="n">
        <v>6</v>
      </c>
      <c r="F148" s="53"/>
      <c r="G148" s="93"/>
      <c r="H148" s="42" t="n">
        <v>16</v>
      </c>
      <c r="I148" s="93" t="n">
        <v>6</v>
      </c>
      <c r="J148" s="96"/>
      <c r="K148" s="93"/>
      <c r="L148" s="53"/>
      <c r="M148" s="93"/>
      <c r="N148" s="90"/>
      <c r="O148" s="93"/>
      <c r="P148" s="90"/>
      <c r="Q148" s="93"/>
      <c r="R148" s="42"/>
      <c r="S148" s="93"/>
      <c r="T148" s="95"/>
    </row>
    <row r="149" s="67" customFormat="true" ht="13.5" hidden="false" customHeight="true" outlineLevel="0" collapsed="false">
      <c r="A149" s="36" t="n">
        <v>144</v>
      </c>
      <c r="B149" s="36"/>
      <c r="C149" s="38" t="s">
        <v>370</v>
      </c>
      <c r="D149" s="47" t="s">
        <v>54</v>
      </c>
      <c r="E149" s="36" t="n">
        <v>4</v>
      </c>
      <c r="F149" s="53" t="n">
        <v>32</v>
      </c>
      <c r="G149" s="93" t="n">
        <v>4</v>
      </c>
      <c r="H149" s="42"/>
      <c r="I149" s="93"/>
      <c r="J149" s="96"/>
      <c r="K149" s="93"/>
      <c r="L149" s="42"/>
      <c r="M149" s="93"/>
      <c r="N149" s="90"/>
      <c r="O149" s="93"/>
      <c r="P149" s="90"/>
      <c r="Q149" s="93"/>
      <c r="R149" s="42"/>
      <c r="S149" s="93"/>
      <c r="T149" s="95"/>
    </row>
    <row r="150" s="67" customFormat="true" ht="13.5" hidden="false" customHeight="true" outlineLevel="0" collapsed="false">
      <c r="A150" s="36" t="n">
        <v>144</v>
      </c>
      <c r="B150" s="36" t="s">
        <v>37</v>
      </c>
      <c r="C150" s="38" t="s">
        <v>371</v>
      </c>
      <c r="D150" s="47" t="s">
        <v>372</v>
      </c>
      <c r="E150" s="36" t="n">
        <v>4</v>
      </c>
      <c r="F150" s="53"/>
      <c r="G150" s="93"/>
      <c r="H150" s="42" t="n">
        <v>32</v>
      </c>
      <c r="I150" s="93" t="n">
        <v>4</v>
      </c>
      <c r="J150" s="96"/>
      <c r="K150" s="93"/>
      <c r="L150" s="42"/>
      <c r="M150" s="93"/>
      <c r="N150" s="90"/>
      <c r="O150" s="93"/>
      <c r="P150" s="90"/>
      <c r="Q150" s="93"/>
      <c r="R150" s="42"/>
      <c r="S150" s="93"/>
      <c r="T150" s="95"/>
    </row>
    <row r="151" s="67" customFormat="true" ht="13.5" hidden="false" customHeight="true" outlineLevel="0" collapsed="false">
      <c r="A151" s="36" t="n">
        <v>144</v>
      </c>
      <c r="B151" s="36" t="s">
        <v>37</v>
      </c>
      <c r="C151" s="38" t="s">
        <v>373</v>
      </c>
      <c r="D151" s="47" t="s">
        <v>73</v>
      </c>
      <c r="E151" s="36" t="n">
        <v>4</v>
      </c>
      <c r="F151" s="53" t="n">
        <v>32</v>
      </c>
      <c r="G151" s="93" t="n">
        <v>4</v>
      </c>
      <c r="H151" s="92"/>
      <c r="I151" s="93"/>
      <c r="J151" s="96"/>
      <c r="K151" s="93"/>
      <c r="L151" s="42"/>
      <c r="M151" s="93"/>
      <c r="N151" s="90"/>
      <c r="O151" s="93"/>
      <c r="P151" s="90"/>
      <c r="Q151" s="93"/>
      <c r="R151" s="42"/>
      <c r="S151" s="93"/>
      <c r="T151" s="95"/>
    </row>
    <row r="152" s="67" customFormat="true" ht="13.5" hidden="false" customHeight="true" outlineLevel="0" collapsed="false">
      <c r="A152" s="36" t="n">
        <v>144</v>
      </c>
      <c r="B152" s="36" t="s">
        <v>37</v>
      </c>
      <c r="C152" s="38" t="s">
        <v>374</v>
      </c>
      <c r="D152" s="39" t="s">
        <v>375</v>
      </c>
      <c r="E152" s="36" t="n">
        <v>4</v>
      </c>
      <c r="F152" s="53" t="n">
        <v>32</v>
      </c>
      <c r="G152" s="93" t="n">
        <v>4</v>
      </c>
      <c r="H152" s="42"/>
      <c r="I152" s="93"/>
      <c r="J152" s="96"/>
      <c r="K152" s="93"/>
      <c r="L152" s="42"/>
      <c r="M152" s="93"/>
      <c r="N152" s="90"/>
      <c r="O152" s="93"/>
      <c r="P152" s="90"/>
      <c r="Q152" s="93"/>
      <c r="R152" s="42"/>
      <c r="S152" s="93"/>
      <c r="T152" s="95"/>
    </row>
    <row r="153" s="67" customFormat="true" ht="13.5" hidden="false" customHeight="true" outlineLevel="0" collapsed="false">
      <c r="A153" s="36" t="n">
        <v>144</v>
      </c>
      <c r="B153" s="36" t="s">
        <v>37</v>
      </c>
      <c r="C153" s="38" t="s">
        <v>376</v>
      </c>
      <c r="D153" s="47" t="s">
        <v>377</v>
      </c>
      <c r="E153" s="36" t="n">
        <v>4</v>
      </c>
      <c r="F153" s="53"/>
      <c r="G153" s="93"/>
      <c r="H153" s="42" t="n">
        <v>32</v>
      </c>
      <c r="I153" s="93" t="n">
        <v>4</v>
      </c>
      <c r="J153" s="96"/>
      <c r="K153" s="93"/>
      <c r="L153" s="42"/>
      <c r="M153" s="93"/>
      <c r="N153" s="90"/>
      <c r="O153" s="93"/>
      <c r="P153" s="90"/>
      <c r="Q153" s="93"/>
      <c r="R153" s="42"/>
      <c r="S153" s="93"/>
      <c r="T153" s="95"/>
    </row>
    <row r="154" s="67" customFormat="true" ht="13.5" hidden="false" customHeight="true" outlineLevel="0" collapsed="false">
      <c r="A154" s="36" t="n">
        <v>144</v>
      </c>
      <c r="B154" s="36" t="s">
        <v>37</v>
      </c>
      <c r="C154" s="38" t="s">
        <v>378</v>
      </c>
      <c r="D154" s="39" t="s">
        <v>17</v>
      </c>
      <c r="E154" s="36" t="n">
        <v>4</v>
      </c>
      <c r="F154" s="53" t="n">
        <v>32</v>
      </c>
      <c r="G154" s="93" t="n">
        <v>4</v>
      </c>
      <c r="H154" s="92"/>
      <c r="I154" s="93"/>
      <c r="J154" s="96"/>
      <c r="K154" s="93"/>
      <c r="L154" s="53"/>
      <c r="M154" s="93"/>
      <c r="N154" s="90"/>
      <c r="O154" s="93"/>
      <c r="P154" s="90"/>
      <c r="Q154" s="93"/>
      <c r="R154" s="42"/>
      <c r="S154" s="93"/>
      <c r="T154" s="95"/>
    </row>
    <row r="155" s="67" customFormat="true" ht="13.5" hidden="false" customHeight="true" outlineLevel="0" collapsed="false">
      <c r="A155" s="36" t="n">
        <v>144</v>
      </c>
      <c r="B155" s="36" t="s">
        <v>37</v>
      </c>
      <c r="C155" s="38" t="s">
        <v>238</v>
      </c>
      <c r="D155" s="39" t="s">
        <v>17</v>
      </c>
      <c r="E155" s="36" t="n">
        <v>4</v>
      </c>
      <c r="F155" s="53" t="n">
        <v>32</v>
      </c>
      <c r="G155" s="93" t="n">
        <v>4</v>
      </c>
      <c r="H155" s="92"/>
      <c r="I155" s="93"/>
      <c r="J155" s="96"/>
      <c r="K155" s="93"/>
      <c r="L155" s="53"/>
      <c r="M155" s="93"/>
      <c r="N155" s="90"/>
      <c r="O155" s="93"/>
      <c r="P155" s="90"/>
      <c r="Q155" s="93"/>
      <c r="R155" s="42"/>
      <c r="S155" s="93"/>
      <c r="T155" s="95"/>
    </row>
    <row r="156" s="67" customFormat="true" ht="13.5" hidden="false" customHeight="true" outlineLevel="0" collapsed="false">
      <c r="A156" s="36" t="n">
        <v>144</v>
      </c>
      <c r="B156" s="36" t="s">
        <v>37</v>
      </c>
      <c r="C156" s="38" t="s">
        <v>197</v>
      </c>
      <c r="D156" s="39" t="s">
        <v>17</v>
      </c>
      <c r="E156" s="36" t="n">
        <v>4</v>
      </c>
      <c r="F156" s="53" t="n">
        <v>32</v>
      </c>
      <c r="G156" s="93" t="n">
        <v>4</v>
      </c>
      <c r="H156" s="92"/>
      <c r="I156" s="93"/>
      <c r="J156" s="96"/>
      <c r="K156" s="93"/>
      <c r="L156" s="53"/>
      <c r="M156" s="93"/>
      <c r="N156" s="90"/>
      <c r="O156" s="93"/>
      <c r="P156" s="90"/>
      <c r="Q156" s="93"/>
      <c r="R156" s="42"/>
      <c r="S156" s="93"/>
      <c r="T156" s="95"/>
    </row>
    <row r="157" s="67" customFormat="true" ht="13.5" hidden="false" customHeight="true" outlineLevel="0" collapsed="false">
      <c r="A157" s="36" t="n">
        <v>144</v>
      </c>
      <c r="B157" s="36" t="s">
        <v>37</v>
      </c>
      <c r="C157" s="38" t="s">
        <v>266</v>
      </c>
      <c r="D157" s="39" t="s">
        <v>267</v>
      </c>
      <c r="E157" s="36" t="n">
        <v>4</v>
      </c>
      <c r="F157" s="53" t="n">
        <v>32</v>
      </c>
      <c r="G157" s="93" t="n">
        <v>4</v>
      </c>
      <c r="H157" s="92"/>
      <c r="I157" s="93"/>
      <c r="J157" s="96"/>
      <c r="K157" s="93"/>
      <c r="L157" s="53"/>
      <c r="M157" s="93"/>
      <c r="N157" s="90"/>
      <c r="O157" s="93"/>
      <c r="P157" s="90"/>
      <c r="Q157" s="93"/>
      <c r="R157" s="42"/>
      <c r="S157" s="93"/>
      <c r="T157" s="95"/>
    </row>
    <row r="158" s="67" customFormat="true" ht="13.5" hidden="false" customHeight="true" outlineLevel="0" collapsed="false">
      <c r="A158" s="36" t="n">
        <v>144</v>
      </c>
      <c r="B158" s="36" t="s">
        <v>37</v>
      </c>
      <c r="C158" s="38" t="s">
        <v>268</v>
      </c>
      <c r="D158" s="39" t="s">
        <v>267</v>
      </c>
      <c r="E158" s="36" t="n">
        <v>4</v>
      </c>
      <c r="F158" s="53" t="n">
        <v>32</v>
      </c>
      <c r="G158" s="93" t="n">
        <v>4</v>
      </c>
      <c r="H158" s="92"/>
      <c r="I158" s="93"/>
      <c r="J158" s="96"/>
      <c r="K158" s="93"/>
      <c r="L158" s="53"/>
      <c r="M158" s="93"/>
      <c r="N158" s="90"/>
      <c r="O158" s="93"/>
      <c r="P158" s="90"/>
      <c r="Q158" s="93"/>
      <c r="R158" s="42"/>
      <c r="S158" s="93"/>
      <c r="T158" s="95"/>
    </row>
    <row r="159" s="67" customFormat="true" ht="13.5" hidden="false" customHeight="true" outlineLevel="0" collapsed="false">
      <c r="A159" s="36" t="n">
        <v>144</v>
      </c>
      <c r="B159" s="36" t="s">
        <v>37</v>
      </c>
      <c r="C159" s="38" t="s">
        <v>379</v>
      </c>
      <c r="D159" s="39" t="s">
        <v>65</v>
      </c>
      <c r="E159" s="36" t="n">
        <v>4</v>
      </c>
      <c r="F159" s="53" t="n">
        <v>32</v>
      </c>
      <c r="G159" s="93" t="n">
        <v>4</v>
      </c>
      <c r="H159" s="92"/>
      <c r="I159" s="93"/>
      <c r="J159" s="96"/>
      <c r="K159" s="93"/>
      <c r="L159" s="53"/>
      <c r="M159" s="93"/>
      <c r="N159" s="90"/>
      <c r="O159" s="93"/>
      <c r="P159" s="90"/>
      <c r="Q159" s="93"/>
      <c r="R159" s="42"/>
      <c r="S159" s="93"/>
      <c r="T159" s="95"/>
    </row>
    <row r="160" s="67" customFormat="true" ht="13.5" hidden="false" customHeight="true" outlineLevel="0" collapsed="false">
      <c r="A160" s="36" t="n">
        <v>144</v>
      </c>
      <c r="B160" s="36" t="s">
        <v>37</v>
      </c>
      <c r="C160" s="38" t="s">
        <v>380</v>
      </c>
      <c r="D160" s="39" t="s">
        <v>65</v>
      </c>
      <c r="E160" s="36" t="n">
        <v>4</v>
      </c>
      <c r="F160" s="53" t="n">
        <v>32</v>
      </c>
      <c r="G160" s="93" t="n">
        <v>4</v>
      </c>
      <c r="H160" s="92"/>
      <c r="I160" s="93"/>
      <c r="J160" s="96"/>
      <c r="K160" s="93"/>
      <c r="L160" s="53"/>
      <c r="M160" s="93"/>
      <c r="N160" s="90"/>
      <c r="O160" s="93"/>
      <c r="P160" s="90"/>
      <c r="Q160" s="93"/>
      <c r="R160" s="42"/>
      <c r="S160" s="93"/>
      <c r="T160" s="95"/>
    </row>
    <row r="161" s="67" customFormat="true" ht="13.5" hidden="false" customHeight="true" outlineLevel="0" collapsed="false">
      <c r="A161" s="36" t="n">
        <v>144</v>
      </c>
      <c r="B161" s="36" t="s">
        <v>37</v>
      </c>
      <c r="C161" s="38" t="s">
        <v>381</v>
      </c>
      <c r="D161" s="39" t="s">
        <v>65</v>
      </c>
      <c r="E161" s="36" t="n">
        <v>4</v>
      </c>
      <c r="F161" s="53"/>
      <c r="G161" s="93"/>
      <c r="H161" s="42"/>
      <c r="I161" s="93"/>
      <c r="J161" s="96"/>
      <c r="K161" s="93"/>
      <c r="L161" s="42" t="s">
        <v>331</v>
      </c>
      <c r="M161" s="93" t="n">
        <v>4</v>
      </c>
      <c r="N161" s="90"/>
      <c r="O161" s="93"/>
      <c r="P161" s="90"/>
      <c r="Q161" s="93"/>
      <c r="R161" s="42"/>
      <c r="S161" s="93"/>
      <c r="T161" s="95"/>
    </row>
    <row r="162" s="67" customFormat="true" ht="13.5" hidden="false" customHeight="true" outlineLevel="0" collapsed="false">
      <c r="A162" s="36" t="n">
        <v>144</v>
      </c>
      <c r="B162" s="36" t="s">
        <v>37</v>
      </c>
      <c r="C162" s="38" t="s">
        <v>186</v>
      </c>
      <c r="D162" s="39" t="s">
        <v>156</v>
      </c>
      <c r="E162" s="36" t="n">
        <v>4</v>
      </c>
      <c r="F162" s="53"/>
      <c r="G162" s="93"/>
      <c r="H162" s="92"/>
      <c r="I162" s="93"/>
      <c r="J162" s="96"/>
      <c r="K162" s="93"/>
      <c r="L162" s="42" t="s">
        <v>331</v>
      </c>
      <c r="M162" s="93" t="n">
        <v>4</v>
      </c>
      <c r="N162" s="90"/>
      <c r="O162" s="93"/>
      <c r="P162" s="90"/>
      <c r="Q162" s="93"/>
      <c r="R162" s="42"/>
      <c r="S162" s="93"/>
      <c r="T162" s="95"/>
    </row>
    <row r="163" s="67" customFormat="true" ht="13.5" hidden="false" customHeight="true" outlineLevel="0" collapsed="false">
      <c r="A163" s="36" t="n">
        <v>144</v>
      </c>
      <c r="B163" s="36" t="s">
        <v>37</v>
      </c>
      <c r="C163" s="38" t="s">
        <v>155</v>
      </c>
      <c r="D163" s="39" t="s">
        <v>156</v>
      </c>
      <c r="E163" s="36" t="n">
        <v>4</v>
      </c>
      <c r="F163" s="53"/>
      <c r="G163" s="93"/>
      <c r="H163" s="92"/>
      <c r="I163" s="93"/>
      <c r="J163" s="96"/>
      <c r="K163" s="93"/>
      <c r="L163" s="42" t="s">
        <v>331</v>
      </c>
      <c r="M163" s="93" t="n">
        <v>4</v>
      </c>
      <c r="N163" s="90"/>
      <c r="O163" s="93"/>
      <c r="P163" s="90"/>
      <c r="Q163" s="93"/>
      <c r="R163" s="42"/>
      <c r="S163" s="93"/>
      <c r="T163" s="95"/>
    </row>
    <row r="164" s="67" customFormat="true" ht="13.5" hidden="false" customHeight="true" outlineLevel="0" collapsed="false">
      <c r="A164" s="36" t="n">
        <v>144</v>
      </c>
      <c r="B164" s="36" t="s">
        <v>37</v>
      </c>
      <c r="C164" s="38" t="s">
        <v>382</v>
      </c>
      <c r="D164" s="39" t="s">
        <v>190</v>
      </c>
      <c r="E164" s="36" t="n">
        <v>4</v>
      </c>
      <c r="F164" s="53" t="n">
        <v>32</v>
      </c>
      <c r="G164" s="93" t="n">
        <v>4</v>
      </c>
      <c r="H164" s="92"/>
      <c r="I164" s="93"/>
      <c r="J164" s="96"/>
      <c r="K164" s="93"/>
      <c r="L164" s="53"/>
      <c r="M164" s="93"/>
      <c r="N164" s="90"/>
      <c r="O164" s="93"/>
      <c r="P164" s="90"/>
      <c r="Q164" s="93"/>
      <c r="R164" s="42"/>
      <c r="S164" s="93"/>
      <c r="T164" s="95"/>
    </row>
    <row r="165" s="67" customFormat="true" ht="13.5" hidden="false" customHeight="true" outlineLevel="0" collapsed="false">
      <c r="A165" s="36" t="n">
        <v>144</v>
      </c>
      <c r="B165" s="36" t="s">
        <v>37</v>
      </c>
      <c r="C165" s="38" t="s">
        <v>114</v>
      </c>
      <c r="D165" s="39" t="s">
        <v>67</v>
      </c>
      <c r="E165" s="36" t="n">
        <v>4</v>
      </c>
      <c r="F165" s="53" t="n">
        <v>32</v>
      </c>
      <c r="G165" s="93" t="n">
        <v>4</v>
      </c>
      <c r="H165" s="92"/>
      <c r="I165" s="93"/>
      <c r="J165" s="96"/>
      <c r="K165" s="93"/>
      <c r="L165" s="53"/>
      <c r="M165" s="93"/>
      <c r="N165" s="42"/>
      <c r="O165" s="93"/>
      <c r="P165" s="90"/>
      <c r="Q165" s="93"/>
      <c r="R165" s="42"/>
      <c r="S165" s="93"/>
      <c r="T165" s="95"/>
    </row>
    <row r="166" s="67" customFormat="true" ht="13.5" hidden="false" customHeight="true" outlineLevel="0" collapsed="false">
      <c r="A166" s="36" t="n">
        <v>144</v>
      </c>
      <c r="B166" s="36" t="s">
        <v>37</v>
      </c>
      <c r="C166" s="38" t="s">
        <v>383</v>
      </c>
      <c r="D166" s="39" t="s">
        <v>26</v>
      </c>
      <c r="E166" s="36" t="n">
        <v>4</v>
      </c>
      <c r="F166" s="53" t="n">
        <v>32</v>
      </c>
      <c r="G166" s="93" t="n">
        <v>4</v>
      </c>
      <c r="H166" s="92"/>
      <c r="I166" s="93"/>
      <c r="J166" s="96"/>
      <c r="K166" s="93"/>
      <c r="L166" s="53"/>
      <c r="M166" s="93"/>
      <c r="N166" s="90"/>
      <c r="O166" s="93"/>
      <c r="P166" s="90"/>
      <c r="Q166" s="93"/>
      <c r="R166" s="42"/>
      <c r="S166" s="93"/>
      <c r="T166" s="95"/>
    </row>
    <row r="167" s="67" customFormat="true" ht="13.5" hidden="false" customHeight="true" outlineLevel="0" collapsed="false">
      <c r="A167" s="36" t="n">
        <v>144</v>
      </c>
      <c r="B167" s="36" t="s">
        <v>37</v>
      </c>
      <c r="C167" s="38" t="s">
        <v>277</v>
      </c>
      <c r="D167" s="39" t="s">
        <v>26</v>
      </c>
      <c r="E167" s="36" t="n">
        <v>4</v>
      </c>
      <c r="F167" s="53" t="n">
        <v>32</v>
      </c>
      <c r="G167" s="93" t="n">
        <v>4</v>
      </c>
      <c r="H167" s="92"/>
      <c r="I167" s="93"/>
      <c r="J167" s="96"/>
      <c r="K167" s="93"/>
      <c r="L167" s="53"/>
      <c r="M167" s="93"/>
      <c r="N167" s="90"/>
      <c r="O167" s="93"/>
      <c r="P167" s="90"/>
      <c r="Q167" s="93"/>
      <c r="R167" s="42"/>
      <c r="S167" s="93"/>
      <c r="T167" s="95"/>
    </row>
    <row r="168" s="67" customFormat="true" ht="13.5" hidden="false" customHeight="true" outlineLevel="0" collapsed="false">
      <c r="A168" s="36" t="n">
        <v>144</v>
      </c>
      <c r="B168" s="36" t="s">
        <v>37</v>
      </c>
      <c r="C168" s="38" t="s">
        <v>384</v>
      </c>
      <c r="D168" s="39" t="s">
        <v>201</v>
      </c>
      <c r="E168" s="36" t="n">
        <v>4</v>
      </c>
      <c r="F168" s="53"/>
      <c r="G168" s="93"/>
      <c r="H168" s="92"/>
      <c r="I168" s="93"/>
      <c r="J168" s="96"/>
      <c r="K168" s="93"/>
      <c r="L168" s="42" t="s">
        <v>331</v>
      </c>
      <c r="M168" s="93" t="n">
        <v>4</v>
      </c>
      <c r="N168" s="90"/>
      <c r="O168" s="93"/>
      <c r="P168" s="90"/>
      <c r="Q168" s="93"/>
      <c r="R168" s="42"/>
      <c r="S168" s="93"/>
      <c r="T168" s="95"/>
    </row>
    <row r="169" s="67" customFormat="true" ht="13.5" hidden="false" customHeight="true" outlineLevel="0" collapsed="false">
      <c r="A169" s="36" t="n">
        <v>144</v>
      </c>
      <c r="B169" s="36" t="s">
        <v>37</v>
      </c>
      <c r="C169" s="38" t="s">
        <v>385</v>
      </c>
      <c r="D169" s="39" t="s">
        <v>386</v>
      </c>
      <c r="E169" s="36" t="n">
        <v>4</v>
      </c>
      <c r="F169" s="53"/>
      <c r="G169" s="93"/>
      <c r="H169" s="42"/>
      <c r="I169" s="93"/>
      <c r="J169" s="96"/>
      <c r="K169" s="93"/>
      <c r="L169" s="42" t="s">
        <v>331</v>
      </c>
      <c r="M169" s="93" t="n">
        <v>4</v>
      </c>
      <c r="N169" s="90"/>
      <c r="O169" s="93"/>
      <c r="P169" s="90"/>
      <c r="Q169" s="93"/>
      <c r="R169" s="42"/>
      <c r="S169" s="93"/>
      <c r="T169" s="95"/>
    </row>
    <row r="170" s="67" customFormat="true" ht="13.5" hidden="false" customHeight="true" outlineLevel="0" collapsed="false">
      <c r="A170" s="36" t="n">
        <v>144</v>
      </c>
      <c r="B170" s="36" t="s">
        <v>37</v>
      </c>
      <c r="C170" s="38" t="s">
        <v>253</v>
      </c>
      <c r="D170" s="39" t="s">
        <v>69</v>
      </c>
      <c r="E170" s="36" t="n">
        <v>4</v>
      </c>
      <c r="F170" s="53" t="n">
        <v>32</v>
      </c>
      <c r="G170" s="93" t="n">
        <v>4</v>
      </c>
      <c r="H170" s="92"/>
      <c r="I170" s="93"/>
      <c r="J170" s="96"/>
      <c r="K170" s="93"/>
      <c r="L170" s="53"/>
      <c r="M170" s="93"/>
      <c r="N170" s="90"/>
      <c r="O170" s="93"/>
      <c r="P170" s="90"/>
      <c r="Q170" s="93"/>
      <c r="R170" s="42"/>
      <c r="S170" s="93"/>
      <c r="T170" s="95"/>
    </row>
    <row r="171" s="67" customFormat="true" ht="13.5" hidden="false" customHeight="true" outlineLevel="0" collapsed="false">
      <c r="A171" s="36" t="n">
        <v>144</v>
      </c>
      <c r="B171" s="36" t="s">
        <v>37</v>
      </c>
      <c r="C171" s="38" t="s">
        <v>212</v>
      </c>
      <c r="D171" s="39" t="s">
        <v>69</v>
      </c>
      <c r="E171" s="36" t="n">
        <v>4</v>
      </c>
      <c r="F171" s="53" t="n">
        <v>32</v>
      </c>
      <c r="G171" s="93" t="n">
        <v>4</v>
      </c>
      <c r="H171" s="92"/>
      <c r="I171" s="93"/>
      <c r="J171" s="96"/>
      <c r="K171" s="93"/>
      <c r="L171" s="53"/>
      <c r="M171" s="93"/>
      <c r="N171" s="90"/>
      <c r="O171" s="93"/>
      <c r="P171" s="90"/>
      <c r="Q171" s="93"/>
      <c r="R171" s="42"/>
      <c r="S171" s="93"/>
      <c r="T171" s="95"/>
    </row>
    <row r="172" s="67" customFormat="true" ht="13.5" hidden="false" customHeight="true" outlineLevel="0" collapsed="false">
      <c r="A172" s="36" t="n">
        <v>144</v>
      </c>
      <c r="B172" s="36" t="s">
        <v>37</v>
      </c>
      <c r="C172" s="38" t="s">
        <v>387</v>
      </c>
      <c r="D172" s="39" t="s">
        <v>32</v>
      </c>
      <c r="E172" s="36" t="n">
        <v>4</v>
      </c>
      <c r="F172" s="53" t="n">
        <v>32</v>
      </c>
      <c r="G172" s="93" t="n">
        <v>4</v>
      </c>
      <c r="H172" s="92"/>
      <c r="I172" s="93"/>
      <c r="J172" s="96"/>
      <c r="K172" s="93"/>
      <c r="L172" s="53"/>
      <c r="M172" s="93"/>
      <c r="N172" s="90"/>
      <c r="O172" s="93"/>
      <c r="P172" s="90"/>
      <c r="Q172" s="93"/>
      <c r="R172" s="42"/>
      <c r="S172" s="93"/>
      <c r="T172" s="95"/>
    </row>
    <row r="173" s="67" customFormat="true" ht="13.5" hidden="false" customHeight="true" outlineLevel="0" collapsed="false">
      <c r="A173" s="36" t="n">
        <v>144</v>
      </c>
      <c r="B173" s="36" t="s">
        <v>37</v>
      </c>
      <c r="C173" s="38" t="s">
        <v>388</v>
      </c>
      <c r="D173" s="39" t="s">
        <v>389</v>
      </c>
      <c r="E173" s="36" t="n">
        <v>4</v>
      </c>
      <c r="F173" s="53"/>
      <c r="G173" s="93"/>
      <c r="H173" s="42"/>
      <c r="I173" s="93"/>
      <c r="J173" s="96"/>
      <c r="K173" s="93"/>
      <c r="L173" s="42" t="s">
        <v>331</v>
      </c>
      <c r="M173" s="93" t="n">
        <v>4</v>
      </c>
      <c r="N173" s="90"/>
      <c r="O173" s="93"/>
      <c r="P173" s="90"/>
      <c r="Q173" s="93"/>
      <c r="R173" s="42"/>
      <c r="S173" s="93"/>
      <c r="T173" s="95"/>
    </row>
    <row r="174" s="67" customFormat="true" ht="13.5" hidden="false" customHeight="true" outlineLevel="0" collapsed="false">
      <c r="A174" s="36" t="n">
        <v>144</v>
      </c>
      <c r="B174" s="36" t="s">
        <v>37</v>
      </c>
      <c r="C174" s="38" t="s">
        <v>390</v>
      </c>
      <c r="D174" s="39" t="s">
        <v>389</v>
      </c>
      <c r="E174" s="36" t="n">
        <v>4</v>
      </c>
      <c r="F174" s="53"/>
      <c r="G174" s="93"/>
      <c r="H174" s="92"/>
      <c r="I174" s="93"/>
      <c r="J174" s="96"/>
      <c r="K174" s="93"/>
      <c r="L174" s="42" t="s">
        <v>331</v>
      </c>
      <c r="M174" s="93" t="n">
        <v>4</v>
      </c>
      <c r="N174" s="90"/>
      <c r="O174" s="93"/>
      <c r="P174" s="90"/>
      <c r="Q174" s="93"/>
      <c r="R174" s="42"/>
      <c r="S174" s="93"/>
      <c r="T174" s="95"/>
    </row>
    <row r="175" s="67" customFormat="true" ht="13.5" hidden="false" customHeight="true" outlineLevel="0" collapsed="false">
      <c r="A175" s="36" t="n">
        <v>144</v>
      </c>
      <c r="B175" s="36" t="s">
        <v>37</v>
      </c>
      <c r="C175" s="38" t="s">
        <v>391</v>
      </c>
      <c r="D175" s="39" t="s">
        <v>392</v>
      </c>
      <c r="E175" s="36" t="n">
        <v>4</v>
      </c>
      <c r="F175" s="90"/>
      <c r="G175" s="93"/>
      <c r="H175" s="92"/>
      <c r="I175" s="93"/>
      <c r="J175" s="96"/>
      <c r="K175" s="93"/>
      <c r="L175" s="42" t="s">
        <v>331</v>
      </c>
      <c r="M175" s="93" t="n">
        <v>4</v>
      </c>
      <c r="N175" s="90"/>
      <c r="O175" s="93"/>
      <c r="P175" s="90"/>
      <c r="Q175" s="93"/>
      <c r="R175" s="42"/>
      <c r="S175" s="93"/>
      <c r="T175" s="95"/>
      <c r="U175" s="1"/>
    </row>
    <row r="176" s="67" customFormat="true" ht="13.5" hidden="false" customHeight="true" outlineLevel="0" collapsed="false">
      <c r="A176" s="36" t="n">
        <v>144</v>
      </c>
      <c r="B176" s="36" t="s">
        <v>37</v>
      </c>
      <c r="C176" s="38" t="s">
        <v>215</v>
      </c>
      <c r="D176" s="39" t="s">
        <v>216</v>
      </c>
      <c r="E176" s="36" t="n">
        <v>4</v>
      </c>
      <c r="F176" s="53" t="n">
        <v>32</v>
      </c>
      <c r="G176" s="93" t="n">
        <v>4</v>
      </c>
      <c r="H176" s="92"/>
      <c r="I176" s="93"/>
      <c r="J176" s="96"/>
      <c r="K176" s="93"/>
      <c r="L176" s="53"/>
      <c r="M176" s="93"/>
      <c r="N176" s="90"/>
      <c r="O176" s="93"/>
      <c r="P176" s="90"/>
      <c r="Q176" s="93"/>
      <c r="R176" s="42"/>
      <c r="S176" s="93"/>
      <c r="T176" s="95"/>
    </row>
    <row r="177" s="67" customFormat="true" ht="13.5" hidden="false" customHeight="true" outlineLevel="0" collapsed="false">
      <c r="A177" s="36" t="n">
        <v>144</v>
      </c>
      <c r="B177" s="36" t="s">
        <v>37</v>
      </c>
      <c r="C177" s="38" t="s">
        <v>292</v>
      </c>
      <c r="D177" s="39" t="s">
        <v>216</v>
      </c>
      <c r="E177" s="36" t="n">
        <v>4</v>
      </c>
      <c r="F177" s="53" t="n">
        <v>32</v>
      </c>
      <c r="G177" s="93" t="n">
        <v>4</v>
      </c>
      <c r="H177" s="92"/>
      <c r="I177" s="93"/>
      <c r="J177" s="96"/>
      <c r="K177" s="93"/>
      <c r="L177" s="53"/>
      <c r="M177" s="93"/>
      <c r="N177" s="90"/>
      <c r="O177" s="93"/>
      <c r="P177" s="90"/>
      <c r="Q177" s="93"/>
      <c r="R177" s="42"/>
      <c r="S177" s="93"/>
      <c r="T177" s="95"/>
    </row>
    <row r="178" s="67" customFormat="true" ht="13.5" hidden="false" customHeight="true" outlineLevel="0" collapsed="false">
      <c r="A178" s="36" t="n">
        <v>144</v>
      </c>
      <c r="B178" s="36" t="s">
        <v>37</v>
      </c>
      <c r="C178" s="38" t="s">
        <v>393</v>
      </c>
      <c r="D178" s="39" t="s">
        <v>394</v>
      </c>
      <c r="E178" s="36" t="n">
        <v>4</v>
      </c>
      <c r="F178" s="53"/>
      <c r="G178" s="93"/>
      <c r="H178" s="42"/>
      <c r="I178" s="93"/>
      <c r="J178" s="96"/>
      <c r="K178" s="93"/>
      <c r="L178" s="42" t="s">
        <v>331</v>
      </c>
      <c r="M178" s="93" t="n">
        <v>4</v>
      </c>
      <c r="N178" s="90"/>
      <c r="O178" s="93"/>
      <c r="P178" s="90"/>
      <c r="Q178" s="93"/>
      <c r="R178" s="42"/>
      <c r="S178" s="93"/>
      <c r="T178" s="95"/>
    </row>
    <row r="179" s="67" customFormat="true" ht="13.5" hidden="false" customHeight="true" outlineLevel="0" collapsed="false">
      <c r="A179" s="36" t="n">
        <v>144</v>
      </c>
      <c r="B179" s="36" t="s">
        <v>37</v>
      </c>
      <c r="C179" s="38" t="s">
        <v>395</v>
      </c>
      <c r="D179" s="39" t="s">
        <v>396</v>
      </c>
      <c r="E179" s="36" t="n">
        <v>4</v>
      </c>
      <c r="F179" s="53" t="n">
        <v>32</v>
      </c>
      <c r="G179" s="93" t="n">
        <v>4</v>
      </c>
      <c r="H179" s="92"/>
      <c r="I179" s="93"/>
      <c r="J179" s="96"/>
      <c r="K179" s="93"/>
      <c r="L179" s="53"/>
      <c r="M179" s="93"/>
      <c r="N179" s="90"/>
      <c r="O179" s="93"/>
      <c r="P179" s="90"/>
      <c r="Q179" s="93"/>
      <c r="R179" s="42"/>
      <c r="S179" s="93"/>
      <c r="T179" s="95"/>
    </row>
    <row r="180" s="67" customFormat="true" ht="13.5" hidden="false" customHeight="true" outlineLevel="0" collapsed="false">
      <c r="A180" s="36" t="n">
        <v>144</v>
      </c>
      <c r="B180" s="36" t="s">
        <v>37</v>
      </c>
      <c r="C180" s="38" t="s">
        <v>143</v>
      </c>
      <c r="D180" s="39" t="s">
        <v>93</v>
      </c>
      <c r="E180" s="36" t="n">
        <v>4</v>
      </c>
      <c r="F180" s="53"/>
      <c r="G180" s="93"/>
      <c r="H180" s="92"/>
      <c r="I180" s="93"/>
      <c r="J180" s="96"/>
      <c r="K180" s="93"/>
      <c r="L180" s="42" t="s">
        <v>331</v>
      </c>
      <c r="M180" s="93" t="n">
        <v>4</v>
      </c>
      <c r="N180" s="90"/>
      <c r="O180" s="93"/>
      <c r="P180" s="90"/>
      <c r="Q180" s="93"/>
      <c r="R180" s="42"/>
      <c r="S180" s="93"/>
      <c r="T180" s="95"/>
    </row>
    <row r="181" s="67" customFormat="true" ht="13.5" hidden="false" customHeight="true" outlineLevel="0" collapsed="false">
      <c r="A181" s="36" t="n">
        <v>144</v>
      </c>
      <c r="B181" s="36" t="s">
        <v>37</v>
      </c>
      <c r="C181" s="38" t="s">
        <v>397</v>
      </c>
      <c r="D181" s="39" t="s">
        <v>93</v>
      </c>
      <c r="E181" s="36" t="n">
        <v>4</v>
      </c>
      <c r="F181" s="53"/>
      <c r="G181" s="93"/>
      <c r="H181" s="92"/>
      <c r="I181" s="93"/>
      <c r="J181" s="96"/>
      <c r="K181" s="93"/>
      <c r="L181" s="42" t="s">
        <v>331</v>
      </c>
      <c r="M181" s="93" t="n">
        <v>4</v>
      </c>
      <c r="N181" s="90"/>
      <c r="O181" s="93"/>
      <c r="P181" s="90"/>
      <c r="Q181" s="93"/>
      <c r="R181" s="42"/>
      <c r="S181" s="93"/>
      <c r="T181" s="95"/>
    </row>
    <row r="182" s="67" customFormat="true" ht="13.5" hidden="false" customHeight="true" outlineLevel="0" collapsed="false">
      <c r="A182" s="36" t="n">
        <v>144</v>
      </c>
      <c r="B182" s="36" t="s">
        <v>37</v>
      </c>
      <c r="C182" s="38" t="s">
        <v>398</v>
      </c>
      <c r="D182" s="39" t="s">
        <v>28</v>
      </c>
      <c r="E182" s="36" t="n">
        <v>4</v>
      </c>
      <c r="F182" s="53"/>
      <c r="G182" s="93"/>
      <c r="H182" s="42"/>
      <c r="I182" s="93"/>
      <c r="J182" s="96"/>
      <c r="K182" s="93"/>
      <c r="L182" s="42" t="s">
        <v>331</v>
      </c>
      <c r="M182" s="93" t="n">
        <v>4</v>
      </c>
      <c r="N182" s="90"/>
      <c r="O182" s="93"/>
      <c r="P182" s="90"/>
      <c r="Q182" s="93"/>
      <c r="R182" s="42"/>
      <c r="S182" s="93"/>
      <c r="T182" s="95"/>
    </row>
    <row r="183" s="67" customFormat="true" ht="13.5" hidden="false" customHeight="true" outlineLevel="0" collapsed="false">
      <c r="A183" s="36" t="n">
        <v>144</v>
      </c>
      <c r="B183" s="36" t="s">
        <v>37</v>
      </c>
      <c r="C183" s="38" t="s">
        <v>399</v>
      </c>
      <c r="D183" s="39" t="s">
        <v>400</v>
      </c>
      <c r="E183" s="36" t="n">
        <v>4</v>
      </c>
      <c r="F183" s="53" t="n">
        <v>32</v>
      </c>
      <c r="G183" s="93" t="n">
        <v>4</v>
      </c>
      <c r="H183" s="92"/>
      <c r="I183" s="93"/>
      <c r="J183" s="96"/>
      <c r="K183" s="93"/>
      <c r="L183" s="53"/>
      <c r="M183" s="93"/>
      <c r="N183" s="90"/>
      <c r="O183" s="93"/>
      <c r="P183" s="90"/>
      <c r="Q183" s="93"/>
      <c r="R183" s="42"/>
      <c r="S183" s="93"/>
      <c r="T183" s="95"/>
    </row>
    <row r="184" s="67" customFormat="true" ht="13.5" hidden="false" customHeight="true" outlineLevel="0" collapsed="false">
      <c r="A184" s="36" t="n">
        <v>179</v>
      </c>
      <c r="B184" s="36"/>
      <c r="C184" s="38" t="s">
        <v>401</v>
      </c>
      <c r="D184" s="47" t="s">
        <v>54</v>
      </c>
      <c r="E184" s="36" t="n">
        <v>2</v>
      </c>
      <c r="F184" s="53"/>
      <c r="G184" s="93"/>
      <c r="H184" s="42" t="n">
        <v>64</v>
      </c>
      <c r="I184" s="93" t="n">
        <v>2</v>
      </c>
      <c r="J184" s="96"/>
      <c r="K184" s="93"/>
      <c r="L184" s="53"/>
      <c r="M184" s="93"/>
      <c r="N184" s="90"/>
      <c r="O184" s="93"/>
      <c r="P184" s="90"/>
      <c r="Q184" s="93"/>
      <c r="R184" s="42"/>
      <c r="S184" s="93"/>
      <c r="T184" s="95"/>
    </row>
    <row r="185" s="67" customFormat="true" ht="13.5" hidden="false" customHeight="true" outlineLevel="0" collapsed="false">
      <c r="A185" s="36" t="n">
        <v>179</v>
      </c>
      <c r="B185" s="36" t="s">
        <v>37</v>
      </c>
      <c r="C185" s="38" t="s">
        <v>141</v>
      </c>
      <c r="D185" s="52" t="s">
        <v>24</v>
      </c>
      <c r="E185" s="36" t="n">
        <v>2</v>
      </c>
      <c r="F185" s="53"/>
      <c r="G185" s="93"/>
      <c r="H185" s="42" t="n">
        <v>64</v>
      </c>
      <c r="I185" s="93" t="n">
        <v>2</v>
      </c>
      <c r="J185" s="96"/>
      <c r="K185" s="93"/>
      <c r="L185" s="42"/>
      <c r="M185" s="93"/>
      <c r="N185" s="90"/>
      <c r="O185" s="93"/>
      <c r="P185" s="90"/>
      <c r="Q185" s="93"/>
      <c r="R185" s="99"/>
      <c r="S185" s="93"/>
      <c r="T185" s="95"/>
    </row>
    <row r="186" s="67" customFormat="true" ht="13.5" hidden="false" customHeight="true" outlineLevel="0" collapsed="false">
      <c r="A186" s="36" t="n">
        <v>179</v>
      </c>
      <c r="B186" s="36" t="s">
        <v>37</v>
      </c>
      <c r="C186" s="38" t="s">
        <v>402</v>
      </c>
      <c r="D186" s="47" t="s">
        <v>403</v>
      </c>
      <c r="E186" s="36" t="n">
        <v>2</v>
      </c>
      <c r="F186" s="53"/>
      <c r="G186" s="93"/>
      <c r="H186" s="42" t="n">
        <v>64</v>
      </c>
      <c r="I186" s="93" t="n">
        <v>2</v>
      </c>
      <c r="J186" s="96"/>
      <c r="K186" s="93"/>
      <c r="L186" s="42"/>
      <c r="M186" s="93"/>
      <c r="N186" s="90"/>
      <c r="O186" s="93"/>
      <c r="P186" s="90"/>
      <c r="Q186" s="93"/>
      <c r="R186" s="42"/>
      <c r="S186" s="93"/>
      <c r="T186" s="95"/>
    </row>
    <row r="187" s="67" customFormat="true" ht="13.5" hidden="false" customHeight="true" outlineLevel="0" collapsed="false">
      <c r="A187" s="36" t="n">
        <v>179</v>
      </c>
      <c r="B187" s="36" t="s">
        <v>37</v>
      </c>
      <c r="C187" s="38" t="s">
        <v>404</v>
      </c>
      <c r="D187" s="47" t="s">
        <v>403</v>
      </c>
      <c r="E187" s="36" t="n">
        <v>2</v>
      </c>
      <c r="F187" s="53"/>
      <c r="G187" s="93"/>
      <c r="H187" s="42" t="n">
        <v>64</v>
      </c>
      <c r="I187" s="93" t="n">
        <v>2</v>
      </c>
      <c r="J187" s="96"/>
      <c r="K187" s="93"/>
      <c r="L187" s="42"/>
      <c r="M187" s="93"/>
      <c r="N187" s="90"/>
      <c r="O187" s="93"/>
      <c r="P187" s="90"/>
      <c r="Q187" s="93"/>
      <c r="R187" s="42"/>
      <c r="S187" s="93"/>
      <c r="T187" s="95"/>
    </row>
    <row r="188" s="67" customFormat="true" ht="13.5" hidden="false" customHeight="true" outlineLevel="0" collapsed="false">
      <c r="A188" s="36" t="n">
        <v>179</v>
      </c>
      <c r="B188" s="36" t="s">
        <v>37</v>
      </c>
      <c r="C188" s="38" t="s">
        <v>405</v>
      </c>
      <c r="D188" s="47" t="s">
        <v>406</v>
      </c>
      <c r="E188" s="36" t="n">
        <v>2</v>
      </c>
      <c r="F188" s="53"/>
      <c r="G188" s="93"/>
      <c r="H188" s="42" t="n">
        <v>64</v>
      </c>
      <c r="I188" s="93" t="n">
        <v>2</v>
      </c>
      <c r="J188" s="96"/>
      <c r="K188" s="93"/>
      <c r="L188" s="53"/>
      <c r="M188" s="93"/>
      <c r="N188" s="90"/>
      <c r="O188" s="93"/>
      <c r="P188" s="90"/>
      <c r="Q188" s="93"/>
      <c r="R188" s="42"/>
      <c r="S188" s="93"/>
      <c r="T188" s="95"/>
    </row>
    <row r="189" s="67" customFormat="true" ht="13.5" hidden="false" customHeight="true" outlineLevel="0" collapsed="false">
      <c r="A189" s="36" t="n">
        <v>179</v>
      </c>
      <c r="B189" s="36" t="s">
        <v>37</v>
      </c>
      <c r="C189" s="38" t="s">
        <v>407</v>
      </c>
      <c r="D189" s="39" t="s">
        <v>17</v>
      </c>
      <c r="E189" s="36" t="n">
        <v>2</v>
      </c>
      <c r="F189" s="53"/>
      <c r="G189" s="93"/>
      <c r="H189" s="42" t="n">
        <v>64</v>
      </c>
      <c r="I189" s="93" t="n">
        <v>2</v>
      </c>
      <c r="J189" s="96"/>
      <c r="K189" s="93"/>
      <c r="L189" s="42"/>
      <c r="M189" s="93"/>
      <c r="N189" s="90"/>
      <c r="O189" s="93"/>
      <c r="P189" s="90"/>
      <c r="Q189" s="93"/>
      <c r="R189" s="42"/>
      <c r="S189" s="93"/>
      <c r="T189" s="95"/>
    </row>
    <row r="190" s="67" customFormat="true" ht="13.5" hidden="false" customHeight="true" outlineLevel="0" collapsed="false">
      <c r="A190" s="36" t="n">
        <v>179</v>
      </c>
      <c r="B190" s="36" t="s">
        <v>37</v>
      </c>
      <c r="C190" s="38" t="s">
        <v>408</v>
      </c>
      <c r="D190" s="39" t="s">
        <v>17</v>
      </c>
      <c r="E190" s="36" t="n">
        <v>2</v>
      </c>
      <c r="F190" s="53"/>
      <c r="G190" s="93"/>
      <c r="H190" s="42" t="n">
        <v>64</v>
      </c>
      <c r="I190" s="93" t="n">
        <v>2</v>
      </c>
      <c r="J190" s="96"/>
      <c r="K190" s="93"/>
      <c r="L190" s="42"/>
      <c r="M190" s="93"/>
      <c r="N190" s="90"/>
      <c r="O190" s="93"/>
      <c r="P190" s="90"/>
      <c r="Q190" s="93"/>
      <c r="R190" s="42"/>
      <c r="S190" s="93"/>
      <c r="T190" s="95"/>
    </row>
    <row r="191" s="67" customFormat="true" ht="13.5" hidden="false" customHeight="true" outlineLevel="0" collapsed="false">
      <c r="A191" s="36" t="n">
        <v>179</v>
      </c>
      <c r="B191" s="36" t="s">
        <v>37</v>
      </c>
      <c r="C191" s="38" t="s">
        <v>239</v>
      </c>
      <c r="D191" s="39" t="s">
        <v>17</v>
      </c>
      <c r="E191" s="36" t="n">
        <v>2</v>
      </c>
      <c r="F191" s="53"/>
      <c r="G191" s="93"/>
      <c r="H191" s="42" t="n">
        <v>64</v>
      </c>
      <c r="I191" s="93" t="n">
        <v>2</v>
      </c>
      <c r="J191" s="96"/>
      <c r="K191" s="93"/>
      <c r="L191" s="53"/>
      <c r="M191" s="93"/>
      <c r="N191" s="90"/>
      <c r="O191" s="93"/>
      <c r="P191" s="90"/>
      <c r="Q191" s="93"/>
      <c r="R191" s="42"/>
      <c r="S191" s="93"/>
      <c r="T191" s="95"/>
    </row>
    <row r="192" s="67" customFormat="true" ht="13.5" hidden="false" customHeight="true" outlineLevel="0" collapsed="false">
      <c r="A192" s="36" t="n">
        <v>179</v>
      </c>
      <c r="B192" s="36" t="s">
        <v>37</v>
      </c>
      <c r="C192" s="38" t="s">
        <v>409</v>
      </c>
      <c r="D192" s="39" t="s">
        <v>267</v>
      </c>
      <c r="E192" s="36" t="n">
        <v>2</v>
      </c>
      <c r="F192" s="53"/>
      <c r="G192" s="93"/>
      <c r="H192" s="42" t="n">
        <v>64</v>
      </c>
      <c r="I192" s="93" t="n">
        <v>2</v>
      </c>
      <c r="J192" s="96"/>
      <c r="K192" s="93"/>
      <c r="L192" s="53"/>
      <c r="M192" s="93"/>
      <c r="N192" s="90"/>
      <c r="O192" s="93"/>
      <c r="P192" s="90"/>
      <c r="Q192" s="93"/>
      <c r="R192" s="99"/>
      <c r="S192" s="93"/>
      <c r="T192" s="95"/>
    </row>
    <row r="193" s="67" customFormat="true" ht="13.5" hidden="false" customHeight="true" outlineLevel="0" collapsed="false">
      <c r="A193" s="36" t="n">
        <v>179</v>
      </c>
      <c r="B193" s="36" t="s">
        <v>37</v>
      </c>
      <c r="C193" s="38" t="s">
        <v>410</v>
      </c>
      <c r="D193" s="39" t="s">
        <v>267</v>
      </c>
      <c r="E193" s="36" t="n">
        <v>2</v>
      </c>
      <c r="F193" s="53"/>
      <c r="G193" s="93"/>
      <c r="H193" s="42" t="n">
        <v>64</v>
      </c>
      <c r="I193" s="93" t="n">
        <v>2</v>
      </c>
      <c r="J193" s="96"/>
      <c r="K193" s="93"/>
      <c r="L193" s="53"/>
      <c r="M193" s="93"/>
      <c r="N193" s="90"/>
      <c r="O193" s="93"/>
      <c r="P193" s="90"/>
      <c r="Q193" s="93"/>
      <c r="R193" s="99"/>
      <c r="S193" s="93"/>
      <c r="T193" s="95"/>
    </row>
    <row r="194" s="67" customFormat="true" ht="13.5" hidden="false" customHeight="true" outlineLevel="0" collapsed="false">
      <c r="A194" s="36" t="n">
        <v>179</v>
      </c>
      <c r="B194" s="36" t="s">
        <v>37</v>
      </c>
      <c r="C194" s="38" t="s">
        <v>411</v>
      </c>
      <c r="D194" s="39" t="s">
        <v>412</v>
      </c>
      <c r="E194" s="36" t="n">
        <v>2</v>
      </c>
      <c r="F194" s="53"/>
      <c r="G194" s="93"/>
      <c r="H194" s="42" t="n">
        <v>64</v>
      </c>
      <c r="I194" s="93" t="n">
        <v>2</v>
      </c>
      <c r="J194" s="96"/>
      <c r="K194" s="93"/>
      <c r="L194" s="42"/>
      <c r="M194" s="93"/>
      <c r="N194" s="90"/>
      <c r="O194" s="93"/>
      <c r="P194" s="90"/>
      <c r="Q194" s="93"/>
      <c r="R194" s="42"/>
      <c r="S194" s="93"/>
      <c r="T194" s="95"/>
    </row>
    <row r="195" s="67" customFormat="true" ht="13.5" hidden="false" customHeight="true" outlineLevel="0" collapsed="false">
      <c r="A195" s="36" t="n">
        <v>179</v>
      </c>
      <c r="B195" s="36" t="s">
        <v>37</v>
      </c>
      <c r="C195" s="38" t="s">
        <v>48</v>
      </c>
      <c r="D195" s="39" t="s">
        <v>49</v>
      </c>
      <c r="E195" s="36" t="n">
        <v>2</v>
      </c>
      <c r="F195" s="53"/>
      <c r="G195" s="93"/>
      <c r="H195" s="42" t="n">
        <v>64</v>
      </c>
      <c r="I195" s="93" t="n">
        <v>2</v>
      </c>
      <c r="J195" s="96"/>
      <c r="K195" s="93"/>
      <c r="L195" s="53"/>
      <c r="M195" s="93"/>
      <c r="N195" s="90"/>
      <c r="O195" s="93"/>
      <c r="P195" s="90"/>
      <c r="Q195" s="93"/>
      <c r="R195" s="42"/>
      <c r="S195" s="93"/>
      <c r="T195" s="95"/>
    </row>
    <row r="196" s="67" customFormat="true" ht="13.5" hidden="false" customHeight="true" outlineLevel="0" collapsed="false">
      <c r="A196" s="36" t="n">
        <v>179</v>
      </c>
      <c r="B196" s="36" t="s">
        <v>37</v>
      </c>
      <c r="C196" s="38" t="s">
        <v>226</v>
      </c>
      <c r="D196" s="39" t="s">
        <v>49</v>
      </c>
      <c r="E196" s="36" t="n">
        <v>2</v>
      </c>
      <c r="F196" s="53"/>
      <c r="G196" s="93"/>
      <c r="H196" s="42" t="n">
        <v>64</v>
      </c>
      <c r="I196" s="93" t="n">
        <v>2</v>
      </c>
      <c r="J196" s="96"/>
      <c r="K196" s="93"/>
      <c r="L196" s="42"/>
      <c r="M196" s="93"/>
      <c r="N196" s="90"/>
      <c r="O196" s="93"/>
      <c r="P196" s="90"/>
      <c r="Q196" s="93"/>
      <c r="R196" s="42"/>
      <c r="S196" s="93"/>
      <c r="T196" s="95"/>
    </row>
    <row r="197" s="67" customFormat="true" ht="13.5" hidden="false" customHeight="true" outlineLevel="0" collapsed="false">
      <c r="A197" s="36" t="n">
        <v>179</v>
      </c>
      <c r="B197" s="36" t="s">
        <v>37</v>
      </c>
      <c r="C197" s="38" t="s">
        <v>413</v>
      </c>
      <c r="D197" s="39" t="s">
        <v>190</v>
      </c>
      <c r="E197" s="36" t="n">
        <v>2</v>
      </c>
      <c r="F197" s="90"/>
      <c r="G197" s="93"/>
      <c r="H197" s="42" t="n">
        <v>64</v>
      </c>
      <c r="I197" s="93" t="n">
        <v>2</v>
      </c>
      <c r="J197" s="96"/>
      <c r="K197" s="93"/>
      <c r="L197" s="42"/>
      <c r="M197" s="93"/>
      <c r="N197" s="90"/>
      <c r="O197" s="93"/>
      <c r="P197" s="90"/>
      <c r="Q197" s="93"/>
      <c r="R197" s="42"/>
      <c r="S197" s="93"/>
      <c r="T197" s="95"/>
    </row>
    <row r="198" s="67" customFormat="true" ht="13.5" hidden="false" customHeight="true" outlineLevel="0" collapsed="false">
      <c r="A198" s="36" t="n">
        <v>179</v>
      </c>
      <c r="B198" s="36" t="s">
        <v>37</v>
      </c>
      <c r="C198" s="38" t="s">
        <v>414</v>
      </c>
      <c r="D198" s="39" t="s">
        <v>118</v>
      </c>
      <c r="E198" s="36" t="n">
        <v>2</v>
      </c>
      <c r="F198" s="53"/>
      <c r="G198" s="93"/>
      <c r="H198" s="42" t="n">
        <v>64</v>
      </c>
      <c r="I198" s="93" t="n">
        <v>2</v>
      </c>
      <c r="J198" s="96"/>
      <c r="K198" s="93"/>
      <c r="L198" s="42"/>
      <c r="M198" s="93"/>
      <c r="N198" s="90"/>
      <c r="O198" s="93"/>
      <c r="P198" s="90"/>
      <c r="Q198" s="93"/>
      <c r="R198" s="42"/>
      <c r="S198" s="93"/>
      <c r="T198" s="95"/>
    </row>
    <row r="199" s="67" customFormat="true" ht="13.5" hidden="false" customHeight="true" outlineLevel="0" collapsed="false">
      <c r="A199" s="36" t="n">
        <v>179</v>
      </c>
      <c r="B199" s="36" t="s">
        <v>37</v>
      </c>
      <c r="C199" s="38" t="s">
        <v>415</v>
      </c>
      <c r="D199" s="39" t="s">
        <v>26</v>
      </c>
      <c r="E199" s="36" t="n">
        <v>2</v>
      </c>
      <c r="F199" s="53"/>
      <c r="G199" s="93"/>
      <c r="H199" s="42" t="n">
        <v>64</v>
      </c>
      <c r="I199" s="93" t="n">
        <v>2</v>
      </c>
      <c r="J199" s="96"/>
      <c r="K199" s="93"/>
      <c r="L199" s="42"/>
      <c r="M199" s="93"/>
      <c r="N199" s="90"/>
      <c r="O199" s="93"/>
      <c r="P199" s="90"/>
      <c r="Q199" s="93"/>
      <c r="R199" s="42"/>
      <c r="S199" s="93"/>
      <c r="T199" s="95"/>
    </row>
    <row r="200" s="67" customFormat="true" ht="13.5" hidden="false" customHeight="true" outlineLevel="0" collapsed="false">
      <c r="A200" s="36" t="n">
        <v>179</v>
      </c>
      <c r="B200" s="36" t="s">
        <v>37</v>
      </c>
      <c r="C200" s="38" t="s">
        <v>416</v>
      </c>
      <c r="D200" s="39" t="s">
        <v>251</v>
      </c>
      <c r="E200" s="36" t="n">
        <v>2</v>
      </c>
      <c r="F200" s="53"/>
      <c r="G200" s="93"/>
      <c r="H200" s="42" t="n">
        <v>64</v>
      </c>
      <c r="I200" s="93" t="n">
        <v>2</v>
      </c>
      <c r="J200" s="96"/>
      <c r="K200" s="93"/>
      <c r="L200" s="42"/>
      <c r="M200" s="93"/>
      <c r="N200" s="90"/>
      <c r="O200" s="93"/>
      <c r="P200" s="90"/>
      <c r="Q200" s="93"/>
      <c r="R200" s="42"/>
      <c r="S200" s="93"/>
      <c r="T200" s="95"/>
    </row>
    <row r="201" s="67" customFormat="true" ht="13.5" hidden="false" customHeight="true" outlineLevel="0" collapsed="false">
      <c r="A201" s="36" t="n">
        <v>179</v>
      </c>
      <c r="B201" s="36" t="s">
        <v>37</v>
      </c>
      <c r="C201" s="38" t="s">
        <v>227</v>
      </c>
      <c r="D201" s="39" t="s">
        <v>228</v>
      </c>
      <c r="E201" s="36" t="n">
        <v>2</v>
      </c>
      <c r="F201" s="53"/>
      <c r="G201" s="93"/>
      <c r="H201" s="42" t="n">
        <v>64</v>
      </c>
      <c r="I201" s="93" t="n">
        <v>2</v>
      </c>
      <c r="J201" s="96"/>
      <c r="K201" s="93"/>
      <c r="L201" s="42"/>
      <c r="M201" s="93"/>
      <c r="N201" s="90"/>
      <c r="O201" s="93"/>
      <c r="P201" s="90"/>
      <c r="Q201" s="93"/>
      <c r="R201" s="42"/>
      <c r="S201" s="93"/>
      <c r="T201" s="95"/>
    </row>
    <row r="202" s="67" customFormat="true" ht="13.5" hidden="false" customHeight="true" outlineLevel="0" collapsed="false">
      <c r="A202" s="36"/>
      <c r="B202" s="36"/>
      <c r="C202" s="38"/>
      <c r="D202" s="52"/>
      <c r="E202" s="36" t="n">
        <v>0</v>
      </c>
      <c r="F202" s="90"/>
      <c r="G202" s="93"/>
      <c r="H202" s="92"/>
      <c r="I202" s="93"/>
      <c r="J202" s="96"/>
      <c r="K202" s="93"/>
      <c r="L202" s="53"/>
      <c r="M202" s="93"/>
      <c r="N202" s="90"/>
      <c r="O202" s="93"/>
      <c r="P202" s="90"/>
      <c r="Q202" s="93"/>
      <c r="R202" s="42"/>
      <c r="S202" s="93"/>
      <c r="T202" s="95"/>
    </row>
    <row r="203" s="67" customFormat="true" ht="13.5" hidden="false" customHeight="true" outlineLevel="0" collapsed="false">
      <c r="A203" s="36"/>
      <c r="B203" s="36"/>
      <c r="C203" s="38"/>
      <c r="D203" s="47"/>
      <c r="E203" s="36" t="n">
        <v>0</v>
      </c>
      <c r="F203" s="53"/>
      <c r="G203" s="93"/>
      <c r="H203" s="42"/>
      <c r="I203" s="93"/>
      <c r="J203" s="96"/>
      <c r="K203" s="93"/>
      <c r="L203" s="42"/>
      <c r="M203" s="93"/>
      <c r="N203" s="90"/>
      <c r="O203" s="93"/>
      <c r="P203" s="90"/>
      <c r="Q203" s="93"/>
      <c r="R203" s="42"/>
      <c r="S203" s="93"/>
      <c r="T203" s="95"/>
    </row>
    <row r="204" s="67" customFormat="true" ht="13.5" hidden="false" customHeight="true" outlineLevel="0" collapsed="false">
      <c r="A204" s="36"/>
      <c r="B204" s="36"/>
      <c r="C204" s="38"/>
      <c r="D204" s="47"/>
      <c r="E204" s="36" t="n">
        <v>0</v>
      </c>
      <c r="F204" s="53"/>
      <c r="G204" s="93"/>
      <c r="H204" s="42"/>
      <c r="I204" s="93"/>
      <c r="J204" s="96"/>
      <c r="K204" s="93"/>
      <c r="L204" s="42"/>
      <c r="M204" s="93"/>
      <c r="N204" s="90"/>
      <c r="O204" s="93"/>
      <c r="P204" s="90"/>
      <c r="Q204" s="93"/>
      <c r="R204" s="42"/>
      <c r="S204" s="93"/>
      <c r="T204" s="95"/>
    </row>
    <row r="205" s="67" customFormat="true" ht="13.5" hidden="false" customHeight="true" outlineLevel="0" collapsed="false">
      <c r="A205" s="36"/>
      <c r="B205" s="36"/>
      <c r="C205" s="38"/>
      <c r="D205" s="47"/>
      <c r="E205" s="36" t="n">
        <v>0</v>
      </c>
      <c r="F205" s="53"/>
      <c r="G205" s="93"/>
      <c r="H205" s="42"/>
      <c r="I205" s="93"/>
      <c r="J205" s="96"/>
      <c r="K205" s="93"/>
      <c r="L205" s="42"/>
      <c r="M205" s="93"/>
      <c r="N205" s="90"/>
      <c r="O205" s="93"/>
      <c r="P205" s="90"/>
      <c r="Q205" s="93"/>
      <c r="R205" s="42"/>
      <c r="S205" s="93"/>
      <c r="T205" s="95"/>
    </row>
    <row r="206" s="67" customFormat="true" ht="13.5" hidden="false" customHeight="true" outlineLevel="0" collapsed="false">
      <c r="A206" s="36"/>
      <c r="B206" s="36"/>
      <c r="C206" s="38"/>
      <c r="D206" s="47"/>
      <c r="E206" s="36" t="n">
        <v>0</v>
      </c>
      <c r="F206" s="53"/>
      <c r="G206" s="93"/>
      <c r="H206" s="42"/>
      <c r="I206" s="93"/>
      <c r="J206" s="96"/>
      <c r="K206" s="93"/>
      <c r="L206" s="42"/>
      <c r="M206" s="93"/>
      <c r="N206" s="90"/>
      <c r="O206" s="93"/>
      <c r="P206" s="90"/>
      <c r="Q206" s="93"/>
      <c r="R206" s="42"/>
      <c r="S206" s="93"/>
      <c r="T206" s="95"/>
    </row>
    <row r="207" s="67" customFormat="true" ht="13.5" hidden="false" customHeight="true" outlineLevel="0" collapsed="false">
      <c r="A207" s="36"/>
      <c r="B207" s="36"/>
      <c r="C207" s="38"/>
      <c r="D207" s="47"/>
      <c r="E207" s="36" t="n">
        <v>0</v>
      </c>
      <c r="F207" s="53"/>
      <c r="G207" s="93"/>
      <c r="H207" s="42"/>
      <c r="I207" s="93"/>
      <c r="J207" s="96"/>
      <c r="K207" s="93"/>
      <c r="L207" s="42"/>
      <c r="M207" s="93"/>
      <c r="N207" s="90"/>
      <c r="O207" s="93"/>
      <c r="P207" s="90"/>
      <c r="Q207" s="93"/>
      <c r="R207" s="42"/>
      <c r="S207" s="93"/>
      <c r="T207" s="95"/>
    </row>
    <row r="208" s="67" customFormat="true" ht="13.5" hidden="false" customHeight="true" outlineLevel="0" collapsed="false">
      <c r="A208" s="36"/>
      <c r="B208" s="36"/>
      <c r="C208" s="38"/>
      <c r="D208" s="47"/>
      <c r="E208" s="36" t="n">
        <v>0</v>
      </c>
      <c r="F208" s="53"/>
      <c r="G208" s="93"/>
      <c r="H208" s="92"/>
      <c r="I208" s="93"/>
      <c r="J208" s="96"/>
      <c r="K208" s="93"/>
      <c r="L208" s="42"/>
      <c r="M208" s="93"/>
      <c r="N208" s="90"/>
      <c r="O208" s="93"/>
      <c r="P208" s="90"/>
      <c r="Q208" s="93"/>
      <c r="R208" s="42"/>
      <c r="S208" s="93"/>
      <c r="T208" s="95"/>
    </row>
    <row r="209" s="5" customFormat="true" ht="13.5" hidden="false" customHeight="false" outlineLevel="0" collapsed="false">
      <c r="A209" s="60"/>
      <c r="B209" s="60"/>
      <c r="C209" s="61"/>
      <c r="D209" s="61"/>
      <c r="E209" s="60"/>
      <c r="F209" s="60"/>
      <c r="G209" s="60"/>
      <c r="H209" s="62"/>
      <c r="I209" s="60"/>
      <c r="J209" s="60"/>
      <c r="K209" s="60"/>
      <c r="L209" s="60"/>
      <c r="M209" s="63"/>
      <c r="N209" s="60"/>
      <c r="O209" s="60"/>
      <c r="P209" s="60"/>
      <c r="Q209" s="60"/>
      <c r="R209" s="64"/>
      <c r="S209" s="60"/>
      <c r="T209" s="65"/>
    </row>
    <row r="210" customFormat="false" ht="13.5" hidden="false" customHeight="false" outlineLevel="0" collapsed="false">
      <c r="G210" s="101"/>
    </row>
    <row r="211" customFormat="false" ht="13.5" hidden="false" customHeight="false" outlineLevel="0" collapsed="false">
      <c r="G211" s="101"/>
    </row>
    <row r="212" customFormat="false" ht="13.5" hidden="false" customHeight="false" outlineLevel="0" collapsed="false">
      <c r="G212" s="101"/>
    </row>
    <row r="213" customFormat="false" ht="13.5" hidden="false" customHeight="false" outlineLevel="0" collapsed="false">
      <c r="G213" s="101"/>
    </row>
    <row r="214" customFormat="false" ht="13.5" hidden="false" customHeight="false" outlineLevel="0" collapsed="false">
      <c r="G214" s="101"/>
    </row>
    <row r="215" customFormat="false" ht="13.5" hidden="false" customHeight="false" outlineLevel="0" collapsed="false">
      <c r="G215" s="101"/>
    </row>
    <row r="216" customFormat="false" ht="13.5" hidden="false" customHeight="false" outlineLevel="0" collapsed="false">
      <c r="G216" s="101"/>
    </row>
    <row r="217" customFormat="false" ht="13.5" hidden="false" customHeight="false" outlineLevel="0" collapsed="false">
      <c r="G217" s="101"/>
    </row>
    <row r="218" customFormat="false" ht="13.5" hidden="false" customHeight="false" outlineLevel="0" collapsed="false">
      <c r="G218" s="101"/>
    </row>
    <row r="219" customFormat="false" ht="13.5" hidden="false" customHeight="false" outlineLevel="0" collapsed="false">
      <c r="A219" s="70"/>
      <c r="B219" s="70"/>
      <c r="C219" s="70"/>
      <c r="D219" s="70"/>
      <c r="E219" s="70"/>
      <c r="F219" s="70"/>
      <c r="G219" s="101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3.5" hidden="false" customHeight="false" outlineLevel="0" collapsed="false">
      <c r="A220" s="70"/>
      <c r="B220" s="70"/>
      <c r="C220" s="70"/>
      <c r="D220" s="70"/>
      <c r="E220" s="70"/>
      <c r="F220" s="70"/>
      <c r="G220" s="101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3.5" hidden="false" customHeight="false" outlineLevel="0" collapsed="false">
      <c r="A221" s="70"/>
      <c r="B221" s="70"/>
      <c r="C221" s="70"/>
      <c r="D221" s="70"/>
      <c r="E221" s="70"/>
      <c r="F221" s="70"/>
      <c r="G221" s="101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3.5" hidden="false" customHeight="false" outlineLevel="0" collapsed="false">
      <c r="A222" s="70"/>
      <c r="B222" s="70"/>
      <c r="C222" s="70"/>
      <c r="D222" s="70"/>
      <c r="E222" s="70"/>
      <c r="F222" s="70"/>
      <c r="G222" s="101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3.5" hidden="false" customHeight="false" outlineLevel="0" collapsed="false">
      <c r="A223" s="70"/>
      <c r="B223" s="70"/>
      <c r="C223" s="70"/>
      <c r="D223" s="70"/>
      <c r="E223" s="70"/>
      <c r="F223" s="70"/>
      <c r="G223" s="101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3.5" hidden="false" customHeight="false" outlineLevel="0" collapsed="false">
      <c r="A224" s="70"/>
      <c r="B224" s="70"/>
      <c r="C224" s="70"/>
      <c r="D224" s="70"/>
      <c r="E224" s="70"/>
      <c r="F224" s="70"/>
      <c r="G224" s="101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3.5" hidden="false" customHeight="false" outlineLevel="0" collapsed="false">
      <c r="A225" s="70"/>
      <c r="B225" s="70"/>
      <c r="C225" s="70"/>
      <c r="D225" s="70"/>
      <c r="E225" s="70"/>
      <c r="F225" s="70"/>
      <c r="G225" s="101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3.5" hidden="false" customHeight="false" outlineLevel="0" collapsed="false">
      <c r="A226" s="70"/>
      <c r="B226" s="70"/>
      <c r="C226" s="70"/>
      <c r="D226" s="70"/>
      <c r="E226" s="70"/>
      <c r="F226" s="70"/>
      <c r="G226" s="101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3.5" hidden="false" customHeight="false" outlineLevel="0" collapsed="false">
      <c r="A227" s="70"/>
      <c r="B227" s="70"/>
      <c r="C227" s="70"/>
      <c r="D227" s="70"/>
      <c r="E227" s="70"/>
      <c r="F227" s="70"/>
      <c r="G227" s="101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3.5" hidden="false" customHeight="false" outlineLevel="0" collapsed="false">
      <c r="A228" s="70"/>
      <c r="B228" s="70"/>
      <c r="C228" s="70"/>
      <c r="D228" s="70"/>
      <c r="E228" s="70"/>
      <c r="F228" s="70"/>
      <c r="G228" s="101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3.5" hidden="false" customHeight="false" outlineLevel="0" collapsed="false">
      <c r="A229" s="70"/>
      <c r="B229" s="70"/>
      <c r="C229" s="70"/>
      <c r="D229" s="70"/>
      <c r="E229" s="70"/>
      <c r="F229" s="70"/>
      <c r="G229" s="101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3.5" hidden="false" customHeight="false" outlineLevel="0" collapsed="false">
      <c r="A230" s="70"/>
      <c r="B230" s="70"/>
      <c r="C230" s="70"/>
      <c r="D230" s="70"/>
      <c r="E230" s="70"/>
      <c r="F230" s="70"/>
      <c r="G230" s="101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3.5" hidden="false" customHeight="false" outlineLevel="0" collapsed="false">
      <c r="A231" s="70"/>
      <c r="B231" s="70"/>
      <c r="C231" s="70"/>
      <c r="D231" s="70"/>
      <c r="E231" s="70"/>
      <c r="F231" s="70"/>
      <c r="G231" s="101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3.5" hidden="false" customHeight="false" outlineLevel="0" collapsed="false">
      <c r="A232" s="70"/>
      <c r="B232" s="70"/>
      <c r="C232" s="70"/>
      <c r="D232" s="70"/>
      <c r="E232" s="70"/>
      <c r="F232" s="70"/>
      <c r="G232" s="101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3.5" hidden="false" customHeight="false" outlineLevel="0" collapsed="false">
      <c r="A233" s="70"/>
      <c r="B233" s="70"/>
      <c r="C233" s="70"/>
      <c r="D233" s="70"/>
      <c r="E233" s="70"/>
      <c r="F233" s="70"/>
      <c r="G233" s="101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3.5" hidden="false" customHeight="false" outlineLevel="0" collapsed="false">
      <c r="A234" s="70"/>
      <c r="B234" s="70"/>
      <c r="C234" s="70"/>
      <c r="D234" s="70"/>
      <c r="E234" s="70"/>
      <c r="F234" s="70"/>
      <c r="G234" s="101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3.5" hidden="false" customHeight="false" outlineLevel="0" collapsed="false">
      <c r="A235" s="70"/>
      <c r="B235" s="70"/>
      <c r="C235" s="70"/>
      <c r="D235" s="70"/>
      <c r="E235" s="70"/>
      <c r="F235" s="70"/>
      <c r="G235" s="101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3.5" hidden="false" customHeight="false" outlineLevel="0" collapsed="false">
      <c r="A236" s="70"/>
      <c r="B236" s="70"/>
      <c r="C236" s="70"/>
      <c r="D236" s="70"/>
      <c r="E236" s="70"/>
      <c r="F236" s="70"/>
      <c r="G236" s="101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3.5" hidden="false" customHeight="false" outlineLevel="0" collapsed="false">
      <c r="A237" s="70"/>
      <c r="B237" s="70"/>
      <c r="C237" s="70"/>
      <c r="D237" s="70"/>
      <c r="E237" s="70"/>
      <c r="F237" s="70"/>
      <c r="G237" s="101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3.5" hidden="false" customHeight="false" outlineLevel="0" collapsed="false">
      <c r="A238" s="70"/>
      <c r="B238" s="70"/>
      <c r="C238" s="70"/>
      <c r="D238" s="70"/>
      <c r="E238" s="70"/>
      <c r="F238" s="70"/>
      <c r="G238" s="101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3.5" hidden="false" customHeight="false" outlineLevel="0" collapsed="false">
      <c r="A239" s="70"/>
      <c r="B239" s="70"/>
      <c r="C239" s="70"/>
      <c r="D239" s="70"/>
      <c r="E239" s="70"/>
      <c r="F239" s="70"/>
      <c r="G239" s="101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3.5" hidden="false" customHeight="false" outlineLevel="0" collapsed="false">
      <c r="A240" s="70"/>
      <c r="B240" s="70"/>
      <c r="C240" s="70"/>
      <c r="D240" s="70"/>
      <c r="E240" s="70"/>
      <c r="F240" s="70"/>
      <c r="G240" s="101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3.5" hidden="false" customHeight="false" outlineLevel="0" collapsed="false">
      <c r="A241" s="70"/>
      <c r="B241" s="70"/>
      <c r="C241" s="70"/>
      <c r="D241" s="70"/>
      <c r="E241" s="70"/>
      <c r="F241" s="70"/>
      <c r="G241" s="101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101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3.5" hidden="false" customHeight="false" outlineLevel="0" collapsed="false">
      <c r="A243" s="70"/>
      <c r="B243" s="70"/>
      <c r="C243" s="70"/>
      <c r="D243" s="70"/>
      <c r="E243" s="70"/>
      <c r="F243" s="70"/>
      <c r="G243" s="101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3.5" hidden="false" customHeight="false" outlineLevel="0" collapsed="false">
      <c r="A244" s="70"/>
      <c r="B244" s="70"/>
      <c r="C244" s="70"/>
      <c r="D244" s="70"/>
      <c r="E244" s="70"/>
      <c r="F244" s="70"/>
      <c r="G244" s="101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3.5" hidden="false" customHeight="false" outlineLevel="0" collapsed="false">
      <c r="A245" s="70"/>
      <c r="B245" s="70"/>
      <c r="C245" s="70"/>
      <c r="D245" s="70"/>
      <c r="E245" s="70"/>
      <c r="F245" s="70"/>
      <c r="G245" s="101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3.5" hidden="false" customHeight="false" outlineLevel="0" collapsed="false">
      <c r="A246" s="70"/>
      <c r="B246" s="70"/>
      <c r="C246" s="70"/>
      <c r="D246" s="70"/>
      <c r="E246" s="70"/>
      <c r="F246" s="70"/>
      <c r="G246" s="101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3.5" hidden="false" customHeight="false" outlineLevel="0" collapsed="false">
      <c r="A247" s="70"/>
      <c r="B247" s="70"/>
      <c r="C247" s="70"/>
      <c r="D247" s="70"/>
      <c r="E247" s="70"/>
      <c r="F247" s="70"/>
      <c r="G247" s="101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3.5" hidden="false" customHeight="false" outlineLevel="0" collapsed="false">
      <c r="A248" s="70"/>
      <c r="B248" s="70"/>
      <c r="C248" s="70"/>
      <c r="D248" s="70"/>
      <c r="E248" s="70"/>
      <c r="F248" s="70"/>
      <c r="G248" s="101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3.5" hidden="false" customHeight="false" outlineLevel="0" collapsed="false">
      <c r="A249" s="70"/>
      <c r="B249" s="70"/>
      <c r="C249" s="70"/>
      <c r="D249" s="70"/>
      <c r="E249" s="70"/>
      <c r="F249" s="70"/>
      <c r="G249" s="101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3.5" hidden="false" customHeight="false" outlineLevel="0" collapsed="false">
      <c r="A250" s="70"/>
      <c r="B250" s="70"/>
      <c r="C250" s="70"/>
      <c r="D250" s="70"/>
      <c r="E250" s="70"/>
      <c r="F250" s="70"/>
      <c r="G250" s="101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3.5" hidden="false" customHeight="false" outlineLevel="0" collapsed="false">
      <c r="A251" s="70"/>
      <c r="B251" s="70"/>
      <c r="C251" s="70"/>
      <c r="D251" s="70"/>
      <c r="E251" s="70"/>
      <c r="F251" s="70"/>
      <c r="G251" s="101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3.5" hidden="false" customHeight="false" outlineLevel="0" collapsed="false">
      <c r="A252" s="70"/>
      <c r="B252" s="70"/>
      <c r="C252" s="70"/>
      <c r="D252" s="70"/>
      <c r="E252" s="70"/>
      <c r="F252" s="70"/>
      <c r="G252" s="101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3.5" hidden="false" customHeight="false" outlineLevel="0" collapsed="false">
      <c r="A253" s="70"/>
      <c r="B253" s="70"/>
      <c r="C253" s="70"/>
      <c r="D253" s="70"/>
      <c r="E253" s="70"/>
      <c r="F253" s="70"/>
      <c r="G253" s="101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3.5" hidden="false" customHeight="false" outlineLevel="0" collapsed="false">
      <c r="A254" s="70"/>
      <c r="B254" s="70"/>
      <c r="C254" s="70"/>
      <c r="D254" s="70"/>
      <c r="E254" s="70"/>
      <c r="F254" s="70"/>
      <c r="G254" s="101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3.5" hidden="false" customHeight="false" outlineLevel="0" collapsed="false">
      <c r="A255" s="70"/>
      <c r="B255" s="70"/>
      <c r="C255" s="70"/>
      <c r="D255" s="70"/>
      <c r="E255" s="70"/>
      <c r="F255" s="70"/>
      <c r="G255" s="101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3.5" hidden="false" customHeight="false" outlineLevel="0" collapsed="false">
      <c r="A256" s="70"/>
      <c r="B256" s="70"/>
      <c r="C256" s="70"/>
      <c r="D256" s="70"/>
      <c r="E256" s="70"/>
      <c r="F256" s="70"/>
      <c r="G256" s="101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3.5" hidden="false" customHeight="false" outlineLevel="0" collapsed="false">
      <c r="A257" s="70"/>
      <c r="B257" s="70"/>
      <c r="C257" s="70"/>
      <c r="D257" s="70"/>
      <c r="E257" s="70"/>
      <c r="F257" s="70"/>
      <c r="G257" s="101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3.5" hidden="false" customHeight="false" outlineLevel="0" collapsed="false">
      <c r="A258" s="70"/>
      <c r="B258" s="70"/>
      <c r="C258" s="70"/>
      <c r="D258" s="70"/>
      <c r="E258" s="70"/>
      <c r="F258" s="70"/>
      <c r="G258" s="101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3.5" hidden="false" customHeight="false" outlineLevel="0" collapsed="false">
      <c r="A259" s="70"/>
      <c r="B259" s="70"/>
      <c r="C259" s="70"/>
      <c r="D259" s="70"/>
      <c r="E259" s="70"/>
      <c r="F259" s="70"/>
      <c r="G259" s="101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3.5" hidden="false" customHeight="false" outlineLevel="0" collapsed="false">
      <c r="A260" s="70"/>
      <c r="B260" s="70"/>
      <c r="C260" s="70"/>
      <c r="D260" s="70"/>
      <c r="E260" s="70"/>
      <c r="F260" s="70"/>
      <c r="G260" s="101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3.5" hidden="false" customHeight="false" outlineLevel="0" collapsed="false">
      <c r="A261" s="70"/>
      <c r="B261" s="70"/>
      <c r="C261" s="70"/>
      <c r="D261" s="70"/>
      <c r="E261" s="70"/>
      <c r="F261" s="70"/>
      <c r="G261" s="101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3.5" hidden="false" customHeight="false" outlineLevel="0" collapsed="false">
      <c r="A262" s="70"/>
      <c r="B262" s="70"/>
      <c r="C262" s="70"/>
      <c r="D262" s="70"/>
      <c r="E262" s="70"/>
      <c r="F262" s="70"/>
      <c r="G262" s="101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3.5" hidden="false" customHeight="false" outlineLevel="0" collapsed="false">
      <c r="A263" s="70"/>
      <c r="B263" s="70"/>
      <c r="C263" s="70"/>
      <c r="D263" s="70"/>
      <c r="E263" s="70"/>
      <c r="F263" s="70"/>
      <c r="G263" s="101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3.5" hidden="false" customHeight="false" outlineLevel="0" collapsed="false">
      <c r="A264" s="70"/>
      <c r="B264" s="70"/>
      <c r="C264" s="70"/>
      <c r="D264" s="70"/>
      <c r="E264" s="70"/>
      <c r="F264" s="70"/>
      <c r="G264" s="101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3.5" hidden="false" customHeight="false" outlineLevel="0" collapsed="false">
      <c r="A265" s="70"/>
      <c r="B265" s="70"/>
      <c r="C265" s="70"/>
      <c r="D265" s="70"/>
      <c r="E265" s="70"/>
      <c r="F265" s="70"/>
      <c r="G265" s="101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3.5" hidden="false" customHeight="false" outlineLevel="0" collapsed="false">
      <c r="A266" s="70"/>
      <c r="B266" s="70"/>
      <c r="C266" s="70"/>
      <c r="D266" s="70"/>
      <c r="E266" s="70"/>
      <c r="F266" s="70"/>
      <c r="G266" s="101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3.5" hidden="false" customHeight="false" outlineLevel="0" collapsed="false">
      <c r="A267" s="70"/>
      <c r="B267" s="70"/>
      <c r="C267" s="70"/>
      <c r="D267" s="70"/>
      <c r="E267" s="70"/>
      <c r="F267" s="70"/>
      <c r="G267" s="101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3.5" hidden="false" customHeight="false" outlineLevel="0" collapsed="false">
      <c r="A268" s="70"/>
      <c r="B268" s="70"/>
      <c r="C268" s="70"/>
      <c r="D268" s="70"/>
      <c r="E268" s="70"/>
      <c r="F268" s="70"/>
      <c r="G268" s="101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3.5" hidden="false" customHeight="false" outlineLevel="0" collapsed="false">
      <c r="A269" s="70"/>
      <c r="B269" s="70"/>
      <c r="C269" s="70"/>
      <c r="D269" s="70"/>
      <c r="E269" s="70"/>
      <c r="F269" s="70"/>
      <c r="G269" s="101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3.5" hidden="false" customHeight="false" outlineLevel="0" collapsed="false">
      <c r="A270" s="70"/>
      <c r="B270" s="70"/>
      <c r="C270" s="70"/>
      <c r="D270" s="70"/>
      <c r="E270" s="70"/>
      <c r="F270" s="70"/>
      <c r="G270" s="101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3.5" hidden="false" customHeight="false" outlineLevel="0" collapsed="false">
      <c r="A271" s="70"/>
      <c r="B271" s="70"/>
      <c r="C271" s="70"/>
      <c r="D271" s="70"/>
      <c r="E271" s="70"/>
      <c r="F271" s="70"/>
      <c r="G271" s="101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3.5" hidden="false" customHeight="false" outlineLevel="0" collapsed="false">
      <c r="A272" s="70"/>
      <c r="B272" s="70"/>
      <c r="C272" s="70"/>
      <c r="D272" s="70"/>
      <c r="E272" s="70"/>
      <c r="F272" s="70"/>
      <c r="G272" s="101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3.5" hidden="false" customHeight="false" outlineLevel="0" collapsed="false">
      <c r="A273" s="70"/>
      <c r="B273" s="70"/>
      <c r="C273" s="70"/>
      <c r="D273" s="70"/>
      <c r="E273" s="70"/>
      <c r="F273" s="70"/>
      <c r="G273" s="101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3.5" hidden="false" customHeight="false" outlineLevel="0" collapsed="false">
      <c r="A274" s="70"/>
      <c r="B274" s="70"/>
      <c r="C274" s="70"/>
      <c r="D274" s="70"/>
      <c r="E274" s="70"/>
      <c r="F274" s="70"/>
      <c r="G274" s="101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3.5" hidden="false" customHeight="false" outlineLevel="0" collapsed="false">
      <c r="A275" s="70"/>
      <c r="B275" s="70"/>
      <c r="C275" s="70"/>
      <c r="D275" s="70"/>
      <c r="E275" s="70"/>
      <c r="F275" s="70"/>
      <c r="G275" s="101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3.5" hidden="false" customHeight="false" outlineLevel="0" collapsed="false">
      <c r="A276" s="70"/>
      <c r="B276" s="70"/>
      <c r="C276" s="70"/>
      <c r="D276" s="70"/>
      <c r="E276" s="70"/>
      <c r="F276" s="70"/>
      <c r="G276" s="101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3.5" hidden="false" customHeight="false" outlineLevel="0" collapsed="false">
      <c r="A277" s="70"/>
      <c r="B277" s="70"/>
      <c r="C277" s="70"/>
      <c r="D277" s="70"/>
      <c r="E277" s="70"/>
      <c r="F277" s="70"/>
      <c r="G277" s="101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3.5" hidden="false" customHeight="false" outlineLevel="0" collapsed="false">
      <c r="A278" s="70"/>
      <c r="B278" s="70"/>
      <c r="C278" s="70"/>
      <c r="D278" s="70"/>
      <c r="E278" s="70"/>
      <c r="F278" s="70"/>
      <c r="G278" s="101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3.5" hidden="false" customHeight="false" outlineLevel="0" collapsed="false">
      <c r="A279" s="70"/>
      <c r="B279" s="70"/>
      <c r="C279" s="70"/>
      <c r="D279" s="70"/>
      <c r="E279" s="70"/>
      <c r="F279" s="70"/>
      <c r="G279" s="101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3.5" hidden="false" customHeight="false" outlineLevel="0" collapsed="false">
      <c r="A280" s="70"/>
      <c r="B280" s="70"/>
      <c r="C280" s="70"/>
      <c r="D280" s="70"/>
      <c r="E280" s="70"/>
      <c r="F280" s="70"/>
      <c r="G280" s="101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3.5" hidden="false" customHeight="false" outlineLevel="0" collapsed="false">
      <c r="A281" s="70"/>
      <c r="B281" s="70"/>
      <c r="C281" s="70"/>
      <c r="D281" s="70"/>
      <c r="E281" s="70"/>
      <c r="F281" s="70"/>
      <c r="G281" s="101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3.5" hidden="false" customHeight="false" outlineLevel="0" collapsed="false">
      <c r="A282" s="70"/>
      <c r="B282" s="70"/>
      <c r="C282" s="70"/>
      <c r="D282" s="70"/>
      <c r="E282" s="70"/>
      <c r="F282" s="70"/>
      <c r="G282" s="101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3.5" hidden="false" customHeight="false" outlineLevel="0" collapsed="false">
      <c r="A283" s="70"/>
      <c r="B283" s="70"/>
      <c r="C283" s="70"/>
      <c r="D283" s="70"/>
      <c r="E283" s="70"/>
      <c r="F283" s="70"/>
      <c r="G283" s="101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3.5" hidden="false" customHeight="false" outlineLevel="0" collapsed="false">
      <c r="A284" s="70"/>
      <c r="B284" s="70"/>
      <c r="C284" s="70"/>
      <c r="D284" s="70"/>
      <c r="E284" s="70"/>
      <c r="F284" s="70"/>
      <c r="G284" s="101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3.5" hidden="false" customHeight="false" outlineLevel="0" collapsed="false">
      <c r="A285" s="70"/>
      <c r="B285" s="70"/>
      <c r="C285" s="70"/>
      <c r="D285" s="70"/>
      <c r="E285" s="70"/>
      <c r="F285" s="70"/>
      <c r="G285" s="101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3.5" hidden="false" customHeight="false" outlineLevel="0" collapsed="false">
      <c r="A286" s="70"/>
      <c r="B286" s="70"/>
      <c r="C286" s="70"/>
      <c r="D286" s="70"/>
      <c r="E286" s="70"/>
      <c r="F286" s="70"/>
      <c r="G286" s="101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3.5" hidden="false" customHeight="false" outlineLevel="0" collapsed="false">
      <c r="A287" s="70"/>
      <c r="B287" s="70"/>
      <c r="C287" s="70"/>
      <c r="D287" s="70"/>
      <c r="E287" s="70"/>
      <c r="F287" s="70"/>
      <c r="G287" s="101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3.5" hidden="false" customHeight="false" outlineLevel="0" collapsed="false">
      <c r="A288" s="70"/>
      <c r="B288" s="70"/>
      <c r="C288" s="70"/>
      <c r="D288" s="70"/>
      <c r="E288" s="70"/>
      <c r="F288" s="70"/>
      <c r="G288" s="101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3.5" hidden="false" customHeight="false" outlineLevel="0" collapsed="false">
      <c r="A289" s="70"/>
      <c r="B289" s="70"/>
      <c r="C289" s="70"/>
      <c r="D289" s="70"/>
      <c r="E289" s="70"/>
      <c r="F289" s="70"/>
      <c r="G289" s="101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3.5" hidden="false" customHeight="false" outlineLevel="0" collapsed="false">
      <c r="A290" s="70"/>
      <c r="B290" s="70"/>
      <c r="C290" s="70"/>
      <c r="D290" s="70"/>
      <c r="E290" s="70"/>
      <c r="F290" s="70"/>
      <c r="G290" s="101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3.5" hidden="false" customHeight="false" outlineLevel="0" collapsed="false">
      <c r="A291" s="70"/>
      <c r="B291" s="70"/>
      <c r="C291" s="70"/>
      <c r="D291" s="70"/>
      <c r="E291" s="70"/>
      <c r="F291" s="70"/>
      <c r="G291" s="101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3.5" hidden="false" customHeight="false" outlineLevel="0" collapsed="false">
      <c r="A292" s="70"/>
      <c r="B292" s="70"/>
      <c r="C292" s="70"/>
      <c r="D292" s="70"/>
      <c r="E292" s="70"/>
      <c r="F292" s="70"/>
      <c r="G292" s="101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3.5" hidden="false" customHeight="false" outlineLevel="0" collapsed="false">
      <c r="A293" s="70"/>
      <c r="B293" s="70"/>
      <c r="C293" s="70"/>
      <c r="D293" s="70"/>
      <c r="E293" s="70"/>
      <c r="F293" s="70"/>
      <c r="G293" s="101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3.5" hidden="false" customHeight="false" outlineLevel="0" collapsed="false">
      <c r="A294" s="70"/>
      <c r="B294" s="70"/>
      <c r="C294" s="70"/>
      <c r="D294" s="70"/>
      <c r="E294" s="70"/>
      <c r="F294" s="70"/>
      <c r="G294" s="101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3.5" hidden="false" customHeight="false" outlineLevel="0" collapsed="false">
      <c r="A295" s="70"/>
      <c r="B295" s="70"/>
      <c r="C295" s="70"/>
      <c r="D295" s="70"/>
      <c r="E295" s="70"/>
      <c r="F295" s="70"/>
      <c r="G295" s="101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3.5" hidden="false" customHeight="false" outlineLevel="0" collapsed="false">
      <c r="A296" s="70"/>
      <c r="B296" s="70"/>
      <c r="C296" s="70"/>
      <c r="D296" s="70"/>
      <c r="E296" s="70"/>
      <c r="F296" s="70"/>
      <c r="G296" s="101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3.5" hidden="false" customHeight="false" outlineLevel="0" collapsed="false">
      <c r="A297" s="70"/>
      <c r="B297" s="70"/>
      <c r="C297" s="70"/>
      <c r="D297" s="70"/>
      <c r="E297" s="70"/>
      <c r="F297" s="70"/>
      <c r="G297" s="101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3.5" hidden="false" customHeight="false" outlineLevel="0" collapsed="false">
      <c r="A298" s="70"/>
      <c r="B298" s="70"/>
      <c r="C298" s="70"/>
      <c r="D298" s="70"/>
      <c r="E298" s="70"/>
      <c r="F298" s="70"/>
      <c r="G298" s="101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3.5" hidden="false" customHeight="false" outlineLevel="0" collapsed="false">
      <c r="A299" s="70"/>
      <c r="B299" s="70"/>
      <c r="C299" s="70"/>
      <c r="D299" s="70"/>
      <c r="E299" s="70"/>
      <c r="F299" s="70"/>
      <c r="G299" s="101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3.5" hidden="false" customHeight="false" outlineLevel="0" collapsed="false">
      <c r="A300" s="70"/>
      <c r="B300" s="70"/>
      <c r="C300" s="70"/>
      <c r="D300" s="70"/>
      <c r="E300" s="70"/>
      <c r="F300" s="70"/>
      <c r="G300" s="101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101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101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3.5" hidden="false" customHeight="false" outlineLevel="0" collapsed="false">
      <c r="A303" s="70"/>
      <c r="B303" s="70"/>
      <c r="C303" s="70"/>
      <c r="D303" s="70"/>
      <c r="E303" s="70"/>
      <c r="F303" s="70"/>
      <c r="G303" s="101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3.5" hidden="false" customHeight="false" outlineLevel="0" collapsed="false">
      <c r="A304" s="70"/>
      <c r="B304" s="70"/>
      <c r="C304" s="70"/>
      <c r="D304" s="70"/>
      <c r="E304" s="70"/>
      <c r="F304" s="70"/>
      <c r="G304" s="101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3.5" hidden="false" customHeight="false" outlineLevel="0" collapsed="false">
      <c r="A305" s="70"/>
      <c r="B305" s="70"/>
      <c r="C305" s="70"/>
      <c r="D305" s="70"/>
      <c r="E305" s="70"/>
      <c r="F305" s="70"/>
      <c r="G305" s="101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3.5" hidden="false" customHeight="false" outlineLevel="0" collapsed="false">
      <c r="A306" s="70"/>
      <c r="B306" s="70"/>
      <c r="C306" s="70"/>
      <c r="D306" s="70"/>
      <c r="E306" s="70"/>
      <c r="F306" s="70"/>
      <c r="G306" s="102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3.5" hidden="false" customHeight="false" outlineLevel="0" collapsed="false">
      <c r="A307" s="70"/>
      <c r="B307" s="70"/>
      <c r="C307" s="70"/>
      <c r="D307" s="70"/>
      <c r="E307" s="70"/>
      <c r="F307" s="70"/>
      <c r="G307" s="102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3.5" hidden="false" customHeight="false" outlineLevel="0" collapsed="false">
      <c r="A308" s="70"/>
      <c r="B308" s="70"/>
      <c r="C308" s="70"/>
      <c r="D308" s="70"/>
      <c r="E308" s="70"/>
      <c r="F308" s="70"/>
      <c r="G308" s="102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103" width="11.62"/>
    <col collapsed="false" customWidth="true" hidden="false" outlineLevel="0" max="4" min="4" style="103" width="11.75"/>
    <col collapsed="false" customWidth="true" hidden="false" outlineLevel="0" max="5" min="5" style="103" width="5.62"/>
    <col collapsed="false" customWidth="true" hidden="false" outlineLevel="0" max="9" min="6" style="103" width="5.12"/>
    <col collapsed="false" customWidth="true" hidden="false" outlineLevel="0" max="10" min="10" style="104" width="5.12"/>
    <col collapsed="false" customWidth="true" hidden="false" outlineLevel="0" max="13" min="11" style="103" width="5.12"/>
    <col collapsed="false" customWidth="true" hidden="false" outlineLevel="0" max="14" min="14" style="104" width="5.12"/>
    <col collapsed="false" customWidth="true" hidden="false" outlineLevel="0" max="15" min="15" style="103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5"/>
      <c r="F1" s="6" t="s">
        <v>417</v>
      </c>
      <c r="J1" s="71"/>
      <c r="K1" s="103"/>
      <c r="M1" s="5" t="s">
        <v>2</v>
      </c>
      <c r="N1" s="71"/>
    </row>
    <row r="2" s="103" customFormat="true" ht="13.5" hidden="false" customHeight="false" outlineLevel="0" collapsed="false">
      <c r="A2" s="106" t="s">
        <v>3</v>
      </c>
      <c r="B2" s="106"/>
      <c r="C2" s="74" t="s">
        <v>4</v>
      </c>
      <c r="D2" s="75" t="s">
        <v>5</v>
      </c>
      <c r="E2" s="76" t="s">
        <v>6</v>
      </c>
      <c r="F2" s="107" t="s">
        <v>418</v>
      </c>
      <c r="G2" s="107"/>
      <c r="H2" s="78" t="s">
        <v>9</v>
      </c>
      <c r="I2" s="78"/>
      <c r="J2" s="78" t="s">
        <v>10</v>
      </c>
      <c r="K2" s="78"/>
      <c r="L2" s="78" t="s">
        <v>11</v>
      </c>
      <c r="M2" s="78"/>
      <c r="N2" s="78" t="s">
        <v>12</v>
      </c>
      <c r="O2" s="78"/>
    </row>
    <row r="3" customFormat="false" ht="13.5" hidden="false" customHeight="false" outlineLevel="0" collapsed="false">
      <c r="A3" s="106"/>
      <c r="B3" s="106"/>
      <c r="C3" s="74"/>
      <c r="D3" s="75"/>
      <c r="E3" s="80" t="s">
        <v>13</v>
      </c>
      <c r="F3" s="74" t="s">
        <v>14</v>
      </c>
      <c r="G3" s="81" t="s">
        <v>6</v>
      </c>
      <c r="H3" s="74" t="s">
        <v>14</v>
      </c>
      <c r="I3" s="81" t="s">
        <v>6</v>
      </c>
      <c r="J3" s="84" t="s">
        <v>14</v>
      </c>
      <c r="K3" s="81" t="s">
        <v>6</v>
      </c>
      <c r="L3" s="74" t="s">
        <v>14</v>
      </c>
      <c r="M3" s="81" t="s">
        <v>6</v>
      </c>
      <c r="N3" s="84" t="s">
        <v>14</v>
      </c>
      <c r="O3" s="81" t="s">
        <v>6</v>
      </c>
    </row>
    <row r="4" customFormat="false" ht="3" hidden="false" customHeight="true" outlineLevel="0" collapsed="false">
      <c r="A4" s="108"/>
      <c r="B4" s="26"/>
      <c r="C4" s="109"/>
      <c r="D4" s="110"/>
      <c r="E4" s="108"/>
      <c r="F4" s="87"/>
      <c r="G4" s="88"/>
      <c r="H4" s="111"/>
      <c r="I4" s="112"/>
      <c r="J4" s="113"/>
      <c r="K4" s="88"/>
      <c r="L4" s="111"/>
      <c r="M4" s="112"/>
      <c r="N4" s="113"/>
      <c r="O4" s="88"/>
    </row>
    <row r="5" s="103" customFormat="true" ht="13.5" hidden="false" customHeight="false" outlineLevel="0" collapsed="false">
      <c r="A5" s="36" t="n">
        <v>1</v>
      </c>
      <c r="B5" s="36"/>
      <c r="C5" s="114" t="s">
        <v>123</v>
      </c>
      <c r="D5" s="115" t="s">
        <v>26</v>
      </c>
      <c r="E5" s="36" t="n">
        <v>220</v>
      </c>
      <c r="F5" s="116" t="n">
        <v>7</v>
      </c>
      <c r="G5" s="117" t="n">
        <v>40</v>
      </c>
      <c r="H5" s="42"/>
      <c r="I5" s="118"/>
      <c r="J5" s="119"/>
      <c r="K5" s="118"/>
      <c r="L5" s="56"/>
      <c r="M5" s="118"/>
      <c r="N5" s="120" t="n">
        <v>1</v>
      </c>
      <c r="O5" s="118" t="n">
        <v>180</v>
      </c>
      <c r="P5" s="121"/>
      <c r="Q5" s="121"/>
    </row>
    <row r="6" s="1" customFormat="true" ht="13.5" hidden="false" customHeight="false" outlineLevel="0" collapsed="false">
      <c r="A6" s="36" t="n">
        <v>2</v>
      </c>
      <c r="B6" s="36"/>
      <c r="C6" s="122" t="s">
        <v>42</v>
      </c>
      <c r="D6" s="117" t="s">
        <v>149</v>
      </c>
      <c r="E6" s="36" t="n">
        <v>170</v>
      </c>
      <c r="F6" s="116" t="n">
        <v>3</v>
      </c>
      <c r="G6" s="117" t="n">
        <v>80</v>
      </c>
      <c r="H6" s="42"/>
      <c r="I6" s="118"/>
      <c r="J6" s="123"/>
      <c r="K6" s="118"/>
      <c r="L6" s="56"/>
      <c r="M6" s="118"/>
      <c r="N6" s="120" t="n">
        <v>4</v>
      </c>
      <c r="O6" s="118" t="n">
        <v>90</v>
      </c>
      <c r="P6" s="121"/>
      <c r="Q6" s="121"/>
    </row>
    <row r="7" s="121" customFormat="true" ht="13.5" hidden="false" customHeight="false" outlineLevel="0" collapsed="false">
      <c r="A7" s="36" t="n">
        <v>3</v>
      </c>
      <c r="B7" s="36"/>
      <c r="C7" s="124" t="s">
        <v>18</v>
      </c>
      <c r="D7" s="125" t="s">
        <v>19</v>
      </c>
      <c r="E7" s="36" t="n">
        <v>150</v>
      </c>
      <c r="F7" s="116" t="n">
        <v>1</v>
      </c>
      <c r="G7" s="117" t="n">
        <v>150</v>
      </c>
      <c r="H7" s="42"/>
      <c r="I7" s="118"/>
      <c r="J7" s="123"/>
      <c r="K7" s="118"/>
      <c r="L7" s="56"/>
      <c r="M7" s="118"/>
      <c r="N7" s="120"/>
      <c r="O7" s="118"/>
    </row>
    <row r="8" s="121" customFormat="true" ht="13.5" hidden="false" customHeight="false" outlineLevel="0" collapsed="false">
      <c r="A8" s="36" t="n">
        <v>4</v>
      </c>
      <c r="B8" s="36"/>
      <c r="C8" s="124" t="s">
        <v>161</v>
      </c>
      <c r="D8" s="126" t="s">
        <v>140</v>
      </c>
      <c r="E8" s="36" t="n">
        <v>100</v>
      </c>
      <c r="F8" s="116" t="n">
        <v>2</v>
      </c>
      <c r="G8" s="117" t="n">
        <v>100</v>
      </c>
      <c r="H8" s="42"/>
      <c r="I8" s="118"/>
      <c r="J8" s="123"/>
      <c r="K8" s="118"/>
      <c r="L8" s="56"/>
      <c r="M8" s="118"/>
      <c r="N8" s="120"/>
      <c r="O8" s="118"/>
    </row>
    <row r="9" s="103" customFormat="true" ht="13.5" hidden="false" customHeight="false" outlineLevel="0" collapsed="false">
      <c r="A9" s="36" t="n">
        <v>5</v>
      </c>
      <c r="B9" s="36"/>
      <c r="C9" s="124" t="s">
        <v>60</v>
      </c>
      <c r="D9" s="127" t="s">
        <v>26</v>
      </c>
      <c r="E9" s="36" t="n">
        <v>90</v>
      </c>
      <c r="F9" s="128"/>
      <c r="G9" s="117"/>
      <c r="H9" s="42"/>
      <c r="I9" s="118"/>
      <c r="J9" s="123"/>
      <c r="K9" s="118"/>
      <c r="L9" s="56"/>
      <c r="M9" s="118"/>
      <c r="N9" s="120" t="n">
        <v>4</v>
      </c>
      <c r="O9" s="118" t="n">
        <v>90</v>
      </c>
      <c r="P9" s="121"/>
      <c r="Q9" s="121"/>
    </row>
    <row r="10" s="103" customFormat="true" ht="13.5" hidden="false" customHeight="false" outlineLevel="0" collapsed="false">
      <c r="A10" s="36" t="n">
        <v>6</v>
      </c>
      <c r="B10" s="36"/>
      <c r="C10" s="114" t="s">
        <v>52</v>
      </c>
      <c r="D10" s="129" t="s">
        <v>36</v>
      </c>
      <c r="E10" s="36" t="n">
        <v>70</v>
      </c>
      <c r="F10" s="116" t="n">
        <v>4</v>
      </c>
      <c r="G10" s="117" t="n">
        <v>70</v>
      </c>
      <c r="H10" s="42"/>
      <c r="I10" s="118"/>
      <c r="J10" s="123"/>
      <c r="K10" s="118"/>
      <c r="L10" s="56"/>
      <c r="M10" s="118"/>
      <c r="N10" s="120"/>
      <c r="O10" s="118"/>
      <c r="P10" s="121"/>
      <c r="Q10" s="121"/>
    </row>
    <row r="11" s="103" customFormat="true" ht="13.5" hidden="false" customHeight="false" outlineLevel="0" collapsed="false">
      <c r="A11" s="36" t="n">
        <v>7</v>
      </c>
      <c r="B11" s="36"/>
      <c r="C11" s="122" t="s">
        <v>66</v>
      </c>
      <c r="D11" s="115" t="s">
        <v>67</v>
      </c>
      <c r="E11" s="36" t="n">
        <v>55</v>
      </c>
      <c r="F11" s="116" t="n">
        <v>9</v>
      </c>
      <c r="G11" s="117" t="n">
        <v>25</v>
      </c>
      <c r="H11" s="130"/>
      <c r="I11" s="118"/>
      <c r="J11" s="131"/>
      <c r="K11" s="118"/>
      <c r="L11" s="132"/>
      <c r="M11" s="118"/>
      <c r="N11" s="133" t="n">
        <v>16</v>
      </c>
      <c r="O11" s="118" t="n">
        <v>30</v>
      </c>
      <c r="P11" s="1"/>
    </row>
    <row r="12" s="121" customFormat="true" ht="13.5" hidden="false" customHeight="false" outlineLevel="0" collapsed="false">
      <c r="A12" s="36" t="n">
        <v>8</v>
      </c>
      <c r="B12" s="36"/>
      <c r="C12" s="124" t="s">
        <v>419</v>
      </c>
      <c r="D12" s="115" t="s">
        <v>420</v>
      </c>
      <c r="E12" s="36" t="n">
        <v>50</v>
      </c>
      <c r="F12" s="116"/>
      <c r="G12" s="117"/>
      <c r="H12" s="42"/>
      <c r="I12" s="118"/>
      <c r="J12" s="134"/>
      <c r="K12" s="118"/>
      <c r="L12" s="135"/>
      <c r="M12" s="118"/>
      <c r="N12" s="120" t="n">
        <v>8</v>
      </c>
      <c r="O12" s="118" t="n">
        <v>50</v>
      </c>
    </row>
    <row r="13" s="121" customFormat="true" ht="13.5" hidden="false" customHeight="false" outlineLevel="0" collapsed="false">
      <c r="A13" s="36" t="n">
        <v>9</v>
      </c>
      <c r="B13" s="36"/>
      <c r="C13" s="124" t="s">
        <v>155</v>
      </c>
      <c r="D13" s="115" t="s">
        <v>156</v>
      </c>
      <c r="E13" s="36" t="n">
        <v>45</v>
      </c>
      <c r="F13" s="116" t="n">
        <v>22</v>
      </c>
      <c r="G13" s="117" t="n">
        <v>15</v>
      </c>
      <c r="H13" s="42"/>
      <c r="I13" s="118"/>
      <c r="J13" s="134"/>
      <c r="K13" s="118"/>
      <c r="L13" s="135"/>
      <c r="M13" s="118"/>
      <c r="N13" s="120" t="n">
        <v>16</v>
      </c>
      <c r="O13" s="118" t="n">
        <v>30</v>
      </c>
    </row>
    <row r="14" s="121" customFormat="true" ht="13.5" hidden="false" customHeight="false" outlineLevel="0" collapsed="false">
      <c r="A14" s="36" t="n">
        <v>10</v>
      </c>
      <c r="B14" s="36"/>
      <c r="C14" s="122" t="s">
        <v>323</v>
      </c>
      <c r="D14" s="117" t="s">
        <v>421</v>
      </c>
      <c r="E14" s="36" t="n">
        <v>40</v>
      </c>
      <c r="F14" s="128" t="n">
        <v>7</v>
      </c>
      <c r="G14" s="117" t="n">
        <v>40</v>
      </c>
      <c r="H14" s="136"/>
      <c r="I14" s="118"/>
      <c r="J14" s="131"/>
      <c r="K14" s="118"/>
      <c r="L14" s="137"/>
      <c r="M14" s="118"/>
      <c r="N14" s="138"/>
      <c r="O14" s="118"/>
      <c r="P14" s="1"/>
      <c r="Q14" s="103"/>
    </row>
    <row r="15" s="103" customFormat="true" ht="13.5" hidden="false" customHeight="false" outlineLevel="0" collapsed="false">
      <c r="A15" s="36" t="n">
        <v>10</v>
      </c>
      <c r="B15" s="36" t="s">
        <v>37</v>
      </c>
      <c r="C15" s="122" t="s">
        <v>422</v>
      </c>
      <c r="D15" s="139" t="s">
        <v>118</v>
      </c>
      <c r="E15" s="36" t="n">
        <v>40</v>
      </c>
      <c r="F15" s="128" t="n">
        <v>7</v>
      </c>
      <c r="G15" s="117" t="n">
        <v>40</v>
      </c>
      <c r="H15" s="140"/>
      <c r="I15" s="118"/>
      <c r="J15" s="134"/>
      <c r="K15" s="118"/>
      <c r="L15" s="141"/>
      <c r="M15" s="118"/>
      <c r="N15" s="138"/>
      <c r="O15" s="118"/>
      <c r="P15" s="1"/>
    </row>
    <row r="16" s="1" customFormat="true" ht="13.5" hidden="false" customHeight="false" outlineLevel="0" collapsed="false">
      <c r="A16" s="36" t="n">
        <v>10</v>
      </c>
      <c r="B16" s="36" t="s">
        <v>37</v>
      </c>
      <c r="C16" s="124" t="s">
        <v>61</v>
      </c>
      <c r="D16" s="139" t="s">
        <v>26</v>
      </c>
      <c r="E16" s="36" t="n">
        <v>40</v>
      </c>
      <c r="F16" s="128" t="n">
        <v>8</v>
      </c>
      <c r="G16" s="117" t="n">
        <v>40</v>
      </c>
      <c r="H16" s="140"/>
      <c r="I16" s="118"/>
      <c r="J16" s="134"/>
      <c r="K16" s="118"/>
      <c r="L16" s="141"/>
      <c r="M16" s="118"/>
      <c r="N16" s="142"/>
      <c r="O16" s="118"/>
      <c r="P16" s="121"/>
      <c r="Q16" s="121"/>
    </row>
    <row r="17" s="121" customFormat="true" ht="13.5" hidden="false" customHeight="false" outlineLevel="0" collapsed="false">
      <c r="A17" s="36" t="n">
        <v>13</v>
      </c>
      <c r="B17" s="36"/>
      <c r="C17" s="124" t="s">
        <v>264</v>
      </c>
      <c r="D17" s="143" t="s">
        <v>17</v>
      </c>
      <c r="E17" s="36" t="n">
        <v>30</v>
      </c>
      <c r="F17" s="116"/>
      <c r="G17" s="117"/>
      <c r="H17" s="140"/>
      <c r="I17" s="118"/>
      <c r="J17" s="134"/>
      <c r="K17" s="118"/>
      <c r="L17" s="141"/>
      <c r="M17" s="118"/>
      <c r="N17" s="142" t="n">
        <v>16</v>
      </c>
      <c r="O17" s="118" t="n">
        <v>30</v>
      </c>
    </row>
    <row r="18" s="103" customFormat="true" ht="13.5" hidden="false" customHeight="false" outlineLevel="0" collapsed="false">
      <c r="A18" s="36" t="n">
        <v>13</v>
      </c>
      <c r="B18" s="36" t="s">
        <v>37</v>
      </c>
      <c r="C18" s="38" t="s">
        <v>77</v>
      </c>
      <c r="D18" s="39" t="s">
        <v>30</v>
      </c>
      <c r="E18" s="36" t="n">
        <v>30</v>
      </c>
      <c r="F18" s="128"/>
      <c r="G18" s="117"/>
      <c r="H18" s="136"/>
      <c r="I18" s="118"/>
      <c r="J18" s="131"/>
      <c r="K18" s="118"/>
      <c r="L18" s="137"/>
      <c r="M18" s="118"/>
      <c r="N18" s="138" t="n">
        <v>16</v>
      </c>
      <c r="O18" s="118" t="n">
        <v>30</v>
      </c>
      <c r="P18" s="1"/>
    </row>
    <row r="19" s="103" customFormat="true" ht="13.5" hidden="false" customHeight="false" outlineLevel="0" collapsed="false">
      <c r="A19" s="36" t="n">
        <v>15</v>
      </c>
      <c r="B19" s="36"/>
      <c r="C19" s="124" t="s">
        <v>79</v>
      </c>
      <c r="D19" s="125" t="s">
        <v>80</v>
      </c>
      <c r="E19" s="36" t="n">
        <v>25</v>
      </c>
      <c r="F19" s="128" t="n">
        <v>14</v>
      </c>
      <c r="G19" s="117" t="n">
        <v>25</v>
      </c>
      <c r="H19" s="140"/>
      <c r="I19" s="118"/>
      <c r="J19" s="134"/>
      <c r="K19" s="118"/>
      <c r="L19" s="141"/>
      <c r="M19" s="118"/>
      <c r="N19" s="142"/>
      <c r="O19" s="118"/>
      <c r="P19" s="121"/>
      <c r="Q19" s="121"/>
    </row>
    <row r="20" s="103" customFormat="true" ht="13.5" hidden="false" customHeight="false" outlineLevel="0" collapsed="false">
      <c r="A20" s="36" t="n">
        <v>15</v>
      </c>
      <c r="B20" s="36" t="s">
        <v>37</v>
      </c>
      <c r="C20" s="124" t="s">
        <v>84</v>
      </c>
      <c r="D20" s="125" t="s">
        <v>421</v>
      </c>
      <c r="E20" s="36" t="n">
        <v>25</v>
      </c>
      <c r="F20" s="128" t="n">
        <v>14</v>
      </c>
      <c r="G20" s="117" t="n">
        <v>25</v>
      </c>
      <c r="H20" s="140"/>
      <c r="I20" s="118"/>
      <c r="J20" s="134"/>
      <c r="K20" s="118"/>
      <c r="L20" s="141"/>
      <c r="M20" s="118"/>
      <c r="N20" s="142"/>
      <c r="O20" s="118"/>
      <c r="P20" s="121"/>
      <c r="Q20" s="121"/>
    </row>
    <row r="21" s="103" customFormat="true" ht="13.5" hidden="false" customHeight="false" outlineLevel="0" collapsed="false">
      <c r="A21" s="36" t="n">
        <v>15</v>
      </c>
      <c r="B21" s="36" t="s">
        <v>37</v>
      </c>
      <c r="C21" s="114" t="s">
        <v>53</v>
      </c>
      <c r="D21" s="115" t="s">
        <v>49</v>
      </c>
      <c r="E21" s="36" t="n">
        <v>25</v>
      </c>
      <c r="F21" s="128" t="n">
        <v>16</v>
      </c>
      <c r="G21" s="117" t="n">
        <v>25</v>
      </c>
      <c r="H21" s="140"/>
      <c r="I21" s="118"/>
      <c r="J21" s="134"/>
      <c r="K21" s="118"/>
      <c r="L21" s="141"/>
      <c r="M21" s="118"/>
      <c r="N21" s="142"/>
      <c r="O21" s="118"/>
      <c r="P21" s="121"/>
      <c r="Q21" s="121"/>
    </row>
    <row r="22" s="103" customFormat="true" ht="13.5" hidden="false" customHeight="false" outlineLevel="0" collapsed="false">
      <c r="A22" s="36" t="n">
        <v>15</v>
      </c>
      <c r="B22" s="36" t="s">
        <v>37</v>
      </c>
      <c r="C22" s="124" t="s">
        <v>114</v>
      </c>
      <c r="D22" s="126" t="s">
        <v>67</v>
      </c>
      <c r="E22" s="36" t="n">
        <v>25</v>
      </c>
      <c r="F22" s="128" t="n">
        <v>15</v>
      </c>
      <c r="G22" s="117" t="n">
        <v>25</v>
      </c>
      <c r="H22" s="140"/>
      <c r="I22" s="118"/>
      <c r="J22" s="134"/>
      <c r="K22" s="118"/>
      <c r="L22" s="141"/>
      <c r="M22" s="118"/>
      <c r="N22" s="142"/>
      <c r="O22" s="118"/>
      <c r="P22" s="121"/>
      <c r="Q22" s="121"/>
    </row>
    <row r="23" s="103" customFormat="true" ht="13.5" hidden="false" customHeight="false" outlineLevel="0" collapsed="false">
      <c r="A23" s="36" t="n">
        <v>15</v>
      </c>
      <c r="B23" s="36" t="s">
        <v>37</v>
      </c>
      <c r="C23" s="38" t="s">
        <v>423</v>
      </c>
      <c r="D23" s="127" t="s">
        <v>26</v>
      </c>
      <c r="E23" s="36" t="n">
        <v>25</v>
      </c>
      <c r="F23" s="128" t="n">
        <v>14</v>
      </c>
      <c r="G23" s="117" t="n">
        <v>25</v>
      </c>
      <c r="H23" s="140"/>
      <c r="I23" s="118"/>
      <c r="J23" s="134"/>
      <c r="K23" s="118"/>
      <c r="L23" s="141"/>
      <c r="M23" s="118"/>
      <c r="N23" s="142"/>
      <c r="O23" s="118"/>
      <c r="P23" s="121"/>
      <c r="Q23" s="121"/>
    </row>
    <row r="24" s="121" customFormat="true" ht="13.5" hidden="false" customHeight="false" outlineLevel="0" collapsed="false">
      <c r="A24" s="36" t="n">
        <v>15</v>
      </c>
      <c r="B24" s="36" t="s">
        <v>37</v>
      </c>
      <c r="C24" s="122" t="s">
        <v>424</v>
      </c>
      <c r="D24" s="139" t="s">
        <v>26</v>
      </c>
      <c r="E24" s="36" t="n">
        <v>25</v>
      </c>
      <c r="F24" s="128" t="n">
        <v>10</v>
      </c>
      <c r="G24" s="117" t="n">
        <v>25</v>
      </c>
      <c r="H24" s="42"/>
      <c r="I24" s="118"/>
      <c r="J24" s="134"/>
      <c r="K24" s="118"/>
      <c r="L24" s="135"/>
      <c r="M24" s="118"/>
      <c r="N24" s="142"/>
      <c r="O24" s="118"/>
    </row>
    <row r="25" s="121" customFormat="true" ht="13.5" hidden="false" customHeight="false" outlineLevel="0" collapsed="false">
      <c r="A25" s="36" t="n">
        <v>15</v>
      </c>
      <c r="B25" s="36" t="s">
        <v>37</v>
      </c>
      <c r="C25" s="144" t="s">
        <v>425</v>
      </c>
      <c r="D25" s="143" t="s">
        <v>400</v>
      </c>
      <c r="E25" s="36" t="n">
        <v>25</v>
      </c>
      <c r="F25" s="116" t="n">
        <v>14</v>
      </c>
      <c r="G25" s="117" t="n">
        <v>25</v>
      </c>
      <c r="H25" s="42"/>
      <c r="I25" s="118"/>
      <c r="J25" s="134"/>
      <c r="K25" s="118"/>
      <c r="L25" s="135"/>
      <c r="M25" s="118"/>
      <c r="N25" s="142"/>
      <c r="O25" s="118"/>
    </row>
    <row r="26" s="121" customFormat="true" ht="13.5" hidden="false" customHeight="false" outlineLevel="0" collapsed="false">
      <c r="A26" s="36" t="n">
        <v>22</v>
      </c>
      <c r="B26" s="36"/>
      <c r="C26" s="124" t="s">
        <v>220</v>
      </c>
      <c r="D26" s="145" t="s">
        <v>24</v>
      </c>
      <c r="E26" s="36" t="n">
        <v>15</v>
      </c>
      <c r="F26" s="116" t="n">
        <v>22</v>
      </c>
      <c r="G26" s="117" t="n">
        <v>15</v>
      </c>
      <c r="H26" s="42"/>
      <c r="I26" s="118"/>
      <c r="J26" s="134"/>
      <c r="K26" s="118"/>
      <c r="L26" s="135"/>
      <c r="M26" s="118"/>
      <c r="N26" s="142"/>
      <c r="O26" s="118"/>
    </row>
    <row r="27" s="121" customFormat="true" ht="13.5" hidden="false" customHeight="false" outlineLevel="0" collapsed="false">
      <c r="A27" s="36" t="n">
        <v>22</v>
      </c>
      <c r="B27" s="36" t="s">
        <v>37</v>
      </c>
      <c r="C27" s="124" t="s">
        <v>81</v>
      </c>
      <c r="D27" s="125" t="s">
        <v>73</v>
      </c>
      <c r="E27" s="36" t="n">
        <v>15</v>
      </c>
      <c r="F27" s="116" t="n">
        <v>22</v>
      </c>
      <c r="G27" s="117" t="n">
        <v>15</v>
      </c>
      <c r="H27" s="42"/>
      <c r="I27" s="118"/>
      <c r="J27" s="134"/>
      <c r="K27" s="118"/>
      <c r="L27" s="135"/>
      <c r="M27" s="118"/>
      <c r="N27" s="142"/>
      <c r="O27" s="118"/>
    </row>
    <row r="28" s="121" customFormat="true" ht="13.5" hidden="false" customHeight="false" outlineLevel="0" collapsed="false">
      <c r="A28" s="36" t="n">
        <v>22</v>
      </c>
      <c r="B28" s="36" t="s">
        <v>37</v>
      </c>
      <c r="C28" s="55" t="s">
        <v>426</v>
      </c>
      <c r="D28" s="39" t="s">
        <v>156</v>
      </c>
      <c r="E28" s="36" t="n">
        <v>15</v>
      </c>
      <c r="F28" s="116" t="n">
        <v>18</v>
      </c>
      <c r="G28" s="117" t="n">
        <v>15</v>
      </c>
      <c r="H28" s="42"/>
      <c r="I28" s="118"/>
      <c r="J28" s="134"/>
      <c r="K28" s="118"/>
      <c r="L28" s="135"/>
      <c r="M28" s="118"/>
      <c r="N28" s="142"/>
      <c r="O28" s="118"/>
    </row>
    <row r="29" s="121" customFormat="true" ht="13.5" hidden="false" customHeight="false" outlineLevel="0" collapsed="false">
      <c r="A29" s="36" t="n">
        <v>22</v>
      </c>
      <c r="B29" s="36" t="s">
        <v>37</v>
      </c>
      <c r="C29" s="114" t="s">
        <v>48</v>
      </c>
      <c r="D29" s="115" t="s">
        <v>49</v>
      </c>
      <c r="E29" s="36" t="n">
        <v>15</v>
      </c>
      <c r="F29" s="116" t="n">
        <v>18</v>
      </c>
      <c r="G29" s="117" t="n">
        <v>15</v>
      </c>
      <c r="H29" s="130"/>
      <c r="I29" s="118"/>
      <c r="J29" s="131"/>
      <c r="K29" s="118"/>
      <c r="L29" s="132"/>
      <c r="M29" s="118"/>
      <c r="N29" s="138"/>
      <c r="O29" s="118"/>
      <c r="P29" s="1"/>
      <c r="Q29" s="103"/>
    </row>
    <row r="30" s="121" customFormat="true" ht="13.5" hidden="false" customHeight="false" outlineLevel="0" collapsed="false">
      <c r="A30" s="36" t="n">
        <v>22</v>
      </c>
      <c r="B30" s="36" t="s">
        <v>37</v>
      </c>
      <c r="C30" s="124" t="s">
        <v>427</v>
      </c>
      <c r="D30" s="115" t="s">
        <v>49</v>
      </c>
      <c r="E30" s="36" t="n">
        <v>15</v>
      </c>
      <c r="F30" s="116" t="n">
        <v>22</v>
      </c>
      <c r="G30" s="117" t="n">
        <v>15</v>
      </c>
      <c r="H30" s="42"/>
      <c r="I30" s="118"/>
      <c r="J30" s="134"/>
      <c r="K30" s="118"/>
      <c r="L30" s="135"/>
      <c r="M30" s="118"/>
      <c r="N30" s="142"/>
      <c r="O30" s="118"/>
    </row>
    <row r="31" s="121" customFormat="true" ht="13.5" hidden="false" customHeight="false" outlineLevel="0" collapsed="false">
      <c r="A31" s="36"/>
      <c r="B31" s="36"/>
      <c r="C31" s="124"/>
      <c r="D31" s="146"/>
      <c r="E31" s="36" t="n">
        <v>0</v>
      </c>
      <c r="F31" s="116"/>
      <c r="G31" s="117"/>
      <c r="H31" s="42"/>
      <c r="I31" s="118"/>
      <c r="J31" s="134"/>
      <c r="K31" s="118"/>
      <c r="L31" s="135"/>
      <c r="M31" s="118"/>
      <c r="N31" s="142"/>
      <c r="O31" s="118"/>
    </row>
    <row r="32" customFormat="false" ht="3" hidden="false" customHeight="true" outlineLevel="0" collapsed="false">
      <c r="A32" s="147"/>
      <c r="B32" s="147"/>
      <c r="C32" s="148"/>
      <c r="D32" s="148"/>
      <c r="E32" s="147"/>
      <c r="F32" s="147"/>
      <c r="G32" s="149"/>
      <c r="H32" s="147"/>
      <c r="I32" s="148"/>
      <c r="J32" s="150"/>
      <c r="K32" s="148"/>
      <c r="L32" s="147"/>
      <c r="M32" s="148"/>
      <c r="N32" s="150"/>
      <c r="O32" s="148"/>
    </row>
    <row r="33" s="5" customFormat="true" ht="19.5" hidden="false" customHeight="true" outlineLevel="0" collapsed="false">
      <c r="A33" s="151" t="s">
        <v>0</v>
      </c>
      <c r="B33" s="151"/>
      <c r="C33" s="152"/>
      <c r="D33" s="153"/>
      <c r="E33" s="151"/>
      <c r="F33" s="151" t="s">
        <v>428</v>
      </c>
      <c r="G33" s="151"/>
      <c r="H33" s="152"/>
      <c r="I33" s="151"/>
      <c r="J33" s="154"/>
      <c r="K33" s="103"/>
      <c r="L33" s="152"/>
      <c r="M33" s="152" t="s">
        <v>2</v>
      </c>
      <c r="N33" s="154"/>
      <c r="O33" s="152"/>
    </row>
    <row r="34" customFormat="false" ht="4.5" hidden="false" customHeight="true" outlineLevel="0" collapsed="false"/>
    <row r="35" customFormat="false" ht="13.5" hidden="false" customHeight="true" outlineLevel="0" collapsed="false">
      <c r="A35" s="106" t="s">
        <v>3</v>
      </c>
      <c r="B35" s="106"/>
      <c r="C35" s="74" t="s">
        <v>4</v>
      </c>
      <c r="D35" s="75" t="s">
        <v>5</v>
      </c>
      <c r="E35" s="76" t="s">
        <v>6</v>
      </c>
      <c r="F35" s="78" t="s">
        <v>429</v>
      </c>
      <c r="G35" s="78"/>
      <c r="H35" s="78" t="s">
        <v>9</v>
      </c>
      <c r="I35" s="78"/>
      <c r="J35" s="78" t="s">
        <v>10</v>
      </c>
      <c r="K35" s="78"/>
      <c r="L35" s="78" t="s">
        <v>11</v>
      </c>
      <c r="M35" s="78"/>
      <c r="N35" s="78" t="s">
        <v>12</v>
      </c>
      <c r="O35" s="78"/>
    </row>
    <row r="36" customFormat="false" ht="13.5" hidden="false" customHeight="true" outlineLevel="0" collapsed="false">
      <c r="A36" s="106"/>
      <c r="B36" s="106"/>
      <c r="C36" s="74"/>
      <c r="D36" s="75"/>
      <c r="E36" s="80" t="s">
        <v>13</v>
      </c>
      <c r="F36" s="74" t="s">
        <v>14</v>
      </c>
      <c r="G36" s="81" t="s">
        <v>6</v>
      </c>
      <c r="H36" s="74" t="s">
        <v>14</v>
      </c>
      <c r="I36" s="81" t="s">
        <v>6</v>
      </c>
      <c r="J36" s="84" t="s">
        <v>14</v>
      </c>
      <c r="K36" s="81" t="s">
        <v>6</v>
      </c>
      <c r="L36" s="74" t="s">
        <v>14</v>
      </c>
      <c r="M36" s="81" t="s">
        <v>6</v>
      </c>
      <c r="N36" s="84" t="s">
        <v>14</v>
      </c>
      <c r="O36" s="81" t="s">
        <v>6</v>
      </c>
    </row>
    <row r="37" customFormat="false" ht="3" hidden="false" customHeight="true" outlineLevel="0" collapsed="false">
      <c r="A37" s="108"/>
      <c r="B37" s="26"/>
      <c r="C37" s="109"/>
      <c r="D37" s="110"/>
      <c r="E37" s="108"/>
      <c r="F37" s="87"/>
      <c r="G37" s="88"/>
      <c r="H37" s="111"/>
      <c r="I37" s="112"/>
      <c r="J37" s="113"/>
      <c r="K37" s="88"/>
      <c r="L37" s="111"/>
      <c r="M37" s="112"/>
      <c r="N37" s="113"/>
      <c r="O37" s="88"/>
    </row>
    <row r="38" s="103" customFormat="true" ht="13.5" hidden="false" customHeight="true" outlineLevel="0" collapsed="false">
      <c r="A38" s="36" t="n">
        <v>1</v>
      </c>
      <c r="B38" s="36"/>
      <c r="C38" s="55" t="s">
        <v>430</v>
      </c>
      <c r="D38" s="52" t="s">
        <v>104</v>
      </c>
      <c r="E38" s="36" t="n">
        <v>480</v>
      </c>
      <c r="F38" s="155"/>
      <c r="G38" s="117"/>
      <c r="H38" s="130"/>
      <c r="I38" s="118"/>
      <c r="J38" s="131" t="n">
        <v>2</v>
      </c>
      <c r="K38" s="118" t="n">
        <v>150</v>
      </c>
      <c r="L38" s="130" t="n">
        <v>1</v>
      </c>
      <c r="M38" s="118" t="n">
        <v>150</v>
      </c>
      <c r="N38" s="133" t="n">
        <v>1</v>
      </c>
      <c r="O38" s="118" t="n">
        <v>180</v>
      </c>
      <c r="P38" s="1"/>
      <c r="Q38" s="121"/>
    </row>
    <row r="39" s="1" customFormat="true" ht="13.5" hidden="false" customHeight="false" outlineLevel="0" collapsed="false">
      <c r="A39" s="36" t="n">
        <v>2</v>
      </c>
      <c r="B39" s="36"/>
      <c r="C39" s="122" t="s">
        <v>431</v>
      </c>
      <c r="D39" s="139" t="s">
        <v>26</v>
      </c>
      <c r="E39" s="36" t="n">
        <v>430</v>
      </c>
      <c r="F39" s="155"/>
      <c r="G39" s="117"/>
      <c r="H39" s="130" t="n">
        <v>2</v>
      </c>
      <c r="I39" s="118" t="n">
        <v>100</v>
      </c>
      <c r="J39" s="123" t="n">
        <v>1</v>
      </c>
      <c r="K39" s="118" t="n">
        <v>200</v>
      </c>
      <c r="L39" s="130"/>
      <c r="M39" s="118"/>
      <c r="N39" s="133" t="n">
        <v>2</v>
      </c>
      <c r="O39" s="118" t="n">
        <v>130</v>
      </c>
      <c r="Q39" s="121"/>
    </row>
    <row r="40" s="121" customFormat="true" ht="13.5" hidden="false" customHeight="false" outlineLevel="0" collapsed="false">
      <c r="A40" s="36" t="n">
        <v>3</v>
      </c>
      <c r="B40" s="36"/>
      <c r="C40" s="55" t="s">
        <v>432</v>
      </c>
      <c r="D40" s="39" t="s">
        <v>190</v>
      </c>
      <c r="E40" s="36" t="n">
        <v>420</v>
      </c>
      <c r="F40" s="156" t="n">
        <v>1</v>
      </c>
      <c r="G40" s="117" t="n">
        <v>150</v>
      </c>
      <c r="H40" s="130" t="n">
        <v>1</v>
      </c>
      <c r="I40" s="118" t="n">
        <v>150</v>
      </c>
      <c r="J40" s="134" t="n">
        <v>4</v>
      </c>
      <c r="K40" s="118" t="n">
        <v>100</v>
      </c>
      <c r="L40" s="155"/>
      <c r="M40" s="118"/>
      <c r="N40" s="133" t="n">
        <v>32</v>
      </c>
      <c r="O40" s="118" t="n">
        <v>20</v>
      </c>
      <c r="P40" s="1"/>
    </row>
    <row r="41" s="103" customFormat="true" ht="13.5" hidden="false" customHeight="true" outlineLevel="0" collapsed="false">
      <c r="A41" s="36" t="n">
        <v>4</v>
      </c>
      <c r="B41" s="36"/>
      <c r="C41" s="157" t="s">
        <v>433</v>
      </c>
      <c r="D41" s="52" t="s">
        <v>156</v>
      </c>
      <c r="E41" s="36" t="n">
        <v>250</v>
      </c>
      <c r="F41" s="156" t="n">
        <v>2</v>
      </c>
      <c r="G41" s="117" t="n">
        <v>100</v>
      </c>
      <c r="H41" s="130" t="n">
        <v>4</v>
      </c>
      <c r="I41" s="118" t="n">
        <v>70</v>
      </c>
      <c r="J41" s="131" t="n">
        <v>32</v>
      </c>
      <c r="K41" s="118" t="n">
        <v>30</v>
      </c>
      <c r="L41" s="155"/>
      <c r="M41" s="118"/>
      <c r="N41" s="133" t="n">
        <v>8</v>
      </c>
      <c r="O41" s="118" t="n">
        <v>50</v>
      </c>
      <c r="P41" s="1"/>
      <c r="Q41" s="121"/>
    </row>
    <row r="42" s="121" customFormat="true" ht="13.5" hidden="false" customHeight="false" outlineLevel="0" collapsed="false">
      <c r="A42" s="36" t="n">
        <v>5</v>
      </c>
      <c r="B42" s="36"/>
      <c r="C42" s="38" t="s">
        <v>92</v>
      </c>
      <c r="D42" s="39" t="s">
        <v>93</v>
      </c>
      <c r="E42" s="36" t="n">
        <v>180</v>
      </c>
      <c r="F42" s="158"/>
      <c r="G42" s="117"/>
      <c r="H42" s="130"/>
      <c r="I42" s="118"/>
      <c r="J42" s="159" t="n">
        <v>32</v>
      </c>
      <c r="K42" s="118" t="n">
        <v>30</v>
      </c>
      <c r="L42" s="158" t="n">
        <v>2</v>
      </c>
      <c r="M42" s="118" t="n">
        <v>100</v>
      </c>
      <c r="N42" s="160" t="n">
        <v>8</v>
      </c>
      <c r="O42" s="118" t="n">
        <v>50</v>
      </c>
      <c r="P42" s="1"/>
    </row>
    <row r="43" s="103" customFormat="true" ht="13.5" hidden="false" customHeight="true" outlineLevel="0" collapsed="false">
      <c r="A43" s="36" t="n">
        <v>6</v>
      </c>
      <c r="B43" s="36"/>
      <c r="C43" s="144" t="s">
        <v>425</v>
      </c>
      <c r="D43" s="161" t="s">
        <v>400</v>
      </c>
      <c r="E43" s="36" t="n">
        <v>155</v>
      </c>
      <c r="F43" s="51"/>
      <c r="G43" s="117"/>
      <c r="H43" s="51" t="n">
        <v>16</v>
      </c>
      <c r="I43" s="118" t="n">
        <v>25</v>
      </c>
      <c r="J43" s="159" t="n">
        <v>32</v>
      </c>
      <c r="K43" s="118" t="n">
        <v>30</v>
      </c>
      <c r="L43" s="162" t="n">
        <v>3</v>
      </c>
      <c r="M43" s="118" t="n">
        <v>80</v>
      </c>
      <c r="N43" s="163" t="n">
        <v>32</v>
      </c>
      <c r="O43" s="118" t="n">
        <v>20</v>
      </c>
      <c r="P43" s="1"/>
    </row>
    <row r="44" s="103" customFormat="true" ht="13.5" hidden="false" customHeight="true" outlineLevel="0" collapsed="false">
      <c r="A44" s="36" t="n">
        <v>7</v>
      </c>
      <c r="B44" s="36"/>
      <c r="C44" s="157" t="s">
        <v>434</v>
      </c>
      <c r="D44" s="145" t="s">
        <v>140</v>
      </c>
      <c r="E44" s="36" t="n">
        <v>140</v>
      </c>
      <c r="F44" s="51" t="n">
        <v>5</v>
      </c>
      <c r="G44" s="117" t="n">
        <v>40</v>
      </c>
      <c r="H44" s="51" t="n">
        <v>8</v>
      </c>
      <c r="I44" s="118" t="n">
        <v>40</v>
      </c>
      <c r="J44" s="159" t="n">
        <v>32</v>
      </c>
      <c r="K44" s="118" t="n">
        <v>30</v>
      </c>
      <c r="L44" s="51"/>
      <c r="M44" s="118"/>
      <c r="N44" s="51" t="n">
        <v>16</v>
      </c>
      <c r="O44" s="118" t="n">
        <v>30</v>
      </c>
      <c r="P44" s="1"/>
      <c r="Q44" s="1"/>
    </row>
    <row r="45" s="121" customFormat="true" ht="13.5" hidden="false" customHeight="false" outlineLevel="0" collapsed="false">
      <c r="A45" s="36" t="n">
        <v>8</v>
      </c>
      <c r="B45" s="36"/>
      <c r="C45" s="38" t="s">
        <v>435</v>
      </c>
      <c r="D45" s="127" t="s">
        <v>436</v>
      </c>
      <c r="E45" s="36" t="n">
        <v>125</v>
      </c>
      <c r="F45" s="162" t="n">
        <v>5</v>
      </c>
      <c r="G45" s="117" t="n">
        <v>40</v>
      </c>
      <c r="H45" s="162" t="n">
        <v>16</v>
      </c>
      <c r="I45" s="118" t="n">
        <v>25</v>
      </c>
      <c r="J45" s="164" t="n">
        <v>8</v>
      </c>
      <c r="K45" s="118" t="n">
        <v>60</v>
      </c>
      <c r="L45" s="162"/>
      <c r="M45" s="118"/>
      <c r="N45" s="159"/>
      <c r="O45" s="118"/>
      <c r="P45" s="1"/>
    </row>
    <row r="46" s="103" customFormat="true" ht="13.5" hidden="false" customHeight="true" outlineLevel="0" collapsed="false">
      <c r="A46" s="36" t="n">
        <v>9</v>
      </c>
      <c r="B46" s="36"/>
      <c r="C46" s="97" t="s">
        <v>437</v>
      </c>
      <c r="D46" s="161" t="s">
        <v>436</v>
      </c>
      <c r="E46" s="36" t="n">
        <v>100</v>
      </c>
      <c r="F46" s="156"/>
      <c r="G46" s="117"/>
      <c r="H46" s="130"/>
      <c r="I46" s="118"/>
      <c r="J46" s="133" t="n">
        <v>4</v>
      </c>
      <c r="K46" s="118" t="n">
        <v>100</v>
      </c>
      <c r="L46" s="155"/>
      <c r="M46" s="118"/>
      <c r="N46" s="133"/>
      <c r="O46" s="118"/>
      <c r="P46" s="1"/>
      <c r="Q46" s="121"/>
    </row>
    <row r="47" s="1" customFormat="true" ht="13.5" hidden="false" customHeight="false" outlineLevel="0" collapsed="false">
      <c r="A47" s="36" t="n">
        <v>10</v>
      </c>
      <c r="B47" s="36"/>
      <c r="C47" s="157" t="s">
        <v>438</v>
      </c>
      <c r="D47" s="165" t="s">
        <v>439</v>
      </c>
      <c r="E47" s="36" t="n">
        <v>95</v>
      </c>
      <c r="F47" s="40" t="n">
        <v>10</v>
      </c>
      <c r="G47" s="117" t="n">
        <v>25</v>
      </c>
      <c r="H47" s="42" t="n">
        <v>4</v>
      </c>
      <c r="I47" s="118" t="n">
        <v>70</v>
      </c>
      <c r="J47" s="133"/>
      <c r="K47" s="118"/>
      <c r="L47" s="166"/>
      <c r="M47" s="118"/>
      <c r="N47" s="166"/>
      <c r="O47" s="118"/>
    </row>
    <row r="48" s="103" customFormat="true" ht="13.5" hidden="false" customHeight="true" outlineLevel="0" collapsed="false">
      <c r="A48" s="36" t="n">
        <v>11</v>
      </c>
      <c r="B48" s="36"/>
      <c r="C48" s="144" t="s">
        <v>440</v>
      </c>
      <c r="D48" s="167" t="s">
        <v>372</v>
      </c>
      <c r="E48" s="36" t="n">
        <v>90</v>
      </c>
      <c r="F48" s="156"/>
      <c r="G48" s="117"/>
      <c r="H48" s="130"/>
      <c r="I48" s="118"/>
      <c r="J48" s="123" t="n">
        <v>8</v>
      </c>
      <c r="K48" s="118" t="n">
        <v>60</v>
      </c>
      <c r="L48" s="155"/>
      <c r="M48" s="118"/>
      <c r="N48" s="133" t="n">
        <v>16</v>
      </c>
      <c r="O48" s="118" t="n">
        <v>30</v>
      </c>
      <c r="P48" s="1"/>
      <c r="Q48" s="121"/>
    </row>
    <row r="49" s="121" customFormat="true" ht="13.5" hidden="false" customHeight="false" outlineLevel="0" collapsed="false">
      <c r="A49" s="36" t="n">
        <v>11</v>
      </c>
      <c r="B49" s="36" t="s">
        <v>37</v>
      </c>
      <c r="C49" s="55" t="s">
        <v>426</v>
      </c>
      <c r="D49" s="39" t="s">
        <v>156</v>
      </c>
      <c r="E49" s="36" t="n">
        <v>90</v>
      </c>
      <c r="F49" s="156"/>
      <c r="G49" s="117"/>
      <c r="H49" s="130"/>
      <c r="I49" s="118"/>
      <c r="J49" s="123" t="n">
        <v>8</v>
      </c>
      <c r="K49" s="118" t="n">
        <v>60</v>
      </c>
      <c r="L49" s="155"/>
      <c r="M49" s="118"/>
      <c r="N49" s="133" t="n">
        <v>16</v>
      </c>
      <c r="O49" s="118" t="n">
        <v>30</v>
      </c>
      <c r="P49" s="1"/>
    </row>
    <row r="50" s="103" customFormat="true" ht="13.5" hidden="false" customHeight="true" outlineLevel="0" collapsed="false">
      <c r="A50" s="36" t="n">
        <v>13</v>
      </c>
      <c r="B50" s="36"/>
      <c r="C50" s="38" t="s">
        <v>441</v>
      </c>
      <c r="D50" s="168" t="s">
        <v>171</v>
      </c>
      <c r="E50" s="36" t="n">
        <v>80</v>
      </c>
      <c r="F50" s="156" t="n">
        <v>3</v>
      </c>
      <c r="G50" s="117" t="n">
        <v>80</v>
      </c>
      <c r="H50" s="130"/>
      <c r="I50" s="118"/>
      <c r="J50" s="133"/>
      <c r="K50" s="118"/>
      <c r="L50" s="155"/>
      <c r="M50" s="118"/>
      <c r="N50" s="133"/>
      <c r="O50" s="118"/>
      <c r="P50" s="1"/>
    </row>
    <row r="51" s="121" customFormat="true" ht="13.5" hidden="false" customHeight="false" outlineLevel="0" collapsed="false">
      <c r="A51" s="36" t="n">
        <v>13</v>
      </c>
      <c r="B51" s="36" t="s">
        <v>37</v>
      </c>
      <c r="C51" s="55" t="s">
        <v>442</v>
      </c>
      <c r="D51" s="143" t="s">
        <v>17</v>
      </c>
      <c r="E51" s="36" t="n">
        <v>80</v>
      </c>
      <c r="F51" s="156" t="n">
        <v>9</v>
      </c>
      <c r="G51" s="117" t="n">
        <v>25</v>
      </c>
      <c r="H51" s="130" t="n">
        <v>16</v>
      </c>
      <c r="I51" s="118" t="n">
        <v>25</v>
      </c>
      <c r="J51" s="133" t="n">
        <v>32</v>
      </c>
      <c r="K51" s="118" t="n">
        <v>30</v>
      </c>
      <c r="L51" s="155"/>
      <c r="M51" s="118"/>
      <c r="N51" s="133"/>
      <c r="O51" s="118"/>
      <c r="P51" s="1"/>
    </row>
    <row r="52" s="103" customFormat="true" ht="13.5" hidden="false" customHeight="false" outlineLevel="0" collapsed="false">
      <c r="A52" s="36" t="n">
        <v>15</v>
      </c>
      <c r="B52" s="36"/>
      <c r="C52" s="157" t="s">
        <v>443</v>
      </c>
      <c r="D52" s="52" t="s">
        <v>104</v>
      </c>
      <c r="E52" s="36" t="n">
        <v>70</v>
      </c>
      <c r="F52" s="169"/>
      <c r="G52" s="117"/>
      <c r="H52" s="130"/>
      <c r="I52" s="118"/>
      <c r="J52" s="133"/>
      <c r="K52" s="118"/>
      <c r="L52" s="155" t="n">
        <v>4</v>
      </c>
      <c r="M52" s="118" t="n">
        <v>70</v>
      </c>
      <c r="N52" s="133"/>
      <c r="O52" s="118"/>
      <c r="P52" s="1"/>
      <c r="Q52" s="1"/>
    </row>
    <row r="53" s="121" customFormat="true" ht="13.5" hidden="false" customHeight="false" outlineLevel="0" collapsed="false">
      <c r="A53" s="36" t="n">
        <v>16</v>
      </c>
      <c r="B53" s="36"/>
      <c r="C53" s="55" t="s">
        <v>444</v>
      </c>
      <c r="D53" s="167" t="s">
        <v>54</v>
      </c>
      <c r="E53" s="36" t="n">
        <v>60</v>
      </c>
      <c r="F53" s="40"/>
      <c r="G53" s="117"/>
      <c r="H53" s="42"/>
      <c r="I53" s="118"/>
      <c r="J53" s="133" t="n">
        <v>8</v>
      </c>
      <c r="K53" s="118" t="n">
        <v>60</v>
      </c>
      <c r="L53" s="155"/>
      <c r="M53" s="118"/>
      <c r="N53" s="120"/>
      <c r="O53" s="118"/>
      <c r="P53" s="1"/>
    </row>
    <row r="54" s="121" customFormat="true" ht="13.5" hidden="false" customHeight="false" outlineLevel="0" collapsed="false">
      <c r="A54" s="36" t="n">
        <v>16</v>
      </c>
      <c r="B54" s="36" t="s">
        <v>37</v>
      </c>
      <c r="C54" s="157" t="s">
        <v>196</v>
      </c>
      <c r="D54" s="47" t="s">
        <v>221</v>
      </c>
      <c r="E54" s="36" t="n">
        <v>60</v>
      </c>
      <c r="F54" s="169"/>
      <c r="G54" s="117"/>
      <c r="H54" s="130"/>
      <c r="I54" s="118"/>
      <c r="J54" s="133" t="n">
        <v>16</v>
      </c>
      <c r="K54" s="118" t="n">
        <v>40</v>
      </c>
      <c r="L54" s="155"/>
      <c r="M54" s="118"/>
      <c r="N54" s="133" t="n">
        <v>32</v>
      </c>
      <c r="O54" s="118" t="n">
        <v>20</v>
      </c>
      <c r="P54" s="1"/>
      <c r="Q54" s="1"/>
    </row>
    <row r="55" s="121" customFormat="true" ht="13.5" hidden="false" customHeight="false" outlineLevel="0" collapsed="false">
      <c r="A55" s="36" t="n">
        <v>18</v>
      </c>
      <c r="B55" s="36"/>
      <c r="C55" s="46" t="s">
        <v>445</v>
      </c>
      <c r="D55" s="167" t="s">
        <v>149</v>
      </c>
      <c r="E55" s="36" t="n">
        <v>45</v>
      </c>
      <c r="F55" s="156" t="n">
        <v>9</v>
      </c>
      <c r="G55" s="117" t="n">
        <v>25</v>
      </c>
      <c r="H55" s="130"/>
      <c r="I55" s="118"/>
      <c r="J55" s="133"/>
      <c r="K55" s="118"/>
      <c r="L55" s="155"/>
      <c r="M55" s="118"/>
      <c r="N55" s="170" t="n">
        <v>32</v>
      </c>
      <c r="O55" s="118" t="n">
        <v>20</v>
      </c>
      <c r="P55" s="1"/>
      <c r="Q55" s="103"/>
    </row>
    <row r="56" s="121" customFormat="true" ht="13.5" hidden="false" customHeight="false" outlineLevel="0" collapsed="false">
      <c r="A56" s="36" t="n">
        <v>18</v>
      </c>
      <c r="B56" s="36" t="s">
        <v>37</v>
      </c>
      <c r="C56" s="38" t="s">
        <v>423</v>
      </c>
      <c r="D56" s="127" t="s">
        <v>26</v>
      </c>
      <c r="E56" s="36" t="n">
        <v>45</v>
      </c>
      <c r="F56" s="40"/>
      <c r="G56" s="117"/>
      <c r="H56" s="42" t="n">
        <v>16</v>
      </c>
      <c r="I56" s="118" t="n">
        <v>25</v>
      </c>
      <c r="J56" s="133"/>
      <c r="K56" s="118"/>
      <c r="L56" s="155"/>
      <c r="M56" s="118"/>
      <c r="N56" s="170" t="n">
        <v>32</v>
      </c>
      <c r="O56" s="118" t="n">
        <v>20</v>
      </c>
      <c r="P56" s="1"/>
      <c r="Q56" s="103"/>
    </row>
    <row r="57" s="121" customFormat="true" ht="13.5" hidden="false" customHeight="false" outlineLevel="0" collapsed="false">
      <c r="A57" s="36" t="n">
        <v>20</v>
      </c>
      <c r="B57" s="36"/>
      <c r="C57" s="55" t="s">
        <v>446</v>
      </c>
      <c r="D57" s="127" t="s">
        <v>447</v>
      </c>
      <c r="E57" s="36" t="n">
        <v>40</v>
      </c>
      <c r="F57" s="156"/>
      <c r="G57" s="117"/>
      <c r="H57" s="130"/>
      <c r="I57" s="118"/>
      <c r="J57" s="133" t="n">
        <v>16</v>
      </c>
      <c r="K57" s="118" t="n">
        <v>40</v>
      </c>
      <c r="L57" s="155"/>
      <c r="M57" s="118"/>
      <c r="N57" s="133"/>
      <c r="O57" s="118"/>
      <c r="P57" s="1"/>
    </row>
    <row r="58" s="121" customFormat="true" ht="13.5" hidden="false" customHeight="false" outlineLevel="0" collapsed="false">
      <c r="A58" s="36" t="n">
        <v>20</v>
      </c>
      <c r="B58" s="36" t="s">
        <v>37</v>
      </c>
      <c r="C58" s="55" t="s">
        <v>448</v>
      </c>
      <c r="D58" s="171" t="s">
        <v>171</v>
      </c>
      <c r="E58" s="36" t="n">
        <v>40</v>
      </c>
      <c r="F58" s="156" t="n">
        <v>6</v>
      </c>
      <c r="G58" s="117" t="n">
        <v>40</v>
      </c>
      <c r="H58" s="130"/>
      <c r="I58" s="118"/>
      <c r="J58" s="133"/>
      <c r="K58" s="118"/>
      <c r="L58" s="155"/>
      <c r="M58" s="118"/>
      <c r="N58" s="133"/>
      <c r="O58" s="118"/>
      <c r="P58" s="1"/>
      <c r="Q58" s="103"/>
    </row>
    <row r="59" s="121" customFormat="true" ht="13.5" hidden="false" customHeight="false" outlineLevel="0" collapsed="false">
      <c r="A59" s="36" t="n">
        <v>20</v>
      </c>
      <c r="B59" s="36" t="s">
        <v>37</v>
      </c>
      <c r="C59" s="55" t="s">
        <v>253</v>
      </c>
      <c r="D59" s="52" t="s">
        <v>69</v>
      </c>
      <c r="E59" s="36" t="n">
        <v>40</v>
      </c>
      <c r="F59" s="156" t="n">
        <v>7</v>
      </c>
      <c r="G59" s="117" t="n">
        <v>40</v>
      </c>
      <c r="H59" s="130"/>
      <c r="I59" s="118"/>
      <c r="J59" s="134"/>
      <c r="K59" s="118"/>
      <c r="L59" s="155"/>
      <c r="M59" s="118"/>
      <c r="N59" s="133"/>
      <c r="O59" s="118"/>
      <c r="P59" s="1"/>
    </row>
    <row r="60" s="121" customFormat="true" ht="13.5" hidden="false" customHeight="false" outlineLevel="0" collapsed="false">
      <c r="A60" s="36" t="n">
        <v>23</v>
      </c>
      <c r="B60" s="36"/>
      <c r="C60" s="55" t="s">
        <v>449</v>
      </c>
      <c r="D60" s="167" t="s">
        <v>372</v>
      </c>
      <c r="E60" s="36" t="n">
        <v>30</v>
      </c>
      <c r="F60" s="172"/>
      <c r="G60" s="117"/>
      <c r="H60" s="136"/>
      <c r="I60" s="118"/>
      <c r="J60" s="131" t="n">
        <v>32</v>
      </c>
      <c r="K60" s="118" t="n">
        <v>30</v>
      </c>
      <c r="L60" s="137"/>
      <c r="M60" s="118"/>
      <c r="N60" s="138"/>
      <c r="O60" s="118"/>
      <c r="P60" s="1"/>
    </row>
    <row r="61" s="121" customFormat="true" ht="13.5" hidden="false" customHeight="false" outlineLevel="0" collapsed="false">
      <c r="A61" s="36" t="n">
        <v>23</v>
      </c>
      <c r="B61" s="36" t="s">
        <v>37</v>
      </c>
      <c r="C61" s="144" t="s">
        <v>239</v>
      </c>
      <c r="D61" s="39" t="s">
        <v>17</v>
      </c>
      <c r="E61" s="36" t="n">
        <v>30</v>
      </c>
      <c r="F61" s="172"/>
      <c r="G61" s="117"/>
      <c r="H61" s="136"/>
      <c r="I61" s="118"/>
      <c r="J61" s="131" t="n">
        <v>32</v>
      </c>
      <c r="K61" s="118" t="n">
        <v>30</v>
      </c>
      <c r="L61" s="137"/>
      <c r="M61" s="118"/>
      <c r="N61" s="138"/>
      <c r="O61" s="118"/>
      <c r="P61" s="1"/>
      <c r="Q61" s="103"/>
    </row>
    <row r="62" s="103" customFormat="true" ht="13.5" hidden="false" customHeight="true" outlineLevel="0" collapsed="false">
      <c r="A62" s="36" t="n">
        <v>23</v>
      </c>
      <c r="B62" s="36" t="s">
        <v>37</v>
      </c>
      <c r="C62" s="173" t="s">
        <v>227</v>
      </c>
      <c r="D62" s="39" t="s">
        <v>228</v>
      </c>
      <c r="E62" s="36" t="n">
        <v>30</v>
      </c>
      <c r="F62" s="156"/>
      <c r="G62" s="117"/>
      <c r="H62" s="130"/>
      <c r="I62" s="118"/>
      <c r="J62" s="133" t="n">
        <v>32</v>
      </c>
      <c r="K62" s="118" t="n">
        <v>30</v>
      </c>
      <c r="L62" s="155"/>
      <c r="M62" s="118"/>
      <c r="N62" s="133"/>
      <c r="O62" s="118"/>
      <c r="P62" s="1"/>
      <c r="Q62" s="121"/>
    </row>
    <row r="63" s="103" customFormat="true" ht="13.5" hidden="false" customHeight="true" outlineLevel="0" collapsed="false">
      <c r="A63" s="36" t="n">
        <v>26</v>
      </c>
      <c r="B63" s="36"/>
      <c r="C63" s="55" t="s">
        <v>274</v>
      </c>
      <c r="D63" s="39" t="s">
        <v>275</v>
      </c>
      <c r="E63" s="36" t="n">
        <v>25</v>
      </c>
      <c r="F63" s="156" t="n">
        <v>12</v>
      </c>
      <c r="G63" s="117" t="n">
        <v>25</v>
      </c>
      <c r="H63" s="130"/>
      <c r="I63" s="118"/>
      <c r="J63" s="133"/>
      <c r="K63" s="118"/>
      <c r="L63" s="155"/>
      <c r="M63" s="118"/>
      <c r="N63" s="133"/>
      <c r="O63" s="118"/>
      <c r="P63" s="1"/>
      <c r="Q63" s="121"/>
    </row>
    <row r="64" s="103" customFormat="true" ht="13.5" hidden="false" customHeight="true" outlineLevel="0" collapsed="false">
      <c r="A64" s="36" t="n">
        <v>26</v>
      </c>
      <c r="B64" s="36" t="s">
        <v>37</v>
      </c>
      <c r="C64" s="55" t="s">
        <v>199</v>
      </c>
      <c r="D64" s="139" t="s">
        <v>26</v>
      </c>
      <c r="E64" s="36" t="n">
        <v>25</v>
      </c>
      <c r="F64" s="156" t="n">
        <v>12</v>
      </c>
      <c r="G64" s="117" t="n">
        <v>25</v>
      </c>
      <c r="H64" s="130"/>
      <c r="I64" s="118"/>
      <c r="J64" s="133"/>
      <c r="K64" s="118"/>
      <c r="L64" s="155"/>
      <c r="M64" s="118"/>
      <c r="N64" s="133"/>
      <c r="O64" s="118"/>
      <c r="P64" s="1"/>
      <c r="Q64" s="121"/>
    </row>
    <row r="65" s="103" customFormat="true" ht="13.5" hidden="false" customHeight="true" outlineLevel="0" collapsed="false">
      <c r="A65" s="36" t="n">
        <v>28</v>
      </c>
      <c r="B65" s="36"/>
      <c r="C65" s="157" t="s">
        <v>234</v>
      </c>
      <c r="D65" s="143" t="s">
        <v>24</v>
      </c>
      <c r="E65" s="36" t="n">
        <v>20</v>
      </c>
      <c r="F65" s="169"/>
      <c r="G65" s="117"/>
      <c r="H65" s="130"/>
      <c r="I65" s="118"/>
      <c r="J65" s="133"/>
      <c r="K65" s="118"/>
      <c r="L65" s="155"/>
      <c r="M65" s="118"/>
      <c r="N65" s="133" t="n">
        <v>32</v>
      </c>
      <c r="O65" s="118" t="n">
        <v>20</v>
      </c>
      <c r="P65" s="1"/>
      <c r="Q65" s="1"/>
    </row>
    <row r="66" s="103" customFormat="true" ht="13.5" hidden="false" customHeight="true" outlineLevel="0" collapsed="false">
      <c r="A66" s="36"/>
      <c r="B66" s="36"/>
      <c r="C66" s="144"/>
      <c r="D66" s="168"/>
      <c r="E66" s="36" t="n">
        <v>0</v>
      </c>
      <c r="F66" s="156"/>
      <c r="G66" s="117"/>
      <c r="H66" s="130"/>
      <c r="I66" s="118"/>
      <c r="J66" s="133"/>
      <c r="K66" s="118"/>
      <c r="L66" s="155"/>
      <c r="M66" s="118"/>
      <c r="N66" s="133"/>
      <c r="O66" s="118"/>
      <c r="P66" s="1"/>
    </row>
    <row r="67" s="103" customFormat="true" ht="13.5" hidden="false" customHeight="true" outlineLevel="0" collapsed="false">
      <c r="A67" s="36"/>
      <c r="B67" s="36"/>
      <c r="C67" s="144"/>
      <c r="D67" s="168"/>
      <c r="E67" s="36" t="n">
        <v>0</v>
      </c>
      <c r="F67" s="156"/>
      <c r="G67" s="117"/>
      <c r="H67" s="130"/>
      <c r="I67" s="118"/>
      <c r="J67" s="133"/>
      <c r="K67" s="118"/>
      <c r="L67" s="155"/>
      <c r="M67" s="118"/>
      <c r="N67" s="133"/>
      <c r="O67" s="118"/>
      <c r="P67" s="1"/>
    </row>
    <row r="68" s="103" customFormat="true" ht="13.5" hidden="false" customHeight="true" outlineLevel="0" collapsed="false">
      <c r="A68" s="36"/>
      <c r="B68" s="36"/>
      <c r="C68" s="144"/>
      <c r="D68" s="168"/>
      <c r="E68" s="36" t="n">
        <v>0</v>
      </c>
      <c r="F68" s="156"/>
      <c r="G68" s="117"/>
      <c r="H68" s="130"/>
      <c r="I68" s="118"/>
      <c r="J68" s="133"/>
      <c r="K68" s="118"/>
      <c r="L68" s="155"/>
      <c r="M68" s="118"/>
      <c r="N68" s="133"/>
      <c r="O68" s="118"/>
      <c r="P68" s="1"/>
    </row>
    <row r="69" customFormat="false" ht="3" hidden="false" customHeight="true" outlineLevel="0" collapsed="false">
      <c r="A69" s="174"/>
      <c r="B69" s="174"/>
      <c r="C69" s="174"/>
      <c r="D69" s="175"/>
      <c r="E69" s="174"/>
      <c r="F69" s="176"/>
      <c r="G69" s="174"/>
      <c r="H69" s="176"/>
      <c r="I69" s="174"/>
      <c r="J69" s="177"/>
      <c r="K69" s="174"/>
      <c r="L69" s="176"/>
      <c r="M69" s="174"/>
      <c r="N69" s="177"/>
      <c r="O69" s="174"/>
    </row>
    <row r="70" s="5" customFormat="true" ht="17.25" hidden="false" customHeight="true" outlineLevel="0" collapsed="false">
      <c r="A70" s="6" t="s">
        <v>0</v>
      </c>
      <c r="D70" s="153"/>
      <c r="F70" s="6" t="s">
        <v>450</v>
      </c>
      <c r="J70" s="71"/>
      <c r="K70" s="103"/>
      <c r="L70" s="103"/>
      <c r="M70" s="5" t="s">
        <v>2</v>
      </c>
      <c r="N70" s="71"/>
    </row>
    <row r="71" customFormat="false" ht="4.5" hidden="false" customHeight="true" outlineLevel="0" collapsed="false">
      <c r="D71" s="178"/>
    </row>
    <row r="72" customFormat="false" ht="15.75" hidden="false" customHeight="true" outlineLevel="0" collapsed="false">
      <c r="A72" s="106" t="s">
        <v>3</v>
      </c>
      <c r="B72" s="106"/>
      <c r="C72" s="74" t="s">
        <v>4</v>
      </c>
      <c r="D72" s="75" t="s">
        <v>5</v>
      </c>
      <c r="E72" s="76" t="s">
        <v>6</v>
      </c>
      <c r="F72" s="78" t="s">
        <v>429</v>
      </c>
      <c r="G72" s="78"/>
      <c r="H72" s="78" t="s">
        <v>9</v>
      </c>
      <c r="I72" s="78"/>
      <c r="J72" s="78" t="s">
        <v>10</v>
      </c>
      <c r="K72" s="78"/>
      <c r="L72" s="78" t="s">
        <v>11</v>
      </c>
      <c r="M72" s="78"/>
      <c r="N72" s="78" t="s">
        <v>12</v>
      </c>
      <c r="O72" s="78"/>
    </row>
    <row r="73" customFormat="false" ht="15.75" hidden="false" customHeight="true" outlineLevel="0" collapsed="false">
      <c r="A73" s="106"/>
      <c r="B73" s="106"/>
      <c r="C73" s="74"/>
      <c r="D73" s="75"/>
      <c r="E73" s="80" t="s">
        <v>13</v>
      </c>
      <c r="F73" s="74" t="s">
        <v>14</v>
      </c>
      <c r="G73" s="81" t="s">
        <v>6</v>
      </c>
      <c r="H73" s="74" t="s">
        <v>14</v>
      </c>
      <c r="I73" s="81" t="s">
        <v>6</v>
      </c>
      <c r="J73" s="84" t="s">
        <v>14</v>
      </c>
      <c r="K73" s="81" t="s">
        <v>6</v>
      </c>
      <c r="L73" s="74" t="s">
        <v>14</v>
      </c>
      <c r="M73" s="81" t="s">
        <v>6</v>
      </c>
      <c r="N73" s="84" t="s">
        <v>14</v>
      </c>
      <c r="O73" s="81" t="s">
        <v>6</v>
      </c>
    </row>
    <row r="74" customFormat="false" ht="3" hidden="false" customHeight="true" outlineLevel="0" collapsed="false">
      <c r="A74" s="26"/>
      <c r="B74" s="26"/>
      <c r="C74" s="27"/>
      <c r="D74" s="179"/>
      <c r="E74" s="29"/>
      <c r="F74" s="30"/>
      <c r="G74" s="31"/>
      <c r="H74" s="33"/>
      <c r="I74" s="34"/>
      <c r="J74" s="89"/>
      <c r="K74" s="31"/>
      <c r="L74" s="33"/>
      <c r="M74" s="34"/>
      <c r="N74" s="89"/>
      <c r="O74" s="31"/>
    </row>
    <row r="75" s="103" customFormat="true" ht="13.5" hidden="false" customHeight="true" outlineLevel="0" collapsed="false">
      <c r="A75" s="36" t="n">
        <v>1</v>
      </c>
      <c r="B75" s="36"/>
      <c r="C75" s="46" t="s">
        <v>451</v>
      </c>
      <c r="D75" s="127" t="s">
        <v>436</v>
      </c>
      <c r="E75" s="180" t="n">
        <v>280</v>
      </c>
      <c r="F75" s="155"/>
      <c r="G75" s="117"/>
      <c r="H75" s="130" t="n">
        <v>1</v>
      </c>
      <c r="I75" s="118" t="n">
        <v>150</v>
      </c>
      <c r="J75" s="133"/>
      <c r="K75" s="118"/>
      <c r="L75" s="130"/>
      <c r="M75" s="118"/>
      <c r="N75" s="181" t="n">
        <v>2</v>
      </c>
      <c r="O75" s="118" t="n">
        <v>130</v>
      </c>
      <c r="P75" s="1"/>
    </row>
    <row r="76" s="103" customFormat="true" ht="13.5" hidden="false" customHeight="false" outlineLevel="0" collapsed="false">
      <c r="A76" s="36" t="n">
        <v>2</v>
      </c>
      <c r="B76" s="36"/>
      <c r="C76" s="144" t="s">
        <v>452</v>
      </c>
      <c r="D76" s="165" t="s">
        <v>439</v>
      </c>
      <c r="E76" s="180" t="n">
        <v>250</v>
      </c>
      <c r="F76" s="166"/>
      <c r="G76" s="117"/>
      <c r="H76" s="130"/>
      <c r="I76" s="118"/>
      <c r="J76" s="133" t="n">
        <v>1</v>
      </c>
      <c r="K76" s="118" t="n">
        <v>200</v>
      </c>
      <c r="L76" s="130"/>
      <c r="M76" s="118"/>
      <c r="N76" s="182" t="n">
        <v>8</v>
      </c>
      <c r="O76" s="118" t="n">
        <v>50</v>
      </c>
      <c r="P76" s="1"/>
    </row>
    <row r="77" s="103" customFormat="true" ht="13.5" hidden="false" customHeight="true" outlineLevel="0" collapsed="false">
      <c r="A77" s="36" t="n">
        <v>3</v>
      </c>
      <c r="B77" s="36"/>
      <c r="C77" s="144" t="s">
        <v>453</v>
      </c>
      <c r="D77" s="143" t="s">
        <v>26</v>
      </c>
      <c r="E77" s="180" t="n">
        <v>215</v>
      </c>
      <c r="F77" s="155" t="n">
        <v>1</v>
      </c>
      <c r="G77" s="117" t="n">
        <v>150</v>
      </c>
      <c r="H77" s="130" t="n">
        <v>16</v>
      </c>
      <c r="I77" s="118" t="n">
        <v>25</v>
      </c>
      <c r="J77" s="183" t="n">
        <v>16</v>
      </c>
      <c r="K77" s="118" t="n">
        <v>40</v>
      </c>
      <c r="L77" s="130"/>
      <c r="M77" s="118"/>
      <c r="N77" s="131"/>
      <c r="O77" s="118"/>
      <c r="P77" s="1"/>
    </row>
    <row r="78" s="103" customFormat="true" ht="13.5" hidden="false" customHeight="false" outlineLevel="0" collapsed="false">
      <c r="A78" s="36" t="n">
        <v>4</v>
      </c>
      <c r="B78" s="36"/>
      <c r="C78" s="157" t="s">
        <v>454</v>
      </c>
      <c r="D78" s="184" t="s">
        <v>26</v>
      </c>
      <c r="E78" s="180" t="n">
        <v>210</v>
      </c>
      <c r="F78" s="166" t="n">
        <v>4</v>
      </c>
      <c r="G78" s="117" t="n">
        <v>70</v>
      </c>
      <c r="H78" s="42" t="n">
        <v>4</v>
      </c>
      <c r="I78" s="118" t="n">
        <v>70</v>
      </c>
      <c r="J78" s="166" t="n">
        <v>16</v>
      </c>
      <c r="K78" s="118" t="n">
        <v>40</v>
      </c>
      <c r="L78" s="42"/>
      <c r="M78" s="118"/>
      <c r="N78" s="42" t="n">
        <v>16</v>
      </c>
      <c r="O78" s="118" t="n">
        <v>30</v>
      </c>
      <c r="P78" s="1"/>
      <c r="Q78" s="1"/>
    </row>
    <row r="79" s="103" customFormat="true" ht="13.5" hidden="false" customHeight="true" outlineLevel="0" collapsed="false">
      <c r="A79" s="36" t="n">
        <v>4</v>
      </c>
      <c r="B79" s="36" t="s">
        <v>37</v>
      </c>
      <c r="C79" s="144" t="s">
        <v>193</v>
      </c>
      <c r="D79" s="143" t="s">
        <v>194</v>
      </c>
      <c r="E79" s="180" t="n">
        <v>210</v>
      </c>
      <c r="F79" s="166" t="n">
        <v>2</v>
      </c>
      <c r="G79" s="117" t="n">
        <v>100</v>
      </c>
      <c r="H79" s="130" t="n">
        <v>4</v>
      </c>
      <c r="I79" s="118" t="n">
        <v>70</v>
      </c>
      <c r="J79" s="119" t="n">
        <v>16</v>
      </c>
      <c r="K79" s="118" t="n">
        <v>40</v>
      </c>
      <c r="L79" s="130"/>
      <c r="M79" s="118"/>
      <c r="N79" s="131"/>
      <c r="O79" s="118"/>
      <c r="P79" s="1"/>
    </row>
    <row r="80" s="1" customFormat="true" ht="13.5" hidden="false" customHeight="false" outlineLevel="0" collapsed="false">
      <c r="A80" s="36" t="n">
        <v>6</v>
      </c>
      <c r="B80" s="36"/>
      <c r="C80" s="144" t="s">
        <v>455</v>
      </c>
      <c r="D80" s="39" t="s">
        <v>26</v>
      </c>
      <c r="E80" s="180" t="n">
        <v>150</v>
      </c>
      <c r="F80" s="155"/>
      <c r="G80" s="117"/>
      <c r="H80" s="130"/>
      <c r="I80" s="118"/>
      <c r="J80" s="123" t="n">
        <v>2</v>
      </c>
      <c r="K80" s="118" t="n">
        <v>150</v>
      </c>
      <c r="L80" s="130"/>
      <c r="M80" s="118"/>
      <c r="N80" s="131"/>
      <c r="O80" s="118"/>
      <c r="Q80" s="103"/>
    </row>
    <row r="81" s="1" customFormat="true" ht="13.5" hidden="false" customHeight="false" outlineLevel="0" collapsed="false">
      <c r="A81" s="36" t="n">
        <v>7</v>
      </c>
      <c r="B81" s="36"/>
      <c r="C81" s="46" t="s">
        <v>143</v>
      </c>
      <c r="D81" s="39" t="s">
        <v>144</v>
      </c>
      <c r="E81" s="180" t="n">
        <v>140</v>
      </c>
      <c r="F81" s="166" t="n">
        <v>3</v>
      </c>
      <c r="G81" s="117" t="n">
        <v>80</v>
      </c>
      <c r="H81" s="130"/>
      <c r="I81" s="118"/>
      <c r="J81" s="123" t="n">
        <v>8</v>
      </c>
      <c r="K81" s="118" t="n">
        <v>60</v>
      </c>
      <c r="L81" s="130"/>
      <c r="M81" s="118"/>
      <c r="N81" s="181"/>
      <c r="O81" s="118"/>
      <c r="Q81" s="103"/>
    </row>
    <row r="82" s="103" customFormat="true" ht="13.5" hidden="false" customHeight="true" outlineLevel="0" collapsed="false">
      <c r="A82" s="36" t="n">
        <v>8</v>
      </c>
      <c r="B82" s="36"/>
      <c r="C82" s="46" t="s">
        <v>456</v>
      </c>
      <c r="D82" s="167" t="s">
        <v>54</v>
      </c>
      <c r="E82" s="180" t="n">
        <v>130</v>
      </c>
      <c r="F82" s="166"/>
      <c r="G82" s="117"/>
      <c r="H82" s="42"/>
      <c r="I82" s="118"/>
      <c r="J82" s="42" t="n">
        <v>4</v>
      </c>
      <c r="K82" s="118" t="n">
        <v>100</v>
      </c>
      <c r="L82" s="42"/>
      <c r="M82" s="118"/>
      <c r="N82" s="42" t="n">
        <v>16</v>
      </c>
      <c r="O82" s="118" t="n">
        <v>30</v>
      </c>
      <c r="P82" s="1"/>
      <c r="Q82" s="1"/>
    </row>
    <row r="83" s="103" customFormat="true" ht="13.5" hidden="false" customHeight="false" outlineLevel="0" collapsed="false">
      <c r="A83" s="36" t="n">
        <v>9</v>
      </c>
      <c r="B83" s="36"/>
      <c r="C83" s="38" t="s">
        <v>261</v>
      </c>
      <c r="D83" s="47" t="s">
        <v>221</v>
      </c>
      <c r="E83" s="180" t="n">
        <v>125</v>
      </c>
      <c r="F83" s="155" t="n">
        <v>6</v>
      </c>
      <c r="G83" s="117" t="n">
        <v>40</v>
      </c>
      <c r="H83" s="130" t="n">
        <v>16</v>
      </c>
      <c r="I83" s="118" t="n">
        <v>25</v>
      </c>
      <c r="J83" s="185" t="n">
        <v>16</v>
      </c>
      <c r="K83" s="118" t="n">
        <v>40</v>
      </c>
      <c r="L83" s="130"/>
      <c r="M83" s="118"/>
      <c r="N83" s="131" t="n">
        <v>32</v>
      </c>
      <c r="O83" s="118" t="n">
        <v>20</v>
      </c>
      <c r="P83" s="1"/>
    </row>
    <row r="84" s="103" customFormat="true" ht="13.5" hidden="false" customHeight="true" outlineLevel="0" collapsed="false">
      <c r="A84" s="36" t="n">
        <v>10</v>
      </c>
      <c r="B84" s="36"/>
      <c r="C84" s="144" t="s">
        <v>457</v>
      </c>
      <c r="D84" s="52" t="s">
        <v>140</v>
      </c>
      <c r="E84" s="180" t="n">
        <v>120</v>
      </c>
      <c r="F84" s="155"/>
      <c r="G84" s="117"/>
      <c r="H84" s="130"/>
      <c r="I84" s="118"/>
      <c r="J84" s="133" t="n">
        <v>4</v>
      </c>
      <c r="K84" s="118" t="n">
        <v>100</v>
      </c>
      <c r="L84" s="130"/>
      <c r="M84" s="118"/>
      <c r="N84" s="131" t="n">
        <v>32</v>
      </c>
      <c r="O84" s="118" t="n">
        <v>20</v>
      </c>
      <c r="P84" s="1"/>
    </row>
    <row r="85" s="103" customFormat="true" ht="13.5" hidden="false" customHeight="true" outlineLevel="0" collapsed="false">
      <c r="A85" s="36" t="n">
        <v>11</v>
      </c>
      <c r="B85" s="36"/>
      <c r="C85" s="157" t="s">
        <v>458</v>
      </c>
      <c r="D85" s="143" t="s">
        <v>17</v>
      </c>
      <c r="E85" s="180" t="n">
        <v>100</v>
      </c>
      <c r="F85" s="155"/>
      <c r="G85" s="117"/>
      <c r="H85" s="130" t="n">
        <v>2</v>
      </c>
      <c r="I85" s="118" t="n">
        <v>100</v>
      </c>
      <c r="J85" s="133"/>
      <c r="K85" s="118"/>
      <c r="L85" s="130"/>
      <c r="M85" s="118"/>
      <c r="N85" s="181"/>
      <c r="O85" s="118"/>
      <c r="P85" s="1"/>
    </row>
    <row r="86" s="103" customFormat="true" ht="13.5" hidden="false" customHeight="true" outlineLevel="0" collapsed="false">
      <c r="A86" s="36" t="n">
        <v>12</v>
      </c>
      <c r="B86" s="36"/>
      <c r="C86" s="55" t="s">
        <v>265</v>
      </c>
      <c r="D86" s="39" t="s">
        <v>17</v>
      </c>
      <c r="E86" s="180" t="n">
        <v>85</v>
      </c>
      <c r="F86" s="155" t="n">
        <v>7</v>
      </c>
      <c r="G86" s="117" t="n">
        <v>40</v>
      </c>
      <c r="H86" s="130" t="n">
        <v>16</v>
      </c>
      <c r="I86" s="118" t="n">
        <v>25</v>
      </c>
      <c r="J86" s="123"/>
      <c r="K86" s="118"/>
      <c r="L86" s="130"/>
      <c r="M86" s="118"/>
      <c r="N86" s="58" t="n">
        <v>32</v>
      </c>
      <c r="O86" s="118" t="n">
        <v>20</v>
      </c>
      <c r="P86" s="1"/>
    </row>
    <row r="87" s="103" customFormat="true" ht="13.5" hidden="false" customHeight="false" outlineLevel="0" collapsed="false">
      <c r="A87" s="36" t="n">
        <v>13</v>
      </c>
      <c r="B87" s="36"/>
      <c r="C87" s="97" t="s">
        <v>355</v>
      </c>
      <c r="D87" s="186" t="s">
        <v>356</v>
      </c>
      <c r="E87" s="180" t="n">
        <v>50</v>
      </c>
      <c r="F87" s="155"/>
      <c r="G87" s="117"/>
      <c r="H87" s="130"/>
      <c r="I87" s="118"/>
      <c r="J87" s="133"/>
      <c r="K87" s="118"/>
      <c r="L87" s="130"/>
      <c r="M87" s="118"/>
      <c r="N87" s="131" t="n">
        <v>8</v>
      </c>
      <c r="O87" s="118" t="n">
        <v>50</v>
      </c>
      <c r="P87" s="121"/>
    </row>
    <row r="88" s="103" customFormat="true" ht="13.5" hidden="false" customHeight="false" outlineLevel="0" collapsed="false">
      <c r="A88" s="36" t="n">
        <v>13</v>
      </c>
      <c r="B88" s="36" t="s">
        <v>37</v>
      </c>
      <c r="C88" s="157" t="s">
        <v>438</v>
      </c>
      <c r="D88" s="171" t="s">
        <v>439</v>
      </c>
      <c r="E88" s="180" t="n">
        <v>50</v>
      </c>
      <c r="F88" s="155"/>
      <c r="G88" s="117"/>
      <c r="H88" s="130"/>
      <c r="I88" s="118"/>
      <c r="J88" s="133"/>
      <c r="K88" s="118"/>
      <c r="L88" s="130"/>
      <c r="M88" s="118"/>
      <c r="N88" s="131" t="n">
        <v>8</v>
      </c>
      <c r="O88" s="118" t="n">
        <v>50</v>
      </c>
      <c r="P88" s="1"/>
    </row>
    <row r="89" s="121" customFormat="true" ht="13.5" hidden="false" customHeight="false" outlineLevel="0" collapsed="false">
      <c r="A89" s="36" t="n">
        <v>15</v>
      </c>
      <c r="B89" s="36"/>
      <c r="C89" s="46" t="s">
        <v>147</v>
      </c>
      <c r="D89" s="171" t="s">
        <v>439</v>
      </c>
      <c r="E89" s="180" t="n">
        <v>40</v>
      </c>
      <c r="F89" s="155"/>
      <c r="G89" s="117"/>
      <c r="H89" s="130" t="n">
        <v>8</v>
      </c>
      <c r="I89" s="118" t="n">
        <v>40</v>
      </c>
      <c r="J89" s="133"/>
      <c r="K89" s="118"/>
      <c r="L89" s="130"/>
      <c r="M89" s="118"/>
      <c r="N89" s="181"/>
      <c r="O89" s="118"/>
      <c r="P89" s="1"/>
      <c r="Q89" s="103"/>
    </row>
    <row r="90" s="103" customFormat="true" ht="13.5" hidden="false" customHeight="true" outlineLevel="0" collapsed="false">
      <c r="A90" s="36" t="n">
        <v>15</v>
      </c>
      <c r="B90" s="36" t="s">
        <v>37</v>
      </c>
      <c r="C90" s="144" t="s">
        <v>459</v>
      </c>
      <c r="D90" s="143" t="s">
        <v>460</v>
      </c>
      <c r="E90" s="36" t="n">
        <v>40</v>
      </c>
      <c r="F90" s="132" t="n">
        <v>5</v>
      </c>
      <c r="G90" s="117" t="n">
        <v>40</v>
      </c>
      <c r="H90" s="162"/>
      <c r="I90" s="118"/>
      <c r="J90" s="159"/>
      <c r="K90" s="118"/>
      <c r="L90" s="162"/>
      <c r="M90" s="118"/>
      <c r="N90" s="58"/>
      <c r="O90" s="118"/>
      <c r="P90" s="1"/>
    </row>
    <row r="91" s="103" customFormat="true" ht="13.5" hidden="false" customHeight="false" outlineLevel="0" collapsed="false">
      <c r="A91" s="36" t="n">
        <v>15</v>
      </c>
      <c r="B91" s="36" t="s">
        <v>37</v>
      </c>
      <c r="C91" s="187" t="s">
        <v>364</v>
      </c>
      <c r="D91" s="39" t="s">
        <v>26</v>
      </c>
      <c r="E91" s="180" t="n">
        <v>40</v>
      </c>
      <c r="F91" s="155"/>
      <c r="G91" s="117"/>
      <c r="H91" s="130"/>
      <c r="I91" s="118"/>
      <c r="J91" s="133" t="n">
        <v>16</v>
      </c>
      <c r="K91" s="118" t="n">
        <v>40</v>
      </c>
      <c r="L91" s="130"/>
      <c r="M91" s="118"/>
      <c r="N91" s="131"/>
      <c r="O91" s="118"/>
      <c r="P91" s="1"/>
    </row>
    <row r="92" s="103" customFormat="true" ht="13.5" hidden="false" customHeight="false" outlineLevel="0" collapsed="false">
      <c r="A92" s="36" t="n">
        <v>15</v>
      </c>
      <c r="B92" s="36" t="s">
        <v>37</v>
      </c>
      <c r="C92" s="144" t="s">
        <v>281</v>
      </c>
      <c r="D92" s="52" t="s">
        <v>69</v>
      </c>
      <c r="E92" s="180" t="n">
        <v>40</v>
      </c>
      <c r="F92" s="155"/>
      <c r="G92" s="117"/>
      <c r="H92" s="130"/>
      <c r="I92" s="118"/>
      <c r="J92" s="133" t="n">
        <v>16</v>
      </c>
      <c r="K92" s="118" t="n">
        <v>40</v>
      </c>
      <c r="L92" s="130"/>
      <c r="M92" s="118"/>
      <c r="N92" s="131"/>
      <c r="O92" s="118"/>
    </row>
    <row r="93" s="103" customFormat="true" ht="13.5" hidden="false" customHeight="false" outlineLevel="0" collapsed="false">
      <c r="A93" s="36" t="n">
        <v>19</v>
      </c>
      <c r="B93" s="36"/>
      <c r="C93" s="144" t="s">
        <v>461</v>
      </c>
      <c r="D93" s="52" t="s">
        <v>140</v>
      </c>
      <c r="E93" s="180" t="n">
        <v>30</v>
      </c>
      <c r="F93" s="155"/>
      <c r="G93" s="117"/>
      <c r="H93" s="130"/>
      <c r="I93" s="118"/>
      <c r="J93" s="133"/>
      <c r="K93" s="118"/>
      <c r="L93" s="130"/>
      <c r="M93" s="118"/>
      <c r="N93" s="131" t="n">
        <v>16</v>
      </c>
      <c r="O93" s="118" t="n">
        <v>30</v>
      </c>
      <c r="P93" s="1"/>
    </row>
    <row r="94" s="103" customFormat="true" ht="13.5" hidden="false" customHeight="false" outlineLevel="0" collapsed="false">
      <c r="A94" s="36" t="n">
        <v>20</v>
      </c>
      <c r="B94" s="36"/>
      <c r="C94" s="55" t="s">
        <v>444</v>
      </c>
      <c r="D94" s="167" t="s">
        <v>54</v>
      </c>
      <c r="E94" s="180" t="n">
        <v>25</v>
      </c>
      <c r="F94" s="116"/>
      <c r="G94" s="117"/>
      <c r="H94" s="56" t="n">
        <v>16</v>
      </c>
      <c r="I94" s="118" t="n">
        <v>25</v>
      </c>
      <c r="J94" s="123"/>
      <c r="K94" s="118"/>
      <c r="L94" s="130"/>
      <c r="M94" s="118"/>
      <c r="N94" s="58"/>
      <c r="O94" s="118"/>
      <c r="P94" s="121"/>
      <c r="Q94" s="121"/>
    </row>
    <row r="95" s="103" customFormat="true" ht="13.5" hidden="false" customHeight="false" outlineLevel="0" collapsed="false">
      <c r="A95" s="36" t="n">
        <v>21</v>
      </c>
      <c r="B95" s="36"/>
      <c r="C95" s="144" t="s">
        <v>462</v>
      </c>
      <c r="D95" s="167" t="s">
        <v>54</v>
      </c>
      <c r="E95" s="180" t="n">
        <v>20</v>
      </c>
      <c r="F95" s="155"/>
      <c r="G95" s="117"/>
      <c r="H95" s="130"/>
      <c r="I95" s="118"/>
      <c r="J95" s="133"/>
      <c r="K95" s="118"/>
      <c r="L95" s="130"/>
      <c r="M95" s="118"/>
      <c r="N95" s="181" t="n">
        <v>32</v>
      </c>
      <c r="O95" s="118" t="n">
        <v>20</v>
      </c>
      <c r="P95" s="1"/>
    </row>
    <row r="96" s="103" customFormat="true" ht="15" hidden="false" customHeight="true" outlineLevel="0" collapsed="false">
      <c r="A96" s="36"/>
      <c r="B96" s="36"/>
      <c r="C96" s="144"/>
      <c r="D96" s="167"/>
      <c r="E96" s="180" t="n">
        <v>0</v>
      </c>
      <c r="F96" s="155"/>
      <c r="G96" s="117"/>
      <c r="H96" s="130"/>
      <c r="I96" s="118"/>
      <c r="J96" s="133"/>
      <c r="K96" s="118"/>
      <c r="L96" s="130"/>
      <c r="M96" s="118"/>
      <c r="N96" s="131"/>
      <c r="O96" s="118"/>
      <c r="P96" s="1"/>
    </row>
    <row r="97" s="103" customFormat="true" ht="15" hidden="false" customHeight="true" outlineLevel="0" collapsed="false">
      <c r="A97" s="36"/>
      <c r="B97" s="36"/>
      <c r="C97" s="144"/>
      <c r="D97" s="167"/>
      <c r="E97" s="180" t="n">
        <v>0</v>
      </c>
      <c r="F97" s="155"/>
      <c r="G97" s="117"/>
      <c r="H97" s="130"/>
      <c r="I97" s="118"/>
      <c r="J97" s="133"/>
      <c r="K97" s="118"/>
      <c r="L97" s="130"/>
      <c r="M97" s="118"/>
      <c r="N97" s="131"/>
      <c r="O97" s="118"/>
      <c r="P97" s="1"/>
    </row>
    <row r="98" s="103" customFormat="true" ht="15" hidden="false" customHeight="true" outlineLevel="0" collapsed="false">
      <c r="A98" s="36"/>
      <c r="B98" s="36"/>
      <c r="C98" s="144"/>
      <c r="D98" s="167"/>
      <c r="E98" s="180" t="n">
        <v>0</v>
      </c>
      <c r="F98" s="155"/>
      <c r="G98" s="117"/>
      <c r="H98" s="130"/>
      <c r="I98" s="118"/>
      <c r="J98" s="133"/>
      <c r="K98" s="118"/>
      <c r="L98" s="130"/>
      <c r="M98" s="118"/>
      <c r="N98" s="131"/>
      <c r="O98" s="118"/>
      <c r="P98" s="1"/>
    </row>
    <row r="99" s="103" customFormat="true" ht="15" hidden="false" customHeight="true" outlineLevel="0" collapsed="false">
      <c r="A99" s="36"/>
      <c r="B99" s="36"/>
      <c r="C99" s="144"/>
      <c r="D99" s="167"/>
      <c r="E99" s="180" t="n">
        <v>0</v>
      </c>
      <c r="F99" s="155"/>
      <c r="G99" s="117"/>
      <c r="H99" s="130"/>
      <c r="I99" s="118"/>
      <c r="J99" s="133"/>
      <c r="K99" s="118"/>
      <c r="L99" s="130"/>
      <c r="M99" s="118"/>
      <c r="N99" s="131"/>
      <c r="O99" s="118"/>
      <c r="P99" s="1"/>
    </row>
    <row r="100" s="103" customFormat="true" ht="15" hidden="false" customHeight="true" outlineLevel="0" collapsed="false">
      <c r="A100" s="36"/>
      <c r="B100" s="36"/>
      <c r="C100" s="144"/>
      <c r="D100" s="167"/>
      <c r="E100" s="180" t="n">
        <v>0</v>
      </c>
      <c r="F100" s="155"/>
      <c r="G100" s="117"/>
      <c r="H100" s="130"/>
      <c r="I100" s="118"/>
      <c r="J100" s="133"/>
      <c r="K100" s="118"/>
      <c r="L100" s="130"/>
      <c r="M100" s="118"/>
      <c r="N100" s="131"/>
      <c r="O100" s="118"/>
      <c r="P100" s="1"/>
    </row>
    <row r="101" s="103" customFormat="true" ht="15" hidden="false" customHeight="true" outlineLevel="0" collapsed="false">
      <c r="A101" s="36"/>
      <c r="B101" s="36"/>
      <c r="C101" s="144"/>
      <c r="D101" s="167"/>
      <c r="E101" s="180" t="n">
        <v>0</v>
      </c>
      <c r="F101" s="155"/>
      <c r="G101" s="117"/>
      <c r="H101" s="130"/>
      <c r="I101" s="118"/>
      <c r="J101" s="133"/>
      <c r="K101" s="118"/>
      <c r="L101" s="130"/>
      <c r="M101" s="118"/>
      <c r="N101" s="131"/>
      <c r="O101" s="118"/>
      <c r="P101" s="1"/>
    </row>
    <row r="102" customFormat="false" ht="3" hidden="false" customHeight="true" outlineLevel="0" collapsed="false">
      <c r="A102" s="174"/>
      <c r="B102" s="174"/>
      <c r="C102" s="174"/>
      <c r="D102" s="174"/>
      <c r="E102" s="174"/>
      <c r="F102" s="176"/>
      <c r="G102" s="174"/>
      <c r="H102" s="176"/>
      <c r="I102" s="174"/>
      <c r="J102" s="177"/>
      <c r="K102" s="174"/>
      <c r="L102" s="176"/>
      <c r="M102" s="174"/>
      <c r="N102" s="177"/>
      <c r="O102" s="174"/>
    </row>
    <row r="103" s="5" customFormat="true" ht="18" hidden="false" customHeight="true" outlineLevel="0" collapsed="false">
      <c r="A103" s="6" t="s">
        <v>0</v>
      </c>
      <c r="D103" s="105"/>
      <c r="F103" s="6" t="s">
        <v>463</v>
      </c>
      <c r="J103" s="71"/>
      <c r="K103" s="103"/>
      <c r="L103" s="103"/>
      <c r="M103" s="5" t="s">
        <v>2</v>
      </c>
      <c r="N103" s="71"/>
    </row>
    <row r="104" customFormat="false" ht="4.5" hidden="false" customHeight="true" outlineLevel="0" collapsed="false">
      <c r="J104" s="188"/>
      <c r="K104" s="189"/>
    </row>
    <row r="105" customFormat="false" ht="15.75" hidden="false" customHeight="true" outlineLevel="0" collapsed="false">
      <c r="A105" s="106" t="s">
        <v>3</v>
      </c>
      <c r="B105" s="106"/>
      <c r="C105" s="74" t="s">
        <v>4</v>
      </c>
      <c r="D105" s="190" t="s">
        <v>5</v>
      </c>
      <c r="E105" s="76" t="s">
        <v>6</v>
      </c>
      <c r="F105" s="78" t="s">
        <v>429</v>
      </c>
      <c r="G105" s="78"/>
      <c r="H105" s="78" t="s">
        <v>9</v>
      </c>
      <c r="I105" s="78"/>
      <c r="J105" s="78" t="s">
        <v>10</v>
      </c>
      <c r="K105" s="78"/>
      <c r="L105" s="78" t="s">
        <v>11</v>
      </c>
      <c r="M105" s="78"/>
      <c r="N105" s="78" t="s">
        <v>12</v>
      </c>
      <c r="O105" s="78"/>
    </row>
    <row r="106" customFormat="false" ht="15.75" hidden="false" customHeight="true" outlineLevel="0" collapsed="false">
      <c r="A106" s="106"/>
      <c r="B106" s="106"/>
      <c r="C106" s="74"/>
      <c r="D106" s="190"/>
      <c r="E106" s="80" t="s">
        <v>13</v>
      </c>
      <c r="F106" s="74" t="s">
        <v>14</v>
      </c>
      <c r="G106" s="81" t="s">
        <v>6</v>
      </c>
      <c r="H106" s="74" t="s">
        <v>14</v>
      </c>
      <c r="I106" s="81" t="s">
        <v>6</v>
      </c>
      <c r="J106" s="84" t="s">
        <v>14</v>
      </c>
      <c r="K106" s="81" t="s">
        <v>6</v>
      </c>
      <c r="L106" s="74" t="s">
        <v>14</v>
      </c>
      <c r="M106" s="81" t="s">
        <v>6</v>
      </c>
      <c r="N106" s="84" t="s">
        <v>14</v>
      </c>
      <c r="O106" s="81" t="s">
        <v>6</v>
      </c>
    </row>
    <row r="107" customFormat="false" ht="3" hidden="false" customHeight="true" outlineLevel="0" collapsed="false">
      <c r="A107" s="26"/>
      <c r="B107" s="26"/>
      <c r="C107" s="27"/>
      <c r="D107" s="28"/>
      <c r="E107" s="191"/>
      <c r="F107" s="30"/>
      <c r="G107" s="31"/>
      <c r="H107" s="33"/>
      <c r="I107" s="34"/>
      <c r="J107" s="89"/>
      <c r="K107" s="31"/>
      <c r="L107" s="33"/>
      <c r="M107" s="34"/>
      <c r="N107" s="89"/>
      <c r="O107" s="31"/>
    </row>
    <row r="108" s="103" customFormat="true" ht="13.5" hidden="false" customHeight="true" outlineLevel="0" collapsed="false">
      <c r="A108" s="36" t="n">
        <v>1</v>
      </c>
      <c r="B108" s="36"/>
      <c r="C108" s="46" t="s">
        <v>147</v>
      </c>
      <c r="D108" s="165" t="s">
        <v>439</v>
      </c>
      <c r="E108" s="36" t="n">
        <v>480</v>
      </c>
      <c r="F108" s="155" t="n">
        <v>1</v>
      </c>
      <c r="G108" s="117" t="n">
        <v>150</v>
      </c>
      <c r="H108" s="130"/>
      <c r="I108" s="118"/>
      <c r="J108" s="133" t="n">
        <v>1</v>
      </c>
      <c r="K108" s="118" t="n">
        <v>200</v>
      </c>
      <c r="L108" s="130"/>
      <c r="M108" s="118"/>
      <c r="N108" s="131" t="n">
        <v>2</v>
      </c>
      <c r="O108" s="118" t="n">
        <v>130</v>
      </c>
      <c r="P108" s="1"/>
    </row>
    <row r="109" s="103" customFormat="true" ht="13.5" hidden="false" customHeight="true" outlineLevel="0" collapsed="false">
      <c r="A109" s="36" t="n">
        <v>2</v>
      </c>
      <c r="B109" s="36"/>
      <c r="C109" s="192" t="s">
        <v>197</v>
      </c>
      <c r="D109" s="39" t="s">
        <v>17</v>
      </c>
      <c r="E109" s="36" t="n">
        <v>260</v>
      </c>
      <c r="F109" s="193" t="n">
        <v>4</v>
      </c>
      <c r="G109" s="117" t="n">
        <v>70</v>
      </c>
      <c r="H109" s="194"/>
      <c r="I109" s="118"/>
      <c r="J109" s="195" t="n">
        <v>4</v>
      </c>
      <c r="K109" s="118" t="n">
        <v>100</v>
      </c>
      <c r="L109" s="194"/>
      <c r="M109" s="117"/>
      <c r="N109" s="196" t="n">
        <v>4</v>
      </c>
      <c r="O109" s="118" t="n">
        <v>90</v>
      </c>
      <c r="P109" s="1"/>
    </row>
    <row r="110" s="103" customFormat="true" ht="13.5" hidden="false" customHeight="true" outlineLevel="0" collapsed="false">
      <c r="A110" s="36" t="n">
        <v>3</v>
      </c>
      <c r="B110" s="36"/>
      <c r="C110" s="187" t="s">
        <v>464</v>
      </c>
      <c r="D110" s="143" t="s">
        <v>465</v>
      </c>
      <c r="E110" s="36" t="n">
        <v>240</v>
      </c>
      <c r="F110" s="193"/>
      <c r="G110" s="117"/>
      <c r="H110" s="194"/>
      <c r="I110" s="118"/>
      <c r="J110" s="195" t="n">
        <v>2</v>
      </c>
      <c r="K110" s="118" t="n">
        <v>150</v>
      </c>
      <c r="L110" s="194"/>
      <c r="M110" s="118"/>
      <c r="N110" s="196" t="n">
        <v>4</v>
      </c>
      <c r="O110" s="118" t="n">
        <v>90</v>
      </c>
      <c r="P110" s="1"/>
    </row>
    <row r="111" s="103" customFormat="true" ht="13.5" hidden="false" customHeight="true" outlineLevel="0" collapsed="false">
      <c r="A111" s="36" t="n">
        <v>4</v>
      </c>
      <c r="B111" s="36"/>
      <c r="C111" s="197" t="s">
        <v>466</v>
      </c>
      <c r="D111" s="39" t="s">
        <v>17</v>
      </c>
      <c r="E111" s="36" t="n">
        <v>160</v>
      </c>
      <c r="F111" s="193"/>
      <c r="G111" s="117"/>
      <c r="H111" s="194"/>
      <c r="I111" s="118"/>
      <c r="J111" s="195" t="n">
        <v>3</v>
      </c>
      <c r="K111" s="118" t="n">
        <v>110</v>
      </c>
      <c r="L111" s="194"/>
      <c r="M111" s="118"/>
      <c r="N111" s="196" t="n">
        <v>8</v>
      </c>
      <c r="O111" s="118" t="n">
        <v>50</v>
      </c>
      <c r="P111" s="1"/>
    </row>
    <row r="112" s="103" customFormat="true" ht="13.5" hidden="false" customHeight="true" outlineLevel="0" collapsed="false">
      <c r="A112" s="36" t="n">
        <v>5</v>
      </c>
      <c r="B112" s="36"/>
      <c r="C112" s="38" t="s">
        <v>467</v>
      </c>
      <c r="D112" s="39" t="s">
        <v>394</v>
      </c>
      <c r="E112" s="36" t="n">
        <v>100</v>
      </c>
      <c r="F112" s="193" t="n">
        <v>2</v>
      </c>
      <c r="G112" s="117" t="n">
        <v>100</v>
      </c>
      <c r="H112" s="194"/>
      <c r="I112" s="118"/>
      <c r="J112" s="195"/>
      <c r="K112" s="118"/>
      <c r="L112" s="194"/>
      <c r="M112" s="117"/>
      <c r="N112" s="196"/>
      <c r="O112" s="118"/>
      <c r="P112" s="1"/>
    </row>
    <row r="113" s="103" customFormat="true" ht="13.5" hidden="false" customHeight="true" outlineLevel="0" collapsed="false">
      <c r="A113" s="36" t="n">
        <v>6</v>
      </c>
      <c r="B113" s="36"/>
      <c r="C113" s="97" t="s">
        <v>280</v>
      </c>
      <c r="D113" s="52" t="s">
        <v>69</v>
      </c>
      <c r="E113" s="36" t="n">
        <v>80</v>
      </c>
      <c r="F113" s="193" t="n">
        <v>3</v>
      </c>
      <c r="G113" s="117" t="n">
        <v>80</v>
      </c>
      <c r="H113" s="194"/>
      <c r="I113" s="118"/>
      <c r="J113" s="195"/>
      <c r="K113" s="118"/>
      <c r="L113" s="194"/>
      <c r="M113" s="118"/>
      <c r="N113" s="196"/>
      <c r="O113" s="118"/>
      <c r="P113" s="1"/>
    </row>
    <row r="114" s="103" customFormat="true" ht="13.5" hidden="false" customHeight="true" outlineLevel="0" collapsed="false">
      <c r="A114" s="36" t="n">
        <v>7</v>
      </c>
      <c r="B114" s="36"/>
      <c r="C114" s="198" t="s">
        <v>468</v>
      </c>
      <c r="D114" s="126" t="s">
        <v>24</v>
      </c>
      <c r="E114" s="36" t="n">
        <v>50</v>
      </c>
      <c r="F114" s="193"/>
      <c r="G114" s="117"/>
      <c r="H114" s="194"/>
      <c r="I114" s="118"/>
      <c r="J114" s="195"/>
      <c r="K114" s="118"/>
      <c r="L114" s="194"/>
      <c r="M114" s="118"/>
      <c r="N114" s="196" t="n">
        <v>8</v>
      </c>
      <c r="O114" s="118" t="n">
        <v>50</v>
      </c>
      <c r="P114" s="1"/>
    </row>
    <row r="115" s="103" customFormat="true" ht="13.5" hidden="false" customHeight="true" outlineLevel="0" collapsed="false">
      <c r="A115" s="36"/>
      <c r="B115" s="36"/>
      <c r="C115" s="198"/>
      <c r="D115" s="199"/>
      <c r="E115" s="36" t="n">
        <v>0</v>
      </c>
      <c r="F115" s="193"/>
      <c r="G115" s="117"/>
      <c r="H115" s="194"/>
      <c r="I115" s="118"/>
      <c r="J115" s="195"/>
      <c r="K115" s="118"/>
      <c r="L115" s="194"/>
      <c r="M115" s="118"/>
      <c r="N115" s="196"/>
      <c r="O115" s="118"/>
      <c r="P115" s="1"/>
    </row>
    <row r="116" s="103" customFormat="true" ht="13.5" hidden="false" customHeight="true" outlineLevel="0" collapsed="false">
      <c r="A116" s="36"/>
      <c r="B116" s="36"/>
      <c r="C116" s="198"/>
      <c r="D116" s="199"/>
      <c r="E116" s="36" t="n">
        <v>0</v>
      </c>
      <c r="F116" s="193"/>
      <c r="G116" s="117"/>
      <c r="H116" s="194"/>
      <c r="I116" s="118"/>
      <c r="J116" s="195"/>
      <c r="K116" s="118"/>
      <c r="L116" s="194"/>
      <c r="M116" s="118"/>
      <c r="N116" s="196"/>
      <c r="O116" s="118"/>
      <c r="P116" s="1"/>
    </row>
    <row r="117" s="103" customFormat="true" ht="13.5" hidden="false" customHeight="true" outlineLevel="0" collapsed="false">
      <c r="A117" s="36"/>
      <c r="B117" s="36"/>
      <c r="C117" s="198"/>
      <c r="D117" s="199"/>
      <c r="E117" s="36" t="n">
        <v>0</v>
      </c>
      <c r="F117" s="193"/>
      <c r="G117" s="117"/>
      <c r="H117" s="194"/>
      <c r="I117" s="118"/>
      <c r="J117" s="195"/>
      <c r="K117" s="118"/>
      <c r="L117" s="194"/>
      <c r="M117" s="118"/>
      <c r="N117" s="196"/>
      <c r="O117" s="118"/>
      <c r="P117" s="1"/>
    </row>
    <row r="118" s="103" customFormat="true" ht="13.5" hidden="false" customHeight="true" outlineLevel="0" collapsed="false">
      <c r="A118" s="36"/>
      <c r="B118" s="36"/>
      <c r="C118" s="198"/>
      <c r="D118" s="199"/>
      <c r="E118" s="36" t="n">
        <v>0</v>
      </c>
      <c r="F118" s="193"/>
      <c r="G118" s="117"/>
      <c r="H118" s="194"/>
      <c r="I118" s="118"/>
      <c r="J118" s="195"/>
      <c r="K118" s="118"/>
      <c r="L118" s="194"/>
      <c r="M118" s="118"/>
      <c r="N118" s="196"/>
      <c r="O118" s="118"/>
      <c r="P118" s="1"/>
    </row>
    <row r="119" s="103" customFormat="true" ht="13.5" hidden="false" customHeight="true" outlineLevel="0" collapsed="false">
      <c r="A119" s="36"/>
      <c r="B119" s="36"/>
      <c r="C119" s="198"/>
      <c r="D119" s="199"/>
      <c r="E119" s="36" t="n">
        <v>0</v>
      </c>
      <c r="F119" s="193"/>
      <c r="G119" s="117"/>
      <c r="H119" s="194"/>
      <c r="I119" s="118"/>
      <c r="J119" s="195"/>
      <c r="K119" s="118"/>
      <c r="L119" s="194"/>
      <c r="M119" s="118"/>
      <c r="N119" s="196"/>
      <c r="O119" s="118"/>
      <c r="P119" s="1"/>
    </row>
    <row r="120" customFormat="false" ht="13.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2"/>
      <c r="I120" s="60"/>
      <c r="J120" s="60"/>
      <c r="K120" s="63"/>
      <c r="L120" s="60"/>
      <c r="M120" s="60"/>
      <c r="N120" s="60"/>
      <c r="O120" s="60"/>
      <c r="P120" s="64"/>
      <c r="Q120" s="60"/>
    </row>
    <row r="121" customFormat="false" ht="5.25" hidden="false" customHeight="tru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50"/>
      <c r="K121" s="147"/>
      <c r="L121" s="147"/>
      <c r="M121" s="147"/>
      <c r="N121" s="150"/>
      <c r="O121" s="147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00"/>
      <c r="K122" s="35"/>
      <c r="L122" s="35"/>
      <c r="M122" s="35"/>
      <c r="N122" s="200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00"/>
      <c r="K123" s="35"/>
      <c r="L123" s="35"/>
      <c r="M123" s="35"/>
      <c r="N123" s="200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00"/>
      <c r="K124" s="35"/>
      <c r="L124" s="35"/>
      <c r="M124" s="35"/>
      <c r="N124" s="200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00"/>
      <c r="K125" s="35"/>
      <c r="L125" s="35"/>
      <c r="M125" s="35"/>
      <c r="N125" s="200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00"/>
      <c r="K126" s="35"/>
      <c r="L126" s="35"/>
      <c r="M126" s="35"/>
      <c r="N126" s="200"/>
      <c r="O126" s="35"/>
    </row>
    <row r="127" customFormat="false" ht="2.2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00"/>
      <c r="K127" s="35"/>
      <c r="L127" s="35"/>
      <c r="M127" s="35"/>
      <c r="N127" s="200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00"/>
      <c r="K128" s="35"/>
      <c r="L128" s="35"/>
      <c r="M128" s="35"/>
      <c r="N128" s="200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00"/>
      <c r="K129" s="35"/>
      <c r="L129" s="35"/>
      <c r="M129" s="35"/>
      <c r="N129" s="200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00"/>
      <c r="K130" s="35"/>
      <c r="L130" s="35"/>
      <c r="M130" s="35"/>
      <c r="N130" s="200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00"/>
      <c r="K131" s="35"/>
      <c r="L131" s="35"/>
      <c r="M131" s="35"/>
      <c r="N131" s="200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00"/>
      <c r="K132" s="35"/>
      <c r="L132" s="35"/>
      <c r="M132" s="35"/>
      <c r="N132" s="200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00"/>
      <c r="K133" s="35"/>
      <c r="L133" s="35"/>
      <c r="M133" s="35"/>
      <c r="N133" s="200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00"/>
      <c r="K134" s="35"/>
      <c r="L134" s="35"/>
      <c r="M134" s="35"/>
      <c r="N134" s="200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00"/>
      <c r="K135" s="35"/>
      <c r="L135" s="35"/>
      <c r="M135" s="35"/>
      <c r="N135" s="200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00"/>
      <c r="K136" s="35"/>
      <c r="L136" s="35"/>
      <c r="M136" s="35"/>
      <c r="N136" s="200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00"/>
      <c r="K137" s="35"/>
      <c r="L137" s="35"/>
      <c r="M137" s="35"/>
      <c r="N137" s="200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200"/>
      <c r="K138" s="35"/>
      <c r="L138" s="35"/>
      <c r="M138" s="35"/>
      <c r="N138" s="200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00"/>
      <c r="K139" s="35"/>
      <c r="L139" s="35"/>
      <c r="M139" s="35"/>
      <c r="N139" s="200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00"/>
      <c r="K140" s="35"/>
      <c r="L140" s="35"/>
      <c r="M140" s="35"/>
      <c r="N140" s="200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00"/>
      <c r="K141" s="35"/>
      <c r="L141" s="35"/>
      <c r="M141" s="35"/>
      <c r="N141" s="200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00"/>
      <c r="K142" s="35"/>
      <c r="L142" s="35"/>
      <c r="M142" s="35"/>
      <c r="N142" s="200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200"/>
      <c r="K143" s="35"/>
      <c r="L143" s="35"/>
      <c r="M143" s="35"/>
      <c r="N143" s="200"/>
      <c r="O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200"/>
      <c r="K144" s="35"/>
      <c r="L144" s="35"/>
      <c r="M144" s="35"/>
      <c r="N144" s="200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200"/>
      <c r="K145" s="35"/>
      <c r="L145" s="35"/>
      <c r="M145" s="35"/>
      <c r="N145" s="200"/>
      <c r="O145" s="35"/>
    </row>
    <row r="146" customFormat="false" ht="13.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200"/>
      <c r="K146" s="35"/>
      <c r="L146" s="35"/>
      <c r="M146" s="35"/>
      <c r="N146" s="200"/>
      <c r="O146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5:B36"/>
    <mergeCell ref="C35:C36"/>
    <mergeCell ref="D35:D36"/>
    <mergeCell ref="F35:G35"/>
    <mergeCell ref="H35:I35"/>
    <mergeCell ref="J35:K35"/>
    <mergeCell ref="L35:M35"/>
    <mergeCell ref="N35:O35"/>
    <mergeCell ref="A72:B73"/>
    <mergeCell ref="C72:C73"/>
    <mergeCell ref="D72:D73"/>
    <mergeCell ref="F72:G72"/>
    <mergeCell ref="H72:I72"/>
    <mergeCell ref="J72:K72"/>
    <mergeCell ref="L72:M72"/>
    <mergeCell ref="N72:O72"/>
    <mergeCell ref="A105:B106"/>
    <mergeCell ref="C105:C106"/>
    <mergeCell ref="D105:D106"/>
    <mergeCell ref="F105:G105"/>
    <mergeCell ref="H105:I105"/>
    <mergeCell ref="J105:K105"/>
    <mergeCell ref="L105:M105"/>
    <mergeCell ref="N105:O105"/>
  </mergeCells>
  <conditionalFormatting sqref="P83 P24:P27 P29:P31">
    <cfRule type="cellIs" priority="2" operator="equal" aboveAverage="0" equalAverage="0" bottom="0" percent="0" rank="0" text="" dxfId="0">
      <formula>1</formula>
    </cfRule>
  </conditionalFormatting>
  <conditionalFormatting sqref="P2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4" min="3" style="66" width="11.62"/>
    <col collapsed="false" customWidth="true" hidden="false" outlineLevel="0" max="15" min="5" style="103" width="5.62"/>
    <col collapsed="false" customWidth="true" hidden="false" outlineLevel="0" max="16" min="16" style="104" width="5.62"/>
    <col collapsed="false" customWidth="true" hidden="false" outlineLevel="0" max="17" min="17" style="103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69</v>
      </c>
      <c r="M1" s="103"/>
      <c r="O1" s="5" t="s">
        <v>2</v>
      </c>
      <c r="P1" s="104"/>
    </row>
    <row r="2" customFormat="false" ht="5.25" hidden="false" customHeight="true" outlineLevel="0" collapsed="false"/>
    <row r="3" s="103" customFormat="true" ht="13.5" hidden="false" customHeight="false" outlineLevel="0" collapsed="false">
      <c r="A3" s="106" t="s">
        <v>3</v>
      </c>
      <c r="B3" s="106"/>
      <c r="C3" s="74" t="s">
        <v>4</v>
      </c>
      <c r="D3" s="75" t="s">
        <v>5</v>
      </c>
      <c r="E3" s="76" t="s">
        <v>6</v>
      </c>
      <c r="F3" s="107" t="s">
        <v>418</v>
      </c>
      <c r="G3" s="107"/>
      <c r="H3" s="78" t="s">
        <v>9</v>
      </c>
      <c r="I3" s="78"/>
      <c r="J3" s="78" t="s">
        <v>299</v>
      </c>
      <c r="K3" s="78"/>
      <c r="L3" s="78" t="s">
        <v>10</v>
      </c>
      <c r="M3" s="78"/>
      <c r="N3" s="78" t="s">
        <v>11</v>
      </c>
      <c r="O3" s="78"/>
      <c r="P3" s="78" t="s">
        <v>12</v>
      </c>
      <c r="Q3" s="78"/>
    </row>
    <row r="4" customFormat="false" ht="13.5" hidden="false" customHeight="false" outlineLevel="0" collapsed="false">
      <c r="A4" s="106"/>
      <c r="B4" s="106"/>
      <c r="C4" s="74"/>
      <c r="D4" s="75"/>
      <c r="E4" s="80" t="s">
        <v>13</v>
      </c>
      <c r="F4" s="74" t="s">
        <v>14</v>
      </c>
      <c r="G4" s="81" t="s">
        <v>6</v>
      </c>
      <c r="H4" s="74" t="s">
        <v>14</v>
      </c>
      <c r="I4" s="81" t="s">
        <v>6</v>
      </c>
      <c r="J4" s="74" t="s">
        <v>14</v>
      </c>
      <c r="K4" s="81" t="s">
        <v>6</v>
      </c>
      <c r="L4" s="74" t="s">
        <v>14</v>
      </c>
      <c r="M4" s="81" t="s">
        <v>6</v>
      </c>
      <c r="N4" s="74" t="s">
        <v>14</v>
      </c>
      <c r="O4" s="81" t="s">
        <v>6</v>
      </c>
      <c r="P4" s="84" t="s">
        <v>14</v>
      </c>
      <c r="Q4" s="81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01"/>
      <c r="I5" s="201"/>
      <c r="J5" s="33"/>
      <c r="K5" s="34"/>
      <c r="L5" s="30"/>
      <c r="M5" s="31"/>
      <c r="N5" s="33"/>
      <c r="O5" s="34"/>
      <c r="P5" s="89"/>
      <c r="Q5" s="31"/>
    </row>
    <row r="6" s="103" customFormat="true" ht="13.5" hidden="false" customHeight="false" outlineLevel="0" collapsed="false">
      <c r="A6" s="36" t="n">
        <v>1</v>
      </c>
      <c r="B6" s="36"/>
      <c r="C6" s="202" t="s">
        <v>303</v>
      </c>
      <c r="D6" s="203" t="s">
        <v>304</v>
      </c>
      <c r="E6" s="36" t="n">
        <v>150</v>
      </c>
      <c r="F6" s="116" t="n">
        <v>1</v>
      </c>
      <c r="G6" s="117" t="n">
        <v>150</v>
      </c>
      <c r="H6" s="132"/>
      <c r="I6" s="93"/>
      <c r="J6" s="132"/>
      <c r="K6" s="93"/>
      <c r="L6" s="204"/>
      <c r="M6" s="93"/>
      <c r="N6" s="135"/>
      <c r="O6" s="93"/>
      <c r="P6" s="58"/>
      <c r="Q6" s="93"/>
      <c r="R6" s="121"/>
      <c r="S6" s="121"/>
    </row>
    <row r="7" s="1" customFormat="true" ht="13.5" hidden="false" customHeight="false" outlineLevel="0" collapsed="false">
      <c r="A7" s="36" t="n">
        <v>1</v>
      </c>
      <c r="B7" s="36" t="s">
        <v>37</v>
      </c>
      <c r="C7" s="205" t="s">
        <v>161</v>
      </c>
      <c r="D7" s="206" t="s">
        <v>140</v>
      </c>
      <c r="E7" s="36" t="n">
        <v>150</v>
      </c>
      <c r="F7" s="166" t="n">
        <v>1</v>
      </c>
      <c r="G7" s="117" t="n">
        <v>150</v>
      </c>
      <c r="H7" s="207"/>
      <c r="I7" s="93"/>
      <c r="J7" s="207"/>
      <c r="K7" s="93"/>
      <c r="L7" s="166"/>
      <c r="M7" s="93"/>
      <c r="N7" s="43"/>
      <c r="O7" s="93"/>
      <c r="P7" s="42"/>
      <c r="Q7" s="93"/>
    </row>
    <row r="8" s="121" customFormat="true" ht="13.5" hidden="false" customHeight="false" outlineLevel="0" collapsed="false">
      <c r="A8" s="36" t="n">
        <v>3</v>
      </c>
      <c r="B8" s="36"/>
      <c r="C8" s="205" t="s">
        <v>18</v>
      </c>
      <c r="D8" s="208" t="s">
        <v>19</v>
      </c>
      <c r="E8" s="36" t="n">
        <v>100</v>
      </c>
      <c r="F8" s="166" t="n">
        <v>2</v>
      </c>
      <c r="G8" s="117" t="n">
        <v>100</v>
      </c>
      <c r="H8" s="207"/>
      <c r="I8" s="93"/>
      <c r="J8" s="207"/>
      <c r="K8" s="93"/>
      <c r="L8" s="166"/>
      <c r="M8" s="93"/>
      <c r="N8" s="43"/>
      <c r="O8" s="93"/>
      <c r="P8" s="42"/>
      <c r="Q8" s="93"/>
      <c r="R8" s="1"/>
      <c r="S8" s="1"/>
    </row>
    <row r="9" s="1" customFormat="true" ht="13.5" hidden="false" customHeight="false" outlineLevel="0" collapsed="false">
      <c r="A9" s="36" t="n">
        <v>3</v>
      </c>
      <c r="B9" s="36" t="s">
        <v>37</v>
      </c>
      <c r="C9" s="114" t="s">
        <v>470</v>
      </c>
      <c r="D9" s="126" t="s">
        <v>118</v>
      </c>
      <c r="E9" s="36" t="n">
        <v>100</v>
      </c>
      <c r="F9" s="166" t="n">
        <v>2</v>
      </c>
      <c r="G9" s="117" t="n">
        <v>100</v>
      </c>
      <c r="H9" s="207"/>
      <c r="I9" s="93"/>
      <c r="J9" s="207"/>
      <c r="K9" s="93"/>
      <c r="L9" s="166"/>
      <c r="M9" s="93"/>
      <c r="N9" s="43"/>
      <c r="O9" s="93"/>
      <c r="P9" s="42"/>
      <c r="Q9" s="93"/>
    </row>
    <row r="10" s="121" customFormat="true" ht="13.5" hidden="false" customHeight="false" outlineLevel="0" collapsed="false">
      <c r="A10" s="36" t="n">
        <v>5</v>
      </c>
      <c r="B10" s="36"/>
      <c r="C10" s="114" t="s">
        <v>305</v>
      </c>
      <c r="D10" s="129" t="s">
        <v>36</v>
      </c>
      <c r="E10" s="36" t="n">
        <v>80</v>
      </c>
      <c r="F10" s="166" t="n">
        <v>3</v>
      </c>
      <c r="G10" s="117" t="n">
        <v>80</v>
      </c>
      <c r="H10" s="207"/>
      <c r="I10" s="93"/>
      <c r="J10" s="207"/>
      <c r="K10" s="93"/>
      <c r="L10" s="166"/>
      <c r="M10" s="93"/>
      <c r="N10" s="43"/>
      <c r="O10" s="93"/>
      <c r="P10" s="42"/>
      <c r="Q10" s="93"/>
      <c r="R10" s="1"/>
      <c r="S10" s="1"/>
    </row>
    <row r="11" s="1" customFormat="true" ht="13.5" hidden="false" customHeight="false" outlineLevel="0" collapsed="false">
      <c r="A11" s="36" t="n">
        <v>5</v>
      </c>
      <c r="B11" s="36" t="s">
        <v>37</v>
      </c>
      <c r="C11" s="114" t="s">
        <v>52</v>
      </c>
      <c r="D11" s="129" t="s">
        <v>36</v>
      </c>
      <c r="E11" s="36" t="n">
        <v>80</v>
      </c>
      <c r="F11" s="166" t="n">
        <v>3</v>
      </c>
      <c r="G11" s="117" t="n">
        <v>80</v>
      </c>
      <c r="H11" s="207"/>
      <c r="I11" s="93"/>
      <c r="J11" s="207"/>
      <c r="K11" s="93"/>
      <c r="L11" s="166"/>
      <c r="M11" s="93"/>
      <c r="N11" s="43"/>
      <c r="O11" s="93"/>
      <c r="P11" s="42"/>
      <c r="Q11" s="93"/>
    </row>
    <row r="12" s="103" customFormat="true" ht="13.5" hidden="false" customHeight="false" outlineLevel="0" collapsed="false">
      <c r="A12" s="36" t="n">
        <v>7</v>
      </c>
      <c r="B12" s="36"/>
      <c r="C12" s="124" t="s">
        <v>84</v>
      </c>
      <c r="D12" s="125" t="s">
        <v>421</v>
      </c>
      <c r="E12" s="36" t="n">
        <v>70</v>
      </c>
      <c r="F12" s="166" t="n">
        <v>4</v>
      </c>
      <c r="G12" s="117" t="n">
        <v>70</v>
      </c>
      <c r="H12" s="43"/>
      <c r="I12" s="93"/>
      <c r="J12" s="43"/>
      <c r="K12" s="93"/>
      <c r="L12" s="166"/>
      <c r="M12" s="93"/>
      <c r="N12" s="43"/>
      <c r="O12" s="93"/>
      <c r="P12" s="42"/>
      <c r="Q12" s="93"/>
      <c r="R12" s="121"/>
      <c r="S12" s="1"/>
    </row>
    <row r="13" s="103" customFormat="true" ht="13.5" hidden="false" customHeight="false" outlineLevel="0" collapsed="false">
      <c r="A13" s="36" t="n">
        <v>7</v>
      </c>
      <c r="B13" s="36" t="s">
        <v>37</v>
      </c>
      <c r="C13" s="122" t="s">
        <v>323</v>
      </c>
      <c r="D13" s="117" t="s">
        <v>421</v>
      </c>
      <c r="E13" s="36" t="n">
        <v>70</v>
      </c>
      <c r="F13" s="180" t="n">
        <v>4</v>
      </c>
      <c r="G13" s="117" t="n">
        <v>70</v>
      </c>
      <c r="H13" s="132"/>
      <c r="I13" s="93"/>
      <c r="J13" s="132"/>
      <c r="K13" s="93"/>
      <c r="L13" s="204"/>
      <c r="M13" s="93"/>
      <c r="N13" s="132"/>
      <c r="O13" s="93"/>
      <c r="P13" s="131"/>
      <c r="Q13" s="93"/>
    </row>
    <row r="14" s="121" customFormat="true" ht="13.5" hidden="false" customHeight="false" outlineLevel="0" collapsed="false">
      <c r="A14" s="36" t="n">
        <v>9</v>
      </c>
      <c r="B14" s="36"/>
      <c r="C14" s="122" t="s">
        <v>42</v>
      </c>
      <c r="D14" s="117" t="s">
        <v>149</v>
      </c>
      <c r="E14" s="36" t="n">
        <v>40</v>
      </c>
      <c r="F14" s="166" t="n">
        <v>5</v>
      </c>
      <c r="G14" s="117" t="n">
        <v>40</v>
      </c>
      <c r="H14" s="132"/>
      <c r="I14" s="93"/>
      <c r="J14" s="132"/>
      <c r="K14" s="93"/>
      <c r="L14" s="204"/>
      <c r="M14" s="93"/>
      <c r="N14" s="135"/>
      <c r="O14" s="93"/>
      <c r="P14" s="181"/>
      <c r="Q14" s="93"/>
      <c r="R14" s="103"/>
      <c r="S14" s="103"/>
    </row>
    <row r="15" s="121" customFormat="true" ht="13.5" hidden="false" customHeight="false" outlineLevel="0" collapsed="false">
      <c r="A15" s="36" t="n">
        <v>9</v>
      </c>
      <c r="B15" s="36" t="s">
        <v>37</v>
      </c>
      <c r="C15" s="122" t="s">
        <v>471</v>
      </c>
      <c r="D15" s="117" t="s">
        <v>472</v>
      </c>
      <c r="E15" s="36" t="n">
        <v>40</v>
      </c>
      <c r="F15" s="166" t="n">
        <v>7</v>
      </c>
      <c r="G15" s="117" t="n">
        <v>40</v>
      </c>
      <c r="H15" s="132"/>
      <c r="I15" s="93"/>
      <c r="J15" s="132"/>
      <c r="K15" s="93"/>
      <c r="L15" s="204"/>
      <c r="M15" s="93"/>
      <c r="N15" s="135"/>
      <c r="O15" s="93"/>
      <c r="P15" s="181"/>
      <c r="Q15" s="93"/>
      <c r="R15" s="103"/>
      <c r="S15" s="103"/>
    </row>
    <row r="16" s="1" customFormat="true" ht="13.5" hidden="false" customHeight="false" outlineLevel="0" collapsed="false">
      <c r="A16" s="36" t="n">
        <v>9</v>
      </c>
      <c r="B16" s="36" t="s">
        <v>37</v>
      </c>
      <c r="C16" s="122" t="s">
        <v>473</v>
      </c>
      <c r="D16" s="117" t="s">
        <v>472</v>
      </c>
      <c r="E16" s="36" t="n">
        <v>40</v>
      </c>
      <c r="F16" s="166" t="n">
        <v>7</v>
      </c>
      <c r="G16" s="117" t="n">
        <v>40</v>
      </c>
      <c r="H16" s="132"/>
      <c r="I16" s="93"/>
      <c r="J16" s="132"/>
      <c r="K16" s="93"/>
      <c r="L16" s="204"/>
      <c r="M16" s="93"/>
      <c r="N16" s="135"/>
      <c r="O16" s="93"/>
      <c r="P16" s="181"/>
      <c r="Q16" s="93"/>
      <c r="R16" s="103"/>
      <c r="S16" s="103"/>
    </row>
    <row r="17" s="1" customFormat="true" ht="13.5" hidden="false" customHeight="false" outlineLevel="0" collapsed="false">
      <c r="A17" s="36" t="n">
        <v>9</v>
      </c>
      <c r="B17" s="36" t="s">
        <v>37</v>
      </c>
      <c r="C17" s="122" t="s">
        <v>422</v>
      </c>
      <c r="D17" s="139" t="s">
        <v>118</v>
      </c>
      <c r="E17" s="36" t="n">
        <v>40</v>
      </c>
      <c r="F17" s="166" t="n">
        <v>6</v>
      </c>
      <c r="G17" s="117" t="n">
        <v>40</v>
      </c>
      <c r="H17" s="132"/>
      <c r="I17" s="93"/>
      <c r="J17" s="132"/>
      <c r="K17" s="93"/>
      <c r="L17" s="204"/>
      <c r="M17" s="93"/>
      <c r="N17" s="135"/>
      <c r="O17" s="93"/>
      <c r="P17" s="181"/>
      <c r="Q17" s="93"/>
      <c r="R17" s="103"/>
      <c r="S17" s="103"/>
    </row>
    <row r="18" s="1" customFormat="true" ht="13.5" hidden="false" customHeight="false" outlineLevel="0" collapsed="false">
      <c r="A18" s="36" t="n">
        <v>9</v>
      </c>
      <c r="B18" s="36" t="s">
        <v>37</v>
      </c>
      <c r="C18" s="122" t="s">
        <v>424</v>
      </c>
      <c r="D18" s="139" t="s">
        <v>26</v>
      </c>
      <c r="E18" s="36" t="n">
        <v>40</v>
      </c>
      <c r="F18" s="166" t="n">
        <v>5</v>
      </c>
      <c r="G18" s="117" t="n">
        <v>40</v>
      </c>
      <c r="H18" s="132"/>
      <c r="I18" s="93"/>
      <c r="J18" s="132"/>
      <c r="K18" s="93"/>
      <c r="L18" s="204"/>
      <c r="M18" s="93"/>
      <c r="N18" s="135"/>
      <c r="O18" s="93"/>
      <c r="P18" s="181"/>
      <c r="Q18" s="93"/>
      <c r="R18" s="103"/>
      <c r="S18" s="103"/>
    </row>
    <row r="19" s="1" customFormat="true" ht="13.5" hidden="false" customHeight="false" outlineLevel="0" collapsed="false">
      <c r="A19" s="36" t="n">
        <v>9</v>
      </c>
      <c r="B19" s="36" t="s">
        <v>37</v>
      </c>
      <c r="C19" s="124" t="s">
        <v>61</v>
      </c>
      <c r="D19" s="139" t="s">
        <v>26</v>
      </c>
      <c r="E19" s="36" t="n">
        <v>40</v>
      </c>
      <c r="F19" s="155" t="n">
        <v>6</v>
      </c>
      <c r="G19" s="117" t="n">
        <v>40</v>
      </c>
      <c r="H19" s="132"/>
      <c r="I19" s="93"/>
      <c r="J19" s="132"/>
      <c r="K19" s="93"/>
      <c r="L19" s="204"/>
      <c r="M19" s="93"/>
      <c r="N19" s="132"/>
      <c r="O19" s="93"/>
      <c r="P19" s="131"/>
      <c r="Q19" s="93"/>
      <c r="R19" s="103"/>
      <c r="S19" s="103"/>
    </row>
    <row r="20" s="1" customFormat="true" ht="13.5" hidden="false" customHeight="false" outlineLevel="0" collapsed="false">
      <c r="A20" s="36"/>
      <c r="B20" s="36"/>
      <c r="C20" s="124"/>
      <c r="D20" s="125"/>
      <c r="E20" s="36" t="n">
        <v>0</v>
      </c>
      <c r="F20" s="116"/>
      <c r="G20" s="117"/>
      <c r="H20" s="132"/>
      <c r="I20" s="93"/>
      <c r="J20" s="132"/>
      <c r="K20" s="93"/>
      <c r="L20" s="204"/>
      <c r="M20" s="93"/>
      <c r="N20" s="135"/>
      <c r="O20" s="93"/>
      <c r="P20" s="58"/>
      <c r="Q20" s="93"/>
      <c r="R20" s="121"/>
      <c r="S20" s="121"/>
    </row>
    <row r="21" s="103" customFormat="true" ht="13.5" hidden="false" customHeight="false" outlineLevel="0" collapsed="false">
      <c r="A21" s="36"/>
      <c r="B21" s="36"/>
      <c r="C21" s="209"/>
      <c r="D21" s="125"/>
      <c r="E21" s="36" t="n">
        <v>0</v>
      </c>
      <c r="F21" s="136"/>
      <c r="G21" s="117"/>
      <c r="H21" s="210"/>
      <c r="I21" s="93"/>
      <c r="J21" s="210"/>
      <c r="K21" s="93"/>
      <c r="L21" s="162"/>
      <c r="M21" s="93"/>
      <c r="N21" s="211"/>
      <c r="O21" s="93"/>
      <c r="P21" s="51"/>
      <c r="Q21" s="93"/>
      <c r="R21" s="121"/>
    </row>
    <row r="22" customFormat="false" ht="3" hidden="false" customHeight="true" outlineLevel="0" collapsed="false">
      <c r="A22" s="174"/>
      <c r="B22" s="176"/>
      <c r="C22" s="174"/>
      <c r="D22" s="174"/>
      <c r="E22" s="174"/>
      <c r="F22" s="176"/>
      <c r="G22" s="212"/>
      <c r="H22" s="212"/>
      <c r="I22" s="212"/>
      <c r="J22" s="176"/>
      <c r="K22" s="174"/>
      <c r="L22" s="176"/>
      <c r="M22" s="174"/>
      <c r="N22" s="176"/>
      <c r="O22" s="174"/>
      <c r="P22" s="177"/>
      <c r="Q22" s="174"/>
    </row>
    <row r="23" s="5" customFormat="true" ht="19.5" hidden="false" customHeight="true" outlineLevel="0" collapsed="false">
      <c r="A23" s="213"/>
      <c r="B23" s="152"/>
      <c r="C23" s="152"/>
      <c r="D23" s="152"/>
      <c r="E23" s="152"/>
      <c r="F23" s="151" t="s">
        <v>474</v>
      </c>
      <c r="G23" s="152"/>
      <c r="H23" s="152"/>
      <c r="I23" s="152"/>
      <c r="M23" s="103"/>
      <c r="O23" s="5" t="s">
        <v>2</v>
      </c>
      <c r="P23" s="71"/>
    </row>
    <row r="24" customFormat="false" ht="5.25" hidden="false" customHeight="true" outlineLevel="0" collapsed="false"/>
    <row r="25" s="103" customFormat="true" ht="13.5" hidden="false" customHeight="true" outlineLevel="0" collapsed="false">
      <c r="A25" s="106" t="s">
        <v>3</v>
      </c>
      <c r="B25" s="106"/>
      <c r="C25" s="74" t="s">
        <v>4</v>
      </c>
      <c r="D25" s="75" t="s">
        <v>5</v>
      </c>
      <c r="E25" s="76" t="s">
        <v>6</v>
      </c>
      <c r="F25" s="78" t="s">
        <v>429</v>
      </c>
      <c r="G25" s="78"/>
      <c r="H25" s="78" t="s">
        <v>9</v>
      </c>
      <c r="I25" s="78"/>
      <c r="J25" s="78" t="s">
        <v>299</v>
      </c>
      <c r="K25" s="78"/>
      <c r="L25" s="78" t="s">
        <v>10</v>
      </c>
      <c r="M25" s="78"/>
      <c r="N25" s="78" t="s">
        <v>11</v>
      </c>
      <c r="O25" s="78"/>
      <c r="P25" s="78" t="s">
        <v>12</v>
      </c>
      <c r="Q25" s="78"/>
    </row>
    <row r="26" customFormat="false" ht="13.5" hidden="false" customHeight="true" outlineLevel="0" collapsed="false">
      <c r="A26" s="106"/>
      <c r="B26" s="106"/>
      <c r="C26" s="74"/>
      <c r="D26" s="75"/>
      <c r="E26" s="80" t="s">
        <v>13</v>
      </c>
      <c r="F26" s="74" t="s">
        <v>14</v>
      </c>
      <c r="G26" s="81" t="s">
        <v>6</v>
      </c>
      <c r="H26" s="74" t="s">
        <v>14</v>
      </c>
      <c r="I26" s="81" t="s">
        <v>6</v>
      </c>
      <c r="J26" s="74" t="s">
        <v>14</v>
      </c>
      <c r="K26" s="81" t="s">
        <v>6</v>
      </c>
      <c r="L26" s="74" t="s">
        <v>14</v>
      </c>
      <c r="M26" s="81" t="s">
        <v>6</v>
      </c>
      <c r="N26" s="74" t="s">
        <v>14</v>
      </c>
      <c r="O26" s="81" t="s">
        <v>6</v>
      </c>
      <c r="P26" s="84" t="s">
        <v>14</v>
      </c>
      <c r="Q26" s="81" t="s">
        <v>6</v>
      </c>
    </row>
    <row r="27" customFormat="false" ht="3" hidden="false" customHeight="true" outlineLevel="0" collapsed="false">
      <c r="A27" s="29"/>
      <c r="B27" s="26"/>
      <c r="C27" s="27"/>
      <c r="D27" s="28"/>
      <c r="E27" s="29"/>
      <c r="F27" s="30"/>
      <c r="G27" s="31"/>
      <c r="H27" s="201"/>
      <c r="I27" s="201"/>
      <c r="J27" s="33"/>
      <c r="K27" s="34"/>
      <c r="L27" s="30"/>
      <c r="M27" s="31"/>
      <c r="N27" s="33"/>
      <c r="O27" s="34"/>
      <c r="P27" s="89"/>
      <c r="Q27" s="31"/>
    </row>
    <row r="28" s="121" customFormat="true" ht="13.5" hidden="false" customHeight="false" outlineLevel="0" collapsed="false">
      <c r="A28" s="36" t="n">
        <v>1</v>
      </c>
      <c r="B28" s="36"/>
      <c r="C28" s="214" t="s">
        <v>432</v>
      </c>
      <c r="D28" s="215" t="s">
        <v>190</v>
      </c>
      <c r="E28" s="36" t="n">
        <v>550</v>
      </c>
      <c r="F28" s="155" t="n">
        <v>1</v>
      </c>
      <c r="G28" s="117" t="n">
        <v>150</v>
      </c>
      <c r="H28" s="132" t="n">
        <v>3</v>
      </c>
      <c r="I28" s="93" t="n">
        <v>80</v>
      </c>
      <c r="J28" s="132" t="n">
        <v>1</v>
      </c>
      <c r="K28" s="93" t="n">
        <v>150</v>
      </c>
      <c r="L28" s="133" t="n">
        <v>16</v>
      </c>
      <c r="M28" s="93" t="n">
        <v>40</v>
      </c>
      <c r="N28" s="132"/>
      <c r="O28" s="93"/>
      <c r="P28" s="131" t="n">
        <v>2</v>
      </c>
      <c r="Q28" s="93" t="n">
        <v>130</v>
      </c>
      <c r="R28" s="1"/>
      <c r="S28" s="103"/>
    </row>
    <row r="29" s="121" customFormat="true" ht="13.5" hidden="false" customHeight="false" outlineLevel="0" collapsed="false">
      <c r="A29" s="36" t="n">
        <v>2</v>
      </c>
      <c r="B29" s="36"/>
      <c r="C29" s="55" t="s">
        <v>430</v>
      </c>
      <c r="D29" s="52" t="s">
        <v>104</v>
      </c>
      <c r="E29" s="36" t="n">
        <v>530</v>
      </c>
      <c r="F29" s="166" t="n">
        <v>1</v>
      </c>
      <c r="G29" s="117" t="n">
        <v>150</v>
      </c>
      <c r="H29" s="132"/>
      <c r="I29" s="93"/>
      <c r="J29" s="132"/>
      <c r="K29" s="93"/>
      <c r="L29" s="216" t="n">
        <v>1</v>
      </c>
      <c r="M29" s="93" t="n">
        <v>200</v>
      </c>
      <c r="N29" s="217"/>
      <c r="O29" s="93"/>
      <c r="P29" s="131" t="n">
        <v>1</v>
      </c>
      <c r="Q29" s="93" t="n">
        <v>180</v>
      </c>
      <c r="R29" s="1"/>
      <c r="S29" s="103"/>
    </row>
    <row r="30" s="103" customFormat="true" ht="13.5" hidden="false" customHeight="true" outlineLevel="0" collapsed="false">
      <c r="A30" s="36" t="n">
        <v>3</v>
      </c>
      <c r="B30" s="36"/>
      <c r="C30" s="55" t="s">
        <v>475</v>
      </c>
      <c r="D30" s="127" t="s">
        <v>26</v>
      </c>
      <c r="E30" s="36" t="n">
        <v>460</v>
      </c>
      <c r="F30" s="116" t="n">
        <v>3</v>
      </c>
      <c r="G30" s="117" t="n">
        <v>80</v>
      </c>
      <c r="H30" s="132" t="n">
        <v>1</v>
      </c>
      <c r="I30" s="93" t="n">
        <v>150</v>
      </c>
      <c r="J30" s="132" t="n">
        <v>2</v>
      </c>
      <c r="K30" s="93" t="n">
        <v>100</v>
      </c>
      <c r="L30" s="216" t="n">
        <v>16</v>
      </c>
      <c r="M30" s="93" t="n">
        <v>40</v>
      </c>
      <c r="N30" s="217"/>
      <c r="O30" s="93"/>
      <c r="P30" s="131" t="n">
        <v>4</v>
      </c>
      <c r="Q30" s="93" t="n">
        <v>90</v>
      </c>
      <c r="R30" s="1"/>
      <c r="S30" s="121"/>
    </row>
    <row r="31" s="103" customFormat="true" ht="13.5" hidden="false" customHeight="true" outlineLevel="0" collapsed="false">
      <c r="A31" s="36" t="n">
        <v>4</v>
      </c>
      <c r="B31" s="36"/>
      <c r="C31" s="122" t="s">
        <v>431</v>
      </c>
      <c r="D31" s="139" t="s">
        <v>26</v>
      </c>
      <c r="E31" s="36" t="n">
        <v>380</v>
      </c>
      <c r="F31" s="155" t="n">
        <v>3</v>
      </c>
      <c r="G31" s="117" t="n">
        <v>80</v>
      </c>
      <c r="H31" s="132" t="n">
        <v>1</v>
      </c>
      <c r="I31" s="93" t="n">
        <v>150</v>
      </c>
      <c r="J31" s="43" t="n">
        <v>1</v>
      </c>
      <c r="K31" s="93" t="n">
        <v>150</v>
      </c>
      <c r="L31" s="133"/>
      <c r="M31" s="93"/>
      <c r="N31" s="132"/>
      <c r="O31" s="93"/>
      <c r="P31" s="181"/>
      <c r="Q31" s="93"/>
      <c r="R31" s="1"/>
    </row>
    <row r="32" s="103" customFormat="true" ht="13.5" hidden="false" customHeight="true" outlineLevel="0" collapsed="false">
      <c r="A32" s="36" t="n">
        <v>5</v>
      </c>
      <c r="B32" s="36"/>
      <c r="C32" s="38" t="s">
        <v>476</v>
      </c>
      <c r="D32" s="143" t="s">
        <v>436</v>
      </c>
      <c r="E32" s="36" t="n">
        <v>310</v>
      </c>
      <c r="F32" s="218" t="n">
        <v>2</v>
      </c>
      <c r="G32" s="117" t="n">
        <v>100</v>
      </c>
      <c r="H32" s="132" t="n">
        <v>2</v>
      </c>
      <c r="I32" s="93" t="n">
        <v>100</v>
      </c>
      <c r="J32" s="132" t="n">
        <v>3</v>
      </c>
      <c r="K32" s="93" t="n">
        <v>70</v>
      </c>
      <c r="L32" s="133" t="n">
        <v>16</v>
      </c>
      <c r="M32" s="93" t="n">
        <v>40</v>
      </c>
      <c r="N32" s="132"/>
      <c r="O32" s="93"/>
      <c r="P32" s="131"/>
      <c r="Q32" s="93"/>
      <c r="R32" s="1"/>
    </row>
    <row r="33" s="103" customFormat="true" ht="13.5" hidden="false" customHeight="true" outlineLevel="0" collapsed="false">
      <c r="A33" s="36" t="n">
        <v>6</v>
      </c>
      <c r="B33" s="36"/>
      <c r="C33" s="46" t="s">
        <v>433</v>
      </c>
      <c r="D33" s="39" t="s">
        <v>156</v>
      </c>
      <c r="E33" s="36" t="n">
        <v>300</v>
      </c>
      <c r="F33" s="166"/>
      <c r="G33" s="117"/>
      <c r="H33" s="132" t="n">
        <v>2</v>
      </c>
      <c r="I33" s="93" t="n">
        <v>100</v>
      </c>
      <c r="J33" s="132"/>
      <c r="K33" s="93"/>
      <c r="L33" s="216" t="n">
        <v>2</v>
      </c>
      <c r="M33" s="93" t="n">
        <v>150</v>
      </c>
      <c r="N33" s="217"/>
      <c r="O33" s="93"/>
      <c r="P33" s="131" t="n">
        <v>8</v>
      </c>
      <c r="Q33" s="93" t="n">
        <v>50</v>
      </c>
      <c r="R33" s="1"/>
    </row>
    <row r="34" s="103" customFormat="true" ht="13.5" hidden="false" customHeight="false" outlineLevel="0" collapsed="false">
      <c r="A34" s="36" t="n">
        <v>7</v>
      </c>
      <c r="B34" s="36"/>
      <c r="C34" s="157" t="s">
        <v>434</v>
      </c>
      <c r="D34" s="126" t="s">
        <v>140</v>
      </c>
      <c r="E34" s="36" t="n">
        <v>290</v>
      </c>
      <c r="F34" s="219" t="n">
        <v>6</v>
      </c>
      <c r="G34" s="117" t="n">
        <v>40</v>
      </c>
      <c r="H34" s="132"/>
      <c r="I34" s="93"/>
      <c r="J34" s="220"/>
      <c r="K34" s="93"/>
      <c r="L34" s="221" t="n">
        <v>1</v>
      </c>
      <c r="M34" s="93" t="n">
        <v>200</v>
      </c>
      <c r="N34" s="162"/>
      <c r="O34" s="93"/>
      <c r="P34" s="131" t="n">
        <v>8</v>
      </c>
      <c r="Q34" s="93" t="n">
        <v>50</v>
      </c>
      <c r="R34" s="1"/>
    </row>
    <row r="35" s="103" customFormat="true" ht="13.5" hidden="false" customHeight="true" outlineLevel="0" collapsed="false">
      <c r="A35" s="36" t="n">
        <v>8</v>
      </c>
      <c r="B35" s="36"/>
      <c r="C35" s="97" t="s">
        <v>437</v>
      </c>
      <c r="D35" s="222" t="s">
        <v>436</v>
      </c>
      <c r="E35" s="36" t="n">
        <v>270</v>
      </c>
      <c r="F35" s="130" t="n">
        <v>2</v>
      </c>
      <c r="G35" s="117" t="n">
        <v>100</v>
      </c>
      <c r="H35" s="132"/>
      <c r="I35" s="93"/>
      <c r="J35" s="162" t="n">
        <v>3</v>
      </c>
      <c r="K35" s="93" t="n">
        <v>70</v>
      </c>
      <c r="L35" s="159" t="n">
        <v>4</v>
      </c>
      <c r="M35" s="93" t="n">
        <v>100</v>
      </c>
      <c r="N35" s="162"/>
      <c r="O35" s="93"/>
      <c r="P35" s="131"/>
      <c r="Q35" s="93"/>
      <c r="R35" s="1"/>
    </row>
    <row r="36" s="103" customFormat="true" ht="13.5" hidden="false" customHeight="false" outlineLevel="0" collapsed="false">
      <c r="A36" s="36" t="n">
        <v>9</v>
      </c>
      <c r="B36" s="36"/>
      <c r="C36" s="144" t="s">
        <v>426</v>
      </c>
      <c r="D36" s="39" t="s">
        <v>156</v>
      </c>
      <c r="E36" s="36" t="n">
        <v>250</v>
      </c>
      <c r="F36" s="42"/>
      <c r="G36" s="117"/>
      <c r="H36" s="132"/>
      <c r="I36" s="93"/>
      <c r="J36" s="162" t="n">
        <v>2</v>
      </c>
      <c r="K36" s="93" t="n">
        <v>100</v>
      </c>
      <c r="L36" s="221" t="n">
        <v>2</v>
      </c>
      <c r="M36" s="93" t="n">
        <v>150</v>
      </c>
      <c r="N36" s="223"/>
      <c r="O36" s="93"/>
      <c r="P36" s="181"/>
      <c r="Q36" s="93"/>
      <c r="R36" s="1"/>
    </row>
    <row r="37" s="103" customFormat="true" ht="13.5" hidden="false" customHeight="true" outlineLevel="0" collapsed="false">
      <c r="A37" s="36" t="n">
        <v>10</v>
      </c>
      <c r="B37" s="36"/>
      <c r="C37" s="55" t="s">
        <v>303</v>
      </c>
      <c r="D37" s="52" t="s">
        <v>477</v>
      </c>
      <c r="E37" s="36" t="n">
        <v>180</v>
      </c>
      <c r="F37" s="224"/>
      <c r="G37" s="117"/>
      <c r="H37" s="132"/>
      <c r="I37" s="93"/>
      <c r="J37" s="220"/>
      <c r="K37" s="93"/>
      <c r="L37" s="133"/>
      <c r="M37" s="93"/>
      <c r="N37" s="217"/>
      <c r="O37" s="93"/>
      <c r="P37" s="131" t="n">
        <v>1</v>
      </c>
      <c r="Q37" s="93" t="n">
        <v>180</v>
      </c>
      <c r="R37" s="1"/>
    </row>
    <row r="38" s="103" customFormat="true" ht="13.5" hidden="false" customHeight="true" outlineLevel="0" collapsed="false">
      <c r="A38" s="36" t="n">
        <v>11</v>
      </c>
      <c r="B38" s="36"/>
      <c r="C38" s="46" t="s">
        <v>478</v>
      </c>
      <c r="D38" s="47" t="s">
        <v>54</v>
      </c>
      <c r="E38" s="36" t="n">
        <v>170</v>
      </c>
      <c r="F38" s="225" t="n">
        <v>4</v>
      </c>
      <c r="G38" s="117" t="n">
        <v>70</v>
      </c>
      <c r="H38" s="132"/>
      <c r="I38" s="93"/>
      <c r="J38" s="132"/>
      <c r="K38" s="93"/>
      <c r="L38" s="131" t="n">
        <v>4</v>
      </c>
      <c r="M38" s="93" t="n">
        <v>100</v>
      </c>
      <c r="N38" s="226"/>
      <c r="O38" s="93"/>
      <c r="P38" s="131"/>
      <c r="Q38" s="93"/>
      <c r="R38" s="1"/>
      <c r="S38" s="1"/>
    </row>
    <row r="39" s="103" customFormat="true" ht="13.5" hidden="false" customHeight="true" outlineLevel="0" collapsed="false">
      <c r="A39" s="36" t="n">
        <v>11</v>
      </c>
      <c r="B39" s="36" t="s">
        <v>37</v>
      </c>
      <c r="C39" s="144" t="s">
        <v>196</v>
      </c>
      <c r="D39" s="143" t="s">
        <v>24</v>
      </c>
      <c r="E39" s="36" t="n">
        <v>170</v>
      </c>
      <c r="F39" s="227" t="n">
        <v>4</v>
      </c>
      <c r="G39" s="117" t="n">
        <v>70</v>
      </c>
      <c r="H39" s="132"/>
      <c r="I39" s="93"/>
      <c r="J39" s="132"/>
      <c r="K39" s="93"/>
      <c r="L39" s="131" t="n">
        <v>4</v>
      </c>
      <c r="M39" s="93" t="n">
        <v>100</v>
      </c>
      <c r="N39" s="130"/>
      <c r="O39" s="93"/>
      <c r="P39" s="131"/>
      <c r="Q39" s="93"/>
      <c r="R39" s="1"/>
    </row>
    <row r="40" s="103" customFormat="true" ht="13.5" hidden="false" customHeight="true" outlineLevel="0" collapsed="false">
      <c r="A40" s="36" t="n">
        <v>13</v>
      </c>
      <c r="B40" s="36"/>
      <c r="C40" s="144" t="s">
        <v>440</v>
      </c>
      <c r="D40" s="167" t="s">
        <v>372</v>
      </c>
      <c r="E40" s="36" t="n">
        <v>150</v>
      </c>
      <c r="F40" s="227" t="n">
        <v>8</v>
      </c>
      <c r="G40" s="117" t="n">
        <v>40</v>
      </c>
      <c r="H40" s="132"/>
      <c r="I40" s="93"/>
      <c r="J40" s="132" t="n">
        <v>4</v>
      </c>
      <c r="K40" s="93" t="n">
        <v>70</v>
      </c>
      <c r="L40" s="131" t="n">
        <v>16</v>
      </c>
      <c r="M40" s="93" t="n">
        <v>40</v>
      </c>
      <c r="N40" s="130"/>
      <c r="O40" s="93"/>
      <c r="P40" s="131"/>
      <c r="Q40" s="93"/>
      <c r="R40" s="1"/>
    </row>
    <row r="41" s="103" customFormat="true" ht="13.5" hidden="false" customHeight="false" outlineLevel="0" collapsed="false">
      <c r="A41" s="36" t="n">
        <v>14</v>
      </c>
      <c r="B41" s="36"/>
      <c r="C41" s="38" t="s">
        <v>479</v>
      </c>
      <c r="D41" s="39" t="s">
        <v>480</v>
      </c>
      <c r="E41" s="36" t="n">
        <v>130</v>
      </c>
      <c r="F41" s="228"/>
      <c r="G41" s="117"/>
      <c r="H41" s="132"/>
      <c r="I41" s="93"/>
      <c r="J41" s="43"/>
      <c r="K41" s="93"/>
      <c r="L41" s="58" t="n">
        <v>16</v>
      </c>
      <c r="M41" s="93" t="n">
        <v>40</v>
      </c>
      <c r="N41" s="226"/>
      <c r="O41" s="93"/>
      <c r="P41" s="131" t="n">
        <v>4</v>
      </c>
      <c r="Q41" s="93" t="n">
        <v>90</v>
      </c>
      <c r="R41" s="1"/>
      <c r="S41" s="121"/>
    </row>
    <row r="42" s="103" customFormat="true" ht="13.5" hidden="false" customHeight="false" outlineLevel="0" collapsed="false">
      <c r="A42" s="36" t="n">
        <v>15</v>
      </c>
      <c r="B42" s="36"/>
      <c r="C42" s="229" t="s">
        <v>438</v>
      </c>
      <c r="D42" s="230" t="s">
        <v>439</v>
      </c>
      <c r="E42" s="36" t="n">
        <v>120</v>
      </c>
      <c r="F42" s="227" t="n">
        <v>8</v>
      </c>
      <c r="G42" s="117" t="n">
        <v>40</v>
      </c>
      <c r="H42" s="132" t="n">
        <v>3</v>
      </c>
      <c r="I42" s="93" t="n">
        <v>80</v>
      </c>
      <c r="J42" s="130"/>
      <c r="K42" s="93"/>
      <c r="L42" s="58"/>
      <c r="M42" s="93"/>
      <c r="N42" s="130"/>
      <c r="O42" s="93"/>
      <c r="P42" s="131"/>
      <c r="Q42" s="93"/>
      <c r="R42" s="1"/>
    </row>
    <row r="43" s="103" customFormat="true" ht="13.5" hidden="false" customHeight="true" outlineLevel="0" collapsed="false">
      <c r="A43" s="36" t="n">
        <v>16</v>
      </c>
      <c r="B43" s="36"/>
      <c r="C43" s="55" t="s">
        <v>449</v>
      </c>
      <c r="D43" s="167" t="s">
        <v>372</v>
      </c>
      <c r="E43" s="36" t="n">
        <v>110</v>
      </c>
      <c r="F43" s="227"/>
      <c r="G43" s="117"/>
      <c r="H43" s="132"/>
      <c r="I43" s="93"/>
      <c r="J43" s="130" t="n">
        <v>4</v>
      </c>
      <c r="K43" s="93" t="n">
        <v>70</v>
      </c>
      <c r="L43" s="131" t="n">
        <v>16</v>
      </c>
      <c r="M43" s="93" t="n">
        <v>40</v>
      </c>
      <c r="N43" s="130"/>
      <c r="O43" s="93"/>
      <c r="P43" s="131"/>
      <c r="Q43" s="93"/>
      <c r="R43" s="1"/>
    </row>
    <row r="44" s="103" customFormat="true" ht="13.5" hidden="false" customHeight="true" outlineLevel="0" collapsed="false">
      <c r="A44" s="36" t="n">
        <v>17</v>
      </c>
      <c r="B44" s="36"/>
      <c r="C44" s="55" t="s">
        <v>481</v>
      </c>
      <c r="D44" s="222" t="s">
        <v>436</v>
      </c>
      <c r="E44" s="36" t="n">
        <v>100</v>
      </c>
      <c r="F44" s="227"/>
      <c r="G44" s="117"/>
      <c r="H44" s="132"/>
      <c r="I44" s="93"/>
      <c r="J44" s="130"/>
      <c r="K44" s="93"/>
      <c r="L44" s="131" t="n">
        <v>4</v>
      </c>
      <c r="M44" s="93" t="n">
        <v>100</v>
      </c>
      <c r="N44" s="130"/>
      <c r="O44" s="93"/>
      <c r="P44" s="131"/>
      <c r="Q44" s="93"/>
      <c r="R44" s="1"/>
    </row>
    <row r="45" s="103" customFormat="true" ht="13.5" hidden="false" customHeight="true" outlineLevel="0" collapsed="false">
      <c r="A45" s="36" t="n">
        <v>18</v>
      </c>
      <c r="B45" s="36"/>
      <c r="C45" s="231" t="s">
        <v>193</v>
      </c>
      <c r="D45" s="143" t="s">
        <v>194</v>
      </c>
      <c r="E45" s="36" t="n">
        <v>65</v>
      </c>
      <c r="F45" s="232" t="n">
        <v>9</v>
      </c>
      <c r="G45" s="117" t="n">
        <v>25</v>
      </c>
      <c r="H45" s="132"/>
      <c r="I45" s="93"/>
      <c r="J45" s="42"/>
      <c r="K45" s="93"/>
      <c r="L45" s="131" t="n">
        <v>16</v>
      </c>
      <c r="M45" s="93" t="n">
        <v>40</v>
      </c>
      <c r="N45" s="130"/>
      <c r="O45" s="93"/>
      <c r="P45" s="181"/>
      <c r="Q45" s="93"/>
      <c r="R45" s="1"/>
    </row>
    <row r="46" s="103" customFormat="true" ht="13.5" hidden="false" customHeight="true" outlineLevel="0" collapsed="false">
      <c r="A46" s="36" t="n">
        <v>19</v>
      </c>
      <c r="B46" s="36"/>
      <c r="C46" s="55" t="s">
        <v>482</v>
      </c>
      <c r="D46" s="52" t="s">
        <v>190</v>
      </c>
      <c r="E46" s="36" t="n">
        <v>50</v>
      </c>
      <c r="F46" s="233"/>
      <c r="G46" s="117"/>
      <c r="H46" s="132"/>
      <c r="I46" s="93"/>
      <c r="J46" s="234"/>
      <c r="K46" s="93"/>
      <c r="L46" s="131"/>
      <c r="M46" s="93"/>
      <c r="N46" s="226"/>
      <c r="O46" s="93"/>
      <c r="P46" s="131" t="n">
        <v>8</v>
      </c>
      <c r="Q46" s="93" t="n">
        <v>50</v>
      </c>
      <c r="R46" s="1"/>
    </row>
    <row r="47" s="103" customFormat="true" ht="13.5" hidden="false" customHeight="true" outlineLevel="0" collapsed="false">
      <c r="A47" s="36" t="n">
        <v>19</v>
      </c>
      <c r="B47" s="36" t="s">
        <v>37</v>
      </c>
      <c r="C47" s="55" t="s">
        <v>92</v>
      </c>
      <c r="D47" s="52" t="s">
        <v>93</v>
      </c>
      <c r="E47" s="36" t="n">
        <v>50</v>
      </c>
      <c r="F47" s="233"/>
      <c r="G47" s="117"/>
      <c r="H47" s="132"/>
      <c r="I47" s="93"/>
      <c r="J47" s="234"/>
      <c r="K47" s="93"/>
      <c r="L47" s="131"/>
      <c r="M47" s="93"/>
      <c r="N47" s="226"/>
      <c r="O47" s="93"/>
      <c r="P47" s="131" t="n">
        <v>8</v>
      </c>
      <c r="Q47" s="93" t="n">
        <v>50</v>
      </c>
      <c r="R47" s="1"/>
    </row>
    <row r="48" s="103" customFormat="true" ht="13.5" hidden="false" customHeight="true" outlineLevel="0" collapsed="false">
      <c r="A48" s="36" t="n">
        <v>21</v>
      </c>
      <c r="B48" s="36"/>
      <c r="C48" s="144" t="s">
        <v>183</v>
      </c>
      <c r="D48" s="235" t="s">
        <v>483</v>
      </c>
      <c r="E48" s="36" t="n">
        <v>40</v>
      </c>
      <c r="F48" s="227" t="n">
        <v>8</v>
      </c>
      <c r="G48" s="117" t="n">
        <v>40</v>
      </c>
      <c r="H48" s="132"/>
      <c r="I48" s="93"/>
      <c r="J48" s="130"/>
      <c r="K48" s="93"/>
      <c r="L48" s="131"/>
      <c r="M48" s="93"/>
      <c r="N48" s="130"/>
      <c r="O48" s="93"/>
      <c r="P48" s="131"/>
      <c r="Q48" s="93"/>
      <c r="R48" s="1"/>
    </row>
    <row r="49" s="103" customFormat="true" ht="13.5" hidden="false" customHeight="true" outlineLevel="0" collapsed="false">
      <c r="A49" s="36" t="n">
        <v>21</v>
      </c>
      <c r="B49" s="36" t="s">
        <v>37</v>
      </c>
      <c r="C49" s="236" t="s">
        <v>484</v>
      </c>
      <c r="D49" s="168" t="s">
        <v>485</v>
      </c>
      <c r="E49" s="36" t="n">
        <v>40</v>
      </c>
      <c r="F49" s="227"/>
      <c r="G49" s="117"/>
      <c r="H49" s="132"/>
      <c r="I49" s="93"/>
      <c r="J49" s="132"/>
      <c r="K49" s="93"/>
      <c r="L49" s="58" t="n">
        <v>16</v>
      </c>
      <c r="M49" s="93" t="n">
        <v>40</v>
      </c>
      <c r="N49" s="226"/>
      <c r="O49" s="93"/>
      <c r="P49" s="131"/>
      <c r="Q49" s="93"/>
      <c r="R49" s="1"/>
      <c r="S49" s="121"/>
    </row>
    <row r="50" s="121" customFormat="true" ht="13.5" hidden="false" customHeight="false" outlineLevel="0" collapsed="false">
      <c r="A50" s="36" t="n">
        <v>21</v>
      </c>
      <c r="B50" s="36" t="s">
        <v>37</v>
      </c>
      <c r="C50" s="38" t="s">
        <v>441</v>
      </c>
      <c r="D50" s="235" t="s">
        <v>171</v>
      </c>
      <c r="E50" s="36" t="n">
        <v>40</v>
      </c>
      <c r="F50" s="227" t="n">
        <v>5</v>
      </c>
      <c r="G50" s="117" t="n">
        <v>40</v>
      </c>
      <c r="H50" s="132"/>
      <c r="I50" s="93"/>
      <c r="J50" s="43"/>
      <c r="K50" s="93"/>
      <c r="L50" s="58"/>
      <c r="M50" s="93"/>
      <c r="N50" s="130"/>
      <c r="O50" s="93"/>
      <c r="P50" s="131"/>
      <c r="Q50" s="93"/>
      <c r="R50" s="1"/>
      <c r="S50" s="103"/>
    </row>
    <row r="51" s="121" customFormat="true" ht="13.5" hidden="false" customHeight="false" outlineLevel="0" collapsed="false">
      <c r="A51" s="36" t="n">
        <v>21</v>
      </c>
      <c r="B51" s="36" t="s">
        <v>37</v>
      </c>
      <c r="C51" s="55" t="s">
        <v>448</v>
      </c>
      <c r="D51" s="165" t="s">
        <v>171</v>
      </c>
      <c r="E51" s="36" t="n">
        <v>40</v>
      </c>
      <c r="F51" s="233" t="n">
        <v>5</v>
      </c>
      <c r="G51" s="117" t="n">
        <v>40</v>
      </c>
      <c r="H51" s="132"/>
      <c r="I51" s="93"/>
      <c r="J51" s="132"/>
      <c r="K51" s="93"/>
      <c r="L51" s="58"/>
      <c r="M51" s="93"/>
      <c r="N51" s="226"/>
      <c r="O51" s="93"/>
      <c r="P51" s="181"/>
      <c r="Q51" s="93"/>
      <c r="R51" s="1"/>
      <c r="S51" s="103"/>
    </row>
    <row r="52" s="103" customFormat="true" ht="13.5" hidden="false" customHeight="true" outlineLevel="0" collapsed="false">
      <c r="A52" s="36" t="n">
        <v>21</v>
      </c>
      <c r="B52" s="36" t="s">
        <v>37</v>
      </c>
      <c r="C52" s="237" t="s">
        <v>458</v>
      </c>
      <c r="D52" s="238" t="s">
        <v>17</v>
      </c>
      <c r="E52" s="36" t="n">
        <v>40</v>
      </c>
      <c r="F52" s="227" t="n">
        <v>8</v>
      </c>
      <c r="G52" s="117" t="n">
        <v>40</v>
      </c>
      <c r="H52" s="132"/>
      <c r="I52" s="93"/>
      <c r="J52" s="130"/>
      <c r="K52" s="93"/>
      <c r="L52" s="239"/>
      <c r="M52" s="93"/>
      <c r="N52" s="226"/>
      <c r="O52" s="93"/>
      <c r="P52" s="131"/>
      <c r="Q52" s="93"/>
      <c r="R52" s="1"/>
      <c r="S52" s="1"/>
    </row>
    <row r="53" s="103" customFormat="true" ht="13.5" hidden="false" customHeight="true" outlineLevel="0" collapsed="false">
      <c r="A53" s="36" t="n">
        <v>21</v>
      </c>
      <c r="B53" s="36" t="s">
        <v>37</v>
      </c>
      <c r="C53" s="144" t="s">
        <v>364</v>
      </c>
      <c r="D53" s="39" t="s">
        <v>26</v>
      </c>
      <c r="E53" s="36" t="n">
        <v>40</v>
      </c>
      <c r="F53" s="227"/>
      <c r="G53" s="117"/>
      <c r="H53" s="132"/>
      <c r="I53" s="93"/>
      <c r="J53" s="132"/>
      <c r="K53" s="93"/>
      <c r="L53" s="131" t="n">
        <v>16</v>
      </c>
      <c r="M53" s="93" t="n">
        <v>40</v>
      </c>
      <c r="N53" s="130"/>
      <c r="O53" s="93"/>
      <c r="P53" s="131"/>
      <c r="Q53" s="93"/>
      <c r="R53" s="240"/>
    </row>
    <row r="54" s="103" customFormat="true" ht="13.5" hidden="false" customHeight="true" outlineLevel="0" collapsed="false">
      <c r="A54" s="36" t="n">
        <v>21</v>
      </c>
      <c r="B54" s="36" t="s">
        <v>37</v>
      </c>
      <c r="C54" s="236" t="s">
        <v>454</v>
      </c>
      <c r="D54" s="241" t="s">
        <v>26</v>
      </c>
      <c r="E54" s="36" t="n">
        <v>40</v>
      </c>
      <c r="F54" s="227"/>
      <c r="G54" s="117"/>
      <c r="H54" s="132"/>
      <c r="I54" s="93"/>
      <c r="J54" s="132"/>
      <c r="K54" s="93"/>
      <c r="L54" s="131" t="n">
        <v>16</v>
      </c>
      <c r="M54" s="93" t="n">
        <v>40</v>
      </c>
      <c r="N54" s="130"/>
      <c r="O54" s="93"/>
      <c r="P54" s="131"/>
      <c r="Q54" s="93"/>
      <c r="R54" s="240"/>
    </row>
    <row r="55" s="103" customFormat="true" ht="13.5" hidden="false" customHeight="true" outlineLevel="0" collapsed="false">
      <c r="A55" s="36" t="n">
        <v>21</v>
      </c>
      <c r="B55" s="36" t="s">
        <v>37</v>
      </c>
      <c r="C55" s="38" t="s">
        <v>443</v>
      </c>
      <c r="D55" s="143" t="s">
        <v>104</v>
      </c>
      <c r="E55" s="36" t="n">
        <v>40</v>
      </c>
      <c r="F55" s="227" t="n">
        <v>6</v>
      </c>
      <c r="G55" s="117" t="n">
        <v>40</v>
      </c>
      <c r="H55" s="132"/>
      <c r="I55" s="93"/>
      <c r="J55" s="132"/>
      <c r="K55" s="93"/>
      <c r="L55" s="239"/>
      <c r="M55" s="93"/>
      <c r="N55" s="226"/>
      <c r="O55" s="93"/>
      <c r="P55" s="131"/>
      <c r="Q55" s="93"/>
      <c r="R55" s="240"/>
      <c r="S55" s="1"/>
    </row>
    <row r="56" s="103" customFormat="true" ht="13.5" hidden="false" customHeight="true" outlineLevel="0" collapsed="false">
      <c r="A56" s="36" t="n">
        <v>21</v>
      </c>
      <c r="B56" s="36" t="s">
        <v>37</v>
      </c>
      <c r="C56" s="144" t="s">
        <v>486</v>
      </c>
      <c r="D56" s="222" t="s">
        <v>487</v>
      </c>
      <c r="E56" s="36" t="n">
        <v>40</v>
      </c>
      <c r="F56" s="227"/>
      <c r="G56" s="117"/>
      <c r="H56" s="132"/>
      <c r="I56" s="93"/>
      <c r="J56" s="132"/>
      <c r="K56" s="93"/>
      <c r="L56" s="131" t="n">
        <v>16</v>
      </c>
      <c r="M56" s="93" t="n">
        <v>40</v>
      </c>
      <c r="N56" s="130"/>
      <c r="O56" s="93"/>
      <c r="P56" s="131"/>
      <c r="Q56" s="93"/>
      <c r="R56" s="240"/>
    </row>
    <row r="57" s="103" customFormat="true" ht="13.5" hidden="false" customHeight="true" outlineLevel="0" collapsed="false">
      <c r="A57" s="36" t="n">
        <v>21</v>
      </c>
      <c r="B57" s="36" t="s">
        <v>37</v>
      </c>
      <c r="C57" s="242" t="s">
        <v>457</v>
      </c>
      <c r="D57" s="52" t="s">
        <v>140</v>
      </c>
      <c r="E57" s="36" t="n">
        <v>40</v>
      </c>
      <c r="F57" s="227"/>
      <c r="G57" s="117"/>
      <c r="H57" s="132"/>
      <c r="I57" s="93"/>
      <c r="J57" s="132"/>
      <c r="K57" s="93"/>
      <c r="L57" s="131" t="n">
        <v>16</v>
      </c>
      <c r="M57" s="93" t="n">
        <v>40</v>
      </c>
      <c r="N57" s="130"/>
      <c r="O57" s="93"/>
      <c r="P57" s="131"/>
      <c r="Q57" s="93"/>
      <c r="R57" s="240"/>
    </row>
    <row r="58" s="103" customFormat="true" ht="13.5" hidden="false" customHeight="true" outlineLevel="0" collapsed="false">
      <c r="A58" s="36" t="n">
        <v>31</v>
      </c>
      <c r="B58" s="36"/>
      <c r="C58" s="243" t="s">
        <v>488</v>
      </c>
      <c r="D58" s="244" t="s">
        <v>24</v>
      </c>
      <c r="E58" s="36" t="n">
        <v>25</v>
      </c>
      <c r="F58" s="227" t="n">
        <v>12</v>
      </c>
      <c r="G58" s="117" t="n">
        <v>25</v>
      </c>
      <c r="H58" s="132"/>
      <c r="I58" s="93"/>
      <c r="J58" s="43"/>
      <c r="K58" s="93"/>
      <c r="L58" s="131"/>
      <c r="M58" s="93"/>
      <c r="N58" s="130"/>
      <c r="O58" s="93"/>
      <c r="P58" s="131"/>
      <c r="Q58" s="93"/>
      <c r="R58" s="240"/>
    </row>
    <row r="59" s="103" customFormat="true" ht="13.5" hidden="false" customHeight="true" outlineLevel="0" collapsed="false">
      <c r="A59" s="36" t="n">
        <v>31</v>
      </c>
      <c r="B59" s="36" t="s">
        <v>37</v>
      </c>
      <c r="C59" s="144" t="s">
        <v>489</v>
      </c>
      <c r="D59" s="167" t="s">
        <v>377</v>
      </c>
      <c r="E59" s="36" t="n">
        <v>25</v>
      </c>
      <c r="F59" s="227" t="n">
        <v>12</v>
      </c>
      <c r="G59" s="117" t="n">
        <v>25</v>
      </c>
      <c r="H59" s="132"/>
      <c r="I59" s="93"/>
      <c r="J59" s="132"/>
      <c r="K59" s="93"/>
      <c r="L59" s="58"/>
      <c r="M59" s="93"/>
      <c r="N59" s="226"/>
      <c r="O59" s="93"/>
      <c r="P59" s="181"/>
      <c r="Q59" s="93"/>
      <c r="R59" s="240"/>
    </row>
    <row r="60" s="103" customFormat="true" ht="13.5" hidden="false" customHeight="true" outlineLevel="0" collapsed="false">
      <c r="A60" s="36" t="n">
        <v>31</v>
      </c>
      <c r="B60" s="36" t="s">
        <v>37</v>
      </c>
      <c r="C60" s="144" t="s">
        <v>459</v>
      </c>
      <c r="D60" s="143" t="s">
        <v>460</v>
      </c>
      <c r="E60" s="36" t="n">
        <v>25</v>
      </c>
      <c r="F60" s="227" t="n">
        <v>10</v>
      </c>
      <c r="G60" s="117" t="n">
        <v>25</v>
      </c>
      <c r="H60" s="132"/>
      <c r="I60" s="93"/>
      <c r="J60" s="43"/>
      <c r="K60" s="93"/>
      <c r="L60" s="58"/>
      <c r="M60" s="93"/>
      <c r="N60" s="130"/>
      <c r="O60" s="93"/>
      <c r="P60" s="131"/>
      <c r="Q60" s="93"/>
      <c r="R60" s="240"/>
    </row>
    <row r="61" s="103" customFormat="true" ht="13.5" hidden="false" customHeight="true" outlineLevel="0" collapsed="false">
      <c r="A61" s="36" t="n">
        <v>31</v>
      </c>
      <c r="B61" s="36" t="s">
        <v>37</v>
      </c>
      <c r="C61" s="144" t="s">
        <v>490</v>
      </c>
      <c r="D61" s="245" t="s">
        <v>460</v>
      </c>
      <c r="E61" s="36" t="n">
        <v>25</v>
      </c>
      <c r="F61" s="227" t="n">
        <v>10</v>
      </c>
      <c r="G61" s="117" t="n">
        <v>25</v>
      </c>
      <c r="H61" s="132"/>
      <c r="I61" s="93"/>
      <c r="J61" s="132"/>
      <c r="K61" s="93"/>
      <c r="L61" s="239"/>
      <c r="M61" s="93"/>
      <c r="N61" s="226"/>
      <c r="O61" s="93"/>
      <c r="P61" s="131"/>
      <c r="Q61" s="93"/>
      <c r="R61" s="240"/>
      <c r="S61" s="1"/>
    </row>
    <row r="62" s="103" customFormat="true" ht="13.5" hidden="false" customHeight="true" outlineLevel="0" collapsed="false">
      <c r="A62" s="36" t="n">
        <v>31</v>
      </c>
      <c r="B62" s="36" t="s">
        <v>37</v>
      </c>
      <c r="C62" s="157" t="s">
        <v>247</v>
      </c>
      <c r="D62" s="161" t="s">
        <v>208</v>
      </c>
      <c r="E62" s="36" t="n">
        <v>25</v>
      </c>
      <c r="F62" s="227" t="n">
        <v>12</v>
      </c>
      <c r="G62" s="117" t="n">
        <v>25</v>
      </c>
      <c r="H62" s="132"/>
      <c r="I62" s="93"/>
      <c r="J62" s="43"/>
      <c r="K62" s="93"/>
      <c r="L62" s="131"/>
      <c r="M62" s="93"/>
      <c r="N62" s="130"/>
      <c r="O62" s="93"/>
      <c r="P62" s="131"/>
      <c r="Q62" s="93"/>
      <c r="R62" s="240"/>
    </row>
    <row r="63" s="103" customFormat="true" ht="13.5" hidden="false" customHeight="true" outlineLevel="0" collapsed="false">
      <c r="A63" s="36" t="n">
        <v>31</v>
      </c>
      <c r="B63" s="36" t="s">
        <v>37</v>
      </c>
      <c r="C63" s="237" t="s">
        <v>491</v>
      </c>
      <c r="D63" s="115" t="s">
        <v>400</v>
      </c>
      <c r="E63" s="36" t="n">
        <v>25</v>
      </c>
      <c r="F63" s="227" t="n">
        <v>12</v>
      </c>
      <c r="G63" s="117" t="n">
        <v>25</v>
      </c>
      <c r="H63" s="132"/>
      <c r="I63" s="93"/>
      <c r="J63" s="132"/>
      <c r="K63" s="93"/>
      <c r="L63" s="239"/>
      <c r="M63" s="93"/>
      <c r="N63" s="226"/>
      <c r="O63" s="93"/>
      <c r="P63" s="131"/>
      <c r="Q63" s="93"/>
      <c r="R63" s="240"/>
      <c r="S63" s="1"/>
    </row>
    <row r="64" s="103" customFormat="true" ht="13.5" hidden="false" customHeight="true" outlineLevel="0" collapsed="false">
      <c r="A64" s="36" t="n">
        <v>31</v>
      </c>
      <c r="B64" s="36" t="s">
        <v>37</v>
      </c>
      <c r="C64" s="231" t="s">
        <v>492</v>
      </c>
      <c r="D64" s="143" t="s">
        <v>194</v>
      </c>
      <c r="E64" s="36" t="n">
        <v>25</v>
      </c>
      <c r="F64" s="227" t="n">
        <v>9</v>
      </c>
      <c r="G64" s="117" t="n">
        <v>25</v>
      </c>
      <c r="H64" s="132"/>
      <c r="I64" s="93"/>
      <c r="J64" s="207"/>
      <c r="K64" s="93"/>
      <c r="L64" s="181"/>
      <c r="M64" s="93"/>
      <c r="N64" s="219"/>
      <c r="O64" s="93"/>
      <c r="P64" s="219"/>
      <c r="Q64" s="93"/>
      <c r="R64" s="240"/>
      <c r="S64" s="1"/>
    </row>
    <row r="65" s="103" customFormat="true" ht="13.5" hidden="false" customHeight="true" outlineLevel="0" collapsed="false">
      <c r="A65" s="36"/>
      <c r="B65" s="36"/>
      <c r="C65" s="38"/>
      <c r="D65" s="167"/>
      <c r="E65" s="36" t="n">
        <v>0</v>
      </c>
      <c r="F65" s="227"/>
      <c r="G65" s="117"/>
      <c r="H65" s="132"/>
      <c r="I65" s="93"/>
      <c r="J65" s="43"/>
      <c r="K65" s="93"/>
      <c r="L65" s="58"/>
      <c r="M65" s="93"/>
      <c r="N65" s="130"/>
      <c r="O65" s="93"/>
      <c r="P65" s="131"/>
      <c r="Q65" s="93"/>
      <c r="R65" s="240"/>
    </row>
    <row r="66" s="103" customFormat="true" ht="13.5" hidden="false" customHeight="true" outlineLevel="0" collapsed="false">
      <c r="A66" s="36"/>
      <c r="B66" s="36"/>
      <c r="C66" s="55"/>
      <c r="D66" s="167"/>
      <c r="E66" s="36" t="n">
        <v>0</v>
      </c>
      <c r="F66" s="233"/>
      <c r="G66" s="117"/>
      <c r="H66" s="132"/>
      <c r="I66" s="93"/>
      <c r="J66" s="207"/>
      <c r="K66" s="93"/>
      <c r="L66" s="131"/>
      <c r="M66" s="93"/>
      <c r="N66" s="226"/>
      <c r="O66" s="93"/>
      <c r="P66" s="131"/>
      <c r="Q66" s="93"/>
      <c r="R66" s="240"/>
    </row>
    <row r="67" s="103" customFormat="true" ht="13.5" hidden="false" customHeight="true" outlineLevel="0" collapsed="false">
      <c r="A67" s="36"/>
      <c r="B67" s="36"/>
      <c r="C67" s="55"/>
      <c r="D67" s="167"/>
      <c r="E67" s="36" t="n">
        <v>0</v>
      </c>
      <c r="F67" s="233"/>
      <c r="G67" s="117"/>
      <c r="H67" s="132"/>
      <c r="I67" s="93"/>
      <c r="J67" s="207"/>
      <c r="K67" s="93"/>
      <c r="L67" s="131"/>
      <c r="M67" s="93"/>
      <c r="N67" s="226"/>
      <c r="O67" s="93"/>
      <c r="P67" s="131"/>
      <c r="Q67" s="93"/>
      <c r="R67" s="240"/>
    </row>
    <row r="68" s="103" customFormat="true" ht="13.5" hidden="false" customHeight="true" outlineLevel="0" collapsed="false">
      <c r="A68" s="36"/>
      <c r="B68" s="36"/>
      <c r="C68" s="144"/>
      <c r="D68" s="168"/>
      <c r="E68" s="36" t="n">
        <v>0</v>
      </c>
      <c r="F68" s="227"/>
      <c r="G68" s="117"/>
      <c r="H68" s="132"/>
      <c r="I68" s="93"/>
      <c r="J68" s="132"/>
      <c r="K68" s="93"/>
      <c r="L68" s="131"/>
      <c r="M68" s="93"/>
      <c r="N68" s="130"/>
      <c r="O68" s="93"/>
      <c r="P68" s="131"/>
      <c r="Q68" s="93"/>
      <c r="R68" s="240"/>
    </row>
    <row r="69" customFormat="false" ht="3" hidden="false" customHeight="true" outlineLevel="0" collapsed="false">
      <c r="A69" s="174"/>
      <c r="B69" s="176"/>
      <c r="C69" s="174"/>
      <c r="D69" s="174"/>
      <c r="E69" s="174"/>
      <c r="F69" s="176"/>
      <c r="G69" s="212"/>
      <c r="H69" s="212"/>
      <c r="I69" s="212"/>
      <c r="J69" s="176"/>
      <c r="K69" s="174"/>
      <c r="L69" s="176"/>
      <c r="M69" s="174"/>
      <c r="N69" s="176"/>
      <c r="O69" s="174"/>
      <c r="P69" s="177"/>
      <c r="Q69" s="174"/>
    </row>
    <row r="70" s="5" customFormat="true" ht="19.5" hidden="false" customHeight="true" outlineLevel="0" collapsed="false">
      <c r="A70" s="6" t="s">
        <v>0</v>
      </c>
      <c r="F70" s="6" t="s">
        <v>493</v>
      </c>
      <c r="M70" s="103"/>
      <c r="O70" s="5" t="s">
        <v>2</v>
      </c>
      <c r="P70" s="104"/>
    </row>
    <row r="71" customFormat="false" ht="4.5" hidden="false" customHeight="true" outlineLevel="0" collapsed="false"/>
    <row r="72" s="103" customFormat="true" ht="13.5" hidden="false" customHeight="false" outlineLevel="0" collapsed="false">
      <c r="A72" s="106" t="s">
        <v>3</v>
      </c>
      <c r="B72" s="106"/>
      <c r="C72" s="74" t="s">
        <v>4</v>
      </c>
      <c r="D72" s="75" t="s">
        <v>5</v>
      </c>
      <c r="E72" s="76" t="s">
        <v>6</v>
      </c>
      <c r="F72" s="78" t="s">
        <v>429</v>
      </c>
      <c r="G72" s="78"/>
      <c r="H72" s="78" t="s">
        <v>9</v>
      </c>
      <c r="I72" s="78"/>
      <c r="J72" s="78" t="s">
        <v>299</v>
      </c>
      <c r="K72" s="78"/>
      <c r="L72" s="78" t="s">
        <v>10</v>
      </c>
      <c r="M72" s="78"/>
      <c r="N72" s="78" t="s">
        <v>11</v>
      </c>
      <c r="O72" s="78"/>
      <c r="P72" s="78" t="s">
        <v>12</v>
      </c>
      <c r="Q72" s="78"/>
    </row>
    <row r="73" customFormat="false" ht="13.5" hidden="false" customHeight="false" outlineLevel="0" collapsed="false">
      <c r="A73" s="106"/>
      <c r="B73" s="106"/>
      <c r="C73" s="74"/>
      <c r="D73" s="75"/>
      <c r="E73" s="80" t="s">
        <v>13</v>
      </c>
      <c r="F73" s="74" t="s">
        <v>14</v>
      </c>
      <c r="G73" s="81" t="s">
        <v>6</v>
      </c>
      <c r="H73" s="74" t="s">
        <v>14</v>
      </c>
      <c r="I73" s="81" t="s">
        <v>6</v>
      </c>
      <c r="J73" s="74" t="s">
        <v>14</v>
      </c>
      <c r="K73" s="81" t="s">
        <v>6</v>
      </c>
      <c r="L73" s="74" t="s">
        <v>14</v>
      </c>
      <c r="M73" s="81" t="s">
        <v>6</v>
      </c>
      <c r="N73" s="74" t="s">
        <v>14</v>
      </c>
      <c r="O73" s="81" t="s">
        <v>6</v>
      </c>
      <c r="P73" s="84" t="s">
        <v>14</v>
      </c>
      <c r="Q73" s="81" t="s">
        <v>6</v>
      </c>
    </row>
    <row r="74" customFormat="false" ht="3" hidden="false" customHeight="true" outlineLevel="0" collapsed="false">
      <c r="A74" s="26"/>
      <c r="B74" s="26"/>
      <c r="C74" s="109"/>
      <c r="D74" s="110"/>
      <c r="E74" s="108"/>
      <c r="F74" s="87"/>
      <c r="G74" s="88"/>
      <c r="H74" s="32"/>
      <c r="I74" s="32"/>
      <c r="J74" s="111"/>
      <c r="K74" s="112"/>
      <c r="L74" s="87"/>
      <c r="M74" s="88"/>
      <c r="N74" s="111"/>
      <c r="O74" s="112"/>
      <c r="P74" s="113"/>
      <c r="Q74" s="88"/>
    </row>
    <row r="75" s="103" customFormat="true" ht="13.5" hidden="false" customHeight="true" outlineLevel="0" collapsed="false">
      <c r="A75" s="246" t="n">
        <v>1</v>
      </c>
      <c r="B75" s="36"/>
      <c r="C75" s="247" t="s">
        <v>437</v>
      </c>
      <c r="D75" s="238" t="s">
        <v>436</v>
      </c>
      <c r="E75" s="36" t="n">
        <v>280</v>
      </c>
      <c r="F75" s="248"/>
      <c r="G75" s="117"/>
      <c r="H75" s="132" t="n">
        <v>1</v>
      </c>
      <c r="I75" s="93" t="n">
        <v>150</v>
      </c>
      <c r="J75" s="249"/>
      <c r="K75" s="93"/>
      <c r="L75" s="250"/>
      <c r="M75" s="93"/>
      <c r="N75" s="249"/>
      <c r="O75" s="93"/>
      <c r="P75" s="251" t="n">
        <v>2</v>
      </c>
      <c r="Q75" s="93" t="n">
        <v>130</v>
      </c>
      <c r="S75" s="121"/>
    </row>
    <row r="76" s="103" customFormat="true" ht="13.5" hidden="false" customHeight="true" outlineLevel="0" collapsed="false">
      <c r="A76" s="246" t="n">
        <v>2</v>
      </c>
      <c r="B76" s="36"/>
      <c r="C76" s="236" t="s">
        <v>438</v>
      </c>
      <c r="D76" s="252" t="s">
        <v>439</v>
      </c>
      <c r="E76" s="36" t="n">
        <v>180</v>
      </c>
      <c r="F76" s="253"/>
      <c r="G76" s="117"/>
      <c r="H76" s="132"/>
      <c r="I76" s="93"/>
      <c r="J76" s="254"/>
      <c r="K76" s="93"/>
      <c r="L76" s="255"/>
      <c r="M76" s="93"/>
      <c r="N76" s="254"/>
      <c r="O76" s="93"/>
      <c r="P76" s="256" t="n">
        <v>1</v>
      </c>
      <c r="Q76" s="93" t="n">
        <v>180</v>
      </c>
      <c r="R76" s="121"/>
      <c r="S76" s="121"/>
    </row>
    <row r="77" s="103" customFormat="true" ht="13.5" hidden="false" customHeight="true" outlineLevel="0" collapsed="false">
      <c r="A77" s="246" t="n">
        <v>2</v>
      </c>
      <c r="B77" s="36" t="s">
        <v>37</v>
      </c>
      <c r="C77" s="257" t="s">
        <v>481</v>
      </c>
      <c r="D77" s="244" t="s">
        <v>436</v>
      </c>
      <c r="E77" s="36" t="n">
        <v>180</v>
      </c>
      <c r="F77" s="130"/>
      <c r="G77" s="117"/>
      <c r="H77" s="132"/>
      <c r="I77" s="93"/>
      <c r="J77" s="162"/>
      <c r="K77" s="93"/>
      <c r="L77" s="221"/>
      <c r="M77" s="93"/>
      <c r="N77" s="162"/>
      <c r="O77" s="93"/>
      <c r="P77" s="159" t="n">
        <v>1</v>
      </c>
      <c r="Q77" s="93" t="n">
        <v>180</v>
      </c>
      <c r="S77" s="121"/>
    </row>
    <row r="78" s="121" customFormat="true" ht="13.5" hidden="false" customHeight="false" outlineLevel="0" collapsed="false">
      <c r="A78" s="246" t="n">
        <v>4</v>
      </c>
      <c r="B78" s="36"/>
      <c r="C78" s="243" t="s">
        <v>458</v>
      </c>
      <c r="D78" s="258" t="s">
        <v>17</v>
      </c>
      <c r="E78" s="36" t="n">
        <v>150</v>
      </c>
      <c r="F78" s="130"/>
      <c r="G78" s="117"/>
      <c r="H78" s="132" t="n">
        <v>1</v>
      </c>
      <c r="I78" s="93" t="n">
        <v>150</v>
      </c>
      <c r="J78" s="162"/>
      <c r="K78" s="93"/>
      <c r="L78" s="159"/>
      <c r="M78" s="93"/>
      <c r="N78" s="162"/>
      <c r="O78" s="93"/>
      <c r="P78" s="163"/>
      <c r="Q78" s="93"/>
      <c r="R78" s="103"/>
      <c r="S78" s="103"/>
    </row>
    <row r="79" s="103" customFormat="true" ht="13.5" hidden="false" customHeight="true" outlineLevel="0" collapsed="false">
      <c r="A79" s="246" t="n">
        <v>5</v>
      </c>
      <c r="B79" s="36"/>
      <c r="C79" s="243" t="s">
        <v>494</v>
      </c>
      <c r="D79" s="139" t="s">
        <v>140</v>
      </c>
      <c r="E79" s="36" t="n">
        <v>100</v>
      </c>
      <c r="F79" s="130"/>
      <c r="G79" s="117"/>
      <c r="H79" s="132" t="n">
        <v>2</v>
      </c>
      <c r="I79" s="93" t="n">
        <v>100</v>
      </c>
      <c r="J79" s="162"/>
      <c r="K79" s="93"/>
      <c r="L79" s="221"/>
      <c r="M79" s="93"/>
      <c r="N79" s="162"/>
      <c r="O79" s="93"/>
      <c r="P79" s="159"/>
      <c r="Q79" s="93"/>
      <c r="R79" s="121"/>
      <c r="S79" s="121"/>
    </row>
    <row r="80" s="103" customFormat="true" ht="13.5" hidden="false" customHeight="true" outlineLevel="0" collapsed="false">
      <c r="A80" s="246" t="n">
        <v>5</v>
      </c>
      <c r="B80" s="36" t="s">
        <v>37</v>
      </c>
      <c r="C80" s="259" t="s">
        <v>193</v>
      </c>
      <c r="D80" s="244" t="s">
        <v>194</v>
      </c>
      <c r="E80" s="36" t="n">
        <v>100</v>
      </c>
      <c r="F80" s="130"/>
      <c r="G80" s="117"/>
      <c r="H80" s="132" t="n">
        <v>2</v>
      </c>
      <c r="I80" s="93" t="n">
        <v>100</v>
      </c>
      <c r="J80" s="162"/>
      <c r="K80" s="93"/>
      <c r="L80" s="159"/>
      <c r="M80" s="93"/>
      <c r="N80" s="162"/>
      <c r="O80" s="93"/>
      <c r="P80" s="159"/>
      <c r="Q80" s="93"/>
    </row>
    <row r="81" s="121" customFormat="true" ht="13.5" hidden="false" customHeight="false" outlineLevel="0" collapsed="false">
      <c r="A81" s="246" t="n">
        <v>7</v>
      </c>
      <c r="B81" s="36"/>
      <c r="C81" s="243" t="s">
        <v>488</v>
      </c>
      <c r="D81" s="143" t="s">
        <v>24</v>
      </c>
      <c r="E81" s="36" t="n">
        <v>80</v>
      </c>
      <c r="F81" s="130"/>
      <c r="G81" s="117"/>
      <c r="H81" s="132" t="n">
        <v>3</v>
      </c>
      <c r="I81" s="93" t="n">
        <v>80</v>
      </c>
      <c r="J81" s="162"/>
      <c r="K81" s="93"/>
      <c r="L81" s="159"/>
      <c r="M81" s="93"/>
      <c r="N81" s="162"/>
      <c r="O81" s="93"/>
      <c r="P81" s="163"/>
      <c r="Q81" s="93"/>
      <c r="R81" s="103"/>
      <c r="S81" s="103"/>
    </row>
    <row r="82" s="103" customFormat="true" ht="13.5" hidden="false" customHeight="true" outlineLevel="0" collapsed="false">
      <c r="A82" s="246" t="n">
        <v>7</v>
      </c>
      <c r="B82" s="36" t="s">
        <v>37</v>
      </c>
      <c r="C82" s="237" t="s">
        <v>491</v>
      </c>
      <c r="D82" s="260" t="s">
        <v>400</v>
      </c>
      <c r="E82" s="36" t="n">
        <v>80</v>
      </c>
      <c r="F82" s="130"/>
      <c r="G82" s="117"/>
      <c r="H82" s="132" t="n">
        <v>3</v>
      </c>
      <c r="I82" s="93" t="n">
        <v>80</v>
      </c>
      <c r="J82" s="162"/>
      <c r="K82" s="93"/>
      <c r="L82" s="221"/>
      <c r="M82" s="93"/>
      <c r="N82" s="162"/>
      <c r="O82" s="93"/>
      <c r="P82" s="159"/>
      <c r="Q82" s="93"/>
      <c r="S82" s="121"/>
    </row>
    <row r="83" s="121" customFormat="true" ht="13.5" hidden="false" customHeight="false" outlineLevel="0" collapsed="false">
      <c r="A83" s="246" t="n">
        <v>9</v>
      </c>
      <c r="B83" s="36"/>
      <c r="C83" s="144" t="s">
        <v>457</v>
      </c>
      <c r="D83" s="52" t="s">
        <v>140</v>
      </c>
      <c r="E83" s="36" t="n">
        <v>50</v>
      </c>
      <c r="F83" s="130"/>
      <c r="G83" s="117"/>
      <c r="H83" s="132"/>
      <c r="I83" s="93"/>
      <c r="J83" s="162"/>
      <c r="K83" s="93"/>
      <c r="L83" s="221"/>
      <c r="M83" s="93"/>
      <c r="N83" s="162"/>
      <c r="O83" s="93"/>
      <c r="P83" s="159" t="n">
        <v>8</v>
      </c>
      <c r="Q83" s="93" t="n">
        <v>50</v>
      </c>
      <c r="R83" s="103"/>
    </row>
    <row r="84" s="103" customFormat="true" ht="13.5" hidden="false" customHeight="true" outlineLevel="0" collapsed="false">
      <c r="A84" s="246" t="n">
        <v>9</v>
      </c>
      <c r="B84" s="36" t="s">
        <v>37</v>
      </c>
      <c r="C84" s="144" t="s">
        <v>461</v>
      </c>
      <c r="D84" s="52" t="s">
        <v>140</v>
      </c>
      <c r="E84" s="36" t="n">
        <v>50</v>
      </c>
      <c r="F84" s="130"/>
      <c r="G84" s="117"/>
      <c r="H84" s="132"/>
      <c r="I84" s="93"/>
      <c r="J84" s="220"/>
      <c r="K84" s="93"/>
      <c r="L84" s="221"/>
      <c r="M84" s="93"/>
      <c r="N84" s="162"/>
      <c r="O84" s="93"/>
      <c r="P84" s="159" t="n">
        <v>8</v>
      </c>
      <c r="Q84" s="93" t="n">
        <v>50</v>
      </c>
    </row>
    <row r="85" s="121" customFormat="true" ht="13.5" hidden="false" customHeight="false" outlineLevel="0" collapsed="false">
      <c r="A85" s="246"/>
      <c r="B85" s="36"/>
      <c r="C85" s="46"/>
      <c r="D85" s="47"/>
      <c r="E85" s="36" t="n">
        <v>0</v>
      </c>
      <c r="F85" s="130"/>
      <c r="G85" s="117"/>
      <c r="H85" s="132"/>
      <c r="I85" s="93"/>
      <c r="J85" s="234"/>
      <c r="K85" s="93"/>
      <c r="L85" s="131"/>
      <c r="M85" s="93"/>
      <c r="N85" s="130"/>
      <c r="O85" s="93"/>
      <c r="P85" s="131"/>
      <c r="Q85" s="93"/>
      <c r="R85" s="103"/>
      <c r="S85" s="103"/>
    </row>
    <row r="86" s="103" customFormat="true" ht="13.5" hidden="false" customHeight="true" outlineLevel="0" collapsed="false">
      <c r="A86" s="246"/>
      <c r="B86" s="36"/>
      <c r="C86" s="209"/>
      <c r="D86" s="139"/>
      <c r="E86" s="36" t="n">
        <v>0</v>
      </c>
      <c r="F86" s="130"/>
      <c r="G86" s="117"/>
      <c r="H86" s="132"/>
      <c r="I86" s="93"/>
      <c r="J86" s="130"/>
      <c r="K86" s="93"/>
      <c r="L86" s="239"/>
      <c r="M86" s="93"/>
      <c r="N86" s="130"/>
      <c r="O86" s="93"/>
      <c r="P86" s="131"/>
      <c r="Q86" s="93"/>
    </row>
    <row r="87" s="121" customFormat="true" ht="13.5" hidden="false" customHeight="false" outlineLevel="0" collapsed="false">
      <c r="A87" s="246"/>
      <c r="B87" s="36"/>
      <c r="C87" s="144"/>
      <c r="D87" s="167"/>
      <c r="E87" s="36" t="n">
        <v>0</v>
      </c>
      <c r="F87" s="130"/>
      <c r="G87" s="117"/>
      <c r="H87" s="132"/>
      <c r="I87" s="93"/>
      <c r="J87" s="130"/>
      <c r="K87" s="93"/>
      <c r="L87" s="58"/>
      <c r="M87" s="93"/>
      <c r="N87" s="130"/>
      <c r="O87" s="93"/>
      <c r="P87" s="131"/>
      <c r="Q87" s="93"/>
    </row>
    <row r="88" s="121" customFormat="true" ht="13.5" hidden="false" customHeight="false" outlineLevel="0" collapsed="false">
      <c r="A88" s="246"/>
      <c r="B88" s="36"/>
      <c r="C88" s="261"/>
      <c r="D88" s="115"/>
      <c r="E88" s="36" t="n">
        <v>0</v>
      </c>
      <c r="F88" s="130"/>
      <c r="G88" s="117"/>
      <c r="H88" s="132"/>
      <c r="I88" s="93"/>
      <c r="J88" s="130"/>
      <c r="K88" s="93"/>
      <c r="L88" s="58"/>
      <c r="M88" s="93"/>
      <c r="N88" s="130"/>
      <c r="O88" s="93"/>
      <c r="P88" s="131"/>
      <c r="Q88" s="93"/>
    </row>
    <row r="89" s="121" customFormat="true" ht="13.5" hidden="false" customHeight="false" outlineLevel="0" collapsed="false">
      <c r="A89" s="246"/>
      <c r="B89" s="36"/>
      <c r="C89" s="261"/>
      <c r="D89" s="115"/>
      <c r="E89" s="36" t="n">
        <v>0</v>
      </c>
      <c r="F89" s="130"/>
      <c r="G89" s="117"/>
      <c r="H89" s="132"/>
      <c r="I89" s="93"/>
      <c r="J89" s="234"/>
      <c r="K89" s="93"/>
      <c r="L89" s="58"/>
      <c r="M89" s="93"/>
      <c r="N89" s="130"/>
      <c r="O89" s="93"/>
      <c r="P89" s="131"/>
      <c r="Q89" s="93"/>
    </row>
    <row r="90" s="121" customFormat="true" ht="13.5" hidden="false" customHeight="false" outlineLevel="0" collapsed="false">
      <c r="A90" s="246"/>
      <c r="B90" s="36"/>
      <c r="C90" s="261"/>
      <c r="D90" s="262"/>
      <c r="E90" s="36" t="n">
        <v>0</v>
      </c>
      <c r="F90" s="130"/>
      <c r="G90" s="117"/>
      <c r="H90" s="132"/>
      <c r="I90" s="93"/>
      <c r="J90" s="130"/>
      <c r="K90" s="93"/>
      <c r="L90" s="58"/>
      <c r="M90" s="93"/>
      <c r="N90" s="130"/>
      <c r="O90" s="93"/>
      <c r="P90" s="131"/>
      <c r="Q90" s="93"/>
      <c r="R90" s="103"/>
    </row>
    <row r="91" s="121" customFormat="true" ht="13.5" hidden="false" customHeight="false" outlineLevel="0" collapsed="false">
      <c r="A91" s="246"/>
      <c r="B91" s="36"/>
      <c r="C91" s="261"/>
      <c r="D91" s="262"/>
      <c r="E91" s="36" t="n">
        <v>0</v>
      </c>
      <c r="F91" s="130"/>
      <c r="G91" s="117"/>
      <c r="H91" s="132"/>
      <c r="I91" s="93"/>
      <c r="J91" s="130"/>
      <c r="K91" s="93"/>
      <c r="L91" s="58"/>
      <c r="M91" s="93"/>
      <c r="N91" s="130"/>
      <c r="O91" s="93"/>
      <c r="P91" s="131"/>
      <c r="Q91" s="93"/>
      <c r="R91" s="103"/>
    </row>
    <row r="92" customFormat="false" ht="3" hidden="false" customHeight="true" outlineLevel="0" collapsed="false">
      <c r="A92" s="174"/>
      <c r="B92" s="176"/>
      <c r="C92" s="174"/>
      <c r="D92" s="174"/>
      <c r="E92" s="174"/>
      <c r="F92" s="176"/>
      <c r="G92" s="174"/>
      <c r="H92" s="174"/>
      <c r="I92" s="174"/>
      <c r="J92" s="176"/>
      <c r="K92" s="174"/>
      <c r="L92" s="176"/>
      <c r="M92" s="212"/>
      <c r="N92" s="176"/>
      <c r="O92" s="174"/>
      <c r="P92" s="177"/>
      <c r="Q92" s="174"/>
    </row>
    <row r="93" s="5" customFormat="true" ht="19.5" hidden="false" customHeight="true" outlineLevel="0" collapsed="false">
      <c r="A93" s="6" t="s">
        <v>0</v>
      </c>
      <c r="F93" s="6" t="s">
        <v>495</v>
      </c>
      <c r="M93" s="103"/>
      <c r="O93" s="5" t="s">
        <v>2</v>
      </c>
      <c r="P93" s="71"/>
    </row>
    <row r="94" customFormat="false" ht="4.5" hidden="false" customHeight="true" outlineLevel="0" collapsed="false"/>
    <row r="95" customFormat="false" ht="13.5" hidden="false" customHeight="false" outlineLevel="0" collapsed="false">
      <c r="A95" s="106" t="s">
        <v>3</v>
      </c>
      <c r="B95" s="106"/>
      <c r="C95" s="74" t="s">
        <v>4</v>
      </c>
      <c r="D95" s="75" t="s">
        <v>5</v>
      </c>
      <c r="E95" s="76" t="s">
        <v>6</v>
      </c>
      <c r="F95" s="78"/>
      <c r="G95" s="78"/>
      <c r="H95" s="263"/>
      <c r="I95" s="264"/>
      <c r="J95" s="107"/>
      <c r="K95" s="107"/>
      <c r="L95" s="78"/>
      <c r="M95" s="78"/>
      <c r="N95" s="78"/>
      <c r="O95" s="78"/>
      <c r="P95" s="78" t="s">
        <v>12</v>
      </c>
      <c r="Q95" s="78"/>
    </row>
    <row r="96" customFormat="false" ht="13.5" hidden="false" customHeight="false" outlineLevel="0" collapsed="false">
      <c r="A96" s="106"/>
      <c r="B96" s="106"/>
      <c r="C96" s="74"/>
      <c r="D96" s="75"/>
      <c r="E96" s="80" t="s">
        <v>13</v>
      </c>
      <c r="F96" s="74" t="s">
        <v>14</v>
      </c>
      <c r="G96" s="81" t="s">
        <v>6</v>
      </c>
      <c r="H96" s="74" t="s">
        <v>14</v>
      </c>
      <c r="I96" s="81" t="s">
        <v>6</v>
      </c>
      <c r="J96" s="74" t="s">
        <v>14</v>
      </c>
      <c r="K96" s="81" t="s">
        <v>6</v>
      </c>
      <c r="L96" s="74" t="s">
        <v>14</v>
      </c>
      <c r="M96" s="81" t="s">
        <v>6</v>
      </c>
      <c r="N96" s="74" t="s">
        <v>14</v>
      </c>
      <c r="O96" s="81" t="s">
        <v>6</v>
      </c>
      <c r="P96" s="84" t="s">
        <v>14</v>
      </c>
      <c r="Q96" s="81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201"/>
      <c r="I97" s="201"/>
      <c r="J97" s="33"/>
      <c r="K97" s="34"/>
      <c r="L97" s="30"/>
      <c r="M97" s="31"/>
      <c r="N97" s="33"/>
      <c r="O97" s="34"/>
      <c r="P97" s="89"/>
      <c r="Q97" s="31"/>
    </row>
    <row r="98" s="103" customFormat="true" ht="13.5" hidden="false" customHeight="false" outlineLevel="0" collapsed="false">
      <c r="A98" s="246" t="n">
        <v>1</v>
      </c>
      <c r="B98" s="36"/>
      <c r="C98" s="97" t="s">
        <v>496</v>
      </c>
      <c r="D98" s="265" t="s">
        <v>394</v>
      </c>
      <c r="E98" s="36" t="n">
        <v>180</v>
      </c>
      <c r="F98" s="130"/>
      <c r="G98" s="117"/>
      <c r="H98" s="132"/>
      <c r="I98" s="93"/>
      <c r="J98" s="130"/>
      <c r="K98" s="93"/>
      <c r="L98" s="130"/>
      <c r="M98" s="93"/>
      <c r="N98" s="130"/>
      <c r="O98" s="93"/>
      <c r="P98" s="142" t="n">
        <v>1</v>
      </c>
      <c r="Q98" s="93" t="n">
        <v>180</v>
      </c>
    </row>
    <row r="99" s="103" customFormat="true" ht="13.5" hidden="false" customHeight="false" outlineLevel="0" collapsed="false">
      <c r="A99" s="246" t="n">
        <v>1</v>
      </c>
      <c r="B99" s="36" t="s">
        <v>37</v>
      </c>
      <c r="C99" s="266" t="s">
        <v>147</v>
      </c>
      <c r="D99" s="168" t="s">
        <v>59</v>
      </c>
      <c r="E99" s="36" t="n">
        <v>180</v>
      </c>
      <c r="F99" s="130"/>
      <c r="G99" s="117"/>
      <c r="H99" s="132"/>
      <c r="I99" s="93"/>
      <c r="J99" s="130"/>
      <c r="K99" s="93"/>
      <c r="L99" s="130"/>
      <c r="M99" s="93"/>
      <c r="N99" s="130"/>
      <c r="O99" s="93"/>
      <c r="P99" s="267" t="n">
        <v>1</v>
      </c>
      <c r="Q99" s="93" t="n">
        <v>180</v>
      </c>
    </row>
    <row r="100" s="103" customFormat="true" ht="13.5" hidden="false" customHeight="false" outlineLevel="0" collapsed="false">
      <c r="A100" s="246" t="n">
        <v>3</v>
      </c>
      <c r="B100" s="36"/>
      <c r="C100" s="268" t="s">
        <v>497</v>
      </c>
      <c r="D100" s="241" t="s">
        <v>394</v>
      </c>
      <c r="E100" s="36" t="n">
        <v>130</v>
      </c>
      <c r="F100" s="130"/>
      <c r="G100" s="117"/>
      <c r="H100" s="132"/>
      <c r="I100" s="93"/>
      <c r="J100" s="130"/>
      <c r="K100" s="93"/>
      <c r="L100" s="130"/>
      <c r="M100" s="93"/>
      <c r="N100" s="130"/>
      <c r="O100" s="93"/>
      <c r="P100" s="267" t="n">
        <v>2</v>
      </c>
      <c r="Q100" s="93" t="n">
        <v>130</v>
      </c>
    </row>
    <row r="101" s="103" customFormat="true" ht="13.5" hidden="false" customHeight="false" outlineLevel="0" collapsed="false">
      <c r="A101" s="246" t="n">
        <v>3</v>
      </c>
      <c r="B101" s="36" t="s">
        <v>37</v>
      </c>
      <c r="C101" s="144" t="s">
        <v>464</v>
      </c>
      <c r="D101" s="269" t="s">
        <v>465</v>
      </c>
      <c r="E101" s="36" t="n">
        <v>130</v>
      </c>
      <c r="F101" s="130"/>
      <c r="G101" s="117"/>
      <c r="H101" s="132"/>
      <c r="I101" s="93"/>
      <c r="J101" s="130"/>
      <c r="K101" s="93"/>
      <c r="L101" s="130"/>
      <c r="M101" s="93"/>
      <c r="N101" s="130"/>
      <c r="O101" s="93"/>
      <c r="P101" s="142" t="n">
        <v>2</v>
      </c>
      <c r="Q101" s="93" t="n">
        <v>130</v>
      </c>
    </row>
    <row r="102" s="103" customFormat="true" ht="13.5" hidden="false" customHeight="false" outlineLevel="0" collapsed="false">
      <c r="A102" s="246" t="n">
        <v>5</v>
      </c>
      <c r="B102" s="36"/>
      <c r="C102" s="144" t="s">
        <v>498</v>
      </c>
      <c r="D102" s="143" t="s">
        <v>499</v>
      </c>
      <c r="E102" s="36" t="n">
        <v>100</v>
      </c>
      <c r="F102" s="130"/>
      <c r="G102" s="117"/>
      <c r="H102" s="132"/>
      <c r="I102" s="93"/>
      <c r="J102" s="130"/>
      <c r="K102" s="93"/>
      <c r="L102" s="130"/>
      <c r="M102" s="93"/>
      <c r="N102" s="130"/>
      <c r="O102" s="93"/>
      <c r="P102" s="142" t="n">
        <v>3</v>
      </c>
      <c r="Q102" s="93" t="n">
        <v>100</v>
      </c>
    </row>
    <row r="103" s="103" customFormat="true" ht="13.5" hidden="false" customHeight="false" outlineLevel="0" collapsed="false">
      <c r="A103" s="246" t="n">
        <v>5</v>
      </c>
      <c r="B103" s="36" t="s">
        <v>37</v>
      </c>
      <c r="C103" s="187" t="s">
        <v>466</v>
      </c>
      <c r="D103" s="127" t="s">
        <v>17</v>
      </c>
      <c r="E103" s="36" t="n">
        <v>100</v>
      </c>
      <c r="F103" s="130"/>
      <c r="G103" s="117"/>
      <c r="H103" s="132"/>
      <c r="I103" s="93"/>
      <c r="J103" s="130"/>
      <c r="K103" s="93"/>
      <c r="L103" s="130"/>
      <c r="M103" s="93"/>
      <c r="N103" s="130"/>
      <c r="O103" s="93"/>
      <c r="P103" s="142" t="n">
        <v>3</v>
      </c>
      <c r="Q103" s="93" t="n">
        <v>100</v>
      </c>
    </row>
    <row r="104" s="103" customFormat="true" ht="13.5" hidden="false" customHeight="false" outlineLevel="0" collapsed="false">
      <c r="A104" s="246"/>
      <c r="B104" s="36"/>
      <c r="C104" s="38"/>
      <c r="D104" s="39"/>
      <c r="E104" s="36" t="n">
        <v>0</v>
      </c>
      <c r="F104" s="130"/>
      <c r="G104" s="117"/>
      <c r="H104" s="132"/>
      <c r="I104" s="93"/>
      <c r="J104" s="130"/>
      <c r="K104" s="93"/>
      <c r="L104" s="130"/>
      <c r="M104" s="93"/>
      <c r="N104" s="130"/>
      <c r="O104" s="93"/>
      <c r="P104" s="142"/>
      <c r="Q104" s="93"/>
    </row>
    <row r="105" customFormat="false" ht="3" hidden="false" customHeight="true" outlineLevel="0" collapsed="false">
      <c r="A105" s="174"/>
      <c r="B105" s="174"/>
      <c r="C105" s="174"/>
      <c r="D105" s="174"/>
      <c r="E105" s="174"/>
      <c r="F105" s="176"/>
      <c r="G105" s="174"/>
      <c r="H105" s="174"/>
      <c r="I105" s="174"/>
      <c r="J105" s="176"/>
      <c r="K105" s="174"/>
      <c r="L105" s="176"/>
      <c r="M105" s="174"/>
      <c r="N105" s="176"/>
      <c r="O105" s="174"/>
      <c r="P105" s="177"/>
      <c r="Q105" s="174"/>
    </row>
    <row r="106" s="5" customFormat="true" ht="19.5" hidden="false" customHeight="true" outlineLevel="0" collapsed="false">
      <c r="A106" s="6" t="s">
        <v>0</v>
      </c>
      <c r="F106" s="6" t="s">
        <v>500</v>
      </c>
      <c r="M106" s="103"/>
      <c r="O106" s="5" t="s">
        <v>2</v>
      </c>
      <c r="P106" s="71"/>
    </row>
    <row r="107" customFormat="false" ht="3.75" hidden="false" customHeight="true" outlineLevel="0" collapsed="false"/>
    <row r="108" customFormat="false" ht="13.5" hidden="false" customHeight="false" outlineLevel="0" collapsed="false">
      <c r="A108" s="106" t="s">
        <v>3</v>
      </c>
      <c r="B108" s="106"/>
      <c r="C108" s="74" t="s">
        <v>4</v>
      </c>
      <c r="D108" s="75" t="s">
        <v>5</v>
      </c>
      <c r="E108" s="76" t="s">
        <v>6</v>
      </c>
      <c r="F108" s="78"/>
      <c r="G108" s="78"/>
      <c r="H108" s="263"/>
      <c r="I108" s="264"/>
      <c r="J108" s="107"/>
      <c r="K108" s="107"/>
      <c r="L108" s="78"/>
      <c r="M108" s="78"/>
      <c r="N108" s="78"/>
      <c r="O108" s="78"/>
      <c r="P108" s="78" t="s">
        <v>12</v>
      </c>
      <c r="Q108" s="78"/>
    </row>
    <row r="109" customFormat="false" ht="13.5" hidden="false" customHeight="false" outlineLevel="0" collapsed="false">
      <c r="A109" s="106"/>
      <c r="B109" s="106"/>
      <c r="C109" s="74"/>
      <c r="D109" s="75"/>
      <c r="E109" s="80" t="s">
        <v>13</v>
      </c>
      <c r="F109" s="74" t="s">
        <v>14</v>
      </c>
      <c r="G109" s="81" t="s">
        <v>6</v>
      </c>
      <c r="H109" s="74" t="s">
        <v>14</v>
      </c>
      <c r="I109" s="81" t="s">
        <v>6</v>
      </c>
      <c r="J109" s="74" t="s">
        <v>14</v>
      </c>
      <c r="K109" s="81" t="s">
        <v>6</v>
      </c>
      <c r="L109" s="74" t="s">
        <v>14</v>
      </c>
      <c r="M109" s="81" t="s">
        <v>6</v>
      </c>
      <c r="N109" s="74" t="s">
        <v>14</v>
      </c>
      <c r="O109" s="81" t="s">
        <v>6</v>
      </c>
      <c r="P109" s="84" t="s">
        <v>14</v>
      </c>
      <c r="Q109" s="81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201"/>
      <c r="I110" s="201"/>
      <c r="J110" s="33"/>
      <c r="K110" s="34"/>
      <c r="L110" s="30"/>
      <c r="M110" s="31"/>
      <c r="N110" s="33"/>
      <c r="O110" s="34"/>
      <c r="P110" s="89"/>
      <c r="Q110" s="31"/>
    </row>
    <row r="111" s="103" customFormat="true" ht="13.5" hidden="false" customHeight="false" outlineLevel="0" collapsed="false">
      <c r="A111" s="246" t="n">
        <v>1</v>
      </c>
      <c r="B111" s="36"/>
      <c r="C111" s="97" t="s">
        <v>501</v>
      </c>
      <c r="D111" s="265" t="s">
        <v>394</v>
      </c>
      <c r="E111" s="36" t="n">
        <v>180</v>
      </c>
      <c r="F111" s="130"/>
      <c r="G111" s="117"/>
      <c r="H111" s="132"/>
      <c r="I111" s="93"/>
      <c r="J111" s="130"/>
      <c r="K111" s="93"/>
      <c r="L111" s="130"/>
      <c r="M111" s="93"/>
      <c r="N111" s="130"/>
      <c r="O111" s="93"/>
      <c r="P111" s="138" t="n">
        <v>1</v>
      </c>
      <c r="Q111" s="93" t="n">
        <v>180</v>
      </c>
    </row>
    <row r="112" s="103" customFormat="true" ht="13.5" hidden="false" customHeight="false" outlineLevel="0" collapsed="false">
      <c r="A112" s="246" t="n">
        <v>1</v>
      </c>
      <c r="B112" s="36" t="s">
        <v>37</v>
      </c>
      <c r="C112" s="97" t="s">
        <v>502</v>
      </c>
      <c r="D112" s="265" t="s">
        <v>394</v>
      </c>
      <c r="E112" s="36" t="n">
        <v>180</v>
      </c>
      <c r="F112" s="130"/>
      <c r="G112" s="117"/>
      <c r="H112" s="132"/>
      <c r="I112" s="93"/>
      <c r="J112" s="130"/>
      <c r="K112" s="93"/>
      <c r="L112" s="130"/>
      <c r="M112" s="93"/>
      <c r="N112" s="130"/>
      <c r="O112" s="93"/>
      <c r="P112" s="270" t="n">
        <v>1</v>
      </c>
      <c r="Q112" s="93" t="n">
        <v>180</v>
      </c>
    </row>
    <row r="113" s="103" customFormat="true" ht="13.5" hidden="false" customHeight="false" outlineLevel="0" collapsed="false">
      <c r="A113" s="246"/>
      <c r="B113" s="36"/>
      <c r="C113" s="38"/>
      <c r="D113" s="265"/>
      <c r="E113" s="36" t="n">
        <v>0</v>
      </c>
      <c r="F113" s="130"/>
      <c r="G113" s="117"/>
      <c r="H113" s="132"/>
      <c r="I113" s="93"/>
      <c r="J113" s="130"/>
      <c r="K113" s="93"/>
      <c r="L113" s="130"/>
      <c r="M113" s="93"/>
      <c r="N113" s="130"/>
      <c r="O113" s="93"/>
      <c r="P113" s="271"/>
      <c r="Q113" s="93"/>
    </row>
    <row r="114" s="103" customFormat="true" ht="13.5" hidden="false" customHeight="false" outlineLevel="0" collapsed="false">
      <c r="A114" s="246"/>
      <c r="B114" s="36"/>
      <c r="C114" s="144"/>
      <c r="D114" s="272"/>
      <c r="E114" s="36" t="n">
        <v>0</v>
      </c>
      <c r="F114" s="130"/>
      <c r="G114" s="117"/>
      <c r="H114" s="132"/>
      <c r="I114" s="93"/>
      <c r="J114" s="130"/>
      <c r="K114" s="93"/>
      <c r="L114" s="130"/>
      <c r="M114" s="93"/>
      <c r="N114" s="130"/>
      <c r="O114" s="93"/>
      <c r="P114" s="270"/>
      <c r="Q114" s="93"/>
    </row>
    <row r="115" s="103" customFormat="true" ht="13.5" hidden="false" customHeight="false" outlineLevel="0" collapsed="false">
      <c r="A115" s="246"/>
      <c r="B115" s="36"/>
      <c r="C115" s="187"/>
      <c r="D115" s="125"/>
      <c r="E115" s="36" t="n">
        <v>0</v>
      </c>
      <c r="F115" s="130"/>
      <c r="G115" s="117"/>
      <c r="H115" s="132"/>
      <c r="I115" s="93"/>
      <c r="J115" s="130"/>
      <c r="K115" s="93"/>
      <c r="L115" s="130"/>
      <c r="M115" s="93"/>
      <c r="N115" s="130"/>
      <c r="O115" s="93"/>
      <c r="P115" s="270"/>
      <c r="Q115" s="93"/>
    </row>
    <row r="116" s="103" customFormat="true" ht="13.5" hidden="false" customHeight="false" outlineLevel="0" collapsed="false">
      <c r="A116" s="246"/>
      <c r="B116" s="36"/>
      <c r="C116" s="144"/>
      <c r="D116" s="168"/>
      <c r="E116" s="36" t="n">
        <v>0</v>
      </c>
      <c r="F116" s="130"/>
      <c r="G116" s="117"/>
      <c r="H116" s="132"/>
      <c r="I116" s="93"/>
      <c r="J116" s="130"/>
      <c r="K116" s="93"/>
      <c r="L116" s="130"/>
      <c r="M116" s="93"/>
      <c r="N116" s="130"/>
      <c r="O116" s="93"/>
      <c r="P116" s="270"/>
      <c r="Q116" s="93"/>
    </row>
    <row r="117" s="103" customFormat="tru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2"/>
      <c r="K117" s="60"/>
      <c r="L117" s="60"/>
      <c r="M117" s="63"/>
      <c r="N117" s="60"/>
      <c r="O117" s="60"/>
      <c r="P117" s="60"/>
      <c r="Q117" s="60"/>
      <c r="R117" s="64"/>
      <c r="S117" s="60"/>
    </row>
    <row r="118" customFormat="false" ht="3.75" hidden="false" customHeight="true" outlineLevel="0" collapsed="false">
      <c r="A118" s="174"/>
      <c r="B118" s="176"/>
      <c r="C118" s="174"/>
      <c r="D118" s="174"/>
      <c r="E118" s="174"/>
      <c r="F118" s="176"/>
      <c r="G118" s="174"/>
      <c r="H118" s="174"/>
      <c r="I118" s="174"/>
      <c r="J118" s="176"/>
      <c r="K118" s="174"/>
      <c r="L118" s="176"/>
      <c r="M118" s="174"/>
      <c r="N118" s="176"/>
      <c r="O118" s="174"/>
      <c r="P118" s="177"/>
      <c r="Q118" s="174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5:B26"/>
    <mergeCell ref="C25:C26"/>
    <mergeCell ref="D25:D26"/>
    <mergeCell ref="F25:G25"/>
    <mergeCell ref="H25:I25"/>
    <mergeCell ref="J25:K25"/>
    <mergeCell ref="L25:M25"/>
    <mergeCell ref="N25:O25"/>
    <mergeCell ref="P25:Q25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56:R62 R82:R91">
    <cfRule type="cellIs" priority="2" operator="equal" aboveAverage="0" equalAverage="0" bottom="0" percent="0" rank="0" text="" dxfId="2">
      <formula>1</formula>
    </cfRule>
  </conditionalFormatting>
  <conditionalFormatting sqref="R53:R55 R67">
    <cfRule type="cellIs" priority="3" operator="equal" aboveAverage="0" equalAverage="0" bottom="0" percent="0" rank="0" text="" dxfId="3">
      <formula>1</formula>
    </cfRule>
  </conditionalFormatting>
  <conditionalFormatting sqref="R63:R66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66" width="11.62"/>
    <col collapsed="false" customWidth="true" hidden="false" outlineLevel="0" max="4" min="4" style="66" width="12.62"/>
    <col collapsed="false" customWidth="true" hidden="false" outlineLevel="0" max="5" min="5" style="103" width="5.62"/>
    <col collapsed="false" customWidth="true" hidden="false" outlineLevel="0" max="11" min="6" style="103" width="5.12"/>
    <col collapsed="false" customWidth="true" hidden="false" outlineLevel="0" max="12" min="12" style="104" width="5.12"/>
    <col collapsed="false" customWidth="true" hidden="false" outlineLevel="0" max="15" min="13" style="103" width="5.12"/>
    <col collapsed="false" customWidth="true" hidden="false" outlineLevel="0" max="16" min="16" style="104" width="5.12"/>
    <col collapsed="false" customWidth="true" hidden="false" outlineLevel="0" max="17" min="17" style="103" width="5.12"/>
    <col collapsed="false" customWidth="true" hidden="false" outlineLevel="0" max="18" min="18" style="103" width="14.12"/>
    <col collapsed="false" customWidth="false" hidden="false" outlineLevel="0" max="257" min="19" style="103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03</v>
      </c>
      <c r="L1" s="71"/>
      <c r="M1" s="103"/>
      <c r="O1" s="5" t="s">
        <v>2</v>
      </c>
      <c r="P1" s="71"/>
    </row>
    <row r="2" customFormat="false" ht="5.25" hidden="false" customHeight="true" outlineLevel="0" collapsed="false"/>
    <row r="3" customFormat="false" ht="13.5" hidden="false" customHeight="true" outlineLevel="0" collapsed="false">
      <c r="A3" s="106" t="s">
        <v>3</v>
      </c>
      <c r="B3" s="106"/>
      <c r="C3" s="74" t="s">
        <v>4</v>
      </c>
      <c r="D3" s="75" t="s">
        <v>5</v>
      </c>
      <c r="E3" s="76" t="s">
        <v>6</v>
      </c>
      <c r="F3" s="77" t="s">
        <v>297</v>
      </c>
      <c r="G3" s="77"/>
      <c r="H3" s="78" t="s">
        <v>298</v>
      </c>
      <c r="I3" s="78"/>
      <c r="J3" s="78" t="s">
        <v>9</v>
      </c>
      <c r="K3" s="78"/>
      <c r="L3" s="78" t="s">
        <v>10</v>
      </c>
      <c r="M3" s="78"/>
      <c r="N3" s="78" t="s">
        <v>11</v>
      </c>
      <c r="O3" s="78"/>
      <c r="P3" s="78" t="s">
        <v>12</v>
      </c>
      <c r="Q3" s="78"/>
    </row>
    <row r="4" customFormat="false" ht="13.5" hidden="false" customHeight="true" outlineLevel="0" collapsed="false">
      <c r="A4" s="106"/>
      <c r="B4" s="106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74" t="s">
        <v>14</v>
      </c>
      <c r="K4" s="81" t="s">
        <v>6</v>
      </c>
      <c r="L4" s="84" t="s">
        <v>14</v>
      </c>
      <c r="M4" s="81" t="s">
        <v>6</v>
      </c>
      <c r="N4" s="74" t="s">
        <v>14</v>
      </c>
      <c r="O4" s="81" t="s">
        <v>6</v>
      </c>
      <c r="P4" s="84" t="s">
        <v>14</v>
      </c>
      <c r="Q4" s="81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73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74" t="s">
        <v>504</v>
      </c>
      <c r="D6" s="275" t="s">
        <v>505</v>
      </c>
      <c r="E6" s="36" t="n">
        <v>460</v>
      </c>
      <c r="F6" s="276"/>
      <c r="G6" s="41"/>
      <c r="H6" s="277"/>
      <c r="I6" s="278"/>
      <c r="J6" s="279" t="n">
        <v>3</v>
      </c>
      <c r="K6" s="41" t="n">
        <v>80</v>
      </c>
      <c r="L6" s="58" t="n">
        <v>1</v>
      </c>
      <c r="M6" s="41" t="n">
        <v>200</v>
      </c>
      <c r="N6" s="279"/>
      <c r="O6" s="41"/>
      <c r="P6" s="280" t="n">
        <v>1</v>
      </c>
      <c r="Q6" s="41" t="n">
        <v>180</v>
      </c>
      <c r="R6" s="103"/>
    </row>
    <row r="7" customFormat="false" ht="13.5" hidden="false" customHeight="true" outlineLevel="0" collapsed="false">
      <c r="A7" s="36" t="n">
        <v>2</v>
      </c>
      <c r="B7" s="36"/>
      <c r="C7" s="281" t="s">
        <v>506</v>
      </c>
      <c r="D7" s="143" t="s">
        <v>228</v>
      </c>
      <c r="E7" s="36" t="n">
        <v>270</v>
      </c>
      <c r="F7" s="282"/>
      <c r="G7" s="41"/>
      <c r="H7" s="209"/>
      <c r="I7" s="41"/>
      <c r="J7" s="279" t="n">
        <v>8</v>
      </c>
      <c r="K7" s="41" t="n">
        <v>40</v>
      </c>
      <c r="L7" s="283" t="n">
        <v>4</v>
      </c>
      <c r="M7" s="41" t="n">
        <v>100</v>
      </c>
      <c r="N7" s="279"/>
      <c r="O7" s="41"/>
      <c r="P7" s="131" t="n">
        <v>2</v>
      </c>
      <c r="Q7" s="41" t="n">
        <v>130</v>
      </c>
    </row>
    <row r="8" customFormat="false" ht="13.5" hidden="false" customHeight="true" outlineLevel="0" collapsed="false">
      <c r="A8" s="36" t="n">
        <v>3</v>
      </c>
      <c r="B8" s="36"/>
      <c r="C8" s="38" t="s">
        <v>507</v>
      </c>
      <c r="D8" s="143" t="s">
        <v>56</v>
      </c>
      <c r="E8" s="36" t="n">
        <v>240</v>
      </c>
      <c r="F8" s="53"/>
      <c r="G8" s="41"/>
      <c r="H8" s="42"/>
      <c r="I8" s="41"/>
      <c r="J8" s="130" t="n">
        <v>8</v>
      </c>
      <c r="K8" s="41" t="n">
        <v>40</v>
      </c>
      <c r="L8" s="58" t="n">
        <v>2</v>
      </c>
      <c r="M8" s="41" t="n">
        <v>150</v>
      </c>
      <c r="N8" s="50"/>
      <c r="O8" s="41"/>
      <c r="P8" s="131" t="n">
        <v>8</v>
      </c>
      <c r="Q8" s="41" t="n">
        <v>50</v>
      </c>
    </row>
    <row r="9" s="1" customFormat="true" ht="13.5" hidden="false" customHeight="false" outlineLevel="0" collapsed="false">
      <c r="A9" s="36" t="n">
        <v>4</v>
      </c>
      <c r="B9" s="36"/>
      <c r="C9" s="144" t="s">
        <v>508</v>
      </c>
      <c r="D9" s="100" t="s">
        <v>118</v>
      </c>
      <c r="E9" s="36" t="n">
        <v>215</v>
      </c>
      <c r="F9" s="130"/>
      <c r="G9" s="41"/>
      <c r="H9" s="209"/>
      <c r="I9" s="41"/>
      <c r="J9" s="130" t="n">
        <v>16</v>
      </c>
      <c r="K9" s="41" t="n">
        <v>25</v>
      </c>
      <c r="L9" s="131" t="n">
        <v>4</v>
      </c>
      <c r="M9" s="41" t="n">
        <v>100</v>
      </c>
      <c r="N9" s="130"/>
      <c r="O9" s="41"/>
      <c r="P9" s="131" t="n">
        <v>4</v>
      </c>
      <c r="Q9" s="41" t="n">
        <v>90</v>
      </c>
      <c r="R9" s="103"/>
    </row>
    <row r="10" s="1" customFormat="true" ht="13.5" hidden="false" customHeight="false" outlineLevel="0" collapsed="false">
      <c r="A10" s="36" t="n">
        <v>5</v>
      </c>
      <c r="B10" s="36"/>
      <c r="C10" s="38" t="s">
        <v>509</v>
      </c>
      <c r="D10" s="39" t="s">
        <v>21</v>
      </c>
      <c r="E10" s="36" t="n">
        <v>195</v>
      </c>
      <c r="F10" s="42"/>
      <c r="G10" s="41"/>
      <c r="H10" s="42"/>
      <c r="I10" s="41"/>
      <c r="J10" s="130" t="n">
        <v>32</v>
      </c>
      <c r="K10" s="41" t="n">
        <v>15</v>
      </c>
      <c r="L10" s="58"/>
      <c r="M10" s="41"/>
      <c r="N10" s="130" t="n">
        <v>1</v>
      </c>
      <c r="O10" s="41" t="n">
        <v>150</v>
      </c>
      <c r="P10" s="131" t="n">
        <v>16</v>
      </c>
      <c r="Q10" s="41" t="n">
        <v>30</v>
      </c>
      <c r="R10" s="103"/>
    </row>
    <row r="11" s="1" customFormat="true" ht="13.5" hidden="false" customHeight="false" outlineLevel="0" collapsed="false">
      <c r="A11" s="36" t="n">
        <v>6</v>
      </c>
      <c r="B11" s="36"/>
      <c r="C11" s="38" t="s">
        <v>510</v>
      </c>
      <c r="D11" s="143" t="s">
        <v>21</v>
      </c>
      <c r="E11" s="36" t="n">
        <v>150</v>
      </c>
      <c r="F11" s="53"/>
      <c r="G11" s="41"/>
      <c r="H11" s="42"/>
      <c r="I11" s="41"/>
      <c r="J11" s="130" t="n">
        <v>1</v>
      </c>
      <c r="K11" s="41" t="n">
        <v>150</v>
      </c>
      <c r="L11" s="58"/>
      <c r="M11" s="41"/>
      <c r="N11" s="50"/>
      <c r="O11" s="41"/>
      <c r="P11" s="131"/>
      <c r="Q11" s="41"/>
      <c r="R11" s="103"/>
    </row>
    <row r="12" s="1" customFormat="true" ht="13.5" hidden="false" customHeight="false" outlineLevel="0" collapsed="false">
      <c r="A12" s="36" t="n">
        <v>7</v>
      </c>
      <c r="B12" s="36"/>
      <c r="C12" s="55" t="s">
        <v>511</v>
      </c>
      <c r="D12" s="143" t="s">
        <v>512</v>
      </c>
      <c r="E12" s="36" t="n">
        <v>130</v>
      </c>
      <c r="F12" s="130"/>
      <c r="G12" s="41"/>
      <c r="H12" s="209"/>
      <c r="I12" s="41"/>
      <c r="J12" s="130"/>
      <c r="K12" s="41"/>
      <c r="L12" s="58"/>
      <c r="M12" s="41"/>
      <c r="N12" s="130" t="n">
        <v>2</v>
      </c>
      <c r="O12" s="41" t="n">
        <v>100</v>
      </c>
      <c r="P12" s="131" t="n">
        <v>16</v>
      </c>
      <c r="Q12" s="41" t="n">
        <v>30</v>
      </c>
      <c r="R12" s="103"/>
    </row>
    <row r="13" s="1" customFormat="true" ht="13.5" hidden="false" customHeight="false" outlineLevel="0" collapsed="false">
      <c r="A13" s="36" t="n">
        <v>7</v>
      </c>
      <c r="B13" s="36" t="s">
        <v>37</v>
      </c>
      <c r="C13" s="38" t="s">
        <v>513</v>
      </c>
      <c r="D13" s="143" t="s">
        <v>514</v>
      </c>
      <c r="E13" s="36" t="n">
        <v>130</v>
      </c>
      <c r="F13" s="130"/>
      <c r="G13" s="41"/>
      <c r="H13" s="42"/>
      <c r="I13" s="41"/>
      <c r="J13" s="130" t="n">
        <v>8</v>
      </c>
      <c r="K13" s="41" t="n">
        <v>40</v>
      </c>
      <c r="L13" s="131"/>
      <c r="M13" s="41"/>
      <c r="N13" s="130"/>
      <c r="O13" s="41"/>
      <c r="P13" s="131" t="n">
        <v>4</v>
      </c>
      <c r="Q13" s="41" t="n">
        <v>90</v>
      </c>
      <c r="R13" s="103"/>
    </row>
    <row r="14" s="1" customFormat="true" ht="13.5" hidden="false" customHeight="false" outlineLevel="0" collapsed="false">
      <c r="A14" s="36" t="n">
        <v>9</v>
      </c>
      <c r="B14" s="36"/>
      <c r="C14" s="38" t="s">
        <v>515</v>
      </c>
      <c r="D14" s="127" t="s">
        <v>187</v>
      </c>
      <c r="E14" s="36" t="n">
        <v>105</v>
      </c>
      <c r="F14" s="130" t="n">
        <v>64</v>
      </c>
      <c r="G14" s="41" t="n">
        <v>2</v>
      </c>
      <c r="H14" s="209" t="n">
        <v>8</v>
      </c>
      <c r="I14" s="41" t="n">
        <v>8</v>
      </c>
      <c r="J14" s="130" t="n">
        <v>32</v>
      </c>
      <c r="K14" s="41" t="n">
        <v>15</v>
      </c>
      <c r="L14" s="131" t="n">
        <v>16</v>
      </c>
      <c r="M14" s="41" t="n">
        <v>40</v>
      </c>
      <c r="N14" s="130" t="n">
        <v>8</v>
      </c>
      <c r="O14" s="41" t="n">
        <v>40</v>
      </c>
      <c r="P14" s="131"/>
      <c r="Q14" s="41"/>
      <c r="R14" s="103"/>
    </row>
    <row r="15" s="1" customFormat="true" ht="13.5" hidden="false" customHeight="false" outlineLevel="0" collapsed="false">
      <c r="A15" s="36" t="n">
        <v>10</v>
      </c>
      <c r="B15" s="36"/>
      <c r="C15" s="144" t="s">
        <v>516</v>
      </c>
      <c r="D15" s="143" t="s">
        <v>21</v>
      </c>
      <c r="E15" s="36" t="n">
        <v>104</v>
      </c>
      <c r="F15" s="130" t="n">
        <v>1</v>
      </c>
      <c r="G15" s="41" t="n">
        <v>25</v>
      </c>
      <c r="H15" s="209" t="n">
        <v>32</v>
      </c>
      <c r="I15" s="41" t="n">
        <v>4</v>
      </c>
      <c r="J15" s="130" t="n">
        <v>32</v>
      </c>
      <c r="K15" s="41" t="n">
        <v>15</v>
      </c>
      <c r="L15" s="131"/>
      <c r="M15" s="41"/>
      <c r="N15" s="130" t="n">
        <v>8</v>
      </c>
      <c r="O15" s="41" t="n">
        <v>40</v>
      </c>
      <c r="P15" s="131" t="n">
        <v>32</v>
      </c>
      <c r="Q15" s="41" t="n">
        <v>20</v>
      </c>
      <c r="R15" s="103"/>
    </row>
    <row r="16" s="1" customFormat="true" ht="13.5" hidden="false" customHeight="false" outlineLevel="0" collapsed="false">
      <c r="A16" s="36" t="n">
        <v>11</v>
      </c>
      <c r="B16" s="36"/>
      <c r="C16" s="38" t="s">
        <v>517</v>
      </c>
      <c r="D16" s="39" t="s">
        <v>56</v>
      </c>
      <c r="E16" s="36" t="n">
        <v>80</v>
      </c>
      <c r="F16" s="53"/>
      <c r="G16" s="41"/>
      <c r="H16" s="42"/>
      <c r="I16" s="41"/>
      <c r="J16" s="130" t="n">
        <v>8</v>
      </c>
      <c r="K16" s="41" t="n">
        <v>40</v>
      </c>
      <c r="L16" s="58" t="n">
        <v>16</v>
      </c>
      <c r="M16" s="41" t="n">
        <v>40</v>
      </c>
      <c r="N16" s="50"/>
      <c r="O16" s="41"/>
      <c r="P16" s="131"/>
      <c r="Q16" s="41"/>
      <c r="R16" s="103"/>
    </row>
    <row r="17" s="1" customFormat="true" ht="13.5" hidden="false" customHeight="false" outlineLevel="0" collapsed="false">
      <c r="A17" s="36" t="n">
        <v>11</v>
      </c>
      <c r="B17" s="36" t="s">
        <v>37</v>
      </c>
      <c r="C17" s="38" t="s">
        <v>518</v>
      </c>
      <c r="D17" s="143" t="s">
        <v>138</v>
      </c>
      <c r="E17" s="36" t="n">
        <v>80</v>
      </c>
      <c r="F17" s="130"/>
      <c r="G17" s="41"/>
      <c r="H17" s="209"/>
      <c r="I17" s="41"/>
      <c r="J17" s="130"/>
      <c r="K17" s="41"/>
      <c r="L17" s="131" t="n">
        <v>8</v>
      </c>
      <c r="M17" s="41" t="n">
        <v>60</v>
      </c>
      <c r="N17" s="130"/>
      <c r="O17" s="41"/>
      <c r="P17" s="131" t="n">
        <v>32</v>
      </c>
      <c r="Q17" s="41" t="n">
        <v>20</v>
      </c>
      <c r="R17" s="103"/>
    </row>
    <row r="18" s="1" customFormat="true" ht="13.5" hidden="false" customHeight="false" outlineLevel="0" collapsed="false">
      <c r="A18" s="36" t="n">
        <v>13</v>
      </c>
      <c r="B18" s="36"/>
      <c r="C18" s="38" t="s">
        <v>519</v>
      </c>
      <c r="D18" s="39" t="s">
        <v>153</v>
      </c>
      <c r="E18" s="36" t="n">
        <v>75</v>
      </c>
      <c r="F18" s="284"/>
      <c r="G18" s="41"/>
      <c r="H18" s="42"/>
      <c r="I18" s="41"/>
      <c r="J18" s="130" t="n">
        <v>32</v>
      </c>
      <c r="K18" s="41" t="n">
        <v>15</v>
      </c>
      <c r="L18" s="58" t="n">
        <v>16</v>
      </c>
      <c r="M18" s="41" t="n">
        <v>40</v>
      </c>
      <c r="N18" s="50"/>
      <c r="O18" s="41"/>
      <c r="P18" s="131" t="n">
        <v>32</v>
      </c>
      <c r="Q18" s="41" t="n">
        <v>20</v>
      </c>
      <c r="R18" s="103"/>
    </row>
    <row r="19" customFormat="false" ht="13.5" hidden="false" customHeight="true" outlineLevel="0" collapsed="false">
      <c r="A19" s="36" t="n">
        <v>13</v>
      </c>
      <c r="B19" s="36" t="s">
        <v>37</v>
      </c>
      <c r="C19" s="144" t="s">
        <v>520</v>
      </c>
      <c r="D19" s="143" t="s">
        <v>65</v>
      </c>
      <c r="E19" s="36" t="n">
        <v>75</v>
      </c>
      <c r="F19" s="284"/>
      <c r="G19" s="41"/>
      <c r="H19" s="209"/>
      <c r="I19" s="41"/>
      <c r="J19" s="130" t="n">
        <v>32</v>
      </c>
      <c r="K19" s="41" t="n">
        <v>15</v>
      </c>
      <c r="L19" s="131" t="n">
        <v>8</v>
      </c>
      <c r="M19" s="41" t="n">
        <v>60</v>
      </c>
      <c r="N19" s="130"/>
      <c r="O19" s="41"/>
      <c r="P19" s="131"/>
      <c r="Q19" s="41"/>
    </row>
    <row r="20" customFormat="false" ht="13.5" hidden="false" customHeight="true" outlineLevel="0" collapsed="false">
      <c r="A20" s="36" t="n">
        <v>15</v>
      </c>
      <c r="B20" s="36"/>
      <c r="C20" s="144" t="s">
        <v>521</v>
      </c>
      <c r="D20" s="143" t="s">
        <v>90</v>
      </c>
      <c r="E20" s="36" t="n">
        <v>70</v>
      </c>
      <c r="F20" s="284"/>
      <c r="G20" s="41"/>
      <c r="H20" s="209"/>
      <c r="I20" s="41"/>
      <c r="J20" s="130"/>
      <c r="K20" s="41"/>
      <c r="L20" s="131"/>
      <c r="M20" s="41"/>
      <c r="N20" s="130" t="n">
        <v>4</v>
      </c>
      <c r="O20" s="41" t="n">
        <v>70</v>
      </c>
      <c r="P20" s="131"/>
      <c r="Q20" s="41"/>
    </row>
    <row r="21" customFormat="false" ht="13.5" hidden="false" customHeight="true" outlineLevel="0" collapsed="false">
      <c r="A21" s="36" t="n">
        <v>15</v>
      </c>
      <c r="B21" s="36" t="s">
        <v>37</v>
      </c>
      <c r="C21" s="55" t="s">
        <v>522</v>
      </c>
      <c r="D21" s="143" t="s">
        <v>279</v>
      </c>
      <c r="E21" s="36" t="n">
        <v>70</v>
      </c>
      <c r="F21" s="284"/>
      <c r="G21" s="41"/>
      <c r="H21" s="209"/>
      <c r="I21" s="41"/>
      <c r="J21" s="130"/>
      <c r="K21" s="41"/>
      <c r="L21" s="58" t="n">
        <v>16</v>
      </c>
      <c r="M21" s="41" t="n">
        <v>40</v>
      </c>
      <c r="N21" s="130"/>
      <c r="O21" s="41"/>
      <c r="P21" s="131" t="n">
        <v>16</v>
      </c>
      <c r="Q21" s="41" t="n">
        <v>30</v>
      </c>
    </row>
    <row r="22" customFormat="false" ht="13.5" hidden="false" customHeight="true" outlineLevel="0" collapsed="false">
      <c r="A22" s="36" t="n">
        <v>17</v>
      </c>
      <c r="B22" s="36"/>
      <c r="C22" s="55" t="s">
        <v>523</v>
      </c>
      <c r="D22" s="285" t="s">
        <v>524</v>
      </c>
      <c r="E22" s="36" t="n">
        <v>60</v>
      </c>
      <c r="F22" s="284"/>
      <c r="G22" s="41"/>
      <c r="H22" s="209"/>
      <c r="I22" s="41"/>
      <c r="J22" s="130"/>
      <c r="K22" s="41"/>
      <c r="L22" s="58" t="n">
        <v>8</v>
      </c>
      <c r="M22" s="41" t="n">
        <v>60</v>
      </c>
      <c r="N22" s="130"/>
      <c r="O22" s="41"/>
      <c r="P22" s="131"/>
      <c r="Q22" s="41"/>
    </row>
    <row r="23" customFormat="false" ht="13.5" hidden="false" customHeight="true" outlineLevel="0" collapsed="false">
      <c r="A23" s="36" t="n">
        <v>18</v>
      </c>
      <c r="B23" s="36"/>
      <c r="C23" s="144" t="s">
        <v>525</v>
      </c>
      <c r="D23" s="143" t="s">
        <v>17</v>
      </c>
      <c r="E23" s="36" t="n">
        <v>50</v>
      </c>
      <c r="F23" s="284"/>
      <c r="G23" s="41"/>
      <c r="H23" s="209"/>
      <c r="I23" s="41"/>
      <c r="J23" s="130"/>
      <c r="K23" s="41"/>
      <c r="L23" s="131"/>
      <c r="M23" s="41"/>
      <c r="N23" s="130"/>
      <c r="O23" s="41"/>
      <c r="P23" s="131" t="n">
        <v>8</v>
      </c>
      <c r="Q23" s="41" t="n">
        <v>50</v>
      </c>
    </row>
    <row r="24" customFormat="false" ht="13.5" hidden="false" customHeight="true" outlineLevel="0" collapsed="false">
      <c r="A24" s="36" t="n">
        <v>18</v>
      </c>
      <c r="B24" s="36" t="s">
        <v>37</v>
      </c>
      <c r="C24" s="144" t="s">
        <v>526</v>
      </c>
      <c r="D24" s="143" t="s">
        <v>420</v>
      </c>
      <c r="E24" s="36" t="n">
        <v>50</v>
      </c>
      <c r="F24" s="284"/>
      <c r="G24" s="41"/>
      <c r="H24" s="209"/>
      <c r="I24" s="41"/>
      <c r="J24" s="130"/>
      <c r="K24" s="41"/>
      <c r="L24" s="131"/>
      <c r="M24" s="41"/>
      <c r="N24" s="130"/>
      <c r="O24" s="41"/>
      <c r="P24" s="131" t="n">
        <v>8</v>
      </c>
      <c r="Q24" s="41" t="n">
        <v>50</v>
      </c>
    </row>
    <row r="25" customFormat="false" ht="13.5" hidden="false" customHeight="true" outlineLevel="0" collapsed="false">
      <c r="A25" s="36" t="n">
        <v>18</v>
      </c>
      <c r="B25" s="36" t="s">
        <v>37</v>
      </c>
      <c r="C25" s="144" t="s">
        <v>527</v>
      </c>
      <c r="D25" s="143" t="s">
        <v>420</v>
      </c>
      <c r="E25" s="36" t="n">
        <v>50</v>
      </c>
      <c r="F25" s="284"/>
      <c r="G25" s="41"/>
      <c r="H25" s="209"/>
      <c r="I25" s="41"/>
      <c r="J25" s="130"/>
      <c r="K25" s="41"/>
      <c r="L25" s="131"/>
      <c r="M25" s="41"/>
      <c r="N25" s="130"/>
      <c r="O25" s="41"/>
      <c r="P25" s="131" t="n">
        <v>8</v>
      </c>
      <c r="Q25" s="41" t="n">
        <v>50</v>
      </c>
    </row>
    <row r="26" customFormat="false" ht="13.5" hidden="false" customHeight="true" outlineLevel="0" collapsed="false">
      <c r="A26" s="36" t="n">
        <v>21</v>
      </c>
      <c r="B26" s="36"/>
      <c r="C26" s="144" t="s">
        <v>528</v>
      </c>
      <c r="D26" s="143" t="s">
        <v>65</v>
      </c>
      <c r="E26" s="36" t="n">
        <v>46</v>
      </c>
      <c r="F26" s="284"/>
      <c r="G26" s="41"/>
      <c r="H26" s="209" t="n">
        <v>16</v>
      </c>
      <c r="I26" s="41" t="n">
        <v>6</v>
      </c>
      <c r="J26" s="130"/>
      <c r="K26" s="41"/>
      <c r="L26" s="131" t="n">
        <v>16</v>
      </c>
      <c r="M26" s="41" t="n">
        <v>40</v>
      </c>
      <c r="N26" s="130"/>
      <c r="O26" s="41"/>
      <c r="P26" s="131"/>
      <c r="Q26" s="41"/>
    </row>
    <row r="27" customFormat="false" ht="13.5" hidden="false" customHeight="true" outlineLevel="0" collapsed="false">
      <c r="A27" s="36" t="n">
        <v>22</v>
      </c>
      <c r="B27" s="36"/>
      <c r="C27" s="38" t="s">
        <v>529</v>
      </c>
      <c r="D27" s="168" t="s">
        <v>221</v>
      </c>
      <c r="E27" s="36" t="n">
        <v>40</v>
      </c>
      <c r="F27" s="284" t="n">
        <v>3</v>
      </c>
      <c r="G27" s="41" t="n">
        <v>14</v>
      </c>
      <c r="H27" s="209" t="n">
        <v>16</v>
      </c>
      <c r="I27" s="41" t="n">
        <v>6</v>
      </c>
      <c r="J27" s="130"/>
      <c r="K27" s="41"/>
      <c r="L27" s="131"/>
      <c r="M27" s="41"/>
      <c r="N27" s="130"/>
      <c r="O27" s="41"/>
      <c r="P27" s="131" t="n">
        <v>32</v>
      </c>
      <c r="Q27" s="41" t="n">
        <v>20</v>
      </c>
    </row>
    <row r="28" customFormat="false" ht="13.5" hidden="false" customHeight="true" outlineLevel="0" collapsed="false">
      <c r="A28" s="36" t="n">
        <v>22</v>
      </c>
      <c r="B28" s="36" t="s">
        <v>37</v>
      </c>
      <c r="C28" s="286" t="s">
        <v>530</v>
      </c>
      <c r="D28" s="238" t="s">
        <v>26</v>
      </c>
      <c r="E28" s="36" t="n">
        <v>40</v>
      </c>
      <c r="F28" s="284"/>
      <c r="G28" s="41"/>
      <c r="H28" s="209"/>
      <c r="I28" s="41"/>
      <c r="J28" s="130"/>
      <c r="K28" s="41"/>
      <c r="L28" s="58" t="n">
        <v>16</v>
      </c>
      <c r="M28" s="41" t="n">
        <v>40</v>
      </c>
      <c r="N28" s="130"/>
      <c r="O28" s="41"/>
      <c r="P28" s="131"/>
      <c r="Q28" s="41"/>
    </row>
    <row r="29" customFormat="false" ht="13.5" hidden="false" customHeight="true" outlineLevel="0" collapsed="false">
      <c r="A29" s="36" t="n">
        <v>24</v>
      </c>
      <c r="B29" s="36"/>
      <c r="C29" s="55" t="s">
        <v>531</v>
      </c>
      <c r="D29" s="143" t="s">
        <v>34</v>
      </c>
      <c r="E29" s="36" t="n">
        <v>38</v>
      </c>
      <c r="F29" s="284"/>
      <c r="G29" s="41"/>
      <c r="H29" s="209" t="n">
        <v>8</v>
      </c>
      <c r="I29" s="41" t="n">
        <v>8</v>
      </c>
      <c r="J29" s="130"/>
      <c r="K29" s="41"/>
      <c r="L29" s="58"/>
      <c r="M29" s="41"/>
      <c r="N29" s="130"/>
      <c r="O29" s="41"/>
      <c r="P29" s="131" t="n">
        <v>16</v>
      </c>
      <c r="Q29" s="41" t="n">
        <v>30</v>
      </c>
    </row>
    <row r="30" customFormat="false" ht="13.5" hidden="false" customHeight="true" outlineLevel="0" collapsed="false">
      <c r="A30" s="36" t="n">
        <v>25</v>
      </c>
      <c r="B30" s="36"/>
      <c r="C30" s="55" t="s">
        <v>532</v>
      </c>
      <c r="D30" s="143" t="s">
        <v>17</v>
      </c>
      <c r="E30" s="36" t="n">
        <v>30</v>
      </c>
      <c r="F30" s="284"/>
      <c r="G30" s="41"/>
      <c r="H30" s="209"/>
      <c r="I30" s="41"/>
      <c r="J30" s="130"/>
      <c r="K30" s="41"/>
      <c r="L30" s="58"/>
      <c r="M30" s="41"/>
      <c r="N30" s="130"/>
      <c r="O30" s="41"/>
      <c r="P30" s="131" t="n">
        <v>16</v>
      </c>
      <c r="Q30" s="41" t="n">
        <v>30</v>
      </c>
    </row>
    <row r="31" customFormat="false" ht="13.5" hidden="false" customHeight="true" outlineLevel="0" collapsed="false">
      <c r="A31" s="36" t="n">
        <v>25</v>
      </c>
      <c r="B31" s="36" t="s">
        <v>37</v>
      </c>
      <c r="C31" s="144" t="s">
        <v>533</v>
      </c>
      <c r="D31" s="143" t="s">
        <v>420</v>
      </c>
      <c r="E31" s="36" t="n">
        <v>30</v>
      </c>
      <c r="F31" s="284"/>
      <c r="G31" s="41"/>
      <c r="H31" s="209"/>
      <c r="I31" s="41"/>
      <c r="J31" s="130"/>
      <c r="K31" s="41"/>
      <c r="L31" s="131"/>
      <c r="M31" s="41"/>
      <c r="N31" s="130"/>
      <c r="O31" s="41"/>
      <c r="P31" s="131" t="n">
        <v>16</v>
      </c>
      <c r="Q31" s="41" t="n">
        <v>30</v>
      </c>
    </row>
    <row r="32" customFormat="false" ht="13.5" hidden="false" customHeight="true" outlineLevel="0" collapsed="false">
      <c r="A32" s="36" t="n">
        <v>27</v>
      </c>
      <c r="B32" s="36"/>
      <c r="C32" s="38" t="s">
        <v>534</v>
      </c>
      <c r="D32" s="143" t="s">
        <v>190</v>
      </c>
      <c r="E32" s="36" t="n">
        <v>25</v>
      </c>
      <c r="F32" s="284"/>
      <c r="G32" s="41"/>
      <c r="H32" s="209" t="n">
        <v>1</v>
      </c>
      <c r="I32" s="41" t="n">
        <v>25</v>
      </c>
      <c r="J32" s="50"/>
      <c r="K32" s="41"/>
      <c r="L32" s="58"/>
      <c r="M32" s="41"/>
      <c r="N32" s="50"/>
      <c r="O32" s="41"/>
      <c r="P32" s="58"/>
      <c r="Q32" s="41"/>
    </row>
    <row r="33" customFormat="false" ht="13.5" hidden="false" customHeight="true" outlineLevel="0" collapsed="false">
      <c r="A33" s="36" t="n">
        <v>28</v>
      </c>
      <c r="B33" s="36"/>
      <c r="C33" s="144" t="s">
        <v>535</v>
      </c>
      <c r="D33" s="143" t="s">
        <v>21</v>
      </c>
      <c r="E33" s="36" t="n">
        <v>23</v>
      </c>
      <c r="F33" s="284"/>
      <c r="G33" s="41"/>
      <c r="H33" s="209" t="n">
        <v>8</v>
      </c>
      <c r="I33" s="41" t="n">
        <v>8</v>
      </c>
      <c r="J33" s="130" t="n">
        <v>32</v>
      </c>
      <c r="K33" s="41" t="n">
        <v>15</v>
      </c>
      <c r="L33" s="58"/>
      <c r="M33" s="41"/>
      <c r="N33" s="130"/>
      <c r="O33" s="41"/>
      <c r="P33" s="131"/>
      <c r="Q33" s="41"/>
    </row>
    <row r="34" customFormat="false" ht="13.5" hidden="false" customHeight="true" outlineLevel="0" collapsed="false">
      <c r="A34" s="36" t="n">
        <v>29</v>
      </c>
      <c r="B34" s="36"/>
      <c r="C34" s="144" t="s">
        <v>536</v>
      </c>
      <c r="D34" s="143" t="s">
        <v>17</v>
      </c>
      <c r="E34" s="36" t="n">
        <v>20</v>
      </c>
      <c r="F34" s="284"/>
      <c r="G34" s="41"/>
      <c r="H34" s="209"/>
      <c r="I34" s="41"/>
      <c r="J34" s="130"/>
      <c r="K34" s="41"/>
      <c r="L34" s="131"/>
      <c r="M34" s="41"/>
      <c r="N34" s="130"/>
      <c r="O34" s="41"/>
      <c r="P34" s="131" t="n">
        <v>32</v>
      </c>
      <c r="Q34" s="41" t="n">
        <v>20</v>
      </c>
    </row>
    <row r="35" customFormat="false" ht="13.5" hidden="false" customHeight="true" outlineLevel="0" collapsed="false">
      <c r="A35" s="36" t="n">
        <v>29</v>
      </c>
      <c r="B35" s="36" t="s">
        <v>37</v>
      </c>
      <c r="C35" s="144" t="s">
        <v>537</v>
      </c>
      <c r="D35" s="143" t="s">
        <v>420</v>
      </c>
      <c r="E35" s="36" t="n">
        <v>20</v>
      </c>
      <c r="F35" s="284"/>
      <c r="G35" s="41"/>
      <c r="H35" s="209"/>
      <c r="I35" s="41"/>
      <c r="J35" s="130"/>
      <c r="K35" s="41"/>
      <c r="L35" s="131"/>
      <c r="M35" s="41"/>
      <c r="N35" s="130"/>
      <c r="O35" s="41"/>
      <c r="P35" s="131" t="n">
        <v>32</v>
      </c>
      <c r="Q35" s="41" t="n">
        <v>20</v>
      </c>
    </row>
    <row r="36" customFormat="false" ht="13.5" hidden="false" customHeight="true" outlineLevel="0" collapsed="false">
      <c r="A36" s="36" t="n">
        <v>29</v>
      </c>
      <c r="B36" s="36" t="s">
        <v>37</v>
      </c>
      <c r="C36" s="144" t="s">
        <v>538</v>
      </c>
      <c r="D36" s="143" t="s">
        <v>138</v>
      </c>
      <c r="E36" s="36" t="n">
        <v>20</v>
      </c>
      <c r="F36" s="284"/>
      <c r="G36" s="41"/>
      <c r="H36" s="209"/>
      <c r="I36" s="41"/>
      <c r="J36" s="130"/>
      <c r="K36" s="41"/>
      <c r="L36" s="131"/>
      <c r="M36" s="41"/>
      <c r="N36" s="130"/>
      <c r="O36" s="41"/>
      <c r="P36" s="131" t="n">
        <v>32</v>
      </c>
      <c r="Q36" s="41" t="n">
        <v>20</v>
      </c>
    </row>
    <row r="37" customFormat="false" ht="13.5" hidden="false" customHeight="true" outlineLevel="0" collapsed="false">
      <c r="A37" s="36" t="n">
        <v>32</v>
      </c>
      <c r="B37" s="36"/>
      <c r="C37" s="144" t="s">
        <v>539</v>
      </c>
      <c r="D37" s="168" t="s">
        <v>19</v>
      </c>
      <c r="E37" s="36" t="n">
        <v>18</v>
      </c>
      <c r="F37" s="284" t="n">
        <v>16</v>
      </c>
      <c r="G37" s="41" t="n">
        <v>6</v>
      </c>
      <c r="H37" s="209" t="n">
        <v>4</v>
      </c>
      <c r="I37" s="41" t="n">
        <v>12</v>
      </c>
      <c r="J37" s="130"/>
      <c r="K37" s="41"/>
      <c r="L37" s="131"/>
      <c r="M37" s="41"/>
      <c r="N37" s="130"/>
      <c r="O37" s="41"/>
      <c r="P37" s="131"/>
      <c r="Q37" s="41"/>
    </row>
    <row r="38" customFormat="false" ht="13.5" hidden="false" customHeight="true" outlineLevel="0" collapsed="false">
      <c r="A38" s="36" t="n">
        <v>32</v>
      </c>
      <c r="B38" s="36" t="s">
        <v>37</v>
      </c>
      <c r="C38" s="144" t="s">
        <v>540</v>
      </c>
      <c r="D38" s="143" t="s">
        <v>90</v>
      </c>
      <c r="E38" s="36" t="n">
        <v>18</v>
      </c>
      <c r="F38" s="284"/>
      <c r="G38" s="41"/>
      <c r="H38" s="209" t="n">
        <v>2</v>
      </c>
      <c r="I38" s="41" t="n">
        <v>18</v>
      </c>
      <c r="J38" s="130"/>
      <c r="K38" s="41"/>
      <c r="L38" s="131"/>
      <c r="M38" s="41"/>
      <c r="N38" s="130"/>
      <c r="O38" s="41"/>
      <c r="P38" s="131"/>
      <c r="Q38" s="41"/>
    </row>
    <row r="39" customFormat="false" ht="13.5" hidden="false" customHeight="true" outlineLevel="0" collapsed="false">
      <c r="A39" s="36" t="n">
        <v>32</v>
      </c>
      <c r="B39" s="36" t="s">
        <v>37</v>
      </c>
      <c r="C39" s="144" t="s">
        <v>541</v>
      </c>
      <c r="D39" s="127" t="s">
        <v>102</v>
      </c>
      <c r="E39" s="36" t="n">
        <v>18</v>
      </c>
      <c r="F39" s="284" t="n">
        <v>2</v>
      </c>
      <c r="G39" s="41" t="n">
        <v>18</v>
      </c>
      <c r="H39" s="209"/>
      <c r="I39" s="41"/>
      <c r="J39" s="50"/>
      <c r="K39" s="41"/>
      <c r="L39" s="58"/>
      <c r="M39" s="41"/>
      <c r="N39" s="130"/>
      <c r="O39" s="41"/>
      <c r="P39" s="58"/>
      <c r="Q39" s="41"/>
    </row>
    <row r="40" customFormat="false" ht="13.5" hidden="false" customHeight="true" outlineLevel="0" collapsed="false">
      <c r="A40" s="36" t="n">
        <v>35</v>
      </c>
      <c r="B40" s="36"/>
      <c r="C40" s="38" t="s">
        <v>542</v>
      </c>
      <c r="D40" s="39" t="s">
        <v>153</v>
      </c>
      <c r="E40" s="36" t="n">
        <v>15</v>
      </c>
      <c r="F40" s="287"/>
      <c r="G40" s="41"/>
      <c r="H40" s="42"/>
      <c r="I40" s="41"/>
      <c r="J40" s="130" t="n">
        <v>32</v>
      </c>
      <c r="K40" s="41" t="n">
        <v>15</v>
      </c>
      <c r="L40" s="58"/>
      <c r="M40" s="41"/>
      <c r="N40" s="50"/>
      <c r="O40" s="41"/>
      <c r="P40" s="42"/>
      <c r="Q40" s="41"/>
    </row>
    <row r="41" customFormat="false" ht="13.5" hidden="false" customHeight="true" outlineLevel="0" collapsed="false">
      <c r="A41" s="36" t="n">
        <v>35</v>
      </c>
      <c r="B41" s="36" t="s">
        <v>37</v>
      </c>
      <c r="C41" s="38" t="s">
        <v>543</v>
      </c>
      <c r="D41" s="143" t="s">
        <v>279</v>
      </c>
      <c r="E41" s="36" t="n">
        <v>15</v>
      </c>
      <c r="F41" s="287"/>
      <c r="G41" s="41"/>
      <c r="H41" s="42"/>
      <c r="I41" s="41"/>
      <c r="J41" s="130" t="n">
        <v>32</v>
      </c>
      <c r="K41" s="41" t="n">
        <v>15</v>
      </c>
      <c r="L41" s="131"/>
      <c r="M41" s="41"/>
      <c r="N41" s="130"/>
      <c r="O41" s="41"/>
      <c r="P41" s="131"/>
      <c r="Q41" s="41"/>
    </row>
    <row r="42" customFormat="false" ht="13.5" hidden="false" customHeight="true" outlineLevel="0" collapsed="false">
      <c r="A42" s="36" t="n">
        <v>37</v>
      </c>
      <c r="B42" s="36"/>
      <c r="C42" s="144" t="s">
        <v>544</v>
      </c>
      <c r="D42" s="168" t="s">
        <v>54</v>
      </c>
      <c r="E42" s="36" t="n">
        <v>14</v>
      </c>
      <c r="F42" s="284" t="n">
        <v>16</v>
      </c>
      <c r="G42" s="41" t="n">
        <v>6</v>
      </c>
      <c r="H42" s="209" t="n">
        <v>8</v>
      </c>
      <c r="I42" s="41" t="n">
        <v>8</v>
      </c>
      <c r="J42" s="130"/>
      <c r="K42" s="41"/>
      <c r="L42" s="131"/>
      <c r="M42" s="41"/>
      <c r="N42" s="130"/>
      <c r="O42" s="41"/>
      <c r="P42" s="131"/>
      <c r="Q42" s="41"/>
    </row>
    <row r="43" customFormat="false" ht="13.5" hidden="false" customHeight="true" outlineLevel="0" collapsed="false">
      <c r="A43" s="36" t="n">
        <v>37</v>
      </c>
      <c r="B43" s="36" t="s">
        <v>37</v>
      </c>
      <c r="C43" s="55" t="s">
        <v>545</v>
      </c>
      <c r="D43" s="143" t="s">
        <v>230</v>
      </c>
      <c r="E43" s="36" t="n">
        <v>14</v>
      </c>
      <c r="F43" s="284" t="n">
        <v>8</v>
      </c>
      <c r="G43" s="41" t="n">
        <v>8</v>
      </c>
      <c r="H43" s="209" t="n">
        <v>16</v>
      </c>
      <c r="I43" s="41" t="n">
        <v>6</v>
      </c>
      <c r="J43" s="130"/>
      <c r="K43" s="41"/>
      <c r="L43" s="58"/>
      <c r="M43" s="41"/>
      <c r="N43" s="130"/>
      <c r="O43" s="41"/>
      <c r="P43" s="131"/>
      <c r="Q43" s="41"/>
    </row>
    <row r="44" customFormat="false" ht="13.5" hidden="false" customHeight="true" outlineLevel="0" collapsed="false">
      <c r="A44" s="36" t="n">
        <v>37</v>
      </c>
      <c r="B44" s="36" t="s">
        <v>37</v>
      </c>
      <c r="C44" s="38" t="s">
        <v>546</v>
      </c>
      <c r="D44" s="143" t="s">
        <v>512</v>
      </c>
      <c r="E44" s="36" t="n">
        <v>14</v>
      </c>
      <c r="F44" s="284" t="n">
        <v>8</v>
      </c>
      <c r="G44" s="41" t="n">
        <v>8</v>
      </c>
      <c r="H44" s="209" t="n">
        <v>16</v>
      </c>
      <c r="I44" s="41" t="n">
        <v>6</v>
      </c>
      <c r="J44" s="130"/>
      <c r="K44" s="41"/>
      <c r="L44" s="131"/>
      <c r="M44" s="41"/>
      <c r="N44" s="130"/>
      <c r="O44" s="41"/>
      <c r="P44" s="131"/>
      <c r="Q44" s="41"/>
    </row>
    <row r="45" customFormat="false" ht="13.5" hidden="false" customHeight="true" outlineLevel="0" collapsed="false">
      <c r="A45" s="36" t="n">
        <v>37</v>
      </c>
      <c r="B45" s="36" t="s">
        <v>37</v>
      </c>
      <c r="C45" s="38" t="s">
        <v>547</v>
      </c>
      <c r="D45" s="143" t="s">
        <v>190</v>
      </c>
      <c r="E45" s="36" t="n">
        <v>14</v>
      </c>
      <c r="F45" s="284" t="n">
        <v>64</v>
      </c>
      <c r="G45" s="41" t="n">
        <v>2</v>
      </c>
      <c r="H45" s="209" t="n">
        <v>4</v>
      </c>
      <c r="I45" s="41" t="n">
        <v>12</v>
      </c>
      <c r="J45" s="50"/>
      <c r="K45" s="41"/>
      <c r="L45" s="58"/>
      <c r="M45" s="41"/>
      <c r="N45" s="50"/>
      <c r="O45" s="41"/>
      <c r="P45" s="58"/>
      <c r="Q45" s="41"/>
    </row>
    <row r="46" customFormat="false" ht="13.5" hidden="false" customHeight="true" outlineLevel="0" collapsed="false">
      <c r="A46" s="36" t="n">
        <v>41</v>
      </c>
      <c r="B46" s="36"/>
      <c r="C46" s="144" t="s">
        <v>548</v>
      </c>
      <c r="D46" s="168" t="s">
        <v>221</v>
      </c>
      <c r="E46" s="36" t="n">
        <v>12</v>
      </c>
      <c r="F46" s="284" t="n">
        <v>8</v>
      </c>
      <c r="G46" s="41" t="n">
        <v>8</v>
      </c>
      <c r="H46" s="209" t="n">
        <v>32</v>
      </c>
      <c r="I46" s="41" t="n">
        <v>4</v>
      </c>
      <c r="J46" s="130"/>
      <c r="K46" s="41"/>
      <c r="L46" s="131"/>
      <c r="M46" s="41"/>
      <c r="N46" s="130"/>
      <c r="O46" s="41"/>
      <c r="P46" s="131"/>
      <c r="Q46" s="41"/>
    </row>
    <row r="47" customFormat="false" ht="13.5" hidden="false" customHeight="true" outlineLevel="0" collapsed="false">
      <c r="A47" s="36" t="n">
        <v>41</v>
      </c>
      <c r="B47" s="36" t="s">
        <v>37</v>
      </c>
      <c r="C47" s="144" t="s">
        <v>549</v>
      </c>
      <c r="D47" s="127" t="s">
        <v>69</v>
      </c>
      <c r="E47" s="36" t="n">
        <v>12</v>
      </c>
      <c r="F47" s="284" t="n">
        <v>4</v>
      </c>
      <c r="G47" s="41" t="n">
        <v>12</v>
      </c>
      <c r="H47" s="209"/>
      <c r="I47" s="41"/>
      <c r="J47" s="50"/>
      <c r="K47" s="41"/>
      <c r="L47" s="58"/>
      <c r="M47" s="41"/>
      <c r="N47" s="130"/>
      <c r="O47" s="41"/>
      <c r="P47" s="58"/>
      <c r="Q47" s="41"/>
    </row>
    <row r="48" customFormat="false" ht="13.5" hidden="false" customHeight="true" outlineLevel="0" collapsed="false">
      <c r="A48" s="36" t="n">
        <v>43</v>
      </c>
      <c r="B48" s="36"/>
      <c r="C48" s="288" t="s">
        <v>550</v>
      </c>
      <c r="D48" s="143" t="s">
        <v>69</v>
      </c>
      <c r="E48" s="36" t="n">
        <v>10</v>
      </c>
      <c r="F48" s="284" t="n">
        <v>16</v>
      </c>
      <c r="G48" s="41" t="n">
        <v>6</v>
      </c>
      <c r="H48" s="209" t="n">
        <v>32</v>
      </c>
      <c r="I48" s="41" t="n">
        <v>4</v>
      </c>
      <c r="J48" s="130"/>
      <c r="K48" s="41"/>
      <c r="L48" s="131"/>
      <c r="M48" s="41"/>
      <c r="N48" s="130"/>
      <c r="O48" s="41"/>
      <c r="P48" s="131"/>
      <c r="Q48" s="41"/>
    </row>
    <row r="49" customFormat="false" ht="13.5" hidden="false" customHeight="true" outlineLevel="0" collapsed="false">
      <c r="A49" s="36" t="n">
        <v>43</v>
      </c>
      <c r="B49" s="36" t="s">
        <v>37</v>
      </c>
      <c r="C49" s="144" t="s">
        <v>551</v>
      </c>
      <c r="D49" s="143" t="s">
        <v>552</v>
      </c>
      <c r="E49" s="36" t="n">
        <v>10</v>
      </c>
      <c r="F49" s="284" t="n">
        <v>16</v>
      </c>
      <c r="G49" s="41" t="n">
        <v>6</v>
      </c>
      <c r="H49" s="209" t="n">
        <v>32</v>
      </c>
      <c r="I49" s="41" t="n">
        <v>4</v>
      </c>
      <c r="J49" s="130"/>
      <c r="K49" s="41"/>
      <c r="L49" s="131"/>
      <c r="M49" s="41"/>
      <c r="N49" s="130"/>
      <c r="O49" s="41"/>
      <c r="P49" s="131"/>
      <c r="Q49" s="41"/>
    </row>
    <row r="50" customFormat="false" ht="13.5" hidden="false" customHeight="true" outlineLevel="0" collapsed="false">
      <c r="A50" s="36" t="n">
        <v>45</v>
      </c>
      <c r="B50" s="36"/>
      <c r="C50" s="144" t="s">
        <v>553</v>
      </c>
      <c r="D50" s="127" t="s">
        <v>17</v>
      </c>
      <c r="E50" s="36" t="n">
        <v>8</v>
      </c>
      <c r="F50" s="284" t="n">
        <v>8</v>
      </c>
      <c r="G50" s="41" t="n">
        <v>8</v>
      </c>
      <c r="H50" s="209"/>
      <c r="I50" s="41"/>
      <c r="J50" s="50"/>
      <c r="K50" s="41"/>
      <c r="L50" s="58"/>
      <c r="M50" s="41"/>
      <c r="N50" s="130"/>
      <c r="O50" s="41"/>
      <c r="P50" s="58"/>
      <c r="Q50" s="41"/>
    </row>
    <row r="51" customFormat="false" ht="13.5" hidden="false" customHeight="true" outlineLevel="0" collapsed="false">
      <c r="A51" s="36" t="n">
        <v>45</v>
      </c>
      <c r="B51" s="36" t="s">
        <v>37</v>
      </c>
      <c r="C51" s="144" t="s">
        <v>554</v>
      </c>
      <c r="D51" s="143" t="s">
        <v>118</v>
      </c>
      <c r="E51" s="36" t="n">
        <v>8</v>
      </c>
      <c r="F51" s="284" t="n">
        <v>64</v>
      </c>
      <c r="G51" s="41" t="n">
        <v>2</v>
      </c>
      <c r="H51" s="209" t="n">
        <v>16</v>
      </c>
      <c r="I51" s="41" t="n">
        <v>6</v>
      </c>
      <c r="J51" s="130"/>
      <c r="K51" s="41"/>
      <c r="L51" s="131"/>
      <c r="M51" s="41"/>
      <c r="N51" s="130"/>
      <c r="O51" s="41"/>
      <c r="P51" s="131"/>
      <c r="Q51" s="41"/>
    </row>
    <row r="52" customFormat="false" ht="13.5" hidden="false" customHeight="true" outlineLevel="0" collapsed="false">
      <c r="A52" s="36" t="n">
        <v>47</v>
      </c>
      <c r="B52" s="36"/>
      <c r="C52" s="144" t="s">
        <v>555</v>
      </c>
      <c r="D52" s="165" t="s">
        <v>54</v>
      </c>
      <c r="E52" s="36" t="n">
        <v>6</v>
      </c>
      <c r="F52" s="284" t="n">
        <v>16</v>
      </c>
      <c r="G52" s="41" t="n">
        <v>6</v>
      </c>
      <c r="H52" s="209"/>
      <c r="I52" s="41"/>
      <c r="J52" s="50"/>
      <c r="K52" s="41"/>
      <c r="L52" s="58"/>
      <c r="M52" s="41"/>
      <c r="N52" s="130"/>
      <c r="O52" s="41"/>
      <c r="P52" s="58"/>
      <c r="Q52" s="41"/>
    </row>
    <row r="53" customFormat="false" ht="13.5" hidden="false" customHeight="true" outlineLevel="0" collapsed="false">
      <c r="A53" s="36" t="n">
        <v>47</v>
      </c>
      <c r="B53" s="36" t="s">
        <v>37</v>
      </c>
      <c r="C53" s="55" t="s">
        <v>556</v>
      </c>
      <c r="D53" s="143" t="s">
        <v>230</v>
      </c>
      <c r="E53" s="36" t="n">
        <v>6</v>
      </c>
      <c r="F53" s="284" t="n">
        <v>16</v>
      </c>
      <c r="G53" s="41" t="n">
        <v>6</v>
      </c>
      <c r="H53" s="209"/>
      <c r="I53" s="41"/>
      <c r="J53" s="130"/>
      <c r="K53" s="41"/>
      <c r="L53" s="58"/>
      <c r="M53" s="41"/>
      <c r="N53" s="130"/>
      <c r="O53" s="41"/>
      <c r="P53" s="131"/>
      <c r="Q53" s="41"/>
    </row>
    <row r="54" customFormat="false" ht="13.5" hidden="false" customHeight="true" outlineLevel="0" collapsed="false">
      <c r="A54" s="36" t="n">
        <v>47</v>
      </c>
      <c r="B54" s="36" t="s">
        <v>37</v>
      </c>
      <c r="C54" s="144" t="s">
        <v>557</v>
      </c>
      <c r="D54" s="168" t="s">
        <v>221</v>
      </c>
      <c r="E54" s="36" t="n">
        <v>6</v>
      </c>
      <c r="F54" s="284" t="n">
        <v>64</v>
      </c>
      <c r="G54" s="41" t="n">
        <v>2</v>
      </c>
      <c r="H54" s="209" t="n">
        <v>32</v>
      </c>
      <c r="I54" s="41" t="n">
        <v>4</v>
      </c>
      <c r="J54" s="130"/>
      <c r="K54" s="41"/>
      <c r="L54" s="131"/>
      <c r="M54" s="41"/>
      <c r="N54" s="130"/>
      <c r="O54" s="41"/>
      <c r="P54" s="131"/>
      <c r="Q54" s="41"/>
    </row>
    <row r="55" customFormat="false" ht="13.5" hidden="false" customHeight="true" outlineLevel="0" collapsed="false">
      <c r="A55" s="36" t="n">
        <v>47</v>
      </c>
      <c r="B55" s="36" t="s">
        <v>37</v>
      </c>
      <c r="C55" s="144" t="s">
        <v>558</v>
      </c>
      <c r="D55" s="165" t="s">
        <v>406</v>
      </c>
      <c r="E55" s="36" t="n">
        <v>6</v>
      </c>
      <c r="F55" s="284" t="n">
        <v>16</v>
      </c>
      <c r="G55" s="41" t="n">
        <v>6</v>
      </c>
      <c r="H55" s="209"/>
      <c r="I55" s="41"/>
      <c r="J55" s="50"/>
      <c r="K55" s="41"/>
      <c r="L55" s="58"/>
      <c r="M55" s="41"/>
      <c r="N55" s="130"/>
      <c r="O55" s="41"/>
      <c r="P55" s="58"/>
      <c r="Q55" s="41"/>
    </row>
    <row r="56" customFormat="false" ht="13.5" hidden="false" customHeight="true" outlineLevel="0" collapsed="false">
      <c r="A56" s="36" t="n">
        <v>47</v>
      </c>
      <c r="B56" s="36" t="s">
        <v>37</v>
      </c>
      <c r="C56" s="144" t="s">
        <v>559</v>
      </c>
      <c r="D56" s="165" t="s">
        <v>343</v>
      </c>
      <c r="E56" s="36" t="n">
        <v>6</v>
      </c>
      <c r="F56" s="284" t="n">
        <v>16</v>
      </c>
      <c r="G56" s="41" t="n">
        <v>6</v>
      </c>
      <c r="H56" s="209"/>
      <c r="I56" s="41"/>
      <c r="J56" s="50"/>
      <c r="K56" s="41"/>
      <c r="L56" s="58"/>
      <c r="M56" s="41"/>
      <c r="N56" s="130"/>
      <c r="O56" s="41"/>
      <c r="P56" s="58"/>
      <c r="Q56" s="41"/>
    </row>
    <row r="57" customFormat="false" ht="13.5" hidden="false" customHeight="true" outlineLevel="0" collapsed="false">
      <c r="A57" s="36" t="n">
        <v>47</v>
      </c>
      <c r="B57" s="36" t="s">
        <v>37</v>
      </c>
      <c r="C57" s="38" t="s">
        <v>560</v>
      </c>
      <c r="D57" s="168" t="s">
        <v>561</v>
      </c>
      <c r="E57" s="36" t="n">
        <v>6</v>
      </c>
      <c r="F57" s="284" t="n">
        <v>64</v>
      </c>
      <c r="G57" s="41" t="n">
        <v>2</v>
      </c>
      <c r="H57" s="209" t="n">
        <v>32</v>
      </c>
      <c r="I57" s="41" t="n">
        <v>4</v>
      </c>
      <c r="J57" s="50"/>
      <c r="K57" s="41"/>
      <c r="L57" s="58"/>
      <c r="M57" s="41"/>
      <c r="N57" s="50"/>
      <c r="O57" s="41"/>
      <c r="P57" s="58"/>
      <c r="Q57" s="41"/>
    </row>
    <row r="58" customFormat="false" ht="13.5" hidden="false" customHeight="true" outlineLevel="0" collapsed="false">
      <c r="A58" s="36" t="n">
        <v>47</v>
      </c>
      <c r="B58" s="36" t="s">
        <v>37</v>
      </c>
      <c r="C58" s="55" t="s">
        <v>562</v>
      </c>
      <c r="D58" s="143" t="s">
        <v>17</v>
      </c>
      <c r="E58" s="36" t="n">
        <v>6</v>
      </c>
      <c r="F58" s="284"/>
      <c r="G58" s="41"/>
      <c r="H58" s="209" t="n">
        <v>16</v>
      </c>
      <c r="I58" s="41" t="n">
        <v>6</v>
      </c>
      <c r="J58" s="130"/>
      <c r="K58" s="41"/>
      <c r="L58" s="58"/>
      <c r="M58" s="41"/>
      <c r="N58" s="130"/>
      <c r="O58" s="41"/>
      <c r="P58" s="131"/>
      <c r="Q58" s="41"/>
    </row>
    <row r="59" customFormat="false" ht="13.5" hidden="false" customHeight="true" outlineLevel="0" collapsed="false">
      <c r="A59" s="36" t="n">
        <v>47</v>
      </c>
      <c r="B59" s="36" t="s">
        <v>37</v>
      </c>
      <c r="C59" s="38" t="s">
        <v>563</v>
      </c>
      <c r="D59" s="39" t="s">
        <v>564</v>
      </c>
      <c r="E59" s="36" t="n">
        <v>6</v>
      </c>
      <c r="F59" s="284"/>
      <c r="G59" s="41"/>
      <c r="H59" s="209" t="n">
        <v>16</v>
      </c>
      <c r="I59" s="41" t="n">
        <v>6</v>
      </c>
      <c r="J59" s="50"/>
      <c r="K59" s="41"/>
      <c r="L59" s="58"/>
      <c r="M59" s="41"/>
      <c r="N59" s="50"/>
      <c r="O59" s="41"/>
      <c r="P59" s="58"/>
      <c r="Q59" s="41"/>
    </row>
    <row r="60" customFormat="false" ht="13.5" hidden="false" customHeight="true" outlineLevel="0" collapsed="false">
      <c r="A60" s="36" t="n">
        <v>47</v>
      </c>
      <c r="B60" s="36" t="s">
        <v>37</v>
      </c>
      <c r="C60" s="144" t="s">
        <v>565</v>
      </c>
      <c r="D60" s="143" t="s">
        <v>564</v>
      </c>
      <c r="E60" s="36" t="n">
        <v>6</v>
      </c>
      <c r="F60" s="284"/>
      <c r="G60" s="41"/>
      <c r="H60" s="209" t="n">
        <v>16</v>
      </c>
      <c r="I60" s="41" t="n">
        <v>6</v>
      </c>
      <c r="J60" s="130"/>
      <c r="K60" s="41"/>
      <c r="L60" s="131"/>
      <c r="M60" s="41"/>
      <c r="N60" s="130"/>
      <c r="O60" s="41"/>
      <c r="P60" s="131"/>
      <c r="Q60" s="41"/>
    </row>
    <row r="61" customFormat="false" ht="13.5" hidden="false" customHeight="true" outlineLevel="0" collapsed="false">
      <c r="A61" s="36" t="n">
        <v>47</v>
      </c>
      <c r="B61" s="36" t="s">
        <v>37</v>
      </c>
      <c r="C61" s="144" t="s">
        <v>566</v>
      </c>
      <c r="D61" s="143" t="s">
        <v>118</v>
      </c>
      <c r="E61" s="36" t="n">
        <v>6</v>
      </c>
      <c r="F61" s="284" t="n">
        <v>64</v>
      </c>
      <c r="G61" s="41" t="n">
        <v>2</v>
      </c>
      <c r="H61" s="209" t="n">
        <v>32</v>
      </c>
      <c r="I61" s="41" t="n">
        <v>4</v>
      </c>
      <c r="J61" s="130"/>
      <c r="K61" s="41"/>
      <c r="L61" s="131"/>
      <c r="M61" s="41"/>
      <c r="N61" s="130"/>
      <c r="O61" s="41"/>
      <c r="P61" s="131"/>
      <c r="Q61" s="41"/>
    </row>
    <row r="62" customFormat="false" ht="13.5" hidden="false" customHeight="true" outlineLevel="0" collapsed="false">
      <c r="A62" s="36" t="n">
        <v>47</v>
      </c>
      <c r="B62" s="36" t="s">
        <v>37</v>
      </c>
      <c r="C62" s="144" t="s">
        <v>567</v>
      </c>
      <c r="D62" s="143" t="s">
        <v>552</v>
      </c>
      <c r="E62" s="36" t="n">
        <v>6</v>
      </c>
      <c r="F62" s="284" t="n">
        <v>64</v>
      </c>
      <c r="G62" s="41" t="n">
        <v>2</v>
      </c>
      <c r="H62" s="209" t="n">
        <v>32</v>
      </c>
      <c r="I62" s="41" t="n">
        <v>4</v>
      </c>
      <c r="J62" s="130"/>
      <c r="K62" s="41"/>
      <c r="L62" s="131"/>
      <c r="M62" s="41"/>
      <c r="N62" s="130"/>
      <c r="O62" s="41"/>
      <c r="P62" s="131"/>
      <c r="Q62" s="41"/>
    </row>
    <row r="63" customFormat="false" ht="13.5" hidden="false" customHeight="true" outlineLevel="0" collapsed="false">
      <c r="A63" s="36" t="n">
        <v>47</v>
      </c>
      <c r="B63" s="36" t="s">
        <v>37</v>
      </c>
      <c r="C63" s="55" t="s">
        <v>568</v>
      </c>
      <c r="D63" s="143" t="s">
        <v>552</v>
      </c>
      <c r="E63" s="36" t="n">
        <v>6</v>
      </c>
      <c r="F63" s="284" t="n">
        <v>64</v>
      </c>
      <c r="G63" s="41" t="n">
        <v>2</v>
      </c>
      <c r="H63" s="209" t="n">
        <v>32</v>
      </c>
      <c r="I63" s="41" t="n">
        <v>4</v>
      </c>
      <c r="J63" s="130"/>
      <c r="K63" s="41"/>
      <c r="L63" s="58"/>
      <c r="M63" s="41"/>
      <c r="N63" s="130"/>
      <c r="O63" s="41"/>
      <c r="P63" s="131"/>
      <c r="Q63" s="41"/>
    </row>
    <row r="64" customFormat="false" ht="13.5" hidden="false" customHeight="true" outlineLevel="0" collapsed="false">
      <c r="A64" s="36" t="n">
        <v>59</v>
      </c>
      <c r="B64" s="36"/>
      <c r="C64" s="144" t="s">
        <v>569</v>
      </c>
      <c r="D64" s="168" t="s">
        <v>19</v>
      </c>
      <c r="E64" s="36" t="n">
        <v>4</v>
      </c>
      <c r="F64" s="284"/>
      <c r="G64" s="41"/>
      <c r="H64" s="209" t="n">
        <v>32</v>
      </c>
      <c r="I64" s="41" t="n">
        <v>4</v>
      </c>
      <c r="J64" s="130"/>
      <c r="K64" s="41"/>
      <c r="L64" s="131"/>
      <c r="M64" s="41"/>
      <c r="N64" s="130"/>
      <c r="O64" s="41"/>
      <c r="P64" s="131"/>
      <c r="Q64" s="41"/>
    </row>
    <row r="65" customFormat="false" ht="13.5" hidden="false" customHeight="true" outlineLevel="0" collapsed="false">
      <c r="A65" s="36" t="n">
        <v>59</v>
      </c>
      <c r="B65" s="36" t="s">
        <v>37</v>
      </c>
      <c r="C65" s="144" t="s">
        <v>570</v>
      </c>
      <c r="D65" s="143" t="s">
        <v>156</v>
      </c>
      <c r="E65" s="36" t="n">
        <v>4</v>
      </c>
      <c r="F65" s="284"/>
      <c r="G65" s="41"/>
      <c r="H65" s="209" t="n">
        <v>32</v>
      </c>
      <c r="I65" s="41" t="n">
        <v>4</v>
      </c>
      <c r="J65" s="130"/>
      <c r="K65" s="41"/>
      <c r="L65" s="131"/>
      <c r="M65" s="41"/>
      <c r="N65" s="130"/>
      <c r="O65" s="41"/>
      <c r="P65" s="131"/>
      <c r="Q65" s="41"/>
    </row>
    <row r="66" customFormat="false" ht="13.5" hidden="false" customHeight="true" outlineLevel="0" collapsed="false">
      <c r="A66" s="36" t="n">
        <v>59</v>
      </c>
      <c r="B66" s="36" t="s">
        <v>37</v>
      </c>
      <c r="C66" s="144" t="s">
        <v>571</v>
      </c>
      <c r="D66" s="143" t="s">
        <v>90</v>
      </c>
      <c r="E66" s="36" t="n">
        <v>4</v>
      </c>
      <c r="F66" s="284"/>
      <c r="G66" s="41"/>
      <c r="H66" s="209" t="n">
        <v>32</v>
      </c>
      <c r="I66" s="41" t="n">
        <v>4</v>
      </c>
      <c r="J66" s="130"/>
      <c r="K66" s="41"/>
      <c r="L66" s="131"/>
      <c r="M66" s="41"/>
      <c r="N66" s="130"/>
      <c r="O66" s="41"/>
      <c r="P66" s="131"/>
      <c r="Q66" s="41"/>
    </row>
    <row r="67" customFormat="false" ht="13.5" hidden="false" customHeight="true" outlineLevel="0" collapsed="false">
      <c r="A67" s="36" t="n">
        <v>59</v>
      </c>
      <c r="B67" s="36" t="s">
        <v>37</v>
      </c>
      <c r="C67" s="144" t="s">
        <v>572</v>
      </c>
      <c r="D67" s="143" t="s">
        <v>118</v>
      </c>
      <c r="E67" s="36" t="n">
        <v>4</v>
      </c>
      <c r="F67" s="284"/>
      <c r="G67" s="41"/>
      <c r="H67" s="209" t="n">
        <v>32</v>
      </c>
      <c r="I67" s="41" t="n">
        <v>4</v>
      </c>
      <c r="J67" s="130"/>
      <c r="K67" s="41"/>
      <c r="L67" s="131"/>
      <c r="M67" s="41"/>
      <c r="N67" s="130"/>
      <c r="O67" s="41"/>
      <c r="P67" s="131"/>
      <c r="Q67" s="41"/>
    </row>
    <row r="68" customFormat="false" ht="13.5" hidden="false" customHeight="true" outlineLevel="0" collapsed="false">
      <c r="A68" s="36" t="n">
        <v>59</v>
      </c>
      <c r="B68" s="36" t="s">
        <v>37</v>
      </c>
      <c r="C68" s="38" t="s">
        <v>573</v>
      </c>
      <c r="D68" s="39" t="s">
        <v>69</v>
      </c>
      <c r="E68" s="36" t="n">
        <v>4</v>
      </c>
      <c r="F68" s="284"/>
      <c r="G68" s="41"/>
      <c r="H68" s="209" t="n">
        <v>32</v>
      </c>
      <c r="I68" s="41" t="n">
        <v>4</v>
      </c>
      <c r="J68" s="50"/>
      <c r="K68" s="41"/>
      <c r="L68" s="58"/>
      <c r="M68" s="41"/>
      <c r="N68" s="50"/>
      <c r="O68" s="41"/>
      <c r="P68" s="58"/>
      <c r="Q68" s="41"/>
    </row>
    <row r="69" customFormat="false" ht="13.5" hidden="false" customHeight="true" outlineLevel="0" collapsed="false">
      <c r="A69" s="36" t="n">
        <v>59</v>
      </c>
      <c r="B69" s="36" t="s">
        <v>37</v>
      </c>
      <c r="C69" s="144" t="s">
        <v>574</v>
      </c>
      <c r="D69" s="127" t="s">
        <v>28</v>
      </c>
      <c r="E69" s="36" t="n">
        <v>4</v>
      </c>
      <c r="F69" s="284" t="n">
        <v>32</v>
      </c>
      <c r="G69" s="41" t="n">
        <v>4</v>
      </c>
      <c r="H69" s="209"/>
      <c r="I69" s="41"/>
      <c r="J69" s="50"/>
      <c r="K69" s="41"/>
      <c r="L69" s="58"/>
      <c r="M69" s="41"/>
      <c r="N69" s="130"/>
      <c r="O69" s="41"/>
      <c r="P69" s="58"/>
      <c r="Q69" s="41"/>
    </row>
    <row r="70" customFormat="false" ht="13.5" hidden="false" customHeight="true" outlineLevel="0" collapsed="false">
      <c r="A70" s="36" t="n">
        <v>59</v>
      </c>
      <c r="B70" s="36" t="s">
        <v>37</v>
      </c>
      <c r="C70" s="144" t="s">
        <v>575</v>
      </c>
      <c r="D70" s="127" t="s">
        <v>576</v>
      </c>
      <c r="E70" s="36" t="n">
        <v>4</v>
      </c>
      <c r="F70" s="284" t="n">
        <v>32</v>
      </c>
      <c r="G70" s="41" t="n">
        <v>4</v>
      </c>
      <c r="H70" s="209"/>
      <c r="I70" s="41"/>
      <c r="J70" s="50"/>
      <c r="K70" s="41"/>
      <c r="L70" s="58"/>
      <c r="M70" s="41"/>
      <c r="N70" s="130"/>
      <c r="O70" s="41"/>
      <c r="P70" s="58"/>
      <c r="Q70" s="41"/>
    </row>
    <row r="71" customFormat="false" ht="13.5" hidden="false" customHeight="true" outlineLevel="0" collapsed="false">
      <c r="A71" s="36" t="n">
        <v>66</v>
      </c>
      <c r="B71" s="36"/>
      <c r="C71" s="144" t="s">
        <v>577</v>
      </c>
      <c r="D71" s="127" t="s">
        <v>17</v>
      </c>
      <c r="E71" s="36" t="n">
        <v>2</v>
      </c>
      <c r="F71" s="284" t="n">
        <v>64</v>
      </c>
      <c r="G71" s="41" t="n">
        <v>2</v>
      </c>
      <c r="H71" s="209"/>
      <c r="I71" s="41"/>
      <c r="J71" s="50"/>
      <c r="K71" s="41"/>
      <c r="L71" s="58"/>
      <c r="M71" s="41"/>
      <c r="N71" s="130"/>
      <c r="O71" s="41"/>
      <c r="P71" s="58"/>
      <c r="Q71" s="41"/>
    </row>
    <row r="72" customFormat="false" ht="13.5" hidden="false" customHeight="true" outlineLevel="0" collapsed="false">
      <c r="A72" s="36" t="n">
        <v>66</v>
      </c>
      <c r="B72" s="36" t="s">
        <v>37</v>
      </c>
      <c r="C72" s="144" t="s">
        <v>578</v>
      </c>
      <c r="D72" s="127" t="s">
        <v>90</v>
      </c>
      <c r="E72" s="36" t="n">
        <v>2</v>
      </c>
      <c r="F72" s="284" t="n">
        <v>64</v>
      </c>
      <c r="G72" s="41" t="n">
        <v>2</v>
      </c>
      <c r="H72" s="209"/>
      <c r="I72" s="41"/>
      <c r="J72" s="50"/>
      <c r="K72" s="41"/>
      <c r="L72" s="58"/>
      <c r="M72" s="41"/>
      <c r="N72" s="130"/>
      <c r="O72" s="41"/>
      <c r="P72" s="58"/>
      <c r="Q72" s="41"/>
    </row>
    <row r="73" customFormat="false" ht="13.5" hidden="false" customHeight="true" outlineLevel="0" collapsed="false">
      <c r="A73" s="36" t="n">
        <v>66</v>
      </c>
      <c r="B73" s="36" t="s">
        <v>37</v>
      </c>
      <c r="C73" s="144" t="s">
        <v>579</v>
      </c>
      <c r="D73" s="127" t="s">
        <v>118</v>
      </c>
      <c r="E73" s="36" t="n">
        <v>2</v>
      </c>
      <c r="F73" s="284" t="n">
        <v>64</v>
      </c>
      <c r="G73" s="41" t="n">
        <v>2</v>
      </c>
      <c r="H73" s="209"/>
      <c r="I73" s="41"/>
      <c r="J73" s="50"/>
      <c r="K73" s="41"/>
      <c r="L73" s="58"/>
      <c r="M73" s="41"/>
      <c r="N73" s="130"/>
      <c r="O73" s="41"/>
      <c r="P73" s="58"/>
      <c r="Q73" s="41"/>
    </row>
    <row r="74" customFormat="false" ht="13.5" hidden="false" customHeight="true" outlineLevel="0" collapsed="false">
      <c r="A74" s="36" t="n">
        <v>66</v>
      </c>
      <c r="B74" s="36" t="s">
        <v>37</v>
      </c>
      <c r="C74" s="144" t="s">
        <v>580</v>
      </c>
      <c r="D74" s="143" t="s">
        <v>102</v>
      </c>
      <c r="E74" s="36" t="n">
        <v>2</v>
      </c>
      <c r="F74" s="284" t="n">
        <v>64</v>
      </c>
      <c r="G74" s="41" t="n">
        <v>2</v>
      </c>
      <c r="H74" s="209"/>
      <c r="I74" s="41"/>
      <c r="J74" s="130"/>
      <c r="K74" s="41"/>
      <c r="L74" s="131"/>
      <c r="M74" s="41"/>
      <c r="N74" s="130"/>
      <c r="O74" s="41"/>
      <c r="P74" s="131"/>
      <c r="Q74" s="41"/>
    </row>
    <row r="75" customFormat="false" ht="13.5" hidden="false" customHeight="true" outlineLevel="0" collapsed="false">
      <c r="A75" s="36" t="n">
        <v>66</v>
      </c>
      <c r="B75" s="36" t="s">
        <v>37</v>
      </c>
      <c r="C75" s="144" t="s">
        <v>581</v>
      </c>
      <c r="D75" s="127" t="s">
        <v>102</v>
      </c>
      <c r="E75" s="36" t="n">
        <v>2</v>
      </c>
      <c r="F75" s="284" t="n">
        <v>64</v>
      </c>
      <c r="G75" s="41" t="n">
        <v>2</v>
      </c>
      <c r="H75" s="209"/>
      <c r="I75" s="41"/>
      <c r="J75" s="50"/>
      <c r="K75" s="41"/>
      <c r="L75" s="58"/>
      <c r="M75" s="41"/>
      <c r="N75" s="130"/>
      <c r="O75" s="41"/>
      <c r="P75" s="58"/>
      <c r="Q75" s="41"/>
    </row>
    <row r="76" customFormat="false" ht="13.5" hidden="false" customHeight="true" outlineLevel="0" collapsed="false">
      <c r="A76" s="36" t="n">
        <v>66</v>
      </c>
      <c r="B76" s="36" t="s">
        <v>37</v>
      </c>
      <c r="C76" s="144" t="s">
        <v>582</v>
      </c>
      <c r="D76" s="127" t="s">
        <v>102</v>
      </c>
      <c r="E76" s="36" t="n">
        <v>2</v>
      </c>
      <c r="F76" s="284" t="n">
        <v>64</v>
      </c>
      <c r="G76" s="41" t="n">
        <v>2</v>
      </c>
      <c r="H76" s="209"/>
      <c r="I76" s="41"/>
      <c r="J76" s="50"/>
      <c r="K76" s="41"/>
      <c r="L76" s="58"/>
      <c r="M76" s="41"/>
      <c r="N76" s="130"/>
      <c r="O76" s="41"/>
      <c r="P76" s="58"/>
      <c r="Q76" s="41"/>
    </row>
    <row r="77" customFormat="false" ht="13.5" hidden="false" customHeight="true" outlineLevel="0" collapsed="false">
      <c r="A77" s="36" t="n">
        <v>66</v>
      </c>
      <c r="B77" s="36" t="s">
        <v>37</v>
      </c>
      <c r="C77" s="144" t="s">
        <v>583</v>
      </c>
      <c r="D77" s="127" t="s">
        <v>102</v>
      </c>
      <c r="E77" s="36" t="n">
        <v>2</v>
      </c>
      <c r="F77" s="284" t="n">
        <v>64</v>
      </c>
      <c r="G77" s="41" t="n">
        <v>2</v>
      </c>
      <c r="H77" s="209"/>
      <c r="I77" s="41"/>
      <c r="J77" s="50"/>
      <c r="K77" s="41"/>
      <c r="L77" s="58"/>
      <c r="M77" s="41"/>
      <c r="N77" s="130"/>
      <c r="O77" s="41"/>
      <c r="P77" s="58"/>
      <c r="Q77" s="41"/>
    </row>
    <row r="78" customFormat="false" ht="13.5" hidden="false" customHeight="true" outlineLevel="0" collapsed="false">
      <c r="A78" s="36" t="n">
        <v>66</v>
      </c>
      <c r="B78" s="36" t="s">
        <v>37</v>
      </c>
      <c r="C78" s="144" t="s">
        <v>584</v>
      </c>
      <c r="D78" s="127" t="s">
        <v>102</v>
      </c>
      <c r="E78" s="36" t="n">
        <v>2</v>
      </c>
      <c r="F78" s="284" t="n">
        <v>64</v>
      </c>
      <c r="G78" s="41" t="n">
        <v>2</v>
      </c>
      <c r="H78" s="209"/>
      <c r="I78" s="41"/>
      <c r="J78" s="50"/>
      <c r="K78" s="41"/>
      <c r="L78" s="58"/>
      <c r="M78" s="41"/>
      <c r="N78" s="130"/>
      <c r="O78" s="41"/>
      <c r="P78" s="58"/>
      <c r="Q78" s="41"/>
    </row>
    <row r="79" customFormat="false" ht="13.5" hidden="false" customHeight="true" outlineLevel="0" collapsed="false">
      <c r="A79" s="36" t="n">
        <v>66</v>
      </c>
      <c r="B79" s="36" t="s">
        <v>37</v>
      </c>
      <c r="C79" s="144" t="s">
        <v>585</v>
      </c>
      <c r="D79" s="127" t="s">
        <v>102</v>
      </c>
      <c r="E79" s="36" t="n">
        <v>2</v>
      </c>
      <c r="F79" s="284" t="n">
        <v>64</v>
      </c>
      <c r="G79" s="41" t="n">
        <v>2</v>
      </c>
      <c r="H79" s="209"/>
      <c r="I79" s="41"/>
      <c r="J79" s="50"/>
      <c r="K79" s="41"/>
      <c r="L79" s="58"/>
      <c r="M79" s="41"/>
      <c r="N79" s="130"/>
      <c r="O79" s="41"/>
      <c r="P79" s="58"/>
      <c r="Q79" s="41"/>
    </row>
    <row r="80" customFormat="false" ht="13.5" hidden="false" customHeight="true" outlineLevel="0" collapsed="false">
      <c r="A80" s="36" t="n">
        <v>66</v>
      </c>
      <c r="B80" s="36" t="s">
        <v>37</v>
      </c>
      <c r="C80" s="144" t="s">
        <v>586</v>
      </c>
      <c r="D80" s="143" t="s">
        <v>102</v>
      </c>
      <c r="E80" s="36" t="n">
        <v>2</v>
      </c>
      <c r="F80" s="284" t="n">
        <v>64</v>
      </c>
      <c r="G80" s="41" t="n">
        <v>2</v>
      </c>
      <c r="H80" s="209"/>
      <c r="I80" s="41"/>
      <c r="J80" s="130"/>
      <c r="K80" s="41"/>
      <c r="L80" s="131"/>
      <c r="M80" s="41"/>
      <c r="N80" s="130"/>
      <c r="O80" s="41"/>
      <c r="P80" s="131"/>
      <c r="Q80" s="41"/>
    </row>
    <row r="81" customFormat="false" ht="13.5" hidden="false" customHeight="true" outlineLevel="0" collapsed="false">
      <c r="A81" s="36"/>
      <c r="B81" s="36"/>
      <c r="C81" s="144"/>
      <c r="D81" s="168"/>
      <c r="E81" s="36" t="n">
        <v>0</v>
      </c>
      <c r="F81" s="284"/>
      <c r="G81" s="41"/>
      <c r="H81" s="209"/>
      <c r="I81" s="41"/>
      <c r="J81" s="130"/>
      <c r="K81" s="41"/>
      <c r="L81" s="131"/>
      <c r="M81" s="41"/>
      <c r="N81" s="130"/>
      <c r="O81" s="41"/>
      <c r="P81" s="131"/>
      <c r="Q81" s="41"/>
    </row>
    <row r="82" customFormat="false" ht="13.5" hidden="false" customHeight="true" outlineLevel="0" collapsed="false">
      <c r="A82" s="36"/>
      <c r="B82" s="36"/>
      <c r="C82" s="144"/>
      <c r="D82" s="168"/>
      <c r="E82" s="36" t="n">
        <v>0</v>
      </c>
      <c r="F82" s="284"/>
      <c r="G82" s="41"/>
      <c r="H82" s="209"/>
      <c r="I82" s="41"/>
      <c r="J82" s="130"/>
      <c r="K82" s="41"/>
      <c r="L82" s="131"/>
      <c r="M82" s="41"/>
      <c r="N82" s="130"/>
      <c r="O82" s="41"/>
      <c r="P82" s="131"/>
      <c r="Q82" s="41"/>
    </row>
    <row r="83" customFormat="false" ht="13.5" hidden="false" customHeight="true" outlineLevel="0" collapsed="false">
      <c r="A83" s="36"/>
      <c r="B83" s="36"/>
      <c r="C83" s="144"/>
      <c r="D83" s="168"/>
      <c r="E83" s="36" t="n">
        <v>0</v>
      </c>
      <c r="F83" s="284"/>
      <c r="G83" s="41"/>
      <c r="H83" s="209"/>
      <c r="I83" s="41"/>
      <c r="J83" s="130"/>
      <c r="K83" s="41"/>
      <c r="L83" s="131"/>
      <c r="M83" s="41"/>
      <c r="N83" s="130"/>
      <c r="O83" s="41"/>
      <c r="P83" s="131"/>
      <c r="Q83" s="41"/>
    </row>
    <row r="84" customFormat="false" ht="13.5" hidden="false" customHeight="false" outlineLevel="0" collapsed="false">
      <c r="A84" s="289"/>
      <c r="B84" s="289"/>
      <c r="C84" s="290"/>
      <c r="D84" s="290"/>
      <c r="E84" s="289"/>
      <c r="F84" s="289"/>
      <c r="G84" s="289"/>
      <c r="H84" s="289"/>
      <c r="I84" s="289"/>
      <c r="J84" s="289"/>
      <c r="K84" s="289"/>
      <c r="L84" s="291"/>
      <c r="M84" s="289"/>
      <c r="N84" s="289"/>
      <c r="O84" s="289"/>
      <c r="P84" s="291"/>
      <c r="Q84" s="289"/>
      <c r="R84" s="289"/>
    </row>
    <row r="85" customFormat="false" ht="13.5" hidden="false" customHeight="false" outlineLevel="0" collapsed="false">
      <c r="P85" s="292"/>
    </row>
    <row r="86" customFormat="false" ht="13.5" hidden="false" customHeight="false" outlineLevel="0" collapsed="false">
      <c r="P86" s="292"/>
    </row>
    <row r="87" customFormat="false" ht="13.5" hidden="false" customHeight="false" outlineLevel="0" collapsed="false">
      <c r="P87" s="292"/>
    </row>
    <row r="88" customFormat="false" ht="13.5" hidden="false" customHeight="false" outlineLevel="0" collapsed="false">
      <c r="P88" s="292"/>
    </row>
    <row r="89" customFormat="false" ht="13.5" hidden="false" customHeight="false" outlineLevel="0" collapsed="false">
      <c r="P89" s="292"/>
    </row>
    <row r="90" customFormat="false" ht="13.5" hidden="false" customHeight="false" outlineLevel="0" collapsed="false">
      <c r="P90" s="292"/>
    </row>
    <row r="91" customFormat="false" ht="13.5" hidden="false" customHeight="false" outlineLevel="0" collapsed="false">
      <c r="P91" s="292"/>
    </row>
    <row r="92" customFormat="false" ht="13.5" hidden="false" customHeight="false" outlineLevel="0" collapsed="false">
      <c r="P92" s="292"/>
    </row>
    <row r="93" customFormat="false" ht="13.5" hidden="false" customHeight="false" outlineLevel="0" collapsed="false">
      <c r="P93" s="292"/>
    </row>
    <row r="94" customFormat="false" ht="13.5" hidden="false" customHeight="false" outlineLevel="0" collapsed="false">
      <c r="P94" s="292"/>
    </row>
    <row r="95" customFormat="false" ht="13.5" hidden="false" customHeight="false" outlineLevel="0" collapsed="false">
      <c r="P95" s="29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293" width="1.87"/>
    <col collapsed="false" customWidth="true" hidden="false" outlineLevel="0" max="3" min="3" style="103" width="11.49"/>
    <col collapsed="false" customWidth="true" hidden="false" outlineLevel="0" max="4" min="4" style="103" width="11.62"/>
    <col collapsed="false" customWidth="true" hidden="false" outlineLevel="0" max="5" min="5" style="103" width="5.62"/>
    <col collapsed="false" customWidth="true" hidden="false" outlineLevel="0" max="13" min="6" style="103" width="4.99"/>
    <col collapsed="false" customWidth="true" hidden="false" outlineLevel="0" max="14" min="14" style="104" width="4.99"/>
    <col collapsed="false" customWidth="true" hidden="false" outlineLevel="0" max="19" min="15" style="103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94"/>
      <c r="C1" s="105"/>
      <c r="D1" s="105"/>
      <c r="F1" s="6" t="s">
        <v>587</v>
      </c>
      <c r="N1" s="4"/>
      <c r="Q1" s="5" t="s">
        <v>2</v>
      </c>
    </row>
    <row r="2" s="35" customFormat="true" ht="5.25" hidden="false" customHeight="true" outlineLevel="0" collapsed="false">
      <c r="A2" s="103"/>
      <c r="B2" s="29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3"/>
      <c r="P2" s="103"/>
      <c r="Q2" s="103"/>
      <c r="R2" s="103"/>
      <c r="S2" s="103"/>
    </row>
    <row r="3" s="103" customFormat="true" ht="13.5" hidden="false" customHeight="true" outlineLevel="0" collapsed="false">
      <c r="A3" s="106" t="s">
        <v>3</v>
      </c>
      <c r="B3" s="106"/>
      <c r="C3" s="74" t="s">
        <v>4</v>
      </c>
      <c r="D3" s="75" t="s">
        <v>5</v>
      </c>
      <c r="E3" s="76" t="s">
        <v>6</v>
      </c>
      <c r="F3" s="77" t="s">
        <v>297</v>
      </c>
      <c r="G3" s="77"/>
      <c r="H3" s="78" t="s">
        <v>298</v>
      </c>
      <c r="I3" s="78"/>
      <c r="J3" s="78" t="s">
        <v>9</v>
      </c>
      <c r="K3" s="78"/>
      <c r="L3" s="78" t="s">
        <v>299</v>
      </c>
      <c r="M3" s="78"/>
      <c r="N3" s="78" t="s">
        <v>10</v>
      </c>
      <c r="O3" s="78"/>
      <c r="P3" s="78" t="s">
        <v>11</v>
      </c>
      <c r="Q3" s="78"/>
      <c r="R3" s="78" t="s">
        <v>12</v>
      </c>
      <c r="S3" s="78"/>
    </row>
    <row r="4" customFormat="false" ht="13.5" hidden="false" customHeight="true" outlineLevel="0" collapsed="false">
      <c r="A4" s="106"/>
      <c r="B4" s="106"/>
      <c r="C4" s="74"/>
      <c r="D4" s="75"/>
      <c r="E4" s="80" t="s">
        <v>13</v>
      </c>
      <c r="F4" s="74" t="s">
        <v>14</v>
      </c>
      <c r="G4" s="81" t="s">
        <v>6</v>
      </c>
      <c r="H4" s="82" t="s">
        <v>14</v>
      </c>
      <c r="I4" s="83" t="s">
        <v>15</v>
      </c>
      <c r="J4" s="74" t="s">
        <v>14</v>
      </c>
      <c r="K4" s="81" t="s">
        <v>6</v>
      </c>
      <c r="L4" s="74" t="s">
        <v>14</v>
      </c>
      <c r="M4" s="81" t="s">
        <v>6</v>
      </c>
      <c r="N4" s="84" t="s">
        <v>14</v>
      </c>
      <c r="O4" s="81" t="s">
        <v>6</v>
      </c>
      <c r="P4" s="74" t="s">
        <v>14</v>
      </c>
      <c r="Q4" s="81" t="s">
        <v>6</v>
      </c>
      <c r="R4" s="74" t="s">
        <v>14</v>
      </c>
      <c r="S4" s="81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73"/>
      <c r="O5" s="31"/>
      <c r="P5" s="33"/>
      <c r="Q5" s="34"/>
      <c r="R5" s="30"/>
      <c r="S5" s="31"/>
    </row>
    <row r="6" s="103" customFormat="true" ht="13.5" hidden="false" customHeight="true" outlineLevel="0" collapsed="false">
      <c r="A6" s="36" t="n">
        <v>1</v>
      </c>
      <c r="B6" s="295"/>
      <c r="C6" s="38" t="s">
        <v>508</v>
      </c>
      <c r="D6" s="100" t="s">
        <v>118</v>
      </c>
      <c r="E6" s="36" t="n">
        <v>450</v>
      </c>
      <c r="F6" s="50"/>
      <c r="G6" s="93"/>
      <c r="H6" s="42"/>
      <c r="I6" s="93"/>
      <c r="J6" s="96" t="n">
        <v>4</v>
      </c>
      <c r="K6" s="93" t="n">
        <v>70</v>
      </c>
      <c r="L6" s="132" t="n">
        <v>1</v>
      </c>
      <c r="M6" s="93" t="n">
        <v>150</v>
      </c>
      <c r="N6" s="42" t="n">
        <v>4</v>
      </c>
      <c r="O6" s="93" t="n">
        <v>100</v>
      </c>
      <c r="P6" s="132"/>
      <c r="Q6" s="93"/>
      <c r="R6" s="130" t="n">
        <v>2</v>
      </c>
      <c r="S6" s="93" t="n">
        <v>130</v>
      </c>
      <c r="T6" s="296"/>
    </row>
    <row r="7" s="103" customFormat="true" ht="13.5" hidden="false" customHeight="true" outlineLevel="0" collapsed="false">
      <c r="A7" s="36" t="n">
        <v>2</v>
      </c>
      <c r="B7" s="295"/>
      <c r="C7" s="38" t="s">
        <v>506</v>
      </c>
      <c r="D7" s="100" t="s">
        <v>228</v>
      </c>
      <c r="E7" s="36" t="n">
        <v>400</v>
      </c>
      <c r="F7" s="53"/>
      <c r="G7" s="93"/>
      <c r="H7" s="42"/>
      <c r="I7" s="93"/>
      <c r="J7" s="297" t="n">
        <v>4</v>
      </c>
      <c r="K7" s="93" t="n">
        <v>70</v>
      </c>
      <c r="L7" s="298"/>
      <c r="M7" s="93"/>
      <c r="N7" s="131" t="n">
        <v>1</v>
      </c>
      <c r="O7" s="93" t="n">
        <v>200</v>
      </c>
      <c r="P7" s="132"/>
      <c r="Q7" s="93"/>
      <c r="R7" s="130" t="n">
        <v>2</v>
      </c>
      <c r="S7" s="93" t="n">
        <v>130</v>
      </c>
      <c r="T7" s="296"/>
    </row>
    <row r="8" s="103" customFormat="true" ht="13.5" hidden="false" customHeight="true" outlineLevel="0" collapsed="false">
      <c r="A8" s="36" t="n">
        <v>3</v>
      </c>
      <c r="B8" s="295"/>
      <c r="C8" s="38" t="s">
        <v>504</v>
      </c>
      <c r="D8" s="100" t="s">
        <v>505</v>
      </c>
      <c r="E8" s="36" t="n">
        <v>315</v>
      </c>
      <c r="F8" s="53"/>
      <c r="G8" s="93"/>
      <c r="H8" s="42"/>
      <c r="I8" s="93"/>
      <c r="J8" s="132"/>
      <c r="K8" s="93"/>
      <c r="L8" s="130" t="n">
        <v>16</v>
      </c>
      <c r="M8" s="93" t="n">
        <v>25</v>
      </c>
      <c r="N8" s="42" t="n">
        <v>1</v>
      </c>
      <c r="O8" s="93" t="n">
        <v>200</v>
      </c>
      <c r="P8" s="130"/>
      <c r="Q8" s="93"/>
      <c r="R8" s="130" t="n">
        <v>4</v>
      </c>
      <c r="S8" s="93" t="n">
        <v>90</v>
      </c>
      <c r="T8" s="296"/>
      <c r="U8" s="1"/>
    </row>
    <row r="9" s="103" customFormat="true" ht="13.5" hidden="false" customHeight="true" outlineLevel="0" collapsed="false">
      <c r="A9" s="36" t="n">
        <v>4</v>
      </c>
      <c r="B9" s="295"/>
      <c r="C9" s="38" t="s">
        <v>507</v>
      </c>
      <c r="D9" s="39" t="s">
        <v>56</v>
      </c>
      <c r="E9" s="36" t="n">
        <v>310</v>
      </c>
      <c r="F9" s="130"/>
      <c r="G9" s="93"/>
      <c r="H9" s="209"/>
      <c r="I9" s="93"/>
      <c r="J9" s="297" t="n">
        <v>4</v>
      </c>
      <c r="K9" s="93" t="n">
        <v>70</v>
      </c>
      <c r="L9" s="53"/>
      <c r="M9" s="93"/>
      <c r="N9" s="42" t="n">
        <v>2</v>
      </c>
      <c r="O9" s="93" t="n">
        <v>150</v>
      </c>
      <c r="P9" s="132"/>
      <c r="Q9" s="93"/>
      <c r="R9" s="130" t="n">
        <v>4</v>
      </c>
      <c r="S9" s="93" t="n">
        <v>90</v>
      </c>
      <c r="T9" s="296"/>
    </row>
    <row r="10" s="103" customFormat="true" ht="13.5" hidden="false" customHeight="true" outlineLevel="0" collapsed="false">
      <c r="A10" s="36" t="n">
        <v>5</v>
      </c>
      <c r="B10" s="295"/>
      <c r="C10" s="38" t="s">
        <v>517</v>
      </c>
      <c r="D10" s="39" t="s">
        <v>56</v>
      </c>
      <c r="E10" s="36" t="n">
        <v>220</v>
      </c>
      <c r="F10" s="53"/>
      <c r="G10" s="93"/>
      <c r="H10" s="42"/>
      <c r="I10" s="93"/>
      <c r="J10" s="297" t="n">
        <v>4</v>
      </c>
      <c r="K10" s="93" t="n">
        <v>70</v>
      </c>
      <c r="L10" s="130"/>
      <c r="M10" s="93"/>
      <c r="N10" s="131" t="n">
        <v>2</v>
      </c>
      <c r="O10" s="93" t="n">
        <v>150</v>
      </c>
      <c r="P10" s="132"/>
      <c r="Q10" s="93"/>
      <c r="R10" s="42"/>
      <c r="S10" s="93"/>
      <c r="T10" s="296"/>
      <c r="U10" s="1"/>
    </row>
    <row r="11" s="103" customFormat="true" ht="13.5" hidden="false" customHeight="true" outlineLevel="0" collapsed="false">
      <c r="A11" s="36" t="n">
        <v>6</v>
      </c>
      <c r="B11" s="295"/>
      <c r="C11" s="144" t="s">
        <v>509</v>
      </c>
      <c r="D11" s="100" t="s">
        <v>21</v>
      </c>
      <c r="E11" s="36" t="n">
        <v>205</v>
      </c>
      <c r="F11" s="53"/>
      <c r="G11" s="93"/>
      <c r="H11" s="209"/>
      <c r="I11" s="93"/>
      <c r="J11" s="297" t="n">
        <v>1</v>
      </c>
      <c r="K11" s="93" t="n">
        <v>150</v>
      </c>
      <c r="L11" s="130" t="n">
        <v>16</v>
      </c>
      <c r="M11" s="93" t="n">
        <v>25</v>
      </c>
      <c r="N11" s="131"/>
      <c r="O11" s="93"/>
      <c r="P11" s="132"/>
      <c r="Q11" s="93"/>
      <c r="R11" s="130" t="n">
        <v>16</v>
      </c>
      <c r="S11" s="93" t="n">
        <v>30</v>
      </c>
      <c r="T11" s="296"/>
    </row>
    <row r="12" s="103" customFormat="true" ht="13.5" hidden="false" customHeight="true" outlineLevel="0" collapsed="false">
      <c r="A12" s="36" t="n">
        <v>7</v>
      </c>
      <c r="B12" s="295"/>
      <c r="C12" s="98" t="s">
        <v>588</v>
      </c>
      <c r="D12" s="39" t="s">
        <v>69</v>
      </c>
      <c r="E12" s="36" t="n">
        <v>190</v>
      </c>
      <c r="F12" s="42"/>
      <c r="G12" s="93"/>
      <c r="H12" s="42"/>
      <c r="I12" s="93"/>
      <c r="J12" s="132"/>
      <c r="K12" s="93"/>
      <c r="L12" s="130" t="n">
        <v>2</v>
      </c>
      <c r="M12" s="93" t="n">
        <v>100</v>
      </c>
      <c r="N12" s="42"/>
      <c r="O12" s="93"/>
      <c r="P12" s="132"/>
      <c r="Q12" s="93"/>
      <c r="R12" s="130" t="n">
        <v>4</v>
      </c>
      <c r="S12" s="93" t="n">
        <v>90</v>
      </c>
      <c r="T12" s="296"/>
    </row>
    <row r="13" s="103" customFormat="true" ht="13.5" hidden="false" customHeight="true" outlineLevel="0" collapsed="false">
      <c r="A13" s="36" t="n">
        <v>8</v>
      </c>
      <c r="B13" s="295"/>
      <c r="C13" s="144" t="s">
        <v>526</v>
      </c>
      <c r="D13" s="39" t="s">
        <v>420</v>
      </c>
      <c r="E13" s="36" t="n">
        <v>180</v>
      </c>
      <c r="F13" s="53"/>
      <c r="G13" s="93"/>
      <c r="H13" s="42"/>
      <c r="I13" s="93"/>
      <c r="J13" s="132"/>
      <c r="K13" s="93"/>
      <c r="L13" s="53"/>
      <c r="M13" s="93"/>
      <c r="N13" s="131"/>
      <c r="O13" s="93"/>
      <c r="P13" s="132"/>
      <c r="Q13" s="93"/>
      <c r="R13" s="130" t="n">
        <v>1</v>
      </c>
      <c r="S13" s="93" t="n">
        <v>180</v>
      </c>
      <c r="T13" s="296"/>
    </row>
    <row r="14" s="103" customFormat="true" ht="13.5" hidden="false" customHeight="true" outlineLevel="0" collapsed="false">
      <c r="A14" s="36" t="n">
        <v>8</v>
      </c>
      <c r="B14" s="295" t="s">
        <v>37</v>
      </c>
      <c r="C14" s="144" t="s">
        <v>527</v>
      </c>
      <c r="D14" s="39" t="s">
        <v>420</v>
      </c>
      <c r="E14" s="36" t="n">
        <v>180</v>
      </c>
      <c r="F14" s="53"/>
      <c r="G14" s="93"/>
      <c r="H14" s="42"/>
      <c r="I14" s="93"/>
      <c r="J14" s="132"/>
      <c r="K14" s="93"/>
      <c r="L14" s="53"/>
      <c r="M14" s="93"/>
      <c r="N14" s="131"/>
      <c r="O14" s="93"/>
      <c r="P14" s="132"/>
      <c r="Q14" s="93"/>
      <c r="R14" s="130" t="n">
        <v>1</v>
      </c>
      <c r="S14" s="93" t="n">
        <v>180</v>
      </c>
      <c r="T14" s="296"/>
    </row>
    <row r="15" s="103" customFormat="true" ht="13.5" hidden="false" customHeight="true" outlineLevel="0" collapsed="false">
      <c r="A15" s="36" t="n">
        <v>10</v>
      </c>
      <c r="B15" s="295"/>
      <c r="C15" s="98" t="s">
        <v>589</v>
      </c>
      <c r="D15" s="100" t="s">
        <v>590</v>
      </c>
      <c r="E15" s="36" t="n">
        <v>150</v>
      </c>
      <c r="F15" s="42"/>
      <c r="G15" s="93"/>
      <c r="H15" s="42"/>
      <c r="I15" s="93"/>
      <c r="J15" s="132"/>
      <c r="K15" s="93"/>
      <c r="L15" s="130" t="n">
        <v>1</v>
      </c>
      <c r="M15" s="93" t="n">
        <v>150</v>
      </c>
      <c r="N15" s="42"/>
      <c r="O15" s="93"/>
      <c r="P15" s="132"/>
      <c r="Q15" s="93"/>
      <c r="R15" s="42"/>
      <c r="S15" s="93"/>
      <c r="T15" s="296"/>
    </row>
    <row r="16" s="103" customFormat="true" ht="13.5" hidden="false" customHeight="true" outlineLevel="0" collapsed="false">
      <c r="A16" s="36" t="n">
        <v>10</v>
      </c>
      <c r="B16" s="295" t="s">
        <v>37</v>
      </c>
      <c r="C16" s="38" t="s">
        <v>510</v>
      </c>
      <c r="D16" s="100" t="s">
        <v>21</v>
      </c>
      <c r="E16" s="36" t="n">
        <v>150</v>
      </c>
      <c r="F16" s="50"/>
      <c r="G16" s="93"/>
      <c r="H16" s="42"/>
      <c r="I16" s="93"/>
      <c r="J16" s="297" t="n">
        <v>1</v>
      </c>
      <c r="K16" s="93" t="n">
        <v>150</v>
      </c>
      <c r="L16" s="53"/>
      <c r="M16" s="93"/>
      <c r="N16" s="42"/>
      <c r="O16" s="93"/>
      <c r="P16" s="132"/>
      <c r="Q16" s="93"/>
      <c r="R16" s="42"/>
      <c r="S16" s="93"/>
      <c r="T16" s="296"/>
    </row>
    <row r="17" s="103" customFormat="true" ht="13.5" hidden="false" customHeight="true" outlineLevel="0" collapsed="false">
      <c r="A17" s="36" t="n">
        <v>12</v>
      </c>
      <c r="B17" s="295"/>
      <c r="C17" s="98" t="s">
        <v>591</v>
      </c>
      <c r="D17" s="100" t="s">
        <v>65</v>
      </c>
      <c r="E17" s="36" t="n">
        <v>125</v>
      </c>
      <c r="F17" s="50"/>
      <c r="G17" s="93"/>
      <c r="H17" s="42"/>
      <c r="I17" s="93"/>
      <c r="J17" s="297"/>
      <c r="K17" s="93"/>
      <c r="L17" s="130" t="n">
        <v>16</v>
      </c>
      <c r="M17" s="93" t="n">
        <v>25</v>
      </c>
      <c r="N17" s="42" t="n">
        <v>4</v>
      </c>
      <c r="O17" s="93" t="n">
        <v>100</v>
      </c>
      <c r="P17" s="132"/>
      <c r="Q17" s="93"/>
      <c r="R17" s="42"/>
      <c r="S17" s="93"/>
      <c r="T17" s="296"/>
    </row>
    <row r="18" s="103" customFormat="true" ht="13.5" hidden="false" customHeight="true" outlineLevel="0" collapsed="false">
      <c r="A18" s="36" t="n">
        <v>12</v>
      </c>
      <c r="B18" s="295" t="s">
        <v>37</v>
      </c>
      <c r="C18" s="38" t="s">
        <v>520</v>
      </c>
      <c r="D18" s="39" t="s">
        <v>65</v>
      </c>
      <c r="E18" s="36" t="n">
        <v>125</v>
      </c>
      <c r="F18" s="50"/>
      <c r="G18" s="93"/>
      <c r="H18" s="42"/>
      <c r="I18" s="93"/>
      <c r="J18" s="132"/>
      <c r="K18" s="93"/>
      <c r="L18" s="130" t="n">
        <v>16</v>
      </c>
      <c r="M18" s="93" t="n">
        <v>25</v>
      </c>
      <c r="N18" s="131" t="n">
        <v>4</v>
      </c>
      <c r="O18" s="93" t="n">
        <v>100</v>
      </c>
      <c r="P18" s="132"/>
      <c r="Q18" s="93"/>
      <c r="R18" s="42"/>
      <c r="S18" s="93"/>
      <c r="T18" s="296"/>
      <c r="U18" s="1"/>
    </row>
    <row r="19" s="103" customFormat="true" ht="13.5" hidden="false" customHeight="true" outlineLevel="0" collapsed="false">
      <c r="A19" s="36" t="n">
        <v>14</v>
      </c>
      <c r="B19" s="295"/>
      <c r="C19" s="38" t="s">
        <v>592</v>
      </c>
      <c r="D19" s="100" t="s">
        <v>21</v>
      </c>
      <c r="E19" s="36" t="n">
        <v>102</v>
      </c>
      <c r="F19" s="50"/>
      <c r="G19" s="93"/>
      <c r="H19" s="42" t="n">
        <v>4</v>
      </c>
      <c r="I19" s="93" t="n">
        <v>12</v>
      </c>
      <c r="J19" s="297" t="n">
        <v>8</v>
      </c>
      <c r="K19" s="93" t="n">
        <v>40</v>
      </c>
      <c r="L19" s="53"/>
      <c r="M19" s="93"/>
      <c r="N19" s="42"/>
      <c r="O19" s="93"/>
      <c r="P19" s="132"/>
      <c r="Q19" s="93"/>
      <c r="R19" s="130" t="n">
        <v>8</v>
      </c>
      <c r="S19" s="93" t="n">
        <v>50</v>
      </c>
      <c r="T19" s="296"/>
    </row>
    <row r="20" s="103" customFormat="true" ht="13.5" hidden="false" customHeight="true" outlineLevel="0" collapsed="false">
      <c r="A20" s="36" t="n">
        <v>15</v>
      </c>
      <c r="B20" s="295"/>
      <c r="C20" s="55" t="s">
        <v>523</v>
      </c>
      <c r="D20" s="285" t="s">
        <v>524</v>
      </c>
      <c r="E20" s="36" t="n">
        <v>100</v>
      </c>
      <c r="F20" s="42"/>
      <c r="G20" s="93"/>
      <c r="H20" s="42"/>
      <c r="I20" s="93"/>
      <c r="J20" s="132"/>
      <c r="K20" s="93"/>
      <c r="L20" s="53"/>
      <c r="M20" s="93"/>
      <c r="N20" s="131" t="n">
        <v>4</v>
      </c>
      <c r="O20" s="93" t="n">
        <v>100</v>
      </c>
      <c r="P20" s="132"/>
      <c r="Q20" s="93"/>
      <c r="R20" s="42"/>
      <c r="S20" s="93"/>
      <c r="T20" s="296"/>
      <c r="U20" s="1"/>
    </row>
    <row r="21" s="103" customFormat="true" ht="13.5" hidden="false" customHeight="true" outlineLevel="0" collapsed="false">
      <c r="A21" s="36" t="n">
        <v>15</v>
      </c>
      <c r="B21" s="295" t="s">
        <v>37</v>
      </c>
      <c r="C21" s="98" t="s">
        <v>593</v>
      </c>
      <c r="D21" s="100" t="s">
        <v>69</v>
      </c>
      <c r="E21" s="36" t="n">
        <v>100</v>
      </c>
      <c r="F21" s="42"/>
      <c r="G21" s="93"/>
      <c r="H21" s="42"/>
      <c r="I21" s="93"/>
      <c r="J21" s="132"/>
      <c r="K21" s="93"/>
      <c r="L21" s="130" t="n">
        <v>2</v>
      </c>
      <c r="M21" s="93" t="n">
        <v>100</v>
      </c>
      <c r="N21" s="42"/>
      <c r="O21" s="93"/>
      <c r="P21" s="132"/>
      <c r="Q21" s="93"/>
      <c r="R21" s="42"/>
      <c r="S21" s="93"/>
      <c r="T21" s="296"/>
    </row>
    <row r="22" s="103" customFormat="true" ht="13.5" hidden="false" customHeight="true" outlineLevel="0" collapsed="false">
      <c r="A22" s="36" t="n">
        <v>17</v>
      </c>
      <c r="B22" s="295"/>
      <c r="C22" s="144" t="s">
        <v>531</v>
      </c>
      <c r="D22" s="39" t="s">
        <v>56</v>
      </c>
      <c r="E22" s="36" t="n">
        <v>90</v>
      </c>
      <c r="F22" s="53"/>
      <c r="G22" s="93"/>
      <c r="H22" s="42"/>
      <c r="I22" s="93"/>
      <c r="J22" s="132"/>
      <c r="K22" s="93"/>
      <c r="L22" s="53"/>
      <c r="M22" s="93"/>
      <c r="N22" s="131"/>
      <c r="O22" s="93"/>
      <c r="P22" s="132"/>
      <c r="Q22" s="93"/>
      <c r="R22" s="130" t="n">
        <v>4</v>
      </c>
      <c r="S22" s="93" t="n">
        <v>90</v>
      </c>
      <c r="T22" s="296"/>
    </row>
    <row r="23" s="103" customFormat="true" ht="13.5" hidden="false" customHeight="true" outlineLevel="0" collapsed="false">
      <c r="A23" s="36" t="n">
        <v>17</v>
      </c>
      <c r="B23" s="295" t="s">
        <v>37</v>
      </c>
      <c r="C23" s="38" t="s">
        <v>518</v>
      </c>
      <c r="D23" s="100" t="s">
        <v>138</v>
      </c>
      <c r="E23" s="36" t="n">
        <v>90</v>
      </c>
      <c r="F23" s="42"/>
      <c r="G23" s="93"/>
      <c r="H23" s="42"/>
      <c r="I23" s="93"/>
      <c r="J23" s="132"/>
      <c r="K23" s="93"/>
      <c r="L23" s="53"/>
      <c r="M23" s="93"/>
      <c r="N23" s="131" t="n">
        <v>8</v>
      </c>
      <c r="O23" s="93" t="n">
        <v>60</v>
      </c>
      <c r="P23" s="132"/>
      <c r="Q23" s="93"/>
      <c r="R23" s="130" t="n">
        <v>16</v>
      </c>
      <c r="S23" s="93" t="n">
        <v>30</v>
      </c>
      <c r="T23" s="296"/>
      <c r="U23" s="1"/>
    </row>
    <row r="24" s="103" customFormat="true" ht="13.5" hidden="false" customHeight="true" outlineLevel="0" collapsed="false">
      <c r="A24" s="36" t="n">
        <v>17</v>
      </c>
      <c r="B24" s="295" t="s">
        <v>37</v>
      </c>
      <c r="C24" s="38" t="s">
        <v>538</v>
      </c>
      <c r="D24" s="100" t="s">
        <v>138</v>
      </c>
      <c r="E24" s="36" t="n">
        <v>90</v>
      </c>
      <c r="F24" s="42"/>
      <c r="G24" s="93"/>
      <c r="H24" s="209"/>
      <c r="I24" s="93"/>
      <c r="J24" s="132"/>
      <c r="K24" s="93"/>
      <c r="L24" s="53"/>
      <c r="M24" s="93"/>
      <c r="N24" s="131" t="n">
        <v>8</v>
      </c>
      <c r="O24" s="93" t="n">
        <v>60</v>
      </c>
      <c r="P24" s="132"/>
      <c r="Q24" s="93"/>
      <c r="R24" s="130" t="n">
        <v>16</v>
      </c>
      <c r="S24" s="93" t="n">
        <v>30</v>
      </c>
      <c r="T24" s="296"/>
      <c r="U24" s="1"/>
    </row>
    <row r="25" s="103" customFormat="true" ht="13.5" hidden="false" customHeight="true" outlineLevel="0" collapsed="false">
      <c r="A25" s="36" t="n">
        <v>20</v>
      </c>
      <c r="B25" s="295"/>
      <c r="C25" s="98" t="s">
        <v>594</v>
      </c>
      <c r="D25" s="285" t="s">
        <v>595</v>
      </c>
      <c r="E25" s="36" t="n">
        <v>70</v>
      </c>
      <c r="F25" s="42"/>
      <c r="G25" s="93"/>
      <c r="H25" s="42"/>
      <c r="I25" s="93"/>
      <c r="J25" s="132"/>
      <c r="K25" s="93"/>
      <c r="L25" s="130" t="n">
        <v>4</v>
      </c>
      <c r="M25" s="93" t="n">
        <v>70</v>
      </c>
      <c r="N25" s="42"/>
      <c r="O25" s="93"/>
      <c r="P25" s="132"/>
      <c r="Q25" s="93"/>
      <c r="R25" s="42"/>
      <c r="S25" s="93"/>
      <c r="T25" s="296"/>
    </row>
    <row r="26" s="103" customFormat="true" ht="13.5" hidden="false" customHeight="true" outlineLevel="0" collapsed="false">
      <c r="A26" s="36" t="n">
        <v>20</v>
      </c>
      <c r="B26" s="295" t="s">
        <v>37</v>
      </c>
      <c r="C26" s="38" t="s">
        <v>596</v>
      </c>
      <c r="D26" s="285" t="s">
        <v>561</v>
      </c>
      <c r="E26" s="36" t="n">
        <v>70</v>
      </c>
      <c r="F26" s="50"/>
      <c r="G26" s="93"/>
      <c r="H26" s="42"/>
      <c r="I26" s="93"/>
      <c r="J26" s="297"/>
      <c r="K26" s="93"/>
      <c r="L26" s="130" t="n">
        <v>3</v>
      </c>
      <c r="M26" s="93" t="n">
        <v>70</v>
      </c>
      <c r="N26" s="42"/>
      <c r="O26" s="93"/>
      <c r="P26" s="132"/>
      <c r="Q26" s="93"/>
      <c r="R26" s="42"/>
      <c r="S26" s="93"/>
      <c r="T26" s="296"/>
    </row>
    <row r="27" s="103" customFormat="true" ht="13.5" hidden="false" customHeight="true" outlineLevel="0" collapsed="false">
      <c r="A27" s="36" t="n">
        <v>20</v>
      </c>
      <c r="B27" s="295" t="s">
        <v>37</v>
      </c>
      <c r="C27" s="38" t="s">
        <v>597</v>
      </c>
      <c r="D27" s="100" t="s">
        <v>156</v>
      </c>
      <c r="E27" s="36" t="n">
        <v>70</v>
      </c>
      <c r="F27" s="53"/>
      <c r="G27" s="93"/>
      <c r="H27" s="42"/>
      <c r="I27" s="93"/>
      <c r="J27" s="132"/>
      <c r="K27" s="93"/>
      <c r="L27" s="130" t="n">
        <v>3</v>
      </c>
      <c r="M27" s="93" t="n">
        <v>70</v>
      </c>
      <c r="N27" s="131"/>
      <c r="O27" s="93"/>
      <c r="P27" s="132"/>
      <c r="Q27" s="93"/>
      <c r="R27" s="130"/>
      <c r="S27" s="93"/>
      <c r="T27" s="296"/>
    </row>
    <row r="28" s="103" customFormat="true" ht="13.5" hidden="false" customHeight="true" outlineLevel="0" collapsed="false">
      <c r="A28" s="36" t="n">
        <v>20</v>
      </c>
      <c r="B28" s="295" t="s">
        <v>37</v>
      </c>
      <c r="C28" s="38" t="s">
        <v>598</v>
      </c>
      <c r="D28" s="100" t="s">
        <v>93</v>
      </c>
      <c r="E28" s="36" t="n">
        <v>70</v>
      </c>
      <c r="F28" s="53"/>
      <c r="G28" s="93"/>
      <c r="H28" s="42"/>
      <c r="I28" s="93"/>
      <c r="J28" s="132"/>
      <c r="K28" s="93"/>
      <c r="L28" s="130" t="n">
        <v>4</v>
      </c>
      <c r="M28" s="93" t="n">
        <v>70</v>
      </c>
      <c r="N28" s="131"/>
      <c r="O28" s="93"/>
      <c r="P28" s="132"/>
      <c r="Q28" s="93"/>
      <c r="R28" s="130"/>
      <c r="S28" s="93"/>
      <c r="T28" s="296"/>
    </row>
    <row r="29" s="103" customFormat="true" ht="13.5" hidden="false" customHeight="true" outlineLevel="0" collapsed="false">
      <c r="A29" s="36" t="n">
        <v>24</v>
      </c>
      <c r="B29" s="295"/>
      <c r="C29" s="286" t="s">
        <v>530</v>
      </c>
      <c r="D29" s="238" t="s">
        <v>26</v>
      </c>
      <c r="E29" s="36" t="n">
        <v>60</v>
      </c>
      <c r="F29" s="50"/>
      <c r="G29" s="93"/>
      <c r="H29" s="42"/>
      <c r="I29" s="93"/>
      <c r="J29" s="132"/>
      <c r="K29" s="93"/>
      <c r="L29" s="53"/>
      <c r="M29" s="93"/>
      <c r="N29" s="131" t="n">
        <v>8</v>
      </c>
      <c r="O29" s="93" t="n">
        <v>60</v>
      </c>
      <c r="P29" s="132"/>
      <c r="Q29" s="93"/>
      <c r="R29" s="42"/>
      <c r="S29" s="93"/>
      <c r="T29" s="296"/>
      <c r="U29" s="1"/>
    </row>
    <row r="30" s="103" customFormat="true" ht="13.5" hidden="false" customHeight="true" outlineLevel="0" collapsed="false">
      <c r="A30" s="36" t="n">
        <v>24</v>
      </c>
      <c r="B30" s="295" t="s">
        <v>37</v>
      </c>
      <c r="C30" s="38" t="s">
        <v>599</v>
      </c>
      <c r="D30" s="100" t="s">
        <v>26</v>
      </c>
      <c r="E30" s="36" t="n">
        <v>60</v>
      </c>
      <c r="F30" s="42"/>
      <c r="G30" s="93"/>
      <c r="H30" s="42"/>
      <c r="I30" s="93"/>
      <c r="J30" s="132"/>
      <c r="K30" s="93"/>
      <c r="L30" s="53"/>
      <c r="M30" s="93"/>
      <c r="N30" s="131" t="n">
        <v>8</v>
      </c>
      <c r="O30" s="93" t="n">
        <v>60</v>
      </c>
      <c r="P30" s="132"/>
      <c r="Q30" s="93"/>
      <c r="R30" s="42"/>
      <c r="S30" s="93"/>
      <c r="T30" s="296"/>
      <c r="U30" s="1"/>
    </row>
    <row r="31" s="103" customFormat="true" ht="13.5" hidden="false" customHeight="true" outlineLevel="0" collapsed="false">
      <c r="A31" s="36" t="n">
        <v>24</v>
      </c>
      <c r="B31" s="295" t="s">
        <v>37</v>
      </c>
      <c r="C31" s="98" t="s">
        <v>600</v>
      </c>
      <c r="D31" s="39" t="s">
        <v>138</v>
      </c>
      <c r="E31" s="36" t="n">
        <v>60</v>
      </c>
      <c r="F31" s="42"/>
      <c r="G31" s="93"/>
      <c r="H31" s="209"/>
      <c r="I31" s="93"/>
      <c r="J31" s="132"/>
      <c r="K31" s="93"/>
      <c r="L31" s="53"/>
      <c r="M31" s="93"/>
      <c r="N31" s="42" t="n">
        <v>8</v>
      </c>
      <c r="O31" s="93" t="n">
        <v>60</v>
      </c>
      <c r="P31" s="132"/>
      <c r="Q31" s="93"/>
      <c r="R31" s="42"/>
      <c r="S31" s="93"/>
      <c r="T31" s="296"/>
    </row>
    <row r="32" s="103" customFormat="true" ht="13.5" hidden="false" customHeight="true" outlineLevel="0" collapsed="false">
      <c r="A32" s="36" t="n">
        <v>24</v>
      </c>
      <c r="B32" s="295" t="s">
        <v>37</v>
      </c>
      <c r="C32" s="98" t="s">
        <v>601</v>
      </c>
      <c r="D32" s="39" t="s">
        <v>138</v>
      </c>
      <c r="E32" s="36" t="n">
        <v>60</v>
      </c>
      <c r="F32" s="42"/>
      <c r="G32" s="93"/>
      <c r="H32" s="209"/>
      <c r="I32" s="93"/>
      <c r="J32" s="132"/>
      <c r="K32" s="93"/>
      <c r="L32" s="130"/>
      <c r="M32" s="93"/>
      <c r="N32" s="131" t="n">
        <v>8</v>
      </c>
      <c r="O32" s="93" t="n">
        <v>60</v>
      </c>
      <c r="P32" s="132"/>
      <c r="Q32" s="93"/>
      <c r="R32" s="130"/>
      <c r="S32" s="93"/>
      <c r="T32" s="296"/>
    </row>
    <row r="33" s="103" customFormat="true" ht="13.5" hidden="false" customHeight="true" outlineLevel="0" collapsed="false">
      <c r="A33" s="36" t="n">
        <v>24</v>
      </c>
      <c r="B33" s="295" t="s">
        <v>37</v>
      </c>
      <c r="C33" s="38" t="s">
        <v>602</v>
      </c>
      <c r="D33" s="100" t="s">
        <v>138</v>
      </c>
      <c r="E33" s="36" t="n">
        <v>60</v>
      </c>
      <c r="F33" s="53"/>
      <c r="G33" s="93"/>
      <c r="H33" s="42"/>
      <c r="I33" s="93"/>
      <c r="J33" s="132"/>
      <c r="K33" s="93"/>
      <c r="L33" s="53"/>
      <c r="M33" s="93"/>
      <c r="N33" s="131" t="n">
        <v>8</v>
      </c>
      <c r="O33" s="93" t="n">
        <v>60</v>
      </c>
      <c r="P33" s="132"/>
      <c r="Q33" s="93"/>
      <c r="R33" s="130"/>
      <c r="S33" s="93"/>
      <c r="T33" s="296"/>
    </row>
    <row r="34" s="103" customFormat="true" ht="13.5" hidden="false" customHeight="true" outlineLevel="0" collapsed="false">
      <c r="A34" s="36" t="n">
        <v>24</v>
      </c>
      <c r="B34" s="295" t="s">
        <v>37</v>
      </c>
      <c r="C34" s="38" t="s">
        <v>603</v>
      </c>
      <c r="D34" s="100" t="s">
        <v>138</v>
      </c>
      <c r="E34" s="36" t="n">
        <v>60</v>
      </c>
      <c r="F34" s="53"/>
      <c r="G34" s="93"/>
      <c r="H34" s="42"/>
      <c r="I34" s="93"/>
      <c r="J34" s="132"/>
      <c r="K34" s="93"/>
      <c r="L34" s="53"/>
      <c r="M34" s="93"/>
      <c r="N34" s="131" t="n">
        <v>8</v>
      </c>
      <c r="O34" s="93" t="n">
        <v>60</v>
      </c>
      <c r="P34" s="132"/>
      <c r="Q34" s="93"/>
      <c r="R34" s="42"/>
      <c r="S34" s="93"/>
      <c r="T34" s="296"/>
      <c r="U34" s="1"/>
    </row>
    <row r="35" s="103" customFormat="true" ht="13.5" hidden="false" customHeight="true" outlineLevel="0" collapsed="false">
      <c r="A35" s="36" t="n">
        <v>30</v>
      </c>
      <c r="B35" s="295"/>
      <c r="C35" s="38" t="s">
        <v>535</v>
      </c>
      <c r="D35" s="100" t="s">
        <v>21</v>
      </c>
      <c r="E35" s="36" t="n">
        <v>52</v>
      </c>
      <c r="F35" s="53"/>
      <c r="G35" s="93"/>
      <c r="H35" s="42" t="n">
        <v>4</v>
      </c>
      <c r="I35" s="93" t="n">
        <v>12</v>
      </c>
      <c r="J35" s="297" t="n">
        <v>8</v>
      </c>
      <c r="K35" s="93" t="n">
        <v>40</v>
      </c>
      <c r="L35" s="53"/>
      <c r="M35" s="93"/>
      <c r="N35" s="58"/>
      <c r="O35" s="93"/>
      <c r="P35" s="299"/>
      <c r="Q35" s="93"/>
      <c r="R35" s="42"/>
      <c r="S35" s="93"/>
      <c r="T35" s="296"/>
      <c r="U35" s="1"/>
    </row>
    <row r="36" s="103" customFormat="true" ht="13.5" hidden="false" customHeight="true" outlineLevel="0" collapsed="false">
      <c r="A36" s="36" t="n">
        <v>31</v>
      </c>
      <c r="B36" s="295"/>
      <c r="C36" s="38" t="s">
        <v>511</v>
      </c>
      <c r="D36" s="47" t="s">
        <v>406</v>
      </c>
      <c r="E36" s="36" t="n">
        <v>50</v>
      </c>
      <c r="F36" s="53"/>
      <c r="G36" s="93"/>
      <c r="H36" s="42"/>
      <c r="I36" s="93"/>
      <c r="J36" s="132"/>
      <c r="K36" s="93"/>
      <c r="L36" s="130"/>
      <c r="M36" s="93"/>
      <c r="N36" s="131"/>
      <c r="O36" s="93"/>
      <c r="P36" s="132"/>
      <c r="Q36" s="93"/>
      <c r="R36" s="130" t="n">
        <v>8</v>
      </c>
      <c r="S36" s="93" t="n">
        <v>50</v>
      </c>
      <c r="T36" s="296"/>
      <c r="U36" s="1"/>
    </row>
    <row r="37" s="103" customFormat="true" ht="13.5" hidden="false" customHeight="true" outlineLevel="0" collapsed="false">
      <c r="A37" s="36" t="n">
        <v>31</v>
      </c>
      <c r="B37" s="295" t="s">
        <v>37</v>
      </c>
      <c r="C37" s="38" t="s">
        <v>604</v>
      </c>
      <c r="D37" s="100" t="s">
        <v>118</v>
      </c>
      <c r="E37" s="36" t="n">
        <v>50</v>
      </c>
      <c r="F37" s="53"/>
      <c r="G37" s="93"/>
      <c r="H37" s="42"/>
      <c r="I37" s="93"/>
      <c r="J37" s="132"/>
      <c r="K37" s="93"/>
      <c r="L37" s="53"/>
      <c r="M37" s="93"/>
      <c r="N37" s="131"/>
      <c r="O37" s="93"/>
      <c r="P37" s="132"/>
      <c r="Q37" s="93"/>
      <c r="R37" s="130" t="n">
        <v>8</v>
      </c>
      <c r="S37" s="93" t="n">
        <v>50</v>
      </c>
      <c r="T37" s="296"/>
      <c r="U37" s="1"/>
    </row>
    <row r="38" s="103" customFormat="true" ht="13.5" hidden="false" customHeight="true" outlineLevel="0" collapsed="false">
      <c r="A38" s="36" t="n">
        <v>31</v>
      </c>
      <c r="B38" s="295" t="s">
        <v>37</v>
      </c>
      <c r="C38" s="38" t="s">
        <v>605</v>
      </c>
      <c r="D38" s="143" t="s">
        <v>606</v>
      </c>
      <c r="E38" s="36" t="n">
        <v>50</v>
      </c>
      <c r="F38" s="53"/>
      <c r="G38" s="93"/>
      <c r="H38" s="42"/>
      <c r="I38" s="93"/>
      <c r="J38" s="132"/>
      <c r="K38" s="93"/>
      <c r="L38" s="53"/>
      <c r="M38" s="93"/>
      <c r="N38" s="131"/>
      <c r="O38" s="93"/>
      <c r="P38" s="132"/>
      <c r="Q38" s="93"/>
      <c r="R38" s="130" t="n">
        <v>8</v>
      </c>
      <c r="S38" s="93" t="n">
        <v>50</v>
      </c>
      <c r="T38" s="296"/>
    </row>
    <row r="39" s="103" customFormat="true" ht="13.5" hidden="false" customHeight="true" outlineLevel="0" collapsed="false">
      <c r="A39" s="36" t="n">
        <v>31</v>
      </c>
      <c r="B39" s="295" t="s">
        <v>37</v>
      </c>
      <c r="C39" s="144" t="s">
        <v>537</v>
      </c>
      <c r="D39" s="39" t="s">
        <v>420</v>
      </c>
      <c r="E39" s="36" t="n">
        <v>50</v>
      </c>
      <c r="F39" s="53"/>
      <c r="G39" s="93"/>
      <c r="H39" s="42"/>
      <c r="I39" s="93"/>
      <c r="J39" s="132"/>
      <c r="K39" s="93"/>
      <c r="L39" s="53"/>
      <c r="M39" s="93"/>
      <c r="N39" s="131"/>
      <c r="O39" s="93"/>
      <c r="P39" s="132"/>
      <c r="Q39" s="93"/>
      <c r="R39" s="130" t="n">
        <v>8</v>
      </c>
      <c r="S39" s="93" t="n">
        <v>50</v>
      </c>
      <c r="T39" s="296"/>
    </row>
    <row r="40" s="103" customFormat="true" ht="13.5" hidden="false" customHeight="true" outlineLevel="0" collapsed="false">
      <c r="A40" s="36" t="n">
        <v>31</v>
      </c>
      <c r="B40" s="295" t="s">
        <v>37</v>
      </c>
      <c r="C40" s="144" t="s">
        <v>533</v>
      </c>
      <c r="D40" s="39" t="s">
        <v>420</v>
      </c>
      <c r="E40" s="36" t="n">
        <v>50</v>
      </c>
      <c r="F40" s="53"/>
      <c r="G40" s="93"/>
      <c r="H40" s="42"/>
      <c r="I40" s="93"/>
      <c r="J40" s="132"/>
      <c r="K40" s="93"/>
      <c r="L40" s="53"/>
      <c r="M40" s="93"/>
      <c r="N40" s="131"/>
      <c r="O40" s="93"/>
      <c r="P40" s="132"/>
      <c r="Q40" s="93"/>
      <c r="R40" s="130" t="n">
        <v>8</v>
      </c>
      <c r="S40" s="93" t="n">
        <v>50</v>
      </c>
      <c r="T40" s="296"/>
    </row>
    <row r="41" s="103" customFormat="true" ht="13.5" hidden="false" customHeight="true" outlineLevel="0" collapsed="false">
      <c r="A41" s="36" t="n">
        <v>36</v>
      </c>
      <c r="B41" s="295"/>
      <c r="C41" s="38" t="s">
        <v>546</v>
      </c>
      <c r="D41" s="285" t="s">
        <v>472</v>
      </c>
      <c r="E41" s="36" t="n">
        <v>45</v>
      </c>
      <c r="F41" s="53" t="n">
        <v>1</v>
      </c>
      <c r="G41" s="93" t="n">
        <v>25</v>
      </c>
      <c r="H41" s="42" t="n">
        <v>8</v>
      </c>
      <c r="I41" s="93" t="n">
        <v>8</v>
      </c>
      <c r="J41" s="132"/>
      <c r="K41" s="93"/>
      <c r="L41" s="130" t="s">
        <v>316</v>
      </c>
      <c r="M41" s="93" t="n">
        <v>12</v>
      </c>
      <c r="N41" s="42"/>
      <c r="O41" s="93"/>
      <c r="P41" s="132"/>
      <c r="Q41" s="93"/>
      <c r="R41" s="42"/>
      <c r="S41" s="93"/>
      <c r="T41" s="296"/>
    </row>
    <row r="42" s="103" customFormat="true" ht="13.5" hidden="false" customHeight="true" outlineLevel="0" collapsed="false">
      <c r="A42" s="36" t="n">
        <v>36</v>
      </c>
      <c r="B42" s="295" t="s">
        <v>37</v>
      </c>
      <c r="C42" s="38" t="s">
        <v>549</v>
      </c>
      <c r="D42" s="100" t="s">
        <v>69</v>
      </c>
      <c r="E42" s="36" t="n">
        <v>45</v>
      </c>
      <c r="F42" s="53" t="n">
        <v>1</v>
      </c>
      <c r="G42" s="93" t="n">
        <v>25</v>
      </c>
      <c r="H42" s="42" t="n">
        <v>8</v>
      </c>
      <c r="I42" s="93" t="n">
        <v>8</v>
      </c>
      <c r="J42" s="132"/>
      <c r="K42" s="93"/>
      <c r="L42" s="130" t="s">
        <v>316</v>
      </c>
      <c r="M42" s="93" t="n">
        <v>12</v>
      </c>
      <c r="N42" s="42"/>
      <c r="O42" s="93"/>
      <c r="P42" s="132"/>
      <c r="Q42" s="93"/>
      <c r="R42" s="42"/>
      <c r="S42" s="93"/>
      <c r="T42" s="296"/>
    </row>
    <row r="43" s="103" customFormat="true" ht="13.5" hidden="false" customHeight="true" outlineLevel="0" collapsed="false">
      <c r="A43" s="36" t="n">
        <v>38</v>
      </c>
      <c r="B43" s="295"/>
      <c r="C43" s="98" t="s">
        <v>542</v>
      </c>
      <c r="D43" s="100" t="s">
        <v>153</v>
      </c>
      <c r="E43" s="36" t="n">
        <v>40</v>
      </c>
      <c r="F43" s="42"/>
      <c r="G43" s="93"/>
      <c r="H43" s="42"/>
      <c r="I43" s="93"/>
      <c r="J43" s="297" t="n">
        <v>8</v>
      </c>
      <c r="K43" s="93" t="n">
        <v>40</v>
      </c>
      <c r="L43" s="130"/>
      <c r="M43" s="93"/>
      <c r="N43" s="42"/>
      <c r="O43" s="93"/>
      <c r="P43" s="132"/>
      <c r="Q43" s="93"/>
      <c r="R43" s="130"/>
      <c r="S43" s="93"/>
      <c r="T43" s="296"/>
    </row>
    <row r="44" s="103" customFormat="true" ht="13.5" hidden="false" customHeight="true" outlineLevel="0" collapsed="false">
      <c r="A44" s="36" t="n">
        <v>38</v>
      </c>
      <c r="B44" s="295" t="s">
        <v>37</v>
      </c>
      <c r="C44" s="38" t="s">
        <v>543</v>
      </c>
      <c r="D44" s="143" t="s">
        <v>607</v>
      </c>
      <c r="E44" s="36" t="n">
        <v>40</v>
      </c>
      <c r="F44" s="53"/>
      <c r="G44" s="93"/>
      <c r="H44" s="42"/>
      <c r="I44" s="93"/>
      <c r="J44" s="297" t="n">
        <v>8</v>
      </c>
      <c r="K44" s="93" t="n">
        <v>40</v>
      </c>
      <c r="L44" s="90"/>
      <c r="M44" s="93"/>
      <c r="N44" s="131"/>
      <c r="O44" s="93"/>
      <c r="P44" s="132"/>
      <c r="Q44" s="93"/>
      <c r="R44" s="42"/>
      <c r="S44" s="93"/>
      <c r="T44" s="296"/>
    </row>
    <row r="45" s="103" customFormat="true" ht="13.5" hidden="false" customHeight="true" outlineLevel="0" collapsed="false">
      <c r="A45" s="36" t="n">
        <v>40</v>
      </c>
      <c r="B45" s="295"/>
      <c r="C45" s="144" t="s">
        <v>515</v>
      </c>
      <c r="D45" s="39" t="s">
        <v>187</v>
      </c>
      <c r="E45" s="36" t="n">
        <v>36</v>
      </c>
      <c r="F45" s="53" t="n">
        <v>16</v>
      </c>
      <c r="G45" s="93" t="n">
        <v>6</v>
      </c>
      <c r="H45" s="42"/>
      <c r="I45" s="93"/>
      <c r="J45" s="132"/>
      <c r="K45" s="93"/>
      <c r="L45" s="53"/>
      <c r="M45" s="93"/>
      <c r="N45" s="131"/>
      <c r="O45" s="93"/>
      <c r="P45" s="132"/>
      <c r="Q45" s="93"/>
      <c r="R45" s="130" t="n">
        <v>16</v>
      </c>
      <c r="S45" s="93" t="n">
        <v>30</v>
      </c>
      <c r="T45" s="296"/>
    </row>
    <row r="46" s="103" customFormat="true" ht="13.5" hidden="false" customHeight="true" outlineLevel="0" collapsed="false">
      <c r="A46" s="36" t="n">
        <v>41</v>
      </c>
      <c r="B46" s="295"/>
      <c r="C46" s="144" t="s">
        <v>519</v>
      </c>
      <c r="D46" s="39" t="s">
        <v>24</v>
      </c>
      <c r="E46" s="36" t="n">
        <v>30</v>
      </c>
      <c r="F46" s="53"/>
      <c r="G46" s="93"/>
      <c r="H46" s="42"/>
      <c r="I46" s="93"/>
      <c r="J46" s="132"/>
      <c r="K46" s="93"/>
      <c r="L46" s="53"/>
      <c r="M46" s="93"/>
      <c r="N46" s="131"/>
      <c r="O46" s="93"/>
      <c r="P46" s="132"/>
      <c r="Q46" s="93"/>
      <c r="R46" s="130" t="n">
        <v>16</v>
      </c>
      <c r="S46" s="93" t="n">
        <v>30</v>
      </c>
      <c r="T46" s="296"/>
    </row>
    <row r="47" s="103" customFormat="true" ht="13.5" hidden="false" customHeight="true" outlineLevel="0" collapsed="false">
      <c r="A47" s="36" t="n">
        <v>41</v>
      </c>
      <c r="B47" s="295" t="s">
        <v>37</v>
      </c>
      <c r="C47" s="38" t="s">
        <v>608</v>
      </c>
      <c r="D47" s="39" t="s">
        <v>17</v>
      </c>
      <c r="E47" s="36" t="n">
        <v>30</v>
      </c>
      <c r="F47" s="53" t="n">
        <v>2</v>
      </c>
      <c r="G47" s="93" t="n">
        <v>18</v>
      </c>
      <c r="H47" s="42" t="n">
        <v>8</v>
      </c>
      <c r="I47" s="93" t="n">
        <v>8</v>
      </c>
      <c r="J47" s="132"/>
      <c r="K47" s="93"/>
      <c r="L47" s="130" t="s">
        <v>331</v>
      </c>
      <c r="M47" s="93" t="n">
        <v>4</v>
      </c>
      <c r="N47" s="131"/>
      <c r="O47" s="93"/>
      <c r="P47" s="132"/>
      <c r="Q47" s="93"/>
      <c r="R47" s="42"/>
      <c r="S47" s="93"/>
      <c r="T47" s="296"/>
      <c r="U47" s="1"/>
    </row>
    <row r="48" s="103" customFormat="true" ht="13.5" hidden="false" customHeight="true" outlineLevel="0" collapsed="false">
      <c r="A48" s="36" t="n">
        <v>41</v>
      </c>
      <c r="B48" s="295" t="s">
        <v>37</v>
      </c>
      <c r="C48" s="144" t="s">
        <v>532</v>
      </c>
      <c r="D48" s="39" t="s">
        <v>17</v>
      </c>
      <c r="E48" s="36" t="n">
        <v>30</v>
      </c>
      <c r="F48" s="53"/>
      <c r="G48" s="93"/>
      <c r="H48" s="42"/>
      <c r="I48" s="93"/>
      <c r="J48" s="132"/>
      <c r="K48" s="93"/>
      <c r="L48" s="53"/>
      <c r="M48" s="93"/>
      <c r="N48" s="131"/>
      <c r="O48" s="93"/>
      <c r="P48" s="132"/>
      <c r="Q48" s="93"/>
      <c r="R48" s="130" t="n">
        <v>16</v>
      </c>
      <c r="S48" s="93" t="n">
        <v>30</v>
      </c>
      <c r="T48" s="296"/>
    </row>
    <row r="49" s="103" customFormat="true" ht="13.5" hidden="false" customHeight="true" outlineLevel="0" collapsed="false">
      <c r="A49" s="36" t="n">
        <v>41</v>
      </c>
      <c r="B49" s="295" t="s">
        <v>37</v>
      </c>
      <c r="C49" s="38" t="s">
        <v>563</v>
      </c>
      <c r="D49" s="39" t="s">
        <v>564</v>
      </c>
      <c r="E49" s="36" t="n">
        <v>30</v>
      </c>
      <c r="F49" s="53" t="n">
        <v>3</v>
      </c>
      <c r="G49" s="93" t="n">
        <v>14</v>
      </c>
      <c r="H49" s="42" t="n">
        <v>32</v>
      </c>
      <c r="I49" s="93" t="n">
        <v>4</v>
      </c>
      <c r="J49" s="132"/>
      <c r="K49" s="93"/>
      <c r="L49" s="130" t="s">
        <v>316</v>
      </c>
      <c r="M49" s="93" t="n">
        <v>12</v>
      </c>
      <c r="N49" s="42"/>
      <c r="O49" s="93"/>
      <c r="P49" s="132"/>
      <c r="Q49" s="93"/>
      <c r="R49" s="42"/>
      <c r="S49" s="93"/>
      <c r="T49" s="296"/>
      <c r="U49" s="1"/>
    </row>
    <row r="50" s="103" customFormat="true" ht="13.5" hidden="false" customHeight="true" outlineLevel="0" collapsed="false">
      <c r="A50" s="36" t="n">
        <v>41</v>
      </c>
      <c r="B50" s="295" t="s">
        <v>37</v>
      </c>
      <c r="C50" s="144" t="s">
        <v>565</v>
      </c>
      <c r="D50" s="143" t="s">
        <v>564</v>
      </c>
      <c r="E50" s="36" t="n">
        <v>30</v>
      </c>
      <c r="F50" s="53" t="n">
        <v>3</v>
      </c>
      <c r="G50" s="93" t="n">
        <v>14</v>
      </c>
      <c r="H50" s="42" t="n">
        <v>32</v>
      </c>
      <c r="I50" s="93" t="n">
        <v>4</v>
      </c>
      <c r="J50" s="132"/>
      <c r="K50" s="93"/>
      <c r="L50" s="130" t="s">
        <v>316</v>
      </c>
      <c r="M50" s="93" t="n">
        <v>12</v>
      </c>
      <c r="N50" s="131"/>
      <c r="O50" s="93"/>
      <c r="P50" s="132"/>
      <c r="Q50" s="93"/>
      <c r="R50" s="130"/>
      <c r="S50" s="93"/>
      <c r="T50" s="296"/>
    </row>
    <row r="51" s="103" customFormat="true" ht="13.5" hidden="false" customHeight="true" outlineLevel="0" collapsed="false">
      <c r="A51" s="36" t="n">
        <v>41</v>
      </c>
      <c r="B51" s="295" t="s">
        <v>37</v>
      </c>
      <c r="C51" s="144" t="s">
        <v>522</v>
      </c>
      <c r="D51" s="39" t="s">
        <v>279</v>
      </c>
      <c r="E51" s="36" t="n">
        <v>30</v>
      </c>
      <c r="F51" s="53"/>
      <c r="G51" s="93"/>
      <c r="H51" s="42"/>
      <c r="I51" s="93"/>
      <c r="J51" s="132"/>
      <c r="K51" s="93"/>
      <c r="L51" s="53"/>
      <c r="M51" s="93"/>
      <c r="N51" s="131"/>
      <c r="O51" s="93"/>
      <c r="P51" s="132"/>
      <c r="Q51" s="93"/>
      <c r="R51" s="130" t="n">
        <v>16</v>
      </c>
      <c r="S51" s="93" t="n">
        <v>30</v>
      </c>
      <c r="T51" s="296"/>
    </row>
    <row r="52" s="103" customFormat="true" ht="13.5" hidden="false" customHeight="true" outlineLevel="0" collapsed="false">
      <c r="A52" s="36" t="n">
        <v>47</v>
      </c>
      <c r="B52" s="295"/>
      <c r="C52" s="38" t="s">
        <v>553</v>
      </c>
      <c r="D52" s="39" t="s">
        <v>17</v>
      </c>
      <c r="E52" s="36" t="n">
        <v>26</v>
      </c>
      <c r="F52" s="53" t="n">
        <v>2</v>
      </c>
      <c r="G52" s="93" t="n">
        <v>18</v>
      </c>
      <c r="H52" s="42" t="n">
        <v>32</v>
      </c>
      <c r="I52" s="93" t="n">
        <v>4</v>
      </c>
      <c r="J52" s="132"/>
      <c r="K52" s="93"/>
      <c r="L52" s="130" t="s">
        <v>331</v>
      </c>
      <c r="M52" s="93" t="n">
        <v>4</v>
      </c>
      <c r="N52" s="131"/>
      <c r="O52" s="93"/>
      <c r="P52" s="132"/>
      <c r="Q52" s="93"/>
      <c r="R52" s="42"/>
      <c r="S52" s="93"/>
      <c r="T52" s="296"/>
      <c r="U52" s="1"/>
    </row>
    <row r="53" s="103" customFormat="true" ht="13.5" hidden="false" customHeight="true" outlineLevel="0" collapsed="false">
      <c r="A53" s="36" t="n">
        <v>47</v>
      </c>
      <c r="B53" s="295" t="s">
        <v>37</v>
      </c>
      <c r="C53" s="38" t="s">
        <v>609</v>
      </c>
      <c r="D53" s="39" t="s">
        <v>90</v>
      </c>
      <c r="E53" s="36" t="n">
        <v>26</v>
      </c>
      <c r="F53" s="53" t="n">
        <v>16</v>
      </c>
      <c r="G53" s="93" t="n">
        <v>6</v>
      </c>
      <c r="H53" s="42" t="n">
        <v>4</v>
      </c>
      <c r="I53" s="93" t="n">
        <v>12</v>
      </c>
      <c r="J53" s="132"/>
      <c r="K53" s="93"/>
      <c r="L53" s="130" t="s">
        <v>319</v>
      </c>
      <c r="M53" s="93" t="n">
        <v>8</v>
      </c>
      <c r="N53" s="131"/>
      <c r="O53" s="93"/>
      <c r="P53" s="132"/>
      <c r="Q53" s="93"/>
      <c r="R53" s="130"/>
      <c r="S53" s="93"/>
      <c r="T53" s="296"/>
      <c r="U53" s="1"/>
    </row>
    <row r="54" s="103" customFormat="true" ht="13.5" hidden="false" customHeight="true" outlineLevel="0" collapsed="false">
      <c r="A54" s="36" t="n">
        <v>47</v>
      </c>
      <c r="B54" s="295" t="s">
        <v>37</v>
      </c>
      <c r="C54" s="38" t="s">
        <v>547</v>
      </c>
      <c r="D54" s="39" t="s">
        <v>190</v>
      </c>
      <c r="E54" s="36" t="n">
        <v>26</v>
      </c>
      <c r="F54" s="50"/>
      <c r="G54" s="93"/>
      <c r="H54" s="42" t="n">
        <v>2</v>
      </c>
      <c r="I54" s="93" t="n">
        <v>18</v>
      </c>
      <c r="J54" s="132"/>
      <c r="K54" s="93"/>
      <c r="L54" s="130" t="s">
        <v>319</v>
      </c>
      <c r="M54" s="93" t="n">
        <v>8</v>
      </c>
      <c r="N54" s="131"/>
      <c r="O54" s="93"/>
      <c r="P54" s="300"/>
      <c r="Q54" s="93"/>
      <c r="R54" s="42"/>
      <c r="S54" s="93"/>
      <c r="T54" s="296"/>
    </row>
    <row r="55" s="103" customFormat="true" ht="13.5" hidden="false" customHeight="true" outlineLevel="0" collapsed="false">
      <c r="A55" s="36" t="n">
        <v>47</v>
      </c>
      <c r="B55" s="295" t="s">
        <v>37</v>
      </c>
      <c r="C55" s="38" t="s">
        <v>534</v>
      </c>
      <c r="D55" s="100" t="s">
        <v>190</v>
      </c>
      <c r="E55" s="36" t="n">
        <v>26</v>
      </c>
      <c r="F55" s="50"/>
      <c r="G55" s="93"/>
      <c r="H55" s="209" t="n">
        <v>2</v>
      </c>
      <c r="I55" s="93" t="n">
        <v>18</v>
      </c>
      <c r="J55" s="132"/>
      <c r="K55" s="93"/>
      <c r="L55" s="130" t="s">
        <v>319</v>
      </c>
      <c r="M55" s="93" t="n">
        <v>8</v>
      </c>
      <c r="N55" s="131"/>
      <c r="O55" s="93"/>
      <c r="P55" s="132"/>
      <c r="Q55" s="93"/>
      <c r="R55" s="42"/>
      <c r="S55" s="93"/>
      <c r="T55" s="296"/>
    </row>
    <row r="56" s="103" customFormat="true" ht="13.5" hidden="false" customHeight="true" outlineLevel="0" collapsed="false">
      <c r="A56" s="36" t="n">
        <v>47</v>
      </c>
      <c r="B56" s="295" t="s">
        <v>37</v>
      </c>
      <c r="C56" s="38" t="s">
        <v>610</v>
      </c>
      <c r="D56" s="39" t="s">
        <v>140</v>
      </c>
      <c r="E56" s="36" t="n">
        <v>26</v>
      </c>
      <c r="F56" s="53" t="n">
        <v>16</v>
      </c>
      <c r="G56" s="93" t="n">
        <v>6</v>
      </c>
      <c r="H56" s="42" t="n">
        <v>4</v>
      </c>
      <c r="I56" s="93" t="n">
        <v>12</v>
      </c>
      <c r="J56" s="132"/>
      <c r="K56" s="93"/>
      <c r="L56" s="130" t="s">
        <v>319</v>
      </c>
      <c r="M56" s="93" t="n">
        <v>8</v>
      </c>
      <c r="N56" s="131"/>
      <c r="O56" s="93"/>
      <c r="P56" s="132"/>
      <c r="Q56" s="93"/>
      <c r="R56" s="42"/>
      <c r="S56" s="93"/>
      <c r="T56" s="296"/>
      <c r="U56" s="1"/>
    </row>
    <row r="57" s="103" customFormat="true" ht="13.5" hidden="false" customHeight="true" outlineLevel="0" collapsed="false">
      <c r="A57" s="36" t="n">
        <v>52</v>
      </c>
      <c r="B57" s="295"/>
      <c r="C57" s="98" t="s">
        <v>611</v>
      </c>
      <c r="D57" s="285" t="s">
        <v>403</v>
      </c>
      <c r="E57" s="36" t="n">
        <v>25</v>
      </c>
      <c r="F57" s="53"/>
      <c r="G57" s="93"/>
      <c r="H57" s="42"/>
      <c r="I57" s="93"/>
      <c r="J57" s="132"/>
      <c r="K57" s="93"/>
      <c r="L57" s="130" t="s">
        <v>326</v>
      </c>
      <c r="M57" s="93" t="n">
        <v>25</v>
      </c>
      <c r="N57" s="42"/>
      <c r="O57" s="93"/>
      <c r="P57" s="132"/>
      <c r="Q57" s="93"/>
      <c r="R57" s="42"/>
      <c r="S57" s="93"/>
      <c r="T57" s="296"/>
    </row>
    <row r="58" s="103" customFormat="true" ht="13.5" hidden="false" customHeight="true" outlineLevel="0" collapsed="false">
      <c r="A58" s="36" t="n">
        <v>52</v>
      </c>
      <c r="B58" s="295" t="s">
        <v>37</v>
      </c>
      <c r="C58" s="98" t="s">
        <v>612</v>
      </c>
      <c r="D58" s="285" t="s">
        <v>403</v>
      </c>
      <c r="E58" s="36" t="n">
        <v>25</v>
      </c>
      <c r="F58" s="42"/>
      <c r="G58" s="93"/>
      <c r="H58" s="42"/>
      <c r="I58" s="93"/>
      <c r="J58" s="132"/>
      <c r="K58" s="93"/>
      <c r="L58" s="130" t="s">
        <v>326</v>
      </c>
      <c r="M58" s="93" t="n">
        <v>25</v>
      </c>
      <c r="N58" s="42"/>
      <c r="O58" s="93"/>
      <c r="P58" s="132"/>
      <c r="Q58" s="93"/>
      <c r="R58" s="42"/>
      <c r="S58" s="93"/>
      <c r="T58" s="296"/>
    </row>
    <row r="59" s="103" customFormat="true" ht="13.5" hidden="false" customHeight="true" outlineLevel="0" collapsed="false">
      <c r="A59" s="36" t="n">
        <v>52</v>
      </c>
      <c r="B59" s="295" t="s">
        <v>37</v>
      </c>
      <c r="C59" s="98" t="s">
        <v>613</v>
      </c>
      <c r="D59" s="100" t="s">
        <v>436</v>
      </c>
      <c r="E59" s="36" t="n">
        <v>25</v>
      </c>
      <c r="F59" s="42"/>
      <c r="G59" s="93"/>
      <c r="H59" s="42"/>
      <c r="I59" s="93"/>
      <c r="J59" s="132"/>
      <c r="K59" s="93"/>
      <c r="L59" s="130" t="n">
        <v>16</v>
      </c>
      <c r="M59" s="93" t="n">
        <v>25</v>
      </c>
      <c r="N59" s="42"/>
      <c r="O59" s="93"/>
      <c r="P59" s="132"/>
      <c r="Q59" s="93"/>
      <c r="R59" s="42"/>
      <c r="S59" s="93"/>
      <c r="T59" s="296"/>
    </row>
    <row r="60" s="103" customFormat="true" ht="13.5" hidden="false" customHeight="true" outlineLevel="0" collapsed="false">
      <c r="A60" s="36" t="n">
        <v>52</v>
      </c>
      <c r="B60" s="295" t="s">
        <v>37</v>
      </c>
      <c r="C60" s="98" t="s">
        <v>614</v>
      </c>
      <c r="D60" s="100" t="s">
        <v>615</v>
      </c>
      <c r="E60" s="36" t="n">
        <v>25</v>
      </c>
      <c r="F60" s="42"/>
      <c r="G60" s="93"/>
      <c r="H60" s="42"/>
      <c r="I60" s="93"/>
      <c r="J60" s="132"/>
      <c r="K60" s="93"/>
      <c r="L60" s="130" t="n">
        <v>16</v>
      </c>
      <c r="M60" s="93" t="n">
        <v>25</v>
      </c>
      <c r="N60" s="42"/>
      <c r="O60" s="93"/>
      <c r="P60" s="132"/>
      <c r="Q60" s="93"/>
      <c r="R60" s="42"/>
      <c r="S60" s="93"/>
      <c r="T60" s="296"/>
    </row>
    <row r="61" s="103" customFormat="true" ht="13.5" hidden="false" customHeight="true" outlineLevel="0" collapsed="false">
      <c r="A61" s="36" t="n">
        <v>52</v>
      </c>
      <c r="B61" s="295" t="s">
        <v>37</v>
      </c>
      <c r="C61" s="38" t="s">
        <v>616</v>
      </c>
      <c r="D61" s="100" t="s">
        <v>17</v>
      </c>
      <c r="E61" s="36" t="n">
        <v>25</v>
      </c>
      <c r="F61" s="53"/>
      <c r="G61" s="93"/>
      <c r="H61" s="42"/>
      <c r="I61" s="93"/>
      <c r="J61" s="132"/>
      <c r="K61" s="93"/>
      <c r="L61" s="130" t="n">
        <v>16</v>
      </c>
      <c r="M61" s="93" t="n">
        <v>25</v>
      </c>
      <c r="N61" s="131"/>
      <c r="O61" s="93"/>
      <c r="P61" s="132"/>
      <c r="Q61" s="93"/>
      <c r="R61" s="42"/>
      <c r="S61" s="93"/>
      <c r="T61" s="296"/>
    </row>
    <row r="62" s="103" customFormat="true" ht="13.5" hidden="false" customHeight="true" outlineLevel="0" collapsed="false">
      <c r="A62" s="36" t="n">
        <v>52</v>
      </c>
      <c r="B62" s="295" t="s">
        <v>37</v>
      </c>
      <c r="C62" s="98" t="s">
        <v>617</v>
      </c>
      <c r="D62" s="100" t="s">
        <v>83</v>
      </c>
      <c r="E62" s="36" t="n">
        <v>25</v>
      </c>
      <c r="F62" s="42"/>
      <c r="G62" s="93"/>
      <c r="H62" s="42"/>
      <c r="I62" s="93"/>
      <c r="J62" s="132"/>
      <c r="K62" s="93"/>
      <c r="L62" s="130" t="n">
        <v>16</v>
      </c>
      <c r="M62" s="93" t="n">
        <v>25</v>
      </c>
      <c r="N62" s="42"/>
      <c r="O62" s="93"/>
      <c r="P62" s="132"/>
      <c r="Q62" s="93"/>
      <c r="R62" s="42"/>
      <c r="S62" s="93"/>
      <c r="T62" s="296"/>
    </row>
    <row r="63" s="103" customFormat="true" ht="13.5" hidden="false" customHeight="true" outlineLevel="0" collapsed="false">
      <c r="A63" s="36" t="n">
        <v>52</v>
      </c>
      <c r="B63" s="295" t="s">
        <v>37</v>
      </c>
      <c r="C63" s="98" t="s">
        <v>618</v>
      </c>
      <c r="D63" s="100" t="s">
        <v>83</v>
      </c>
      <c r="E63" s="36" t="n">
        <v>25</v>
      </c>
      <c r="F63" s="42"/>
      <c r="G63" s="93"/>
      <c r="H63" s="42"/>
      <c r="I63" s="93"/>
      <c r="J63" s="132"/>
      <c r="K63" s="93"/>
      <c r="L63" s="130" t="n">
        <v>16</v>
      </c>
      <c r="M63" s="93" t="n">
        <v>25</v>
      </c>
      <c r="N63" s="42"/>
      <c r="O63" s="93"/>
      <c r="P63" s="132"/>
      <c r="Q63" s="93"/>
      <c r="R63" s="42"/>
      <c r="S63" s="93"/>
      <c r="T63" s="296"/>
    </row>
    <row r="64" s="103" customFormat="true" ht="13.5" hidden="false" customHeight="true" outlineLevel="0" collapsed="false">
      <c r="A64" s="36" t="n">
        <v>52</v>
      </c>
      <c r="B64" s="295" t="s">
        <v>37</v>
      </c>
      <c r="C64" s="98" t="s">
        <v>528</v>
      </c>
      <c r="D64" s="100" t="s">
        <v>65</v>
      </c>
      <c r="E64" s="36" t="n">
        <v>25</v>
      </c>
      <c r="F64" s="42"/>
      <c r="G64" s="93"/>
      <c r="H64" s="42" t="n">
        <v>1</v>
      </c>
      <c r="I64" s="93" t="n">
        <v>25</v>
      </c>
      <c r="J64" s="132"/>
      <c r="K64" s="93"/>
      <c r="L64" s="130"/>
      <c r="M64" s="93"/>
      <c r="N64" s="42"/>
      <c r="O64" s="93"/>
      <c r="P64" s="132"/>
      <c r="Q64" s="93"/>
      <c r="R64" s="42"/>
      <c r="S64" s="93"/>
      <c r="T64" s="296"/>
    </row>
    <row r="65" s="103" customFormat="true" ht="13.5" hidden="false" customHeight="true" outlineLevel="0" collapsed="false">
      <c r="A65" s="36" t="n">
        <v>52</v>
      </c>
      <c r="B65" s="295" t="s">
        <v>37</v>
      </c>
      <c r="C65" s="98" t="s">
        <v>619</v>
      </c>
      <c r="D65" s="100" t="s">
        <v>65</v>
      </c>
      <c r="E65" s="36" t="n">
        <v>25</v>
      </c>
      <c r="F65" s="42"/>
      <c r="G65" s="93"/>
      <c r="H65" s="42" t="n">
        <v>1</v>
      </c>
      <c r="I65" s="93" t="n">
        <v>25</v>
      </c>
      <c r="J65" s="132"/>
      <c r="K65" s="93"/>
      <c r="L65" s="130"/>
      <c r="M65" s="93"/>
      <c r="N65" s="42"/>
      <c r="O65" s="93"/>
      <c r="P65" s="132"/>
      <c r="Q65" s="93"/>
      <c r="R65" s="42"/>
      <c r="S65" s="93"/>
      <c r="T65" s="296"/>
    </row>
    <row r="66" s="103" customFormat="true" ht="13.5" hidden="false" customHeight="true" outlineLevel="0" collapsed="false">
      <c r="A66" s="36" t="n">
        <v>52</v>
      </c>
      <c r="B66" s="295" t="s">
        <v>37</v>
      </c>
      <c r="C66" s="98" t="s">
        <v>620</v>
      </c>
      <c r="D66" s="100" t="s">
        <v>93</v>
      </c>
      <c r="E66" s="36" t="n">
        <v>25</v>
      </c>
      <c r="F66" s="42"/>
      <c r="G66" s="93"/>
      <c r="H66" s="42"/>
      <c r="I66" s="93"/>
      <c r="J66" s="132"/>
      <c r="K66" s="93"/>
      <c r="L66" s="130" t="n">
        <v>16</v>
      </c>
      <c r="M66" s="93" t="n">
        <v>25</v>
      </c>
      <c r="N66" s="42"/>
      <c r="O66" s="93"/>
      <c r="P66" s="132"/>
      <c r="Q66" s="93"/>
      <c r="R66" s="42"/>
      <c r="S66" s="93"/>
      <c r="T66" s="296"/>
    </row>
    <row r="67" s="103" customFormat="true" ht="13.5" hidden="false" customHeight="true" outlineLevel="0" collapsed="false">
      <c r="A67" s="36" t="n">
        <v>62</v>
      </c>
      <c r="B67" s="295"/>
      <c r="C67" s="144" t="s">
        <v>621</v>
      </c>
      <c r="D67" s="285" t="s">
        <v>54</v>
      </c>
      <c r="E67" s="36" t="n">
        <v>24</v>
      </c>
      <c r="F67" s="53" t="n">
        <v>16</v>
      </c>
      <c r="G67" s="93" t="n">
        <v>6</v>
      </c>
      <c r="H67" s="209"/>
      <c r="I67" s="93"/>
      <c r="J67" s="132"/>
      <c r="K67" s="93"/>
      <c r="L67" s="130" t="s">
        <v>308</v>
      </c>
      <c r="M67" s="93" t="n">
        <v>18</v>
      </c>
      <c r="N67" s="131"/>
      <c r="O67" s="93"/>
      <c r="P67" s="132"/>
      <c r="Q67" s="93"/>
      <c r="R67" s="130"/>
      <c r="S67" s="93"/>
      <c r="T67" s="296"/>
    </row>
    <row r="68" s="103" customFormat="true" ht="13.5" hidden="false" customHeight="true" outlineLevel="0" collapsed="false">
      <c r="A68" s="36" t="n">
        <v>62</v>
      </c>
      <c r="B68" s="295" t="s">
        <v>37</v>
      </c>
      <c r="C68" s="38" t="s">
        <v>622</v>
      </c>
      <c r="D68" s="285" t="s">
        <v>221</v>
      </c>
      <c r="E68" s="36" t="n">
        <v>24</v>
      </c>
      <c r="F68" s="53" t="n">
        <v>16</v>
      </c>
      <c r="G68" s="93" t="n">
        <v>6</v>
      </c>
      <c r="H68" s="209"/>
      <c r="I68" s="93"/>
      <c r="J68" s="132"/>
      <c r="K68" s="93"/>
      <c r="L68" s="130" t="s">
        <v>308</v>
      </c>
      <c r="M68" s="93" t="n">
        <v>18</v>
      </c>
      <c r="N68" s="131"/>
      <c r="O68" s="93"/>
      <c r="P68" s="132"/>
      <c r="Q68" s="93"/>
      <c r="R68" s="42"/>
      <c r="S68" s="93"/>
      <c r="T68" s="296"/>
      <c r="U68" s="1"/>
    </row>
    <row r="69" s="103" customFormat="true" ht="13.5" hidden="false" customHeight="true" outlineLevel="0" collapsed="false">
      <c r="A69" s="36" t="n">
        <v>64</v>
      </c>
      <c r="B69" s="295"/>
      <c r="C69" s="38" t="s">
        <v>623</v>
      </c>
      <c r="D69" s="100" t="s">
        <v>17</v>
      </c>
      <c r="E69" s="36" t="n">
        <v>20</v>
      </c>
      <c r="F69" s="53" t="n">
        <v>4</v>
      </c>
      <c r="G69" s="93" t="n">
        <v>12</v>
      </c>
      <c r="H69" s="42" t="n">
        <v>32</v>
      </c>
      <c r="I69" s="93" t="n">
        <v>4</v>
      </c>
      <c r="J69" s="132"/>
      <c r="K69" s="93"/>
      <c r="L69" s="53" t="s">
        <v>331</v>
      </c>
      <c r="M69" s="93" t="n">
        <v>4</v>
      </c>
      <c r="N69" s="131"/>
      <c r="O69" s="93"/>
      <c r="P69" s="132"/>
      <c r="Q69" s="93"/>
      <c r="R69" s="130"/>
      <c r="S69" s="93"/>
      <c r="T69" s="296"/>
    </row>
    <row r="70" s="103" customFormat="true" ht="13.5" hidden="false" customHeight="true" outlineLevel="0" collapsed="false">
      <c r="A70" s="36" t="n">
        <v>64</v>
      </c>
      <c r="B70" s="295" t="s">
        <v>37</v>
      </c>
      <c r="C70" s="38" t="s">
        <v>624</v>
      </c>
      <c r="D70" s="39" t="s">
        <v>17</v>
      </c>
      <c r="E70" s="36" t="n">
        <v>20</v>
      </c>
      <c r="F70" s="53" t="n">
        <v>4</v>
      </c>
      <c r="G70" s="93" t="n">
        <v>12</v>
      </c>
      <c r="H70" s="42" t="n">
        <v>8</v>
      </c>
      <c r="I70" s="93" t="n">
        <v>8</v>
      </c>
      <c r="J70" s="132"/>
      <c r="K70" s="93"/>
      <c r="L70" s="130"/>
      <c r="M70" s="93"/>
      <c r="N70" s="131"/>
      <c r="O70" s="93"/>
      <c r="P70" s="132"/>
      <c r="Q70" s="93"/>
      <c r="R70" s="42"/>
      <c r="S70" s="93"/>
      <c r="T70" s="296"/>
      <c r="U70" s="1"/>
    </row>
    <row r="71" s="103" customFormat="true" ht="13.5" hidden="false" customHeight="true" outlineLevel="0" collapsed="false">
      <c r="A71" s="36" t="n">
        <v>66</v>
      </c>
      <c r="B71" s="295"/>
      <c r="C71" s="38" t="s">
        <v>560</v>
      </c>
      <c r="D71" s="285" t="s">
        <v>625</v>
      </c>
      <c r="E71" s="36" t="n">
        <v>18</v>
      </c>
      <c r="F71" s="53" t="n">
        <v>16</v>
      </c>
      <c r="G71" s="93" t="n">
        <v>6</v>
      </c>
      <c r="H71" s="42" t="n">
        <v>16</v>
      </c>
      <c r="I71" s="93" t="n">
        <v>6</v>
      </c>
      <c r="J71" s="132"/>
      <c r="K71" s="93"/>
      <c r="L71" s="130" t="s">
        <v>320</v>
      </c>
      <c r="M71" s="93" t="n">
        <v>6</v>
      </c>
      <c r="N71" s="131"/>
      <c r="O71" s="93"/>
      <c r="P71" s="132"/>
      <c r="Q71" s="93"/>
      <c r="R71" s="42"/>
      <c r="S71" s="93"/>
      <c r="T71" s="296"/>
      <c r="U71" s="1"/>
    </row>
    <row r="72" s="103" customFormat="true" ht="13.5" hidden="false" customHeight="true" outlineLevel="0" collapsed="false">
      <c r="A72" s="36" t="n">
        <v>67</v>
      </c>
      <c r="B72" s="295"/>
      <c r="C72" s="98" t="s">
        <v>626</v>
      </c>
      <c r="D72" s="285" t="s">
        <v>146</v>
      </c>
      <c r="E72" s="36" t="n">
        <v>16</v>
      </c>
      <c r="F72" s="53" t="n">
        <v>8</v>
      </c>
      <c r="G72" s="93" t="n">
        <v>8</v>
      </c>
      <c r="H72" s="42"/>
      <c r="I72" s="93"/>
      <c r="J72" s="132"/>
      <c r="K72" s="93"/>
      <c r="L72" s="130" t="s">
        <v>319</v>
      </c>
      <c r="M72" s="93" t="n">
        <v>8</v>
      </c>
      <c r="N72" s="42"/>
      <c r="O72" s="93"/>
      <c r="P72" s="132"/>
      <c r="Q72" s="93"/>
      <c r="R72" s="42"/>
      <c r="S72" s="93"/>
      <c r="T72" s="296"/>
    </row>
    <row r="73" s="103" customFormat="true" ht="13.5" hidden="false" customHeight="true" outlineLevel="0" collapsed="false">
      <c r="A73" s="36" t="n">
        <v>67</v>
      </c>
      <c r="B73" s="295" t="s">
        <v>37</v>
      </c>
      <c r="C73" s="38" t="s">
        <v>627</v>
      </c>
      <c r="D73" s="39" t="s">
        <v>187</v>
      </c>
      <c r="E73" s="36" t="n">
        <v>16</v>
      </c>
      <c r="F73" s="53" t="n">
        <v>16</v>
      </c>
      <c r="G73" s="93" t="n">
        <v>6</v>
      </c>
      <c r="H73" s="42" t="n">
        <v>16</v>
      </c>
      <c r="I73" s="93" t="n">
        <v>6</v>
      </c>
      <c r="J73" s="297"/>
      <c r="K73" s="93"/>
      <c r="L73" s="130" t="s">
        <v>331</v>
      </c>
      <c r="M73" s="93" t="n">
        <v>4</v>
      </c>
      <c r="N73" s="42"/>
      <c r="O73" s="93"/>
      <c r="P73" s="132"/>
      <c r="Q73" s="93"/>
      <c r="R73" s="42"/>
      <c r="S73" s="93"/>
      <c r="T73" s="296"/>
    </row>
    <row r="74" s="103" customFormat="true" ht="13.5" hidden="false" customHeight="true" outlineLevel="0" collapsed="false">
      <c r="A74" s="36" t="n">
        <v>67</v>
      </c>
      <c r="B74" s="295" t="s">
        <v>37</v>
      </c>
      <c r="C74" s="38" t="s">
        <v>628</v>
      </c>
      <c r="D74" s="100" t="s">
        <v>629</v>
      </c>
      <c r="E74" s="36" t="n">
        <v>16</v>
      </c>
      <c r="F74" s="53" t="n">
        <v>8</v>
      </c>
      <c r="G74" s="41" t="n">
        <v>8</v>
      </c>
      <c r="H74" s="42"/>
      <c r="I74" s="41"/>
      <c r="J74" s="132"/>
      <c r="K74" s="93"/>
      <c r="L74" s="130" t="s">
        <v>319</v>
      </c>
      <c r="M74" s="93" t="n">
        <v>8</v>
      </c>
      <c r="N74" s="58"/>
      <c r="O74" s="93"/>
      <c r="P74" s="299"/>
      <c r="Q74" s="41"/>
      <c r="R74" s="58"/>
      <c r="S74" s="93"/>
      <c r="U74" s="1"/>
    </row>
    <row r="75" s="103" customFormat="true" ht="13.5" hidden="false" customHeight="true" outlineLevel="0" collapsed="false">
      <c r="A75" s="36" t="n">
        <v>70</v>
      </c>
      <c r="B75" s="295"/>
      <c r="C75" s="38" t="s">
        <v>630</v>
      </c>
      <c r="D75" s="39" t="s">
        <v>223</v>
      </c>
      <c r="E75" s="36" t="n">
        <v>14</v>
      </c>
      <c r="F75" s="53" t="n">
        <v>8</v>
      </c>
      <c r="G75" s="93" t="n">
        <v>8</v>
      </c>
      <c r="H75" s="42" t="n">
        <v>16</v>
      </c>
      <c r="I75" s="93" t="n">
        <v>6</v>
      </c>
      <c r="J75" s="132"/>
      <c r="K75" s="93"/>
      <c r="L75" s="53"/>
      <c r="M75" s="93"/>
      <c r="N75" s="131"/>
      <c r="O75" s="93"/>
      <c r="P75" s="132"/>
      <c r="Q75" s="93"/>
      <c r="R75" s="130"/>
      <c r="S75" s="93"/>
      <c r="T75" s="296"/>
    </row>
    <row r="76" s="103" customFormat="true" ht="13.5" hidden="false" customHeight="true" outlineLevel="0" collapsed="false">
      <c r="A76" s="36" t="n">
        <v>71</v>
      </c>
      <c r="B76" s="295"/>
      <c r="C76" s="38" t="s">
        <v>544</v>
      </c>
      <c r="D76" s="285" t="s">
        <v>54</v>
      </c>
      <c r="E76" s="36" t="n">
        <v>12</v>
      </c>
      <c r="F76" s="53" t="n">
        <v>16</v>
      </c>
      <c r="G76" s="93" t="n">
        <v>6</v>
      </c>
      <c r="H76" s="42" t="n">
        <v>16</v>
      </c>
      <c r="I76" s="93" t="n">
        <v>6</v>
      </c>
      <c r="J76" s="132"/>
      <c r="K76" s="93"/>
      <c r="L76" s="53"/>
      <c r="M76" s="93"/>
      <c r="N76" s="131"/>
      <c r="O76" s="93"/>
      <c r="P76" s="132"/>
      <c r="Q76" s="93"/>
      <c r="R76" s="42"/>
      <c r="S76" s="93"/>
      <c r="T76" s="296"/>
      <c r="U76" s="1"/>
    </row>
    <row r="77" s="103" customFormat="true" ht="13.5" hidden="false" customHeight="true" outlineLevel="0" collapsed="false">
      <c r="A77" s="36" t="n">
        <v>71</v>
      </c>
      <c r="B77" s="295" t="s">
        <v>37</v>
      </c>
      <c r="C77" s="98" t="s">
        <v>631</v>
      </c>
      <c r="D77" s="100" t="s">
        <v>36</v>
      </c>
      <c r="E77" s="36" t="n">
        <v>12</v>
      </c>
      <c r="F77" s="53" t="n">
        <v>32</v>
      </c>
      <c r="G77" s="93" t="n">
        <v>4</v>
      </c>
      <c r="H77" s="42" t="n">
        <v>8</v>
      </c>
      <c r="I77" s="93" t="n">
        <v>8</v>
      </c>
      <c r="J77" s="132"/>
      <c r="K77" s="93"/>
      <c r="L77" s="130"/>
      <c r="M77" s="93"/>
      <c r="N77" s="42"/>
      <c r="O77" s="93"/>
      <c r="P77" s="132"/>
      <c r="Q77" s="93"/>
      <c r="R77" s="42"/>
      <c r="S77" s="93"/>
      <c r="T77" s="296"/>
    </row>
    <row r="78" s="103" customFormat="true" ht="13.5" hidden="false" customHeight="true" outlineLevel="0" collapsed="false">
      <c r="A78" s="36" t="n">
        <v>71</v>
      </c>
      <c r="B78" s="295" t="s">
        <v>37</v>
      </c>
      <c r="C78" s="38" t="s">
        <v>548</v>
      </c>
      <c r="D78" s="47" t="s">
        <v>221</v>
      </c>
      <c r="E78" s="36" t="n">
        <v>12</v>
      </c>
      <c r="F78" s="53" t="n">
        <v>16</v>
      </c>
      <c r="G78" s="93" t="n">
        <v>6</v>
      </c>
      <c r="H78" s="42" t="n">
        <v>16</v>
      </c>
      <c r="I78" s="93" t="n">
        <v>6</v>
      </c>
      <c r="J78" s="132"/>
      <c r="K78" s="93"/>
      <c r="L78" s="53"/>
      <c r="M78" s="93"/>
      <c r="N78" s="131"/>
      <c r="O78" s="93"/>
      <c r="P78" s="132"/>
      <c r="Q78" s="93"/>
      <c r="R78" s="42"/>
      <c r="S78" s="93"/>
      <c r="T78" s="296"/>
      <c r="U78" s="1"/>
    </row>
    <row r="79" s="103" customFormat="true" ht="13.5" hidden="false" customHeight="true" outlineLevel="0" collapsed="false">
      <c r="A79" s="36" t="n">
        <v>71</v>
      </c>
      <c r="B79" s="295" t="s">
        <v>37</v>
      </c>
      <c r="C79" s="38" t="s">
        <v>572</v>
      </c>
      <c r="D79" s="39" t="s">
        <v>17</v>
      </c>
      <c r="E79" s="36" t="n">
        <v>12</v>
      </c>
      <c r="F79" s="53" t="n">
        <v>8</v>
      </c>
      <c r="G79" s="93" t="n">
        <v>8</v>
      </c>
      <c r="H79" s="42" t="n">
        <v>32</v>
      </c>
      <c r="I79" s="93" t="n">
        <v>4</v>
      </c>
      <c r="J79" s="297"/>
      <c r="K79" s="93"/>
      <c r="L79" s="53"/>
      <c r="M79" s="93"/>
      <c r="N79" s="42"/>
      <c r="O79" s="93"/>
      <c r="P79" s="132"/>
      <c r="Q79" s="93"/>
      <c r="R79" s="42"/>
      <c r="S79" s="93"/>
      <c r="T79" s="296"/>
    </row>
    <row r="80" s="103" customFormat="true" ht="13.5" hidden="false" customHeight="true" outlineLevel="0" collapsed="false">
      <c r="A80" s="36" t="n">
        <v>71</v>
      </c>
      <c r="B80" s="295" t="s">
        <v>37</v>
      </c>
      <c r="C80" s="144" t="s">
        <v>632</v>
      </c>
      <c r="D80" s="143" t="s">
        <v>17</v>
      </c>
      <c r="E80" s="36" t="n">
        <v>12</v>
      </c>
      <c r="F80" s="53" t="n">
        <v>32</v>
      </c>
      <c r="G80" s="93" t="n">
        <v>4</v>
      </c>
      <c r="H80" s="42" t="n">
        <v>32</v>
      </c>
      <c r="I80" s="93" t="n">
        <v>4</v>
      </c>
      <c r="J80" s="132"/>
      <c r="K80" s="93"/>
      <c r="L80" s="130" t="s">
        <v>331</v>
      </c>
      <c r="M80" s="93" t="n">
        <v>4</v>
      </c>
      <c r="N80" s="131"/>
      <c r="O80" s="93"/>
      <c r="P80" s="132"/>
      <c r="Q80" s="93"/>
      <c r="R80" s="130"/>
      <c r="S80" s="93"/>
      <c r="T80" s="296"/>
    </row>
    <row r="81" s="103" customFormat="true" ht="13.5" hidden="false" customHeight="true" outlineLevel="0" collapsed="false">
      <c r="A81" s="36" t="n">
        <v>71</v>
      </c>
      <c r="B81" s="295" t="s">
        <v>37</v>
      </c>
      <c r="C81" s="144" t="s">
        <v>633</v>
      </c>
      <c r="D81" s="143" t="s">
        <v>17</v>
      </c>
      <c r="E81" s="36" t="n">
        <v>12</v>
      </c>
      <c r="F81" s="53" t="n">
        <v>32</v>
      </c>
      <c r="G81" s="93" t="n">
        <v>4</v>
      </c>
      <c r="H81" s="42" t="n">
        <v>32</v>
      </c>
      <c r="I81" s="93" t="n">
        <v>4</v>
      </c>
      <c r="J81" s="132"/>
      <c r="K81" s="93"/>
      <c r="L81" s="130" t="s">
        <v>331</v>
      </c>
      <c r="M81" s="93" t="n">
        <v>4</v>
      </c>
      <c r="N81" s="131"/>
      <c r="O81" s="93"/>
      <c r="P81" s="132"/>
      <c r="Q81" s="93"/>
      <c r="R81" s="130"/>
      <c r="S81" s="93"/>
      <c r="T81" s="296"/>
    </row>
    <row r="82" s="103" customFormat="true" ht="13.5" hidden="false" customHeight="true" outlineLevel="0" collapsed="false">
      <c r="A82" s="36" t="n">
        <v>71</v>
      </c>
      <c r="B82" s="295" t="s">
        <v>37</v>
      </c>
      <c r="C82" s="38" t="s">
        <v>570</v>
      </c>
      <c r="D82" s="39" t="s">
        <v>17</v>
      </c>
      <c r="E82" s="36" t="n">
        <v>12</v>
      </c>
      <c r="F82" s="53" t="n">
        <v>16</v>
      </c>
      <c r="G82" s="93" t="n">
        <v>6</v>
      </c>
      <c r="H82" s="42" t="n">
        <v>16</v>
      </c>
      <c r="I82" s="93" t="n">
        <v>6</v>
      </c>
      <c r="J82" s="297"/>
      <c r="K82" s="93"/>
      <c r="L82" s="53"/>
      <c r="M82" s="93"/>
      <c r="N82" s="42"/>
      <c r="O82" s="93"/>
      <c r="P82" s="132"/>
      <c r="Q82" s="93"/>
      <c r="R82" s="42"/>
      <c r="S82" s="93"/>
      <c r="T82" s="296"/>
    </row>
    <row r="83" s="103" customFormat="true" ht="13.5" hidden="false" customHeight="true" outlineLevel="0" collapsed="false">
      <c r="A83" s="36" t="n">
        <v>71</v>
      </c>
      <c r="B83" s="295" t="s">
        <v>37</v>
      </c>
      <c r="C83" s="38" t="s">
        <v>634</v>
      </c>
      <c r="D83" s="100" t="s">
        <v>90</v>
      </c>
      <c r="E83" s="36" t="n">
        <v>12</v>
      </c>
      <c r="F83" s="53" t="n">
        <v>32</v>
      </c>
      <c r="G83" s="93" t="n">
        <v>4</v>
      </c>
      <c r="H83" s="42" t="n">
        <v>32</v>
      </c>
      <c r="I83" s="93" t="n">
        <v>4</v>
      </c>
      <c r="J83" s="297"/>
      <c r="K83" s="93"/>
      <c r="L83" s="53" t="s">
        <v>331</v>
      </c>
      <c r="M83" s="93" t="n">
        <v>4</v>
      </c>
      <c r="N83" s="42"/>
      <c r="O83" s="93"/>
      <c r="P83" s="132"/>
      <c r="Q83" s="93"/>
      <c r="R83" s="42"/>
      <c r="S83" s="93"/>
      <c r="T83" s="296"/>
    </row>
    <row r="84" s="103" customFormat="true" ht="13.5" hidden="false" customHeight="true" outlineLevel="0" collapsed="false">
      <c r="A84" s="36" t="n">
        <v>71</v>
      </c>
      <c r="B84" s="295" t="s">
        <v>37</v>
      </c>
      <c r="C84" s="38" t="s">
        <v>635</v>
      </c>
      <c r="D84" s="39" t="s">
        <v>190</v>
      </c>
      <c r="E84" s="36" t="n">
        <v>12</v>
      </c>
      <c r="F84" s="53" t="n">
        <v>32</v>
      </c>
      <c r="G84" s="93" t="n">
        <v>4</v>
      </c>
      <c r="H84" s="42" t="n">
        <v>32</v>
      </c>
      <c r="I84" s="93" t="n">
        <v>4</v>
      </c>
      <c r="J84" s="132"/>
      <c r="K84" s="93"/>
      <c r="L84" s="130" t="s">
        <v>331</v>
      </c>
      <c r="M84" s="93" t="n">
        <v>4</v>
      </c>
      <c r="N84" s="131"/>
      <c r="O84" s="93"/>
      <c r="P84" s="300"/>
      <c r="Q84" s="93"/>
      <c r="R84" s="42"/>
      <c r="S84" s="93"/>
      <c r="T84" s="296"/>
    </row>
    <row r="85" s="103" customFormat="true" ht="13.5" hidden="false" customHeight="true" outlineLevel="0" collapsed="false">
      <c r="A85" s="36" t="n">
        <v>71</v>
      </c>
      <c r="B85" s="295" t="s">
        <v>37</v>
      </c>
      <c r="C85" s="38" t="s">
        <v>636</v>
      </c>
      <c r="D85" s="39" t="s">
        <v>118</v>
      </c>
      <c r="E85" s="36" t="n">
        <v>12</v>
      </c>
      <c r="F85" s="53" t="n">
        <v>32</v>
      </c>
      <c r="G85" s="93" t="n">
        <v>4</v>
      </c>
      <c r="H85" s="42" t="n">
        <v>8</v>
      </c>
      <c r="I85" s="93" t="n">
        <v>8</v>
      </c>
      <c r="J85" s="132"/>
      <c r="K85" s="93"/>
      <c r="L85" s="53"/>
      <c r="M85" s="93"/>
      <c r="N85" s="131"/>
      <c r="O85" s="93"/>
      <c r="P85" s="300"/>
      <c r="Q85" s="93"/>
      <c r="R85" s="42"/>
      <c r="S85" s="93"/>
      <c r="T85" s="296"/>
    </row>
    <row r="86" s="103" customFormat="true" ht="13.5" hidden="false" customHeight="true" outlineLevel="0" collapsed="false">
      <c r="A86" s="36" t="n">
        <v>71</v>
      </c>
      <c r="B86" s="295" t="s">
        <v>37</v>
      </c>
      <c r="C86" s="144" t="s">
        <v>637</v>
      </c>
      <c r="D86" s="100" t="s">
        <v>638</v>
      </c>
      <c r="E86" s="36" t="n">
        <v>12</v>
      </c>
      <c r="F86" s="53"/>
      <c r="G86" s="93"/>
      <c r="H86" s="42" t="n">
        <v>16</v>
      </c>
      <c r="I86" s="93" t="n">
        <v>6</v>
      </c>
      <c r="J86" s="132"/>
      <c r="K86" s="93"/>
      <c r="L86" s="130" t="s">
        <v>320</v>
      </c>
      <c r="M86" s="93" t="n">
        <v>6</v>
      </c>
      <c r="N86" s="131"/>
      <c r="O86" s="93"/>
      <c r="P86" s="132"/>
      <c r="Q86" s="93"/>
      <c r="R86" s="130"/>
      <c r="S86" s="93"/>
      <c r="T86" s="296"/>
    </row>
    <row r="87" s="103" customFormat="true" ht="13.5" hidden="false" customHeight="true" outlineLevel="0" collapsed="false">
      <c r="A87" s="36" t="n">
        <v>71</v>
      </c>
      <c r="B87" s="295" t="s">
        <v>37</v>
      </c>
      <c r="C87" s="38" t="s">
        <v>639</v>
      </c>
      <c r="D87" s="100" t="s">
        <v>69</v>
      </c>
      <c r="E87" s="36" t="n">
        <v>12</v>
      </c>
      <c r="F87" s="53" t="n">
        <v>32</v>
      </c>
      <c r="G87" s="93" t="n">
        <v>4</v>
      </c>
      <c r="H87" s="42" t="n">
        <v>32</v>
      </c>
      <c r="I87" s="93" t="n">
        <v>4</v>
      </c>
      <c r="J87" s="132"/>
      <c r="K87" s="93"/>
      <c r="L87" s="53" t="s">
        <v>331</v>
      </c>
      <c r="M87" s="93" t="n">
        <v>4</v>
      </c>
      <c r="N87" s="131"/>
      <c r="O87" s="93"/>
      <c r="P87" s="132"/>
      <c r="Q87" s="93"/>
      <c r="R87" s="130"/>
      <c r="S87" s="93"/>
      <c r="T87" s="296"/>
    </row>
    <row r="88" s="103" customFormat="true" ht="13.5" hidden="false" customHeight="true" outlineLevel="0" collapsed="false">
      <c r="A88" s="36" t="n">
        <v>83</v>
      </c>
      <c r="B88" s="295"/>
      <c r="C88" s="98" t="s">
        <v>640</v>
      </c>
      <c r="D88" s="39" t="s">
        <v>24</v>
      </c>
      <c r="E88" s="36" t="n">
        <v>10</v>
      </c>
      <c r="F88" s="53" t="n">
        <v>16</v>
      </c>
      <c r="G88" s="93" t="n">
        <v>6</v>
      </c>
      <c r="H88" s="42" t="n">
        <v>32</v>
      </c>
      <c r="I88" s="93" t="n">
        <v>4</v>
      </c>
      <c r="J88" s="132"/>
      <c r="K88" s="93"/>
      <c r="L88" s="130"/>
      <c r="M88" s="93"/>
      <c r="N88" s="42"/>
      <c r="O88" s="93"/>
      <c r="P88" s="132"/>
      <c r="Q88" s="93"/>
      <c r="R88" s="42"/>
      <c r="S88" s="93"/>
      <c r="T88" s="296"/>
    </row>
    <row r="89" s="103" customFormat="true" ht="13.5" hidden="false" customHeight="true" outlineLevel="0" collapsed="false">
      <c r="A89" s="36" t="n">
        <v>83</v>
      </c>
      <c r="B89" s="295" t="s">
        <v>37</v>
      </c>
      <c r="C89" s="98" t="s">
        <v>641</v>
      </c>
      <c r="D89" s="285" t="s">
        <v>642</v>
      </c>
      <c r="E89" s="36" t="n">
        <v>10</v>
      </c>
      <c r="F89" s="53" t="n">
        <v>32</v>
      </c>
      <c r="G89" s="93" t="n">
        <v>4</v>
      </c>
      <c r="H89" s="42" t="n">
        <v>16</v>
      </c>
      <c r="I89" s="93" t="n">
        <v>6</v>
      </c>
      <c r="J89" s="132"/>
      <c r="K89" s="93"/>
      <c r="L89" s="130"/>
      <c r="M89" s="93"/>
      <c r="N89" s="42"/>
      <c r="O89" s="93"/>
      <c r="P89" s="132"/>
      <c r="Q89" s="93"/>
      <c r="R89" s="42"/>
      <c r="S89" s="93"/>
      <c r="T89" s="296"/>
    </row>
    <row r="90" s="103" customFormat="true" ht="13.5" hidden="false" customHeight="true" outlineLevel="0" collapsed="false">
      <c r="A90" s="36" t="n">
        <v>83</v>
      </c>
      <c r="B90" s="295" t="s">
        <v>37</v>
      </c>
      <c r="C90" s="98" t="s">
        <v>643</v>
      </c>
      <c r="D90" s="100" t="s">
        <v>564</v>
      </c>
      <c r="E90" s="36" t="n">
        <v>10</v>
      </c>
      <c r="F90" s="53" t="n">
        <v>32</v>
      </c>
      <c r="G90" s="93" t="n">
        <v>4</v>
      </c>
      <c r="H90" s="42" t="n">
        <v>16</v>
      </c>
      <c r="I90" s="93" t="n">
        <v>6</v>
      </c>
      <c r="J90" s="132"/>
      <c r="K90" s="93"/>
      <c r="L90" s="130"/>
      <c r="M90" s="93"/>
      <c r="N90" s="42"/>
      <c r="O90" s="93"/>
      <c r="P90" s="132"/>
      <c r="Q90" s="93"/>
      <c r="R90" s="42"/>
      <c r="S90" s="93"/>
      <c r="T90" s="296"/>
    </row>
    <row r="91" s="103" customFormat="true" ht="13.5" hidden="false" customHeight="true" outlineLevel="0" collapsed="false">
      <c r="A91" s="36" t="n">
        <v>83</v>
      </c>
      <c r="B91" s="295" t="s">
        <v>37</v>
      </c>
      <c r="C91" s="38" t="s">
        <v>644</v>
      </c>
      <c r="D91" s="100" t="s">
        <v>90</v>
      </c>
      <c r="E91" s="36" t="n">
        <v>10</v>
      </c>
      <c r="F91" s="50"/>
      <c r="G91" s="93"/>
      <c r="H91" s="42" t="n">
        <v>16</v>
      </c>
      <c r="I91" s="93" t="n">
        <v>6</v>
      </c>
      <c r="J91" s="132"/>
      <c r="K91" s="93"/>
      <c r="L91" s="130" t="s">
        <v>331</v>
      </c>
      <c r="M91" s="93" t="n">
        <v>4</v>
      </c>
      <c r="N91" s="42"/>
      <c r="O91" s="93"/>
      <c r="P91" s="132"/>
      <c r="Q91" s="93"/>
      <c r="R91" s="130"/>
      <c r="S91" s="93"/>
      <c r="T91" s="296"/>
      <c r="U91" s="1"/>
    </row>
    <row r="92" s="103" customFormat="true" ht="13.5" hidden="false" customHeight="true" outlineLevel="0" collapsed="false">
      <c r="A92" s="36" t="n">
        <v>83</v>
      </c>
      <c r="B92" s="295" t="s">
        <v>37</v>
      </c>
      <c r="C92" s="38" t="s">
        <v>645</v>
      </c>
      <c r="D92" s="39" t="s">
        <v>90</v>
      </c>
      <c r="E92" s="36" t="n">
        <v>10</v>
      </c>
      <c r="F92" s="53" t="n">
        <v>32</v>
      </c>
      <c r="G92" s="93" t="n">
        <v>4</v>
      </c>
      <c r="H92" s="42" t="n">
        <v>16</v>
      </c>
      <c r="I92" s="93" t="n">
        <v>6</v>
      </c>
      <c r="J92" s="132"/>
      <c r="K92" s="93"/>
      <c r="L92" s="53"/>
      <c r="M92" s="93"/>
      <c r="N92" s="131"/>
      <c r="O92" s="93"/>
      <c r="P92" s="132"/>
      <c r="Q92" s="93"/>
      <c r="R92" s="42"/>
      <c r="S92" s="93"/>
      <c r="T92" s="296"/>
      <c r="U92" s="1"/>
    </row>
    <row r="93" s="103" customFormat="true" ht="13.5" hidden="false" customHeight="true" outlineLevel="0" collapsed="false">
      <c r="A93" s="36" t="n">
        <v>83</v>
      </c>
      <c r="B93" s="295" t="s">
        <v>37</v>
      </c>
      <c r="C93" s="98" t="s">
        <v>571</v>
      </c>
      <c r="D93" s="100" t="s">
        <v>90</v>
      </c>
      <c r="E93" s="36" t="n">
        <v>10</v>
      </c>
      <c r="F93" s="50"/>
      <c r="G93" s="93"/>
      <c r="H93" s="42" t="n">
        <v>16</v>
      </c>
      <c r="I93" s="93" t="n">
        <v>6</v>
      </c>
      <c r="J93" s="132"/>
      <c r="K93" s="93"/>
      <c r="L93" s="130" t="s">
        <v>331</v>
      </c>
      <c r="M93" s="93" t="n">
        <v>4</v>
      </c>
      <c r="N93" s="42"/>
      <c r="O93" s="93"/>
      <c r="P93" s="132"/>
      <c r="Q93" s="93"/>
      <c r="R93" s="42"/>
      <c r="S93" s="93"/>
      <c r="T93" s="296"/>
    </row>
    <row r="94" s="103" customFormat="true" ht="13.5" hidden="false" customHeight="true" outlineLevel="0" collapsed="false">
      <c r="A94" s="36" t="n">
        <v>83</v>
      </c>
      <c r="B94" s="295" t="s">
        <v>37</v>
      </c>
      <c r="C94" s="38" t="s">
        <v>550</v>
      </c>
      <c r="D94" s="39" t="s">
        <v>69</v>
      </c>
      <c r="E94" s="36" t="n">
        <v>10</v>
      </c>
      <c r="F94" s="53" t="n">
        <v>32</v>
      </c>
      <c r="G94" s="93" t="n">
        <v>4</v>
      </c>
      <c r="H94" s="42" t="n">
        <v>16</v>
      </c>
      <c r="I94" s="93" t="n">
        <v>6</v>
      </c>
      <c r="J94" s="132"/>
      <c r="K94" s="93"/>
      <c r="L94" s="53"/>
      <c r="M94" s="93"/>
      <c r="N94" s="131"/>
      <c r="O94" s="93"/>
      <c r="P94" s="132"/>
      <c r="Q94" s="93"/>
      <c r="R94" s="42"/>
      <c r="S94" s="93"/>
      <c r="T94" s="296"/>
      <c r="U94" s="1"/>
    </row>
    <row r="95" s="103" customFormat="true" ht="13.5" hidden="false" customHeight="true" outlineLevel="0" collapsed="false">
      <c r="A95" s="36" t="n">
        <v>83</v>
      </c>
      <c r="B95" s="295" t="s">
        <v>37</v>
      </c>
      <c r="C95" s="98" t="s">
        <v>646</v>
      </c>
      <c r="D95" s="100" t="s">
        <v>69</v>
      </c>
      <c r="E95" s="36" t="n">
        <v>10</v>
      </c>
      <c r="F95" s="53" t="n">
        <v>16</v>
      </c>
      <c r="G95" s="93" t="n">
        <v>6</v>
      </c>
      <c r="H95" s="42" t="n">
        <v>32</v>
      </c>
      <c r="I95" s="93" t="n">
        <v>4</v>
      </c>
      <c r="J95" s="132"/>
      <c r="K95" s="93"/>
      <c r="L95" s="130"/>
      <c r="M95" s="93"/>
      <c r="N95" s="42"/>
      <c r="O95" s="93"/>
      <c r="P95" s="132"/>
      <c r="Q95" s="93"/>
      <c r="R95" s="42"/>
      <c r="S95" s="93"/>
      <c r="T95" s="296"/>
    </row>
    <row r="96" s="103" customFormat="true" ht="13.5" hidden="false" customHeight="true" outlineLevel="0" collapsed="false">
      <c r="A96" s="36" t="n">
        <v>91</v>
      </c>
      <c r="B96" s="295"/>
      <c r="C96" s="38" t="s">
        <v>647</v>
      </c>
      <c r="D96" s="47" t="s">
        <v>54</v>
      </c>
      <c r="E96" s="36" t="n">
        <v>8</v>
      </c>
      <c r="F96" s="53" t="n">
        <v>8</v>
      </c>
      <c r="G96" s="93" t="n">
        <v>8</v>
      </c>
      <c r="H96" s="42"/>
      <c r="I96" s="93"/>
      <c r="J96" s="132"/>
      <c r="K96" s="93"/>
      <c r="L96" s="130"/>
      <c r="M96" s="93"/>
      <c r="N96" s="42"/>
      <c r="O96" s="93"/>
      <c r="P96" s="132"/>
      <c r="Q96" s="93"/>
      <c r="R96" s="42"/>
      <c r="S96" s="93"/>
      <c r="T96" s="296"/>
    </row>
    <row r="97" s="103" customFormat="true" ht="13.5" hidden="false" customHeight="true" outlineLevel="0" collapsed="false">
      <c r="A97" s="36" t="n">
        <v>91</v>
      </c>
      <c r="B97" s="295" t="s">
        <v>37</v>
      </c>
      <c r="C97" s="98" t="s">
        <v>648</v>
      </c>
      <c r="D97" s="100" t="s">
        <v>36</v>
      </c>
      <c r="E97" s="36" t="n">
        <v>8</v>
      </c>
      <c r="F97" s="53" t="n">
        <v>32</v>
      </c>
      <c r="G97" s="93" t="n">
        <v>4</v>
      </c>
      <c r="H97" s="42" t="n">
        <v>32</v>
      </c>
      <c r="I97" s="93" t="n">
        <v>4</v>
      </c>
      <c r="J97" s="132"/>
      <c r="K97" s="93"/>
      <c r="L97" s="130"/>
      <c r="M97" s="93"/>
      <c r="N97" s="42"/>
      <c r="O97" s="93"/>
      <c r="P97" s="132"/>
      <c r="Q97" s="93"/>
      <c r="R97" s="42"/>
      <c r="S97" s="93"/>
      <c r="T97" s="296"/>
    </row>
    <row r="98" s="103" customFormat="true" ht="13.5" hidden="false" customHeight="true" outlineLevel="0" collapsed="false">
      <c r="A98" s="36" t="n">
        <v>91</v>
      </c>
      <c r="B98" s="295" t="s">
        <v>37</v>
      </c>
      <c r="C98" s="98" t="s">
        <v>649</v>
      </c>
      <c r="D98" s="100" t="s">
        <v>36</v>
      </c>
      <c r="E98" s="36" t="n">
        <v>8</v>
      </c>
      <c r="F98" s="53" t="n">
        <v>32</v>
      </c>
      <c r="G98" s="93" t="n">
        <v>4</v>
      </c>
      <c r="H98" s="42" t="n">
        <v>32</v>
      </c>
      <c r="I98" s="93" t="n">
        <v>4</v>
      </c>
      <c r="J98" s="132"/>
      <c r="K98" s="93"/>
      <c r="L98" s="130"/>
      <c r="M98" s="93"/>
      <c r="N98" s="42"/>
      <c r="O98" s="93"/>
      <c r="P98" s="132"/>
      <c r="Q98" s="93"/>
      <c r="R98" s="42"/>
      <c r="S98" s="93"/>
      <c r="T98" s="296"/>
    </row>
    <row r="99" s="103" customFormat="true" ht="13.5" hidden="false" customHeight="true" outlineLevel="0" collapsed="false">
      <c r="A99" s="36" t="n">
        <v>91</v>
      </c>
      <c r="B99" s="295" t="s">
        <v>37</v>
      </c>
      <c r="C99" s="38" t="s">
        <v>555</v>
      </c>
      <c r="D99" s="47" t="s">
        <v>54</v>
      </c>
      <c r="E99" s="36" t="n">
        <v>8</v>
      </c>
      <c r="F99" s="53" t="n">
        <v>8</v>
      </c>
      <c r="G99" s="93" t="n">
        <v>8</v>
      </c>
      <c r="H99" s="42"/>
      <c r="I99" s="93"/>
      <c r="J99" s="132"/>
      <c r="K99" s="93"/>
      <c r="L99" s="130"/>
      <c r="M99" s="93"/>
      <c r="N99" s="42"/>
      <c r="O99" s="93"/>
      <c r="P99" s="132"/>
      <c r="Q99" s="93"/>
      <c r="R99" s="42"/>
      <c r="S99" s="93"/>
      <c r="T99" s="296"/>
    </row>
    <row r="100" s="103" customFormat="true" ht="13.5" hidden="false" customHeight="true" outlineLevel="0" collapsed="false">
      <c r="A100" s="36" t="n">
        <v>91</v>
      </c>
      <c r="B100" s="295" t="s">
        <v>37</v>
      </c>
      <c r="C100" s="144" t="s">
        <v>650</v>
      </c>
      <c r="D100" s="39" t="s">
        <v>651</v>
      </c>
      <c r="E100" s="36" t="n">
        <v>8</v>
      </c>
      <c r="F100" s="50"/>
      <c r="G100" s="93"/>
      <c r="H100" s="42" t="n">
        <v>8</v>
      </c>
      <c r="I100" s="93" t="n">
        <v>8</v>
      </c>
      <c r="J100" s="132"/>
      <c r="K100" s="93"/>
      <c r="L100" s="53"/>
      <c r="M100" s="93"/>
      <c r="N100" s="131"/>
      <c r="O100" s="93"/>
      <c r="P100" s="132"/>
      <c r="Q100" s="93"/>
      <c r="R100" s="130"/>
      <c r="S100" s="93"/>
      <c r="T100" s="296"/>
      <c r="U100" s="1"/>
    </row>
    <row r="101" s="103" customFormat="true" ht="13.5" hidden="false" customHeight="true" outlineLevel="0" collapsed="false">
      <c r="A101" s="36" t="n">
        <v>91</v>
      </c>
      <c r="B101" s="295" t="s">
        <v>37</v>
      </c>
      <c r="C101" s="38" t="s">
        <v>569</v>
      </c>
      <c r="D101" s="285" t="s">
        <v>19</v>
      </c>
      <c r="E101" s="36" t="n">
        <v>8</v>
      </c>
      <c r="F101" s="53" t="n">
        <v>32</v>
      </c>
      <c r="G101" s="93" t="n">
        <v>4</v>
      </c>
      <c r="H101" s="42" t="n">
        <v>32</v>
      </c>
      <c r="I101" s="93" t="n">
        <v>4</v>
      </c>
      <c r="J101" s="297"/>
      <c r="K101" s="93"/>
      <c r="L101" s="53"/>
      <c r="M101" s="93"/>
      <c r="N101" s="42"/>
      <c r="O101" s="93"/>
      <c r="P101" s="132"/>
      <c r="Q101" s="93"/>
      <c r="R101" s="42"/>
      <c r="S101" s="93"/>
      <c r="T101" s="296"/>
    </row>
    <row r="102" s="103" customFormat="true" ht="13.5" hidden="false" customHeight="true" outlineLevel="0" collapsed="false">
      <c r="A102" s="36" t="n">
        <v>91</v>
      </c>
      <c r="B102" s="295" t="s">
        <v>37</v>
      </c>
      <c r="C102" s="38" t="s">
        <v>652</v>
      </c>
      <c r="D102" s="39" t="s">
        <v>17</v>
      </c>
      <c r="E102" s="36" t="n">
        <v>8</v>
      </c>
      <c r="F102" s="53" t="n">
        <v>32</v>
      </c>
      <c r="G102" s="93" t="n">
        <v>4</v>
      </c>
      <c r="H102" s="42" t="n">
        <v>32</v>
      </c>
      <c r="I102" s="93" t="n">
        <v>4</v>
      </c>
      <c r="J102" s="132"/>
      <c r="K102" s="93"/>
      <c r="L102" s="130"/>
      <c r="M102" s="93"/>
      <c r="N102" s="131"/>
      <c r="O102" s="93"/>
      <c r="P102" s="132"/>
      <c r="Q102" s="93"/>
      <c r="R102" s="42"/>
      <c r="S102" s="93"/>
      <c r="T102" s="296"/>
      <c r="U102" s="1"/>
    </row>
    <row r="103" s="103" customFormat="true" ht="13.5" hidden="false" customHeight="true" outlineLevel="0" collapsed="false">
      <c r="A103" s="36" t="n">
        <v>91</v>
      </c>
      <c r="B103" s="295" t="s">
        <v>37</v>
      </c>
      <c r="C103" s="98" t="s">
        <v>653</v>
      </c>
      <c r="D103" s="100" t="s">
        <v>17</v>
      </c>
      <c r="E103" s="36" t="n">
        <v>8</v>
      </c>
      <c r="F103" s="53" t="n">
        <v>8</v>
      </c>
      <c r="G103" s="93" t="n">
        <v>8</v>
      </c>
      <c r="H103" s="42"/>
      <c r="I103" s="93"/>
      <c r="J103" s="132"/>
      <c r="K103" s="93"/>
      <c r="L103" s="130"/>
      <c r="M103" s="93"/>
      <c r="N103" s="42"/>
      <c r="O103" s="93"/>
      <c r="P103" s="132"/>
      <c r="Q103" s="93"/>
      <c r="R103" s="42"/>
      <c r="S103" s="93"/>
      <c r="T103" s="296"/>
    </row>
    <row r="104" s="103" customFormat="true" ht="13.5" hidden="false" customHeight="true" outlineLevel="0" collapsed="false">
      <c r="A104" s="36" t="n">
        <v>91</v>
      </c>
      <c r="B104" s="295" t="s">
        <v>37</v>
      </c>
      <c r="C104" s="38" t="s">
        <v>654</v>
      </c>
      <c r="D104" s="100" t="s">
        <v>655</v>
      </c>
      <c r="E104" s="36" t="n">
        <v>8</v>
      </c>
      <c r="F104" s="50"/>
      <c r="G104" s="93"/>
      <c r="H104" s="42" t="n">
        <v>8</v>
      </c>
      <c r="I104" s="93" t="n">
        <v>8</v>
      </c>
      <c r="J104" s="297"/>
      <c r="K104" s="93"/>
      <c r="L104" s="53"/>
      <c r="M104" s="93"/>
      <c r="N104" s="42"/>
      <c r="O104" s="93"/>
      <c r="P104" s="132"/>
      <c r="Q104" s="93"/>
      <c r="R104" s="42"/>
      <c r="S104" s="93"/>
      <c r="T104" s="296"/>
    </row>
    <row r="105" s="103" customFormat="true" ht="13.5" hidden="false" customHeight="true" outlineLevel="0" collapsed="false">
      <c r="A105" s="36" t="n">
        <v>91</v>
      </c>
      <c r="B105" s="295" t="s">
        <v>37</v>
      </c>
      <c r="C105" s="38" t="s">
        <v>554</v>
      </c>
      <c r="D105" s="39" t="s">
        <v>118</v>
      </c>
      <c r="E105" s="36" t="n">
        <v>8</v>
      </c>
      <c r="F105" s="53" t="n">
        <v>8</v>
      </c>
      <c r="G105" s="93" t="n">
        <v>8</v>
      </c>
      <c r="H105" s="42"/>
      <c r="I105" s="93"/>
      <c r="J105" s="132"/>
      <c r="K105" s="93"/>
      <c r="L105" s="130"/>
      <c r="M105" s="93"/>
      <c r="N105" s="42"/>
      <c r="O105" s="93"/>
      <c r="P105" s="132"/>
      <c r="Q105" s="93"/>
      <c r="R105" s="42"/>
      <c r="S105" s="93"/>
      <c r="T105" s="296"/>
    </row>
    <row r="106" s="103" customFormat="true" ht="13.5" hidden="false" customHeight="true" outlineLevel="0" collapsed="false">
      <c r="A106" s="36" t="n">
        <v>91</v>
      </c>
      <c r="B106" s="295" t="s">
        <v>37</v>
      </c>
      <c r="C106" s="98" t="s">
        <v>566</v>
      </c>
      <c r="D106" s="100" t="s">
        <v>118</v>
      </c>
      <c r="E106" s="36" t="n">
        <v>8</v>
      </c>
      <c r="F106" s="53" t="n">
        <v>32</v>
      </c>
      <c r="G106" s="93" t="n">
        <v>4</v>
      </c>
      <c r="H106" s="42" t="n">
        <v>32</v>
      </c>
      <c r="I106" s="93" t="n">
        <v>4</v>
      </c>
      <c r="J106" s="132"/>
      <c r="K106" s="93"/>
      <c r="L106" s="130"/>
      <c r="M106" s="93"/>
      <c r="N106" s="42"/>
      <c r="O106" s="93"/>
      <c r="P106" s="132"/>
      <c r="Q106" s="93"/>
      <c r="R106" s="42"/>
      <c r="S106" s="93"/>
      <c r="T106" s="296"/>
    </row>
    <row r="107" s="103" customFormat="true" ht="13.5" hidden="false" customHeight="true" outlineLevel="0" collapsed="false">
      <c r="A107" s="36" t="n">
        <v>91</v>
      </c>
      <c r="B107" s="295" t="s">
        <v>37</v>
      </c>
      <c r="C107" s="38" t="s">
        <v>656</v>
      </c>
      <c r="D107" s="39" t="s">
        <v>69</v>
      </c>
      <c r="E107" s="36" t="n">
        <v>8</v>
      </c>
      <c r="F107" s="53" t="n">
        <v>32</v>
      </c>
      <c r="G107" s="93" t="n">
        <v>4</v>
      </c>
      <c r="H107" s="42" t="n">
        <v>32</v>
      </c>
      <c r="I107" s="93" t="n">
        <v>4</v>
      </c>
      <c r="J107" s="132"/>
      <c r="K107" s="93"/>
      <c r="L107" s="130"/>
      <c r="M107" s="93"/>
      <c r="N107" s="131"/>
      <c r="O107" s="93"/>
      <c r="P107" s="132"/>
      <c r="Q107" s="93"/>
      <c r="R107" s="42"/>
      <c r="S107" s="93"/>
      <c r="T107" s="296"/>
      <c r="U107" s="1"/>
    </row>
    <row r="108" s="103" customFormat="true" ht="13.5" hidden="false" customHeight="true" outlineLevel="0" collapsed="false">
      <c r="A108" s="36" t="n">
        <v>91</v>
      </c>
      <c r="B108" s="295" t="s">
        <v>37</v>
      </c>
      <c r="C108" s="38" t="s">
        <v>573</v>
      </c>
      <c r="D108" s="39" t="s">
        <v>69</v>
      </c>
      <c r="E108" s="36" t="n">
        <v>8</v>
      </c>
      <c r="F108" s="53" t="n">
        <v>32</v>
      </c>
      <c r="G108" s="93" t="n">
        <v>4</v>
      </c>
      <c r="H108" s="42" t="n">
        <v>32</v>
      </c>
      <c r="I108" s="93" t="n">
        <v>4</v>
      </c>
      <c r="J108" s="132"/>
      <c r="K108" s="93"/>
      <c r="L108" s="53"/>
      <c r="M108" s="93"/>
      <c r="N108" s="131"/>
      <c r="O108" s="93"/>
      <c r="P108" s="132"/>
      <c r="Q108" s="93"/>
      <c r="R108" s="42"/>
      <c r="S108" s="93"/>
      <c r="T108" s="296"/>
      <c r="U108" s="1"/>
    </row>
    <row r="109" s="103" customFormat="true" ht="13.5" hidden="false" customHeight="true" outlineLevel="0" collapsed="false">
      <c r="A109" s="36" t="n">
        <v>91</v>
      </c>
      <c r="B109" s="295" t="s">
        <v>37</v>
      </c>
      <c r="C109" s="98" t="s">
        <v>567</v>
      </c>
      <c r="D109" s="100" t="s">
        <v>552</v>
      </c>
      <c r="E109" s="36" t="n">
        <v>8</v>
      </c>
      <c r="F109" s="53" t="n">
        <v>32</v>
      </c>
      <c r="G109" s="93" t="n">
        <v>4</v>
      </c>
      <c r="H109" s="42" t="n">
        <v>32</v>
      </c>
      <c r="I109" s="93" t="n">
        <v>4</v>
      </c>
      <c r="J109" s="132"/>
      <c r="K109" s="93"/>
      <c r="L109" s="130"/>
      <c r="M109" s="93"/>
      <c r="N109" s="42"/>
      <c r="O109" s="93"/>
      <c r="P109" s="132"/>
      <c r="Q109" s="93"/>
      <c r="R109" s="42"/>
      <c r="S109" s="93"/>
      <c r="T109" s="296"/>
    </row>
    <row r="110" s="103" customFormat="true" ht="13.5" hidden="false" customHeight="true" outlineLevel="0" collapsed="false">
      <c r="A110" s="36" t="n">
        <v>91</v>
      </c>
      <c r="B110" s="295" t="s">
        <v>37</v>
      </c>
      <c r="C110" s="98" t="s">
        <v>551</v>
      </c>
      <c r="D110" s="100" t="s">
        <v>552</v>
      </c>
      <c r="E110" s="36" t="n">
        <v>8</v>
      </c>
      <c r="F110" s="53" t="n">
        <v>32</v>
      </c>
      <c r="G110" s="93" t="n">
        <v>4</v>
      </c>
      <c r="H110" s="42" t="n">
        <v>32</v>
      </c>
      <c r="I110" s="93" t="n">
        <v>4</v>
      </c>
      <c r="J110" s="132"/>
      <c r="K110" s="93"/>
      <c r="L110" s="130"/>
      <c r="M110" s="93"/>
      <c r="N110" s="42"/>
      <c r="O110" s="93"/>
      <c r="P110" s="132"/>
      <c r="Q110" s="93"/>
      <c r="R110" s="42"/>
      <c r="S110" s="93"/>
      <c r="T110" s="296"/>
    </row>
    <row r="111" s="103" customFormat="true" ht="13.5" hidden="false" customHeight="true" outlineLevel="0" collapsed="false">
      <c r="A111" s="36" t="n">
        <v>91</v>
      </c>
      <c r="B111" s="295" t="s">
        <v>37</v>
      </c>
      <c r="C111" s="98" t="s">
        <v>657</v>
      </c>
      <c r="D111" s="100" t="s">
        <v>394</v>
      </c>
      <c r="E111" s="36" t="n">
        <v>8</v>
      </c>
      <c r="F111" s="42"/>
      <c r="G111" s="93"/>
      <c r="H111" s="42"/>
      <c r="I111" s="93"/>
      <c r="J111" s="132"/>
      <c r="K111" s="93"/>
      <c r="L111" s="130" t="s">
        <v>319</v>
      </c>
      <c r="M111" s="93" t="n">
        <v>8</v>
      </c>
      <c r="N111" s="42"/>
      <c r="O111" s="93"/>
      <c r="P111" s="132"/>
      <c r="Q111" s="93"/>
      <c r="R111" s="42"/>
      <c r="S111" s="93"/>
      <c r="T111" s="296"/>
    </row>
    <row r="112" s="103" customFormat="true" ht="13.5" hidden="false" customHeight="true" outlineLevel="0" collapsed="false">
      <c r="A112" s="36" t="n">
        <v>91</v>
      </c>
      <c r="B112" s="295" t="s">
        <v>37</v>
      </c>
      <c r="C112" s="98" t="s">
        <v>658</v>
      </c>
      <c r="D112" s="39" t="s">
        <v>394</v>
      </c>
      <c r="E112" s="36" t="n">
        <v>8</v>
      </c>
      <c r="F112" s="42"/>
      <c r="G112" s="93"/>
      <c r="H112" s="42"/>
      <c r="I112" s="93"/>
      <c r="J112" s="132"/>
      <c r="K112" s="93"/>
      <c r="L112" s="130" t="s">
        <v>319</v>
      </c>
      <c r="M112" s="93" t="n">
        <v>8</v>
      </c>
      <c r="N112" s="42"/>
      <c r="O112" s="93"/>
      <c r="P112" s="132"/>
      <c r="Q112" s="93"/>
      <c r="R112" s="42"/>
      <c r="S112" s="93"/>
      <c r="T112" s="296"/>
    </row>
    <row r="113" s="103" customFormat="true" ht="13.5" hidden="false" customHeight="true" outlineLevel="0" collapsed="false">
      <c r="A113" s="36" t="n">
        <v>108</v>
      </c>
      <c r="B113" s="295"/>
      <c r="C113" s="38" t="s">
        <v>557</v>
      </c>
      <c r="D113" s="39" t="s">
        <v>24</v>
      </c>
      <c r="E113" s="36" t="n">
        <v>6</v>
      </c>
      <c r="F113" s="53" t="n">
        <v>16</v>
      </c>
      <c r="G113" s="93" t="n">
        <v>6</v>
      </c>
      <c r="H113" s="42"/>
      <c r="I113" s="93"/>
      <c r="J113" s="132"/>
      <c r="K113" s="93"/>
      <c r="L113" s="130"/>
      <c r="M113" s="93"/>
      <c r="N113" s="42"/>
      <c r="O113" s="93"/>
      <c r="P113" s="132"/>
      <c r="Q113" s="93"/>
      <c r="R113" s="42"/>
      <c r="S113" s="93"/>
      <c r="T113" s="296"/>
    </row>
    <row r="114" s="103" customFormat="true" ht="13.5" hidden="false" customHeight="true" outlineLevel="0" collapsed="false">
      <c r="A114" s="36" t="n">
        <v>108</v>
      </c>
      <c r="B114" s="295" t="s">
        <v>37</v>
      </c>
      <c r="C114" s="38" t="s">
        <v>578</v>
      </c>
      <c r="D114" s="100" t="s">
        <v>90</v>
      </c>
      <c r="E114" s="36" t="n">
        <v>6</v>
      </c>
      <c r="F114" s="50"/>
      <c r="G114" s="93"/>
      <c r="H114" s="42" t="n">
        <v>16</v>
      </c>
      <c r="I114" s="93" t="n">
        <v>6</v>
      </c>
      <c r="J114" s="297"/>
      <c r="K114" s="93"/>
      <c r="L114" s="53"/>
      <c r="M114" s="93"/>
      <c r="N114" s="42"/>
      <c r="O114" s="93"/>
      <c r="P114" s="132"/>
      <c r="Q114" s="93"/>
      <c r="R114" s="42"/>
      <c r="S114" s="93"/>
      <c r="T114" s="296"/>
    </row>
    <row r="115" s="103" customFormat="true" ht="13.5" hidden="false" customHeight="true" outlineLevel="0" collapsed="false">
      <c r="A115" s="36" t="n">
        <v>108</v>
      </c>
      <c r="B115" s="295" t="s">
        <v>37</v>
      </c>
      <c r="C115" s="38" t="s">
        <v>659</v>
      </c>
      <c r="D115" s="100" t="s">
        <v>118</v>
      </c>
      <c r="E115" s="36" t="n">
        <v>6</v>
      </c>
      <c r="F115" s="53" t="n">
        <v>16</v>
      </c>
      <c r="G115" s="93" t="n">
        <v>6</v>
      </c>
      <c r="H115" s="42"/>
      <c r="I115" s="93"/>
      <c r="J115" s="297"/>
      <c r="K115" s="93"/>
      <c r="L115" s="53"/>
      <c r="M115" s="93"/>
      <c r="N115" s="42"/>
      <c r="O115" s="93"/>
      <c r="P115" s="132"/>
      <c r="Q115" s="93"/>
      <c r="R115" s="42"/>
      <c r="S115" s="93"/>
      <c r="T115" s="296"/>
    </row>
    <row r="116" s="103" customFormat="true" ht="13.5" hidden="false" customHeight="true" outlineLevel="0" collapsed="false">
      <c r="A116" s="36" t="n">
        <v>108</v>
      </c>
      <c r="B116" s="295" t="s">
        <v>37</v>
      </c>
      <c r="C116" s="98" t="s">
        <v>660</v>
      </c>
      <c r="D116" s="100" t="s">
        <v>67</v>
      </c>
      <c r="E116" s="36" t="n">
        <v>6</v>
      </c>
      <c r="F116" s="53" t="n">
        <v>16</v>
      </c>
      <c r="G116" s="93" t="n">
        <v>6</v>
      </c>
      <c r="H116" s="42"/>
      <c r="I116" s="93"/>
      <c r="J116" s="132"/>
      <c r="K116" s="93"/>
      <c r="L116" s="53"/>
      <c r="M116" s="93"/>
      <c r="N116" s="42"/>
      <c r="O116" s="93"/>
      <c r="P116" s="132"/>
      <c r="Q116" s="93"/>
      <c r="R116" s="42"/>
      <c r="S116" s="93"/>
      <c r="T116" s="296"/>
    </row>
    <row r="117" s="103" customFormat="true" ht="13.5" hidden="false" customHeight="true" outlineLevel="0" collapsed="false">
      <c r="A117" s="36" t="n">
        <v>108</v>
      </c>
      <c r="B117" s="295" t="s">
        <v>37</v>
      </c>
      <c r="C117" s="38" t="s">
        <v>661</v>
      </c>
      <c r="D117" s="39" t="s">
        <v>69</v>
      </c>
      <c r="E117" s="36" t="n">
        <v>6</v>
      </c>
      <c r="F117" s="53" t="n">
        <v>16</v>
      </c>
      <c r="G117" s="93" t="n">
        <v>6</v>
      </c>
      <c r="H117" s="42"/>
      <c r="I117" s="93"/>
      <c r="J117" s="132"/>
      <c r="K117" s="93"/>
      <c r="L117" s="130"/>
      <c r="M117" s="93"/>
      <c r="N117" s="42"/>
      <c r="O117" s="93"/>
      <c r="P117" s="132"/>
      <c r="Q117" s="93"/>
      <c r="R117" s="42"/>
      <c r="S117" s="93"/>
      <c r="T117" s="296"/>
    </row>
    <row r="118" s="103" customFormat="true" ht="13.5" hidden="false" customHeight="true" outlineLevel="0" collapsed="false">
      <c r="A118" s="36" t="n">
        <v>108</v>
      </c>
      <c r="B118" s="295" t="s">
        <v>37</v>
      </c>
      <c r="C118" s="98" t="s">
        <v>662</v>
      </c>
      <c r="D118" s="100" t="s">
        <v>69</v>
      </c>
      <c r="E118" s="36" t="n">
        <v>6</v>
      </c>
      <c r="F118" s="42"/>
      <c r="G118" s="93"/>
      <c r="H118" s="42" t="n">
        <v>16</v>
      </c>
      <c r="I118" s="93" t="n">
        <v>6</v>
      </c>
      <c r="J118" s="132"/>
      <c r="K118" s="93"/>
      <c r="L118" s="130"/>
      <c r="M118" s="93"/>
      <c r="N118" s="42"/>
      <c r="O118" s="93"/>
      <c r="P118" s="132"/>
      <c r="Q118" s="93"/>
      <c r="R118" s="42"/>
      <c r="S118" s="93"/>
      <c r="T118" s="296"/>
    </row>
    <row r="119" s="103" customFormat="true" ht="13.5" hidden="false" customHeight="true" outlineLevel="0" collapsed="false">
      <c r="A119" s="36" t="n">
        <v>108</v>
      </c>
      <c r="B119" s="295" t="s">
        <v>37</v>
      </c>
      <c r="C119" s="98" t="s">
        <v>568</v>
      </c>
      <c r="D119" s="100" t="s">
        <v>552</v>
      </c>
      <c r="E119" s="36" t="n">
        <v>6</v>
      </c>
      <c r="F119" s="42"/>
      <c r="G119" s="93"/>
      <c r="H119" s="42" t="n">
        <v>16</v>
      </c>
      <c r="I119" s="93" t="n">
        <v>6</v>
      </c>
      <c r="J119" s="132"/>
      <c r="K119" s="93"/>
      <c r="L119" s="130"/>
      <c r="M119" s="93"/>
      <c r="N119" s="42"/>
      <c r="O119" s="93"/>
      <c r="P119" s="132"/>
      <c r="Q119" s="93"/>
      <c r="R119" s="42"/>
      <c r="S119" s="93"/>
      <c r="T119" s="296"/>
    </row>
    <row r="120" s="103" customFormat="true" ht="13.5" hidden="false" customHeight="true" outlineLevel="0" collapsed="false">
      <c r="A120" s="36" t="n">
        <v>115</v>
      </c>
      <c r="B120" s="295"/>
      <c r="C120" s="38" t="s">
        <v>663</v>
      </c>
      <c r="D120" s="47" t="s">
        <v>149</v>
      </c>
      <c r="E120" s="36" t="n">
        <v>4</v>
      </c>
      <c r="F120" s="53" t="n">
        <v>32</v>
      </c>
      <c r="G120" s="93" t="n">
        <v>4</v>
      </c>
      <c r="H120" s="42"/>
      <c r="I120" s="93"/>
      <c r="J120" s="132"/>
      <c r="K120" s="93"/>
      <c r="L120" s="130"/>
      <c r="M120" s="93"/>
      <c r="N120" s="42"/>
      <c r="O120" s="93"/>
      <c r="P120" s="132"/>
      <c r="Q120" s="93"/>
      <c r="R120" s="42"/>
      <c r="S120" s="93"/>
      <c r="T120" s="296"/>
    </row>
    <row r="121" s="103" customFormat="true" ht="13.5" hidden="false" customHeight="true" outlineLevel="0" collapsed="false">
      <c r="A121" s="36" t="n">
        <v>115</v>
      </c>
      <c r="B121" s="295" t="s">
        <v>37</v>
      </c>
      <c r="C121" s="98" t="s">
        <v>664</v>
      </c>
      <c r="D121" s="285" t="s">
        <v>665</v>
      </c>
      <c r="E121" s="36" t="n">
        <v>4</v>
      </c>
      <c r="F121" s="42"/>
      <c r="G121" s="93"/>
      <c r="H121" s="42" t="n">
        <v>32</v>
      </c>
      <c r="I121" s="93" t="n">
        <v>4</v>
      </c>
      <c r="J121" s="132"/>
      <c r="K121" s="93"/>
      <c r="L121" s="130"/>
      <c r="M121" s="93"/>
      <c r="N121" s="42"/>
      <c r="O121" s="93"/>
      <c r="P121" s="132"/>
      <c r="Q121" s="93"/>
      <c r="R121" s="42"/>
      <c r="S121" s="93"/>
      <c r="T121" s="296"/>
    </row>
    <row r="122" s="103" customFormat="true" ht="13.5" hidden="false" customHeight="true" outlineLevel="0" collapsed="false">
      <c r="A122" s="36" t="n">
        <v>115</v>
      </c>
      <c r="B122" s="295" t="s">
        <v>37</v>
      </c>
      <c r="C122" s="38" t="s">
        <v>559</v>
      </c>
      <c r="D122" s="47" t="s">
        <v>343</v>
      </c>
      <c r="E122" s="36" t="n">
        <v>4</v>
      </c>
      <c r="F122" s="53" t="n">
        <v>32</v>
      </c>
      <c r="G122" s="93" t="n">
        <v>4</v>
      </c>
      <c r="H122" s="42"/>
      <c r="I122" s="93"/>
      <c r="J122" s="132"/>
      <c r="K122" s="93"/>
      <c r="L122" s="130"/>
      <c r="M122" s="93"/>
      <c r="N122" s="42"/>
      <c r="O122" s="93"/>
      <c r="P122" s="132"/>
      <c r="Q122" s="93"/>
      <c r="R122" s="42"/>
      <c r="S122" s="93"/>
      <c r="T122" s="296"/>
    </row>
    <row r="123" s="103" customFormat="true" ht="13.5" hidden="false" customHeight="true" outlineLevel="0" collapsed="false">
      <c r="A123" s="36" t="n">
        <v>115</v>
      </c>
      <c r="B123" s="295" t="s">
        <v>37</v>
      </c>
      <c r="C123" s="38" t="s">
        <v>666</v>
      </c>
      <c r="D123" s="39" t="s">
        <v>223</v>
      </c>
      <c r="E123" s="36" t="n">
        <v>4</v>
      </c>
      <c r="F123" s="53" t="n">
        <v>32</v>
      </c>
      <c r="G123" s="93" t="n">
        <v>4</v>
      </c>
      <c r="H123" s="42"/>
      <c r="I123" s="93"/>
      <c r="J123" s="132"/>
      <c r="K123" s="93"/>
      <c r="L123" s="130"/>
      <c r="M123" s="93"/>
      <c r="N123" s="42"/>
      <c r="O123" s="93"/>
      <c r="P123" s="132"/>
      <c r="Q123" s="93"/>
      <c r="R123" s="42"/>
      <c r="S123" s="93"/>
      <c r="T123" s="296"/>
    </row>
    <row r="124" s="103" customFormat="true" ht="13.5" hidden="false" customHeight="true" outlineLevel="0" collapsed="false">
      <c r="A124" s="36" t="n">
        <v>115</v>
      </c>
      <c r="B124" s="295" t="s">
        <v>37</v>
      </c>
      <c r="C124" s="98" t="s">
        <v>667</v>
      </c>
      <c r="D124" s="100" t="s">
        <v>17</v>
      </c>
      <c r="E124" s="36" t="n">
        <v>4</v>
      </c>
      <c r="F124" s="50"/>
      <c r="G124" s="93"/>
      <c r="H124" s="42" t="n">
        <v>32</v>
      </c>
      <c r="I124" s="93" t="n">
        <v>4</v>
      </c>
      <c r="J124" s="132"/>
      <c r="K124" s="93"/>
      <c r="L124" s="53"/>
      <c r="M124" s="93"/>
      <c r="N124" s="42"/>
      <c r="O124" s="93"/>
      <c r="P124" s="132"/>
      <c r="Q124" s="93"/>
      <c r="R124" s="42"/>
      <c r="S124" s="93"/>
      <c r="T124" s="296"/>
    </row>
    <row r="125" s="103" customFormat="true" ht="13.5" hidden="false" customHeight="true" outlineLevel="0" collapsed="false">
      <c r="A125" s="36" t="n">
        <v>115</v>
      </c>
      <c r="B125" s="295" t="s">
        <v>37</v>
      </c>
      <c r="C125" s="38" t="s">
        <v>668</v>
      </c>
      <c r="D125" s="100" t="s">
        <v>17</v>
      </c>
      <c r="E125" s="36" t="n">
        <v>4</v>
      </c>
      <c r="F125" s="50"/>
      <c r="G125" s="93"/>
      <c r="H125" s="42"/>
      <c r="I125" s="93"/>
      <c r="J125" s="297"/>
      <c r="K125" s="93"/>
      <c r="L125" s="130" t="s">
        <v>331</v>
      </c>
      <c r="M125" s="93" t="n">
        <v>4</v>
      </c>
      <c r="N125" s="42"/>
      <c r="O125" s="93"/>
      <c r="P125" s="132"/>
      <c r="Q125" s="93"/>
      <c r="R125" s="42"/>
      <c r="S125" s="93"/>
      <c r="T125" s="296"/>
    </row>
    <row r="126" s="103" customFormat="true" ht="13.5" hidden="false" customHeight="true" outlineLevel="0" collapsed="false">
      <c r="A126" s="36" t="n">
        <v>115</v>
      </c>
      <c r="B126" s="295" t="s">
        <v>37</v>
      </c>
      <c r="C126" s="98" t="s">
        <v>669</v>
      </c>
      <c r="D126" s="100" t="s">
        <v>17</v>
      </c>
      <c r="E126" s="36" t="n">
        <v>4</v>
      </c>
      <c r="F126" s="42"/>
      <c r="G126" s="93"/>
      <c r="H126" s="42" t="n">
        <v>32</v>
      </c>
      <c r="I126" s="93" t="n">
        <v>4</v>
      </c>
      <c r="J126" s="132"/>
      <c r="K126" s="93"/>
      <c r="L126" s="130"/>
      <c r="M126" s="93"/>
      <c r="N126" s="42"/>
      <c r="O126" s="93"/>
      <c r="P126" s="132"/>
      <c r="Q126" s="93"/>
      <c r="R126" s="42"/>
      <c r="S126" s="93"/>
      <c r="T126" s="296"/>
    </row>
    <row r="127" s="103" customFormat="true" ht="13.5" hidden="false" customHeight="true" outlineLevel="0" collapsed="false">
      <c r="A127" s="36" t="n">
        <v>115</v>
      </c>
      <c r="B127" s="295" t="s">
        <v>37</v>
      </c>
      <c r="C127" s="38" t="s">
        <v>670</v>
      </c>
      <c r="D127" s="143" t="s">
        <v>17</v>
      </c>
      <c r="E127" s="36" t="n">
        <v>4</v>
      </c>
      <c r="F127" s="42"/>
      <c r="G127" s="41"/>
      <c r="H127" s="42"/>
      <c r="I127" s="41"/>
      <c r="J127" s="132"/>
      <c r="K127" s="93"/>
      <c r="L127" s="53" t="s">
        <v>331</v>
      </c>
      <c r="M127" s="93" t="n">
        <v>4</v>
      </c>
      <c r="N127" s="58"/>
      <c r="O127" s="93"/>
      <c r="P127" s="299"/>
      <c r="Q127" s="41"/>
      <c r="R127" s="58"/>
      <c r="S127" s="93"/>
      <c r="U127" s="1"/>
    </row>
    <row r="128" s="103" customFormat="true" ht="13.5" hidden="false" customHeight="true" outlineLevel="0" collapsed="false">
      <c r="A128" s="36" t="n">
        <v>115</v>
      </c>
      <c r="B128" s="295" t="s">
        <v>37</v>
      </c>
      <c r="C128" s="98" t="s">
        <v>671</v>
      </c>
      <c r="D128" s="100" t="s">
        <v>17</v>
      </c>
      <c r="E128" s="36" t="n">
        <v>4</v>
      </c>
      <c r="F128" s="50"/>
      <c r="G128" s="93"/>
      <c r="H128" s="42" t="n">
        <v>32</v>
      </c>
      <c r="I128" s="93" t="n">
        <v>4</v>
      </c>
      <c r="J128" s="132"/>
      <c r="K128" s="93"/>
      <c r="L128" s="90"/>
      <c r="M128" s="93"/>
      <c r="N128" s="42"/>
      <c r="O128" s="93"/>
      <c r="P128" s="132"/>
      <c r="Q128" s="93"/>
      <c r="R128" s="42"/>
      <c r="S128" s="93"/>
      <c r="T128" s="296"/>
    </row>
    <row r="129" s="103" customFormat="true" ht="13.5" hidden="false" customHeight="true" outlineLevel="0" collapsed="false">
      <c r="A129" s="36" t="n">
        <v>115</v>
      </c>
      <c r="B129" s="295" t="s">
        <v>37</v>
      </c>
      <c r="C129" s="38" t="s">
        <v>672</v>
      </c>
      <c r="D129" s="39" t="s">
        <v>65</v>
      </c>
      <c r="E129" s="36" t="n">
        <v>4</v>
      </c>
      <c r="F129" s="53" t="n">
        <v>32</v>
      </c>
      <c r="G129" s="93" t="n">
        <v>4</v>
      </c>
      <c r="H129" s="42"/>
      <c r="I129" s="93"/>
      <c r="J129" s="132"/>
      <c r="K129" s="93"/>
      <c r="L129" s="130"/>
      <c r="M129" s="93"/>
      <c r="N129" s="42"/>
      <c r="O129" s="93"/>
      <c r="P129" s="132"/>
      <c r="Q129" s="93"/>
      <c r="R129" s="42"/>
      <c r="S129" s="93"/>
      <c r="T129" s="296"/>
    </row>
    <row r="130" s="103" customFormat="true" ht="13.5" hidden="false" customHeight="true" outlineLevel="0" collapsed="false">
      <c r="A130" s="36" t="n">
        <v>115</v>
      </c>
      <c r="B130" s="295" t="s">
        <v>37</v>
      </c>
      <c r="C130" s="38" t="s">
        <v>673</v>
      </c>
      <c r="D130" s="39" t="s">
        <v>65</v>
      </c>
      <c r="E130" s="36" t="n">
        <v>4</v>
      </c>
      <c r="F130" s="53" t="n">
        <v>32</v>
      </c>
      <c r="G130" s="93" t="n">
        <v>4</v>
      </c>
      <c r="H130" s="42"/>
      <c r="I130" s="93"/>
      <c r="J130" s="132"/>
      <c r="K130" s="93"/>
      <c r="L130" s="130"/>
      <c r="M130" s="93"/>
      <c r="N130" s="42"/>
      <c r="O130" s="93"/>
      <c r="P130" s="132"/>
      <c r="Q130" s="93"/>
      <c r="R130" s="42"/>
      <c r="S130" s="93"/>
      <c r="T130" s="296"/>
    </row>
    <row r="131" s="103" customFormat="true" ht="13.5" hidden="false" customHeight="true" outlineLevel="0" collapsed="false">
      <c r="A131" s="36" t="n">
        <v>115</v>
      </c>
      <c r="B131" s="295" t="s">
        <v>37</v>
      </c>
      <c r="C131" s="98" t="s">
        <v>674</v>
      </c>
      <c r="D131" s="100" t="s">
        <v>675</v>
      </c>
      <c r="E131" s="36" t="n">
        <v>4</v>
      </c>
      <c r="F131" s="42"/>
      <c r="G131" s="93"/>
      <c r="H131" s="42"/>
      <c r="I131" s="93"/>
      <c r="J131" s="132"/>
      <c r="K131" s="93"/>
      <c r="L131" s="130" t="s">
        <v>331</v>
      </c>
      <c r="M131" s="93" t="n">
        <v>4</v>
      </c>
      <c r="N131" s="42"/>
      <c r="O131" s="93"/>
      <c r="P131" s="132"/>
      <c r="Q131" s="93"/>
      <c r="R131" s="42"/>
      <c r="S131" s="93"/>
      <c r="T131" s="296"/>
    </row>
    <row r="132" s="103" customFormat="true" ht="13.5" hidden="false" customHeight="true" outlineLevel="0" collapsed="false">
      <c r="A132" s="36" t="n">
        <v>115</v>
      </c>
      <c r="B132" s="295" t="s">
        <v>37</v>
      </c>
      <c r="C132" s="38" t="s">
        <v>676</v>
      </c>
      <c r="D132" s="100" t="s">
        <v>90</v>
      </c>
      <c r="E132" s="36" t="n">
        <v>4</v>
      </c>
      <c r="F132" s="53" t="n">
        <v>32</v>
      </c>
      <c r="G132" s="93" t="n">
        <v>4</v>
      </c>
      <c r="H132" s="42"/>
      <c r="I132" s="93"/>
      <c r="J132" s="297"/>
      <c r="K132" s="93"/>
      <c r="L132" s="53"/>
      <c r="M132" s="93"/>
      <c r="N132" s="42"/>
      <c r="O132" s="93"/>
      <c r="P132" s="132"/>
      <c r="Q132" s="93"/>
      <c r="R132" s="42"/>
      <c r="S132" s="93"/>
      <c r="T132" s="296"/>
    </row>
    <row r="133" s="103" customFormat="true" ht="13.5" hidden="false" customHeight="true" outlineLevel="0" collapsed="false">
      <c r="A133" s="36" t="n">
        <v>115</v>
      </c>
      <c r="B133" s="295" t="s">
        <v>37</v>
      </c>
      <c r="C133" s="98" t="s">
        <v>677</v>
      </c>
      <c r="D133" s="100" t="s">
        <v>49</v>
      </c>
      <c r="E133" s="36" t="n">
        <v>4</v>
      </c>
      <c r="F133" s="42"/>
      <c r="G133" s="93"/>
      <c r="H133" s="42" t="n">
        <v>32</v>
      </c>
      <c r="I133" s="93" t="n">
        <v>4</v>
      </c>
      <c r="J133" s="132"/>
      <c r="K133" s="93"/>
      <c r="L133" s="130"/>
      <c r="M133" s="93"/>
      <c r="N133" s="42"/>
      <c r="O133" s="93"/>
      <c r="P133" s="132"/>
      <c r="Q133" s="93"/>
      <c r="R133" s="42"/>
      <c r="S133" s="93"/>
      <c r="T133" s="296"/>
    </row>
    <row r="134" s="103" customFormat="true" ht="13.5" hidden="false" customHeight="true" outlineLevel="0" collapsed="false">
      <c r="A134" s="36" t="n">
        <v>115</v>
      </c>
      <c r="B134" s="295" t="s">
        <v>37</v>
      </c>
      <c r="C134" s="38" t="s">
        <v>678</v>
      </c>
      <c r="D134" s="39" t="s">
        <v>49</v>
      </c>
      <c r="E134" s="36" t="n">
        <v>4</v>
      </c>
      <c r="F134" s="53" t="n">
        <v>32</v>
      </c>
      <c r="G134" s="93" t="n">
        <v>4</v>
      </c>
      <c r="H134" s="42"/>
      <c r="I134" s="93"/>
      <c r="J134" s="132"/>
      <c r="K134" s="93"/>
      <c r="L134" s="130"/>
      <c r="M134" s="93"/>
      <c r="N134" s="42"/>
      <c r="O134" s="93"/>
      <c r="P134" s="132"/>
      <c r="Q134" s="93"/>
      <c r="R134" s="42"/>
      <c r="S134" s="93"/>
      <c r="T134" s="296"/>
    </row>
    <row r="135" s="103" customFormat="true" ht="13.5" hidden="false" customHeight="true" outlineLevel="0" collapsed="false">
      <c r="A135" s="36" t="n">
        <v>115</v>
      </c>
      <c r="B135" s="295" t="s">
        <v>37</v>
      </c>
      <c r="C135" s="38" t="s">
        <v>679</v>
      </c>
      <c r="D135" s="39" t="s">
        <v>49</v>
      </c>
      <c r="E135" s="36" t="n">
        <v>4</v>
      </c>
      <c r="F135" s="53" t="n">
        <v>32</v>
      </c>
      <c r="G135" s="93" t="n">
        <v>4</v>
      </c>
      <c r="H135" s="42"/>
      <c r="I135" s="93"/>
      <c r="J135" s="132"/>
      <c r="K135" s="93"/>
      <c r="L135" s="130"/>
      <c r="M135" s="93"/>
      <c r="N135" s="42"/>
      <c r="O135" s="93"/>
      <c r="P135" s="132"/>
      <c r="Q135" s="93"/>
      <c r="R135" s="42"/>
      <c r="S135" s="93"/>
      <c r="T135" s="296"/>
    </row>
    <row r="136" s="103" customFormat="true" ht="13.5" hidden="false" customHeight="true" outlineLevel="0" collapsed="false">
      <c r="A136" s="36" t="n">
        <v>115</v>
      </c>
      <c r="B136" s="295" t="s">
        <v>37</v>
      </c>
      <c r="C136" s="38" t="s">
        <v>680</v>
      </c>
      <c r="D136" s="39" t="s">
        <v>49</v>
      </c>
      <c r="E136" s="36" t="n">
        <v>4</v>
      </c>
      <c r="F136" s="301"/>
      <c r="G136" s="93"/>
      <c r="H136" s="42" t="n">
        <v>32</v>
      </c>
      <c r="I136" s="93" t="n">
        <v>4</v>
      </c>
      <c r="J136" s="132"/>
      <c r="K136" s="93"/>
      <c r="L136" s="53"/>
      <c r="M136" s="93"/>
      <c r="N136" s="131"/>
      <c r="O136" s="93"/>
      <c r="P136" s="300"/>
      <c r="Q136" s="93"/>
      <c r="R136" s="42"/>
      <c r="S136" s="93"/>
      <c r="T136" s="296"/>
    </row>
    <row r="137" s="103" customFormat="true" ht="13.5" hidden="false" customHeight="true" outlineLevel="0" collapsed="false">
      <c r="A137" s="36" t="n">
        <v>115</v>
      </c>
      <c r="B137" s="295" t="s">
        <v>37</v>
      </c>
      <c r="C137" s="38" t="s">
        <v>579</v>
      </c>
      <c r="D137" s="39" t="s">
        <v>118</v>
      </c>
      <c r="E137" s="36" t="n">
        <v>4</v>
      </c>
      <c r="F137" s="53" t="n">
        <v>32</v>
      </c>
      <c r="G137" s="93" t="n">
        <v>4</v>
      </c>
      <c r="H137" s="42"/>
      <c r="I137" s="93"/>
      <c r="J137" s="132"/>
      <c r="K137" s="93"/>
      <c r="L137" s="130"/>
      <c r="M137" s="93"/>
      <c r="N137" s="42"/>
      <c r="O137" s="93"/>
      <c r="P137" s="132"/>
      <c r="Q137" s="93"/>
      <c r="R137" s="42"/>
      <c r="S137" s="93"/>
      <c r="T137" s="296"/>
    </row>
    <row r="138" s="103" customFormat="true" ht="13.5" hidden="false" customHeight="true" outlineLevel="0" collapsed="false">
      <c r="A138" s="36" t="n">
        <v>115</v>
      </c>
      <c r="B138" s="295" t="s">
        <v>37</v>
      </c>
      <c r="C138" s="38" t="s">
        <v>681</v>
      </c>
      <c r="D138" s="39" t="s">
        <v>26</v>
      </c>
      <c r="E138" s="36" t="n">
        <v>4</v>
      </c>
      <c r="F138" s="53"/>
      <c r="G138" s="93"/>
      <c r="H138" s="42"/>
      <c r="I138" s="93"/>
      <c r="J138" s="132"/>
      <c r="K138" s="93"/>
      <c r="L138" s="90" t="s">
        <v>331</v>
      </c>
      <c r="M138" s="93" t="n">
        <v>4</v>
      </c>
      <c r="N138" s="42"/>
      <c r="O138" s="93"/>
      <c r="P138" s="132"/>
      <c r="Q138" s="93"/>
      <c r="R138" s="42"/>
      <c r="S138" s="93"/>
      <c r="T138" s="296"/>
      <c r="U138" s="1"/>
    </row>
    <row r="139" s="103" customFormat="true" ht="13.5" hidden="false" customHeight="true" outlineLevel="0" collapsed="false">
      <c r="A139" s="36" t="n">
        <v>115</v>
      </c>
      <c r="B139" s="295" t="s">
        <v>37</v>
      </c>
      <c r="C139" s="38" t="s">
        <v>682</v>
      </c>
      <c r="D139" s="39" t="s">
        <v>69</v>
      </c>
      <c r="E139" s="36" t="n">
        <v>4</v>
      </c>
      <c r="F139" s="53" t="n">
        <v>32</v>
      </c>
      <c r="G139" s="93" t="n">
        <v>4</v>
      </c>
      <c r="H139" s="42"/>
      <c r="I139" s="93"/>
      <c r="J139" s="132"/>
      <c r="K139" s="93"/>
      <c r="L139" s="130"/>
      <c r="M139" s="93"/>
      <c r="N139" s="42"/>
      <c r="O139" s="93"/>
      <c r="P139" s="132"/>
      <c r="Q139" s="93"/>
      <c r="R139" s="42"/>
      <c r="S139" s="93"/>
      <c r="T139" s="296"/>
    </row>
    <row r="140" s="103" customFormat="true" ht="13.5" hidden="false" customHeight="true" outlineLevel="0" collapsed="false">
      <c r="A140" s="36" t="n">
        <v>115</v>
      </c>
      <c r="B140" s="295" t="s">
        <v>37</v>
      </c>
      <c r="C140" s="98" t="s">
        <v>683</v>
      </c>
      <c r="D140" s="100" t="s">
        <v>69</v>
      </c>
      <c r="E140" s="36" t="n">
        <v>4</v>
      </c>
      <c r="F140" s="42"/>
      <c r="G140" s="93"/>
      <c r="H140" s="42" t="n">
        <v>32</v>
      </c>
      <c r="I140" s="93" t="n">
        <v>4</v>
      </c>
      <c r="J140" s="132"/>
      <c r="K140" s="93"/>
      <c r="L140" s="130"/>
      <c r="M140" s="93"/>
      <c r="N140" s="42"/>
      <c r="O140" s="93"/>
      <c r="P140" s="132"/>
      <c r="Q140" s="93"/>
      <c r="R140" s="42"/>
      <c r="S140" s="93"/>
      <c r="T140" s="296"/>
    </row>
    <row r="141" s="103" customFormat="true" ht="13.5" hidden="false" customHeight="true" outlineLevel="0" collapsed="false">
      <c r="A141" s="36" t="n">
        <v>115</v>
      </c>
      <c r="B141" s="295" t="s">
        <v>37</v>
      </c>
      <c r="C141" s="98" t="s">
        <v>684</v>
      </c>
      <c r="D141" s="100" t="s">
        <v>675</v>
      </c>
      <c r="E141" s="36" t="n">
        <v>4</v>
      </c>
      <c r="F141" s="42"/>
      <c r="G141" s="93"/>
      <c r="H141" s="42"/>
      <c r="I141" s="93"/>
      <c r="J141" s="132"/>
      <c r="K141" s="93"/>
      <c r="L141" s="130" t="s">
        <v>331</v>
      </c>
      <c r="M141" s="93" t="n">
        <v>4</v>
      </c>
      <c r="N141" s="42"/>
      <c r="O141" s="93"/>
      <c r="P141" s="132"/>
      <c r="Q141" s="93"/>
      <c r="R141" s="42"/>
      <c r="S141" s="93"/>
      <c r="T141" s="296"/>
    </row>
    <row r="142" s="103" customFormat="true" ht="13.5" hidden="false" customHeight="true" outlineLevel="0" collapsed="false">
      <c r="A142" s="36" t="n">
        <v>115</v>
      </c>
      <c r="B142" s="295" t="s">
        <v>37</v>
      </c>
      <c r="C142" s="38" t="s">
        <v>685</v>
      </c>
      <c r="D142" s="39" t="s">
        <v>576</v>
      </c>
      <c r="E142" s="36" t="n">
        <v>4</v>
      </c>
      <c r="F142" s="53" t="n">
        <v>32</v>
      </c>
      <c r="G142" s="93" t="n">
        <v>4</v>
      </c>
      <c r="H142" s="42"/>
      <c r="I142" s="93"/>
      <c r="J142" s="132"/>
      <c r="K142" s="93"/>
      <c r="L142" s="130"/>
      <c r="M142" s="93"/>
      <c r="N142" s="42"/>
      <c r="O142" s="93"/>
      <c r="P142" s="132"/>
      <c r="Q142" s="93"/>
      <c r="R142" s="42"/>
      <c r="S142" s="93"/>
      <c r="T142" s="296"/>
    </row>
    <row r="143" s="103" customFormat="true" ht="13.5" hidden="false" customHeight="true" outlineLevel="0" collapsed="false">
      <c r="A143" s="36" t="n">
        <v>115</v>
      </c>
      <c r="B143" s="295" t="s">
        <v>37</v>
      </c>
      <c r="C143" s="38" t="s">
        <v>575</v>
      </c>
      <c r="D143" s="39" t="s">
        <v>576</v>
      </c>
      <c r="E143" s="36" t="n">
        <v>4</v>
      </c>
      <c r="F143" s="53" t="n">
        <v>32</v>
      </c>
      <c r="G143" s="93" t="n">
        <v>4</v>
      </c>
      <c r="H143" s="42"/>
      <c r="I143" s="93"/>
      <c r="J143" s="132"/>
      <c r="K143" s="93"/>
      <c r="L143" s="130"/>
      <c r="M143" s="93"/>
      <c r="N143" s="42"/>
      <c r="O143" s="93"/>
      <c r="P143" s="132"/>
      <c r="Q143" s="93"/>
      <c r="R143" s="42"/>
      <c r="S143" s="93"/>
      <c r="T143" s="296"/>
    </row>
    <row r="144" s="103" customFormat="true" ht="13.5" hidden="false" customHeight="true" outlineLevel="0" collapsed="false">
      <c r="A144" s="36"/>
      <c r="B144" s="295"/>
      <c r="C144" s="38"/>
      <c r="D144" s="47"/>
      <c r="E144" s="36" t="n">
        <v>0</v>
      </c>
      <c r="F144" s="50"/>
      <c r="G144" s="93"/>
      <c r="H144" s="42"/>
      <c r="I144" s="93"/>
      <c r="J144" s="132"/>
      <c r="K144" s="93"/>
      <c r="L144" s="53"/>
      <c r="M144" s="93"/>
      <c r="N144" s="131"/>
      <c r="O144" s="93"/>
      <c r="P144" s="132"/>
      <c r="Q144" s="93"/>
      <c r="R144" s="42"/>
      <c r="S144" s="93"/>
      <c r="T144" s="296"/>
      <c r="U144" s="1"/>
    </row>
    <row r="145" s="103" customFormat="true" ht="13.5" hidden="false" customHeight="true" outlineLevel="0" collapsed="false">
      <c r="A145" s="36"/>
      <c r="B145" s="295"/>
      <c r="C145" s="38"/>
      <c r="D145" s="47"/>
      <c r="E145" s="36" t="n">
        <v>0</v>
      </c>
      <c r="F145" s="50"/>
      <c r="G145" s="93"/>
      <c r="H145" s="42"/>
      <c r="I145" s="93"/>
      <c r="J145" s="132"/>
      <c r="K145" s="93"/>
      <c r="L145" s="53"/>
      <c r="M145" s="93"/>
      <c r="N145" s="131"/>
      <c r="O145" s="93"/>
      <c r="P145" s="132"/>
      <c r="Q145" s="93"/>
      <c r="R145" s="42"/>
      <c r="S145" s="93"/>
      <c r="T145" s="296"/>
      <c r="U145" s="1"/>
    </row>
    <row r="146" s="103" customFormat="true" ht="13.5" hidden="false" customHeight="true" outlineLevel="0" collapsed="false">
      <c r="A146" s="36"/>
      <c r="B146" s="295"/>
      <c r="C146" s="38"/>
      <c r="D146" s="47"/>
      <c r="E146" s="36" t="n">
        <v>0</v>
      </c>
      <c r="F146" s="50"/>
      <c r="G146" s="93"/>
      <c r="H146" s="209"/>
      <c r="I146" s="93"/>
      <c r="J146" s="132"/>
      <c r="K146" s="93"/>
      <c r="L146" s="53"/>
      <c r="M146" s="93"/>
      <c r="N146" s="131"/>
      <c r="O146" s="93"/>
      <c r="P146" s="132"/>
      <c r="Q146" s="93"/>
      <c r="R146" s="130"/>
      <c r="S146" s="93"/>
      <c r="T146" s="296"/>
    </row>
    <row r="147" s="103" customFormat="true" ht="13.5" hidden="false" customHeight="true" outlineLevel="0" collapsed="false">
      <c r="A147" s="36"/>
      <c r="B147" s="295"/>
      <c r="C147" s="38"/>
      <c r="D147" s="47"/>
      <c r="E147" s="36" t="n">
        <v>0</v>
      </c>
      <c r="F147" s="50"/>
      <c r="G147" s="93"/>
      <c r="H147" s="209"/>
      <c r="I147" s="93"/>
      <c r="J147" s="132"/>
      <c r="K147" s="93"/>
      <c r="L147" s="130"/>
      <c r="M147" s="93"/>
      <c r="N147" s="131"/>
      <c r="O147" s="93"/>
      <c r="P147" s="132"/>
      <c r="Q147" s="93"/>
      <c r="R147" s="42"/>
      <c r="S147" s="93"/>
      <c r="T147" s="296"/>
      <c r="U147" s="1"/>
    </row>
    <row r="148" s="103" customFormat="true" ht="13.5" hidden="false" customHeight="true" outlineLevel="0" collapsed="false">
      <c r="A148" s="36"/>
      <c r="B148" s="295"/>
      <c r="C148" s="38"/>
      <c r="D148" s="285"/>
      <c r="E148" s="36" t="n">
        <v>0</v>
      </c>
      <c r="F148" s="50"/>
      <c r="G148" s="93"/>
      <c r="H148" s="42"/>
      <c r="I148" s="93"/>
      <c r="J148" s="297"/>
      <c r="K148" s="93"/>
      <c r="L148" s="53"/>
      <c r="M148" s="93"/>
      <c r="N148" s="42"/>
      <c r="O148" s="93"/>
      <c r="P148" s="132"/>
      <c r="Q148" s="93"/>
      <c r="R148" s="42"/>
      <c r="S148" s="93"/>
      <c r="T148" s="296"/>
    </row>
    <row r="149" s="103" customFormat="true" ht="13.5" hidden="false" customHeight="true" outlineLevel="0" collapsed="false">
      <c r="A149" s="36"/>
      <c r="B149" s="295"/>
      <c r="C149" s="144"/>
      <c r="D149" s="285"/>
      <c r="E149" s="36" t="n">
        <v>0</v>
      </c>
      <c r="F149" s="50"/>
      <c r="G149" s="93"/>
      <c r="H149" s="42"/>
      <c r="I149" s="93"/>
      <c r="J149" s="132"/>
      <c r="K149" s="93"/>
      <c r="L149" s="53"/>
      <c r="M149" s="93"/>
      <c r="N149" s="131"/>
      <c r="O149" s="93"/>
      <c r="P149" s="132"/>
      <c r="Q149" s="93"/>
      <c r="R149" s="130"/>
      <c r="S149" s="93"/>
      <c r="T149" s="296"/>
      <c r="U149" s="1"/>
    </row>
    <row r="150" s="103" customFormat="true" ht="13.5" hidden="false" customHeight="true" outlineLevel="0" collapsed="false">
      <c r="A150" s="36"/>
      <c r="B150" s="295"/>
      <c r="C150" s="38"/>
      <c r="D150" s="47"/>
      <c r="E150" s="36" t="n">
        <v>0</v>
      </c>
      <c r="F150" s="50"/>
      <c r="G150" s="93"/>
      <c r="H150" s="42"/>
      <c r="I150" s="93"/>
      <c r="J150" s="132"/>
      <c r="K150" s="93"/>
      <c r="L150" s="130"/>
      <c r="M150" s="93"/>
      <c r="N150" s="131"/>
      <c r="O150" s="93"/>
      <c r="P150" s="132"/>
      <c r="Q150" s="93"/>
      <c r="R150" s="42"/>
      <c r="S150" s="93"/>
      <c r="T150" s="296"/>
      <c r="U150" s="1"/>
    </row>
    <row r="151" s="103" customFormat="true" ht="13.5" hidden="false" customHeight="false" outlineLevel="0" collapsed="false">
      <c r="A151" s="289"/>
      <c r="B151" s="289"/>
      <c r="C151" s="290"/>
      <c r="D151" s="290"/>
      <c r="E151" s="289"/>
      <c r="F151" s="289"/>
      <c r="G151" s="289"/>
      <c r="H151" s="289"/>
      <c r="I151" s="289"/>
      <c r="J151" s="289"/>
      <c r="K151" s="289"/>
      <c r="L151" s="289"/>
      <c r="M151" s="289"/>
      <c r="N151" s="291"/>
      <c r="O151" s="289"/>
      <c r="P151" s="289"/>
      <c r="Q151" s="289"/>
      <c r="R151" s="291"/>
      <c r="S151" s="289"/>
      <c r="T151" s="289"/>
    </row>
    <row r="152" customFormat="false" ht="13.5" hidden="false" customHeight="false" outlineLevel="0" collapsed="false">
      <c r="E152" s="302"/>
    </row>
    <row r="153" customFormat="false" ht="13.5" hidden="false" customHeight="false" outlineLevel="0" collapsed="false">
      <c r="E153" s="213"/>
    </row>
    <row r="154" customFormat="false" ht="13.5" hidden="false" customHeight="false" outlineLevel="0" collapsed="false">
      <c r="E154" s="213"/>
    </row>
    <row r="155" customFormat="false" ht="13.5" hidden="false" customHeight="false" outlineLevel="0" collapsed="false">
      <c r="E155" s="213"/>
    </row>
    <row r="156" customFormat="false" ht="13.5" hidden="false" customHeight="false" outlineLevel="0" collapsed="false">
      <c r="E156" s="213"/>
    </row>
    <row r="157" customFormat="false" ht="13.5" hidden="false" customHeight="false" outlineLevel="0" collapsed="false">
      <c r="E157" s="213"/>
    </row>
    <row r="158" customFormat="false" ht="13.5" hidden="false" customHeight="false" outlineLevel="0" collapsed="false">
      <c r="E158" s="213"/>
    </row>
    <row r="159" customFormat="false" ht="13.5" hidden="false" customHeight="false" outlineLevel="0" collapsed="false">
      <c r="E159" s="213"/>
    </row>
    <row r="160" customFormat="false" ht="13.5" hidden="false" customHeight="false" outlineLevel="0" collapsed="false">
      <c r="E160" s="213"/>
    </row>
    <row r="161" customFormat="false" ht="13.5" hidden="false" customHeight="false" outlineLevel="0" collapsed="false">
      <c r="E161" s="213"/>
    </row>
    <row r="162" customFormat="false" ht="13.5" hidden="false" customHeight="false" outlineLevel="0" collapsed="false">
      <c r="E162" s="213"/>
    </row>
    <row r="163" customFormat="false" ht="13.5" hidden="false" customHeight="false" outlineLevel="0" collapsed="false">
      <c r="E163" s="213"/>
    </row>
    <row r="164" customFormat="false" ht="13.5" hidden="false" customHeight="false" outlineLevel="0" collapsed="false">
      <c r="E164" s="213"/>
    </row>
    <row r="165" customFormat="false" ht="13.5" hidden="false" customHeight="false" outlineLevel="0" collapsed="false">
      <c r="E165" s="213"/>
    </row>
    <row r="166" customFormat="false" ht="13.5" hidden="false" customHeight="false" outlineLevel="0" collapsed="false">
      <c r="E166" s="213"/>
    </row>
    <row r="167" customFormat="false" ht="13.5" hidden="false" customHeight="false" outlineLevel="0" collapsed="false">
      <c r="E167" s="213"/>
    </row>
    <row r="168" customFormat="false" ht="13.5" hidden="false" customHeight="false" outlineLevel="0" collapsed="false">
      <c r="E168" s="213"/>
    </row>
    <row r="169" customFormat="false" ht="13.5" hidden="false" customHeight="false" outlineLevel="0" collapsed="false">
      <c r="E169" s="213"/>
    </row>
    <row r="170" customFormat="false" ht="13.5" hidden="false" customHeight="false" outlineLevel="0" collapsed="false">
      <c r="E170" s="213"/>
    </row>
    <row r="171" customFormat="false" ht="13.5" hidden="false" customHeight="false" outlineLevel="0" collapsed="false">
      <c r="E171" s="213"/>
    </row>
    <row r="172" customFormat="false" ht="13.5" hidden="false" customHeight="false" outlineLevel="0" collapsed="false">
      <c r="E172" s="213"/>
    </row>
    <row r="173" customFormat="false" ht="13.5" hidden="false" customHeight="false" outlineLevel="0" collapsed="false">
      <c r="E173" s="213"/>
    </row>
    <row r="174" customFormat="false" ht="13.5" hidden="false" customHeight="false" outlineLevel="0" collapsed="false">
      <c r="E174" s="213"/>
    </row>
    <row r="175" customFormat="false" ht="13.5" hidden="false" customHeight="false" outlineLevel="0" collapsed="false">
      <c r="E175" s="213"/>
    </row>
    <row r="176" customFormat="false" ht="13.5" hidden="false" customHeight="false" outlineLevel="0" collapsed="false">
      <c r="E176" s="213"/>
    </row>
    <row r="177" customFormat="false" ht="13.5" hidden="false" customHeight="false" outlineLevel="0" collapsed="false">
      <c r="E177" s="213"/>
    </row>
    <row r="178" customFormat="false" ht="13.5" hidden="false" customHeight="false" outlineLevel="0" collapsed="false">
      <c r="E178" s="213"/>
    </row>
    <row r="179" customFormat="false" ht="13.5" hidden="false" customHeight="false" outlineLevel="0" collapsed="false">
      <c r="E179" s="213"/>
    </row>
    <row r="180" customFormat="false" ht="13.5" hidden="false" customHeight="false" outlineLevel="0" collapsed="false">
      <c r="E180" s="213"/>
    </row>
    <row r="181" customFormat="false" ht="13.5" hidden="false" customHeight="false" outlineLevel="0" collapsed="false">
      <c r="E181" s="213"/>
    </row>
    <row r="182" customFormat="false" ht="13.5" hidden="false" customHeight="false" outlineLevel="0" collapsed="false">
      <c r="E182" s="213"/>
    </row>
    <row r="183" customFormat="false" ht="13.5" hidden="false" customHeight="false" outlineLevel="0" collapsed="false">
      <c r="E183" s="213"/>
    </row>
    <row r="184" customFormat="false" ht="13.5" hidden="false" customHeight="false" outlineLevel="0" collapsed="false">
      <c r="E184" s="213"/>
    </row>
    <row r="185" customFormat="false" ht="13.5" hidden="false" customHeight="false" outlineLevel="0" collapsed="false">
      <c r="E185" s="213"/>
    </row>
    <row r="186" customFormat="false" ht="13.5" hidden="false" customHeight="false" outlineLevel="0" collapsed="false">
      <c r="E186" s="213"/>
    </row>
    <row r="187" customFormat="false" ht="13.5" hidden="false" customHeight="false" outlineLevel="0" collapsed="false">
      <c r="E187" s="213"/>
    </row>
    <row r="188" customFormat="false" ht="13.5" hidden="false" customHeight="false" outlineLevel="0" collapsed="false">
      <c r="E188" s="213"/>
    </row>
    <row r="189" customFormat="false" ht="13.5" hidden="false" customHeight="false" outlineLevel="0" collapsed="false">
      <c r="E189" s="213"/>
    </row>
    <row r="190" customFormat="false" ht="13.5" hidden="false" customHeight="false" outlineLevel="0" collapsed="false">
      <c r="E190" s="213"/>
    </row>
    <row r="191" customFormat="false" ht="13.5" hidden="false" customHeight="false" outlineLevel="0" collapsed="false">
      <c r="E191" s="213"/>
    </row>
    <row r="192" customFormat="false" ht="13.5" hidden="false" customHeight="false" outlineLevel="0" collapsed="false">
      <c r="E192" s="213"/>
    </row>
    <row r="193" customFormat="false" ht="13.5" hidden="false" customHeight="false" outlineLevel="0" collapsed="false">
      <c r="E193" s="213"/>
    </row>
    <row r="194" customFormat="false" ht="13.5" hidden="false" customHeight="false" outlineLevel="0" collapsed="false">
      <c r="E194" s="213"/>
    </row>
    <row r="195" customFormat="false" ht="13.5" hidden="false" customHeight="false" outlineLevel="0" collapsed="false">
      <c r="E195" s="213"/>
    </row>
    <row r="196" customFormat="false" ht="13.5" hidden="false" customHeight="false" outlineLevel="0" collapsed="false">
      <c r="E196" s="213"/>
    </row>
    <row r="197" customFormat="false" ht="13.5" hidden="false" customHeight="false" outlineLevel="0" collapsed="false">
      <c r="E197" s="213"/>
    </row>
    <row r="198" customFormat="false" ht="13.5" hidden="false" customHeight="false" outlineLevel="0" collapsed="false">
      <c r="E198" s="213"/>
    </row>
    <row r="199" customFormat="false" ht="13.5" hidden="false" customHeight="false" outlineLevel="0" collapsed="false">
      <c r="E199" s="213"/>
    </row>
    <row r="200" customFormat="false" ht="13.5" hidden="false" customHeight="false" outlineLevel="0" collapsed="false">
      <c r="E200" s="213"/>
    </row>
    <row r="201" customFormat="false" ht="13.5" hidden="false" customHeight="false" outlineLevel="0" collapsed="false">
      <c r="E201" s="213"/>
    </row>
    <row r="202" customFormat="false" ht="13.5" hidden="false" customHeight="false" outlineLevel="0" collapsed="false">
      <c r="E202" s="213"/>
    </row>
    <row r="203" customFormat="false" ht="13.5" hidden="false" customHeight="false" outlineLevel="0" collapsed="false">
      <c r="E203" s="213"/>
    </row>
    <row r="204" customFormat="false" ht="13.5" hidden="false" customHeight="false" outlineLevel="0" collapsed="false">
      <c r="E204" s="213"/>
    </row>
    <row r="205" customFormat="false" ht="13.5" hidden="false" customHeight="false" outlineLevel="0" collapsed="false">
      <c r="E205" s="213"/>
    </row>
    <row r="206" customFormat="false" ht="13.5" hidden="false" customHeight="false" outlineLevel="0" collapsed="false">
      <c r="E206" s="213"/>
    </row>
    <row r="207" customFormat="false" ht="13.5" hidden="false" customHeight="false" outlineLevel="0" collapsed="false">
      <c r="E207" s="213"/>
    </row>
    <row r="208" customFormat="false" ht="13.5" hidden="false" customHeight="false" outlineLevel="0" collapsed="false">
      <c r="E208" s="213"/>
    </row>
    <row r="209" customFormat="false" ht="13.5" hidden="false" customHeight="false" outlineLevel="0" collapsed="false">
      <c r="E209" s="213"/>
    </row>
    <row r="210" customFormat="false" ht="13.5" hidden="false" customHeight="false" outlineLevel="0" collapsed="false">
      <c r="E210" s="213"/>
    </row>
    <row r="211" customFormat="false" ht="13.5" hidden="false" customHeight="false" outlineLevel="0" collapsed="false">
      <c r="E211" s="213"/>
    </row>
    <row r="212" customFormat="false" ht="13.5" hidden="false" customHeight="false" outlineLevel="0" collapsed="false">
      <c r="E212" s="213"/>
    </row>
    <row r="213" customFormat="false" ht="13.5" hidden="false" customHeight="false" outlineLevel="0" collapsed="false">
      <c r="E213" s="213"/>
    </row>
    <row r="214" customFormat="false" ht="13.5" hidden="false" customHeight="false" outlineLevel="0" collapsed="false">
      <c r="E214" s="213"/>
    </row>
    <row r="215" customFormat="false" ht="13.5" hidden="false" customHeight="false" outlineLevel="0" collapsed="false">
      <c r="E215" s="213"/>
    </row>
    <row r="216" customFormat="false" ht="13.5" hidden="false" customHeight="false" outlineLevel="0" collapsed="false">
      <c r="E216" s="213"/>
    </row>
    <row r="217" customFormat="false" ht="13.5" hidden="false" customHeight="false" outlineLevel="0" collapsed="false">
      <c r="E217" s="213"/>
    </row>
    <row r="218" customFormat="false" ht="13.5" hidden="false" customHeight="false" outlineLevel="0" collapsed="false">
      <c r="E218" s="213"/>
    </row>
    <row r="219" customFormat="false" ht="13.5" hidden="false" customHeight="false" outlineLevel="0" collapsed="false">
      <c r="E219" s="213"/>
    </row>
    <row r="220" customFormat="false" ht="13.5" hidden="false" customHeight="false" outlineLevel="0" collapsed="false">
      <c r="E220" s="213"/>
    </row>
    <row r="221" customFormat="false" ht="13.5" hidden="false" customHeight="false" outlineLevel="0" collapsed="false">
      <c r="E221" s="213"/>
    </row>
    <row r="222" customFormat="false" ht="13.5" hidden="false" customHeight="false" outlineLevel="0" collapsed="false">
      <c r="E222" s="213"/>
    </row>
    <row r="223" customFormat="false" ht="13.5" hidden="false" customHeight="false" outlineLevel="0" collapsed="false">
      <c r="E223" s="213"/>
    </row>
    <row r="224" customFormat="false" ht="13.5" hidden="false" customHeight="false" outlineLevel="0" collapsed="false">
      <c r="E224" s="213"/>
    </row>
    <row r="225" customFormat="false" ht="13.5" hidden="false" customHeight="false" outlineLevel="0" collapsed="false">
      <c r="E225" s="213"/>
    </row>
    <row r="226" customFormat="false" ht="13.5" hidden="false" customHeight="false" outlineLevel="0" collapsed="false">
      <c r="E226" s="213"/>
    </row>
    <row r="227" customFormat="false" ht="13.5" hidden="false" customHeight="false" outlineLevel="0" collapsed="false">
      <c r="E227" s="213"/>
    </row>
    <row r="228" customFormat="false" ht="13.5" hidden="false" customHeight="false" outlineLevel="0" collapsed="false">
      <c r="E228" s="213"/>
    </row>
    <row r="229" customFormat="false" ht="13.5" hidden="false" customHeight="false" outlineLevel="0" collapsed="false">
      <c r="E229" s="213"/>
    </row>
    <row r="230" customFormat="false" ht="13.5" hidden="false" customHeight="false" outlineLevel="0" collapsed="false">
      <c r="E230" s="213"/>
    </row>
    <row r="231" customFormat="false" ht="13.5" hidden="false" customHeight="false" outlineLevel="0" collapsed="false">
      <c r="E231" s="213"/>
    </row>
    <row r="232" customFormat="false" ht="13.5" hidden="false" customHeight="false" outlineLevel="0" collapsed="false">
      <c r="E232" s="213"/>
    </row>
    <row r="233" customFormat="false" ht="13.5" hidden="false" customHeight="false" outlineLevel="0" collapsed="false">
      <c r="E233" s="213"/>
    </row>
    <row r="234" customFormat="false" ht="13.5" hidden="false" customHeight="false" outlineLevel="0" collapsed="false">
      <c r="E234" s="213"/>
    </row>
    <row r="235" customFormat="false" ht="13.5" hidden="false" customHeight="false" outlineLevel="0" collapsed="false">
      <c r="E235" s="213"/>
    </row>
    <row r="236" customFormat="false" ht="13.5" hidden="false" customHeight="false" outlineLevel="0" collapsed="false">
      <c r="E236" s="213"/>
    </row>
    <row r="237" customFormat="false" ht="13.5" hidden="false" customHeight="false" outlineLevel="0" collapsed="false">
      <c r="E237" s="213"/>
    </row>
    <row r="238" customFormat="false" ht="13.5" hidden="false" customHeight="false" outlineLevel="0" collapsed="false">
      <c r="E238" s="213"/>
    </row>
    <row r="239" customFormat="false" ht="13.5" hidden="false" customHeight="false" outlineLevel="0" collapsed="false">
      <c r="E239" s="213"/>
    </row>
    <row r="240" customFormat="false" ht="13.5" hidden="false" customHeight="false" outlineLevel="0" collapsed="false">
      <c r="E240" s="213"/>
    </row>
    <row r="241" customFormat="false" ht="13.5" hidden="false" customHeight="false" outlineLevel="0" collapsed="false">
      <c r="E241" s="213"/>
    </row>
    <row r="242" customFormat="false" ht="13.5" hidden="false" customHeight="false" outlineLevel="0" collapsed="false">
      <c r="E242" s="213"/>
    </row>
    <row r="243" customFormat="false" ht="13.5" hidden="false" customHeight="false" outlineLevel="0" collapsed="false">
      <c r="E243" s="213"/>
    </row>
    <row r="244" customFormat="false" ht="13.5" hidden="false" customHeight="false" outlineLevel="0" collapsed="false">
      <c r="E244" s="213"/>
    </row>
    <row r="245" customFormat="false" ht="13.5" hidden="false" customHeight="false" outlineLevel="0" collapsed="false">
      <c r="E245" s="213"/>
    </row>
    <row r="246" customFormat="false" ht="13.5" hidden="false" customHeight="false" outlineLevel="0" collapsed="false">
      <c r="E246" s="213"/>
    </row>
    <row r="247" customFormat="false" ht="13.5" hidden="false" customHeight="false" outlineLevel="0" collapsed="false">
      <c r="E247" s="213"/>
    </row>
    <row r="248" customFormat="false" ht="13.5" hidden="false" customHeight="false" outlineLevel="0" collapsed="false">
      <c r="E248" s="213"/>
    </row>
    <row r="249" customFormat="false" ht="13.5" hidden="false" customHeight="false" outlineLevel="0" collapsed="false">
      <c r="E249" s="213"/>
    </row>
    <row r="250" customFormat="false" ht="13.5" hidden="false" customHeight="false" outlineLevel="0" collapsed="false">
      <c r="E250" s="213"/>
    </row>
    <row r="251" customFormat="false" ht="13.5" hidden="false" customHeight="false" outlineLevel="0" collapsed="false">
      <c r="E251" s="213"/>
    </row>
    <row r="252" customFormat="false" ht="13.5" hidden="false" customHeight="false" outlineLevel="0" collapsed="false">
      <c r="E252" s="213"/>
    </row>
    <row r="253" customFormat="false" ht="13.5" hidden="false" customHeight="false" outlineLevel="0" collapsed="false">
      <c r="E253" s="213"/>
    </row>
    <row r="254" customFormat="false" ht="13.5" hidden="false" customHeight="false" outlineLevel="0" collapsed="false">
      <c r="E254" s="213"/>
    </row>
    <row r="255" customFormat="false" ht="13.5" hidden="false" customHeight="false" outlineLevel="0" collapsed="false">
      <c r="E255" s="213"/>
    </row>
    <row r="256" customFormat="false" ht="13.5" hidden="false" customHeight="false" outlineLevel="0" collapsed="false">
      <c r="E256" s="213"/>
    </row>
    <row r="257" customFormat="false" ht="13.5" hidden="false" customHeight="false" outlineLevel="0" collapsed="false">
      <c r="E257" s="213"/>
    </row>
    <row r="258" customFormat="false" ht="13.5" hidden="false" customHeight="false" outlineLevel="0" collapsed="false">
      <c r="E258" s="213"/>
    </row>
    <row r="259" customFormat="false" ht="13.5" hidden="false" customHeight="false" outlineLevel="0" collapsed="false">
      <c r="E259" s="213"/>
    </row>
    <row r="260" customFormat="false" ht="13.5" hidden="false" customHeight="false" outlineLevel="0" collapsed="false">
      <c r="E260" s="213"/>
    </row>
    <row r="261" customFormat="false" ht="13.5" hidden="false" customHeight="false" outlineLevel="0" collapsed="false">
      <c r="E261" s="213"/>
    </row>
    <row r="262" customFormat="false" ht="13.5" hidden="false" customHeight="false" outlineLevel="0" collapsed="false">
      <c r="E262" s="213"/>
    </row>
    <row r="263" customFormat="false" ht="13.5" hidden="false" customHeight="false" outlineLevel="0" collapsed="false">
      <c r="E263" s="213"/>
    </row>
    <row r="264" customFormat="false" ht="13.5" hidden="false" customHeight="false" outlineLevel="0" collapsed="false">
      <c r="E264" s="213"/>
    </row>
    <row r="265" customFormat="false" ht="13.5" hidden="false" customHeight="false" outlineLevel="0" collapsed="false">
      <c r="E265" s="213"/>
    </row>
    <row r="266" customFormat="false" ht="13.5" hidden="false" customHeight="false" outlineLevel="0" collapsed="false">
      <c r="E266" s="213"/>
    </row>
    <row r="267" customFormat="false" ht="13.5" hidden="false" customHeight="false" outlineLevel="0" collapsed="false">
      <c r="E267" s="213"/>
    </row>
    <row r="268" customFormat="false" ht="13.5" hidden="false" customHeight="false" outlineLevel="0" collapsed="false">
      <c r="E268" s="213"/>
    </row>
    <row r="269" customFormat="false" ht="13.5" hidden="false" customHeight="false" outlineLevel="0" collapsed="false">
      <c r="E269" s="213"/>
    </row>
    <row r="270" customFormat="false" ht="13.5" hidden="false" customHeight="false" outlineLevel="0" collapsed="false">
      <c r="E270" s="213"/>
    </row>
    <row r="271" customFormat="false" ht="13.5" hidden="false" customHeight="false" outlineLevel="0" collapsed="false">
      <c r="E271" s="213"/>
    </row>
    <row r="272" customFormat="false" ht="13.5" hidden="false" customHeight="false" outlineLevel="0" collapsed="false">
      <c r="E272" s="213"/>
    </row>
    <row r="273" customFormat="false" ht="13.5" hidden="false" customHeight="false" outlineLevel="0" collapsed="false">
      <c r="E273" s="213"/>
    </row>
    <row r="274" customFormat="false" ht="13.5" hidden="false" customHeight="false" outlineLevel="0" collapsed="false">
      <c r="E274" s="213"/>
    </row>
    <row r="275" customFormat="false" ht="13.5" hidden="false" customHeight="false" outlineLevel="0" collapsed="false">
      <c r="E275" s="213"/>
    </row>
    <row r="276" customFormat="false" ht="13.5" hidden="false" customHeight="false" outlineLevel="0" collapsed="false">
      <c r="E276" s="213"/>
    </row>
    <row r="277" customFormat="false" ht="13.5" hidden="false" customHeight="false" outlineLevel="0" collapsed="false">
      <c r="E277" s="213"/>
    </row>
    <row r="278" customFormat="false" ht="13.5" hidden="false" customHeight="false" outlineLevel="0" collapsed="false">
      <c r="E278" s="213"/>
    </row>
    <row r="279" customFormat="false" ht="13.5" hidden="false" customHeight="false" outlineLevel="0" collapsed="false">
      <c r="E279" s="213"/>
    </row>
    <row r="280" customFormat="false" ht="13.5" hidden="false" customHeight="false" outlineLevel="0" collapsed="false">
      <c r="E280" s="213"/>
    </row>
    <row r="281" customFormat="false" ht="13.5" hidden="false" customHeight="false" outlineLevel="0" collapsed="false">
      <c r="E281" s="213"/>
    </row>
    <row r="282" customFormat="false" ht="13.5" hidden="false" customHeight="false" outlineLevel="0" collapsed="false">
      <c r="E282" s="213"/>
    </row>
    <row r="283" customFormat="false" ht="13.5" hidden="false" customHeight="false" outlineLevel="0" collapsed="false">
      <c r="E283" s="213"/>
    </row>
    <row r="284" customFormat="false" ht="13.5" hidden="false" customHeight="false" outlineLevel="0" collapsed="false">
      <c r="E284" s="213"/>
    </row>
    <row r="285" customFormat="false" ht="13.5" hidden="false" customHeight="false" outlineLevel="0" collapsed="false">
      <c r="E285" s="213"/>
    </row>
    <row r="286" customFormat="false" ht="13.5" hidden="false" customHeight="false" outlineLevel="0" collapsed="false">
      <c r="E286" s="213"/>
    </row>
    <row r="287" customFormat="false" ht="13.5" hidden="false" customHeight="false" outlineLevel="0" collapsed="false">
      <c r="E287" s="213"/>
    </row>
    <row r="288" customFormat="false" ht="13.5" hidden="false" customHeight="false" outlineLevel="0" collapsed="false">
      <c r="E288" s="213"/>
    </row>
    <row r="289" customFormat="false" ht="13.5" hidden="false" customHeight="false" outlineLevel="0" collapsed="false">
      <c r="E289" s="213"/>
    </row>
    <row r="290" customFormat="false" ht="13.5" hidden="false" customHeight="false" outlineLevel="0" collapsed="false">
      <c r="E290" s="213"/>
    </row>
    <row r="291" customFormat="false" ht="13.5" hidden="false" customHeight="false" outlineLevel="0" collapsed="false">
      <c r="E291" s="213"/>
    </row>
    <row r="292" customFormat="false" ht="13.5" hidden="false" customHeight="false" outlineLevel="0" collapsed="false">
      <c r="E292" s="213"/>
    </row>
    <row r="293" customFormat="false" ht="13.5" hidden="false" customHeight="false" outlineLevel="0" collapsed="false">
      <c r="E293" s="213"/>
    </row>
    <row r="294" customFormat="false" ht="13.5" hidden="false" customHeight="false" outlineLevel="0" collapsed="false">
      <c r="E294" s="213"/>
    </row>
    <row r="295" customFormat="false" ht="13.5" hidden="false" customHeight="false" outlineLevel="0" collapsed="false">
      <c r="E295" s="213"/>
    </row>
    <row r="296" customFormat="false" ht="13.5" hidden="false" customHeight="false" outlineLevel="0" collapsed="false">
      <c r="E296" s="213"/>
    </row>
    <row r="297" customFormat="false" ht="13.5" hidden="false" customHeight="false" outlineLevel="0" collapsed="false">
      <c r="E297" s="303"/>
    </row>
    <row r="298" customFormat="false" ht="13.5" hidden="false" customHeight="false" outlineLevel="0" collapsed="false">
      <c r="E298" s="303"/>
    </row>
    <row r="299" customFormat="false" ht="13.5" hidden="false" customHeight="false" outlineLevel="0" collapsed="false">
      <c r="E299" s="303"/>
    </row>
    <row r="300" customFormat="false" ht="13.5" hidden="false" customHeight="false" outlineLevel="0" collapsed="false">
      <c r="E300" s="303"/>
    </row>
    <row r="301" customFormat="false" ht="13.5" hidden="false" customHeight="false" outlineLevel="0" collapsed="false">
      <c r="E301" s="303"/>
    </row>
    <row r="302" customFormat="false" ht="13.5" hidden="false" customHeight="false" outlineLevel="0" collapsed="false">
      <c r="E302" s="303"/>
    </row>
    <row r="303" customFormat="false" ht="13.5" hidden="false" customHeight="false" outlineLevel="0" collapsed="false">
      <c r="E303" s="303"/>
    </row>
    <row r="304" customFormat="false" ht="13.5" hidden="false" customHeight="false" outlineLevel="0" collapsed="false">
      <c r="E304" s="303"/>
    </row>
    <row r="305" customFormat="false" ht="13.5" hidden="false" customHeight="false" outlineLevel="0" collapsed="false">
      <c r="E305" s="303"/>
    </row>
    <row r="306" customFormat="false" ht="13.5" hidden="false" customHeight="false" outlineLevel="0" collapsed="false">
      <c r="E306" s="303"/>
    </row>
    <row r="307" customFormat="false" ht="13.5" hidden="false" customHeight="false" outlineLevel="0" collapsed="false">
      <c r="E307" s="303"/>
    </row>
    <row r="308" customFormat="false" ht="13.5" hidden="false" customHeight="false" outlineLevel="0" collapsed="false">
      <c r="E308" s="303"/>
    </row>
    <row r="309" customFormat="false" ht="13.5" hidden="false" customHeight="false" outlineLevel="0" collapsed="false">
      <c r="E309" s="303"/>
    </row>
    <row r="310" customFormat="false" ht="13.5" hidden="false" customHeight="false" outlineLevel="0" collapsed="false">
      <c r="E310" s="303"/>
    </row>
    <row r="311" customFormat="false" ht="13.5" hidden="false" customHeight="false" outlineLevel="0" collapsed="false">
      <c r="E311" s="303"/>
    </row>
    <row r="312" customFormat="false" ht="13.5" hidden="false" customHeight="false" outlineLevel="0" collapsed="false">
      <c r="E312" s="303"/>
    </row>
    <row r="313" customFormat="false" ht="13.5" hidden="false" customHeight="false" outlineLevel="0" collapsed="false">
      <c r="E313" s="303"/>
    </row>
    <row r="314" customFormat="false" ht="13.5" hidden="false" customHeight="false" outlineLevel="0" collapsed="false">
      <c r="E314" s="303"/>
    </row>
    <row r="315" customFormat="false" ht="13.5" hidden="false" customHeight="false" outlineLevel="0" collapsed="false">
      <c r="E315" s="303"/>
    </row>
    <row r="316" customFormat="false" ht="13.5" hidden="false" customHeight="false" outlineLevel="0" collapsed="false">
      <c r="E316" s="303"/>
    </row>
    <row r="317" customFormat="false" ht="13.5" hidden="false" customHeight="false" outlineLevel="0" collapsed="false">
      <c r="E317" s="304"/>
    </row>
    <row r="318" customFormat="false" ht="13.5" hidden="false" customHeight="false" outlineLevel="0" collapsed="false">
      <c r="E318" s="296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50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3.62"/>
    <col collapsed="false" customWidth="true" hidden="false" outlineLevel="0" max="2" min="2" style="305" width="1.62"/>
    <col collapsed="false" customWidth="true" hidden="false" outlineLevel="0" max="3" min="3" style="306" width="11.62"/>
    <col collapsed="false" customWidth="true" hidden="false" outlineLevel="0" max="4" min="4" style="306" width="12.62"/>
    <col collapsed="false" customWidth="true" hidden="false" outlineLevel="0" max="15" min="5" style="305" width="5.62"/>
    <col collapsed="false" customWidth="true" hidden="false" outlineLevel="0" max="16" min="16" style="305" width="17.99"/>
    <col collapsed="false" customWidth="false" hidden="false" outlineLevel="0" max="257" min="17" style="305" width="8.99"/>
  </cols>
  <sheetData>
    <row r="1" s="5" customFormat="true" ht="19.5" hidden="false" customHeight="true" outlineLevel="0" collapsed="false">
      <c r="A1" s="6" t="s">
        <v>0</v>
      </c>
      <c r="F1" s="6" t="s">
        <v>686</v>
      </c>
      <c r="K1" s="305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7" t="s">
        <v>3</v>
      </c>
      <c r="B3" s="307"/>
      <c r="C3" s="308" t="s">
        <v>4</v>
      </c>
      <c r="D3" s="309" t="s">
        <v>5</v>
      </c>
      <c r="E3" s="310" t="s">
        <v>6</v>
      </c>
      <c r="F3" s="107" t="s">
        <v>418</v>
      </c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3.5" hidden="false" customHeight="true" outlineLevel="0" collapsed="false">
      <c r="A4" s="307"/>
      <c r="B4" s="307"/>
      <c r="C4" s="308"/>
      <c r="D4" s="309"/>
      <c r="E4" s="311" t="s">
        <v>13</v>
      </c>
      <c r="F4" s="308" t="s">
        <v>14</v>
      </c>
      <c r="G4" s="312" t="s">
        <v>6</v>
      </c>
      <c r="H4" s="308" t="s">
        <v>14</v>
      </c>
      <c r="I4" s="312" t="s">
        <v>6</v>
      </c>
      <c r="J4" s="308" t="s">
        <v>14</v>
      </c>
      <c r="K4" s="312" t="s">
        <v>6</v>
      </c>
      <c r="L4" s="308" t="s">
        <v>14</v>
      </c>
      <c r="M4" s="312" t="s">
        <v>6</v>
      </c>
      <c r="N4" s="308" t="s">
        <v>14</v>
      </c>
      <c r="O4" s="312" t="s">
        <v>6</v>
      </c>
    </row>
    <row r="5" customFormat="false" ht="3" hidden="false" customHeight="true" outlineLevel="0" collapsed="false">
      <c r="A5" s="313"/>
      <c r="B5" s="314"/>
      <c r="C5" s="315"/>
      <c r="D5" s="316"/>
      <c r="E5" s="313"/>
      <c r="F5" s="317"/>
      <c r="G5" s="318"/>
      <c r="H5" s="319"/>
      <c r="I5" s="320"/>
      <c r="J5" s="321"/>
      <c r="K5" s="318"/>
      <c r="L5" s="322"/>
      <c r="M5" s="320"/>
      <c r="N5" s="321"/>
      <c r="O5" s="318"/>
    </row>
    <row r="6" customFormat="false" ht="13.5" hidden="false" customHeight="false" outlineLevel="0" collapsed="false">
      <c r="A6" s="37" t="n">
        <v>1</v>
      </c>
      <c r="B6" s="37"/>
      <c r="C6" s="114" t="s">
        <v>604</v>
      </c>
      <c r="D6" s="115" t="s">
        <v>118</v>
      </c>
      <c r="E6" s="37" t="n">
        <v>150</v>
      </c>
      <c r="F6" s="42" t="n">
        <v>1</v>
      </c>
      <c r="G6" s="117" t="n">
        <v>150</v>
      </c>
      <c r="H6" s="323"/>
      <c r="I6" s="118"/>
      <c r="J6" s="324"/>
      <c r="K6" s="118"/>
      <c r="L6" s="325"/>
      <c r="M6" s="118"/>
      <c r="N6" s="182"/>
      <c r="O6" s="118"/>
      <c r="Q6" s="1"/>
    </row>
    <row r="7" customFormat="false" ht="13.5" hidden="false" customHeight="false" outlineLevel="0" collapsed="false">
      <c r="A7" s="37" t="n">
        <v>2</v>
      </c>
      <c r="B7" s="37"/>
      <c r="C7" s="38" t="s">
        <v>523</v>
      </c>
      <c r="D7" s="168" t="s">
        <v>372</v>
      </c>
      <c r="E7" s="37" t="n">
        <v>100</v>
      </c>
      <c r="F7" s="42" t="n">
        <v>2</v>
      </c>
      <c r="G7" s="117" t="n">
        <v>100</v>
      </c>
      <c r="H7" s="323"/>
      <c r="I7" s="118"/>
      <c r="J7" s="324"/>
      <c r="K7" s="118"/>
      <c r="L7" s="325"/>
      <c r="M7" s="118"/>
      <c r="N7" s="182"/>
      <c r="O7" s="118"/>
      <c r="Q7" s="1"/>
    </row>
    <row r="8" customFormat="false" ht="13.5" hidden="false" customHeight="false" outlineLevel="0" collapsed="false">
      <c r="A8" s="37" t="n">
        <v>3</v>
      </c>
      <c r="B8" s="37"/>
      <c r="C8" s="98" t="s">
        <v>687</v>
      </c>
      <c r="D8" s="52" t="s">
        <v>156</v>
      </c>
      <c r="E8" s="37" t="n">
        <v>80</v>
      </c>
      <c r="F8" s="42" t="n">
        <v>3</v>
      </c>
      <c r="G8" s="117" t="n">
        <v>80</v>
      </c>
      <c r="H8" s="323"/>
      <c r="I8" s="118"/>
      <c r="J8" s="324"/>
      <c r="K8" s="118"/>
      <c r="L8" s="325"/>
      <c r="M8" s="118"/>
      <c r="N8" s="182"/>
      <c r="O8" s="118"/>
      <c r="Q8" s="1"/>
    </row>
    <row r="9" customFormat="false" ht="13.5" hidden="false" customHeight="false" outlineLevel="0" collapsed="false">
      <c r="A9" s="37" t="n">
        <v>4</v>
      </c>
      <c r="B9" s="37"/>
      <c r="C9" s="98" t="s">
        <v>546</v>
      </c>
      <c r="D9" s="100" t="s">
        <v>69</v>
      </c>
      <c r="E9" s="37" t="n">
        <v>70</v>
      </c>
      <c r="F9" s="42" t="n">
        <v>4</v>
      </c>
      <c r="G9" s="117" t="n">
        <v>70</v>
      </c>
      <c r="H9" s="323"/>
      <c r="I9" s="118"/>
      <c r="J9" s="324"/>
      <c r="K9" s="118"/>
      <c r="L9" s="325"/>
      <c r="M9" s="118"/>
      <c r="N9" s="182"/>
      <c r="O9" s="118"/>
      <c r="Q9" s="1"/>
    </row>
    <row r="10" s="1" customFormat="true" ht="13.5" hidden="false" customHeight="false" outlineLevel="0" collapsed="false">
      <c r="A10" s="37" t="n">
        <v>5</v>
      </c>
      <c r="B10" s="37"/>
      <c r="C10" s="114" t="s">
        <v>688</v>
      </c>
      <c r="D10" s="115" t="s">
        <v>69</v>
      </c>
      <c r="E10" s="37" t="n">
        <v>40</v>
      </c>
      <c r="F10" s="42" t="n">
        <v>6</v>
      </c>
      <c r="G10" s="117" t="n">
        <v>40</v>
      </c>
      <c r="H10" s="323"/>
      <c r="I10" s="118"/>
      <c r="J10" s="324"/>
      <c r="K10" s="118"/>
      <c r="L10" s="325"/>
      <c r="M10" s="118"/>
      <c r="N10" s="182"/>
      <c r="O10" s="118"/>
      <c r="P10" s="305"/>
    </row>
    <row r="11" s="1" customFormat="true" ht="13.5" hidden="false" customHeight="false" outlineLevel="0" collapsed="false">
      <c r="A11" s="37" t="n">
        <v>5</v>
      </c>
      <c r="B11" s="37" t="s">
        <v>37</v>
      </c>
      <c r="C11" s="114" t="s">
        <v>605</v>
      </c>
      <c r="D11" s="115" t="s">
        <v>606</v>
      </c>
      <c r="E11" s="37" t="n">
        <v>40</v>
      </c>
      <c r="F11" s="42" t="n">
        <v>5</v>
      </c>
      <c r="G11" s="117" t="n">
        <v>40</v>
      </c>
      <c r="H11" s="323"/>
      <c r="I11" s="118"/>
      <c r="J11" s="324"/>
      <c r="K11" s="118"/>
      <c r="L11" s="325"/>
      <c r="M11" s="118"/>
      <c r="N11" s="182"/>
      <c r="O11" s="118"/>
      <c r="P11" s="305"/>
    </row>
    <row r="12" s="1" customFormat="true" ht="13.5" hidden="false" customHeight="false" outlineLevel="0" collapsed="false">
      <c r="A12" s="37"/>
      <c r="B12" s="37"/>
      <c r="C12" s="38"/>
      <c r="D12" s="285"/>
      <c r="E12" s="37" t="n">
        <v>0</v>
      </c>
      <c r="F12" s="42"/>
      <c r="G12" s="117"/>
      <c r="H12" s="323"/>
      <c r="I12" s="118"/>
      <c r="J12" s="324"/>
      <c r="K12" s="118"/>
      <c r="L12" s="325"/>
      <c r="M12" s="118"/>
      <c r="N12" s="182"/>
      <c r="O12" s="118"/>
      <c r="P12" s="305"/>
    </row>
    <row r="13" s="1" customFormat="true" ht="13.5" hidden="false" customHeight="false" outlineLevel="0" collapsed="false">
      <c r="A13" s="37"/>
      <c r="B13" s="37"/>
      <c r="C13" s="274"/>
      <c r="D13" s="168"/>
      <c r="E13" s="37" t="n">
        <v>0</v>
      </c>
      <c r="F13" s="42"/>
      <c r="G13" s="117"/>
      <c r="H13" s="323"/>
      <c r="I13" s="118"/>
      <c r="J13" s="324"/>
      <c r="K13" s="118"/>
      <c r="L13" s="325"/>
      <c r="M13" s="118"/>
      <c r="N13" s="182"/>
      <c r="O13" s="118"/>
      <c r="P13" s="305"/>
    </row>
    <row r="14" customFormat="false" ht="3" hidden="false" customHeight="true" outlineLevel="0" collapsed="false">
      <c r="A14" s="326"/>
      <c r="B14" s="326"/>
      <c r="C14" s="327"/>
      <c r="D14" s="327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</row>
    <row r="15" s="5" customFormat="true" ht="19.5" hidden="false" customHeight="true" outlineLevel="0" collapsed="false">
      <c r="A15" s="6" t="s">
        <v>0</v>
      </c>
      <c r="F15" s="6" t="s">
        <v>689</v>
      </c>
      <c r="K15" s="305"/>
      <c r="M15" s="5" t="s">
        <v>2</v>
      </c>
    </row>
    <row r="16" customFormat="false" ht="4.5" hidden="false" customHeight="true" outlineLevel="0" collapsed="false"/>
    <row r="17" customFormat="false" ht="13.5" hidden="false" customHeight="true" outlineLevel="0" collapsed="false">
      <c r="A17" s="307" t="s">
        <v>3</v>
      </c>
      <c r="B17" s="307"/>
      <c r="C17" s="308" t="s">
        <v>4</v>
      </c>
      <c r="D17" s="309" t="s">
        <v>5</v>
      </c>
      <c r="E17" s="310" t="s">
        <v>6</v>
      </c>
      <c r="F17" s="107" t="s">
        <v>418</v>
      </c>
      <c r="G17" s="107"/>
      <c r="H17" s="107" t="s">
        <v>690</v>
      </c>
      <c r="I17" s="107"/>
      <c r="J17" s="107" t="s">
        <v>691</v>
      </c>
      <c r="K17" s="107"/>
      <c r="L17" s="107" t="s">
        <v>692</v>
      </c>
      <c r="M17" s="107"/>
      <c r="N17" s="107" t="s">
        <v>693</v>
      </c>
      <c r="O17" s="107"/>
    </row>
    <row r="18" customFormat="false" ht="13.5" hidden="false" customHeight="true" outlineLevel="0" collapsed="false">
      <c r="A18" s="307"/>
      <c r="B18" s="307"/>
      <c r="C18" s="308"/>
      <c r="D18" s="309"/>
      <c r="E18" s="311" t="s">
        <v>13</v>
      </c>
      <c r="F18" s="308" t="s">
        <v>14</v>
      </c>
      <c r="G18" s="312" t="s">
        <v>6</v>
      </c>
      <c r="H18" s="308" t="s">
        <v>14</v>
      </c>
      <c r="I18" s="312" t="s">
        <v>6</v>
      </c>
      <c r="J18" s="308" t="s">
        <v>14</v>
      </c>
      <c r="K18" s="312" t="s">
        <v>6</v>
      </c>
      <c r="L18" s="308" t="s">
        <v>14</v>
      </c>
      <c r="M18" s="312" t="s">
        <v>6</v>
      </c>
      <c r="N18" s="308" t="s">
        <v>14</v>
      </c>
      <c r="O18" s="312" t="s">
        <v>6</v>
      </c>
    </row>
    <row r="19" customFormat="false" ht="3" hidden="false" customHeight="true" outlineLevel="0" collapsed="false">
      <c r="A19" s="313"/>
      <c r="B19" s="314"/>
      <c r="C19" s="315"/>
      <c r="D19" s="316"/>
      <c r="E19" s="313"/>
      <c r="F19" s="317"/>
      <c r="G19" s="318"/>
      <c r="H19" s="319"/>
      <c r="I19" s="320"/>
      <c r="J19" s="321"/>
      <c r="K19" s="318"/>
      <c r="L19" s="322"/>
      <c r="M19" s="320"/>
      <c r="N19" s="321"/>
      <c r="O19" s="118"/>
    </row>
    <row r="20" customFormat="false" ht="13.5" hidden="false" customHeight="false" outlineLevel="0" collapsed="false">
      <c r="A20" s="37" t="n">
        <v>1</v>
      </c>
      <c r="B20" s="37"/>
      <c r="C20" s="328" t="s">
        <v>694</v>
      </c>
      <c r="D20" s="127" t="s">
        <v>436</v>
      </c>
      <c r="E20" s="37" t="n">
        <v>460</v>
      </c>
      <c r="F20" s="323" t="n">
        <v>1</v>
      </c>
      <c r="G20" s="117" t="n">
        <v>150</v>
      </c>
      <c r="H20" s="323" t="n">
        <v>1</v>
      </c>
      <c r="I20" s="118" t="n">
        <v>150</v>
      </c>
      <c r="J20" s="329"/>
      <c r="K20" s="118"/>
      <c r="L20" s="330" t="n">
        <v>4</v>
      </c>
      <c r="M20" s="118" t="n">
        <v>70</v>
      </c>
      <c r="N20" s="323" t="n">
        <v>4</v>
      </c>
      <c r="O20" s="118" t="n">
        <v>90</v>
      </c>
    </row>
    <row r="21" customFormat="false" ht="13.5" hidden="false" customHeight="false" outlineLevel="0" collapsed="false">
      <c r="A21" s="37" t="n">
        <v>2</v>
      </c>
      <c r="B21" s="37"/>
      <c r="C21" s="331" t="s">
        <v>695</v>
      </c>
      <c r="D21" s="127" t="s">
        <v>436</v>
      </c>
      <c r="E21" s="37" t="n">
        <v>440</v>
      </c>
      <c r="F21" s="323" t="n">
        <v>2</v>
      </c>
      <c r="G21" s="117" t="n">
        <v>100</v>
      </c>
      <c r="H21" s="323" t="n">
        <v>2</v>
      </c>
      <c r="I21" s="118" t="n">
        <v>100</v>
      </c>
      <c r="J21" s="329" t="n">
        <v>1</v>
      </c>
      <c r="K21" s="118" t="n">
        <v>200</v>
      </c>
      <c r="L21" s="330" t="n">
        <v>16</v>
      </c>
      <c r="M21" s="118" t="n">
        <v>20</v>
      </c>
      <c r="N21" s="323" t="n">
        <v>32</v>
      </c>
      <c r="O21" s="118" t="n">
        <v>20</v>
      </c>
    </row>
    <row r="22" customFormat="false" ht="13.5" hidden="false" customHeight="false" outlineLevel="0" collapsed="false">
      <c r="A22" s="37" t="n">
        <v>3</v>
      </c>
      <c r="B22" s="37"/>
      <c r="C22" s="332" t="s">
        <v>696</v>
      </c>
      <c r="D22" s="143" t="s">
        <v>17</v>
      </c>
      <c r="E22" s="37" t="n">
        <v>290</v>
      </c>
      <c r="F22" s="323" t="n">
        <v>3</v>
      </c>
      <c r="G22" s="117" t="n">
        <v>80</v>
      </c>
      <c r="H22" s="323" t="n">
        <v>8</v>
      </c>
      <c r="I22" s="118" t="n">
        <v>40</v>
      </c>
      <c r="J22" s="329" t="n">
        <v>2</v>
      </c>
      <c r="K22" s="118" t="n">
        <v>150</v>
      </c>
      <c r="L22" s="330"/>
      <c r="M22" s="118"/>
      <c r="N22" s="323" t="n">
        <v>32</v>
      </c>
      <c r="O22" s="118" t="n">
        <v>20</v>
      </c>
    </row>
    <row r="23" customFormat="false" ht="13.5" hidden="false" customHeight="false" outlineLevel="0" collapsed="false">
      <c r="A23" s="37" t="n">
        <v>4</v>
      </c>
      <c r="B23" s="37"/>
      <c r="C23" s="332" t="s">
        <v>697</v>
      </c>
      <c r="D23" s="52" t="s">
        <v>156</v>
      </c>
      <c r="E23" s="37" t="n">
        <v>165</v>
      </c>
      <c r="F23" s="323" t="n">
        <v>7</v>
      </c>
      <c r="G23" s="117" t="n">
        <v>40</v>
      </c>
      <c r="H23" s="323" t="n">
        <v>16</v>
      </c>
      <c r="I23" s="118" t="n">
        <v>25</v>
      </c>
      <c r="J23" s="329"/>
      <c r="K23" s="118"/>
      <c r="L23" s="330" t="n">
        <v>2</v>
      </c>
      <c r="M23" s="118" t="n">
        <v>100</v>
      </c>
      <c r="N23" s="323"/>
      <c r="O23" s="118"/>
    </row>
    <row r="24" customFormat="false" ht="13.5" hidden="false" customHeight="false" outlineLevel="0" collapsed="false">
      <c r="A24" s="37" t="n">
        <v>5</v>
      </c>
      <c r="B24" s="37"/>
      <c r="C24" s="331" t="s">
        <v>698</v>
      </c>
      <c r="D24" s="333" t="s">
        <v>36</v>
      </c>
      <c r="E24" s="37" t="n">
        <v>160</v>
      </c>
      <c r="F24" s="323"/>
      <c r="G24" s="117"/>
      <c r="H24" s="323" t="n">
        <v>4</v>
      </c>
      <c r="I24" s="118" t="n">
        <v>70</v>
      </c>
      <c r="J24" s="329" t="n">
        <v>8</v>
      </c>
      <c r="K24" s="118" t="n">
        <v>60</v>
      </c>
      <c r="L24" s="330"/>
      <c r="M24" s="118"/>
      <c r="N24" s="323" t="n">
        <v>16</v>
      </c>
      <c r="O24" s="118" t="n">
        <v>30</v>
      </c>
    </row>
    <row r="25" customFormat="false" ht="13.5" hidden="false" customHeight="false" outlineLevel="0" collapsed="false">
      <c r="A25" s="37" t="n">
        <v>6</v>
      </c>
      <c r="B25" s="37"/>
      <c r="C25" s="98" t="s">
        <v>699</v>
      </c>
      <c r="D25" s="100" t="s">
        <v>36</v>
      </c>
      <c r="E25" s="37" t="n">
        <v>150</v>
      </c>
      <c r="F25" s="334"/>
      <c r="G25" s="117"/>
      <c r="H25" s="323"/>
      <c r="I25" s="118"/>
      <c r="J25" s="329" t="n">
        <v>8</v>
      </c>
      <c r="K25" s="118" t="n">
        <v>60</v>
      </c>
      <c r="L25" s="330"/>
      <c r="M25" s="118"/>
      <c r="N25" s="323" t="n">
        <v>4</v>
      </c>
      <c r="O25" s="118" t="n">
        <v>90</v>
      </c>
    </row>
    <row r="26" customFormat="false" ht="13.5" hidden="false" customHeight="false" outlineLevel="0" collapsed="false">
      <c r="A26" s="37" t="n">
        <v>6</v>
      </c>
      <c r="B26" s="37" t="s">
        <v>37</v>
      </c>
      <c r="C26" s="38" t="s">
        <v>700</v>
      </c>
      <c r="D26" s="100" t="s">
        <v>140</v>
      </c>
      <c r="E26" s="37" t="n">
        <v>150</v>
      </c>
      <c r="F26" s="323"/>
      <c r="G26" s="117"/>
      <c r="H26" s="323"/>
      <c r="I26" s="118"/>
      <c r="J26" s="329"/>
      <c r="K26" s="118"/>
      <c r="L26" s="330" t="n">
        <v>1</v>
      </c>
      <c r="M26" s="118" t="n">
        <v>150</v>
      </c>
      <c r="N26" s="323"/>
      <c r="O26" s="118"/>
    </row>
    <row r="27" customFormat="false" ht="13.5" hidden="false" customHeight="false" outlineLevel="0" collapsed="false">
      <c r="A27" s="37" t="n">
        <v>8</v>
      </c>
      <c r="B27" s="37"/>
      <c r="C27" s="114" t="s">
        <v>594</v>
      </c>
      <c r="D27" s="335" t="s">
        <v>701</v>
      </c>
      <c r="E27" s="37" t="n">
        <v>145</v>
      </c>
      <c r="F27" s="323"/>
      <c r="G27" s="117"/>
      <c r="H27" s="323" t="n">
        <v>16</v>
      </c>
      <c r="I27" s="118" t="n">
        <v>25</v>
      </c>
      <c r="J27" s="329" t="n">
        <v>4</v>
      </c>
      <c r="K27" s="118" t="n">
        <v>100</v>
      </c>
      <c r="L27" s="330"/>
      <c r="M27" s="118"/>
      <c r="N27" s="323" t="n">
        <v>32</v>
      </c>
      <c r="O27" s="118" t="n">
        <v>20</v>
      </c>
    </row>
    <row r="28" customFormat="false" ht="13.5" hidden="false" customHeight="false" outlineLevel="0" collapsed="false">
      <c r="A28" s="37" t="n">
        <v>9</v>
      </c>
      <c r="B28" s="37"/>
      <c r="C28" s="157" t="s">
        <v>702</v>
      </c>
      <c r="D28" s="127" t="s">
        <v>436</v>
      </c>
      <c r="E28" s="37" t="n">
        <v>140</v>
      </c>
      <c r="F28" s="323" t="n">
        <v>4</v>
      </c>
      <c r="G28" s="117" t="n">
        <v>70</v>
      </c>
      <c r="H28" s="323"/>
      <c r="I28" s="118"/>
      <c r="J28" s="329"/>
      <c r="K28" s="118"/>
      <c r="L28" s="330" t="n">
        <v>4</v>
      </c>
      <c r="M28" s="118" t="n">
        <v>70</v>
      </c>
      <c r="N28" s="323"/>
      <c r="O28" s="118"/>
    </row>
    <row r="29" customFormat="false" ht="13.5" hidden="false" customHeight="false" outlineLevel="0" collapsed="false">
      <c r="A29" s="37" t="n">
        <v>10</v>
      </c>
      <c r="B29" s="37"/>
      <c r="C29" s="336" t="s">
        <v>703</v>
      </c>
      <c r="D29" s="333" t="s">
        <v>36</v>
      </c>
      <c r="E29" s="37" t="n">
        <v>135</v>
      </c>
      <c r="F29" s="323"/>
      <c r="G29" s="117"/>
      <c r="H29" s="323" t="n">
        <v>16</v>
      </c>
      <c r="I29" s="118" t="n">
        <v>25</v>
      </c>
      <c r="J29" s="329" t="n">
        <v>8</v>
      </c>
      <c r="K29" s="118" t="n">
        <v>60</v>
      </c>
      <c r="L29" s="325"/>
      <c r="M29" s="118"/>
      <c r="N29" s="323" t="n">
        <v>8</v>
      </c>
      <c r="O29" s="118" t="n">
        <v>50</v>
      </c>
    </row>
    <row r="30" customFormat="false" ht="13.5" hidden="false" customHeight="false" outlineLevel="0" collapsed="false">
      <c r="A30" s="37" t="n">
        <v>11</v>
      </c>
      <c r="B30" s="37"/>
      <c r="C30" s="337" t="s">
        <v>704</v>
      </c>
      <c r="D30" s="285" t="s">
        <v>149</v>
      </c>
      <c r="E30" s="37" t="n">
        <v>130</v>
      </c>
      <c r="F30" s="323"/>
      <c r="G30" s="117"/>
      <c r="H30" s="323"/>
      <c r="I30" s="118"/>
      <c r="J30" s="329"/>
      <c r="K30" s="118"/>
      <c r="L30" s="330"/>
      <c r="M30" s="118"/>
      <c r="N30" s="323" t="n">
        <v>2</v>
      </c>
      <c r="O30" s="118" t="n">
        <v>130</v>
      </c>
    </row>
    <row r="31" customFormat="false" ht="13.5" hidden="false" customHeight="false" outlineLevel="0" collapsed="false">
      <c r="A31" s="37" t="n">
        <v>12</v>
      </c>
      <c r="B31" s="37"/>
      <c r="C31" s="338" t="s">
        <v>705</v>
      </c>
      <c r="D31" s="143" t="s">
        <v>32</v>
      </c>
      <c r="E31" s="37" t="n">
        <v>120</v>
      </c>
      <c r="F31" s="323"/>
      <c r="G31" s="117"/>
      <c r="H31" s="323"/>
      <c r="I31" s="118"/>
      <c r="J31" s="329" t="n">
        <v>4</v>
      </c>
      <c r="K31" s="118" t="n">
        <v>100</v>
      </c>
      <c r="L31" s="330"/>
      <c r="M31" s="118"/>
      <c r="N31" s="323" t="n">
        <v>32</v>
      </c>
      <c r="O31" s="118" t="n">
        <v>20</v>
      </c>
    </row>
    <row r="32" customFormat="false" ht="13.5" hidden="false" customHeight="false" outlineLevel="0" collapsed="false">
      <c r="A32" s="37" t="n">
        <v>13</v>
      </c>
      <c r="B32" s="37"/>
      <c r="C32" s="339" t="s">
        <v>548</v>
      </c>
      <c r="D32" s="115" t="s">
        <v>24</v>
      </c>
      <c r="E32" s="37" t="n">
        <v>80</v>
      </c>
      <c r="F32" s="323" t="n">
        <v>6</v>
      </c>
      <c r="G32" s="117" t="n">
        <v>40</v>
      </c>
      <c r="H32" s="323"/>
      <c r="I32" s="118"/>
      <c r="J32" s="329" t="n">
        <v>16</v>
      </c>
      <c r="K32" s="118" t="n">
        <v>40</v>
      </c>
      <c r="L32" s="330"/>
      <c r="M32" s="118"/>
      <c r="N32" s="323"/>
      <c r="O32" s="118"/>
    </row>
    <row r="33" customFormat="false" ht="13.5" hidden="false" customHeight="false" outlineLevel="0" collapsed="false">
      <c r="A33" s="37" t="n">
        <v>13</v>
      </c>
      <c r="B33" s="37" t="s">
        <v>37</v>
      </c>
      <c r="C33" s="274" t="s">
        <v>706</v>
      </c>
      <c r="D33" s="127" t="s">
        <v>436</v>
      </c>
      <c r="E33" s="37" t="n">
        <v>80</v>
      </c>
      <c r="F33" s="323" t="n">
        <v>8</v>
      </c>
      <c r="G33" s="117" t="n">
        <v>40</v>
      </c>
      <c r="H33" s="323" t="n">
        <v>8</v>
      </c>
      <c r="I33" s="118" t="n">
        <v>40</v>
      </c>
      <c r="J33" s="329"/>
      <c r="K33" s="118"/>
      <c r="L33" s="330"/>
      <c r="M33" s="118"/>
      <c r="N33" s="323"/>
      <c r="O33" s="118"/>
    </row>
    <row r="34" s="121" customFormat="true" ht="13.5" hidden="false" customHeight="false" outlineLevel="0" collapsed="false">
      <c r="A34" s="37" t="n">
        <v>13</v>
      </c>
      <c r="B34" s="37" t="s">
        <v>37</v>
      </c>
      <c r="C34" s="38" t="s">
        <v>618</v>
      </c>
      <c r="D34" s="39" t="s">
        <v>83</v>
      </c>
      <c r="E34" s="37" t="n">
        <v>80</v>
      </c>
      <c r="F34" s="323"/>
      <c r="G34" s="117"/>
      <c r="H34" s="323" t="n">
        <v>8</v>
      </c>
      <c r="I34" s="118" t="n">
        <v>40</v>
      </c>
      <c r="J34" s="329" t="n">
        <v>16</v>
      </c>
      <c r="K34" s="118" t="n">
        <v>40</v>
      </c>
      <c r="L34" s="330"/>
      <c r="M34" s="118"/>
      <c r="N34" s="323"/>
      <c r="O34" s="118"/>
      <c r="P34" s="305"/>
      <c r="Q34" s="305"/>
    </row>
    <row r="35" customFormat="false" ht="13.5" hidden="false" customHeight="false" outlineLevel="0" collapsed="false">
      <c r="A35" s="37" t="n">
        <v>13</v>
      </c>
      <c r="B35" s="37" t="s">
        <v>37</v>
      </c>
      <c r="C35" s="98" t="s">
        <v>620</v>
      </c>
      <c r="D35" s="100" t="s">
        <v>144</v>
      </c>
      <c r="E35" s="37" t="n">
        <v>80</v>
      </c>
      <c r="F35" s="323"/>
      <c r="G35" s="117"/>
      <c r="H35" s="323"/>
      <c r="I35" s="118"/>
      <c r="J35" s="329" t="n">
        <v>16</v>
      </c>
      <c r="K35" s="118" t="n">
        <v>40</v>
      </c>
      <c r="L35" s="330" t="n">
        <v>16</v>
      </c>
      <c r="M35" s="118" t="n">
        <v>20</v>
      </c>
      <c r="N35" s="323" t="n">
        <v>32</v>
      </c>
      <c r="O35" s="118" t="n">
        <v>20</v>
      </c>
    </row>
    <row r="36" customFormat="false" ht="13.5" hidden="false" customHeight="false" outlineLevel="0" collapsed="false">
      <c r="A36" s="37" t="n">
        <v>17</v>
      </c>
      <c r="B36" s="37"/>
      <c r="C36" s="340" t="s">
        <v>707</v>
      </c>
      <c r="D36" s="100" t="s">
        <v>36</v>
      </c>
      <c r="E36" s="37" t="n">
        <v>70</v>
      </c>
      <c r="F36" s="323"/>
      <c r="G36" s="117"/>
      <c r="H36" s="323" t="n">
        <v>4</v>
      </c>
      <c r="I36" s="118" t="n">
        <v>70</v>
      </c>
      <c r="J36" s="329"/>
      <c r="K36" s="118"/>
      <c r="L36" s="330"/>
      <c r="M36" s="118"/>
      <c r="N36" s="323"/>
      <c r="O36" s="118"/>
    </row>
    <row r="37" customFormat="false" ht="13.5" hidden="false" customHeight="false" outlineLevel="0" collapsed="false">
      <c r="A37" s="37" t="n">
        <v>17</v>
      </c>
      <c r="B37" s="37" t="s">
        <v>37</v>
      </c>
      <c r="C37" s="341" t="s">
        <v>708</v>
      </c>
      <c r="D37" s="52" t="s">
        <v>156</v>
      </c>
      <c r="E37" s="37" t="n">
        <v>70</v>
      </c>
      <c r="F37" s="323"/>
      <c r="G37" s="117"/>
      <c r="H37" s="323"/>
      <c r="I37" s="118"/>
      <c r="J37" s="329"/>
      <c r="K37" s="118"/>
      <c r="L37" s="330" t="n">
        <v>16</v>
      </c>
      <c r="M37" s="118" t="n">
        <v>20</v>
      </c>
      <c r="N37" s="323" t="n">
        <v>8</v>
      </c>
      <c r="O37" s="118" t="n">
        <v>50</v>
      </c>
    </row>
    <row r="38" customFormat="false" ht="13.5" hidden="false" customHeight="false" outlineLevel="0" collapsed="false">
      <c r="A38" s="37" t="n">
        <v>19</v>
      </c>
      <c r="B38" s="37"/>
      <c r="C38" s="38" t="s">
        <v>544</v>
      </c>
      <c r="D38" s="100" t="s">
        <v>36</v>
      </c>
      <c r="E38" s="37" t="n">
        <v>60</v>
      </c>
      <c r="F38" s="323"/>
      <c r="G38" s="117"/>
      <c r="H38" s="323"/>
      <c r="I38" s="118"/>
      <c r="J38" s="329" t="n">
        <v>8</v>
      </c>
      <c r="K38" s="118" t="n">
        <v>60</v>
      </c>
      <c r="L38" s="330"/>
      <c r="M38" s="118"/>
      <c r="N38" s="323"/>
      <c r="O38" s="118"/>
    </row>
    <row r="39" customFormat="false" ht="13.5" hidden="false" customHeight="false" outlineLevel="0" collapsed="false">
      <c r="A39" s="37" t="n">
        <v>20</v>
      </c>
      <c r="B39" s="37"/>
      <c r="C39" s="338" t="s">
        <v>709</v>
      </c>
      <c r="D39" s="143" t="s">
        <v>17</v>
      </c>
      <c r="E39" s="37" t="n">
        <v>50</v>
      </c>
      <c r="F39" s="323" t="n">
        <v>10</v>
      </c>
      <c r="G39" s="117" t="n">
        <v>25</v>
      </c>
      <c r="H39" s="323" t="n">
        <v>16</v>
      </c>
      <c r="I39" s="118" t="n">
        <v>25</v>
      </c>
      <c r="J39" s="329"/>
      <c r="K39" s="118"/>
      <c r="L39" s="330"/>
      <c r="M39" s="118"/>
      <c r="N39" s="323"/>
      <c r="O39" s="118"/>
    </row>
    <row r="40" customFormat="false" ht="13.5" hidden="false" customHeight="false" outlineLevel="0" collapsed="false">
      <c r="A40" s="37" t="n">
        <v>21</v>
      </c>
      <c r="B40" s="37"/>
      <c r="C40" s="114" t="s">
        <v>687</v>
      </c>
      <c r="D40" s="115" t="s">
        <v>156</v>
      </c>
      <c r="E40" s="37" t="n">
        <v>40</v>
      </c>
      <c r="F40" s="42"/>
      <c r="G40" s="117"/>
      <c r="H40" s="323"/>
      <c r="I40" s="118"/>
      <c r="J40" s="329" t="n">
        <v>16</v>
      </c>
      <c r="K40" s="118" t="n">
        <v>40</v>
      </c>
      <c r="L40" s="330"/>
      <c r="M40" s="118"/>
      <c r="N40" s="323"/>
      <c r="O40" s="118"/>
    </row>
    <row r="41" customFormat="false" ht="13.5" hidden="false" customHeight="false" outlineLevel="0" collapsed="false">
      <c r="A41" s="37" t="n">
        <v>21</v>
      </c>
      <c r="B41" s="37" t="s">
        <v>37</v>
      </c>
      <c r="C41" s="144" t="s">
        <v>710</v>
      </c>
      <c r="D41" s="184" t="s">
        <v>272</v>
      </c>
      <c r="E41" s="37" t="n">
        <v>40</v>
      </c>
      <c r="F41" s="323" t="n">
        <v>5</v>
      </c>
      <c r="G41" s="117" t="n">
        <v>40</v>
      </c>
      <c r="H41" s="323"/>
      <c r="I41" s="118"/>
      <c r="J41" s="329"/>
      <c r="K41" s="118"/>
      <c r="L41" s="330"/>
      <c r="M41" s="118"/>
      <c r="N41" s="323"/>
      <c r="O41" s="118"/>
    </row>
    <row r="42" customFormat="false" ht="13.5" hidden="false" customHeight="false" outlineLevel="0" collapsed="false">
      <c r="A42" s="37" t="n">
        <v>21</v>
      </c>
      <c r="B42" s="37" t="s">
        <v>37</v>
      </c>
      <c r="C42" s="114" t="s">
        <v>549</v>
      </c>
      <c r="D42" s="115" t="s">
        <v>69</v>
      </c>
      <c r="E42" s="37" t="n">
        <v>40</v>
      </c>
      <c r="F42" s="323"/>
      <c r="G42" s="117"/>
      <c r="H42" s="323"/>
      <c r="I42" s="118"/>
      <c r="J42" s="329"/>
      <c r="K42" s="118"/>
      <c r="L42" s="330" t="n">
        <v>8</v>
      </c>
      <c r="M42" s="118" t="n">
        <v>40</v>
      </c>
      <c r="N42" s="323"/>
      <c r="O42" s="118"/>
    </row>
    <row r="43" customFormat="false" ht="13.5" hidden="false" customHeight="false" outlineLevel="0" collapsed="false">
      <c r="A43" s="37" t="n">
        <v>24</v>
      </c>
      <c r="B43" s="37"/>
      <c r="C43" s="38" t="s">
        <v>616</v>
      </c>
      <c r="D43" s="39" t="s">
        <v>17</v>
      </c>
      <c r="E43" s="37" t="n">
        <v>25</v>
      </c>
      <c r="F43" s="323"/>
      <c r="G43" s="117"/>
      <c r="H43" s="323" t="n">
        <v>16</v>
      </c>
      <c r="I43" s="118" t="n">
        <v>25</v>
      </c>
      <c r="J43" s="329"/>
      <c r="K43" s="118"/>
      <c r="L43" s="330"/>
      <c r="M43" s="118"/>
      <c r="N43" s="323"/>
      <c r="O43" s="118"/>
    </row>
    <row r="44" customFormat="false" ht="13.5" hidden="false" customHeight="false" outlineLevel="0" collapsed="false">
      <c r="A44" s="37" t="n">
        <v>24</v>
      </c>
      <c r="B44" s="37" t="s">
        <v>37</v>
      </c>
      <c r="C44" s="144" t="s">
        <v>711</v>
      </c>
      <c r="D44" s="39" t="s">
        <v>83</v>
      </c>
      <c r="E44" s="37" t="n">
        <v>25</v>
      </c>
      <c r="F44" s="323"/>
      <c r="G44" s="117"/>
      <c r="H44" s="323" t="n">
        <v>16</v>
      </c>
      <c r="I44" s="118" t="n">
        <v>25</v>
      </c>
      <c r="J44" s="329"/>
      <c r="K44" s="118"/>
      <c r="L44" s="330"/>
      <c r="M44" s="118"/>
      <c r="N44" s="181"/>
      <c r="O44" s="118"/>
    </row>
    <row r="45" customFormat="false" ht="13.5" hidden="false" customHeight="false" outlineLevel="0" collapsed="false">
      <c r="A45" s="37" t="n">
        <v>24</v>
      </c>
      <c r="B45" s="37" t="s">
        <v>37</v>
      </c>
      <c r="C45" s="328" t="s">
        <v>712</v>
      </c>
      <c r="D45" s="39" t="s">
        <v>83</v>
      </c>
      <c r="E45" s="37" t="n">
        <v>25</v>
      </c>
      <c r="F45" s="323" t="n">
        <v>10</v>
      </c>
      <c r="G45" s="117" t="n">
        <v>25</v>
      </c>
      <c r="H45" s="323"/>
      <c r="I45" s="118"/>
      <c r="J45" s="329"/>
      <c r="K45" s="118"/>
      <c r="L45" s="330"/>
      <c r="M45" s="118"/>
      <c r="N45" s="323"/>
      <c r="O45" s="118"/>
    </row>
    <row r="46" customFormat="false" ht="13.5" hidden="false" customHeight="false" outlineLevel="0" collapsed="false">
      <c r="A46" s="37" t="n">
        <v>24</v>
      </c>
      <c r="B46" s="37" t="s">
        <v>37</v>
      </c>
      <c r="C46" s="286" t="s">
        <v>530</v>
      </c>
      <c r="D46" s="238" t="s">
        <v>26</v>
      </c>
      <c r="E46" s="37" t="n">
        <v>25</v>
      </c>
      <c r="F46" s="42"/>
      <c r="G46" s="117"/>
      <c r="H46" s="323" t="n">
        <v>16</v>
      </c>
      <c r="I46" s="118" t="n">
        <v>25</v>
      </c>
      <c r="J46" s="58"/>
      <c r="K46" s="118"/>
      <c r="L46" s="330"/>
      <c r="M46" s="118"/>
      <c r="N46" s="323"/>
      <c r="O46" s="118"/>
    </row>
    <row r="47" customFormat="false" ht="13.5" hidden="false" customHeight="false" outlineLevel="0" collapsed="false">
      <c r="A47" s="37" t="n">
        <v>28</v>
      </c>
      <c r="B47" s="37"/>
      <c r="C47" s="114" t="s">
        <v>713</v>
      </c>
      <c r="D47" s="129" t="s">
        <v>36</v>
      </c>
      <c r="E47" s="37" t="n">
        <v>20</v>
      </c>
      <c r="F47" s="323"/>
      <c r="G47" s="117"/>
      <c r="H47" s="323"/>
      <c r="I47" s="118"/>
      <c r="J47" s="329"/>
      <c r="K47" s="118"/>
      <c r="L47" s="330" t="n">
        <v>16</v>
      </c>
      <c r="M47" s="118" t="n">
        <v>20</v>
      </c>
      <c r="N47" s="323"/>
      <c r="O47" s="118"/>
    </row>
    <row r="48" customFormat="false" ht="13.5" hidden="false" customHeight="false" outlineLevel="0" collapsed="false">
      <c r="A48" s="37" t="n">
        <v>28</v>
      </c>
      <c r="B48" s="37" t="s">
        <v>37</v>
      </c>
      <c r="C48" s="38" t="s">
        <v>546</v>
      </c>
      <c r="D48" s="143" t="s">
        <v>512</v>
      </c>
      <c r="E48" s="37" t="n">
        <v>20</v>
      </c>
      <c r="F48" s="323"/>
      <c r="G48" s="117"/>
      <c r="H48" s="323"/>
      <c r="I48" s="118"/>
      <c r="J48" s="329"/>
      <c r="K48" s="118"/>
      <c r="L48" s="330" t="n">
        <v>16</v>
      </c>
      <c r="M48" s="118" t="n">
        <v>20</v>
      </c>
      <c r="N48" s="323"/>
      <c r="O48" s="118"/>
    </row>
    <row r="49" customFormat="false" ht="13.5" hidden="false" customHeight="false" outlineLevel="0" collapsed="false">
      <c r="A49" s="37" t="n">
        <v>28</v>
      </c>
      <c r="B49" s="37" t="s">
        <v>37</v>
      </c>
      <c r="C49" s="342" t="s">
        <v>714</v>
      </c>
      <c r="D49" s="285" t="s">
        <v>149</v>
      </c>
      <c r="E49" s="37" t="n">
        <v>20</v>
      </c>
      <c r="F49" s="323"/>
      <c r="G49" s="117"/>
      <c r="H49" s="323"/>
      <c r="I49" s="118"/>
      <c r="J49" s="329"/>
      <c r="K49" s="118"/>
      <c r="L49" s="330"/>
      <c r="M49" s="118"/>
      <c r="N49" s="323" t="n">
        <v>32</v>
      </c>
      <c r="O49" s="118" t="n">
        <v>20</v>
      </c>
    </row>
    <row r="50" customFormat="false" ht="13.5" hidden="false" customHeight="false" outlineLevel="0" collapsed="false">
      <c r="A50" s="37"/>
      <c r="B50" s="37"/>
      <c r="C50" s="338"/>
      <c r="D50" s="168"/>
      <c r="E50" s="37" t="n">
        <v>0</v>
      </c>
      <c r="F50" s="323"/>
      <c r="G50" s="117"/>
      <c r="H50" s="323"/>
      <c r="I50" s="118"/>
      <c r="J50" s="329"/>
      <c r="K50" s="118"/>
      <c r="L50" s="330"/>
      <c r="M50" s="118"/>
      <c r="N50" s="323"/>
      <c r="O50" s="118"/>
    </row>
    <row r="51" customFormat="false" ht="3" hidden="false" customHeight="true" outlineLevel="0" collapsed="false">
      <c r="A51" s="326"/>
      <c r="B51" s="326"/>
      <c r="C51" s="327"/>
      <c r="D51" s="327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</row>
    <row r="52" s="5" customFormat="true" ht="19.5" hidden="false" customHeight="true" outlineLevel="0" collapsed="false">
      <c r="A52" s="6" t="s">
        <v>0</v>
      </c>
      <c r="F52" s="6" t="s">
        <v>715</v>
      </c>
      <c r="K52" s="305"/>
      <c r="M52" s="5" t="s">
        <v>2</v>
      </c>
    </row>
    <row r="53" customFormat="false" ht="4.5" hidden="false" customHeight="true" outlineLevel="0" collapsed="false"/>
    <row r="54" customFormat="false" ht="13.5" hidden="false" customHeight="true" outlineLevel="0" collapsed="false">
      <c r="A54" s="307" t="s">
        <v>3</v>
      </c>
      <c r="B54" s="307"/>
      <c r="C54" s="308" t="s">
        <v>4</v>
      </c>
      <c r="D54" s="309" t="s">
        <v>5</v>
      </c>
      <c r="E54" s="310" t="s">
        <v>6</v>
      </c>
      <c r="F54" s="78" t="s">
        <v>429</v>
      </c>
      <c r="G54" s="78"/>
      <c r="H54" s="78" t="s">
        <v>9</v>
      </c>
      <c r="I54" s="78"/>
      <c r="J54" s="78" t="s">
        <v>10</v>
      </c>
      <c r="K54" s="78"/>
      <c r="L54" s="78" t="s">
        <v>11</v>
      </c>
      <c r="M54" s="78"/>
      <c r="N54" s="78" t="s">
        <v>12</v>
      </c>
      <c r="O54" s="78"/>
    </row>
    <row r="55" customFormat="false" ht="13.5" hidden="false" customHeight="true" outlineLevel="0" collapsed="false">
      <c r="A55" s="307"/>
      <c r="B55" s="307"/>
      <c r="C55" s="308"/>
      <c r="D55" s="309"/>
      <c r="E55" s="311" t="s">
        <v>13</v>
      </c>
      <c r="F55" s="308" t="s">
        <v>14</v>
      </c>
      <c r="G55" s="312" t="s">
        <v>6</v>
      </c>
      <c r="H55" s="308" t="s">
        <v>14</v>
      </c>
      <c r="I55" s="312" t="s">
        <v>6</v>
      </c>
      <c r="J55" s="308" t="s">
        <v>14</v>
      </c>
      <c r="K55" s="312" t="s">
        <v>6</v>
      </c>
      <c r="L55" s="308" t="s">
        <v>14</v>
      </c>
      <c r="M55" s="312" t="s">
        <v>6</v>
      </c>
      <c r="N55" s="308" t="s">
        <v>14</v>
      </c>
      <c r="O55" s="312" t="s">
        <v>6</v>
      </c>
    </row>
    <row r="56" customFormat="false" ht="3" hidden="false" customHeight="true" outlineLevel="0" collapsed="false">
      <c r="A56" s="314"/>
      <c r="B56" s="314"/>
      <c r="C56" s="315"/>
      <c r="D56" s="316"/>
      <c r="E56" s="313"/>
      <c r="F56" s="317"/>
      <c r="G56" s="318"/>
      <c r="H56" s="319"/>
      <c r="I56" s="320"/>
      <c r="J56" s="321"/>
      <c r="K56" s="318"/>
      <c r="L56" s="322"/>
      <c r="M56" s="320"/>
      <c r="N56" s="321"/>
      <c r="O56" s="318"/>
    </row>
    <row r="57" customFormat="false" ht="13.5" hidden="false" customHeight="true" outlineLevel="0" collapsed="false">
      <c r="A57" s="37" t="n">
        <v>1</v>
      </c>
      <c r="B57" s="37"/>
      <c r="C57" s="157" t="s">
        <v>702</v>
      </c>
      <c r="D57" s="343" t="s">
        <v>436</v>
      </c>
      <c r="E57" s="37" t="n">
        <v>370</v>
      </c>
      <c r="F57" s="323"/>
      <c r="G57" s="117"/>
      <c r="H57" s="323" t="n">
        <v>3</v>
      </c>
      <c r="I57" s="118" t="n">
        <v>80</v>
      </c>
      <c r="J57" s="323" t="n">
        <v>1</v>
      </c>
      <c r="K57" s="118" t="n">
        <v>200</v>
      </c>
      <c r="L57" s="344"/>
      <c r="M57" s="118"/>
      <c r="N57" s="323" t="n">
        <v>4</v>
      </c>
      <c r="O57" s="118" t="n">
        <v>90</v>
      </c>
      <c r="P57" s="345"/>
      <c r="Q57" s="345"/>
    </row>
    <row r="58" customFormat="false" ht="13.5" hidden="false" customHeight="true" outlineLevel="0" collapsed="false">
      <c r="A58" s="37" t="n">
        <v>2</v>
      </c>
      <c r="B58" s="37"/>
      <c r="C58" s="331" t="s">
        <v>716</v>
      </c>
      <c r="D58" s="47" t="s">
        <v>54</v>
      </c>
      <c r="E58" s="37" t="n">
        <v>250</v>
      </c>
      <c r="F58" s="323"/>
      <c r="G58" s="117"/>
      <c r="H58" s="323" t="n">
        <v>2</v>
      </c>
      <c r="I58" s="118" t="n">
        <v>100</v>
      </c>
      <c r="J58" s="323" t="n">
        <v>4</v>
      </c>
      <c r="K58" s="118" t="n">
        <v>100</v>
      </c>
      <c r="L58" s="344"/>
      <c r="M58" s="118"/>
      <c r="N58" s="323" t="n">
        <v>8</v>
      </c>
      <c r="O58" s="118" t="n">
        <v>50</v>
      </c>
      <c r="P58" s="345"/>
      <c r="Q58" s="345"/>
    </row>
    <row r="59" customFormat="false" ht="13.5" hidden="false" customHeight="true" outlineLevel="0" collapsed="false">
      <c r="A59" s="37" t="n">
        <v>3</v>
      </c>
      <c r="B59" s="37"/>
      <c r="C59" s="144" t="s">
        <v>711</v>
      </c>
      <c r="D59" s="39" t="s">
        <v>83</v>
      </c>
      <c r="E59" s="37" t="n">
        <v>240</v>
      </c>
      <c r="F59" s="323"/>
      <c r="G59" s="117"/>
      <c r="H59" s="323"/>
      <c r="I59" s="118"/>
      <c r="J59" s="323" t="n">
        <v>2</v>
      </c>
      <c r="K59" s="118" t="n">
        <v>150</v>
      </c>
      <c r="L59" s="344"/>
      <c r="M59" s="118"/>
      <c r="N59" s="323" t="n">
        <v>4</v>
      </c>
      <c r="O59" s="118" t="n">
        <v>90</v>
      </c>
      <c r="P59" s="345"/>
      <c r="Q59" s="345"/>
    </row>
    <row r="60" customFormat="false" ht="13.5" hidden="false" customHeight="true" outlineLevel="0" collapsed="false">
      <c r="A60" s="37" t="n">
        <v>4</v>
      </c>
      <c r="B60" s="37"/>
      <c r="C60" s="331" t="s">
        <v>717</v>
      </c>
      <c r="D60" s="346" t="s">
        <v>17</v>
      </c>
      <c r="E60" s="37" t="n">
        <v>210</v>
      </c>
      <c r="F60" s="323"/>
      <c r="G60" s="117"/>
      <c r="H60" s="323" t="n">
        <v>1</v>
      </c>
      <c r="I60" s="118" t="n">
        <v>150</v>
      </c>
      <c r="J60" s="323" t="n">
        <v>8</v>
      </c>
      <c r="K60" s="118" t="n">
        <v>60</v>
      </c>
      <c r="L60" s="344"/>
      <c r="M60" s="118"/>
      <c r="N60" s="323"/>
      <c r="O60" s="118"/>
      <c r="P60" s="345"/>
      <c r="Q60" s="345"/>
    </row>
    <row r="61" customFormat="false" ht="13.5" hidden="false" customHeight="true" outlineLevel="0" collapsed="false">
      <c r="A61" s="37" t="n">
        <v>5</v>
      </c>
      <c r="B61" s="37"/>
      <c r="C61" s="347" t="s">
        <v>718</v>
      </c>
      <c r="D61" s="348" t="s">
        <v>54</v>
      </c>
      <c r="E61" s="37" t="n">
        <v>100</v>
      </c>
      <c r="F61" s="323"/>
      <c r="G61" s="117"/>
      <c r="H61" s="323"/>
      <c r="I61" s="118"/>
      <c r="J61" s="323" t="n">
        <v>4</v>
      </c>
      <c r="K61" s="118" t="n">
        <v>100</v>
      </c>
      <c r="L61" s="344"/>
      <c r="M61" s="118"/>
      <c r="N61" s="323"/>
      <c r="O61" s="118"/>
      <c r="P61" s="345"/>
      <c r="Q61" s="345"/>
    </row>
    <row r="62" customFormat="false" ht="13.5" hidden="false" customHeight="true" outlineLevel="0" collapsed="false">
      <c r="A62" s="37" t="n">
        <v>6</v>
      </c>
      <c r="B62" s="37"/>
      <c r="C62" s="38" t="s">
        <v>719</v>
      </c>
      <c r="D62" s="143" t="s">
        <v>17</v>
      </c>
      <c r="E62" s="37" t="n">
        <v>60</v>
      </c>
      <c r="F62" s="323"/>
      <c r="G62" s="117"/>
      <c r="H62" s="323"/>
      <c r="I62" s="118"/>
      <c r="J62" s="323" t="n">
        <v>8</v>
      </c>
      <c r="K62" s="118" t="n">
        <v>60</v>
      </c>
      <c r="L62" s="344"/>
      <c r="M62" s="118"/>
      <c r="N62" s="323"/>
      <c r="O62" s="118"/>
      <c r="P62" s="345"/>
      <c r="Q62" s="345"/>
    </row>
    <row r="63" customFormat="false" ht="13.5" hidden="false" customHeight="true" outlineLevel="0" collapsed="false">
      <c r="A63" s="37" t="n">
        <v>7</v>
      </c>
      <c r="B63" s="37"/>
      <c r="C63" s="338" t="s">
        <v>559</v>
      </c>
      <c r="D63" s="143" t="s">
        <v>512</v>
      </c>
      <c r="E63" s="37" t="n">
        <v>50</v>
      </c>
      <c r="F63" s="323"/>
      <c r="G63" s="117"/>
      <c r="H63" s="323"/>
      <c r="I63" s="118"/>
      <c r="J63" s="323"/>
      <c r="K63" s="118"/>
      <c r="L63" s="344"/>
      <c r="M63" s="118"/>
      <c r="N63" s="323" t="n">
        <v>8</v>
      </c>
      <c r="O63" s="118" t="n">
        <v>50</v>
      </c>
      <c r="P63" s="345"/>
      <c r="Q63" s="345"/>
    </row>
    <row r="64" customFormat="false" ht="13.5" hidden="false" customHeight="true" outlineLevel="0" collapsed="false">
      <c r="A64" s="37"/>
      <c r="B64" s="37"/>
      <c r="C64" s="331"/>
      <c r="D64" s="167"/>
      <c r="E64" s="37" t="n">
        <v>0</v>
      </c>
      <c r="F64" s="323"/>
      <c r="G64" s="117"/>
      <c r="H64" s="323"/>
      <c r="I64" s="118"/>
      <c r="J64" s="323"/>
      <c r="K64" s="118"/>
      <c r="L64" s="344"/>
      <c r="M64" s="118"/>
      <c r="N64" s="323"/>
      <c r="O64" s="118"/>
      <c r="P64" s="345"/>
      <c r="Q64" s="345"/>
    </row>
    <row r="65" customFormat="false" ht="13.5" hidden="false" customHeight="true" outlineLevel="0" collapsed="false">
      <c r="A65" s="37"/>
      <c r="B65" s="37"/>
      <c r="C65" s="331"/>
      <c r="D65" s="168"/>
      <c r="E65" s="37" t="n">
        <v>0</v>
      </c>
      <c r="F65" s="323"/>
      <c r="G65" s="117"/>
      <c r="H65" s="323"/>
      <c r="I65" s="118"/>
      <c r="J65" s="323"/>
      <c r="K65" s="118"/>
      <c r="L65" s="344"/>
      <c r="M65" s="118"/>
      <c r="N65" s="323"/>
      <c r="O65" s="118"/>
      <c r="P65" s="345"/>
      <c r="Q65" s="345"/>
    </row>
    <row r="66" customFormat="false" ht="13.5" hidden="false" customHeight="true" outlineLevel="0" collapsed="false">
      <c r="A66" s="37"/>
      <c r="B66" s="37"/>
      <c r="C66" s="331"/>
      <c r="D66" s="349"/>
      <c r="E66" s="37" t="n">
        <v>0</v>
      </c>
      <c r="F66" s="323"/>
      <c r="G66" s="117"/>
      <c r="H66" s="323"/>
      <c r="I66" s="118"/>
      <c r="J66" s="323"/>
      <c r="K66" s="118"/>
      <c r="L66" s="344"/>
      <c r="M66" s="118"/>
      <c r="N66" s="323"/>
      <c r="O66" s="118"/>
      <c r="P66" s="345"/>
      <c r="Q66" s="345"/>
    </row>
    <row r="67" customFormat="false" ht="3" hidden="false" customHeight="true" outlineLevel="0" collapsed="false">
      <c r="A67" s="326"/>
      <c r="B67" s="326"/>
      <c r="C67" s="327"/>
      <c r="D67" s="327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45"/>
      <c r="Q67" s="345"/>
    </row>
    <row r="68" s="5" customFormat="true" ht="19.5" hidden="false" customHeight="true" outlineLevel="0" collapsed="false">
      <c r="A68" s="6" t="s">
        <v>0</v>
      </c>
      <c r="F68" s="6" t="s">
        <v>720</v>
      </c>
      <c r="K68" s="305"/>
      <c r="M68" s="5" t="s">
        <v>2</v>
      </c>
      <c r="P68" s="152"/>
      <c r="Q68" s="152"/>
    </row>
    <row r="69" customFormat="false" ht="4.5" hidden="false" customHeight="true" outlineLevel="0" collapsed="false">
      <c r="P69" s="345"/>
      <c r="Q69" s="345"/>
    </row>
    <row r="70" customFormat="false" ht="13.5" hidden="false" customHeight="true" outlineLevel="0" collapsed="false">
      <c r="A70" s="307" t="s">
        <v>3</v>
      </c>
      <c r="B70" s="307"/>
      <c r="C70" s="308" t="s">
        <v>4</v>
      </c>
      <c r="D70" s="309" t="s">
        <v>5</v>
      </c>
      <c r="E70" s="310" t="s">
        <v>6</v>
      </c>
      <c r="F70" s="78" t="s">
        <v>429</v>
      </c>
      <c r="G70" s="78"/>
      <c r="H70" s="78" t="s">
        <v>9</v>
      </c>
      <c r="I70" s="78"/>
      <c r="J70" s="78" t="s">
        <v>10</v>
      </c>
      <c r="K70" s="78"/>
      <c r="L70" s="78" t="s">
        <v>11</v>
      </c>
      <c r="M70" s="78"/>
      <c r="N70" s="78" t="s">
        <v>12</v>
      </c>
      <c r="O70" s="78"/>
      <c r="P70" s="345"/>
      <c r="Q70" s="345"/>
    </row>
    <row r="71" customFormat="false" ht="13.5" hidden="false" customHeight="true" outlineLevel="0" collapsed="false">
      <c r="A71" s="307"/>
      <c r="B71" s="307"/>
      <c r="C71" s="308"/>
      <c r="D71" s="309"/>
      <c r="E71" s="311" t="s">
        <v>13</v>
      </c>
      <c r="F71" s="308" t="s">
        <v>14</v>
      </c>
      <c r="G71" s="312" t="s">
        <v>6</v>
      </c>
      <c r="H71" s="308" t="s">
        <v>14</v>
      </c>
      <c r="I71" s="312" t="s">
        <v>6</v>
      </c>
      <c r="J71" s="308" t="s">
        <v>14</v>
      </c>
      <c r="K71" s="312" t="s">
        <v>6</v>
      </c>
      <c r="L71" s="308" t="s">
        <v>14</v>
      </c>
      <c r="M71" s="312" t="s">
        <v>6</v>
      </c>
      <c r="N71" s="308" t="s">
        <v>14</v>
      </c>
      <c r="O71" s="312" t="s">
        <v>6</v>
      </c>
      <c r="P71" s="345"/>
      <c r="Q71" s="345"/>
    </row>
    <row r="72" customFormat="false" ht="3" hidden="false" customHeight="true" outlineLevel="0" collapsed="false">
      <c r="A72" s="314"/>
      <c r="B72" s="314"/>
      <c r="C72" s="315"/>
      <c r="D72" s="316"/>
      <c r="E72" s="313"/>
      <c r="F72" s="317"/>
      <c r="G72" s="318"/>
      <c r="H72" s="319"/>
      <c r="I72" s="320"/>
      <c r="J72" s="321"/>
      <c r="K72" s="318"/>
      <c r="L72" s="322"/>
      <c r="M72" s="320"/>
      <c r="N72" s="321"/>
      <c r="O72" s="318"/>
      <c r="P72" s="345"/>
      <c r="Q72" s="345"/>
    </row>
    <row r="73" customFormat="false" ht="13.5" hidden="false" customHeight="true" outlineLevel="0" collapsed="false">
      <c r="A73" s="37"/>
      <c r="B73" s="37"/>
      <c r="C73" s="288"/>
      <c r="D73" s="168"/>
      <c r="E73" s="37" t="n">
        <v>0</v>
      </c>
      <c r="F73" s="340"/>
      <c r="G73" s="117"/>
      <c r="H73" s="323"/>
      <c r="I73" s="118"/>
      <c r="J73" s="344"/>
      <c r="K73" s="118"/>
      <c r="L73" s="325"/>
      <c r="M73" s="118"/>
      <c r="N73" s="323"/>
      <c r="O73" s="118"/>
      <c r="P73" s="345"/>
      <c r="Q73" s="345"/>
    </row>
    <row r="74" customFormat="false" ht="13.5" hidden="false" customHeight="true" outlineLevel="0" collapsed="false">
      <c r="A74" s="37"/>
      <c r="B74" s="37"/>
      <c r="C74" s="331"/>
      <c r="D74" s="47"/>
      <c r="E74" s="37" t="n">
        <v>0</v>
      </c>
      <c r="F74" s="340"/>
      <c r="G74" s="117"/>
      <c r="H74" s="323"/>
      <c r="I74" s="118"/>
      <c r="J74" s="344"/>
      <c r="K74" s="118"/>
      <c r="L74" s="325"/>
      <c r="M74" s="118"/>
      <c r="N74" s="323"/>
      <c r="O74" s="118"/>
      <c r="P74" s="345"/>
      <c r="Q74" s="345"/>
    </row>
    <row r="75" customFormat="false" ht="13.5" hidden="false" customHeight="true" outlineLevel="0" collapsed="false">
      <c r="A75" s="37"/>
      <c r="B75" s="37"/>
      <c r="C75" s="328"/>
      <c r="D75" s="39"/>
      <c r="E75" s="37" t="n">
        <v>0</v>
      </c>
      <c r="F75" s="323"/>
      <c r="G75" s="117"/>
      <c r="H75" s="323"/>
      <c r="I75" s="118"/>
      <c r="J75" s="344"/>
      <c r="K75" s="118"/>
      <c r="L75" s="325"/>
      <c r="M75" s="118"/>
      <c r="N75" s="323"/>
      <c r="O75" s="118"/>
      <c r="P75" s="345"/>
      <c r="Q75" s="345"/>
    </row>
    <row r="76" customFormat="false" ht="13.5" hidden="false" customHeight="true" outlineLevel="0" collapsed="false">
      <c r="A76" s="37"/>
      <c r="B76" s="37"/>
      <c r="C76" s="338"/>
      <c r="D76" s="47"/>
      <c r="E76" s="37" t="n">
        <v>0</v>
      </c>
      <c r="F76" s="340"/>
      <c r="G76" s="117"/>
      <c r="H76" s="323"/>
      <c r="I76" s="118"/>
      <c r="J76" s="344"/>
      <c r="K76" s="118"/>
      <c r="L76" s="325"/>
      <c r="M76" s="118"/>
      <c r="N76" s="323"/>
      <c r="O76" s="118"/>
      <c r="P76" s="345"/>
      <c r="Q76" s="345"/>
    </row>
    <row r="77" customFormat="false" ht="13.5" hidden="false" customHeight="true" outlineLevel="0" collapsed="false">
      <c r="A77" s="37"/>
      <c r="B77" s="37"/>
      <c r="C77" s="338"/>
      <c r="D77" s="275"/>
      <c r="E77" s="37" t="n">
        <v>0</v>
      </c>
      <c r="F77" s="323"/>
      <c r="G77" s="117"/>
      <c r="H77" s="323"/>
      <c r="I77" s="118"/>
      <c r="J77" s="344"/>
      <c r="K77" s="118"/>
      <c r="L77" s="325"/>
      <c r="M77" s="118"/>
      <c r="N77" s="323"/>
      <c r="O77" s="118"/>
      <c r="P77" s="345"/>
      <c r="Q77" s="345"/>
    </row>
    <row r="78" customFormat="false" ht="13.5" hidden="false" customHeight="true" outlineLevel="0" collapsed="false">
      <c r="A78" s="37"/>
      <c r="B78" s="37"/>
      <c r="C78" s="38"/>
      <c r="D78" s="168"/>
      <c r="E78" s="37" t="n">
        <v>0</v>
      </c>
      <c r="F78" s="340"/>
      <c r="G78" s="117"/>
      <c r="H78" s="323"/>
      <c r="I78" s="118"/>
      <c r="J78" s="344"/>
      <c r="K78" s="118"/>
      <c r="L78" s="325"/>
      <c r="M78" s="118"/>
      <c r="N78" s="323"/>
      <c r="O78" s="118"/>
      <c r="P78" s="345"/>
      <c r="Q78" s="345"/>
    </row>
    <row r="79" customFormat="false" ht="13.5" hidden="false" customHeight="true" outlineLevel="0" collapsed="false">
      <c r="A79" s="37"/>
      <c r="B79" s="37"/>
      <c r="C79" s="338"/>
      <c r="D79" s="168"/>
      <c r="E79" s="37" t="n">
        <v>0</v>
      </c>
      <c r="F79" s="323"/>
      <c r="G79" s="117"/>
      <c r="H79" s="323"/>
      <c r="I79" s="118"/>
      <c r="J79" s="344"/>
      <c r="K79" s="118"/>
      <c r="L79" s="325"/>
      <c r="M79" s="118"/>
      <c r="N79" s="323"/>
      <c r="O79" s="118"/>
      <c r="P79" s="345"/>
      <c r="Q79" s="345"/>
    </row>
    <row r="80" customFormat="false" ht="13.5" hidden="false" customHeight="true" outlineLevel="0" collapsed="false">
      <c r="A80" s="37"/>
      <c r="B80" s="37"/>
      <c r="C80" s="331"/>
      <c r="D80" s="350"/>
      <c r="E80" s="37" t="n">
        <v>0</v>
      </c>
      <c r="F80" s="340"/>
      <c r="G80" s="117"/>
      <c r="H80" s="323"/>
      <c r="I80" s="118"/>
      <c r="J80" s="344"/>
      <c r="K80" s="118"/>
      <c r="L80" s="325"/>
      <c r="M80" s="118"/>
      <c r="N80" s="323"/>
      <c r="O80" s="118"/>
      <c r="P80" s="345"/>
      <c r="Q80" s="345"/>
    </row>
    <row r="81" customFormat="false" ht="13.5" hidden="false" customHeight="true" outlineLevel="0" collapsed="false">
      <c r="A81" s="351"/>
      <c r="B81" s="351"/>
      <c r="C81" s="352"/>
      <c r="D81" s="353"/>
      <c r="E81" s="351"/>
      <c r="F81" s="354"/>
      <c r="G81" s="355"/>
      <c r="H81" s="356"/>
      <c r="I81" s="357"/>
      <c r="J81" s="358"/>
      <c r="K81" s="355"/>
      <c r="L81" s="359"/>
      <c r="M81" s="353"/>
      <c r="N81" s="358"/>
      <c r="O81" s="360"/>
      <c r="P81" s="36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7:B18"/>
    <mergeCell ref="C17:C18"/>
    <mergeCell ref="D17:D18"/>
    <mergeCell ref="F17:G17"/>
    <mergeCell ref="H17:I17"/>
    <mergeCell ref="J17:K17"/>
    <mergeCell ref="L17:M17"/>
    <mergeCell ref="N17:O17"/>
    <mergeCell ref="A54:B55"/>
    <mergeCell ref="C54:C55"/>
    <mergeCell ref="D54:D55"/>
    <mergeCell ref="F54:G54"/>
    <mergeCell ref="H54:I54"/>
    <mergeCell ref="J54:K54"/>
    <mergeCell ref="L54:M54"/>
    <mergeCell ref="N54:O54"/>
    <mergeCell ref="A70:B71"/>
    <mergeCell ref="C70:C71"/>
    <mergeCell ref="D70:D71"/>
    <mergeCell ref="F70:G70"/>
    <mergeCell ref="H70:I70"/>
    <mergeCell ref="J70:K70"/>
    <mergeCell ref="L70:M70"/>
    <mergeCell ref="N70:O70"/>
  </mergeCells>
  <conditionalFormatting sqref="P6 P10:P13">
    <cfRule type="cellIs" priority="2" operator="equal" aboveAverage="0" equalAverage="0" bottom="0" percent="0" rank="0" text="" dxfId="6">
      <formula>1</formula>
    </cfRule>
  </conditionalFormatting>
  <conditionalFormatting sqref="P7:P9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103" width="11.62"/>
    <col collapsed="false" customWidth="true" hidden="false" outlineLevel="0" max="4" min="4" style="103" width="12.62"/>
    <col collapsed="false" customWidth="true" hidden="false" outlineLevel="0" max="6" min="5" style="103" width="5.62"/>
    <col collapsed="false" customWidth="true" hidden="false" outlineLevel="0" max="9" min="7" style="103" width="7.75"/>
    <col collapsed="false" customWidth="true" hidden="false" outlineLevel="0" max="11" min="10" style="103" width="5.62"/>
    <col collapsed="false" customWidth="true" hidden="false" outlineLevel="0" max="12" min="12" style="104" width="5.62"/>
    <col collapsed="false" customWidth="true" hidden="false" outlineLevel="0" max="17" min="13" style="103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721</v>
      </c>
      <c r="L1" s="71"/>
      <c r="M1" s="103"/>
      <c r="O1" s="5" t="s">
        <v>2</v>
      </c>
    </row>
    <row r="2" customFormat="false" ht="6" hidden="false" customHeight="true" outlineLevel="0" collapsed="false"/>
    <row r="3" s="103" customFormat="true" ht="13.5" hidden="false" customHeight="true" outlineLevel="0" collapsed="false">
      <c r="A3" s="106" t="s">
        <v>3</v>
      </c>
      <c r="B3" s="106"/>
      <c r="C3" s="74" t="s">
        <v>4</v>
      </c>
      <c r="D3" s="75" t="s">
        <v>5</v>
      </c>
      <c r="E3" s="76" t="s">
        <v>6</v>
      </c>
      <c r="F3" s="107" t="s">
        <v>418</v>
      </c>
      <c r="G3" s="107"/>
      <c r="H3" s="107" t="s">
        <v>690</v>
      </c>
      <c r="I3" s="107"/>
      <c r="J3" s="107" t="s">
        <v>722</v>
      </c>
      <c r="K3" s="107"/>
      <c r="L3" s="107" t="s">
        <v>691</v>
      </c>
      <c r="M3" s="107"/>
      <c r="N3" s="107" t="s">
        <v>692</v>
      </c>
      <c r="O3" s="107"/>
      <c r="P3" s="107" t="s">
        <v>693</v>
      </c>
      <c r="Q3" s="107"/>
    </row>
    <row r="4" customFormat="false" ht="13.5" hidden="false" customHeight="true" outlineLevel="0" collapsed="false">
      <c r="A4" s="106"/>
      <c r="B4" s="106"/>
      <c r="C4" s="74"/>
      <c r="D4" s="75"/>
      <c r="E4" s="80" t="s">
        <v>13</v>
      </c>
      <c r="F4" s="74" t="s">
        <v>14</v>
      </c>
      <c r="G4" s="81" t="s">
        <v>6</v>
      </c>
      <c r="H4" s="74" t="s">
        <v>14</v>
      </c>
      <c r="I4" s="81" t="s">
        <v>6</v>
      </c>
      <c r="J4" s="74" t="s">
        <v>14</v>
      </c>
      <c r="K4" s="81" t="s">
        <v>6</v>
      </c>
      <c r="L4" s="84" t="s">
        <v>14</v>
      </c>
      <c r="M4" s="81" t="s">
        <v>6</v>
      </c>
      <c r="N4" s="74" t="s">
        <v>14</v>
      </c>
      <c r="O4" s="81" t="s">
        <v>6</v>
      </c>
      <c r="P4" s="74" t="s">
        <v>14</v>
      </c>
      <c r="Q4" s="81" t="s">
        <v>6</v>
      </c>
    </row>
    <row r="5" customFormat="false" ht="3.75" hidden="false" customHeight="true" outlineLevel="0" collapsed="false">
      <c r="A5" s="362"/>
      <c r="B5" s="363"/>
      <c r="C5" s="27"/>
      <c r="D5" s="364"/>
      <c r="E5" s="365"/>
      <c r="F5" s="366"/>
      <c r="G5" s="364"/>
      <c r="H5" s="367"/>
      <c r="I5" s="367"/>
      <c r="J5" s="368"/>
      <c r="K5" s="179"/>
      <c r="L5" s="369"/>
      <c r="M5" s="364"/>
      <c r="N5" s="368"/>
      <c r="O5" s="179"/>
      <c r="P5" s="366"/>
      <c r="Q5" s="364"/>
    </row>
    <row r="6" s="1" customFormat="true" ht="13.5" hidden="false" customHeight="false" outlineLevel="0" collapsed="false">
      <c r="A6" s="36" t="n">
        <v>1</v>
      </c>
      <c r="B6" s="36"/>
      <c r="C6" s="114" t="s">
        <v>604</v>
      </c>
      <c r="D6" s="115" t="s">
        <v>118</v>
      </c>
      <c r="E6" s="36" t="n">
        <v>150</v>
      </c>
      <c r="F6" s="370" t="n">
        <v>1</v>
      </c>
      <c r="G6" s="117" t="n">
        <v>150</v>
      </c>
      <c r="H6" s="132"/>
      <c r="I6" s="93"/>
      <c r="J6" s="132"/>
      <c r="K6" s="93"/>
      <c r="L6" s="58"/>
      <c r="M6" s="93"/>
      <c r="N6" s="132"/>
      <c r="O6" s="93"/>
      <c r="P6" s="181"/>
      <c r="Q6" s="93"/>
      <c r="R6" s="103"/>
      <c r="S6" s="103"/>
    </row>
    <row r="7" s="103" customFormat="true" ht="13.5" hidden="false" customHeight="false" outlineLevel="0" collapsed="false">
      <c r="A7" s="36" t="n">
        <v>1</v>
      </c>
      <c r="B7" s="36" t="s">
        <v>37</v>
      </c>
      <c r="C7" s="114" t="s">
        <v>605</v>
      </c>
      <c r="D7" s="115" t="s">
        <v>606</v>
      </c>
      <c r="E7" s="36" t="n">
        <v>150</v>
      </c>
      <c r="F7" s="130" t="n">
        <v>1</v>
      </c>
      <c r="G7" s="117" t="n">
        <v>150</v>
      </c>
      <c r="H7" s="132"/>
      <c r="I7" s="93"/>
      <c r="J7" s="132"/>
      <c r="K7" s="93"/>
      <c r="L7" s="58"/>
      <c r="M7" s="93"/>
      <c r="N7" s="132"/>
      <c r="O7" s="93"/>
      <c r="P7" s="181"/>
      <c r="Q7" s="93"/>
    </row>
    <row r="8" s="103" customFormat="true" ht="13.5" hidden="false" customHeight="false" outlineLevel="0" collapsed="false">
      <c r="A8" s="36" t="n">
        <v>3</v>
      </c>
      <c r="B8" s="36"/>
      <c r="C8" s="114" t="s">
        <v>571</v>
      </c>
      <c r="D8" s="115" t="s">
        <v>90</v>
      </c>
      <c r="E8" s="36" t="n">
        <v>100</v>
      </c>
      <c r="F8" s="130" t="n">
        <v>2</v>
      </c>
      <c r="G8" s="117" t="n">
        <v>100</v>
      </c>
      <c r="H8" s="132"/>
      <c r="I8" s="93"/>
      <c r="J8" s="132"/>
      <c r="K8" s="93"/>
      <c r="L8" s="58"/>
      <c r="M8" s="93"/>
      <c r="N8" s="132"/>
      <c r="O8" s="93"/>
      <c r="P8" s="181"/>
      <c r="Q8" s="93"/>
    </row>
    <row r="9" s="103" customFormat="true" ht="13.5" hidden="false" customHeight="false" outlineLevel="0" collapsed="false">
      <c r="A9" s="36" t="n">
        <v>3</v>
      </c>
      <c r="B9" s="36" t="s">
        <v>37</v>
      </c>
      <c r="C9" s="114" t="s">
        <v>687</v>
      </c>
      <c r="D9" s="115" t="s">
        <v>156</v>
      </c>
      <c r="E9" s="36" t="n">
        <v>100</v>
      </c>
      <c r="F9" s="130" t="n">
        <v>2</v>
      </c>
      <c r="G9" s="117" t="n">
        <v>100</v>
      </c>
      <c r="H9" s="132"/>
      <c r="I9" s="93"/>
      <c r="J9" s="132"/>
      <c r="K9" s="93"/>
      <c r="L9" s="58"/>
      <c r="M9" s="93"/>
      <c r="N9" s="132"/>
      <c r="O9" s="93"/>
      <c r="P9" s="181"/>
      <c r="Q9" s="93"/>
    </row>
    <row r="10" s="103" customFormat="true" ht="13.5" hidden="false" customHeight="false" outlineLevel="0" collapsed="false">
      <c r="A10" s="36" t="n">
        <v>5</v>
      </c>
      <c r="B10" s="36"/>
      <c r="C10" s="114" t="s">
        <v>546</v>
      </c>
      <c r="D10" s="118" t="s">
        <v>723</v>
      </c>
      <c r="E10" s="36" t="n">
        <v>80</v>
      </c>
      <c r="F10" s="130" t="n">
        <v>3</v>
      </c>
      <c r="G10" s="117" t="n">
        <v>80</v>
      </c>
      <c r="H10" s="132"/>
      <c r="I10" s="93"/>
      <c r="J10" s="132"/>
      <c r="K10" s="93"/>
      <c r="L10" s="58"/>
      <c r="M10" s="93"/>
      <c r="N10" s="132"/>
      <c r="O10" s="93"/>
      <c r="P10" s="181"/>
      <c r="Q10" s="93"/>
    </row>
    <row r="11" s="103" customFormat="true" ht="13.5" hidden="false" customHeight="false" outlineLevel="0" collapsed="false">
      <c r="A11" s="36" t="n">
        <v>5</v>
      </c>
      <c r="B11" s="36" t="s">
        <v>37</v>
      </c>
      <c r="C11" s="114" t="s">
        <v>688</v>
      </c>
      <c r="D11" s="115" t="s">
        <v>69</v>
      </c>
      <c r="E11" s="36" t="n">
        <v>80</v>
      </c>
      <c r="F11" s="130" t="n">
        <v>3</v>
      </c>
      <c r="G11" s="117" t="n">
        <v>80</v>
      </c>
      <c r="H11" s="132"/>
      <c r="I11" s="93"/>
      <c r="J11" s="132"/>
      <c r="K11" s="93"/>
      <c r="L11" s="58"/>
      <c r="M11" s="93"/>
      <c r="N11" s="132"/>
      <c r="O11" s="93"/>
      <c r="P11" s="181"/>
      <c r="Q11" s="93"/>
    </row>
    <row r="12" s="103" customFormat="true" ht="13.5" hidden="false" customHeight="false" outlineLevel="0" collapsed="false">
      <c r="A12" s="36"/>
      <c r="B12" s="36"/>
      <c r="C12" s="114"/>
      <c r="D12" s="118"/>
      <c r="E12" s="36" t="n">
        <v>0</v>
      </c>
      <c r="F12" s="130"/>
      <c r="G12" s="117"/>
      <c r="H12" s="132"/>
      <c r="I12" s="93"/>
      <c r="J12" s="132"/>
      <c r="K12" s="93"/>
      <c r="L12" s="58"/>
      <c r="M12" s="93"/>
      <c r="N12" s="132"/>
      <c r="O12" s="93"/>
      <c r="P12" s="181"/>
      <c r="Q12" s="93"/>
    </row>
    <row r="13" s="103" customFormat="true" ht="15" hidden="false" customHeight="true" outlineLevel="0" collapsed="false">
      <c r="A13" s="36"/>
      <c r="B13" s="36"/>
      <c r="C13" s="371"/>
      <c r="D13" s="117"/>
      <c r="E13" s="36" t="n">
        <v>0</v>
      </c>
      <c r="F13" s="130"/>
      <c r="G13" s="117"/>
      <c r="H13" s="132"/>
      <c r="I13" s="93"/>
      <c r="J13" s="132"/>
      <c r="K13" s="93"/>
      <c r="L13" s="372"/>
      <c r="M13" s="93"/>
      <c r="N13" s="132"/>
      <c r="O13" s="93"/>
      <c r="P13" s="373"/>
      <c r="Q13" s="93"/>
    </row>
    <row r="14" customFormat="false" ht="3.7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374"/>
      <c r="M14" s="174"/>
      <c r="N14" s="148"/>
      <c r="O14" s="147"/>
      <c r="P14" s="147"/>
      <c r="Q14" s="147"/>
      <c r="R14" s="375"/>
    </row>
    <row r="15" s="5" customFormat="true" ht="19.5" hidden="false" customHeight="true" outlineLevel="0" collapsed="false">
      <c r="A15" s="6" t="s">
        <v>0</v>
      </c>
      <c r="F15" s="6" t="s">
        <v>724</v>
      </c>
      <c r="L15" s="71"/>
      <c r="M15" s="103"/>
      <c r="O15" s="5" t="s">
        <v>2</v>
      </c>
    </row>
    <row r="16" customFormat="false" ht="6" hidden="false" customHeight="true" outlineLevel="0" collapsed="false"/>
    <row r="17" s="103" customFormat="true" ht="13.5" hidden="false" customHeight="true" outlineLevel="0" collapsed="false">
      <c r="A17" s="106" t="s">
        <v>3</v>
      </c>
      <c r="B17" s="106"/>
      <c r="C17" s="74" t="s">
        <v>4</v>
      </c>
      <c r="D17" s="75" t="s">
        <v>5</v>
      </c>
      <c r="E17" s="76" t="s">
        <v>6</v>
      </c>
      <c r="F17" s="107" t="s">
        <v>418</v>
      </c>
      <c r="G17" s="107"/>
      <c r="H17" s="107" t="s">
        <v>690</v>
      </c>
      <c r="I17" s="107"/>
      <c r="J17" s="107" t="s">
        <v>722</v>
      </c>
      <c r="K17" s="107"/>
      <c r="L17" s="107" t="s">
        <v>691</v>
      </c>
      <c r="M17" s="107"/>
      <c r="N17" s="107" t="s">
        <v>692</v>
      </c>
      <c r="O17" s="107"/>
      <c r="P17" s="107" t="s">
        <v>693</v>
      </c>
      <c r="Q17" s="107"/>
    </row>
    <row r="18" customFormat="false" ht="13.5" hidden="false" customHeight="true" outlineLevel="0" collapsed="false">
      <c r="A18" s="106"/>
      <c r="B18" s="106"/>
      <c r="C18" s="74"/>
      <c r="D18" s="75"/>
      <c r="E18" s="80" t="s">
        <v>13</v>
      </c>
      <c r="F18" s="74" t="s">
        <v>14</v>
      </c>
      <c r="G18" s="81" t="s">
        <v>6</v>
      </c>
      <c r="H18" s="74" t="s">
        <v>14</v>
      </c>
      <c r="I18" s="81" t="s">
        <v>6</v>
      </c>
      <c r="J18" s="74" t="s">
        <v>14</v>
      </c>
      <c r="K18" s="81" t="s">
        <v>6</v>
      </c>
      <c r="L18" s="84" t="s">
        <v>14</v>
      </c>
      <c r="M18" s="81" t="s">
        <v>6</v>
      </c>
      <c r="N18" s="74" t="s">
        <v>14</v>
      </c>
      <c r="O18" s="81" t="s">
        <v>6</v>
      </c>
      <c r="P18" s="74" t="s">
        <v>14</v>
      </c>
      <c r="Q18" s="81" t="s">
        <v>6</v>
      </c>
    </row>
    <row r="19" customFormat="false" ht="3.75" hidden="false" customHeight="true" outlineLevel="0" collapsed="false">
      <c r="A19" s="362"/>
      <c r="B19" s="363"/>
      <c r="C19" s="376"/>
      <c r="D19" s="364"/>
      <c r="E19" s="365"/>
      <c r="F19" s="366"/>
      <c r="G19" s="364"/>
      <c r="H19" s="367"/>
      <c r="I19" s="367"/>
      <c r="J19" s="368"/>
      <c r="K19" s="179"/>
      <c r="L19" s="369"/>
      <c r="M19" s="364"/>
      <c r="N19" s="368"/>
      <c r="O19" s="179"/>
      <c r="P19" s="366"/>
      <c r="Q19" s="364"/>
    </row>
    <row r="20" s="103" customFormat="true" ht="13.5" hidden="false" customHeight="false" outlineLevel="0" collapsed="false">
      <c r="A20" s="36" t="n">
        <v>1</v>
      </c>
      <c r="B20" s="36"/>
      <c r="C20" s="231" t="s">
        <v>695</v>
      </c>
      <c r="D20" s="238" t="s">
        <v>436</v>
      </c>
      <c r="E20" s="36" t="n">
        <v>650</v>
      </c>
      <c r="F20" s="131"/>
      <c r="G20" s="117"/>
      <c r="H20" s="132" t="n">
        <v>4</v>
      </c>
      <c r="I20" s="93" t="n">
        <v>70</v>
      </c>
      <c r="J20" s="377" t="n">
        <v>2</v>
      </c>
      <c r="K20" s="378" t="n">
        <v>100</v>
      </c>
      <c r="L20" s="131" t="n">
        <v>1</v>
      </c>
      <c r="M20" s="93" t="n">
        <v>200</v>
      </c>
      <c r="N20" s="132" t="n">
        <v>1</v>
      </c>
      <c r="O20" s="93" t="n">
        <v>150</v>
      </c>
      <c r="P20" s="130" t="n">
        <v>2</v>
      </c>
      <c r="Q20" s="93" t="n">
        <v>130</v>
      </c>
      <c r="R20" s="1"/>
    </row>
    <row r="21" s="103" customFormat="true" ht="13.5" hidden="false" customHeight="false" outlineLevel="0" collapsed="false">
      <c r="A21" s="36" t="n">
        <v>2</v>
      </c>
      <c r="B21" s="36"/>
      <c r="C21" s="231" t="s">
        <v>725</v>
      </c>
      <c r="D21" s="129" t="s">
        <v>36</v>
      </c>
      <c r="E21" s="36" t="n">
        <v>500</v>
      </c>
      <c r="F21" s="131"/>
      <c r="G21" s="117"/>
      <c r="H21" s="132" t="n">
        <v>4</v>
      </c>
      <c r="I21" s="93" t="n">
        <v>70</v>
      </c>
      <c r="J21" s="379" t="n">
        <v>2</v>
      </c>
      <c r="K21" s="378" t="n">
        <v>100</v>
      </c>
      <c r="L21" s="58" t="n">
        <v>1</v>
      </c>
      <c r="M21" s="93" t="n">
        <v>200</v>
      </c>
      <c r="N21" s="132"/>
      <c r="O21" s="93"/>
      <c r="P21" s="130" t="n">
        <v>2</v>
      </c>
      <c r="Q21" s="93" t="n">
        <v>130</v>
      </c>
      <c r="R21" s="1"/>
    </row>
    <row r="22" s="103" customFormat="true" ht="13.5" hidden="false" customHeight="false" outlineLevel="0" collapsed="false">
      <c r="A22" s="36" t="n">
        <v>2</v>
      </c>
      <c r="B22" s="36" t="s">
        <v>37</v>
      </c>
      <c r="C22" s="237" t="s">
        <v>613</v>
      </c>
      <c r="D22" s="238" t="s">
        <v>436</v>
      </c>
      <c r="E22" s="36" t="n">
        <v>500</v>
      </c>
      <c r="F22" s="380" t="n">
        <v>1</v>
      </c>
      <c r="G22" s="117" t="n">
        <v>150</v>
      </c>
      <c r="H22" s="132" t="n">
        <v>1</v>
      </c>
      <c r="I22" s="93" t="n">
        <v>150</v>
      </c>
      <c r="J22" s="381"/>
      <c r="K22" s="378"/>
      <c r="L22" s="380" t="n">
        <v>2</v>
      </c>
      <c r="M22" s="93" t="n">
        <v>150</v>
      </c>
      <c r="N22" s="382"/>
      <c r="O22" s="93"/>
      <c r="P22" s="162" t="n">
        <v>8</v>
      </c>
      <c r="Q22" s="93" t="n">
        <v>50</v>
      </c>
      <c r="R22" s="1"/>
      <c r="S22" s="1"/>
    </row>
    <row r="23" s="103" customFormat="true" ht="13.5" hidden="false" customHeight="false" outlineLevel="0" collapsed="false">
      <c r="A23" s="36" t="n">
        <v>2</v>
      </c>
      <c r="B23" s="36" t="s">
        <v>37</v>
      </c>
      <c r="C23" s="332" t="s">
        <v>700</v>
      </c>
      <c r="D23" s="100" t="s">
        <v>140</v>
      </c>
      <c r="E23" s="36" t="n">
        <v>500</v>
      </c>
      <c r="F23" s="239" t="n">
        <v>3</v>
      </c>
      <c r="G23" s="117" t="n">
        <v>80</v>
      </c>
      <c r="H23" s="132" t="n">
        <v>1</v>
      </c>
      <c r="I23" s="93" t="n">
        <v>150</v>
      </c>
      <c r="J23" s="383"/>
      <c r="K23" s="378"/>
      <c r="L23" s="380" t="n">
        <v>2</v>
      </c>
      <c r="M23" s="93" t="n">
        <v>150</v>
      </c>
      <c r="N23" s="380" t="n">
        <v>4</v>
      </c>
      <c r="O23" s="93" t="n">
        <v>70</v>
      </c>
      <c r="P23" s="162" t="n">
        <v>8</v>
      </c>
      <c r="Q23" s="93" t="n">
        <v>50</v>
      </c>
      <c r="R23" s="1"/>
      <c r="S23" s="1"/>
    </row>
    <row r="24" s="103" customFormat="true" ht="13.5" hidden="false" customHeight="false" outlineLevel="0" collapsed="false">
      <c r="A24" s="36" t="n">
        <v>5</v>
      </c>
      <c r="B24" s="36"/>
      <c r="C24" s="237" t="s">
        <v>726</v>
      </c>
      <c r="D24" s="238" t="s">
        <v>436</v>
      </c>
      <c r="E24" s="36" t="n">
        <v>450</v>
      </c>
      <c r="F24" s="239" t="n">
        <v>2</v>
      </c>
      <c r="G24" s="117" t="n">
        <v>100</v>
      </c>
      <c r="H24" s="132"/>
      <c r="I24" s="93"/>
      <c r="J24" s="379" t="n">
        <v>1</v>
      </c>
      <c r="K24" s="378" t="n">
        <v>150</v>
      </c>
      <c r="L24" s="159"/>
      <c r="M24" s="93"/>
      <c r="N24" s="162" t="n">
        <v>1</v>
      </c>
      <c r="O24" s="93" t="n">
        <v>150</v>
      </c>
      <c r="P24" s="162" t="n">
        <v>8</v>
      </c>
      <c r="Q24" s="93" t="n">
        <v>50</v>
      </c>
      <c r="R24" s="1"/>
    </row>
    <row r="25" s="103" customFormat="true" ht="13.5" hidden="false" customHeight="false" outlineLevel="0" collapsed="false">
      <c r="A25" s="36" t="n">
        <v>6</v>
      </c>
      <c r="B25" s="36"/>
      <c r="C25" s="114" t="s">
        <v>703</v>
      </c>
      <c r="D25" s="129" t="s">
        <v>36</v>
      </c>
      <c r="E25" s="36" t="n">
        <v>290</v>
      </c>
      <c r="F25" s="130"/>
      <c r="G25" s="117"/>
      <c r="H25" s="132" t="n">
        <v>2</v>
      </c>
      <c r="I25" s="93" t="n">
        <v>100</v>
      </c>
      <c r="J25" s="379" t="n">
        <v>4</v>
      </c>
      <c r="K25" s="378" t="n">
        <v>70</v>
      </c>
      <c r="L25" s="159" t="n">
        <v>4</v>
      </c>
      <c r="M25" s="93" t="n">
        <v>100</v>
      </c>
      <c r="N25" s="162"/>
      <c r="O25" s="93"/>
      <c r="P25" s="162" t="n">
        <v>32</v>
      </c>
      <c r="Q25" s="93" t="n">
        <v>20</v>
      </c>
      <c r="R25" s="1"/>
    </row>
    <row r="26" s="103" customFormat="true" ht="13.5" hidden="false" customHeight="false" outlineLevel="0" collapsed="false">
      <c r="A26" s="36" t="n">
        <v>7</v>
      </c>
      <c r="B26" s="36"/>
      <c r="C26" s="122" t="s">
        <v>694</v>
      </c>
      <c r="D26" s="127" t="s">
        <v>436</v>
      </c>
      <c r="E26" s="36" t="n">
        <v>280</v>
      </c>
      <c r="F26" s="380"/>
      <c r="G26" s="117"/>
      <c r="H26" s="132"/>
      <c r="I26" s="93"/>
      <c r="J26" s="379" t="n">
        <v>1</v>
      </c>
      <c r="K26" s="378" t="n">
        <v>150</v>
      </c>
      <c r="L26" s="221"/>
      <c r="M26" s="93"/>
      <c r="N26" s="162" t="n">
        <v>8</v>
      </c>
      <c r="O26" s="93" t="n">
        <v>40</v>
      </c>
      <c r="P26" s="162" t="n">
        <v>4</v>
      </c>
      <c r="Q26" s="93" t="n">
        <v>90</v>
      </c>
      <c r="R26" s="1"/>
    </row>
    <row r="27" s="103" customFormat="true" ht="13.5" hidden="false" customHeight="false" outlineLevel="0" collapsed="false">
      <c r="A27" s="36" t="n">
        <v>8</v>
      </c>
      <c r="B27" s="36"/>
      <c r="C27" s="114" t="s">
        <v>614</v>
      </c>
      <c r="D27" s="115" t="s">
        <v>727</v>
      </c>
      <c r="E27" s="36" t="n">
        <v>255</v>
      </c>
      <c r="F27" s="239" t="n">
        <v>1</v>
      </c>
      <c r="G27" s="117" t="n">
        <v>150</v>
      </c>
      <c r="H27" s="132" t="n">
        <v>16</v>
      </c>
      <c r="I27" s="93" t="n">
        <v>25</v>
      </c>
      <c r="J27" s="381"/>
      <c r="K27" s="378"/>
      <c r="L27" s="159" t="n">
        <v>8</v>
      </c>
      <c r="M27" s="93" t="n">
        <v>60</v>
      </c>
      <c r="N27" s="162"/>
      <c r="O27" s="93"/>
      <c r="P27" s="162" t="n">
        <v>32</v>
      </c>
      <c r="Q27" s="93" t="n">
        <v>20</v>
      </c>
      <c r="R27" s="1"/>
    </row>
    <row r="28" s="1" customFormat="true" ht="13.5" hidden="false" customHeight="false" outlineLevel="0" collapsed="false">
      <c r="A28" s="36" t="n">
        <v>9</v>
      </c>
      <c r="B28" s="36"/>
      <c r="C28" s="114" t="s">
        <v>728</v>
      </c>
      <c r="D28" s="115" t="s">
        <v>69</v>
      </c>
      <c r="E28" s="36" t="n">
        <v>220</v>
      </c>
      <c r="F28" s="384" t="n">
        <v>7</v>
      </c>
      <c r="G28" s="117" t="n">
        <v>40</v>
      </c>
      <c r="H28" s="132" t="n">
        <v>8</v>
      </c>
      <c r="I28" s="93" t="n">
        <v>40</v>
      </c>
      <c r="J28" s="379" t="n">
        <v>3</v>
      </c>
      <c r="K28" s="378" t="n">
        <v>70</v>
      </c>
      <c r="L28" s="221" t="n">
        <v>16</v>
      </c>
      <c r="M28" s="93" t="n">
        <v>40</v>
      </c>
      <c r="N28" s="220"/>
      <c r="O28" s="93"/>
      <c r="P28" s="162" t="n">
        <v>16</v>
      </c>
      <c r="Q28" s="93" t="n">
        <v>30</v>
      </c>
      <c r="S28" s="121"/>
    </row>
    <row r="29" s="103" customFormat="true" ht="13.5" hidden="false" customHeight="false" outlineLevel="0" collapsed="false">
      <c r="A29" s="36" t="n">
        <v>10</v>
      </c>
      <c r="B29" s="36"/>
      <c r="C29" s="340" t="s">
        <v>707</v>
      </c>
      <c r="D29" s="129" t="s">
        <v>36</v>
      </c>
      <c r="E29" s="36" t="n">
        <v>200</v>
      </c>
      <c r="F29" s="131"/>
      <c r="G29" s="117"/>
      <c r="H29" s="132" t="n">
        <v>2</v>
      </c>
      <c r="I29" s="93" t="n">
        <v>100</v>
      </c>
      <c r="J29" s="381"/>
      <c r="K29" s="378"/>
      <c r="L29" s="159" t="n">
        <v>4</v>
      </c>
      <c r="M29" s="93" t="n">
        <v>100</v>
      </c>
      <c r="N29" s="162"/>
      <c r="O29" s="93"/>
      <c r="P29" s="162"/>
      <c r="Q29" s="93"/>
      <c r="R29" s="1"/>
    </row>
    <row r="30" s="103" customFormat="true" ht="13.5" hidden="false" customHeight="false" outlineLevel="0" collapsed="false">
      <c r="A30" s="36" t="n">
        <v>10</v>
      </c>
      <c r="B30" s="36" t="s">
        <v>37</v>
      </c>
      <c r="C30" s="114" t="s">
        <v>594</v>
      </c>
      <c r="D30" s="118" t="s">
        <v>701</v>
      </c>
      <c r="E30" s="36" t="n">
        <v>200</v>
      </c>
      <c r="F30" s="131" t="n">
        <v>5</v>
      </c>
      <c r="G30" s="117" t="n">
        <v>40</v>
      </c>
      <c r="H30" s="132" t="n">
        <v>8</v>
      </c>
      <c r="I30" s="93" t="n">
        <v>40</v>
      </c>
      <c r="J30" s="381"/>
      <c r="K30" s="378"/>
      <c r="L30" s="159" t="n">
        <v>4</v>
      </c>
      <c r="M30" s="93" t="n">
        <v>100</v>
      </c>
      <c r="N30" s="162"/>
      <c r="O30" s="93"/>
      <c r="P30" s="162" t="n">
        <v>32</v>
      </c>
      <c r="Q30" s="93" t="n">
        <v>20</v>
      </c>
      <c r="R30" s="1"/>
    </row>
    <row r="31" s="103" customFormat="true" ht="13.5" hidden="false" customHeight="false" outlineLevel="0" collapsed="false">
      <c r="A31" s="36" t="n">
        <v>12</v>
      </c>
      <c r="B31" s="36"/>
      <c r="C31" s="286" t="s">
        <v>708</v>
      </c>
      <c r="D31" s="126" t="s">
        <v>156</v>
      </c>
      <c r="E31" s="36" t="n">
        <v>190</v>
      </c>
      <c r="F31" s="131" t="n">
        <v>2</v>
      </c>
      <c r="G31" s="117" t="n">
        <v>100</v>
      </c>
      <c r="H31" s="132"/>
      <c r="I31" s="93"/>
      <c r="J31" s="385"/>
      <c r="K31" s="378"/>
      <c r="L31" s="159"/>
      <c r="M31" s="93"/>
      <c r="N31" s="162"/>
      <c r="O31" s="93"/>
      <c r="P31" s="162" t="n">
        <v>4</v>
      </c>
      <c r="Q31" s="93" t="n">
        <v>90</v>
      </c>
      <c r="R31" s="1"/>
    </row>
    <row r="32" s="103" customFormat="true" ht="13.5" hidden="false" customHeight="false" outlineLevel="0" collapsed="false">
      <c r="A32" s="36" t="n">
        <v>12</v>
      </c>
      <c r="B32" s="36" t="s">
        <v>37</v>
      </c>
      <c r="C32" s="98" t="s">
        <v>620</v>
      </c>
      <c r="D32" s="100" t="s">
        <v>144</v>
      </c>
      <c r="E32" s="36" t="n">
        <v>190</v>
      </c>
      <c r="F32" s="239" t="n">
        <v>5</v>
      </c>
      <c r="G32" s="117" t="n">
        <v>40</v>
      </c>
      <c r="H32" s="132" t="n">
        <v>8</v>
      </c>
      <c r="I32" s="93" t="n">
        <v>40</v>
      </c>
      <c r="J32" s="383"/>
      <c r="K32" s="378"/>
      <c r="L32" s="386" t="n">
        <v>16</v>
      </c>
      <c r="M32" s="93" t="n">
        <v>40</v>
      </c>
      <c r="N32" s="386" t="n">
        <v>8</v>
      </c>
      <c r="O32" s="93" t="n">
        <v>40</v>
      </c>
      <c r="P32" s="162" t="n">
        <v>16</v>
      </c>
      <c r="Q32" s="93" t="n">
        <v>30</v>
      </c>
      <c r="R32" s="1"/>
      <c r="S32" s="1"/>
    </row>
    <row r="33" s="103" customFormat="true" ht="13.5" hidden="false" customHeight="false" outlineLevel="0" collapsed="false">
      <c r="A33" s="36" t="n">
        <v>14</v>
      </c>
      <c r="B33" s="36"/>
      <c r="C33" s="114" t="s">
        <v>618</v>
      </c>
      <c r="D33" s="39" t="s">
        <v>83</v>
      </c>
      <c r="E33" s="36" t="n">
        <v>165</v>
      </c>
      <c r="F33" s="131" t="n">
        <v>6</v>
      </c>
      <c r="G33" s="117" t="n">
        <v>40</v>
      </c>
      <c r="H33" s="132" t="n">
        <v>16</v>
      </c>
      <c r="I33" s="93" t="n">
        <v>25</v>
      </c>
      <c r="J33" s="383"/>
      <c r="K33" s="378"/>
      <c r="L33" s="159" t="n">
        <v>4</v>
      </c>
      <c r="M33" s="93" t="n">
        <v>100</v>
      </c>
      <c r="N33" s="162"/>
      <c r="O33" s="93"/>
      <c r="P33" s="387"/>
      <c r="Q33" s="93"/>
      <c r="R33" s="1"/>
    </row>
    <row r="34" s="103" customFormat="true" ht="13.5" hidden="false" customHeight="false" outlineLevel="0" collapsed="false">
      <c r="A34" s="36" t="n">
        <v>15</v>
      </c>
      <c r="B34" s="36"/>
      <c r="C34" s="340" t="s">
        <v>698</v>
      </c>
      <c r="D34" s="129" t="s">
        <v>36</v>
      </c>
      <c r="E34" s="36" t="n">
        <v>160</v>
      </c>
      <c r="F34" s="131"/>
      <c r="G34" s="117"/>
      <c r="H34" s="132" t="n">
        <v>16</v>
      </c>
      <c r="I34" s="93" t="n">
        <v>25</v>
      </c>
      <c r="J34" s="379" t="n">
        <v>16</v>
      </c>
      <c r="K34" s="378" t="n">
        <v>25</v>
      </c>
      <c r="L34" s="221" t="n">
        <v>8</v>
      </c>
      <c r="M34" s="93" t="n">
        <v>60</v>
      </c>
      <c r="N34" s="162"/>
      <c r="O34" s="93"/>
      <c r="P34" s="162" t="n">
        <v>8</v>
      </c>
      <c r="Q34" s="93" t="n">
        <v>50</v>
      </c>
      <c r="R34" s="1"/>
    </row>
    <row r="35" s="103" customFormat="true" ht="13.5" hidden="false" customHeight="false" outlineLevel="0" collapsed="false">
      <c r="A35" s="36" t="n">
        <v>16</v>
      </c>
      <c r="B35" s="36"/>
      <c r="C35" s="231" t="s">
        <v>729</v>
      </c>
      <c r="D35" s="115" t="s">
        <v>24</v>
      </c>
      <c r="E35" s="36" t="n">
        <v>135</v>
      </c>
      <c r="F35" s="380"/>
      <c r="G35" s="117"/>
      <c r="H35" s="132"/>
      <c r="I35" s="93"/>
      <c r="J35" s="379" t="n">
        <v>16</v>
      </c>
      <c r="K35" s="378" t="n">
        <v>25</v>
      </c>
      <c r="L35" s="386" t="n">
        <v>8</v>
      </c>
      <c r="M35" s="93" t="n">
        <v>60</v>
      </c>
      <c r="N35" s="386"/>
      <c r="O35" s="93"/>
      <c r="P35" s="162" t="n">
        <v>8</v>
      </c>
      <c r="Q35" s="93" t="n">
        <v>50</v>
      </c>
      <c r="R35" s="1"/>
      <c r="S35" s="1"/>
    </row>
    <row r="36" s="103" customFormat="true" ht="13.5" hidden="false" customHeight="false" outlineLevel="0" collapsed="false">
      <c r="A36" s="36" t="n">
        <v>17</v>
      </c>
      <c r="B36" s="36"/>
      <c r="C36" s="114" t="s">
        <v>626</v>
      </c>
      <c r="D36" s="118" t="s">
        <v>146</v>
      </c>
      <c r="E36" s="36" t="n">
        <v>130</v>
      </c>
      <c r="F36" s="131" t="n">
        <v>8</v>
      </c>
      <c r="G36" s="117" t="n">
        <v>40</v>
      </c>
      <c r="H36" s="132"/>
      <c r="I36" s="93"/>
      <c r="J36" s="383"/>
      <c r="K36" s="378"/>
      <c r="L36" s="386" t="n">
        <v>16</v>
      </c>
      <c r="M36" s="93" t="n">
        <v>40</v>
      </c>
      <c r="N36" s="162"/>
      <c r="O36" s="93"/>
      <c r="P36" s="162" t="n">
        <v>8</v>
      </c>
      <c r="Q36" s="93" t="n">
        <v>50</v>
      </c>
      <c r="R36" s="1"/>
    </row>
    <row r="37" s="103" customFormat="true" ht="13.5" hidden="false" customHeight="false" outlineLevel="0" collapsed="false">
      <c r="A37" s="36" t="n">
        <v>17</v>
      </c>
      <c r="B37" s="36" t="s">
        <v>37</v>
      </c>
      <c r="C37" s="388" t="s">
        <v>730</v>
      </c>
      <c r="D37" s="118" t="s">
        <v>377</v>
      </c>
      <c r="E37" s="36" t="n">
        <v>130</v>
      </c>
      <c r="F37" s="131" t="n">
        <v>4</v>
      </c>
      <c r="G37" s="117" t="n">
        <v>70</v>
      </c>
      <c r="H37" s="132"/>
      <c r="I37" s="93"/>
      <c r="J37" s="385"/>
      <c r="K37" s="378"/>
      <c r="L37" s="159" t="n">
        <v>8</v>
      </c>
      <c r="M37" s="93" t="n">
        <v>60</v>
      </c>
      <c r="N37" s="162"/>
      <c r="O37" s="93"/>
      <c r="P37" s="387"/>
      <c r="Q37" s="93"/>
      <c r="R37" s="1"/>
    </row>
    <row r="38" s="103" customFormat="true" ht="13.5" hidden="false" customHeight="false" outlineLevel="0" collapsed="false">
      <c r="A38" s="36" t="n">
        <v>17</v>
      </c>
      <c r="B38" s="36" t="s">
        <v>37</v>
      </c>
      <c r="C38" s="332" t="s">
        <v>628</v>
      </c>
      <c r="D38" s="115" t="s">
        <v>629</v>
      </c>
      <c r="E38" s="36" t="n">
        <v>130</v>
      </c>
      <c r="F38" s="239" t="n">
        <v>8</v>
      </c>
      <c r="G38" s="117" t="n">
        <v>40</v>
      </c>
      <c r="H38" s="132"/>
      <c r="I38" s="93"/>
      <c r="J38" s="383"/>
      <c r="K38" s="378"/>
      <c r="L38" s="386" t="n">
        <v>16</v>
      </c>
      <c r="M38" s="93" t="n">
        <v>40</v>
      </c>
      <c r="N38" s="389"/>
      <c r="O38" s="93"/>
      <c r="P38" s="162" t="n">
        <v>8</v>
      </c>
      <c r="Q38" s="93" t="n">
        <v>50</v>
      </c>
      <c r="R38" s="1"/>
      <c r="S38" s="1"/>
    </row>
    <row r="39" s="103" customFormat="true" ht="13.5" hidden="false" customHeight="false" outlineLevel="0" collapsed="false">
      <c r="A39" s="36" t="n">
        <v>20</v>
      </c>
      <c r="B39" s="36"/>
      <c r="C39" s="390" t="s">
        <v>530</v>
      </c>
      <c r="D39" s="238" t="s">
        <v>26</v>
      </c>
      <c r="E39" s="36" t="n">
        <v>125</v>
      </c>
      <c r="F39" s="131"/>
      <c r="G39" s="117"/>
      <c r="H39" s="132" t="n">
        <v>16</v>
      </c>
      <c r="I39" s="93" t="n">
        <v>25</v>
      </c>
      <c r="J39" s="383"/>
      <c r="K39" s="378"/>
      <c r="L39" s="221"/>
      <c r="M39" s="93"/>
      <c r="N39" s="162" t="n">
        <v>2</v>
      </c>
      <c r="O39" s="93" t="n">
        <v>100</v>
      </c>
      <c r="P39" s="387"/>
      <c r="Q39" s="93"/>
      <c r="R39" s="1"/>
    </row>
    <row r="40" s="103" customFormat="true" ht="13.5" hidden="false" customHeight="false" outlineLevel="0" collapsed="false">
      <c r="A40" s="36" t="n">
        <v>20</v>
      </c>
      <c r="B40" s="36" t="s">
        <v>37</v>
      </c>
      <c r="C40" s="391" t="s">
        <v>705</v>
      </c>
      <c r="D40" s="129" t="s">
        <v>32</v>
      </c>
      <c r="E40" s="36" t="n">
        <v>125</v>
      </c>
      <c r="F40" s="131" t="n">
        <v>3</v>
      </c>
      <c r="G40" s="117" t="n">
        <v>80</v>
      </c>
      <c r="H40" s="132"/>
      <c r="I40" s="93"/>
      <c r="J40" s="379" t="n">
        <v>16</v>
      </c>
      <c r="K40" s="378" t="n">
        <v>25</v>
      </c>
      <c r="L40" s="386"/>
      <c r="M40" s="93"/>
      <c r="N40" s="162"/>
      <c r="O40" s="93"/>
      <c r="P40" s="162" t="n">
        <v>32</v>
      </c>
      <c r="Q40" s="93" t="n">
        <v>20</v>
      </c>
      <c r="R40" s="1"/>
    </row>
    <row r="41" s="103" customFormat="true" ht="13.5" hidden="false" customHeight="false" outlineLevel="0" collapsed="false">
      <c r="A41" s="36" t="n">
        <v>22</v>
      </c>
      <c r="B41" s="36"/>
      <c r="C41" s="98" t="s">
        <v>699</v>
      </c>
      <c r="D41" s="100" t="s">
        <v>36</v>
      </c>
      <c r="E41" s="36" t="n">
        <v>110</v>
      </c>
      <c r="F41" s="239"/>
      <c r="G41" s="117"/>
      <c r="H41" s="132"/>
      <c r="I41" s="93"/>
      <c r="J41" s="385"/>
      <c r="K41" s="378"/>
      <c r="L41" s="159" t="n">
        <v>8</v>
      </c>
      <c r="M41" s="93" t="n">
        <v>60</v>
      </c>
      <c r="N41" s="162"/>
      <c r="O41" s="93"/>
      <c r="P41" s="162" t="n">
        <v>8</v>
      </c>
      <c r="Q41" s="93" t="n">
        <v>50</v>
      </c>
      <c r="R41" s="1"/>
    </row>
    <row r="42" s="103" customFormat="true" ht="13.5" hidden="false" customHeight="false" outlineLevel="0" collapsed="false">
      <c r="A42" s="36" t="n">
        <v>22</v>
      </c>
      <c r="B42" s="36" t="s">
        <v>37</v>
      </c>
      <c r="C42" s="286" t="s">
        <v>731</v>
      </c>
      <c r="D42" s="115" t="s">
        <v>436</v>
      </c>
      <c r="E42" s="36" t="n">
        <v>110</v>
      </c>
      <c r="F42" s="131" t="n">
        <v>7</v>
      </c>
      <c r="G42" s="117" t="n">
        <v>40</v>
      </c>
      <c r="H42" s="132"/>
      <c r="I42" s="93"/>
      <c r="J42" s="385"/>
      <c r="K42" s="378"/>
      <c r="L42" s="159" t="n">
        <v>16</v>
      </c>
      <c r="M42" s="93" t="n">
        <v>40</v>
      </c>
      <c r="N42" s="162"/>
      <c r="O42" s="93"/>
      <c r="P42" s="162" t="n">
        <v>16</v>
      </c>
      <c r="Q42" s="93" t="n">
        <v>30</v>
      </c>
      <c r="R42" s="1"/>
    </row>
    <row r="43" s="103" customFormat="true" ht="13.5" hidden="false" customHeight="false" outlineLevel="0" collapsed="false">
      <c r="A43" s="36" t="n">
        <v>22</v>
      </c>
      <c r="B43" s="36" t="s">
        <v>37</v>
      </c>
      <c r="C43" s="332" t="s">
        <v>696</v>
      </c>
      <c r="D43" s="143" t="s">
        <v>17</v>
      </c>
      <c r="E43" s="36" t="n">
        <v>110</v>
      </c>
      <c r="F43" s="239"/>
      <c r="G43" s="117"/>
      <c r="H43" s="132" t="n">
        <v>16</v>
      </c>
      <c r="I43" s="93" t="n">
        <v>25</v>
      </c>
      <c r="J43" s="379" t="n">
        <v>16</v>
      </c>
      <c r="K43" s="378" t="n">
        <v>25</v>
      </c>
      <c r="L43" s="386" t="n">
        <v>16</v>
      </c>
      <c r="M43" s="93" t="n">
        <v>40</v>
      </c>
      <c r="N43" s="389"/>
      <c r="O43" s="93"/>
      <c r="P43" s="162" t="n">
        <v>32</v>
      </c>
      <c r="Q43" s="93" t="n">
        <v>20</v>
      </c>
      <c r="R43" s="1"/>
      <c r="S43" s="1"/>
    </row>
    <row r="44" s="103" customFormat="true" ht="13.5" hidden="false" customHeight="false" outlineLevel="0" collapsed="false">
      <c r="A44" s="36" t="n">
        <v>25</v>
      </c>
      <c r="B44" s="36"/>
      <c r="C44" s="157" t="s">
        <v>702</v>
      </c>
      <c r="D44" s="238" t="s">
        <v>436</v>
      </c>
      <c r="E44" s="36" t="n">
        <v>105</v>
      </c>
      <c r="F44" s="239"/>
      <c r="G44" s="117"/>
      <c r="H44" s="132" t="n">
        <v>16</v>
      </c>
      <c r="I44" s="93" t="n">
        <v>25</v>
      </c>
      <c r="J44" s="379" t="n">
        <v>8</v>
      </c>
      <c r="K44" s="378" t="n">
        <v>40</v>
      </c>
      <c r="L44" s="386"/>
      <c r="M44" s="93"/>
      <c r="N44" s="386" t="n">
        <v>8</v>
      </c>
      <c r="O44" s="93" t="n">
        <v>40</v>
      </c>
      <c r="P44" s="386"/>
      <c r="Q44" s="93"/>
      <c r="R44" s="1"/>
      <c r="S44" s="1"/>
    </row>
    <row r="45" s="103" customFormat="true" ht="13.5" hidden="false" customHeight="false" outlineLevel="0" collapsed="false">
      <c r="A45" s="36" t="n">
        <v>25</v>
      </c>
      <c r="B45" s="36" t="s">
        <v>37</v>
      </c>
      <c r="C45" s="231" t="s">
        <v>711</v>
      </c>
      <c r="D45" s="39" t="s">
        <v>83</v>
      </c>
      <c r="E45" s="36" t="n">
        <v>105</v>
      </c>
      <c r="F45" s="380" t="n">
        <v>6</v>
      </c>
      <c r="G45" s="117" t="n">
        <v>40</v>
      </c>
      <c r="H45" s="132" t="n">
        <v>16</v>
      </c>
      <c r="I45" s="93" t="n">
        <v>25</v>
      </c>
      <c r="J45" s="379" t="n">
        <v>8</v>
      </c>
      <c r="K45" s="378" t="n">
        <v>40</v>
      </c>
      <c r="L45" s="159"/>
      <c r="M45" s="93"/>
      <c r="N45" s="162"/>
      <c r="O45" s="93"/>
      <c r="P45" s="162"/>
      <c r="Q45" s="93"/>
      <c r="R45" s="1"/>
    </row>
    <row r="46" s="103" customFormat="true" ht="13.5" hidden="false" customHeight="false" outlineLevel="0" collapsed="false">
      <c r="A46" s="36" t="n">
        <v>25</v>
      </c>
      <c r="B46" s="36" t="s">
        <v>37</v>
      </c>
      <c r="C46" s="286" t="s">
        <v>687</v>
      </c>
      <c r="D46" s="126" t="s">
        <v>156</v>
      </c>
      <c r="E46" s="36" t="n">
        <v>105</v>
      </c>
      <c r="F46" s="131"/>
      <c r="G46" s="117"/>
      <c r="H46" s="132"/>
      <c r="I46" s="93"/>
      <c r="J46" s="379" t="n">
        <v>16</v>
      </c>
      <c r="K46" s="378" t="n">
        <v>25</v>
      </c>
      <c r="L46" s="162" t="n">
        <v>16</v>
      </c>
      <c r="M46" s="93" t="n">
        <v>40</v>
      </c>
      <c r="N46" s="162" t="n">
        <v>8</v>
      </c>
      <c r="O46" s="93" t="n">
        <v>40</v>
      </c>
      <c r="P46" s="387"/>
      <c r="Q46" s="93"/>
      <c r="R46" s="1"/>
    </row>
    <row r="47" s="103" customFormat="true" ht="13.5" hidden="false" customHeight="false" outlineLevel="0" collapsed="false">
      <c r="A47" s="36" t="n">
        <v>28</v>
      </c>
      <c r="B47" s="36"/>
      <c r="C47" s="114" t="s">
        <v>697</v>
      </c>
      <c r="D47" s="52" t="s">
        <v>156</v>
      </c>
      <c r="E47" s="36" t="n">
        <v>100</v>
      </c>
      <c r="F47" s="131"/>
      <c r="G47" s="117"/>
      <c r="H47" s="132"/>
      <c r="I47" s="93"/>
      <c r="J47" s="385"/>
      <c r="K47" s="378"/>
      <c r="L47" s="159"/>
      <c r="M47" s="93"/>
      <c r="N47" s="162" t="n">
        <v>2</v>
      </c>
      <c r="O47" s="93" t="n">
        <v>100</v>
      </c>
      <c r="P47" s="387"/>
      <c r="Q47" s="93"/>
      <c r="R47" s="1"/>
    </row>
    <row r="48" s="103" customFormat="true" ht="13.5" hidden="false" customHeight="false" outlineLevel="0" collapsed="false">
      <c r="A48" s="36" t="n">
        <v>29</v>
      </c>
      <c r="B48" s="36"/>
      <c r="C48" s="392" t="s">
        <v>732</v>
      </c>
      <c r="D48" s="100" t="s">
        <v>190</v>
      </c>
      <c r="E48" s="36" t="n">
        <v>85</v>
      </c>
      <c r="F48" s="131"/>
      <c r="G48" s="117"/>
      <c r="H48" s="132" t="n">
        <v>16</v>
      </c>
      <c r="I48" s="93" t="n">
        <v>25</v>
      </c>
      <c r="J48" s="381"/>
      <c r="K48" s="378"/>
      <c r="L48" s="131" t="n">
        <v>16</v>
      </c>
      <c r="M48" s="93" t="n">
        <v>40</v>
      </c>
      <c r="N48" s="130"/>
      <c r="O48" s="93"/>
      <c r="P48" s="130" t="n">
        <v>32</v>
      </c>
      <c r="Q48" s="93" t="n">
        <v>20</v>
      </c>
      <c r="R48" s="1"/>
    </row>
    <row r="49" s="103" customFormat="true" ht="13.5" hidden="false" customHeight="false" outlineLevel="0" collapsed="false">
      <c r="A49" s="36" t="n">
        <v>30</v>
      </c>
      <c r="B49" s="36"/>
      <c r="C49" s="114" t="s">
        <v>713</v>
      </c>
      <c r="D49" s="129" t="s">
        <v>36</v>
      </c>
      <c r="E49" s="36" t="n">
        <v>70</v>
      </c>
      <c r="F49" s="131"/>
      <c r="G49" s="117"/>
      <c r="H49" s="132"/>
      <c r="I49" s="93"/>
      <c r="J49" s="381"/>
      <c r="K49" s="378"/>
      <c r="L49" s="130"/>
      <c r="M49" s="93"/>
      <c r="N49" s="130" t="n">
        <v>4</v>
      </c>
      <c r="O49" s="93" t="n">
        <v>70</v>
      </c>
      <c r="P49" s="181"/>
      <c r="Q49" s="93"/>
      <c r="R49" s="1"/>
    </row>
    <row r="50" s="103" customFormat="true" ht="13.5" hidden="false" customHeight="false" outlineLevel="0" collapsed="false">
      <c r="A50" s="36" t="n">
        <v>30</v>
      </c>
      <c r="B50" s="36" t="s">
        <v>37</v>
      </c>
      <c r="C50" s="114" t="s">
        <v>733</v>
      </c>
      <c r="D50" s="118" t="s">
        <v>54</v>
      </c>
      <c r="E50" s="36" t="n">
        <v>70</v>
      </c>
      <c r="F50" s="131"/>
      <c r="G50" s="117"/>
      <c r="H50" s="132"/>
      <c r="I50" s="93"/>
      <c r="J50" s="379" t="n">
        <v>4</v>
      </c>
      <c r="K50" s="378" t="n">
        <v>70</v>
      </c>
      <c r="L50" s="162"/>
      <c r="M50" s="93"/>
      <c r="N50" s="162"/>
      <c r="O50" s="93"/>
      <c r="P50" s="387"/>
      <c r="Q50" s="93"/>
      <c r="R50" s="1"/>
    </row>
    <row r="51" s="103" customFormat="true" ht="13.5" hidden="false" customHeight="false" outlineLevel="0" collapsed="false">
      <c r="A51" s="36" t="n">
        <v>30</v>
      </c>
      <c r="B51" s="36" t="s">
        <v>37</v>
      </c>
      <c r="C51" s="286" t="s">
        <v>734</v>
      </c>
      <c r="D51" s="129" t="s">
        <v>36</v>
      </c>
      <c r="E51" s="36" t="n">
        <v>70</v>
      </c>
      <c r="F51" s="380"/>
      <c r="G51" s="117"/>
      <c r="H51" s="132" t="n">
        <v>4</v>
      </c>
      <c r="I51" s="93" t="n">
        <v>70</v>
      </c>
      <c r="J51" s="381"/>
      <c r="K51" s="378"/>
      <c r="L51" s="131"/>
      <c r="M51" s="93"/>
      <c r="N51" s="130"/>
      <c r="O51" s="93"/>
      <c r="P51" s="130"/>
      <c r="Q51" s="93"/>
      <c r="R51" s="1"/>
    </row>
    <row r="52" s="103" customFormat="true" ht="13.5" hidden="false" customHeight="false" outlineLevel="0" collapsed="false">
      <c r="A52" s="36" t="n">
        <v>30</v>
      </c>
      <c r="B52" s="36" t="s">
        <v>37</v>
      </c>
      <c r="C52" s="390" t="s">
        <v>735</v>
      </c>
      <c r="D52" s="129" t="s">
        <v>736</v>
      </c>
      <c r="E52" s="36" t="n">
        <v>70</v>
      </c>
      <c r="F52" s="239"/>
      <c r="G52" s="117"/>
      <c r="H52" s="132"/>
      <c r="I52" s="93"/>
      <c r="J52" s="379" t="n">
        <v>3</v>
      </c>
      <c r="K52" s="378" t="n">
        <v>70</v>
      </c>
      <c r="L52" s="58"/>
      <c r="M52" s="93"/>
      <c r="N52" s="130"/>
      <c r="O52" s="93"/>
      <c r="P52" s="130"/>
      <c r="Q52" s="93"/>
      <c r="R52" s="1"/>
    </row>
    <row r="53" s="103" customFormat="true" ht="13.5" hidden="false" customHeight="false" outlineLevel="0" collapsed="false">
      <c r="A53" s="36" t="n">
        <v>30</v>
      </c>
      <c r="B53" s="36" t="s">
        <v>37</v>
      </c>
      <c r="C53" s="341" t="s">
        <v>737</v>
      </c>
      <c r="D53" s="115" t="s">
        <v>24</v>
      </c>
      <c r="E53" s="36" t="n">
        <v>70</v>
      </c>
      <c r="F53" s="131"/>
      <c r="G53" s="117"/>
      <c r="H53" s="132" t="n">
        <v>4</v>
      </c>
      <c r="I53" s="93" t="n">
        <v>70</v>
      </c>
      <c r="J53" s="385"/>
      <c r="K53" s="378"/>
      <c r="L53" s="131"/>
      <c r="M53" s="93"/>
      <c r="N53" s="130"/>
      <c r="O53" s="93"/>
      <c r="P53" s="181"/>
      <c r="Q53" s="93"/>
      <c r="R53" s="1"/>
    </row>
    <row r="54" s="103" customFormat="true" ht="13.5" hidden="false" customHeight="false" outlineLevel="0" collapsed="false">
      <c r="A54" s="36" t="n">
        <v>30</v>
      </c>
      <c r="B54" s="36" t="s">
        <v>37</v>
      </c>
      <c r="C54" s="332" t="s">
        <v>546</v>
      </c>
      <c r="D54" s="143" t="s">
        <v>512</v>
      </c>
      <c r="E54" s="36" t="n">
        <v>70</v>
      </c>
      <c r="F54" s="131"/>
      <c r="G54" s="117"/>
      <c r="H54" s="132"/>
      <c r="I54" s="93"/>
      <c r="J54" s="383"/>
      <c r="K54" s="378"/>
      <c r="L54" s="131"/>
      <c r="M54" s="93"/>
      <c r="N54" s="130" t="n">
        <v>4</v>
      </c>
      <c r="O54" s="93" t="n">
        <v>70</v>
      </c>
      <c r="P54" s="181"/>
      <c r="Q54" s="93"/>
      <c r="R54" s="1"/>
    </row>
    <row r="55" s="103" customFormat="true" ht="13.5" hidden="false" customHeight="false" outlineLevel="0" collapsed="false">
      <c r="A55" s="36" t="n">
        <v>30</v>
      </c>
      <c r="B55" s="36" t="s">
        <v>37</v>
      </c>
      <c r="C55" s="392" t="s">
        <v>738</v>
      </c>
      <c r="D55" s="126" t="s">
        <v>156</v>
      </c>
      <c r="E55" s="36" t="n">
        <v>70</v>
      </c>
      <c r="F55" s="131" t="n">
        <v>4</v>
      </c>
      <c r="G55" s="117" t="n">
        <v>70</v>
      </c>
      <c r="H55" s="132"/>
      <c r="I55" s="93"/>
      <c r="J55" s="385"/>
      <c r="K55" s="378"/>
      <c r="L55" s="131"/>
      <c r="M55" s="93"/>
      <c r="N55" s="130"/>
      <c r="O55" s="93"/>
      <c r="P55" s="181"/>
      <c r="Q55" s="93"/>
      <c r="R55" s="1"/>
    </row>
    <row r="56" s="103" customFormat="true" ht="13.5" hidden="false" customHeight="false" outlineLevel="0" collapsed="false">
      <c r="A56" s="36" t="n">
        <v>30</v>
      </c>
      <c r="B56" s="36" t="s">
        <v>37</v>
      </c>
      <c r="C56" s="332" t="s">
        <v>534</v>
      </c>
      <c r="D56" s="100" t="s">
        <v>190</v>
      </c>
      <c r="E56" s="36" t="n">
        <v>70</v>
      </c>
      <c r="F56" s="131" t="n">
        <v>10</v>
      </c>
      <c r="G56" s="117" t="n">
        <v>25</v>
      </c>
      <c r="H56" s="132" t="n">
        <v>16</v>
      </c>
      <c r="I56" s="93" t="n">
        <v>25</v>
      </c>
      <c r="J56" s="385"/>
      <c r="K56" s="378"/>
      <c r="L56" s="131"/>
      <c r="M56" s="93"/>
      <c r="N56" s="130"/>
      <c r="O56" s="93"/>
      <c r="P56" s="130" t="n">
        <v>32</v>
      </c>
      <c r="Q56" s="93" t="n">
        <v>20</v>
      </c>
      <c r="R56" s="1"/>
    </row>
    <row r="57" s="103" customFormat="true" ht="13.5" hidden="false" customHeight="false" outlineLevel="0" collapsed="false">
      <c r="A57" s="36" t="n">
        <v>30</v>
      </c>
      <c r="B57" s="36" t="s">
        <v>37</v>
      </c>
      <c r="C57" s="392" t="s">
        <v>549</v>
      </c>
      <c r="D57" s="115" t="s">
        <v>69</v>
      </c>
      <c r="E57" s="36" t="n">
        <v>70</v>
      </c>
      <c r="F57" s="131"/>
      <c r="G57" s="117"/>
      <c r="H57" s="132"/>
      <c r="I57" s="93"/>
      <c r="J57" s="381"/>
      <c r="K57" s="378"/>
      <c r="L57" s="130"/>
      <c r="M57" s="93"/>
      <c r="N57" s="130" t="n">
        <v>4</v>
      </c>
      <c r="O57" s="93" t="n">
        <v>70</v>
      </c>
      <c r="P57" s="181"/>
      <c r="Q57" s="93"/>
      <c r="R57" s="1"/>
    </row>
    <row r="58" s="103" customFormat="true" ht="13.5" hidden="false" customHeight="false" outlineLevel="0" collapsed="false">
      <c r="A58" s="36" t="n">
        <v>39</v>
      </c>
      <c r="B58" s="36"/>
      <c r="C58" s="392" t="s">
        <v>706</v>
      </c>
      <c r="D58" s="238" t="s">
        <v>436</v>
      </c>
      <c r="E58" s="36" t="n">
        <v>65</v>
      </c>
      <c r="F58" s="239"/>
      <c r="G58" s="117"/>
      <c r="H58" s="132"/>
      <c r="I58" s="93"/>
      <c r="J58" s="379" t="n">
        <v>16</v>
      </c>
      <c r="K58" s="378" t="n">
        <v>25</v>
      </c>
      <c r="L58" s="131" t="n">
        <v>16</v>
      </c>
      <c r="M58" s="93" t="n">
        <v>40</v>
      </c>
      <c r="N58" s="130"/>
      <c r="O58" s="93"/>
      <c r="P58" s="130"/>
      <c r="Q58" s="93"/>
      <c r="R58" s="1"/>
    </row>
    <row r="59" s="103" customFormat="true" ht="13.5" hidden="false" customHeight="false" outlineLevel="0" collapsed="false">
      <c r="A59" s="36" t="n">
        <v>40</v>
      </c>
      <c r="B59" s="36"/>
      <c r="C59" s="332" t="s">
        <v>544</v>
      </c>
      <c r="D59" s="100" t="s">
        <v>36</v>
      </c>
      <c r="E59" s="36" t="n">
        <v>60</v>
      </c>
      <c r="F59" s="131"/>
      <c r="G59" s="117"/>
      <c r="H59" s="132"/>
      <c r="I59" s="93"/>
      <c r="J59" s="381"/>
      <c r="K59" s="378"/>
      <c r="L59" s="130" t="n">
        <v>8</v>
      </c>
      <c r="M59" s="93" t="n">
        <v>60</v>
      </c>
      <c r="N59" s="130"/>
      <c r="O59" s="93"/>
      <c r="P59" s="181"/>
      <c r="Q59" s="93"/>
      <c r="R59" s="1"/>
    </row>
    <row r="60" s="103" customFormat="true" ht="13.5" hidden="false" customHeight="false" outlineLevel="0" collapsed="false">
      <c r="A60" s="36" t="n">
        <v>40</v>
      </c>
      <c r="B60" s="36" t="s">
        <v>37</v>
      </c>
      <c r="C60" s="392" t="s">
        <v>739</v>
      </c>
      <c r="D60" s="117" t="s">
        <v>524</v>
      </c>
      <c r="E60" s="36" t="n">
        <v>60</v>
      </c>
      <c r="F60" s="131"/>
      <c r="G60" s="117"/>
      <c r="H60" s="132"/>
      <c r="I60" s="93"/>
      <c r="J60" s="385"/>
      <c r="K60" s="378"/>
      <c r="L60" s="131"/>
      <c r="M60" s="93"/>
      <c r="N60" s="130" t="n">
        <v>8</v>
      </c>
      <c r="O60" s="93" t="n">
        <v>40</v>
      </c>
      <c r="P60" s="130" t="n">
        <v>32</v>
      </c>
      <c r="Q60" s="93" t="n">
        <v>20</v>
      </c>
      <c r="R60" s="1"/>
    </row>
    <row r="61" s="103" customFormat="true" ht="13.5" hidden="false" customHeight="false" outlineLevel="0" collapsed="false">
      <c r="A61" s="36" t="n">
        <v>40</v>
      </c>
      <c r="B61" s="36" t="s">
        <v>37</v>
      </c>
      <c r="C61" s="114" t="s">
        <v>548</v>
      </c>
      <c r="D61" s="115" t="s">
        <v>24</v>
      </c>
      <c r="E61" s="36" t="n">
        <v>60</v>
      </c>
      <c r="F61" s="131"/>
      <c r="G61" s="117"/>
      <c r="H61" s="132"/>
      <c r="I61" s="93"/>
      <c r="J61" s="381"/>
      <c r="K61" s="378"/>
      <c r="L61" s="130" t="n">
        <v>8</v>
      </c>
      <c r="M61" s="93" t="n">
        <v>60</v>
      </c>
      <c r="N61" s="130"/>
      <c r="O61" s="93"/>
      <c r="P61" s="181"/>
      <c r="Q61" s="93"/>
      <c r="R61" s="1"/>
    </row>
    <row r="62" s="103" customFormat="true" ht="13.5" hidden="false" customHeight="false" outlineLevel="0" collapsed="false">
      <c r="A62" s="36" t="n">
        <v>40</v>
      </c>
      <c r="B62" s="36" t="s">
        <v>37</v>
      </c>
      <c r="C62" s="393" t="s">
        <v>740</v>
      </c>
      <c r="D62" s="115" t="s">
        <v>436</v>
      </c>
      <c r="E62" s="36" t="n">
        <v>60</v>
      </c>
      <c r="F62" s="131"/>
      <c r="G62" s="117"/>
      <c r="H62" s="132"/>
      <c r="I62" s="93"/>
      <c r="J62" s="381"/>
      <c r="K62" s="378"/>
      <c r="L62" s="131" t="n">
        <v>16</v>
      </c>
      <c r="M62" s="93" t="n">
        <v>40</v>
      </c>
      <c r="N62" s="130"/>
      <c r="O62" s="93"/>
      <c r="P62" s="130" t="n">
        <v>32</v>
      </c>
      <c r="Q62" s="93" t="n">
        <v>20</v>
      </c>
      <c r="R62" s="1"/>
    </row>
    <row r="63" s="103" customFormat="true" ht="13.5" hidden="false" customHeight="false" outlineLevel="0" collapsed="false">
      <c r="A63" s="36" t="n">
        <v>40</v>
      </c>
      <c r="B63" s="36" t="s">
        <v>37</v>
      </c>
      <c r="C63" s="332" t="s">
        <v>563</v>
      </c>
      <c r="D63" s="39" t="s">
        <v>564</v>
      </c>
      <c r="E63" s="36" t="n">
        <v>60</v>
      </c>
      <c r="F63" s="239"/>
      <c r="G63" s="117"/>
      <c r="H63" s="132"/>
      <c r="I63" s="93"/>
      <c r="J63" s="394"/>
      <c r="K63" s="378"/>
      <c r="L63" s="380" t="n">
        <v>8</v>
      </c>
      <c r="M63" s="93" t="n">
        <v>60</v>
      </c>
      <c r="N63" s="395"/>
      <c r="O63" s="93"/>
      <c r="P63" s="380"/>
      <c r="Q63" s="93"/>
      <c r="R63" s="1"/>
      <c r="S63" s="1"/>
    </row>
    <row r="64" s="103" customFormat="true" ht="13.5" hidden="false" customHeight="false" outlineLevel="0" collapsed="false">
      <c r="A64" s="36" t="n">
        <v>45</v>
      </c>
      <c r="B64" s="36"/>
      <c r="C64" s="391" t="s">
        <v>714</v>
      </c>
      <c r="D64" s="208" t="s">
        <v>149</v>
      </c>
      <c r="E64" s="36" t="n">
        <v>55</v>
      </c>
      <c r="F64" s="131" t="n">
        <v>10</v>
      </c>
      <c r="G64" s="117" t="n">
        <v>25</v>
      </c>
      <c r="H64" s="132"/>
      <c r="I64" s="93"/>
      <c r="J64" s="396"/>
      <c r="K64" s="378"/>
      <c r="L64" s="131"/>
      <c r="M64" s="93"/>
      <c r="N64" s="130"/>
      <c r="O64" s="93"/>
      <c r="P64" s="130" t="n">
        <v>16</v>
      </c>
      <c r="Q64" s="93" t="n">
        <v>30</v>
      </c>
      <c r="R64" s="1"/>
    </row>
    <row r="65" s="103" customFormat="true" ht="13.5" hidden="false" customHeight="false" outlineLevel="0" collapsed="false">
      <c r="A65" s="36" t="n">
        <v>45</v>
      </c>
      <c r="B65" s="36" t="s">
        <v>37</v>
      </c>
      <c r="C65" s="392" t="s">
        <v>741</v>
      </c>
      <c r="D65" s="118" t="s">
        <v>595</v>
      </c>
      <c r="E65" s="36" t="n">
        <v>55</v>
      </c>
      <c r="F65" s="131"/>
      <c r="G65" s="117"/>
      <c r="H65" s="132"/>
      <c r="I65" s="93"/>
      <c r="J65" s="397" t="n">
        <v>16</v>
      </c>
      <c r="K65" s="378" t="n">
        <v>25</v>
      </c>
      <c r="L65" s="130"/>
      <c r="M65" s="93"/>
      <c r="N65" s="130"/>
      <c r="O65" s="93"/>
      <c r="P65" s="130" t="n">
        <v>16</v>
      </c>
      <c r="Q65" s="93" t="n">
        <v>30</v>
      </c>
      <c r="R65" s="1"/>
    </row>
    <row r="66" s="103" customFormat="true" ht="13.5" hidden="false" customHeight="false" outlineLevel="0" collapsed="false">
      <c r="A66" s="36" t="n">
        <v>47</v>
      </c>
      <c r="B66" s="36"/>
      <c r="C66" s="391" t="s">
        <v>632</v>
      </c>
      <c r="D66" s="115" t="s">
        <v>17</v>
      </c>
      <c r="E66" s="36" t="n">
        <v>45</v>
      </c>
      <c r="F66" s="131"/>
      <c r="G66" s="117"/>
      <c r="H66" s="132" t="n">
        <v>16</v>
      </c>
      <c r="I66" s="93" t="n">
        <v>25</v>
      </c>
      <c r="J66" s="398"/>
      <c r="K66" s="378"/>
      <c r="L66" s="131"/>
      <c r="M66" s="93"/>
      <c r="N66" s="130"/>
      <c r="O66" s="93"/>
      <c r="P66" s="130" t="n">
        <v>32</v>
      </c>
      <c r="Q66" s="93" t="n">
        <v>20</v>
      </c>
      <c r="R66" s="1"/>
    </row>
    <row r="67" s="103" customFormat="true" ht="13.5" hidden="false" customHeight="false" outlineLevel="0" collapsed="false">
      <c r="A67" s="36" t="n">
        <v>47</v>
      </c>
      <c r="B67" s="36" t="s">
        <v>37</v>
      </c>
      <c r="C67" s="391" t="s">
        <v>633</v>
      </c>
      <c r="D67" s="115" t="s">
        <v>17</v>
      </c>
      <c r="E67" s="36" t="n">
        <v>45</v>
      </c>
      <c r="F67" s="131"/>
      <c r="G67" s="117"/>
      <c r="H67" s="132" t="n">
        <v>16</v>
      </c>
      <c r="I67" s="93" t="n">
        <v>25</v>
      </c>
      <c r="J67" s="398"/>
      <c r="K67" s="378"/>
      <c r="L67" s="131"/>
      <c r="M67" s="93"/>
      <c r="N67" s="130"/>
      <c r="O67" s="93"/>
      <c r="P67" s="130" t="n">
        <v>32</v>
      </c>
      <c r="Q67" s="93" t="n">
        <v>20</v>
      </c>
      <c r="R67" s="1"/>
    </row>
    <row r="68" s="103" customFormat="true" ht="13.5" hidden="false" customHeight="false" outlineLevel="0" collapsed="false">
      <c r="A68" s="36" t="n">
        <v>49</v>
      </c>
      <c r="B68" s="36"/>
      <c r="C68" s="392" t="s">
        <v>742</v>
      </c>
      <c r="D68" s="285" t="s">
        <v>524</v>
      </c>
      <c r="E68" s="36" t="n">
        <v>40</v>
      </c>
      <c r="F68" s="239"/>
      <c r="G68" s="117"/>
      <c r="H68" s="132" t="n">
        <v>8</v>
      </c>
      <c r="I68" s="93" t="n">
        <v>40</v>
      </c>
      <c r="J68" s="394"/>
      <c r="K68" s="378"/>
      <c r="L68" s="380"/>
      <c r="M68" s="93"/>
      <c r="N68" s="395"/>
      <c r="O68" s="93"/>
      <c r="P68" s="380"/>
      <c r="Q68" s="93"/>
      <c r="R68" s="1"/>
      <c r="S68" s="1"/>
    </row>
    <row r="69" s="103" customFormat="true" ht="13.5" hidden="false" customHeight="false" outlineLevel="0" collapsed="false">
      <c r="A69" s="36" t="n">
        <v>49</v>
      </c>
      <c r="B69" s="36" t="s">
        <v>37</v>
      </c>
      <c r="C69" s="392" t="s">
        <v>743</v>
      </c>
      <c r="D69" s="118" t="s">
        <v>744</v>
      </c>
      <c r="E69" s="36" t="n">
        <v>40</v>
      </c>
      <c r="F69" s="131"/>
      <c r="G69" s="117"/>
      <c r="H69" s="132"/>
      <c r="I69" s="93"/>
      <c r="J69" s="397" t="n">
        <v>8</v>
      </c>
      <c r="K69" s="378" t="n">
        <v>40</v>
      </c>
      <c r="L69" s="130"/>
      <c r="M69" s="93"/>
      <c r="N69" s="130"/>
      <c r="O69" s="93"/>
      <c r="P69" s="181"/>
      <c r="Q69" s="93"/>
      <c r="R69" s="1"/>
    </row>
    <row r="70" s="103" customFormat="true" ht="13.5" hidden="false" customHeight="false" outlineLevel="0" collapsed="false">
      <c r="A70" s="36" t="n">
        <v>49</v>
      </c>
      <c r="B70" s="36" t="s">
        <v>37</v>
      </c>
      <c r="C70" s="392" t="s">
        <v>745</v>
      </c>
      <c r="D70" s="118" t="s">
        <v>744</v>
      </c>
      <c r="E70" s="36" t="n">
        <v>40</v>
      </c>
      <c r="F70" s="131"/>
      <c r="G70" s="117"/>
      <c r="H70" s="132"/>
      <c r="I70" s="93"/>
      <c r="J70" s="397" t="n">
        <v>8</v>
      </c>
      <c r="K70" s="378" t="n">
        <v>40</v>
      </c>
      <c r="L70" s="130"/>
      <c r="M70" s="93"/>
      <c r="N70" s="130"/>
      <c r="O70" s="93"/>
      <c r="P70" s="181"/>
      <c r="Q70" s="93"/>
      <c r="R70" s="1"/>
    </row>
    <row r="71" s="103" customFormat="true" ht="13.5" hidden="false" customHeight="false" outlineLevel="0" collapsed="false">
      <c r="A71" s="36" t="n">
        <v>49</v>
      </c>
      <c r="B71" s="36" t="s">
        <v>37</v>
      </c>
      <c r="C71" s="392" t="s">
        <v>623</v>
      </c>
      <c r="D71" s="115" t="s">
        <v>17</v>
      </c>
      <c r="E71" s="36" t="n">
        <v>40</v>
      </c>
      <c r="F71" s="131"/>
      <c r="G71" s="117"/>
      <c r="H71" s="132"/>
      <c r="I71" s="93"/>
      <c r="J71" s="399"/>
      <c r="K71" s="378"/>
      <c r="L71" s="130"/>
      <c r="M71" s="93"/>
      <c r="N71" s="130" t="n">
        <v>8</v>
      </c>
      <c r="O71" s="93" t="n">
        <v>40</v>
      </c>
      <c r="P71" s="181"/>
      <c r="Q71" s="93"/>
      <c r="R71" s="1"/>
    </row>
    <row r="72" s="103" customFormat="true" ht="13.5" hidden="false" customHeight="false" outlineLevel="0" collapsed="false">
      <c r="A72" s="36" t="n">
        <v>53</v>
      </c>
      <c r="B72" s="36"/>
      <c r="C72" s="392" t="s">
        <v>704</v>
      </c>
      <c r="D72" s="118" t="s">
        <v>43</v>
      </c>
      <c r="E72" s="36" t="n">
        <v>30</v>
      </c>
      <c r="F72" s="239"/>
      <c r="G72" s="117"/>
      <c r="H72" s="132"/>
      <c r="I72" s="93"/>
      <c r="J72" s="398"/>
      <c r="K72" s="378"/>
      <c r="L72" s="58"/>
      <c r="M72" s="93"/>
      <c r="N72" s="130"/>
      <c r="O72" s="93"/>
      <c r="P72" s="130" t="n">
        <v>16</v>
      </c>
      <c r="Q72" s="93" t="n">
        <v>30</v>
      </c>
      <c r="R72" s="1"/>
    </row>
    <row r="73" s="103" customFormat="true" ht="13.5" hidden="false" customHeight="false" outlineLevel="0" collapsed="false">
      <c r="A73" s="36" t="n">
        <v>53</v>
      </c>
      <c r="B73" s="36" t="s">
        <v>37</v>
      </c>
      <c r="C73" s="392" t="s">
        <v>553</v>
      </c>
      <c r="D73" s="115" t="s">
        <v>17</v>
      </c>
      <c r="E73" s="36" t="n">
        <v>30</v>
      </c>
      <c r="F73" s="239"/>
      <c r="G73" s="117"/>
      <c r="H73" s="132"/>
      <c r="I73" s="93"/>
      <c r="J73" s="398"/>
      <c r="K73" s="378"/>
      <c r="L73" s="58"/>
      <c r="M73" s="93"/>
      <c r="N73" s="130"/>
      <c r="O73" s="93"/>
      <c r="P73" s="130" t="n">
        <v>16</v>
      </c>
      <c r="Q73" s="93" t="n">
        <v>30</v>
      </c>
      <c r="R73" s="1"/>
    </row>
    <row r="74" s="103" customFormat="true" ht="13.5" hidden="false" customHeight="false" outlineLevel="0" collapsed="false">
      <c r="A74" s="36" t="n">
        <v>55</v>
      </c>
      <c r="B74" s="36"/>
      <c r="C74" s="391" t="s">
        <v>746</v>
      </c>
      <c r="D74" s="208" t="s">
        <v>149</v>
      </c>
      <c r="E74" s="36" t="n">
        <v>25</v>
      </c>
      <c r="F74" s="131" t="n">
        <v>10</v>
      </c>
      <c r="G74" s="117" t="n">
        <v>25</v>
      </c>
      <c r="H74" s="132"/>
      <c r="I74" s="93"/>
      <c r="J74" s="394"/>
      <c r="K74" s="378"/>
      <c r="L74" s="131"/>
      <c r="M74" s="93"/>
      <c r="N74" s="130"/>
      <c r="O74" s="93"/>
      <c r="P74" s="181"/>
      <c r="Q74" s="93"/>
      <c r="R74" s="1"/>
    </row>
    <row r="75" s="103" customFormat="true" ht="13.5" hidden="false" customHeight="false" outlineLevel="0" collapsed="false">
      <c r="A75" s="36" t="n">
        <v>55</v>
      </c>
      <c r="B75" s="36" t="s">
        <v>37</v>
      </c>
      <c r="C75" s="332" t="s">
        <v>747</v>
      </c>
      <c r="D75" s="118" t="s">
        <v>701</v>
      </c>
      <c r="E75" s="36" t="n">
        <v>25</v>
      </c>
      <c r="F75" s="239"/>
      <c r="G75" s="117"/>
      <c r="H75" s="132"/>
      <c r="I75" s="93"/>
      <c r="J75" s="397" t="n">
        <v>16</v>
      </c>
      <c r="K75" s="378" t="n">
        <v>25</v>
      </c>
      <c r="L75" s="380"/>
      <c r="M75" s="93"/>
      <c r="N75" s="395"/>
      <c r="O75" s="93"/>
      <c r="P75" s="380"/>
      <c r="Q75" s="93"/>
      <c r="R75" s="1"/>
      <c r="S75" s="1"/>
    </row>
    <row r="76" s="103" customFormat="true" ht="13.5" hidden="false" customHeight="false" outlineLevel="0" collapsed="false">
      <c r="A76" s="36" t="n">
        <v>55</v>
      </c>
      <c r="B76" s="36" t="s">
        <v>37</v>
      </c>
      <c r="C76" s="392" t="s">
        <v>616</v>
      </c>
      <c r="D76" s="129" t="s">
        <v>17</v>
      </c>
      <c r="E76" s="36" t="n">
        <v>25</v>
      </c>
      <c r="F76" s="239"/>
      <c r="G76" s="117"/>
      <c r="H76" s="132" t="n">
        <v>16</v>
      </c>
      <c r="I76" s="93" t="n">
        <v>25</v>
      </c>
      <c r="J76" s="398"/>
      <c r="K76" s="378"/>
      <c r="L76" s="131"/>
      <c r="M76" s="93"/>
      <c r="N76" s="130"/>
      <c r="O76" s="93"/>
      <c r="P76" s="130"/>
      <c r="Q76" s="93"/>
      <c r="R76" s="1"/>
    </row>
    <row r="77" s="103" customFormat="true" ht="13.5" hidden="false" customHeight="false" outlineLevel="0" collapsed="false">
      <c r="A77" s="36" t="n">
        <v>55</v>
      </c>
      <c r="B77" s="36" t="s">
        <v>37</v>
      </c>
      <c r="C77" s="391" t="s">
        <v>660</v>
      </c>
      <c r="D77" s="115" t="s">
        <v>748</v>
      </c>
      <c r="E77" s="36" t="n">
        <v>25</v>
      </c>
      <c r="F77" s="131" t="n">
        <v>10</v>
      </c>
      <c r="G77" s="117" t="n">
        <v>25</v>
      </c>
      <c r="H77" s="132"/>
      <c r="I77" s="93"/>
      <c r="J77" s="399"/>
      <c r="K77" s="378"/>
      <c r="L77" s="58"/>
      <c r="M77" s="93"/>
      <c r="N77" s="42"/>
      <c r="O77" s="93"/>
      <c r="P77" s="42"/>
      <c r="Q77" s="93"/>
      <c r="R77" s="1"/>
      <c r="S77" s="1"/>
    </row>
    <row r="78" s="103" customFormat="true" ht="13.5" hidden="false" customHeight="false" outlineLevel="0" collapsed="false">
      <c r="A78" s="36" t="n">
        <v>55</v>
      </c>
      <c r="B78" s="36" t="s">
        <v>37</v>
      </c>
      <c r="C78" s="392" t="s">
        <v>573</v>
      </c>
      <c r="D78" s="115" t="s">
        <v>69</v>
      </c>
      <c r="E78" s="36" t="n">
        <v>25</v>
      </c>
      <c r="F78" s="131"/>
      <c r="G78" s="117"/>
      <c r="H78" s="132"/>
      <c r="I78" s="93"/>
      <c r="J78" s="397" t="n">
        <v>16</v>
      </c>
      <c r="K78" s="378" t="n">
        <v>25</v>
      </c>
      <c r="L78" s="130"/>
      <c r="M78" s="93"/>
      <c r="N78" s="130"/>
      <c r="O78" s="93"/>
      <c r="P78" s="181"/>
      <c r="Q78" s="93"/>
      <c r="R78" s="1"/>
    </row>
    <row r="79" s="103" customFormat="true" ht="13.5" hidden="false" customHeight="false" outlineLevel="0" collapsed="false">
      <c r="A79" s="36" t="n">
        <v>55</v>
      </c>
      <c r="B79" s="36" t="s">
        <v>37</v>
      </c>
      <c r="C79" s="392" t="s">
        <v>749</v>
      </c>
      <c r="D79" s="115" t="s">
        <v>32</v>
      </c>
      <c r="E79" s="36" t="n">
        <v>25</v>
      </c>
      <c r="F79" s="131"/>
      <c r="G79" s="117"/>
      <c r="H79" s="132"/>
      <c r="I79" s="93"/>
      <c r="J79" s="397" t="n">
        <v>16</v>
      </c>
      <c r="K79" s="378" t="n">
        <v>25</v>
      </c>
      <c r="L79" s="130"/>
      <c r="M79" s="93"/>
      <c r="N79" s="130"/>
      <c r="O79" s="93"/>
      <c r="P79" s="181"/>
      <c r="Q79" s="93"/>
      <c r="R79" s="1"/>
    </row>
    <row r="80" s="103" customFormat="true" ht="13.5" hidden="false" customHeight="false" outlineLevel="0" collapsed="false">
      <c r="A80" s="36" t="n">
        <v>61</v>
      </c>
      <c r="B80" s="36"/>
      <c r="C80" s="392" t="s">
        <v>750</v>
      </c>
      <c r="D80" s="118" t="s">
        <v>701</v>
      </c>
      <c r="E80" s="36" t="n">
        <v>20</v>
      </c>
      <c r="F80" s="131"/>
      <c r="G80" s="117"/>
      <c r="H80" s="132"/>
      <c r="I80" s="93"/>
      <c r="J80" s="399"/>
      <c r="K80" s="378"/>
      <c r="L80" s="131"/>
      <c r="M80" s="93"/>
      <c r="N80" s="130"/>
      <c r="O80" s="93"/>
      <c r="P80" s="130" t="n">
        <v>32</v>
      </c>
      <c r="Q80" s="93" t="n">
        <v>20</v>
      </c>
      <c r="R80" s="1"/>
    </row>
    <row r="81" s="103" customFormat="true" ht="13.5" hidden="false" customHeight="false" outlineLevel="0" collapsed="false">
      <c r="A81" s="36" t="n">
        <v>61</v>
      </c>
      <c r="B81" s="36" t="s">
        <v>37</v>
      </c>
      <c r="C81" s="392" t="s">
        <v>751</v>
      </c>
      <c r="D81" s="115" t="s">
        <v>752</v>
      </c>
      <c r="E81" s="36" t="n">
        <v>20</v>
      </c>
      <c r="F81" s="239"/>
      <c r="G81" s="117"/>
      <c r="H81" s="132"/>
      <c r="I81" s="93"/>
      <c r="J81" s="398"/>
      <c r="K81" s="378"/>
      <c r="L81" s="58"/>
      <c r="M81" s="93"/>
      <c r="N81" s="130"/>
      <c r="O81" s="93"/>
      <c r="P81" s="130" t="n">
        <v>32</v>
      </c>
      <c r="Q81" s="93" t="n">
        <v>20</v>
      </c>
      <c r="R81" s="1"/>
    </row>
    <row r="82" s="103" customFormat="true" ht="13.5" hidden="false" customHeight="false" outlineLevel="0" collapsed="false">
      <c r="A82" s="36" t="n">
        <v>61</v>
      </c>
      <c r="B82" s="36" t="s">
        <v>37</v>
      </c>
      <c r="C82" s="392" t="s">
        <v>712</v>
      </c>
      <c r="D82" s="115" t="s">
        <v>83</v>
      </c>
      <c r="E82" s="36" t="n">
        <v>20</v>
      </c>
      <c r="F82" s="239"/>
      <c r="G82" s="117"/>
      <c r="H82" s="132"/>
      <c r="I82" s="93"/>
      <c r="J82" s="398"/>
      <c r="K82" s="378"/>
      <c r="L82" s="58"/>
      <c r="M82" s="93"/>
      <c r="N82" s="130"/>
      <c r="O82" s="93"/>
      <c r="P82" s="130" t="n">
        <v>32</v>
      </c>
      <c r="Q82" s="93" t="n">
        <v>20</v>
      </c>
      <c r="R82" s="1"/>
    </row>
    <row r="83" s="103" customFormat="true" ht="13.5" hidden="false" customHeight="false" outlineLevel="0" collapsed="false">
      <c r="A83" s="36"/>
      <c r="B83" s="36"/>
      <c r="C83" s="392"/>
      <c r="D83" s="118"/>
      <c r="E83" s="36" t="n">
        <v>0</v>
      </c>
      <c r="F83" s="239"/>
      <c r="G83" s="117"/>
      <c r="H83" s="132"/>
      <c r="I83" s="93"/>
      <c r="J83" s="398"/>
      <c r="K83" s="378"/>
      <c r="L83" s="58"/>
      <c r="M83" s="93"/>
      <c r="N83" s="130"/>
      <c r="O83" s="93"/>
      <c r="P83" s="130"/>
      <c r="Q83" s="93"/>
      <c r="R83" s="1"/>
    </row>
    <row r="84" s="103" customFormat="true" ht="13.5" hidden="false" customHeight="false" outlineLevel="0" collapsed="false">
      <c r="A84" s="36"/>
      <c r="B84" s="36"/>
      <c r="C84" s="392"/>
      <c r="D84" s="118"/>
      <c r="E84" s="36" t="n">
        <v>0</v>
      </c>
      <c r="F84" s="239"/>
      <c r="G84" s="117"/>
      <c r="H84" s="132"/>
      <c r="I84" s="93"/>
      <c r="J84" s="42"/>
      <c r="K84" s="93"/>
      <c r="L84" s="131"/>
      <c r="M84" s="93"/>
      <c r="N84" s="395"/>
      <c r="O84" s="93"/>
      <c r="P84" s="380"/>
      <c r="Q84" s="93"/>
      <c r="R84" s="1"/>
    </row>
    <row r="85" customFormat="false" ht="3.75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50"/>
      <c r="M85" s="147"/>
      <c r="N85" s="147"/>
      <c r="O85" s="147"/>
      <c r="P85" s="147"/>
      <c r="Q85" s="147"/>
      <c r="R85" s="375"/>
    </row>
    <row r="86" s="5" customFormat="true" ht="19.5" hidden="false" customHeight="true" outlineLevel="0" collapsed="false">
      <c r="A86" s="6" t="s">
        <v>0</v>
      </c>
      <c r="F86" s="6" t="s">
        <v>753</v>
      </c>
      <c r="L86" s="71"/>
      <c r="M86" s="103"/>
      <c r="O86" s="5" t="s">
        <v>2</v>
      </c>
      <c r="R86" s="152"/>
    </row>
    <row r="87" customFormat="false" ht="4.5" hidden="false" customHeight="true" outlineLevel="0" collapsed="false">
      <c r="R87" s="375"/>
    </row>
    <row r="88" s="103" customFormat="true" ht="13.5" hidden="false" customHeight="false" outlineLevel="0" collapsed="false">
      <c r="A88" s="106" t="s">
        <v>3</v>
      </c>
      <c r="B88" s="106"/>
      <c r="C88" s="74" t="s">
        <v>4</v>
      </c>
      <c r="D88" s="75" t="s">
        <v>5</v>
      </c>
      <c r="E88" s="76" t="s">
        <v>6</v>
      </c>
      <c r="F88" s="78" t="s">
        <v>429</v>
      </c>
      <c r="G88" s="78"/>
      <c r="H88" s="78" t="s">
        <v>9</v>
      </c>
      <c r="I88" s="78"/>
      <c r="J88" s="78" t="s">
        <v>299</v>
      </c>
      <c r="K88" s="78"/>
      <c r="L88" s="78" t="s">
        <v>10</v>
      </c>
      <c r="M88" s="78"/>
      <c r="N88" s="78" t="s">
        <v>11</v>
      </c>
      <c r="O88" s="78"/>
      <c r="P88" s="78" t="s">
        <v>12</v>
      </c>
      <c r="Q88" s="78"/>
      <c r="R88" s="296"/>
    </row>
    <row r="89" customFormat="false" ht="13.5" hidden="false" customHeight="false" outlineLevel="0" collapsed="false">
      <c r="A89" s="106"/>
      <c r="B89" s="106"/>
      <c r="C89" s="74"/>
      <c r="D89" s="75"/>
      <c r="E89" s="80" t="s">
        <v>13</v>
      </c>
      <c r="F89" s="74" t="s">
        <v>14</v>
      </c>
      <c r="G89" s="81" t="s">
        <v>6</v>
      </c>
      <c r="H89" s="74" t="s">
        <v>14</v>
      </c>
      <c r="I89" s="81" t="s">
        <v>6</v>
      </c>
      <c r="J89" s="74" t="s">
        <v>14</v>
      </c>
      <c r="K89" s="81" t="s">
        <v>6</v>
      </c>
      <c r="L89" s="84" t="s">
        <v>14</v>
      </c>
      <c r="M89" s="81" t="s">
        <v>6</v>
      </c>
      <c r="N89" s="74" t="s">
        <v>14</v>
      </c>
      <c r="O89" s="81" t="s">
        <v>6</v>
      </c>
      <c r="P89" s="74" t="s">
        <v>14</v>
      </c>
      <c r="Q89" s="81" t="s">
        <v>6</v>
      </c>
      <c r="R89" s="375"/>
    </row>
    <row r="90" customFormat="false" ht="3.75" hidden="false" customHeight="true" outlineLevel="0" collapsed="false">
      <c r="A90" s="26"/>
      <c r="B90" s="26"/>
      <c r="C90" s="27"/>
      <c r="D90" s="28"/>
      <c r="E90" s="29"/>
      <c r="F90" s="30"/>
      <c r="G90" s="31"/>
      <c r="H90" s="201"/>
      <c r="I90" s="201"/>
      <c r="J90" s="33"/>
      <c r="K90" s="34"/>
      <c r="L90" s="89"/>
      <c r="M90" s="31"/>
      <c r="N90" s="33"/>
      <c r="O90" s="34"/>
      <c r="P90" s="30"/>
      <c r="Q90" s="31"/>
      <c r="R90" s="375"/>
    </row>
    <row r="91" s="121" customFormat="true" ht="13.5" hidden="false" customHeight="false" outlineLevel="0" collapsed="false">
      <c r="A91" s="36" t="n">
        <v>1</v>
      </c>
      <c r="B91" s="36"/>
      <c r="C91" s="98" t="s">
        <v>735</v>
      </c>
      <c r="D91" s="100" t="s">
        <v>736</v>
      </c>
      <c r="E91" s="36" t="n">
        <v>430</v>
      </c>
      <c r="F91" s="131" t="n">
        <v>2</v>
      </c>
      <c r="G91" s="117" t="n">
        <v>100</v>
      </c>
      <c r="H91" s="132"/>
      <c r="I91" s="93"/>
      <c r="J91" s="132"/>
      <c r="K91" s="93"/>
      <c r="L91" s="58" t="n">
        <v>2</v>
      </c>
      <c r="M91" s="93" t="n">
        <v>150</v>
      </c>
      <c r="N91" s="132"/>
      <c r="O91" s="93"/>
      <c r="P91" s="181" t="n">
        <v>1</v>
      </c>
      <c r="Q91" s="93" t="n">
        <v>180</v>
      </c>
      <c r="R91" s="296"/>
      <c r="S91" s="103"/>
    </row>
    <row r="92" s="103" customFormat="true" ht="13.5" hidden="false" customHeight="false" outlineLevel="0" collapsed="false">
      <c r="A92" s="36" t="n">
        <v>2</v>
      </c>
      <c r="B92" s="36"/>
      <c r="C92" s="231" t="s">
        <v>711</v>
      </c>
      <c r="D92" s="39" t="s">
        <v>83</v>
      </c>
      <c r="E92" s="36" t="n">
        <v>330</v>
      </c>
      <c r="F92" s="400"/>
      <c r="G92" s="117"/>
      <c r="H92" s="132"/>
      <c r="I92" s="93"/>
      <c r="J92" s="137"/>
      <c r="K92" s="93"/>
      <c r="L92" s="131" t="n">
        <v>2</v>
      </c>
      <c r="M92" s="93" t="n">
        <v>150</v>
      </c>
      <c r="N92" s="137"/>
      <c r="O92" s="93"/>
      <c r="P92" s="181" t="n">
        <v>1</v>
      </c>
      <c r="Q92" s="93" t="n">
        <v>180</v>
      </c>
      <c r="R92" s="296"/>
    </row>
    <row r="93" s="103" customFormat="true" ht="13.5" hidden="false" customHeight="false" outlineLevel="0" collapsed="false">
      <c r="A93" s="36" t="n">
        <v>3</v>
      </c>
      <c r="B93" s="36"/>
      <c r="C93" s="38" t="s">
        <v>743</v>
      </c>
      <c r="D93" s="100" t="s">
        <v>736</v>
      </c>
      <c r="E93" s="36" t="n">
        <v>260</v>
      </c>
      <c r="F93" s="401" t="n">
        <v>1</v>
      </c>
      <c r="G93" s="117" t="n">
        <v>150</v>
      </c>
      <c r="H93" s="132"/>
      <c r="I93" s="93"/>
      <c r="J93" s="207"/>
      <c r="K93" s="93"/>
      <c r="L93" s="234" t="n">
        <v>3</v>
      </c>
      <c r="M93" s="93" t="n">
        <v>110</v>
      </c>
      <c r="N93" s="132"/>
      <c r="O93" s="93"/>
      <c r="P93" s="130"/>
      <c r="Q93" s="93"/>
      <c r="R93" s="296"/>
      <c r="S93" s="121"/>
    </row>
    <row r="94" s="121" customFormat="true" ht="13.5" hidden="false" customHeight="false" outlineLevel="0" collapsed="false">
      <c r="A94" s="36" t="n">
        <v>3</v>
      </c>
      <c r="B94" s="36" t="s">
        <v>37</v>
      </c>
      <c r="C94" s="38" t="s">
        <v>745</v>
      </c>
      <c r="D94" s="100" t="s">
        <v>736</v>
      </c>
      <c r="E94" s="36" t="n">
        <v>260</v>
      </c>
      <c r="F94" s="131" t="n">
        <v>1</v>
      </c>
      <c r="G94" s="117" t="n">
        <v>150</v>
      </c>
      <c r="H94" s="132"/>
      <c r="I94" s="93"/>
      <c r="J94" s="207"/>
      <c r="K94" s="93"/>
      <c r="L94" s="131" t="n">
        <v>3</v>
      </c>
      <c r="M94" s="93" t="n">
        <v>110</v>
      </c>
      <c r="N94" s="132"/>
      <c r="O94" s="93"/>
      <c r="P94" s="181"/>
      <c r="Q94" s="93"/>
      <c r="R94" s="296"/>
      <c r="S94" s="103"/>
    </row>
    <row r="95" s="103" customFormat="true" ht="13.5" hidden="false" customHeight="false" outlineLevel="0" collapsed="false">
      <c r="A95" s="36" t="n">
        <v>5</v>
      </c>
      <c r="B95" s="36"/>
      <c r="C95" s="114" t="s">
        <v>754</v>
      </c>
      <c r="D95" s="129" t="s">
        <v>36</v>
      </c>
      <c r="E95" s="36" t="n">
        <v>240</v>
      </c>
      <c r="F95" s="401" t="n">
        <v>5</v>
      </c>
      <c r="G95" s="117" t="n">
        <v>40</v>
      </c>
      <c r="H95" s="132"/>
      <c r="I95" s="93"/>
      <c r="J95" s="207"/>
      <c r="K95" s="93"/>
      <c r="L95" s="234" t="n">
        <v>1</v>
      </c>
      <c r="M95" s="93" t="n">
        <v>200</v>
      </c>
      <c r="N95" s="207"/>
      <c r="O95" s="93"/>
      <c r="P95" s="234"/>
      <c r="Q95" s="93"/>
      <c r="R95" s="296"/>
      <c r="S95" s="121"/>
    </row>
    <row r="96" s="103" customFormat="true" ht="13.5" hidden="false" customHeight="false" outlineLevel="0" collapsed="false">
      <c r="A96" s="36" t="n">
        <v>6</v>
      </c>
      <c r="B96" s="36"/>
      <c r="C96" s="286" t="s">
        <v>734</v>
      </c>
      <c r="D96" s="402" t="s">
        <v>36</v>
      </c>
      <c r="E96" s="36" t="n">
        <v>200</v>
      </c>
      <c r="F96" s="131"/>
      <c r="G96" s="117"/>
      <c r="H96" s="132"/>
      <c r="I96" s="93"/>
      <c r="J96" s="132"/>
      <c r="K96" s="93"/>
      <c r="L96" s="58" t="n">
        <v>1</v>
      </c>
      <c r="M96" s="93" t="n">
        <v>200</v>
      </c>
      <c r="N96" s="132"/>
      <c r="O96" s="93"/>
      <c r="P96" s="181"/>
      <c r="Q96" s="93"/>
      <c r="R96" s="296"/>
    </row>
    <row r="97" s="103" customFormat="true" ht="13.5" hidden="false" customHeight="false" outlineLevel="0" collapsed="false">
      <c r="A97" s="36" t="n">
        <v>7</v>
      </c>
      <c r="B97" s="36"/>
      <c r="C97" s="46" t="s">
        <v>755</v>
      </c>
      <c r="D97" s="39" t="s">
        <v>201</v>
      </c>
      <c r="E97" s="36" t="n">
        <v>130</v>
      </c>
      <c r="F97" s="131"/>
      <c r="G97" s="117"/>
      <c r="H97" s="132"/>
      <c r="I97" s="93"/>
      <c r="J97" s="132"/>
      <c r="K97" s="93"/>
      <c r="L97" s="131"/>
      <c r="M97" s="93"/>
      <c r="N97" s="132"/>
      <c r="O97" s="93"/>
      <c r="P97" s="162" t="n">
        <v>2</v>
      </c>
      <c r="Q97" s="93" t="n">
        <v>130</v>
      </c>
      <c r="R97" s="296"/>
    </row>
    <row r="98" s="103" customFormat="true" ht="13.5" hidden="false" customHeight="false" outlineLevel="0" collapsed="false">
      <c r="A98" s="36" t="n">
        <v>7</v>
      </c>
      <c r="B98" s="36" t="s">
        <v>37</v>
      </c>
      <c r="C98" s="98" t="s">
        <v>573</v>
      </c>
      <c r="D98" s="143" t="s">
        <v>69</v>
      </c>
      <c r="E98" s="36" t="n">
        <v>130</v>
      </c>
      <c r="F98" s="401"/>
      <c r="G98" s="117"/>
      <c r="H98" s="132"/>
      <c r="I98" s="93"/>
      <c r="J98" s="207"/>
      <c r="K98" s="93"/>
      <c r="L98" s="234"/>
      <c r="M98" s="93"/>
      <c r="N98" s="207"/>
      <c r="O98" s="93"/>
      <c r="P98" s="234" t="n">
        <v>2</v>
      </c>
      <c r="Q98" s="93" t="n">
        <v>130</v>
      </c>
      <c r="R98" s="296"/>
      <c r="S98" s="121"/>
    </row>
    <row r="99" s="103" customFormat="true" ht="13.5" hidden="false" customHeight="false" outlineLevel="0" collapsed="false">
      <c r="A99" s="36" t="n">
        <v>9</v>
      </c>
      <c r="B99" s="36"/>
      <c r="C99" s="38" t="s">
        <v>668</v>
      </c>
      <c r="D99" s="143" t="s">
        <v>17</v>
      </c>
      <c r="E99" s="36" t="n">
        <v>100</v>
      </c>
      <c r="F99" s="403"/>
      <c r="G99" s="117"/>
      <c r="H99" s="132"/>
      <c r="I99" s="93"/>
      <c r="J99" s="135"/>
      <c r="K99" s="93"/>
      <c r="L99" s="403" t="n">
        <v>4</v>
      </c>
      <c r="M99" s="93" t="n">
        <v>100</v>
      </c>
      <c r="N99" s="135"/>
      <c r="O99" s="93"/>
      <c r="P99" s="130"/>
      <c r="Q99" s="93"/>
      <c r="R99" s="296"/>
      <c r="S99" s="121"/>
    </row>
    <row r="100" s="103" customFormat="true" ht="13.5" hidden="false" customHeight="false" outlineLevel="0" collapsed="false">
      <c r="A100" s="36" t="n">
        <v>9</v>
      </c>
      <c r="B100" s="36" t="s">
        <v>37</v>
      </c>
      <c r="C100" s="38" t="s">
        <v>609</v>
      </c>
      <c r="D100" s="115" t="s">
        <v>90</v>
      </c>
      <c r="E100" s="36" t="n">
        <v>100</v>
      </c>
      <c r="F100" s="131"/>
      <c r="G100" s="117"/>
      <c r="H100" s="132"/>
      <c r="I100" s="93"/>
      <c r="J100" s="132"/>
      <c r="K100" s="93"/>
      <c r="L100" s="131"/>
      <c r="M100" s="93"/>
      <c r="N100" s="132"/>
      <c r="O100" s="93"/>
      <c r="P100" s="181" t="n">
        <v>3</v>
      </c>
      <c r="Q100" s="93" t="n">
        <v>100</v>
      </c>
      <c r="R100" s="296"/>
    </row>
    <row r="101" s="121" customFormat="true" ht="13.5" hidden="false" customHeight="false" outlineLevel="0" collapsed="false">
      <c r="A101" s="36" t="n">
        <v>9</v>
      </c>
      <c r="B101" s="36" t="s">
        <v>37</v>
      </c>
      <c r="C101" s="114" t="s">
        <v>732</v>
      </c>
      <c r="D101" s="100" t="s">
        <v>190</v>
      </c>
      <c r="E101" s="36" t="n">
        <v>100</v>
      </c>
      <c r="F101" s="401" t="n">
        <v>2</v>
      </c>
      <c r="G101" s="117" t="n">
        <v>100</v>
      </c>
      <c r="H101" s="132"/>
      <c r="I101" s="93"/>
      <c r="J101" s="207"/>
      <c r="K101" s="93"/>
      <c r="L101" s="234"/>
      <c r="M101" s="93"/>
      <c r="N101" s="207"/>
      <c r="O101" s="93"/>
      <c r="P101" s="220"/>
      <c r="Q101" s="93"/>
      <c r="R101" s="296"/>
    </row>
    <row r="102" s="121" customFormat="true" ht="13.5" hidden="false" customHeight="false" outlineLevel="0" collapsed="false">
      <c r="A102" s="36" t="n">
        <v>9</v>
      </c>
      <c r="B102" s="36" t="s">
        <v>37</v>
      </c>
      <c r="C102" s="338" t="s">
        <v>681</v>
      </c>
      <c r="D102" s="143" t="s">
        <v>26</v>
      </c>
      <c r="E102" s="36" t="n">
        <v>100</v>
      </c>
      <c r="F102" s="131"/>
      <c r="G102" s="117"/>
      <c r="H102" s="132"/>
      <c r="I102" s="93"/>
      <c r="J102" s="132"/>
      <c r="K102" s="93"/>
      <c r="L102" s="131" t="n">
        <v>4</v>
      </c>
      <c r="M102" s="93" t="n">
        <v>100</v>
      </c>
      <c r="N102" s="132"/>
      <c r="O102" s="93"/>
      <c r="P102" s="387"/>
      <c r="Q102" s="93"/>
      <c r="R102" s="296"/>
      <c r="S102" s="103"/>
    </row>
    <row r="103" s="121" customFormat="true" ht="13.5" hidden="false" customHeight="false" outlineLevel="0" collapsed="false">
      <c r="A103" s="36" t="n">
        <v>9</v>
      </c>
      <c r="B103" s="36" t="s">
        <v>37</v>
      </c>
      <c r="C103" s="38" t="s">
        <v>610</v>
      </c>
      <c r="D103" s="100" t="s">
        <v>140</v>
      </c>
      <c r="E103" s="36" t="n">
        <v>100</v>
      </c>
      <c r="F103" s="404"/>
      <c r="G103" s="117"/>
      <c r="H103" s="132"/>
      <c r="I103" s="93"/>
      <c r="J103" s="405"/>
      <c r="K103" s="93"/>
      <c r="L103" s="406"/>
      <c r="M103" s="93"/>
      <c r="N103" s="135"/>
      <c r="O103" s="93"/>
      <c r="P103" s="54" t="n">
        <v>3</v>
      </c>
      <c r="Q103" s="93" t="n">
        <v>100</v>
      </c>
      <c r="R103" s="296"/>
    </row>
    <row r="104" s="103" customFormat="true" ht="13.5" hidden="false" customHeight="false" outlineLevel="0" collapsed="false">
      <c r="A104" s="36" t="n">
        <v>14</v>
      </c>
      <c r="B104" s="36"/>
      <c r="C104" s="38" t="s">
        <v>756</v>
      </c>
      <c r="D104" s="285" t="s">
        <v>377</v>
      </c>
      <c r="E104" s="36" t="n">
        <v>80</v>
      </c>
      <c r="F104" s="131" t="n">
        <v>3</v>
      </c>
      <c r="G104" s="117" t="n">
        <v>80</v>
      </c>
      <c r="H104" s="132"/>
      <c r="I104" s="93"/>
      <c r="J104" s="162"/>
      <c r="K104" s="93"/>
      <c r="L104" s="221"/>
      <c r="M104" s="93"/>
      <c r="N104" s="132"/>
      <c r="O104" s="93"/>
      <c r="P104" s="387"/>
      <c r="Q104" s="93"/>
      <c r="R104" s="296"/>
    </row>
    <row r="105" s="103" customFormat="true" ht="13.5" hidden="false" customHeight="false" outlineLevel="0" collapsed="false">
      <c r="A105" s="36" t="n">
        <v>14</v>
      </c>
      <c r="B105" s="36" t="s">
        <v>37</v>
      </c>
      <c r="C105" s="332" t="s">
        <v>757</v>
      </c>
      <c r="D105" s="285" t="s">
        <v>377</v>
      </c>
      <c r="E105" s="36" t="n">
        <v>80</v>
      </c>
      <c r="F105" s="401" t="n">
        <v>3</v>
      </c>
      <c r="G105" s="117" t="n">
        <v>80</v>
      </c>
      <c r="H105" s="132"/>
      <c r="I105" s="93"/>
      <c r="J105" s="207"/>
      <c r="K105" s="93"/>
      <c r="L105" s="234"/>
      <c r="M105" s="93"/>
      <c r="N105" s="207"/>
      <c r="O105" s="93"/>
      <c r="P105" s="220"/>
      <c r="Q105" s="93"/>
      <c r="R105" s="296"/>
      <c r="S105" s="121"/>
    </row>
    <row r="106" s="103" customFormat="true" ht="13.5" hidden="false" customHeight="false" outlineLevel="0" collapsed="false">
      <c r="A106" s="36" t="n">
        <v>16</v>
      </c>
      <c r="B106" s="36"/>
      <c r="C106" s="98" t="s">
        <v>741</v>
      </c>
      <c r="D106" s="118" t="s">
        <v>701</v>
      </c>
      <c r="E106" s="36" t="n">
        <v>70</v>
      </c>
      <c r="F106" s="401" t="n">
        <v>4</v>
      </c>
      <c r="G106" s="117" t="n">
        <v>70</v>
      </c>
      <c r="H106" s="132"/>
      <c r="I106" s="93"/>
      <c r="J106" s="207"/>
      <c r="K106" s="93"/>
      <c r="L106" s="234"/>
      <c r="M106" s="93"/>
      <c r="N106" s="207"/>
      <c r="O106" s="93"/>
      <c r="P106" s="234"/>
      <c r="Q106" s="93"/>
      <c r="R106" s="296"/>
      <c r="S106" s="121"/>
    </row>
    <row r="107" s="103" customFormat="true" ht="13.5" hidden="false" customHeight="false" outlineLevel="0" collapsed="false">
      <c r="A107" s="36" t="n">
        <v>16</v>
      </c>
      <c r="B107" s="36" t="s">
        <v>37</v>
      </c>
      <c r="C107" s="38" t="s">
        <v>747</v>
      </c>
      <c r="D107" s="118" t="s">
        <v>701</v>
      </c>
      <c r="E107" s="36" t="n">
        <v>70</v>
      </c>
      <c r="F107" s="131" t="n">
        <v>4</v>
      </c>
      <c r="G107" s="117" t="n">
        <v>70</v>
      </c>
      <c r="H107" s="132"/>
      <c r="I107" s="93"/>
      <c r="J107" s="132"/>
      <c r="K107" s="93"/>
      <c r="L107" s="58"/>
      <c r="M107" s="93"/>
      <c r="N107" s="132"/>
      <c r="O107" s="93"/>
      <c r="P107" s="181"/>
      <c r="Q107" s="93"/>
      <c r="R107" s="296"/>
    </row>
    <row r="108" s="103" customFormat="true" ht="13.5" hidden="false" customHeight="false" outlineLevel="0" collapsed="false">
      <c r="A108" s="36" t="n">
        <v>18</v>
      </c>
      <c r="B108" s="36"/>
      <c r="C108" s="231" t="s">
        <v>713</v>
      </c>
      <c r="D108" s="129" t="s">
        <v>36</v>
      </c>
      <c r="E108" s="36" t="n">
        <v>40</v>
      </c>
      <c r="F108" s="401" t="n">
        <v>5</v>
      </c>
      <c r="G108" s="117" t="n">
        <v>40</v>
      </c>
      <c r="H108" s="132"/>
      <c r="I108" s="93"/>
      <c r="J108" s="207"/>
      <c r="K108" s="93"/>
      <c r="L108" s="234"/>
      <c r="M108" s="93"/>
      <c r="N108" s="207"/>
      <c r="O108" s="93"/>
      <c r="P108" s="234"/>
      <c r="Q108" s="93"/>
      <c r="R108" s="296"/>
      <c r="S108" s="121"/>
    </row>
    <row r="109" s="103" customFormat="true" ht="13.5" hidden="false" customHeight="false" outlineLevel="0" collapsed="false">
      <c r="A109" s="36"/>
      <c r="B109" s="36"/>
      <c r="C109" s="98"/>
      <c r="D109" s="208"/>
      <c r="E109" s="36" t="n">
        <v>0</v>
      </c>
      <c r="F109" s="401"/>
      <c r="G109" s="117"/>
      <c r="H109" s="132"/>
      <c r="I109" s="93"/>
      <c r="J109" s="207"/>
      <c r="K109" s="93"/>
      <c r="L109" s="234"/>
      <c r="M109" s="93"/>
      <c r="N109" s="207"/>
      <c r="O109" s="93"/>
      <c r="P109" s="234"/>
      <c r="Q109" s="93"/>
      <c r="R109" s="296"/>
      <c r="S109" s="121"/>
    </row>
    <row r="110" s="103" customFormat="true" ht="13.5" hidden="false" customHeight="false" outlineLevel="0" collapsed="false">
      <c r="A110" s="36"/>
      <c r="B110" s="36"/>
      <c r="C110" s="38"/>
      <c r="D110" s="168"/>
      <c r="E110" s="36" t="n">
        <v>0</v>
      </c>
      <c r="F110" s="131"/>
      <c r="G110" s="117"/>
      <c r="H110" s="132"/>
      <c r="I110" s="93"/>
      <c r="J110" s="132"/>
      <c r="K110" s="93"/>
      <c r="L110" s="131"/>
      <c r="M110" s="93"/>
      <c r="N110" s="132"/>
      <c r="O110" s="93"/>
      <c r="P110" s="130"/>
      <c r="Q110" s="93"/>
      <c r="R110" s="296"/>
    </row>
    <row r="111" s="121" customFormat="true" ht="13.5" hidden="false" customHeight="false" outlineLevel="0" collapsed="false">
      <c r="A111" s="36"/>
      <c r="B111" s="36"/>
      <c r="C111" s="98"/>
      <c r="D111" s="168"/>
      <c r="E111" s="36" t="n">
        <v>0</v>
      </c>
      <c r="F111" s="131"/>
      <c r="G111" s="117"/>
      <c r="H111" s="132"/>
      <c r="I111" s="93"/>
      <c r="J111" s="132"/>
      <c r="K111" s="93"/>
      <c r="L111" s="58"/>
      <c r="M111" s="93"/>
      <c r="N111" s="132"/>
      <c r="O111" s="93"/>
      <c r="P111" s="181"/>
      <c r="Q111" s="93"/>
      <c r="R111" s="296"/>
      <c r="S111" s="103"/>
    </row>
    <row r="112" s="103" customFormat="true" ht="13.5" hidden="false" customHeight="false" outlineLevel="0" collapsed="false">
      <c r="A112" s="36"/>
      <c r="B112" s="36"/>
      <c r="C112" s="392"/>
      <c r="D112" s="100"/>
      <c r="E112" s="36" t="n">
        <v>0</v>
      </c>
      <c r="F112" s="131"/>
      <c r="G112" s="117"/>
      <c r="H112" s="132"/>
      <c r="I112" s="93"/>
      <c r="J112" s="132"/>
      <c r="K112" s="93"/>
      <c r="L112" s="58"/>
      <c r="M112" s="93"/>
      <c r="N112" s="132"/>
      <c r="O112" s="93"/>
      <c r="P112" s="162"/>
      <c r="Q112" s="93"/>
      <c r="R112" s="296"/>
    </row>
    <row r="113" s="103" customFormat="true" ht="13.5" hidden="false" customHeight="false" outlineLevel="0" collapsed="false">
      <c r="A113" s="36"/>
      <c r="B113" s="36"/>
      <c r="C113" s="38"/>
      <c r="D113" s="265"/>
      <c r="E113" s="36" t="n">
        <v>0</v>
      </c>
      <c r="F113" s="131"/>
      <c r="G113" s="117"/>
      <c r="H113" s="132"/>
      <c r="I113" s="93"/>
      <c r="J113" s="132"/>
      <c r="K113" s="93"/>
      <c r="L113" s="58"/>
      <c r="M113" s="93"/>
      <c r="N113" s="132"/>
      <c r="O113" s="93"/>
      <c r="P113" s="162"/>
      <c r="Q113" s="93"/>
      <c r="R113" s="296"/>
    </row>
    <row r="114" s="103" customFormat="true" ht="13.5" hidden="false" customHeight="false" outlineLevel="0" collapsed="false">
      <c r="A114" s="36"/>
      <c r="B114" s="36"/>
      <c r="C114" s="38"/>
      <c r="D114" s="168"/>
      <c r="E114" s="36" t="n">
        <v>0</v>
      </c>
      <c r="F114" s="401"/>
      <c r="G114" s="117"/>
      <c r="H114" s="132"/>
      <c r="I114" s="93"/>
      <c r="J114" s="207"/>
      <c r="K114" s="93"/>
      <c r="L114" s="234"/>
      <c r="M114" s="93"/>
      <c r="N114" s="132"/>
      <c r="O114" s="93"/>
      <c r="P114" s="162"/>
      <c r="Q114" s="93"/>
      <c r="R114" s="296"/>
      <c r="S114" s="121"/>
    </row>
    <row r="115" s="103" customFormat="true" ht="13.5" hidden="false" customHeight="false" outlineLevel="0" collapsed="false">
      <c r="A115" s="36"/>
      <c r="B115" s="36"/>
      <c r="C115" s="98"/>
      <c r="D115" s="168"/>
      <c r="E115" s="36" t="n">
        <v>0</v>
      </c>
      <c r="F115" s="401"/>
      <c r="G115" s="117"/>
      <c r="H115" s="132"/>
      <c r="I115" s="93"/>
      <c r="J115" s="207"/>
      <c r="K115" s="93"/>
      <c r="L115" s="234"/>
      <c r="M115" s="93"/>
      <c r="N115" s="207"/>
      <c r="O115" s="93"/>
      <c r="P115" s="220"/>
      <c r="Q115" s="93"/>
      <c r="R115" s="296"/>
      <c r="S115" s="121"/>
    </row>
    <row r="116" customFormat="false" ht="13.5" hidden="false" customHeight="false" outlineLevel="0" collapsed="false">
      <c r="A116" s="36"/>
      <c r="B116" s="36"/>
      <c r="C116" s="144"/>
      <c r="D116" s="168"/>
      <c r="E116" s="36" t="n">
        <v>0</v>
      </c>
      <c r="F116" s="131"/>
      <c r="G116" s="117"/>
      <c r="H116" s="132"/>
      <c r="I116" s="93"/>
      <c r="J116" s="132"/>
      <c r="K116" s="93"/>
      <c r="L116" s="131"/>
      <c r="M116" s="93"/>
      <c r="N116" s="132"/>
      <c r="O116" s="93"/>
      <c r="P116" s="130"/>
      <c r="Q116" s="93"/>
      <c r="R116" s="296"/>
    </row>
    <row r="117" customFormat="false" ht="4.5" hidden="false" customHeight="true" outlineLevel="0" collapsed="false">
      <c r="A117" s="407"/>
      <c r="B117" s="408"/>
      <c r="C117" s="376"/>
      <c r="D117" s="364"/>
      <c r="E117" s="409"/>
      <c r="F117" s="366"/>
      <c r="G117" s="364"/>
      <c r="H117" s="367"/>
      <c r="I117" s="367"/>
      <c r="J117" s="368"/>
      <c r="K117" s="179"/>
      <c r="L117" s="369"/>
      <c r="M117" s="364"/>
      <c r="N117" s="368"/>
      <c r="O117" s="179"/>
      <c r="P117" s="366"/>
      <c r="Q117" s="410"/>
      <c r="R117" s="375"/>
    </row>
    <row r="118" s="5" customFormat="true" ht="19.5" hidden="false" customHeight="true" outlineLevel="0" collapsed="false">
      <c r="A118" s="213"/>
      <c r="F118" s="6" t="s">
        <v>758</v>
      </c>
      <c r="L118" s="71"/>
      <c r="M118" s="103"/>
      <c r="O118" s="5" t="s">
        <v>2</v>
      </c>
      <c r="R118" s="411"/>
    </row>
    <row r="119" customFormat="false" ht="4.5" hidden="false" customHeight="true" outlineLevel="0" collapsed="false">
      <c r="R119" s="375"/>
    </row>
    <row r="120" customFormat="false" ht="13.5" hidden="false" customHeight="false" outlineLevel="0" collapsed="false">
      <c r="A120" s="106" t="s">
        <v>3</v>
      </c>
      <c r="B120" s="106"/>
      <c r="C120" s="412" t="s">
        <v>4</v>
      </c>
      <c r="D120" s="413" t="s">
        <v>5</v>
      </c>
      <c r="E120" s="76" t="s">
        <v>6</v>
      </c>
      <c r="F120" s="78" t="s">
        <v>429</v>
      </c>
      <c r="G120" s="78"/>
      <c r="H120" s="78" t="s">
        <v>9</v>
      </c>
      <c r="I120" s="78"/>
      <c r="J120" s="78" t="s">
        <v>299</v>
      </c>
      <c r="K120" s="78"/>
      <c r="L120" s="78" t="s">
        <v>10</v>
      </c>
      <c r="M120" s="78"/>
      <c r="N120" s="78" t="s">
        <v>11</v>
      </c>
      <c r="O120" s="78"/>
      <c r="P120" s="78" t="s">
        <v>12</v>
      </c>
      <c r="Q120" s="78"/>
      <c r="R120" s="375"/>
    </row>
    <row r="121" customFormat="false" ht="13.5" hidden="false" customHeight="false" outlineLevel="0" collapsed="false">
      <c r="A121" s="106"/>
      <c r="B121" s="106"/>
      <c r="C121" s="412"/>
      <c r="D121" s="413"/>
      <c r="E121" s="80" t="s">
        <v>13</v>
      </c>
      <c r="F121" s="74" t="s">
        <v>14</v>
      </c>
      <c r="G121" s="81" t="s">
        <v>6</v>
      </c>
      <c r="H121" s="74" t="s">
        <v>14</v>
      </c>
      <c r="I121" s="81" t="s">
        <v>6</v>
      </c>
      <c r="J121" s="74" t="s">
        <v>14</v>
      </c>
      <c r="K121" s="81" t="s">
        <v>6</v>
      </c>
      <c r="L121" s="84" t="s">
        <v>14</v>
      </c>
      <c r="M121" s="81" t="s">
        <v>6</v>
      </c>
      <c r="N121" s="74" t="s">
        <v>14</v>
      </c>
      <c r="O121" s="81" t="s">
        <v>6</v>
      </c>
      <c r="P121" s="74" t="s">
        <v>14</v>
      </c>
      <c r="Q121" s="81" t="s">
        <v>6</v>
      </c>
      <c r="R121" s="375"/>
    </row>
    <row r="122" customFormat="false" ht="3.75" hidden="false" customHeight="true" outlineLevel="0" collapsed="false">
      <c r="A122" s="26"/>
      <c r="B122" s="26"/>
      <c r="C122" s="27"/>
      <c r="D122" s="28"/>
      <c r="E122" s="29"/>
      <c r="F122" s="30"/>
      <c r="G122" s="31"/>
      <c r="H122" s="201"/>
      <c r="I122" s="201"/>
      <c r="J122" s="33"/>
      <c r="K122" s="34"/>
      <c r="L122" s="89"/>
      <c r="M122" s="31"/>
      <c r="N122" s="33"/>
      <c r="O122" s="34"/>
      <c r="P122" s="30"/>
      <c r="Q122" s="31"/>
      <c r="R122" s="375"/>
    </row>
    <row r="123" s="103" customFormat="true" ht="13.5" hidden="false" customHeight="false" outlineLevel="0" collapsed="false">
      <c r="A123" s="36" t="n">
        <v>1</v>
      </c>
      <c r="B123" s="36"/>
      <c r="C123" s="390" t="s">
        <v>734</v>
      </c>
      <c r="D123" s="129" t="s">
        <v>36</v>
      </c>
      <c r="E123" s="36" t="n">
        <v>280</v>
      </c>
      <c r="F123" s="155" t="n">
        <v>1</v>
      </c>
      <c r="G123" s="117" t="n">
        <v>150</v>
      </c>
      <c r="H123" s="132"/>
      <c r="I123" s="93"/>
      <c r="J123" s="132"/>
      <c r="K123" s="93"/>
      <c r="L123" s="133"/>
      <c r="M123" s="93"/>
      <c r="N123" s="132"/>
      <c r="O123" s="93"/>
      <c r="P123" s="132" t="n">
        <v>2</v>
      </c>
      <c r="Q123" s="93" t="n">
        <v>130</v>
      </c>
      <c r="R123" s="296"/>
    </row>
    <row r="124" s="103" customFormat="true" ht="13.5" hidden="false" customHeight="false" outlineLevel="0" collapsed="false">
      <c r="A124" s="36" t="n">
        <v>2</v>
      </c>
      <c r="B124" s="36"/>
      <c r="C124" s="38" t="s">
        <v>668</v>
      </c>
      <c r="D124" s="143" t="s">
        <v>17</v>
      </c>
      <c r="E124" s="36" t="n">
        <v>190</v>
      </c>
      <c r="F124" s="155" t="n">
        <v>2</v>
      </c>
      <c r="G124" s="117" t="n">
        <v>100</v>
      </c>
      <c r="H124" s="132"/>
      <c r="I124" s="93"/>
      <c r="J124" s="132"/>
      <c r="K124" s="93"/>
      <c r="L124" s="133"/>
      <c r="M124" s="93"/>
      <c r="N124" s="132"/>
      <c r="O124" s="93"/>
      <c r="P124" s="132" t="n">
        <v>4</v>
      </c>
      <c r="Q124" s="93" t="n">
        <v>90</v>
      </c>
      <c r="R124" s="296"/>
    </row>
    <row r="125" s="103" customFormat="true" ht="13.5" hidden="false" customHeight="false" outlineLevel="0" collapsed="false">
      <c r="A125" s="36" t="n">
        <v>3</v>
      </c>
      <c r="B125" s="36"/>
      <c r="C125" s="332" t="s">
        <v>743</v>
      </c>
      <c r="D125" s="100" t="s">
        <v>736</v>
      </c>
      <c r="E125" s="36" t="n">
        <v>180</v>
      </c>
      <c r="F125" s="155"/>
      <c r="G125" s="117"/>
      <c r="H125" s="132"/>
      <c r="I125" s="93"/>
      <c r="J125" s="132"/>
      <c r="K125" s="93"/>
      <c r="L125" s="133"/>
      <c r="M125" s="93"/>
      <c r="N125" s="132"/>
      <c r="O125" s="93"/>
      <c r="P125" s="130" t="n">
        <v>1</v>
      </c>
      <c r="Q125" s="93" t="n">
        <v>180</v>
      </c>
      <c r="R125" s="296"/>
    </row>
    <row r="126" s="103" customFormat="true" ht="13.5" hidden="false" customHeight="false" outlineLevel="0" collapsed="false">
      <c r="A126" s="36" t="n">
        <v>3</v>
      </c>
      <c r="B126" s="36" t="s">
        <v>37</v>
      </c>
      <c r="C126" s="38" t="s">
        <v>745</v>
      </c>
      <c r="D126" s="100" t="s">
        <v>736</v>
      </c>
      <c r="E126" s="36" t="n">
        <v>180</v>
      </c>
      <c r="F126" s="155"/>
      <c r="G126" s="117"/>
      <c r="H126" s="132"/>
      <c r="I126" s="93"/>
      <c r="J126" s="132"/>
      <c r="K126" s="93"/>
      <c r="L126" s="133"/>
      <c r="M126" s="93"/>
      <c r="N126" s="132"/>
      <c r="O126" s="93"/>
      <c r="P126" s="130" t="n">
        <v>1</v>
      </c>
      <c r="Q126" s="93" t="n">
        <v>180</v>
      </c>
      <c r="R126" s="296"/>
    </row>
    <row r="127" s="103" customFormat="true" ht="13.5" hidden="false" customHeight="false" outlineLevel="0" collapsed="false">
      <c r="A127" s="36" t="n">
        <v>5</v>
      </c>
      <c r="B127" s="36"/>
      <c r="C127" s="98" t="s">
        <v>737</v>
      </c>
      <c r="D127" s="115" t="s">
        <v>24</v>
      </c>
      <c r="E127" s="36" t="n">
        <v>150</v>
      </c>
      <c r="F127" s="155" t="n">
        <v>1</v>
      </c>
      <c r="G127" s="117" t="n">
        <v>150</v>
      </c>
      <c r="H127" s="132"/>
      <c r="I127" s="93"/>
      <c r="J127" s="132"/>
      <c r="K127" s="93"/>
      <c r="L127" s="133"/>
      <c r="M127" s="93"/>
      <c r="N127" s="132"/>
      <c r="O127" s="93"/>
      <c r="P127" s="130"/>
      <c r="Q127" s="93"/>
      <c r="R127" s="296"/>
    </row>
    <row r="128" s="103" customFormat="true" ht="13.5" hidden="false" customHeight="false" outlineLevel="0" collapsed="false">
      <c r="A128" s="36" t="n">
        <v>6</v>
      </c>
      <c r="B128" s="36"/>
      <c r="C128" s="114" t="s">
        <v>754</v>
      </c>
      <c r="D128" s="129" t="s">
        <v>36</v>
      </c>
      <c r="E128" s="36" t="n">
        <v>130</v>
      </c>
      <c r="F128" s="155"/>
      <c r="G128" s="117"/>
      <c r="H128" s="132"/>
      <c r="I128" s="93"/>
      <c r="J128" s="132"/>
      <c r="K128" s="93"/>
      <c r="L128" s="133"/>
      <c r="M128" s="93"/>
      <c r="N128" s="132"/>
      <c r="O128" s="93"/>
      <c r="P128" s="130" t="n">
        <v>2</v>
      </c>
      <c r="Q128" s="93" t="n">
        <v>130</v>
      </c>
      <c r="R128" s="296"/>
    </row>
    <row r="129" s="103" customFormat="true" ht="13.5" hidden="false" customHeight="false" outlineLevel="0" collapsed="false">
      <c r="A129" s="36" t="n">
        <v>7</v>
      </c>
      <c r="B129" s="36"/>
      <c r="C129" s="338" t="s">
        <v>759</v>
      </c>
      <c r="D129" s="143" t="s">
        <v>17</v>
      </c>
      <c r="E129" s="36" t="n">
        <v>120</v>
      </c>
      <c r="F129" s="155" t="n">
        <v>4</v>
      </c>
      <c r="G129" s="117" t="n">
        <v>70</v>
      </c>
      <c r="H129" s="132"/>
      <c r="I129" s="93"/>
      <c r="J129" s="132"/>
      <c r="K129" s="93"/>
      <c r="L129" s="133"/>
      <c r="M129" s="93"/>
      <c r="N129" s="132"/>
      <c r="O129" s="93"/>
      <c r="P129" s="130" t="n">
        <v>8</v>
      </c>
      <c r="Q129" s="93" t="n">
        <v>50</v>
      </c>
      <c r="R129" s="296"/>
    </row>
    <row r="130" s="103" customFormat="true" ht="13.5" hidden="false" customHeight="false" outlineLevel="0" collapsed="false">
      <c r="A130" s="36" t="n">
        <v>8</v>
      </c>
      <c r="B130" s="36"/>
      <c r="C130" s="331" t="s">
        <v>681</v>
      </c>
      <c r="D130" s="143" t="s">
        <v>26</v>
      </c>
      <c r="E130" s="36" t="n">
        <v>100</v>
      </c>
      <c r="F130" s="155" t="n">
        <v>2</v>
      </c>
      <c r="G130" s="117" t="n">
        <v>100</v>
      </c>
      <c r="H130" s="132"/>
      <c r="I130" s="93"/>
      <c r="J130" s="132"/>
      <c r="K130" s="93"/>
      <c r="L130" s="133"/>
      <c r="M130" s="93"/>
      <c r="N130" s="132"/>
      <c r="O130" s="93"/>
      <c r="P130" s="181"/>
      <c r="Q130" s="93"/>
      <c r="R130" s="296"/>
    </row>
    <row r="131" s="103" customFormat="true" ht="13.5" hidden="false" customHeight="false" outlineLevel="0" collapsed="false">
      <c r="A131" s="36" t="n">
        <v>9</v>
      </c>
      <c r="B131" s="36"/>
      <c r="C131" s="231" t="s">
        <v>760</v>
      </c>
      <c r="D131" s="238" t="s">
        <v>17</v>
      </c>
      <c r="E131" s="36" t="n">
        <v>90</v>
      </c>
      <c r="F131" s="155"/>
      <c r="G131" s="117"/>
      <c r="H131" s="132"/>
      <c r="I131" s="93"/>
      <c r="J131" s="132"/>
      <c r="K131" s="93"/>
      <c r="L131" s="133"/>
      <c r="M131" s="93"/>
      <c r="N131" s="132"/>
      <c r="O131" s="93"/>
      <c r="P131" s="130" t="n">
        <v>4</v>
      </c>
      <c r="Q131" s="93" t="n">
        <v>90</v>
      </c>
      <c r="R131" s="296"/>
    </row>
    <row r="132" s="103" customFormat="true" ht="13.5" hidden="false" customHeight="false" outlineLevel="0" collapsed="false">
      <c r="A132" s="36" t="n">
        <v>9</v>
      </c>
      <c r="B132" s="36" t="s">
        <v>37</v>
      </c>
      <c r="C132" s="331" t="s">
        <v>671</v>
      </c>
      <c r="D132" s="143" t="s">
        <v>17</v>
      </c>
      <c r="E132" s="36" t="n">
        <v>90</v>
      </c>
      <c r="F132" s="155"/>
      <c r="G132" s="117"/>
      <c r="H132" s="132"/>
      <c r="I132" s="93"/>
      <c r="J132" s="132"/>
      <c r="K132" s="93"/>
      <c r="L132" s="133"/>
      <c r="M132" s="93"/>
      <c r="N132" s="132"/>
      <c r="O132" s="93"/>
      <c r="P132" s="130" t="n">
        <v>4</v>
      </c>
      <c r="Q132" s="93" t="n">
        <v>90</v>
      </c>
      <c r="R132" s="296"/>
    </row>
    <row r="133" s="103" customFormat="true" ht="13.5" hidden="false" customHeight="false" outlineLevel="0" collapsed="false">
      <c r="A133" s="36" t="n">
        <v>9</v>
      </c>
      <c r="B133" s="36" t="s">
        <v>37</v>
      </c>
      <c r="C133" s="231" t="s">
        <v>657</v>
      </c>
      <c r="D133" s="414" t="s">
        <v>394</v>
      </c>
      <c r="E133" s="36" t="n">
        <v>90</v>
      </c>
      <c r="F133" s="155"/>
      <c r="G133" s="117"/>
      <c r="H133" s="132"/>
      <c r="I133" s="93"/>
      <c r="J133" s="132"/>
      <c r="K133" s="93"/>
      <c r="L133" s="133"/>
      <c r="M133" s="93"/>
      <c r="N133" s="132"/>
      <c r="O133" s="93"/>
      <c r="P133" s="130" t="n">
        <v>4</v>
      </c>
      <c r="Q133" s="93" t="n">
        <v>90</v>
      </c>
      <c r="R133" s="296"/>
    </row>
    <row r="134" s="103" customFormat="true" ht="13.5" hidden="false" customHeight="false" outlineLevel="0" collapsed="false">
      <c r="A134" s="36" t="n">
        <v>12</v>
      </c>
      <c r="B134" s="36"/>
      <c r="C134" s="38" t="s">
        <v>761</v>
      </c>
      <c r="D134" s="39" t="s">
        <v>651</v>
      </c>
      <c r="E134" s="36" t="n">
        <v>80</v>
      </c>
      <c r="F134" s="155" t="n">
        <v>3</v>
      </c>
      <c r="G134" s="117" t="n">
        <v>80</v>
      </c>
      <c r="H134" s="132"/>
      <c r="I134" s="93"/>
      <c r="J134" s="132"/>
      <c r="K134" s="93"/>
      <c r="L134" s="133"/>
      <c r="M134" s="93"/>
      <c r="N134" s="132"/>
      <c r="O134" s="93"/>
      <c r="P134" s="130"/>
      <c r="Q134" s="93"/>
      <c r="R134" s="296"/>
    </row>
    <row r="135" s="103" customFormat="true" ht="13.5" hidden="false" customHeight="false" outlineLevel="0" collapsed="false">
      <c r="A135" s="36" t="n">
        <v>12</v>
      </c>
      <c r="B135" s="36" t="s">
        <v>37</v>
      </c>
      <c r="C135" s="46" t="s">
        <v>762</v>
      </c>
      <c r="D135" s="47" t="s">
        <v>595</v>
      </c>
      <c r="E135" s="36" t="n">
        <v>80</v>
      </c>
      <c r="F135" s="155" t="n">
        <v>3</v>
      </c>
      <c r="G135" s="117" t="n">
        <v>80</v>
      </c>
      <c r="H135" s="132"/>
      <c r="I135" s="93"/>
      <c r="J135" s="132"/>
      <c r="K135" s="93"/>
      <c r="L135" s="133"/>
      <c r="M135" s="93"/>
      <c r="N135" s="132"/>
      <c r="O135" s="93"/>
      <c r="P135" s="130"/>
      <c r="Q135" s="93"/>
      <c r="R135" s="296"/>
    </row>
    <row r="136" s="103" customFormat="true" ht="13.5" hidden="false" customHeight="false" outlineLevel="0" collapsed="false">
      <c r="A136" s="36" t="n">
        <v>14</v>
      </c>
      <c r="B136" s="36"/>
      <c r="C136" s="98" t="s">
        <v>763</v>
      </c>
      <c r="D136" s="265" t="s">
        <v>394</v>
      </c>
      <c r="E136" s="36" t="n">
        <v>70</v>
      </c>
      <c r="F136" s="155" t="n">
        <v>4</v>
      </c>
      <c r="G136" s="117" t="n">
        <v>70</v>
      </c>
      <c r="H136" s="132"/>
      <c r="I136" s="93"/>
      <c r="J136" s="132"/>
      <c r="K136" s="93"/>
      <c r="L136" s="133"/>
      <c r="M136" s="93"/>
      <c r="N136" s="132"/>
      <c r="O136" s="93"/>
      <c r="P136" s="130"/>
      <c r="Q136" s="93"/>
      <c r="R136" s="296"/>
    </row>
    <row r="137" s="103" customFormat="true" ht="13.5" hidden="false" customHeight="false" outlineLevel="0" collapsed="false">
      <c r="A137" s="36" t="n">
        <v>15</v>
      </c>
      <c r="B137" s="36"/>
      <c r="C137" s="38" t="s">
        <v>658</v>
      </c>
      <c r="D137" s="265" t="s">
        <v>394</v>
      </c>
      <c r="E137" s="36" t="n">
        <v>50</v>
      </c>
      <c r="F137" s="155"/>
      <c r="G137" s="117"/>
      <c r="H137" s="132"/>
      <c r="I137" s="93"/>
      <c r="J137" s="132"/>
      <c r="K137" s="93"/>
      <c r="L137" s="133"/>
      <c r="M137" s="93"/>
      <c r="N137" s="132"/>
      <c r="O137" s="93"/>
      <c r="P137" s="181" t="n">
        <v>8</v>
      </c>
      <c r="Q137" s="93" t="n">
        <v>50</v>
      </c>
      <c r="R137" s="296"/>
    </row>
    <row r="138" s="103" customFormat="true" ht="13.5" hidden="false" customHeight="false" outlineLevel="0" collapsed="false">
      <c r="A138" s="36" t="n">
        <v>15</v>
      </c>
      <c r="B138" s="36" t="s">
        <v>37</v>
      </c>
      <c r="C138" s="98" t="s">
        <v>764</v>
      </c>
      <c r="D138" s="143" t="s">
        <v>17</v>
      </c>
      <c r="E138" s="36" t="n">
        <v>50</v>
      </c>
      <c r="F138" s="155"/>
      <c r="G138" s="117"/>
      <c r="H138" s="132"/>
      <c r="I138" s="93"/>
      <c r="J138" s="132"/>
      <c r="K138" s="93"/>
      <c r="L138" s="133"/>
      <c r="M138" s="93"/>
      <c r="N138" s="132"/>
      <c r="O138" s="93"/>
      <c r="P138" s="130" t="n">
        <v>8</v>
      </c>
      <c r="Q138" s="93" t="n">
        <v>50</v>
      </c>
      <c r="R138" s="296"/>
    </row>
    <row r="139" s="103" customFormat="true" ht="13.5" hidden="false" customHeight="false" outlineLevel="0" collapsed="false">
      <c r="A139" s="36" t="n">
        <v>15</v>
      </c>
      <c r="B139" s="36" t="s">
        <v>37</v>
      </c>
      <c r="C139" s="38" t="s">
        <v>765</v>
      </c>
      <c r="D139" s="143" t="s">
        <v>32</v>
      </c>
      <c r="E139" s="36" t="n">
        <v>50</v>
      </c>
      <c r="F139" s="155"/>
      <c r="G139" s="117"/>
      <c r="H139" s="132"/>
      <c r="I139" s="93"/>
      <c r="J139" s="132"/>
      <c r="K139" s="93"/>
      <c r="L139" s="133"/>
      <c r="M139" s="93"/>
      <c r="N139" s="132"/>
      <c r="O139" s="93"/>
      <c r="P139" s="181" t="n">
        <v>8</v>
      </c>
      <c r="Q139" s="93" t="n">
        <v>50</v>
      </c>
      <c r="R139" s="296"/>
    </row>
    <row r="140" s="103" customFormat="true" ht="13.5" hidden="false" customHeight="false" outlineLevel="0" collapsed="false">
      <c r="A140" s="36"/>
      <c r="B140" s="36"/>
      <c r="C140" s="415"/>
      <c r="D140" s="414"/>
      <c r="E140" s="36" t="n">
        <v>0</v>
      </c>
      <c r="F140" s="155"/>
      <c r="G140" s="117"/>
      <c r="H140" s="132"/>
      <c r="I140" s="93"/>
      <c r="J140" s="132"/>
      <c r="K140" s="93"/>
      <c r="L140" s="133"/>
      <c r="M140" s="93"/>
      <c r="N140" s="132"/>
      <c r="O140" s="93"/>
      <c r="P140" s="181"/>
      <c r="Q140" s="93"/>
      <c r="R140" s="296"/>
    </row>
    <row r="141" s="103" customFormat="true" ht="13.5" hidden="false" customHeight="false" outlineLevel="0" collapsed="false">
      <c r="A141" s="36"/>
      <c r="B141" s="36"/>
      <c r="C141" s="415"/>
      <c r="D141" s="414"/>
      <c r="E141" s="36" t="n">
        <v>0</v>
      </c>
      <c r="F141" s="155"/>
      <c r="G141" s="117"/>
      <c r="H141" s="132"/>
      <c r="I141" s="93"/>
      <c r="J141" s="132"/>
      <c r="K141" s="93"/>
      <c r="L141" s="133"/>
      <c r="M141" s="93"/>
      <c r="N141" s="132"/>
      <c r="O141" s="93"/>
      <c r="P141" s="181"/>
      <c r="Q141" s="93"/>
      <c r="R141" s="296"/>
    </row>
    <row r="142" s="103" customFormat="true" ht="13.5" hidden="false" customHeight="false" outlineLevel="0" collapsed="false">
      <c r="A142" s="36"/>
      <c r="B142" s="36"/>
      <c r="C142" s="415"/>
      <c r="D142" s="414"/>
      <c r="E142" s="36" t="n">
        <v>0</v>
      </c>
      <c r="F142" s="155"/>
      <c r="G142" s="117"/>
      <c r="H142" s="132"/>
      <c r="I142" s="93"/>
      <c r="J142" s="132"/>
      <c r="K142" s="93"/>
      <c r="L142" s="133"/>
      <c r="M142" s="93"/>
      <c r="N142" s="132"/>
      <c r="O142" s="93"/>
      <c r="P142" s="181"/>
      <c r="Q142" s="93"/>
      <c r="R142" s="296"/>
    </row>
    <row r="143" s="103" customFormat="true" ht="13.5" hidden="false" customHeight="false" outlineLevel="0" collapsed="false">
      <c r="A143" s="36"/>
      <c r="B143" s="36"/>
      <c r="C143" s="415"/>
      <c r="D143" s="414"/>
      <c r="E143" s="36" t="n">
        <v>0</v>
      </c>
      <c r="F143" s="155"/>
      <c r="G143" s="117"/>
      <c r="H143" s="132"/>
      <c r="I143" s="93"/>
      <c r="J143" s="132"/>
      <c r="K143" s="93"/>
      <c r="L143" s="133"/>
      <c r="M143" s="93"/>
      <c r="N143" s="132"/>
      <c r="O143" s="93"/>
      <c r="P143" s="181"/>
      <c r="Q143" s="93"/>
      <c r="R143" s="296"/>
    </row>
    <row r="144" s="103" customFormat="true" ht="13.5" hidden="false" customHeight="false" outlineLevel="0" collapsed="false">
      <c r="A144" s="36"/>
      <c r="B144" s="36"/>
      <c r="C144" s="415"/>
      <c r="D144" s="414"/>
      <c r="E144" s="36" t="n">
        <v>0</v>
      </c>
      <c r="F144" s="155"/>
      <c r="G144" s="117"/>
      <c r="H144" s="132"/>
      <c r="I144" s="93"/>
      <c r="J144" s="132"/>
      <c r="K144" s="93"/>
      <c r="L144" s="133"/>
      <c r="M144" s="93"/>
      <c r="N144" s="132"/>
      <c r="O144" s="93"/>
      <c r="P144" s="181"/>
      <c r="Q144" s="93"/>
      <c r="R144" s="296"/>
    </row>
    <row r="145" s="103" customFormat="true" ht="13.5" hidden="false" customHeight="false" outlineLevel="0" collapsed="false">
      <c r="A145" s="36"/>
      <c r="B145" s="36"/>
      <c r="C145" s="415"/>
      <c r="D145" s="414"/>
      <c r="E145" s="36" t="n">
        <v>0</v>
      </c>
      <c r="F145" s="155"/>
      <c r="G145" s="117"/>
      <c r="H145" s="132"/>
      <c r="I145" s="93"/>
      <c r="J145" s="132"/>
      <c r="K145" s="93"/>
      <c r="L145" s="133"/>
      <c r="M145" s="93"/>
      <c r="N145" s="132"/>
      <c r="O145" s="93"/>
      <c r="P145" s="181"/>
      <c r="Q145" s="93"/>
      <c r="R145" s="296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2"/>
      <c r="K146" s="60"/>
      <c r="L146" s="60"/>
      <c r="M146" s="63"/>
      <c r="N146" s="60"/>
      <c r="O146" s="60"/>
      <c r="P146" s="60"/>
      <c r="Q146" s="60"/>
      <c r="R146" s="416"/>
      <c r="S146" s="60"/>
    </row>
    <row r="147" customFormat="false" ht="3.75" hidden="false" customHeight="tru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374"/>
      <c r="M147" s="174"/>
      <c r="N147" s="148"/>
      <c r="O147" s="147"/>
      <c r="P147" s="147"/>
      <c r="Q147" s="147"/>
      <c r="R147" s="375"/>
    </row>
    <row r="148" customFormat="false" ht="13.5" hidden="false" customHeight="false" outlineLevel="0" collapsed="false">
      <c r="R148" s="375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7:B18"/>
    <mergeCell ref="C17:C18"/>
    <mergeCell ref="D17:D18"/>
    <mergeCell ref="F17:G17"/>
    <mergeCell ref="H17:I17"/>
    <mergeCell ref="J17:K17"/>
    <mergeCell ref="L17:M17"/>
    <mergeCell ref="N17:O17"/>
    <mergeCell ref="P17:Q17"/>
    <mergeCell ref="A88:B89"/>
    <mergeCell ref="C88:C89"/>
    <mergeCell ref="D88:D89"/>
    <mergeCell ref="F88:G88"/>
    <mergeCell ref="H88:I88"/>
    <mergeCell ref="J88:K88"/>
    <mergeCell ref="L88:M88"/>
    <mergeCell ref="N88:O88"/>
    <mergeCell ref="P88:Q88"/>
    <mergeCell ref="A120:B121"/>
    <mergeCell ref="C120:C121"/>
    <mergeCell ref="D120:D121"/>
    <mergeCell ref="F120:G120"/>
    <mergeCell ref="H120:I120"/>
    <mergeCell ref="J120:K120"/>
    <mergeCell ref="L120:M120"/>
    <mergeCell ref="N120:O120"/>
    <mergeCell ref="P120:Q120"/>
  </mergeCells>
  <conditionalFormatting sqref="R123:R124 R131:R132 R139 R145 R107:R118">
    <cfRule type="cellIs" priority="2" operator="equal" aboveAverage="0" equalAverage="0" bottom="0" percent="0" rank="0" text="" dxfId="8">
      <formula>1</formula>
    </cfRule>
  </conditionalFormatting>
  <conditionalFormatting sqref="R125:R130">
    <cfRule type="cellIs" priority="3" operator="equal" aboveAverage="0" equalAverage="0" bottom="0" percent="0" rank="0" text="" dxfId="9">
      <formula>1</formula>
    </cfRule>
  </conditionalFormatting>
  <conditionalFormatting sqref="R133:R134">
    <cfRule type="cellIs" priority="4" operator="equal" aboveAverage="0" equalAverage="0" bottom="0" percent="0" rank="0" text="" dxfId="10">
      <formula>1</formula>
    </cfRule>
  </conditionalFormatting>
  <conditionalFormatting sqref="R135:R138">
    <cfRule type="cellIs" priority="5" operator="equal" aboveAverage="0" equalAverage="0" bottom="0" percent="0" rank="0" text="" dxfId="11">
      <formula>1</formula>
    </cfRule>
  </conditionalFormatting>
  <conditionalFormatting sqref="R140:R144">
    <cfRule type="cellIs" priority="6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7" width="8.99"/>
    <col collapsed="false" customWidth="true" hidden="false" outlineLevel="0" max="2" min="2" style="417" width="5.36"/>
    <col collapsed="false" customWidth="true" hidden="false" outlineLevel="0" max="3" min="3" style="417" width="9.87"/>
    <col collapsed="false" customWidth="true" hidden="false" outlineLevel="0" max="4" min="4" style="417" width="15.24"/>
    <col collapsed="false" customWidth="false" hidden="false" outlineLevel="0" max="257" min="5" style="417" width="8.99"/>
  </cols>
  <sheetData>
    <row r="1" customFormat="false" ht="13.5" hidden="false" customHeight="false" outlineLevel="0" collapsed="false">
      <c r="B1" s="418"/>
      <c r="C1" s="418"/>
      <c r="D1" s="418"/>
      <c r="E1" s="418"/>
      <c r="F1" s="418"/>
      <c r="G1" s="418"/>
      <c r="H1" s="418"/>
      <c r="I1" s="418"/>
    </row>
    <row r="2" customFormat="false" ht="18.75" hidden="false" customHeight="false" outlineLevel="0" collapsed="false">
      <c r="B2" s="419" t="s">
        <v>766</v>
      </c>
      <c r="C2" s="419"/>
      <c r="D2" s="419"/>
      <c r="E2" s="419"/>
      <c r="F2" s="419"/>
      <c r="G2" s="419"/>
      <c r="H2" s="419"/>
      <c r="I2" s="419"/>
    </row>
    <row r="3" customFormat="false" ht="13.5" hidden="false" customHeight="false" outlineLevel="0" collapsed="false">
      <c r="B3" s="418" t="s">
        <v>767</v>
      </c>
      <c r="C3" s="418"/>
      <c r="D3" s="418"/>
      <c r="E3" s="418"/>
      <c r="F3" s="418"/>
      <c r="G3" s="418"/>
      <c r="H3" s="418"/>
      <c r="I3" s="418"/>
    </row>
    <row r="4" customFormat="false" ht="13.5" hidden="false" customHeight="false" outlineLevel="0" collapsed="false">
      <c r="B4" s="418" t="n">
        <v>1</v>
      </c>
      <c r="C4" s="418" t="n">
        <v>2</v>
      </c>
      <c r="D4" s="418" t="n">
        <v>3</v>
      </c>
      <c r="E4" s="418" t="n">
        <v>4</v>
      </c>
      <c r="F4" s="418" t="n">
        <v>5</v>
      </c>
      <c r="G4" s="418" t="n">
        <v>6</v>
      </c>
      <c r="H4" s="418" t="n">
        <v>7</v>
      </c>
      <c r="I4" s="418" t="n">
        <v>8</v>
      </c>
    </row>
    <row r="5" customFormat="false" ht="13.5" hidden="false" customHeight="false" outlineLevel="0" collapsed="false">
      <c r="B5" s="420" t="s">
        <v>3</v>
      </c>
      <c r="C5" s="421" t="s">
        <v>768</v>
      </c>
      <c r="D5" s="422" t="s">
        <v>769</v>
      </c>
      <c r="E5" s="421" t="s">
        <v>770</v>
      </c>
      <c r="F5" s="421" t="s">
        <v>771</v>
      </c>
      <c r="G5" s="421" t="s">
        <v>772</v>
      </c>
      <c r="H5" s="421" t="s">
        <v>773</v>
      </c>
      <c r="I5" s="423"/>
    </row>
    <row r="6" customFormat="false" ht="13.5" hidden="false" customHeight="false" outlineLevel="0" collapsed="false">
      <c r="B6" s="424" t="n">
        <v>1</v>
      </c>
      <c r="C6" s="425" t="n">
        <v>25</v>
      </c>
      <c r="D6" s="425" t="n">
        <v>150</v>
      </c>
      <c r="E6" s="425" t="n">
        <v>150</v>
      </c>
      <c r="F6" s="425" t="n">
        <v>200</v>
      </c>
      <c r="G6" s="425" t="n">
        <v>150</v>
      </c>
      <c r="H6" s="425" t="n">
        <v>180</v>
      </c>
      <c r="I6" s="426"/>
    </row>
    <row r="7" customFormat="false" ht="13.5" hidden="false" customHeight="false" outlineLevel="0" collapsed="false">
      <c r="B7" s="427" t="n">
        <v>2</v>
      </c>
      <c r="C7" s="428" t="n">
        <v>18</v>
      </c>
      <c r="D7" s="428" t="n">
        <v>100</v>
      </c>
      <c r="E7" s="428" t="n">
        <v>100</v>
      </c>
      <c r="F7" s="428" t="n">
        <v>150</v>
      </c>
      <c r="G7" s="428" t="n">
        <v>100</v>
      </c>
      <c r="H7" s="428" t="n">
        <v>130</v>
      </c>
      <c r="I7" s="429"/>
    </row>
    <row r="8" customFormat="false" ht="13.5" hidden="false" customHeight="false" outlineLevel="0" collapsed="false">
      <c r="B8" s="430" t="n">
        <v>3</v>
      </c>
      <c r="C8" s="431" t="n">
        <v>14</v>
      </c>
      <c r="D8" s="432" t="n">
        <v>80</v>
      </c>
      <c r="E8" s="433" t="n">
        <v>70</v>
      </c>
      <c r="F8" s="434" t="n">
        <v>110</v>
      </c>
      <c r="G8" s="435" t="n">
        <v>80</v>
      </c>
      <c r="H8" s="434" t="n">
        <v>100</v>
      </c>
      <c r="I8" s="436"/>
    </row>
    <row r="9" customFormat="false" ht="13.5" hidden="false" customHeight="false" outlineLevel="0" collapsed="false">
      <c r="B9" s="437" t="n">
        <v>4</v>
      </c>
      <c r="C9" s="438" t="n">
        <v>12</v>
      </c>
      <c r="D9" s="439" t="n">
        <v>70</v>
      </c>
      <c r="E9" s="438" t="n">
        <v>70</v>
      </c>
      <c r="F9" s="438" t="n">
        <v>100</v>
      </c>
      <c r="G9" s="438" t="n">
        <v>70</v>
      </c>
      <c r="H9" s="438" t="n">
        <v>90</v>
      </c>
      <c r="I9" s="440"/>
    </row>
    <row r="10" customFormat="false" ht="13.5" hidden="false" customHeight="false" outlineLevel="0" collapsed="false">
      <c r="B10" s="430" t="n">
        <v>5</v>
      </c>
      <c r="C10" s="434" t="n">
        <v>8</v>
      </c>
      <c r="D10" s="434" t="n">
        <v>40</v>
      </c>
      <c r="E10" s="434" t="n">
        <v>40</v>
      </c>
      <c r="F10" s="434" t="n">
        <v>75</v>
      </c>
      <c r="G10" s="434" t="n">
        <v>40</v>
      </c>
      <c r="H10" s="434" t="n">
        <v>50</v>
      </c>
      <c r="I10" s="436"/>
    </row>
    <row r="11" customFormat="false" ht="13.5" hidden="false" customHeight="false" outlineLevel="0" collapsed="false">
      <c r="B11" s="441" t="n">
        <v>6</v>
      </c>
      <c r="C11" s="442" t="n">
        <v>8</v>
      </c>
      <c r="D11" s="442" t="n">
        <v>40</v>
      </c>
      <c r="E11" s="442" t="n">
        <v>40</v>
      </c>
      <c r="F11" s="442" t="n">
        <v>70</v>
      </c>
      <c r="G11" s="442" t="n">
        <v>40</v>
      </c>
      <c r="H11" s="442" t="n">
        <v>50</v>
      </c>
      <c r="I11" s="443"/>
    </row>
    <row r="12" customFormat="false" ht="13.5" hidden="false" customHeight="false" outlineLevel="0" collapsed="false">
      <c r="B12" s="441" t="n">
        <v>7</v>
      </c>
      <c r="C12" s="442" t="n">
        <v>8</v>
      </c>
      <c r="D12" s="442" t="n">
        <v>40</v>
      </c>
      <c r="E12" s="442" t="n">
        <v>40</v>
      </c>
      <c r="F12" s="442" t="n">
        <v>65</v>
      </c>
      <c r="G12" s="442" t="n">
        <v>40</v>
      </c>
      <c r="H12" s="442" t="n">
        <v>50</v>
      </c>
      <c r="I12" s="443"/>
    </row>
    <row r="13" customFormat="false" ht="13.5" hidden="false" customHeight="false" outlineLevel="0" collapsed="false">
      <c r="B13" s="437" t="n">
        <v>8</v>
      </c>
      <c r="C13" s="438" t="n">
        <v>8</v>
      </c>
      <c r="D13" s="438" t="n">
        <v>40</v>
      </c>
      <c r="E13" s="438" t="n">
        <v>40</v>
      </c>
      <c r="F13" s="438" t="n">
        <v>60</v>
      </c>
      <c r="G13" s="438" t="n">
        <v>40</v>
      </c>
      <c r="H13" s="438" t="n">
        <v>50</v>
      </c>
      <c r="I13" s="440"/>
    </row>
    <row r="14" customFormat="false" ht="13.5" hidden="false" customHeight="false" outlineLevel="0" collapsed="false">
      <c r="B14" s="430" t="n">
        <v>9</v>
      </c>
      <c r="C14" s="434" t="n">
        <v>6</v>
      </c>
      <c r="D14" s="434" t="n">
        <v>25</v>
      </c>
      <c r="E14" s="434" t="n">
        <v>25</v>
      </c>
      <c r="F14" s="434" t="n">
        <v>40</v>
      </c>
      <c r="G14" s="434" t="n">
        <v>20</v>
      </c>
      <c r="H14" s="434" t="n">
        <v>30</v>
      </c>
      <c r="I14" s="436"/>
    </row>
    <row r="15" customFormat="false" ht="13.5" hidden="false" customHeight="false" outlineLevel="0" collapsed="false">
      <c r="B15" s="441" t="n">
        <v>10</v>
      </c>
      <c r="C15" s="442" t="n">
        <v>6</v>
      </c>
      <c r="D15" s="442" t="n">
        <v>25</v>
      </c>
      <c r="E15" s="442" t="n">
        <v>25</v>
      </c>
      <c r="F15" s="442" t="n">
        <v>40</v>
      </c>
      <c r="G15" s="442" t="n">
        <v>20</v>
      </c>
      <c r="H15" s="442" t="n">
        <v>30</v>
      </c>
      <c r="I15" s="443"/>
    </row>
    <row r="16" customFormat="false" ht="13.5" hidden="false" customHeight="false" outlineLevel="0" collapsed="false">
      <c r="B16" s="441" t="n">
        <v>11</v>
      </c>
      <c r="C16" s="442" t="n">
        <v>6</v>
      </c>
      <c r="D16" s="442" t="n">
        <v>25</v>
      </c>
      <c r="E16" s="442" t="n">
        <v>25</v>
      </c>
      <c r="F16" s="442" t="n">
        <v>40</v>
      </c>
      <c r="G16" s="442" t="n">
        <v>20</v>
      </c>
      <c r="H16" s="442" t="n">
        <v>30</v>
      </c>
      <c r="I16" s="443"/>
    </row>
    <row r="17" customFormat="false" ht="13.5" hidden="false" customHeight="false" outlineLevel="0" collapsed="false">
      <c r="B17" s="441" t="n">
        <v>12</v>
      </c>
      <c r="C17" s="442" t="n">
        <v>6</v>
      </c>
      <c r="D17" s="442" t="n">
        <v>25</v>
      </c>
      <c r="E17" s="442" t="n">
        <v>25</v>
      </c>
      <c r="F17" s="442" t="n">
        <v>40</v>
      </c>
      <c r="G17" s="442" t="n">
        <v>20</v>
      </c>
      <c r="H17" s="442" t="n">
        <v>30</v>
      </c>
      <c r="I17" s="443"/>
    </row>
    <row r="18" customFormat="false" ht="13.5" hidden="false" customHeight="false" outlineLevel="0" collapsed="false">
      <c r="B18" s="441" t="n">
        <v>13</v>
      </c>
      <c r="C18" s="442" t="n">
        <v>6</v>
      </c>
      <c r="D18" s="442" t="n">
        <v>25</v>
      </c>
      <c r="E18" s="442" t="n">
        <v>25</v>
      </c>
      <c r="F18" s="442" t="n">
        <v>40</v>
      </c>
      <c r="G18" s="442" t="n">
        <v>20</v>
      </c>
      <c r="H18" s="442" t="n">
        <v>30</v>
      </c>
      <c r="I18" s="443"/>
    </row>
    <row r="19" customFormat="false" ht="13.5" hidden="false" customHeight="false" outlineLevel="0" collapsed="false">
      <c r="B19" s="441" t="n">
        <v>14</v>
      </c>
      <c r="C19" s="442" t="n">
        <v>6</v>
      </c>
      <c r="D19" s="442" t="n">
        <v>25</v>
      </c>
      <c r="E19" s="442" t="n">
        <v>25</v>
      </c>
      <c r="F19" s="442" t="n">
        <v>40</v>
      </c>
      <c r="G19" s="442" t="n">
        <v>20</v>
      </c>
      <c r="H19" s="442" t="n">
        <v>30</v>
      </c>
      <c r="I19" s="443"/>
    </row>
    <row r="20" customFormat="false" ht="13.5" hidden="false" customHeight="false" outlineLevel="0" collapsed="false">
      <c r="B20" s="441" t="n">
        <v>15</v>
      </c>
      <c r="C20" s="442" t="n">
        <v>6</v>
      </c>
      <c r="D20" s="442" t="n">
        <v>25</v>
      </c>
      <c r="E20" s="442" t="n">
        <v>25</v>
      </c>
      <c r="F20" s="442" t="n">
        <v>40</v>
      </c>
      <c r="G20" s="442" t="n">
        <v>20</v>
      </c>
      <c r="H20" s="442" t="n">
        <v>30</v>
      </c>
      <c r="I20" s="443"/>
    </row>
    <row r="21" customFormat="false" ht="13.5" hidden="false" customHeight="false" outlineLevel="0" collapsed="false">
      <c r="B21" s="437" t="n">
        <v>16</v>
      </c>
      <c r="C21" s="438" t="n">
        <v>6</v>
      </c>
      <c r="D21" s="438" t="n">
        <v>25</v>
      </c>
      <c r="E21" s="438" t="n">
        <v>25</v>
      </c>
      <c r="F21" s="438" t="n">
        <v>40</v>
      </c>
      <c r="G21" s="438" t="n">
        <v>20</v>
      </c>
      <c r="H21" s="438" t="n">
        <v>30</v>
      </c>
      <c r="I21" s="440"/>
    </row>
    <row r="22" customFormat="false" ht="13.5" hidden="false" customHeight="false" outlineLevel="0" collapsed="false">
      <c r="B22" s="430" t="n">
        <v>17</v>
      </c>
      <c r="C22" s="434" t="n">
        <v>4</v>
      </c>
      <c r="D22" s="434" t="n">
        <v>15</v>
      </c>
      <c r="E22" s="434" t="n">
        <v>15</v>
      </c>
      <c r="F22" s="434" t="n">
        <v>30</v>
      </c>
      <c r="G22" s="434" t="n">
        <v>10</v>
      </c>
      <c r="H22" s="434" t="n">
        <v>20</v>
      </c>
      <c r="I22" s="444"/>
    </row>
    <row r="23" customFormat="false" ht="13.5" hidden="false" customHeight="false" outlineLevel="0" collapsed="false">
      <c r="B23" s="441" t="n">
        <v>18</v>
      </c>
      <c r="C23" s="442" t="n">
        <v>4</v>
      </c>
      <c r="D23" s="442" t="n">
        <v>15</v>
      </c>
      <c r="E23" s="442" t="n">
        <v>15</v>
      </c>
      <c r="F23" s="442" t="n">
        <v>30</v>
      </c>
      <c r="G23" s="442" t="n">
        <v>10</v>
      </c>
      <c r="H23" s="442" t="n">
        <v>20</v>
      </c>
      <c r="I23" s="426"/>
    </row>
    <row r="24" customFormat="false" ht="13.5" hidden="false" customHeight="false" outlineLevel="0" collapsed="false">
      <c r="B24" s="441" t="n">
        <v>19</v>
      </c>
      <c r="C24" s="442" t="n">
        <v>4</v>
      </c>
      <c r="D24" s="442" t="n">
        <v>15</v>
      </c>
      <c r="E24" s="442" t="n">
        <v>15</v>
      </c>
      <c r="F24" s="442" t="n">
        <v>30</v>
      </c>
      <c r="G24" s="442" t="n">
        <v>10</v>
      </c>
      <c r="H24" s="442" t="n">
        <v>20</v>
      </c>
      <c r="I24" s="426"/>
    </row>
    <row r="25" customFormat="false" ht="13.5" hidden="false" customHeight="false" outlineLevel="0" collapsed="false">
      <c r="B25" s="441" t="n">
        <v>20</v>
      </c>
      <c r="C25" s="442" t="n">
        <v>4</v>
      </c>
      <c r="D25" s="442" t="n">
        <v>15</v>
      </c>
      <c r="E25" s="442" t="n">
        <v>15</v>
      </c>
      <c r="F25" s="442" t="n">
        <v>30</v>
      </c>
      <c r="G25" s="442" t="n">
        <v>10</v>
      </c>
      <c r="H25" s="442" t="n">
        <v>20</v>
      </c>
      <c r="I25" s="426"/>
    </row>
    <row r="26" customFormat="false" ht="13.5" hidden="false" customHeight="false" outlineLevel="0" collapsed="false">
      <c r="B26" s="441" t="n">
        <v>21</v>
      </c>
      <c r="C26" s="425" t="n">
        <v>4</v>
      </c>
      <c r="D26" s="442" t="n">
        <v>15</v>
      </c>
      <c r="E26" s="442" t="n">
        <v>15</v>
      </c>
      <c r="F26" s="442" t="n">
        <v>30</v>
      </c>
      <c r="G26" s="442" t="n">
        <v>10</v>
      </c>
      <c r="H26" s="442" t="n">
        <v>20</v>
      </c>
      <c r="I26" s="426"/>
    </row>
    <row r="27" customFormat="false" ht="13.5" hidden="false" customHeight="false" outlineLevel="0" collapsed="false">
      <c r="B27" s="441" t="n">
        <v>22</v>
      </c>
      <c r="C27" s="425" t="n">
        <v>4</v>
      </c>
      <c r="D27" s="442" t="n">
        <v>15</v>
      </c>
      <c r="E27" s="442" t="n">
        <v>15</v>
      </c>
      <c r="F27" s="442" t="n">
        <v>30</v>
      </c>
      <c r="G27" s="442" t="n">
        <v>10</v>
      </c>
      <c r="H27" s="442" t="n">
        <v>20</v>
      </c>
      <c r="I27" s="426"/>
    </row>
    <row r="28" customFormat="false" ht="13.5" hidden="false" customHeight="false" outlineLevel="0" collapsed="false">
      <c r="B28" s="441" t="n">
        <v>23</v>
      </c>
      <c r="C28" s="425" t="n">
        <v>4</v>
      </c>
      <c r="D28" s="442" t="n">
        <v>15</v>
      </c>
      <c r="E28" s="442" t="n">
        <v>15</v>
      </c>
      <c r="F28" s="442" t="n">
        <v>30</v>
      </c>
      <c r="G28" s="442" t="n">
        <v>10</v>
      </c>
      <c r="H28" s="442" t="n">
        <v>20</v>
      </c>
      <c r="I28" s="426"/>
    </row>
    <row r="29" customFormat="false" ht="13.5" hidden="false" customHeight="false" outlineLevel="0" collapsed="false">
      <c r="B29" s="441" t="n">
        <v>24</v>
      </c>
      <c r="C29" s="425" t="n">
        <v>4</v>
      </c>
      <c r="D29" s="442" t="n">
        <v>15</v>
      </c>
      <c r="E29" s="442" t="n">
        <v>15</v>
      </c>
      <c r="F29" s="442" t="n">
        <v>30</v>
      </c>
      <c r="G29" s="442" t="n">
        <v>10</v>
      </c>
      <c r="H29" s="442" t="n">
        <v>20</v>
      </c>
      <c r="I29" s="426"/>
    </row>
    <row r="30" customFormat="false" ht="13.5" hidden="false" customHeight="false" outlineLevel="0" collapsed="false">
      <c r="B30" s="441" t="n">
        <v>25</v>
      </c>
      <c r="C30" s="425" t="n">
        <v>4</v>
      </c>
      <c r="D30" s="442" t="n">
        <v>15</v>
      </c>
      <c r="E30" s="442" t="n">
        <v>15</v>
      </c>
      <c r="F30" s="442" t="n">
        <v>30</v>
      </c>
      <c r="G30" s="442" t="n">
        <v>10</v>
      </c>
      <c r="H30" s="442" t="n">
        <v>20</v>
      </c>
      <c r="I30" s="426"/>
    </row>
    <row r="31" customFormat="false" ht="13.5" hidden="false" customHeight="false" outlineLevel="0" collapsed="false">
      <c r="B31" s="441" t="n">
        <v>26</v>
      </c>
      <c r="C31" s="425" t="n">
        <v>4</v>
      </c>
      <c r="D31" s="442" t="n">
        <v>15</v>
      </c>
      <c r="E31" s="442" t="n">
        <v>15</v>
      </c>
      <c r="F31" s="442" t="n">
        <v>30</v>
      </c>
      <c r="G31" s="442" t="n">
        <v>10</v>
      </c>
      <c r="H31" s="442" t="n">
        <v>20</v>
      </c>
      <c r="I31" s="426"/>
    </row>
    <row r="32" customFormat="false" ht="13.5" hidden="false" customHeight="false" outlineLevel="0" collapsed="false">
      <c r="B32" s="441" t="n">
        <v>27</v>
      </c>
      <c r="C32" s="425" t="n">
        <v>4</v>
      </c>
      <c r="D32" s="442" t="n">
        <v>15</v>
      </c>
      <c r="E32" s="442" t="n">
        <v>15</v>
      </c>
      <c r="F32" s="442" t="n">
        <v>30</v>
      </c>
      <c r="G32" s="442" t="n">
        <v>10</v>
      </c>
      <c r="H32" s="442" t="n">
        <v>20</v>
      </c>
      <c r="I32" s="426"/>
    </row>
    <row r="33" customFormat="false" ht="13.5" hidden="false" customHeight="false" outlineLevel="0" collapsed="false">
      <c r="B33" s="441" t="n">
        <v>28</v>
      </c>
      <c r="C33" s="425" t="n">
        <v>4</v>
      </c>
      <c r="D33" s="442" t="n">
        <v>15</v>
      </c>
      <c r="E33" s="442" t="n">
        <v>15</v>
      </c>
      <c r="F33" s="442" t="n">
        <v>30</v>
      </c>
      <c r="G33" s="442" t="n">
        <v>10</v>
      </c>
      <c r="H33" s="442" t="n">
        <v>20</v>
      </c>
      <c r="I33" s="426"/>
    </row>
    <row r="34" customFormat="false" ht="13.5" hidden="false" customHeight="false" outlineLevel="0" collapsed="false">
      <c r="B34" s="441" t="n">
        <v>29</v>
      </c>
      <c r="C34" s="425" t="n">
        <v>4</v>
      </c>
      <c r="D34" s="442" t="n">
        <v>15</v>
      </c>
      <c r="E34" s="442" t="n">
        <v>15</v>
      </c>
      <c r="F34" s="442" t="n">
        <v>30</v>
      </c>
      <c r="G34" s="442" t="n">
        <v>10</v>
      </c>
      <c r="H34" s="442" t="n">
        <v>20</v>
      </c>
      <c r="I34" s="426"/>
    </row>
    <row r="35" customFormat="false" ht="13.5" hidden="false" customHeight="false" outlineLevel="0" collapsed="false">
      <c r="B35" s="441" t="n">
        <v>30</v>
      </c>
      <c r="C35" s="425" t="n">
        <v>4</v>
      </c>
      <c r="D35" s="442" t="n">
        <v>15</v>
      </c>
      <c r="E35" s="442" t="n">
        <v>15</v>
      </c>
      <c r="F35" s="442" t="n">
        <v>30</v>
      </c>
      <c r="G35" s="442" t="n">
        <v>10</v>
      </c>
      <c r="H35" s="442" t="n">
        <v>20</v>
      </c>
      <c r="I35" s="426"/>
    </row>
    <row r="36" customFormat="false" ht="13.5" hidden="false" customHeight="false" outlineLevel="0" collapsed="false">
      <c r="B36" s="441" t="n">
        <v>31</v>
      </c>
      <c r="C36" s="425" t="n">
        <v>4</v>
      </c>
      <c r="D36" s="442" t="n">
        <v>15</v>
      </c>
      <c r="E36" s="442" t="n">
        <v>15</v>
      </c>
      <c r="F36" s="442" t="n">
        <v>30</v>
      </c>
      <c r="G36" s="442" t="n">
        <v>10</v>
      </c>
      <c r="H36" s="442" t="n">
        <v>20</v>
      </c>
      <c r="I36" s="426"/>
    </row>
    <row r="37" customFormat="false" ht="13.5" hidden="false" customHeight="false" outlineLevel="0" collapsed="false">
      <c r="B37" s="437" t="n">
        <v>32</v>
      </c>
      <c r="C37" s="438" t="n">
        <v>4</v>
      </c>
      <c r="D37" s="438" t="n">
        <v>15</v>
      </c>
      <c r="E37" s="438" t="n">
        <v>15</v>
      </c>
      <c r="F37" s="438" t="n">
        <v>30</v>
      </c>
      <c r="G37" s="438" t="n">
        <v>10</v>
      </c>
      <c r="H37" s="438" t="n">
        <v>20</v>
      </c>
      <c r="I37" s="440"/>
    </row>
    <row r="38" customFormat="false" ht="13.5" hidden="false" customHeight="false" outlineLevel="0" collapsed="false">
      <c r="B38" s="430" t="n">
        <v>33</v>
      </c>
      <c r="C38" s="445" t="n">
        <v>2</v>
      </c>
      <c r="D38" s="445" t="n">
        <v>10</v>
      </c>
      <c r="E38" s="445" t="n">
        <v>10</v>
      </c>
      <c r="F38" s="445" t="n">
        <v>20</v>
      </c>
      <c r="G38" s="445" t="n">
        <v>5</v>
      </c>
      <c r="H38" s="445" t="n">
        <v>15</v>
      </c>
      <c r="I38" s="444"/>
    </row>
    <row r="39" customFormat="false" ht="13.5" hidden="false" customHeight="false" outlineLevel="0" collapsed="false">
      <c r="B39" s="441" t="n">
        <v>34</v>
      </c>
      <c r="C39" s="425" t="n">
        <v>2</v>
      </c>
      <c r="D39" s="425" t="n">
        <v>10</v>
      </c>
      <c r="E39" s="425" t="n">
        <v>10</v>
      </c>
      <c r="F39" s="425" t="n">
        <v>20</v>
      </c>
      <c r="G39" s="425" t="n">
        <v>5</v>
      </c>
      <c r="H39" s="425" t="n">
        <v>15</v>
      </c>
      <c r="I39" s="426"/>
    </row>
    <row r="40" customFormat="false" ht="13.5" hidden="false" customHeight="false" outlineLevel="0" collapsed="false">
      <c r="B40" s="441" t="n">
        <v>35</v>
      </c>
      <c r="C40" s="425" t="n">
        <v>2</v>
      </c>
      <c r="D40" s="425" t="n">
        <v>10</v>
      </c>
      <c r="E40" s="425" t="n">
        <v>10</v>
      </c>
      <c r="F40" s="425" t="n">
        <v>20</v>
      </c>
      <c r="G40" s="425" t="n">
        <v>5</v>
      </c>
      <c r="H40" s="425" t="n">
        <v>15</v>
      </c>
      <c r="I40" s="426"/>
    </row>
    <row r="41" customFormat="false" ht="13.5" hidden="false" customHeight="false" outlineLevel="0" collapsed="false">
      <c r="B41" s="441" t="n">
        <v>36</v>
      </c>
      <c r="C41" s="425" t="n">
        <v>2</v>
      </c>
      <c r="D41" s="425" t="n">
        <v>10</v>
      </c>
      <c r="E41" s="425" t="n">
        <v>10</v>
      </c>
      <c r="F41" s="425" t="n">
        <v>20</v>
      </c>
      <c r="G41" s="425" t="n">
        <v>5</v>
      </c>
      <c r="H41" s="425" t="n">
        <v>15</v>
      </c>
      <c r="I41" s="426"/>
    </row>
    <row r="42" customFormat="false" ht="13.5" hidden="false" customHeight="false" outlineLevel="0" collapsed="false">
      <c r="B42" s="441" t="n">
        <v>37</v>
      </c>
      <c r="C42" s="425" t="n">
        <v>2</v>
      </c>
      <c r="D42" s="425" t="n">
        <v>10</v>
      </c>
      <c r="E42" s="425" t="n">
        <v>10</v>
      </c>
      <c r="F42" s="425" t="n">
        <v>20</v>
      </c>
      <c r="G42" s="425" t="n">
        <v>5</v>
      </c>
      <c r="H42" s="425" t="n">
        <v>15</v>
      </c>
      <c r="I42" s="426"/>
    </row>
    <row r="43" customFormat="false" ht="13.5" hidden="false" customHeight="false" outlineLevel="0" collapsed="false">
      <c r="B43" s="441" t="n">
        <v>38</v>
      </c>
      <c r="C43" s="425" t="n">
        <v>2</v>
      </c>
      <c r="D43" s="425" t="n">
        <v>10</v>
      </c>
      <c r="E43" s="425" t="n">
        <v>10</v>
      </c>
      <c r="F43" s="425" t="n">
        <v>20</v>
      </c>
      <c r="G43" s="425" t="n">
        <v>5</v>
      </c>
      <c r="H43" s="425" t="n">
        <v>15</v>
      </c>
      <c r="I43" s="426"/>
    </row>
    <row r="44" customFormat="false" ht="13.5" hidden="false" customHeight="false" outlineLevel="0" collapsed="false">
      <c r="B44" s="441" t="n">
        <v>39</v>
      </c>
      <c r="C44" s="425" t="n">
        <v>2</v>
      </c>
      <c r="D44" s="425" t="n">
        <v>10</v>
      </c>
      <c r="E44" s="425" t="n">
        <v>10</v>
      </c>
      <c r="F44" s="425" t="n">
        <v>20</v>
      </c>
      <c r="G44" s="425" t="n">
        <v>5</v>
      </c>
      <c r="H44" s="425" t="n">
        <v>15</v>
      </c>
      <c r="I44" s="426"/>
    </row>
    <row r="45" customFormat="false" ht="13.5" hidden="false" customHeight="false" outlineLevel="0" collapsed="false">
      <c r="B45" s="441" t="n">
        <v>40</v>
      </c>
      <c r="C45" s="425" t="n">
        <v>2</v>
      </c>
      <c r="D45" s="425" t="n">
        <v>10</v>
      </c>
      <c r="E45" s="425" t="n">
        <v>10</v>
      </c>
      <c r="F45" s="425" t="n">
        <v>20</v>
      </c>
      <c r="G45" s="425" t="n">
        <v>5</v>
      </c>
      <c r="H45" s="425" t="n">
        <v>15</v>
      </c>
      <c r="I45" s="426"/>
    </row>
    <row r="46" customFormat="false" ht="13.5" hidden="false" customHeight="false" outlineLevel="0" collapsed="false">
      <c r="B46" s="441" t="n">
        <v>41</v>
      </c>
      <c r="C46" s="425" t="n">
        <v>2</v>
      </c>
      <c r="D46" s="425" t="n">
        <v>10</v>
      </c>
      <c r="E46" s="425" t="n">
        <v>10</v>
      </c>
      <c r="F46" s="425" t="n">
        <v>20</v>
      </c>
      <c r="G46" s="425" t="n">
        <v>5</v>
      </c>
      <c r="H46" s="425" t="n">
        <v>15</v>
      </c>
      <c r="I46" s="426"/>
    </row>
    <row r="47" customFormat="false" ht="13.5" hidden="false" customHeight="false" outlineLevel="0" collapsed="false">
      <c r="B47" s="441" t="n">
        <v>42</v>
      </c>
      <c r="C47" s="425" t="n">
        <v>2</v>
      </c>
      <c r="D47" s="425" t="n">
        <v>10</v>
      </c>
      <c r="E47" s="425" t="n">
        <v>10</v>
      </c>
      <c r="F47" s="425" t="n">
        <v>20</v>
      </c>
      <c r="G47" s="425" t="n">
        <v>5</v>
      </c>
      <c r="H47" s="425" t="n">
        <v>15</v>
      </c>
      <c r="I47" s="426"/>
    </row>
    <row r="48" customFormat="false" ht="13.5" hidden="false" customHeight="false" outlineLevel="0" collapsed="false">
      <c r="B48" s="441" t="n">
        <v>43</v>
      </c>
      <c r="C48" s="425" t="n">
        <v>2</v>
      </c>
      <c r="D48" s="425" t="n">
        <v>10</v>
      </c>
      <c r="E48" s="425" t="n">
        <v>10</v>
      </c>
      <c r="F48" s="425" t="n">
        <v>20</v>
      </c>
      <c r="G48" s="425" t="n">
        <v>5</v>
      </c>
      <c r="H48" s="425" t="n">
        <v>15</v>
      </c>
      <c r="I48" s="426"/>
    </row>
    <row r="49" customFormat="false" ht="13.5" hidden="false" customHeight="false" outlineLevel="0" collapsed="false">
      <c r="B49" s="441" t="n">
        <v>44</v>
      </c>
      <c r="C49" s="425" t="n">
        <v>2</v>
      </c>
      <c r="D49" s="425" t="n">
        <v>10</v>
      </c>
      <c r="E49" s="425" t="n">
        <v>10</v>
      </c>
      <c r="F49" s="425" t="n">
        <v>20</v>
      </c>
      <c r="G49" s="425" t="n">
        <v>5</v>
      </c>
      <c r="H49" s="425" t="n">
        <v>15</v>
      </c>
      <c r="I49" s="426"/>
    </row>
    <row r="50" customFormat="false" ht="13.5" hidden="false" customHeight="false" outlineLevel="0" collapsed="false">
      <c r="B50" s="441" t="n">
        <v>45</v>
      </c>
      <c r="C50" s="425" t="n">
        <v>2</v>
      </c>
      <c r="D50" s="425" t="n">
        <v>10</v>
      </c>
      <c r="E50" s="425" t="n">
        <v>10</v>
      </c>
      <c r="F50" s="425" t="n">
        <v>20</v>
      </c>
      <c r="G50" s="425" t="n">
        <v>5</v>
      </c>
      <c r="H50" s="425" t="n">
        <v>15</v>
      </c>
      <c r="I50" s="426"/>
    </row>
    <row r="51" customFormat="false" ht="13.5" hidden="false" customHeight="false" outlineLevel="0" collapsed="false">
      <c r="B51" s="441" t="n">
        <v>46</v>
      </c>
      <c r="C51" s="425" t="n">
        <v>2</v>
      </c>
      <c r="D51" s="425" t="n">
        <v>10</v>
      </c>
      <c r="E51" s="425" t="n">
        <v>10</v>
      </c>
      <c r="F51" s="425" t="n">
        <v>20</v>
      </c>
      <c r="G51" s="425" t="n">
        <v>5</v>
      </c>
      <c r="H51" s="425" t="n">
        <v>15</v>
      </c>
      <c r="I51" s="426"/>
    </row>
    <row r="52" customFormat="false" ht="13.5" hidden="false" customHeight="false" outlineLevel="0" collapsed="false">
      <c r="B52" s="441" t="n">
        <v>47</v>
      </c>
      <c r="C52" s="425" t="n">
        <v>2</v>
      </c>
      <c r="D52" s="425" t="n">
        <v>10</v>
      </c>
      <c r="E52" s="425" t="n">
        <v>10</v>
      </c>
      <c r="F52" s="425" t="n">
        <v>20</v>
      </c>
      <c r="G52" s="425" t="n">
        <v>5</v>
      </c>
      <c r="H52" s="425" t="n">
        <v>15</v>
      </c>
      <c r="I52" s="426"/>
    </row>
    <row r="53" customFormat="false" ht="13.5" hidden="false" customHeight="false" outlineLevel="0" collapsed="false">
      <c r="B53" s="441" t="n">
        <v>48</v>
      </c>
      <c r="C53" s="425" t="n">
        <v>2</v>
      </c>
      <c r="D53" s="425" t="n">
        <v>10</v>
      </c>
      <c r="E53" s="425" t="n">
        <v>10</v>
      </c>
      <c r="F53" s="425" t="n">
        <v>20</v>
      </c>
      <c r="G53" s="425" t="n">
        <v>5</v>
      </c>
      <c r="H53" s="425" t="n">
        <v>15</v>
      </c>
      <c r="I53" s="426"/>
    </row>
    <row r="54" customFormat="false" ht="13.5" hidden="false" customHeight="false" outlineLevel="0" collapsed="false">
      <c r="B54" s="441" t="n">
        <v>49</v>
      </c>
      <c r="C54" s="425" t="n">
        <v>2</v>
      </c>
      <c r="D54" s="425" t="n">
        <v>10</v>
      </c>
      <c r="E54" s="425" t="n">
        <v>10</v>
      </c>
      <c r="F54" s="425" t="n">
        <v>20</v>
      </c>
      <c r="G54" s="425" t="n">
        <v>5</v>
      </c>
      <c r="H54" s="425" t="n">
        <v>15</v>
      </c>
      <c r="I54" s="426"/>
    </row>
    <row r="55" customFormat="false" ht="13.5" hidden="false" customHeight="false" outlineLevel="0" collapsed="false">
      <c r="B55" s="441" t="n">
        <v>50</v>
      </c>
      <c r="C55" s="425" t="n">
        <v>2</v>
      </c>
      <c r="D55" s="425" t="n">
        <v>10</v>
      </c>
      <c r="E55" s="425" t="n">
        <v>10</v>
      </c>
      <c r="F55" s="425" t="n">
        <v>20</v>
      </c>
      <c r="G55" s="425" t="n">
        <v>5</v>
      </c>
      <c r="H55" s="425" t="n">
        <v>15</v>
      </c>
      <c r="I55" s="426"/>
    </row>
    <row r="56" customFormat="false" ht="13.5" hidden="false" customHeight="false" outlineLevel="0" collapsed="false">
      <c r="B56" s="441" t="n">
        <v>51</v>
      </c>
      <c r="C56" s="425" t="n">
        <v>2</v>
      </c>
      <c r="D56" s="425" t="n">
        <v>10</v>
      </c>
      <c r="E56" s="425" t="n">
        <v>10</v>
      </c>
      <c r="F56" s="425" t="n">
        <v>20</v>
      </c>
      <c r="G56" s="425" t="n">
        <v>5</v>
      </c>
      <c r="H56" s="425" t="n">
        <v>15</v>
      </c>
      <c r="I56" s="426"/>
    </row>
    <row r="57" customFormat="false" ht="13.5" hidden="false" customHeight="false" outlineLevel="0" collapsed="false">
      <c r="B57" s="441" t="n">
        <v>52</v>
      </c>
      <c r="C57" s="425" t="n">
        <v>2</v>
      </c>
      <c r="D57" s="425" t="n">
        <v>10</v>
      </c>
      <c r="E57" s="425" t="n">
        <v>10</v>
      </c>
      <c r="F57" s="425" t="n">
        <v>20</v>
      </c>
      <c r="G57" s="425" t="n">
        <v>5</v>
      </c>
      <c r="H57" s="425" t="n">
        <v>15</v>
      </c>
      <c r="I57" s="426"/>
    </row>
    <row r="58" customFormat="false" ht="13.5" hidden="false" customHeight="false" outlineLevel="0" collapsed="false">
      <c r="B58" s="441" t="n">
        <v>53</v>
      </c>
      <c r="C58" s="425" t="n">
        <v>2</v>
      </c>
      <c r="D58" s="425" t="n">
        <v>10</v>
      </c>
      <c r="E58" s="425" t="n">
        <v>10</v>
      </c>
      <c r="F58" s="425" t="n">
        <v>20</v>
      </c>
      <c r="G58" s="425" t="n">
        <v>5</v>
      </c>
      <c r="H58" s="425" t="n">
        <v>15</v>
      </c>
      <c r="I58" s="426"/>
    </row>
    <row r="59" customFormat="false" ht="13.5" hidden="false" customHeight="false" outlineLevel="0" collapsed="false">
      <c r="B59" s="441" t="n">
        <v>54</v>
      </c>
      <c r="C59" s="425" t="n">
        <v>2</v>
      </c>
      <c r="D59" s="425" t="n">
        <v>10</v>
      </c>
      <c r="E59" s="425" t="n">
        <v>10</v>
      </c>
      <c r="F59" s="425" t="n">
        <v>20</v>
      </c>
      <c r="G59" s="425" t="n">
        <v>5</v>
      </c>
      <c r="H59" s="425" t="n">
        <v>15</v>
      </c>
      <c r="I59" s="426"/>
    </row>
    <row r="60" customFormat="false" ht="13.5" hidden="false" customHeight="false" outlineLevel="0" collapsed="false">
      <c r="B60" s="441" t="n">
        <v>55</v>
      </c>
      <c r="C60" s="425" t="n">
        <v>2</v>
      </c>
      <c r="D60" s="425" t="n">
        <v>10</v>
      </c>
      <c r="E60" s="425" t="n">
        <v>10</v>
      </c>
      <c r="F60" s="425" t="n">
        <v>20</v>
      </c>
      <c r="G60" s="425" t="n">
        <v>5</v>
      </c>
      <c r="H60" s="425" t="n">
        <v>15</v>
      </c>
      <c r="I60" s="426"/>
    </row>
    <row r="61" customFormat="false" ht="13.5" hidden="false" customHeight="false" outlineLevel="0" collapsed="false">
      <c r="B61" s="441" t="n">
        <v>56</v>
      </c>
      <c r="C61" s="425" t="n">
        <v>2</v>
      </c>
      <c r="D61" s="425" t="n">
        <v>10</v>
      </c>
      <c r="E61" s="425" t="n">
        <v>10</v>
      </c>
      <c r="F61" s="425" t="n">
        <v>20</v>
      </c>
      <c r="G61" s="425" t="n">
        <v>5</v>
      </c>
      <c r="H61" s="425" t="n">
        <v>15</v>
      </c>
      <c r="I61" s="426"/>
    </row>
    <row r="62" customFormat="false" ht="13.5" hidden="false" customHeight="false" outlineLevel="0" collapsed="false">
      <c r="B62" s="441" t="n">
        <v>57</v>
      </c>
      <c r="C62" s="425" t="n">
        <v>2</v>
      </c>
      <c r="D62" s="425" t="n">
        <v>10</v>
      </c>
      <c r="E62" s="425" t="n">
        <v>10</v>
      </c>
      <c r="F62" s="425" t="n">
        <v>20</v>
      </c>
      <c r="G62" s="425" t="n">
        <v>5</v>
      </c>
      <c r="H62" s="425" t="n">
        <v>15</v>
      </c>
      <c r="I62" s="426"/>
    </row>
    <row r="63" customFormat="false" ht="13.5" hidden="false" customHeight="false" outlineLevel="0" collapsed="false">
      <c r="B63" s="441" t="n">
        <v>58</v>
      </c>
      <c r="C63" s="425" t="n">
        <v>2</v>
      </c>
      <c r="D63" s="425" t="n">
        <v>10</v>
      </c>
      <c r="E63" s="425" t="n">
        <v>10</v>
      </c>
      <c r="F63" s="425" t="n">
        <v>20</v>
      </c>
      <c r="G63" s="425" t="n">
        <v>5</v>
      </c>
      <c r="H63" s="425" t="n">
        <v>15</v>
      </c>
      <c r="I63" s="426"/>
    </row>
    <row r="64" customFormat="false" ht="13.5" hidden="false" customHeight="false" outlineLevel="0" collapsed="false">
      <c r="B64" s="441" t="n">
        <v>59</v>
      </c>
      <c r="C64" s="425" t="n">
        <v>2</v>
      </c>
      <c r="D64" s="425" t="n">
        <v>10</v>
      </c>
      <c r="E64" s="425" t="n">
        <v>10</v>
      </c>
      <c r="F64" s="425" t="n">
        <v>20</v>
      </c>
      <c r="G64" s="425" t="n">
        <v>5</v>
      </c>
      <c r="H64" s="425" t="n">
        <v>15</v>
      </c>
      <c r="I64" s="426"/>
    </row>
    <row r="65" customFormat="false" ht="13.5" hidden="false" customHeight="false" outlineLevel="0" collapsed="false">
      <c r="B65" s="441" t="n">
        <v>60</v>
      </c>
      <c r="C65" s="425" t="n">
        <v>2</v>
      </c>
      <c r="D65" s="425" t="n">
        <v>10</v>
      </c>
      <c r="E65" s="425" t="n">
        <v>10</v>
      </c>
      <c r="F65" s="425" t="n">
        <v>20</v>
      </c>
      <c r="G65" s="425" t="n">
        <v>5</v>
      </c>
      <c r="H65" s="425" t="n">
        <v>15</v>
      </c>
      <c r="I65" s="426"/>
    </row>
    <row r="66" customFormat="false" ht="13.5" hidden="false" customHeight="false" outlineLevel="0" collapsed="false">
      <c r="B66" s="441" t="n">
        <v>61</v>
      </c>
      <c r="C66" s="425" t="n">
        <v>2</v>
      </c>
      <c r="D66" s="425" t="n">
        <v>10</v>
      </c>
      <c r="E66" s="425" t="n">
        <v>10</v>
      </c>
      <c r="F66" s="425" t="n">
        <v>20</v>
      </c>
      <c r="G66" s="425" t="n">
        <v>5</v>
      </c>
      <c r="H66" s="425" t="n">
        <v>15</v>
      </c>
      <c r="I66" s="426"/>
    </row>
    <row r="67" customFormat="false" ht="13.5" hidden="false" customHeight="false" outlineLevel="0" collapsed="false">
      <c r="B67" s="441" t="n">
        <v>62</v>
      </c>
      <c r="C67" s="425" t="n">
        <v>2</v>
      </c>
      <c r="D67" s="425" t="n">
        <v>10</v>
      </c>
      <c r="E67" s="425" t="n">
        <v>10</v>
      </c>
      <c r="F67" s="425" t="n">
        <v>20</v>
      </c>
      <c r="G67" s="425" t="n">
        <v>5</v>
      </c>
      <c r="H67" s="425" t="n">
        <v>15</v>
      </c>
      <c r="I67" s="426"/>
    </row>
    <row r="68" customFormat="false" ht="13.5" hidden="false" customHeight="false" outlineLevel="0" collapsed="false">
      <c r="B68" s="441" t="n">
        <v>63</v>
      </c>
      <c r="C68" s="425" t="n">
        <v>2</v>
      </c>
      <c r="D68" s="425" t="n">
        <v>10</v>
      </c>
      <c r="E68" s="425" t="n">
        <v>10</v>
      </c>
      <c r="F68" s="425" t="n">
        <v>20</v>
      </c>
      <c r="G68" s="425" t="n">
        <v>5</v>
      </c>
      <c r="H68" s="425" t="n">
        <v>15</v>
      </c>
      <c r="I68" s="426"/>
    </row>
    <row r="69" customFormat="false" ht="13.5" hidden="false" customHeight="false" outlineLevel="0" collapsed="false">
      <c r="B69" s="437" t="n">
        <v>64</v>
      </c>
      <c r="C69" s="438" t="n">
        <v>2</v>
      </c>
      <c r="D69" s="438" t="n">
        <v>10</v>
      </c>
      <c r="E69" s="438" t="n">
        <v>10</v>
      </c>
      <c r="F69" s="438" t="n">
        <v>20</v>
      </c>
      <c r="G69" s="438" t="n">
        <v>5</v>
      </c>
      <c r="H69" s="438" t="n">
        <v>15</v>
      </c>
      <c r="I69" s="440"/>
    </row>
    <row r="70" customFormat="false" ht="13.5" hidden="false" customHeight="false" outlineLevel="0" collapsed="false">
      <c r="B70" s="430" t="n">
        <v>65</v>
      </c>
      <c r="C70" s="445" t="n">
        <v>1</v>
      </c>
      <c r="D70" s="445" t="n">
        <v>5</v>
      </c>
      <c r="E70" s="445" t="n">
        <v>5</v>
      </c>
      <c r="F70" s="445" t="n">
        <v>10</v>
      </c>
      <c r="G70" s="445" t="n">
        <v>2</v>
      </c>
      <c r="H70" s="445" t="n">
        <v>7</v>
      </c>
      <c r="I70" s="444"/>
    </row>
    <row r="71" customFormat="false" ht="13.5" hidden="false" customHeight="false" outlineLevel="0" collapsed="false">
      <c r="B71" s="441" t="n">
        <v>66</v>
      </c>
      <c r="C71" s="425" t="n">
        <v>1</v>
      </c>
      <c r="D71" s="425" t="n">
        <v>5</v>
      </c>
      <c r="E71" s="425" t="n">
        <v>5</v>
      </c>
      <c r="F71" s="425" t="n">
        <v>10</v>
      </c>
      <c r="G71" s="425" t="n">
        <v>2</v>
      </c>
      <c r="H71" s="425" t="n">
        <v>7</v>
      </c>
      <c r="I71" s="426"/>
    </row>
    <row r="72" customFormat="false" ht="13.5" hidden="false" customHeight="false" outlineLevel="0" collapsed="false">
      <c r="B72" s="441" t="n">
        <v>67</v>
      </c>
      <c r="C72" s="425" t="n">
        <v>1</v>
      </c>
      <c r="D72" s="425" t="n">
        <v>5</v>
      </c>
      <c r="E72" s="425" t="n">
        <v>5</v>
      </c>
      <c r="F72" s="425" t="n">
        <v>10</v>
      </c>
      <c r="G72" s="425" t="n">
        <v>2</v>
      </c>
      <c r="H72" s="425" t="n">
        <v>7</v>
      </c>
      <c r="I72" s="426"/>
    </row>
    <row r="73" customFormat="false" ht="13.5" hidden="false" customHeight="false" outlineLevel="0" collapsed="false">
      <c r="B73" s="441" t="n">
        <v>68</v>
      </c>
      <c r="C73" s="425" t="n">
        <v>1</v>
      </c>
      <c r="D73" s="425" t="n">
        <v>5</v>
      </c>
      <c r="E73" s="425" t="n">
        <v>5</v>
      </c>
      <c r="F73" s="425" t="n">
        <v>10</v>
      </c>
      <c r="G73" s="425" t="n">
        <v>2</v>
      </c>
      <c r="H73" s="425" t="n">
        <v>7</v>
      </c>
      <c r="I73" s="426"/>
    </row>
    <row r="74" customFormat="false" ht="13.5" hidden="false" customHeight="false" outlineLevel="0" collapsed="false">
      <c r="B74" s="441" t="n">
        <v>69</v>
      </c>
      <c r="C74" s="425" t="n">
        <v>1</v>
      </c>
      <c r="D74" s="425" t="n">
        <v>5</v>
      </c>
      <c r="E74" s="425" t="n">
        <v>5</v>
      </c>
      <c r="F74" s="425" t="n">
        <v>10</v>
      </c>
      <c r="G74" s="425" t="n">
        <v>2</v>
      </c>
      <c r="H74" s="425" t="n">
        <v>7</v>
      </c>
      <c r="I74" s="426"/>
    </row>
    <row r="75" customFormat="false" ht="13.5" hidden="false" customHeight="false" outlineLevel="0" collapsed="false">
      <c r="B75" s="441" t="n">
        <v>70</v>
      </c>
      <c r="C75" s="425" t="n">
        <v>1</v>
      </c>
      <c r="D75" s="425" t="n">
        <v>5</v>
      </c>
      <c r="E75" s="425" t="n">
        <v>5</v>
      </c>
      <c r="F75" s="425" t="n">
        <v>10</v>
      </c>
      <c r="G75" s="425" t="n">
        <v>2</v>
      </c>
      <c r="H75" s="425" t="n">
        <v>7</v>
      </c>
      <c r="I75" s="426"/>
    </row>
    <row r="76" customFormat="false" ht="13.5" hidden="false" customHeight="false" outlineLevel="0" collapsed="false">
      <c r="B76" s="441" t="n">
        <v>71</v>
      </c>
      <c r="C76" s="425" t="n">
        <v>1</v>
      </c>
      <c r="D76" s="425" t="n">
        <v>5</v>
      </c>
      <c r="E76" s="425" t="n">
        <v>5</v>
      </c>
      <c r="F76" s="425" t="n">
        <v>10</v>
      </c>
      <c r="G76" s="425" t="n">
        <v>2</v>
      </c>
      <c r="H76" s="425" t="n">
        <v>7</v>
      </c>
      <c r="I76" s="426"/>
    </row>
    <row r="77" customFormat="false" ht="13.5" hidden="false" customHeight="false" outlineLevel="0" collapsed="false">
      <c r="B77" s="441" t="n">
        <v>72</v>
      </c>
      <c r="C77" s="425" t="n">
        <v>1</v>
      </c>
      <c r="D77" s="425" t="n">
        <v>5</v>
      </c>
      <c r="E77" s="425" t="n">
        <v>5</v>
      </c>
      <c r="F77" s="425" t="n">
        <v>10</v>
      </c>
      <c r="G77" s="425" t="n">
        <v>2</v>
      </c>
      <c r="H77" s="425" t="n">
        <v>7</v>
      </c>
      <c r="I77" s="426"/>
    </row>
    <row r="78" customFormat="false" ht="13.5" hidden="false" customHeight="false" outlineLevel="0" collapsed="false">
      <c r="B78" s="441" t="n">
        <v>73</v>
      </c>
      <c r="C78" s="425" t="n">
        <v>1</v>
      </c>
      <c r="D78" s="425" t="n">
        <v>5</v>
      </c>
      <c r="E78" s="425" t="n">
        <v>5</v>
      </c>
      <c r="F78" s="425" t="n">
        <v>10</v>
      </c>
      <c r="G78" s="425" t="n">
        <v>2</v>
      </c>
      <c r="H78" s="425" t="n">
        <v>7</v>
      </c>
      <c r="I78" s="426"/>
    </row>
    <row r="79" customFormat="false" ht="13.5" hidden="false" customHeight="false" outlineLevel="0" collapsed="false">
      <c r="B79" s="441" t="n">
        <v>74</v>
      </c>
      <c r="C79" s="425" t="n">
        <v>1</v>
      </c>
      <c r="D79" s="425" t="n">
        <v>5</v>
      </c>
      <c r="E79" s="425" t="n">
        <v>5</v>
      </c>
      <c r="F79" s="425" t="n">
        <v>10</v>
      </c>
      <c r="G79" s="425" t="n">
        <v>2</v>
      </c>
      <c r="H79" s="425" t="n">
        <v>7</v>
      </c>
      <c r="I79" s="426"/>
    </row>
    <row r="80" customFormat="false" ht="13.5" hidden="false" customHeight="false" outlineLevel="0" collapsed="false">
      <c r="B80" s="441" t="n">
        <v>75</v>
      </c>
      <c r="C80" s="425" t="n">
        <v>1</v>
      </c>
      <c r="D80" s="425" t="n">
        <v>5</v>
      </c>
      <c r="E80" s="425" t="n">
        <v>5</v>
      </c>
      <c r="F80" s="425" t="n">
        <v>10</v>
      </c>
      <c r="G80" s="425" t="n">
        <v>2</v>
      </c>
      <c r="H80" s="425" t="n">
        <v>7</v>
      </c>
      <c r="I80" s="426"/>
    </row>
    <row r="81" customFormat="false" ht="13.5" hidden="false" customHeight="false" outlineLevel="0" collapsed="false">
      <c r="B81" s="441" t="n">
        <v>76</v>
      </c>
      <c r="C81" s="425" t="n">
        <v>1</v>
      </c>
      <c r="D81" s="425" t="n">
        <v>5</v>
      </c>
      <c r="E81" s="425" t="n">
        <v>5</v>
      </c>
      <c r="F81" s="425" t="n">
        <v>10</v>
      </c>
      <c r="G81" s="425" t="n">
        <v>2</v>
      </c>
      <c r="H81" s="425" t="n">
        <v>7</v>
      </c>
      <c r="I81" s="426"/>
    </row>
    <row r="82" customFormat="false" ht="13.5" hidden="false" customHeight="false" outlineLevel="0" collapsed="false">
      <c r="B82" s="441" t="n">
        <v>77</v>
      </c>
      <c r="C82" s="425" t="n">
        <v>1</v>
      </c>
      <c r="D82" s="425" t="n">
        <v>5</v>
      </c>
      <c r="E82" s="425" t="n">
        <v>5</v>
      </c>
      <c r="F82" s="425" t="n">
        <v>10</v>
      </c>
      <c r="G82" s="425" t="n">
        <v>2</v>
      </c>
      <c r="H82" s="425" t="n">
        <v>7</v>
      </c>
      <c r="I82" s="426"/>
    </row>
    <row r="83" customFormat="false" ht="13.5" hidden="false" customHeight="false" outlineLevel="0" collapsed="false">
      <c r="B83" s="441" t="n">
        <v>78</v>
      </c>
      <c r="C83" s="425" t="n">
        <v>1</v>
      </c>
      <c r="D83" s="425" t="n">
        <v>5</v>
      </c>
      <c r="E83" s="425" t="n">
        <v>5</v>
      </c>
      <c r="F83" s="425" t="n">
        <v>10</v>
      </c>
      <c r="G83" s="425" t="n">
        <v>2</v>
      </c>
      <c r="H83" s="425" t="n">
        <v>7</v>
      </c>
      <c r="I83" s="426"/>
    </row>
    <row r="84" customFormat="false" ht="13.5" hidden="false" customHeight="false" outlineLevel="0" collapsed="false">
      <c r="B84" s="441" t="n">
        <v>79</v>
      </c>
      <c r="C84" s="425" t="n">
        <v>1</v>
      </c>
      <c r="D84" s="425" t="n">
        <v>5</v>
      </c>
      <c r="E84" s="425" t="n">
        <v>5</v>
      </c>
      <c r="F84" s="425" t="n">
        <v>10</v>
      </c>
      <c r="G84" s="425" t="n">
        <v>2</v>
      </c>
      <c r="H84" s="425" t="n">
        <v>7</v>
      </c>
      <c r="I84" s="426"/>
    </row>
    <row r="85" customFormat="false" ht="13.5" hidden="false" customHeight="false" outlineLevel="0" collapsed="false">
      <c r="B85" s="441" t="n">
        <v>80</v>
      </c>
      <c r="C85" s="425" t="n">
        <v>1</v>
      </c>
      <c r="D85" s="425" t="n">
        <v>5</v>
      </c>
      <c r="E85" s="425" t="n">
        <v>5</v>
      </c>
      <c r="F85" s="425" t="n">
        <v>10</v>
      </c>
      <c r="G85" s="425" t="n">
        <v>2</v>
      </c>
      <c r="H85" s="425" t="n">
        <v>7</v>
      </c>
      <c r="I85" s="426"/>
    </row>
    <row r="86" customFormat="false" ht="13.5" hidden="false" customHeight="false" outlineLevel="0" collapsed="false">
      <c r="B86" s="441" t="n">
        <v>81</v>
      </c>
      <c r="C86" s="425" t="n">
        <v>1</v>
      </c>
      <c r="D86" s="425" t="n">
        <v>5</v>
      </c>
      <c r="E86" s="425" t="n">
        <v>5</v>
      </c>
      <c r="F86" s="425" t="n">
        <v>10</v>
      </c>
      <c r="G86" s="425" t="n">
        <v>2</v>
      </c>
      <c r="H86" s="425" t="n">
        <v>7</v>
      </c>
      <c r="I86" s="426"/>
    </row>
    <row r="87" customFormat="false" ht="13.5" hidden="false" customHeight="false" outlineLevel="0" collapsed="false">
      <c r="B87" s="441" t="n">
        <v>82</v>
      </c>
      <c r="C87" s="425" t="n">
        <v>1</v>
      </c>
      <c r="D87" s="425" t="n">
        <v>5</v>
      </c>
      <c r="E87" s="425" t="n">
        <v>5</v>
      </c>
      <c r="F87" s="425" t="n">
        <v>10</v>
      </c>
      <c r="G87" s="425" t="n">
        <v>2</v>
      </c>
      <c r="H87" s="425" t="n">
        <v>7</v>
      </c>
      <c r="I87" s="426"/>
    </row>
    <row r="88" customFormat="false" ht="13.5" hidden="false" customHeight="false" outlineLevel="0" collapsed="false">
      <c r="B88" s="441" t="n">
        <v>83</v>
      </c>
      <c r="C88" s="425" t="n">
        <v>1</v>
      </c>
      <c r="D88" s="425" t="n">
        <v>5</v>
      </c>
      <c r="E88" s="425" t="n">
        <v>5</v>
      </c>
      <c r="F88" s="425" t="n">
        <v>10</v>
      </c>
      <c r="G88" s="425" t="n">
        <v>2</v>
      </c>
      <c r="H88" s="425" t="n">
        <v>7</v>
      </c>
      <c r="I88" s="426"/>
    </row>
    <row r="89" customFormat="false" ht="13.5" hidden="false" customHeight="false" outlineLevel="0" collapsed="false">
      <c r="B89" s="441" t="n">
        <v>84</v>
      </c>
      <c r="C89" s="425" t="n">
        <v>1</v>
      </c>
      <c r="D89" s="425" t="n">
        <v>5</v>
      </c>
      <c r="E89" s="425" t="n">
        <v>5</v>
      </c>
      <c r="F89" s="425" t="n">
        <v>10</v>
      </c>
      <c r="G89" s="425" t="n">
        <v>2</v>
      </c>
      <c r="H89" s="425" t="n">
        <v>7</v>
      </c>
      <c r="I89" s="426"/>
    </row>
    <row r="90" customFormat="false" ht="13.5" hidden="false" customHeight="false" outlineLevel="0" collapsed="false">
      <c r="B90" s="441" t="n">
        <v>85</v>
      </c>
      <c r="C90" s="425" t="n">
        <v>1</v>
      </c>
      <c r="D90" s="425" t="n">
        <v>5</v>
      </c>
      <c r="E90" s="425" t="n">
        <v>5</v>
      </c>
      <c r="F90" s="425" t="n">
        <v>10</v>
      </c>
      <c r="G90" s="425" t="n">
        <v>2</v>
      </c>
      <c r="H90" s="425" t="n">
        <v>7</v>
      </c>
      <c r="I90" s="426"/>
    </row>
    <row r="91" customFormat="false" ht="13.5" hidden="false" customHeight="false" outlineLevel="0" collapsed="false">
      <c r="B91" s="441" t="n">
        <v>86</v>
      </c>
      <c r="C91" s="425" t="n">
        <v>1</v>
      </c>
      <c r="D91" s="425" t="n">
        <v>5</v>
      </c>
      <c r="E91" s="425" t="n">
        <v>5</v>
      </c>
      <c r="F91" s="425" t="n">
        <v>10</v>
      </c>
      <c r="G91" s="425" t="n">
        <v>2</v>
      </c>
      <c r="H91" s="425" t="n">
        <v>7</v>
      </c>
      <c r="I91" s="426"/>
    </row>
    <row r="92" customFormat="false" ht="13.5" hidden="false" customHeight="false" outlineLevel="0" collapsed="false">
      <c r="B92" s="441" t="n">
        <v>87</v>
      </c>
      <c r="C92" s="425" t="n">
        <v>1</v>
      </c>
      <c r="D92" s="425" t="n">
        <v>5</v>
      </c>
      <c r="E92" s="425" t="n">
        <v>5</v>
      </c>
      <c r="F92" s="425" t="n">
        <v>10</v>
      </c>
      <c r="G92" s="425" t="n">
        <v>2</v>
      </c>
      <c r="H92" s="425" t="n">
        <v>7</v>
      </c>
      <c r="I92" s="426"/>
    </row>
    <row r="93" customFormat="false" ht="13.5" hidden="false" customHeight="false" outlineLevel="0" collapsed="false">
      <c r="B93" s="441" t="n">
        <v>88</v>
      </c>
      <c r="C93" s="425" t="n">
        <v>1</v>
      </c>
      <c r="D93" s="425" t="n">
        <v>5</v>
      </c>
      <c r="E93" s="425" t="n">
        <v>5</v>
      </c>
      <c r="F93" s="425" t="n">
        <v>10</v>
      </c>
      <c r="G93" s="425" t="n">
        <v>2</v>
      </c>
      <c r="H93" s="425" t="n">
        <v>7</v>
      </c>
      <c r="I93" s="426"/>
    </row>
    <row r="94" customFormat="false" ht="13.5" hidden="false" customHeight="false" outlineLevel="0" collapsed="false">
      <c r="B94" s="441" t="n">
        <v>89</v>
      </c>
      <c r="C94" s="425" t="n">
        <v>1</v>
      </c>
      <c r="D94" s="425" t="n">
        <v>5</v>
      </c>
      <c r="E94" s="425" t="n">
        <v>5</v>
      </c>
      <c r="F94" s="425" t="n">
        <v>10</v>
      </c>
      <c r="G94" s="425" t="n">
        <v>2</v>
      </c>
      <c r="H94" s="425" t="n">
        <v>7</v>
      </c>
      <c r="I94" s="426"/>
    </row>
    <row r="95" customFormat="false" ht="13.5" hidden="false" customHeight="false" outlineLevel="0" collapsed="false">
      <c r="B95" s="441" t="n">
        <v>90</v>
      </c>
      <c r="C95" s="425" t="n">
        <v>1</v>
      </c>
      <c r="D95" s="425" t="n">
        <v>5</v>
      </c>
      <c r="E95" s="425" t="n">
        <v>5</v>
      </c>
      <c r="F95" s="425" t="n">
        <v>10</v>
      </c>
      <c r="G95" s="425" t="n">
        <v>2</v>
      </c>
      <c r="H95" s="425" t="n">
        <v>7</v>
      </c>
      <c r="I95" s="426"/>
    </row>
    <row r="96" customFormat="false" ht="13.5" hidden="false" customHeight="false" outlineLevel="0" collapsed="false">
      <c r="B96" s="441" t="n">
        <v>91</v>
      </c>
      <c r="C96" s="425" t="n">
        <v>1</v>
      </c>
      <c r="D96" s="425" t="n">
        <v>5</v>
      </c>
      <c r="E96" s="425" t="n">
        <v>5</v>
      </c>
      <c r="F96" s="425" t="n">
        <v>10</v>
      </c>
      <c r="G96" s="425" t="n">
        <v>2</v>
      </c>
      <c r="H96" s="425" t="n">
        <v>7</v>
      </c>
      <c r="I96" s="426"/>
    </row>
    <row r="97" customFormat="false" ht="13.5" hidden="false" customHeight="false" outlineLevel="0" collapsed="false">
      <c r="B97" s="441" t="n">
        <v>92</v>
      </c>
      <c r="C97" s="425" t="n">
        <v>1</v>
      </c>
      <c r="D97" s="425" t="n">
        <v>5</v>
      </c>
      <c r="E97" s="425" t="n">
        <v>5</v>
      </c>
      <c r="F97" s="425" t="n">
        <v>10</v>
      </c>
      <c r="G97" s="425" t="n">
        <v>2</v>
      </c>
      <c r="H97" s="425" t="n">
        <v>7</v>
      </c>
      <c r="I97" s="426"/>
    </row>
    <row r="98" customFormat="false" ht="13.5" hidden="false" customHeight="false" outlineLevel="0" collapsed="false">
      <c r="B98" s="441" t="n">
        <v>93</v>
      </c>
      <c r="C98" s="425" t="n">
        <v>1</v>
      </c>
      <c r="D98" s="425" t="n">
        <v>5</v>
      </c>
      <c r="E98" s="425" t="n">
        <v>5</v>
      </c>
      <c r="F98" s="425" t="n">
        <v>10</v>
      </c>
      <c r="G98" s="425" t="n">
        <v>2</v>
      </c>
      <c r="H98" s="425" t="n">
        <v>7</v>
      </c>
      <c r="I98" s="426"/>
    </row>
    <row r="99" customFormat="false" ht="13.5" hidden="false" customHeight="false" outlineLevel="0" collapsed="false">
      <c r="B99" s="441" t="n">
        <v>94</v>
      </c>
      <c r="C99" s="425" t="n">
        <v>1</v>
      </c>
      <c r="D99" s="425" t="n">
        <v>5</v>
      </c>
      <c r="E99" s="425" t="n">
        <v>5</v>
      </c>
      <c r="F99" s="425" t="n">
        <v>10</v>
      </c>
      <c r="G99" s="425" t="n">
        <v>2</v>
      </c>
      <c r="H99" s="425" t="n">
        <v>7</v>
      </c>
      <c r="I99" s="426"/>
    </row>
    <row r="100" customFormat="false" ht="13.5" hidden="false" customHeight="false" outlineLevel="0" collapsed="false">
      <c r="B100" s="441" t="n">
        <v>95</v>
      </c>
      <c r="C100" s="425" t="n">
        <v>1</v>
      </c>
      <c r="D100" s="425" t="n">
        <v>5</v>
      </c>
      <c r="E100" s="425" t="n">
        <v>5</v>
      </c>
      <c r="F100" s="425" t="n">
        <v>10</v>
      </c>
      <c r="G100" s="425" t="n">
        <v>2</v>
      </c>
      <c r="H100" s="425" t="n">
        <v>7</v>
      </c>
      <c r="I100" s="426"/>
    </row>
    <row r="101" customFormat="false" ht="13.5" hidden="false" customHeight="false" outlineLevel="0" collapsed="false">
      <c r="B101" s="441" t="n">
        <v>96</v>
      </c>
      <c r="C101" s="425" t="n">
        <v>1</v>
      </c>
      <c r="D101" s="425" t="n">
        <v>5</v>
      </c>
      <c r="E101" s="425" t="n">
        <v>5</v>
      </c>
      <c r="F101" s="425" t="n">
        <v>10</v>
      </c>
      <c r="G101" s="425" t="n">
        <v>2</v>
      </c>
      <c r="H101" s="425" t="n">
        <v>7</v>
      </c>
      <c r="I101" s="426"/>
    </row>
    <row r="102" customFormat="false" ht="13.5" hidden="false" customHeight="false" outlineLevel="0" collapsed="false">
      <c r="B102" s="441" t="n">
        <v>97</v>
      </c>
      <c r="C102" s="425" t="n">
        <v>1</v>
      </c>
      <c r="D102" s="425" t="n">
        <v>5</v>
      </c>
      <c r="E102" s="425" t="n">
        <v>5</v>
      </c>
      <c r="F102" s="425" t="n">
        <v>10</v>
      </c>
      <c r="G102" s="425" t="n">
        <v>2</v>
      </c>
      <c r="H102" s="425" t="n">
        <v>7</v>
      </c>
      <c r="I102" s="426"/>
    </row>
    <row r="103" customFormat="false" ht="13.5" hidden="false" customHeight="false" outlineLevel="0" collapsed="false">
      <c r="B103" s="441" t="n">
        <v>98</v>
      </c>
      <c r="C103" s="425" t="n">
        <v>1</v>
      </c>
      <c r="D103" s="425" t="n">
        <v>5</v>
      </c>
      <c r="E103" s="425" t="n">
        <v>5</v>
      </c>
      <c r="F103" s="425" t="n">
        <v>10</v>
      </c>
      <c r="G103" s="425" t="n">
        <v>2</v>
      </c>
      <c r="H103" s="425" t="n">
        <v>7</v>
      </c>
      <c r="I103" s="426"/>
    </row>
    <row r="104" customFormat="false" ht="13.5" hidden="false" customHeight="false" outlineLevel="0" collapsed="false">
      <c r="B104" s="441" t="n">
        <v>99</v>
      </c>
      <c r="C104" s="425" t="n">
        <v>1</v>
      </c>
      <c r="D104" s="425" t="n">
        <v>5</v>
      </c>
      <c r="E104" s="425" t="n">
        <v>5</v>
      </c>
      <c r="F104" s="425" t="n">
        <v>10</v>
      </c>
      <c r="G104" s="425" t="n">
        <v>2</v>
      </c>
      <c r="H104" s="425" t="n">
        <v>7</v>
      </c>
      <c r="I104" s="426"/>
    </row>
    <row r="105" customFormat="false" ht="13.5" hidden="false" customHeight="false" outlineLevel="0" collapsed="false">
      <c r="B105" s="441" t="n">
        <v>100</v>
      </c>
      <c r="C105" s="425" t="n">
        <v>1</v>
      </c>
      <c r="D105" s="425" t="n">
        <v>5</v>
      </c>
      <c r="E105" s="425" t="n">
        <v>5</v>
      </c>
      <c r="F105" s="425" t="n">
        <v>10</v>
      </c>
      <c r="G105" s="425" t="n">
        <v>2</v>
      </c>
      <c r="H105" s="425" t="n">
        <v>7</v>
      </c>
      <c r="I105" s="426"/>
    </row>
    <row r="106" customFormat="false" ht="13.5" hidden="false" customHeight="false" outlineLevel="0" collapsed="false">
      <c r="B106" s="441" t="n">
        <v>101</v>
      </c>
      <c r="C106" s="425" t="n">
        <v>1</v>
      </c>
      <c r="D106" s="425" t="n">
        <v>5</v>
      </c>
      <c r="E106" s="425" t="n">
        <v>5</v>
      </c>
      <c r="F106" s="425" t="n">
        <v>10</v>
      </c>
      <c r="G106" s="425" t="n">
        <v>2</v>
      </c>
      <c r="H106" s="425" t="n">
        <v>7</v>
      </c>
      <c r="I106" s="426"/>
    </row>
    <row r="107" customFormat="false" ht="13.5" hidden="false" customHeight="false" outlineLevel="0" collapsed="false">
      <c r="B107" s="441" t="n">
        <v>102</v>
      </c>
      <c r="C107" s="425" t="n">
        <v>1</v>
      </c>
      <c r="D107" s="425" t="n">
        <v>5</v>
      </c>
      <c r="E107" s="425" t="n">
        <v>5</v>
      </c>
      <c r="F107" s="425" t="n">
        <v>10</v>
      </c>
      <c r="G107" s="425" t="n">
        <v>2</v>
      </c>
      <c r="H107" s="425" t="n">
        <v>7</v>
      </c>
      <c r="I107" s="426"/>
    </row>
    <row r="108" customFormat="false" ht="13.5" hidden="false" customHeight="false" outlineLevel="0" collapsed="false">
      <c r="B108" s="441" t="n">
        <v>103</v>
      </c>
      <c r="C108" s="425" t="n">
        <v>1</v>
      </c>
      <c r="D108" s="425" t="n">
        <v>5</v>
      </c>
      <c r="E108" s="425" t="n">
        <v>5</v>
      </c>
      <c r="F108" s="425" t="n">
        <v>10</v>
      </c>
      <c r="G108" s="425" t="n">
        <v>2</v>
      </c>
      <c r="H108" s="425" t="n">
        <v>7</v>
      </c>
      <c r="I108" s="426"/>
    </row>
    <row r="109" customFormat="false" ht="13.5" hidden="false" customHeight="false" outlineLevel="0" collapsed="false">
      <c r="B109" s="441" t="n">
        <v>104</v>
      </c>
      <c r="C109" s="425" t="n">
        <v>1</v>
      </c>
      <c r="D109" s="425" t="n">
        <v>5</v>
      </c>
      <c r="E109" s="425" t="n">
        <v>5</v>
      </c>
      <c r="F109" s="425" t="n">
        <v>10</v>
      </c>
      <c r="G109" s="425" t="n">
        <v>2</v>
      </c>
      <c r="H109" s="425" t="n">
        <v>7</v>
      </c>
      <c r="I109" s="426"/>
    </row>
    <row r="110" customFormat="false" ht="13.5" hidden="false" customHeight="false" outlineLevel="0" collapsed="false">
      <c r="B110" s="441" t="n">
        <v>105</v>
      </c>
      <c r="C110" s="425" t="n">
        <v>1</v>
      </c>
      <c r="D110" s="425" t="n">
        <v>5</v>
      </c>
      <c r="E110" s="425" t="n">
        <v>5</v>
      </c>
      <c r="F110" s="425" t="n">
        <v>10</v>
      </c>
      <c r="G110" s="425" t="n">
        <v>2</v>
      </c>
      <c r="H110" s="425" t="n">
        <v>7</v>
      </c>
      <c r="I110" s="426"/>
    </row>
    <row r="111" customFormat="false" ht="13.5" hidden="false" customHeight="false" outlineLevel="0" collapsed="false">
      <c r="B111" s="441" t="n">
        <v>106</v>
      </c>
      <c r="C111" s="425" t="n">
        <v>1</v>
      </c>
      <c r="D111" s="425" t="n">
        <v>5</v>
      </c>
      <c r="E111" s="425" t="n">
        <v>5</v>
      </c>
      <c r="F111" s="425" t="n">
        <v>10</v>
      </c>
      <c r="G111" s="425" t="n">
        <v>2</v>
      </c>
      <c r="H111" s="425" t="n">
        <v>7</v>
      </c>
      <c r="I111" s="426"/>
    </row>
    <row r="112" customFormat="false" ht="13.5" hidden="false" customHeight="false" outlineLevel="0" collapsed="false">
      <c r="B112" s="441" t="n">
        <v>107</v>
      </c>
      <c r="C112" s="425" t="n">
        <v>1</v>
      </c>
      <c r="D112" s="425" t="n">
        <v>5</v>
      </c>
      <c r="E112" s="425" t="n">
        <v>5</v>
      </c>
      <c r="F112" s="425" t="n">
        <v>10</v>
      </c>
      <c r="G112" s="425" t="n">
        <v>2</v>
      </c>
      <c r="H112" s="425" t="n">
        <v>7</v>
      </c>
      <c r="I112" s="426"/>
    </row>
    <row r="113" customFormat="false" ht="13.5" hidden="false" customHeight="false" outlineLevel="0" collapsed="false">
      <c r="B113" s="441" t="n">
        <v>108</v>
      </c>
      <c r="C113" s="425" t="n">
        <v>1</v>
      </c>
      <c r="D113" s="425" t="n">
        <v>5</v>
      </c>
      <c r="E113" s="425" t="n">
        <v>5</v>
      </c>
      <c r="F113" s="425" t="n">
        <v>10</v>
      </c>
      <c r="G113" s="425" t="n">
        <v>2</v>
      </c>
      <c r="H113" s="425" t="n">
        <v>7</v>
      </c>
      <c r="I113" s="426"/>
    </row>
    <row r="114" customFormat="false" ht="13.5" hidden="false" customHeight="false" outlineLevel="0" collapsed="false">
      <c r="B114" s="441" t="n">
        <v>109</v>
      </c>
      <c r="C114" s="425" t="n">
        <v>1</v>
      </c>
      <c r="D114" s="425" t="n">
        <v>5</v>
      </c>
      <c r="E114" s="425" t="n">
        <v>5</v>
      </c>
      <c r="F114" s="425" t="n">
        <v>10</v>
      </c>
      <c r="G114" s="425" t="n">
        <v>2</v>
      </c>
      <c r="H114" s="425" t="n">
        <v>7</v>
      </c>
      <c r="I114" s="426"/>
    </row>
    <row r="115" customFormat="false" ht="13.5" hidden="false" customHeight="false" outlineLevel="0" collapsed="false">
      <c r="B115" s="441" t="n">
        <v>110</v>
      </c>
      <c r="C115" s="425" t="n">
        <v>1</v>
      </c>
      <c r="D115" s="425" t="n">
        <v>5</v>
      </c>
      <c r="E115" s="425" t="n">
        <v>5</v>
      </c>
      <c r="F115" s="425" t="n">
        <v>10</v>
      </c>
      <c r="G115" s="425" t="n">
        <v>2</v>
      </c>
      <c r="H115" s="425" t="n">
        <v>7</v>
      </c>
      <c r="I115" s="426"/>
    </row>
    <row r="116" customFormat="false" ht="13.5" hidden="false" customHeight="false" outlineLevel="0" collapsed="false">
      <c r="B116" s="441" t="n">
        <v>111</v>
      </c>
      <c r="C116" s="425" t="n">
        <v>1</v>
      </c>
      <c r="D116" s="425" t="n">
        <v>5</v>
      </c>
      <c r="E116" s="425" t="n">
        <v>5</v>
      </c>
      <c r="F116" s="425" t="n">
        <v>10</v>
      </c>
      <c r="G116" s="425" t="n">
        <v>2</v>
      </c>
      <c r="H116" s="425" t="n">
        <v>7</v>
      </c>
      <c r="I116" s="426"/>
    </row>
    <row r="117" customFormat="false" ht="13.5" hidden="false" customHeight="false" outlineLevel="0" collapsed="false">
      <c r="B117" s="441" t="n">
        <v>112</v>
      </c>
      <c r="C117" s="425" t="n">
        <v>1</v>
      </c>
      <c r="D117" s="425" t="n">
        <v>5</v>
      </c>
      <c r="E117" s="425" t="n">
        <v>5</v>
      </c>
      <c r="F117" s="425" t="n">
        <v>10</v>
      </c>
      <c r="G117" s="425" t="n">
        <v>2</v>
      </c>
      <c r="H117" s="425" t="n">
        <v>7</v>
      </c>
      <c r="I117" s="426"/>
    </row>
    <row r="118" customFormat="false" ht="13.5" hidden="false" customHeight="false" outlineLevel="0" collapsed="false">
      <c r="B118" s="441" t="n">
        <v>113</v>
      </c>
      <c r="C118" s="425" t="n">
        <v>1</v>
      </c>
      <c r="D118" s="425" t="n">
        <v>5</v>
      </c>
      <c r="E118" s="425" t="n">
        <v>5</v>
      </c>
      <c r="F118" s="425" t="n">
        <v>10</v>
      </c>
      <c r="G118" s="425" t="n">
        <v>2</v>
      </c>
      <c r="H118" s="425" t="n">
        <v>7</v>
      </c>
      <c r="I118" s="426"/>
    </row>
    <row r="119" customFormat="false" ht="13.5" hidden="false" customHeight="false" outlineLevel="0" collapsed="false">
      <c r="B119" s="441" t="n">
        <v>114</v>
      </c>
      <c r="C119" s="425" t="n">
        <v>1</v>
      </c>
      <c r="D119" s="425" t="n">
        <v>5</v>
      </c>
      <c r="E119" s="425" t="n">
        <v>5</v>
      </c>
      <c r="F119" s="425" t="n">
        <v>10</v>
      </c>
      <c r="G119" s="425" t="n">
        <v>2</v>
      </c>
      <c r="H119" s="425" t="n">
        <v>7</v>
      </c>
      <c r="I119" s="426"/>
    </row>
    <row r="120" customFormat="false" ht="13.5" hidden="false" customHeight="false" outlineLevel="0" collapsed="false">
      <c r="B120" s="441" t="n">
        <v>115</v>
      </c>
      <c r="C120" s="425" t="n">
        <v>1</v>
      </c>
      <c r="D120" s="425" t="n">
        <v>5</v>
      </c>
      <c r="E120" s="425" t="n">
        <v>5</v>
      </c>
      <c r="F120" s="425" t="n">
        <v>10</v>
      </c>
      <c r="G120" s="425" t="n">
        <v>2</v>
      </c>
      <c r="H120" s="425" t="n">
        <v>7</v>
      </c>
      <c r="I120" s="426"/>
    </row>
    <row r="121" customFormat="false" ht="13.5" hidden="false" customHeight="false" outlineLevel="0" collapsed="false">
      <c r="B121" s="441" t="n">
        <v>116</v>
      </c>
      <c r="C121" s="425" t="n">
        <v>1</v>
      </c>
      <c r="D121" s="425" t="n">
        <v>5</v>
      </c>
      <c r="E121" s="425" t="n">
        <v>5</v>
      </c>
      <c r="F121" s="425" t="n">
        <v>10</v>
      </c>
      <c r="G121" s="425" t="n">
        <v>2</v>
      </c>
      <c r="H121" s="425" t="n">
        <v>7</v>
      </c>
      <c r="I121" s="426"/>
    </row>
    <row r="122" customFormat="false" ht="13.5" hidden="false" customHeight="false" outlineLevel="0" collapsed="false">
      <c r="B122" s="441" t="n">
        <v>117</v>
      </c>
      <c r="C122" s="425" t="n">
        <v>1</v>
      </c>
      <c r="D122" s="425" t="n">
        <v>5</v>
      </c>
      <c r="E122" s="425" t="n">
        <v>5</v>
      </c>
      <c r="F122" s="425" t="n">
        <v>10</v>
      </c>
      <c r="G122" s="425" t="n">
        <v>2</v>
      </c>
      <c r="H122" s="425" t="n">
        <v>7</v>
      </c>
      <c r="I122" s="426"/>
    </row>
    <row r="123" customFormat="false" ht="13.5" hidden="false" customHeight="false" outlineLevel="0" collapsed="false">
      <c r="B123" s="441" t="n">
        <v>118</v>
      </c>
      <c r="C123" s="425" t="n">
        <v>1</v>
      </c>
      <c r="D123" s="425" t="n">
        <v>5</v>
      </c>
      <c r="E123" s="425" t="n">
        <v>5</v>
      </c>
      <c r="F123" s="425" t="n">
        <v>10</v>
      </c>
      <c r="G123" s="425" t="n">
        <v>2</v>
      </c>
      <c r="H123" s="425" t="n">
        <v>7</v>
      </c>
      <c r="I123" s="426"/>
    </row>
    <row r="124" customFormat="false" ht="13.5" hidden="false" customHeight="false" outlineLevel="0" collapsed="false">
      <c r="B124" s="441" t="n">
        <v>119</v>
      </c>
      <c r="C124" s="425" t="n">
        <v>1</v>
      </c>
      <c r="D124" s="425" t="n">
        <v>5</v>
      </c>
      <c r="E124" s="425" t="n">
        <v>5</v>
      </c>
      <c r="F124" s="425" t="n">
        <v>10</v>
      </c>
      <c r="G124" s="425" t="n">
        <v>2</v>
      </c>
      <c r="H124" s="425" t="n">
        <v>7</v>
      </c>
      <c r="I124" s="426"/>
    </row>
    <row r="125" customFormat="false" ht="13.5" hidden="false" customHeight="false" outlineLevel="0" collapsed="false">
      <c r="B125" s="441" t="n">
        <v>120</v>
      </c>
      <c r="C125" s="425" t="n">
        <v>1</v>
      </c>
      <c r="D125" s="425" t="n">
        <v>5</v>
      </c>
      <c r="E125" s="425" t="n">
        <v>5</v>
      </c>
      <c r="F125" s="425" t="n">
        <v>10</v>
      </c>
      <c r="G125" s="425" t="n">
        <v>2</v>
      </c>
      <c r="H125" s="425" t="n">
        <v>7</v>
      </c>
      <c r="I125" s="426"/>
    </row>
    <row r="126" customFormat="false" ht="13.5" hidden="false" customHeight="false" outlineLevel="0" collapsed="false">
      <c r="B126" s="441" t="n">
        <v>121</v>
      </c>
      <c r="C126" s="425" t="n">
        <v>1</v>
      </c>
      <c r="D126" s="425" t="n">
        <v>5</v>
      </c>
      <c r="E126" s="425" t="n">
        <v>5</v>
      </c>
      <c r="F126" s="425" t="n">
        <v>10</v>
      </c>
      <c r="G126" s="425" t="n">
        <v>2</v>
      </c>
      <c r="H126" s="425" t="n">
        <v>7</v>
      </c>
      <c r="I126" s="426"/>
    </row>
    <row r="127" customFormat="false" ht="13.5" hidden="false" customHeight="false" outlineLevel="0" collapsed="false">
      <c r="B127" s="441" t="n">
        <v>122</v>
      </c>
      <c r="C127" s="425" t="n">
        <v>1</v>
      </c>
      <c r="D127" s="425" t="n">
        <v>5</v>
      </c>
      <c r="E127" s="425" t="n">
        <v>5</v>
      </c>
      <c r="F127" s="425" t="n">
        <v>10</v>
      </c>
      <c r="G127" s="425" t="n">
        <v>2</v>
      </c>
      <c r="H127" s="425" t="n">
        <v>7</v>
      </c>
      <c r="I127" s="426"/>
    </row>
    <row r="128" customFormat="false" ht="13.5" hidden="false" customHeight="false" outlineLevel="0" collapsed="false">
      <c r="B128" s="441" t="n">
        <v>123</v>
      </c>
      <c r="C128" s="425" t="n">
        <v>1</v>
      </c>
      <c r="D128" s="425" t="n">
        <v>5</v>
      </c>
      <c r="E128" s="425" t="n">
        <v>5</v>
      </c>
      <c r="F128" s="425" t="n">
        <v>10</v>
      </c>
      <c r="G128" s="425" t="n">
        <v>2</v>
      </c>
      <c r="H128" s="425" t="n">
        <v>7</v>
      </c>
      <c r="I128" s="426"/>
    </row>
    <row r="129" customFormat="false" ht="13.5" hidden="false" customHeight="false" outlineLevel="0" collapsed="false">
      <c r="B129" s="441" t="n">
        <v>124</v>
      </c>
      <c r="C129" s="425" t="n">
        <v>1</v>
      </c>
      <c r="D129" s="425" t="n">
        <v>5</v>
      </c>
      <c r="E129" s="425" t="n">
        <v>5</v>
      </c>
      <c r="F129" s="425" t="n">
        <v>10</v>
      </c>
      <c r="G129" s="425" t="n">
        <v>2</v>
      </c>
      <c r="H129" s="425" t="n">
        <v>7</v>
      </c>
      <c r="I129" s="426"/>
    </row>
    <row r="130" customFormat="false" ht="13.5" hidden="false" customHeight="false" outlineLevel="0" collapsed="false">
      <c r="B130" s="441" t="n">
        <v>125</v>
      </c>
      <c r="C130" s="425" t="n">
        <v>1</v>
      </c>
      <c r="D130" s="425" t="n">
        <v>5</v>
      </c>
      <c r="E130" s="425" t="n">
        <v>5</v>
      </c>
      <c r="F130" s="425" t="n">
        <v>10</v>
      </c>
      <c r="G130" s="425" t="n">
        <v>2</v>
      </c>
      <c r="H130" s="425" t="n">
        <v>7</v>
      </c>
      <c r="I130" s="426"/>
    </row>
    <row r="131" customFormat="false" ht="13.5" hidden="false" customHeight="false" outlineLevel="0" collapsed="false">
      <c r="B131" s="441" t="n">
        <v>126</v>
      </c>
      <c r="C131" s="425" t="n">
        <v>1</v>
      </c>
      <c r="D131" s="425" t="n">
        <v>5</v>
      </c>
      <c r="E131" s="425" t="n">
        <v>5</v>
      </c>
      <c r="F131" s="425" t="n">
        <v>10</v>
      </c>
      <c r="G131" s="425" t="n">
        <v>2</v>
      </c>
      <c r="H131" s="425" t="n">
        <v>7</v>
      </c>
      <c r="I131" s="426"/>
    </row>
    <row r="132" customFormat="false" ht="13.5" hidden="false" customHeight="false" outlineLevel="0" collapsed="false">
      <c r="B132" s="441" t="n">
        <v>127</v>
      </c>
      <c r="C132" s="425" t="n">
        <v>1</v>
      </c>
      <c r="D132" s="425" t="n">
        <v>5</v>
      </c>
      <c r="E132" s="425" t="n">
        <v>5</v>
      </c>
      <c r="F132" s="425" t="n">
        <v>10</v>
      </c>
      <c r="G132" s="425" t="n">
        <v>2</v>
      </c>
      <c r="H132" s="425" t="n">
        <v>7</v>
      </c>
      <c r="I132" s="426"/>
    </row>
    <row r="133" customFormat="false" ht="13.5" hidden="false" customHeight="false" outlineLevel="0" collapsed="false">
      <c r="B133" s="437" t="n">
        <v>128</v>
      </c>
      <c r="C133" s="438" t="n">
        <v>1</v>
      </c>
      <c r="D133" s="438" t="n">
        <v>5</v>
      </c>
      <c r="E133" s="438" t="n">
        <v>5</v>
      </c>
      <c r="F133" s="438" t="n">
        <v>10</v>
      </c>
      <c r="G133" s="438" t="n">
        <v>2</v>
      </c>
      <c r="H133" s="438" t="n">
        <v>7</v>
      </c>
      <c r="I133" s="440"/>
    </row>
    <row r="134" customFormat="false" ht="13.5" hidden="false" customHeight="false" outlineLevel="0" collapsed="false">
      <c r="B134" s="437" t="n">
        <v>256</v>
      </c>
      <c r="C134" s="438"/>
      <c r="D134" s="445"/>
      <c r="E134" s="438"/>
      <c r="F134" s="445" t="n">
        <v>5</v>
      </c>
      <c r="G134" s="445" t="n">
        <v>1</v>
      </c>
      <c r="H134" s="445"/>
      <c r="I134" s="444"/>
    </row>
    <row r="135" customFormat="false" ht="13.5" hidden="false" customHeight="false" outlineLevel="0" collapsed="false">
      <c r="B135" s="446" t="s">
        <v>774</v>
      </c>
      <c r="C135" s="438"/>
      <c r="D135" s="445"/>
      <c r="E135" s="438" t="n">
        <v>25</v>
      </c>
      <c r="F135" s="445"/>
      <c r="G135" s="445" t="n">
        <v>1</v>
      </c>
      <c r="H135" s="445"/>
      <c r="I135" s="444"/>
    </row>
    <row r="136" customFormat="false" ht="13.5" hidden="false" customHeight="false" outlineLevel="0" collapsed="false">
      <c r="B136" s="446" t="s">
        <v>775</v>
      </c>
      <c r="C136" s="438"/>
      <c r="D136" s="425"/>
      <c r="E136" s="438" t="n">
        <v>18</v>
      </c>
      <c r="F136" s="425"/>
      <c r="G136" s="425"/>
      <c r="H136" s="425"/>
      <c r="I136" s="426"/>
    </row>
    <row r="137" customFormat="false" ht="13.5" hidden="false" customHeight="false" outlineLevel="0" collapsed="false">
      <c r="B137" s="447" t="s">
        <v>776</v>
      </c>
      <c r="C137" s="438"/>
      <c r="D137" s="425"/>
      <c r="E137" s="438" t="n">
        <v>14</v>
      </c>
      <c r="F137" s="425"/>
      <c r="G137" s="425"/>
      <c r="H137" s="425"/>
      <c r="I137" s="426"/>
    </row>
    <row r="138" customFormat="false" ht="13.5" hidden="false" customHeight="false" outlineLevel="0" collapsed="false">
      <c r="B138" s="447" t="s">
        <v>777</v>
      </c>
      <c r="C138" s="438"/>
      <c r="D138" s="425"/>
      <c r="E138" s="438" t="n">
        <v>12</v>
      </c>
      <c r="F138" s="425"/>
      <c r="G138" s="425"/>
      <c r="H138" s="425"/>
      <c r="I138" s="426"/>
    </row>
    <row r="139" customFormat="false" ht="13.5" hidden="false" customHeight="false" outlineLevel="0" collapsed="false">
      <c r="B139" s="447" t="s">
        <v>778</v>
      </c>
      <c r="C139" s="438"/>
      <c r="D139" s="425"/>
      <c r="E139" s="438" t="n">
        <v>8</v>
      </c>
      <c r="F139" s="425"/>
      <c r="G139" s="425"/>
      <c r="H139" s="425"/>
      <c r="I139" s="426"/>
    </row>
    <row r="140" customFormat="false" ht="13.5" hidden="false" customHeight="false" outlineLevel="0" collapsed="false">
      <c r="B140" s="447" t="s">
        <v>779</v>
      </c>
      <c r="C140" s="438"/>
      <c r="D140" s="425"/>
      <c r="E140" s="438" t="n">
        <v>8</v>
      </c>
      <c r="F140" s="425"/>
      <c r="G140" s="425"/>
      <c r="H140" s="425"/>
      <c r="I140" s="426"/>
    </row>
    <row r="141" customFormat="false" ht="13.5" hidden="false" customHeight="false" outlineLevel="0" collapsed="false">
      <c r="B141" s="448" t="s">
        <v>780</v>
      </c>
      <c r="C141" s="438"/>
      <c r="D141" s="449"/>
      <c r="E141" s="438" t="n">
        <v>8</v>
      </c>
      <c r="F141" s="449"/>
      <c r="G141" s="449"/>
      <c r="H141" s="449"/>
      <c r="I141" s="450"/>
    </row>
    <row r="142" customFormat="false" ht="13.5" hidden="false" customHeight="false" outlineLevel="0" collapsed="false">
      <c r="B142" s="447" t="s">
        <v>781</v>
      </c>
      <c r="C142" s="438"/>
      <c r="D142" s="449"/>
      <c r="E142" s="438" t="n">
        <v>8</v>
      </c>
      <c r="F142" s="449"/>
      <c r="G142" s="449"/>
      <c r="H142" s="449"/>
      <c r="I142" s="450"/>
    </row>
    <row r="143" customFormat="false" ht="13.5" hidden="false" customHeight="false" outlineLevel="0" collapsed="false">
      <c r="B143" s="448" t="s">
        <v>782</v>
      </c>
      <c r="C143" s="438"/>
      <c r="D143" s="449"/>
      <c r="E143" s="438" t="n">
        <v>6</v>
      </c>
      <c r="F143" s="449"/>
      <c r="G143" s="449"/>
      <c r="H143" s="449"/>
      <c r="I143" s="450"/>
    </row>
    <row r="144" customFormat="false" ht="13.5" hidden="false" customHeight="false" outlineLevel="0" collapsed="false">
      <c r="B144" s="447" t="s">
        <v>783</v>
      </c>
      <c r="C144" s="438"/>
      <c r="D144" s="449"/>
      <c r="E144" s="438" t="n">
        <v>6</v>
      </c>
      <c r="F144" s="449"/>
      <c r="G144" s="449"/>
      <c r="H144" s="449"/>
      <c r="I144" s="450"/>
    </row>
    <row r="145" customFormat="false" ht="13.5" hidden="false" customHeight="false" outlineLevel="0" collapsed="false">
      <c r="B145" s="448" t="s">
        <v>784</v>
      </c>
      <c r="C145" s="438"/>
      <c r="D145" s="449"/>
      <c r="E145" s="438" t="n">
        <v>6</v>
      </c>
      <c r="F145" s="449"/>
      <c r="G145" s="449"/>
      <c r="H145" s="449"/>
      <c r="I145" s="450"/>
    </row>
    <row r="146" customFormat="false" ht="13.5" hidden="false" customHeight="false" outlineLevel="0" collapsed="false">
      <c r="B146" s="447" t="s">
        <v>785</v>
      </c>
      <c r="C146" s="438"/>
      <c r="D146" s="449"/>
      <c r="E146" s="438" t="n">
        <v>6</v>
      </c>
      <c r="F146" s="449"/>
      <c r="G146" s="449"/>
      <c r="H146" s="449"/>
      <c r="I146" s="450"/>
    </row>
    <row r="147" customFormat="false" ht="13.5" hidden="false" customHeight="false" outlineLevel="0" collapsed="false">
      <c r="B147" s="448" t="s">
        <v>786</v>
      </c>
      <c r="C147" s="438"/>
      <c r="D147" s="449"/>
      <c r="E147" s="438" t="n">
        <v>6</v>
      </c>
      <c r="F147" s="449"/>
      <c r="G147" s="449"/>
      <c r="H147" s="449"/>
      <c r="I147" s="450"/>
    </row>
    <row r="148" customFormat="false" ht="13.5" hidden="false" customHeight="false" outlineLevel="0" collapsed="false">
      <c r="B148" s="447" t="s">
        <v>787</v>
      </c>
      <c r="C148" s="438"/>
      <c r="D148" s="449"/>
      <c r="E148" s="438" t="n">
        <v>6</v>
      </c>
      <c r="F148" s="449"/>
      <c r="G148" s="449"/>
      <c r="H148" s="449"/>
      <c r="I148" s="450"/>
    </row>
    <row r="149" customFormat="false" ht="13.5" hidden="false" customHeight="false" outlineLevel="0" collapsed="false">
      <c r="B149" s="448" t="s">
        <v>788</v>
      </c>
      <c r="C149" s="438"/>
      <c r="D149" s="449"/>
      <c r="E149" s="438" t="n">
        <v>6</v>
      </c>
      <c r="F149" s="449"/>
      <c r="G149" s="449"/>
      <c r="H149" s="449"/>
      <c r="I149" s="450"/>
    </row>
    <row r="150" customFormat="false" ht="13.5" hidden="false" customHeight="false" outlineLevel="0" collapsed="false">
      <c r="B150" s="447" t="s">
        <v>789</v>
      </c>
      <c r="C150" s="438"/>
      <c r="D150" s="449"/>
      <c r="E150" s="438" t="n">
        <v>6</v>
      </c>
      <c r="F150" s="449"/>
      <c r="G150" s="449"/>
      <c r="H150" s="449"/>
      <c r="I150" s="450"/>
    </row>
    <row r="151" customFormat="false" ht="13.5" hidden="false" customHeight="false" outlineLevel="0" collapsed="false">
      <c r="B151" s="448" t="s">
        <v>790</v>
      </c>
      <c r="C151" s="449"/>
      <c r="D151" s="449"/>
      <c r="E151" s="449" t="n">
        <v>4</v>
      </c>
      <c r="F151" s="449"/>
      <c r="G151" s="449"/>
      <c r="H151" s="449"/>
      <c r="I151" s="450"/>
    </row>
    <row r="152" customFormat="false" ht="13.5" hidden="false" customHeight="false" outlineLevel="0" collapsed="false">
      <c r="B152" s="447" t="s">
        <v>791</v>
      </c>
      <c r="C152" s="449"/>
      <c r="D152" s="449"/>
      <c r="E152" s="449" t="n">
        <v>4</v>
      </c>
      <c r="F152" s="449"/>
      <c r="G152" s="449"/>
      <c r="H152" s="449"/>
      <c r="I152" s="450"/>
    </row>
    <row r="153" customFormat="false" ht="13.5" hidden="false" customHeight="false" outlineLevel="0" collapsed="false">
      <c r="B153" s="448" t="s">
        <v>792</v>
      </c>
      <c r="C153" s="449"/>
      <c r="D153" s="449"/>
      <c r="E153" s="449" t="n">
        <v>4</v>
      </c>
      <c r="F153" s="449"/>
      <c r="G153" s="449"/>
      <c r="H153" s="449"/>
      <c r="I153" s="450"/>
    </row>
    <row r="154" customFormat="false" ht="13.5" hidden="false" customHeight="false" outlineLevel="0" collapsed="false">
      <c r="B154" s="447" t="s">
        <v>793</v>
      </c>
      <c r="C154" s="449"/>
      <c r="D154" s="449"/>
      <c r="E154" s="449" t="n">
        <v>4</v>
      </c>
      <c r="F154" s="449"/>
      <c r="G154" s="449"/>
      <c r="H154" s="449"/>
      <c r="I154" s="450"/>
    </row>
    <row r="155" customFormat="false" ht="13.5" hidden="false" customHeight="false" outlineLevel="0" collapsed="false">
      <c r="B155" s="448" t="s">
        <v>794</v>
      </c>
      <c r="C155" s="449"/>
      <c r="D155" s="449"/>
      <c r="E155" s="449" t="n">
        <v>4</v>
      </c>
      <c r="F155" s="449"/>
      <c r="G155" s="449"/>
      <c r="H155" s="449"/>
      <c r="I155" s="450"/>
    </row>
    <row r="156" customFormat="false" ht="13.5" hidden="false" customHeight="false" outlineLevel="0" collapsed="false">
      <c r="B156" s="447" t="s">
        <v>795</v>
      </c>
      <c r="C156" s="449"/>
      <c r="D156" s="449"/>
      <c r="E156" s="449" t="n">
        <v>4</v>
      </c>
      <c r="F156" s="449"/>
      <c r="G156" s="449"/>
      <c r="H156" s="449"/>
      <c r="I156" s="450"/>
    </row>
    <row r="157" customFormat="false" ht="13.5" hidden="false" customHeight="false" outlineLevel="0" collapsed="false">
      <c r="B157" s="448" t="s">
        <v>796</v>
      </c>
      <c r="C157" s="449"/>
      <c r="D157" s="449"/>
      <c r="E157" s="449" t="n">
        <v>4</v>
      </c>
      <c r="F157" s="449"/>
      <c r="G157" s="449"/>
      <c r="H157" s="449"/>
      <c r="I157" s="450"/>
    </row>
    <row r="158" customFormat="false" ht="13.5" hidden="false" customHeight="false" outlineLevel="0" collapsed="false">
      <c r="B158" s="447" t="s">
        <v>797</v>
      </c>
      <c r="C158" s="449"/>
      <c r="D158" s="449"/>
      <c r="E158" s="449" t="n">
        <v>4</v>
      </c>
      <c r="F158" s="449"/>
      <c r="G158" s="449"/>
      <c r="H158" s="449"/>
      <c r="I158" s="450"/>
    </row>
    <row r="159" customFormat="false" ht="13.5" hidden="false" customHeight="false" outlineLevel="0" collapsed="false">
      <c r="B159" s="448" t="s">
        <v>798</v>
      </c>
      <c r="C159" s="449"/>
      <c r="D159" s="449"/>
      <c r="E159" s="449" t="n">
        <v>4</v>
      </c>
      <c r="F159" s="449"/>
      <c r="G159" s="449"/>
      <c r="H159" s="449"/>
      <c r="I159" s="450"/>
    </row>
    <row r="160" customFormat="false" ht="13.5" hidden="false" customHeight="false" outlineLevel="0" collapsed="false">
      <c r="B160" s="447" t="s">
        <v>799</v>
      </c>
      <c r="C160" s="449"/>
      <c r="D160" s="449"/>
      <c r="E160" s="449" t="n">
        <v>4</v>
      </c>
      <c r="F160" s="449"/>
      <c r="G160" s="449"/>
      <c r="H160" s="449"/>
      <c r="I160" s="450"/>
    </row>
    <row r="161" customFormat="false" ht="13.5" hidden="false" customHeight="false" outlineLevel="0" collapsed="false">
      <c r="B161" s="448" t="s">
        <v>800</v>
      </c>
      <c r="C161" s="449"/>
      <c r="D161" s="449"/>
      <c r="E161" s="449" t="n">
        <v>4</v>
      </c>
      <c r="F161" s="449"/>
      <c r="G161" s="449"/>
      <c r="H161" s="449"/>
      <c r="I161" s="450"/>
    </row>
    <row r="162" customFormat="false" ht="13.5" hidden="false" customHeight="false" outlineLevel="0" collapsed="false">
      <c r="B162" s="447" t="s">
        <v>801</v>
      </c>
      <c r="C162" s="449"/>
      <c r="D162" s="449"/>
      <c r="E162" s="449" t="n">
        <v>4</v>
      </c>
      <c r="F162" s="449"/>
      <c r="G162" s="449"/>
      <c r="H162" s="449"/>
      <c r="I162" s="450"/>
    </row>
    <row r="163" customFormat="false" ht="13.5" hidden="false" customHeight="false" outlineLevel="0" collapsed="false">
      <c r="B163" s="448" t="s">
        <v>802</v>
      </c>
      <c r="C163" s="449"/>
      <c r="D163" s="449"/>
      <c r="E163" s="449" t="n">
        <v>4</v>
      </c>
      <c r="F163" s="449"/>
      <c r="G163" s="449"/>
      <c r="H163" s="449"/>
      <c r="I163" s="450"/>
    </row>
    <row r="164" customFormat="false" ht="13.5" hidden="false" customHeight="false" outlineLevel="0" collapsed="false">
      <c r="B164" s="447" t="s">
        <v>803</v>
      </c>
      <c r="C164" s="449"/>
      <c r="D164" s="449"/>
      <c r="E164" s="449" t="n">
        <v>4</v>
      </c>
      <c r="F164" s="449"/>
      <c r="G164" s="449"/>
      <c r="H164" s="449"/>
      <c r="I164" s="450"/>
    </row>
    <row r="165" customFormat="false" ht="13.5" hidden="false" customHeight="false" outlineLevel="0" collapsed="false">
      <c r="B165" s="448" t="s">
        <v>804</v>
      </c>
      <c r="C165" s="449"/>
      <c r="D165" s="449"/>
      <c r="E165" s="449" t="n">
        <v>4</v>
      </c>
      <c r="F165" s="449"/>
      <c r="G165" s="449"/>
      <c r="H165" s="449"/>
      <c r="I165" s="450"/>
    </row>
    <row r="166" customFormat="false" ht="13.5" hidden="false" customHeight="false" outlineLevel="0" collapsed="false">
      <c r="B166" s="447" t="s">
        <v>805</v>
      </c>
      <c r="C166" s="449"/>
      <c r="D166" s="449"/>
      <c r="E166" s="449" t="n">
        <v>4</v>
      </c>
      <c r="F166" s="449"/>
      <c r="G166" s="449"/>
      <c r="H166" s="449"/>
      <c r="I166" s="450"/>
    </row>
    <row r="167" customFormat="false" ht="13.5" hidden="false" customHeight="false" outlineLevel="0" collapsed="false">
      <c r="B167" s="448" t="s">
        <v>806</v>
      </c>
      <c r="C167" s="449"/>
      <c r="D167" s="449"/>
      <c r="E167" s="449" t="n">
        <v>2</v>
      </c>
      <c r="F167" s="449"/>
      <c r="G167" s="449"/>
      <c r="H167" s="449"/>
      <c r="I167" s="450"/>
    </row>
    <row r="168" customFormat="false" ht="13.5" hidden="false" customHeight="false" outlineLevel="0" collapsed="false">
      <c r="B168" s="447" t="s">
        <v>807</v>
      </c>
      <c r="C168" s="449"/>
      <c r="D168" s="449"/>
      <c r="E168" s="449" t="n">
        <v>2</v>
      </c>
      <c r="F168" s="449"/>
      <c r="G168" s="449"/>
      <c r="H168" s="449"/>
      <c r="I168" s="450"/>
    </row>
    <row r="169" customFormat="false" ht="13.5" hidden="false" customHeight="false" outlineLevel="0" collapsed="false">
      <c r="B169" s="448" t="s">
        <v>808</v>
      </c>
      <c r="C169" s="449"/>
      <c r="D169" s="449"/>
      <c r="E169" s="449" t="n">
        <v>2</v>
      </c>
      <c r="F169" s="449"/>
      <c r="G169" s="449"/>
      <c r="H169" s="449"/>
      <c r="I169" s="450"/>
    </row>
    <row r="170" customFormat="false" ht="13.5" hidden="false" customHeight="false" outlineLevel="0" collapsed="false">
      <c r="B170" s="447" t="s">
        <v>809</v>
      </c>
      <c r="C170" s="449"/>
      <c r="D170" s="449"/>
      <c r="E170" s="449" t="n">
        <v>2</v>
      </c>
      <c r="F170" s="449"/>
      <c r="G170" s="449"/>
      <c r="H170" s="449"/>
      <c r="I170" s="450"/>
    </row>
    <row r="171" customFormat="false" ht="13.5" hidden="false" customHeight="false" outlineLevel="0" collapsed="false">
      <c r="B171" s="448" t="s">
        <v>810</v>
      </c>
      <c r="C171" s="449"/>
      <c r="D171" s="449"/>
      <c r="E171" s="449" t="n">
        <v>2</v>
      </c>
      <c r="F171" s="449"/>
      <c r="G171" s="449"/>
      <c r="H171" s="449"/>
      <c r="I171" s="450"/>
    </row>
    <row r="172" customFormat="false" ht="13.5" hidden="false" customHeight="false" outlineLevel="0" collapsed="false">
      <c r="B172" s="447" t="s">
        <v>811</v>
      </c>
      <c r="C172" s="449"/>
      <c r="D172" s="449"/>
      <c r="E172" s="449" t="n">
        <v>2</v>
      </c>
      <c r="F172" s="449"/>
      <c r="G172" s="449"/>
      <c r="H172" s="449"/>
      <c r="I172" s="450"/>
    </row>
    <row r="173" customFormat="false" ht="13.5" hidden="false" customHeight="false" outlineLevel="0" collapsed="false">
      <c r="B173" s="448" t="s">
        <v>812</v>
      </c>
      <c r="C173" s="449"/>
      <c r="D173" s="449"/>
      <c r="E173" s="449" t="n">
        <v>2</v>
      </c>
      <c r="F173" s="449"/>
      <c r="G173" s="449"/>
      <c r="H173" s="449"/>
      <c r="I173" s="450"/>
    </row>
    <row r="174" customFormat="false" ht="13.5" hidden="false" customHeight="false" outlineLevel="0" collapsed="false">
      <c r="B174" s="447" t="s">
        <v>813</v>
      </c>
      <c r="C174" s="449"/>
      <c r="D174" s="449"/>
      <c r="E174" s="449" t="n">
        <v>2</v>
      </c>
      <c r="F174" s="449"/>
      <c r="G174" s="449"/>
      <c r="H174" s="449"/>
      <c r="I174" s="450"/>
    </row>
    <row r="175" customFormat="false" ht="13.5" hidden="false" customHeight="false" outlineLevel="0" collapsed="false">
      <c r="B175" s="448" t="s">
        <v>814</v>
      </c>
      <c r="C175" s="449"/>
      <c r="D175" s="449"/>
      <c r="E175" s="449" t="n">
        <v>2</v>
      </c>
      <c r="F175" s="449"/>
      <c r="G175" s="449"/>
      <c r="H175" s="449"/>
      <c r="I175" s="450"/>
    </row>
    <row r="176" customFormat="false" ht="13.5" hidden="false" customHeight="false" outlineLevel="0" collapsed="false">
      <c r="B176" s="447" t="s">
        <v>815</v>
      </c>
      <c r="C176" s="449"/>
      <c r="D176" s="449"/>
      <c r="E176" s="449" t="n">
        <v>2</v>
      </c>
      <c r="F176" s="449"/>
      <c r="G176" s="449"/>
      <c r="H176" s="449"/>
      <c r="I176" s="450"/>
    </row>
    <row r="177" customFormat="false" ht="13.5" hidden="false" customHeight="false" outlineLevel="0" collapsed="false">
      <c r="B177" s="448" t="s">
        <v>816</v>
      </c>
      <c r="C177" s="449"/>
      <c r="D177" s="449"/>
      <c r="E177" s="449" t="n">
        <v>2</v>
      </c>
      <c r="F177" s="449"/>
      <c r="G177" s="449"/>
      <c r="H177" s="449"/>
      <c r="I177" s="450"/>
    </row>
    <row r="178" customFormat="false" ht="13.5" hidden="false" customHeight="false" outlineLevel="0" collapsed="false">
      <c r="B178" s="447" t="s">
        <v>817</v>
      </c>
      <c r="C178" s="449"/>
      <c r="D178" s="449"/>
      <c r="E178" s="449" t="n">
        <v>2</v>
      </c>
      <c r="F178" s="449"/>
      <c r="G178" s="449"/>
      <c r="H178" s="449"/>
      <c r="I178" s="450"/>
    </row>
    <row r="179" customFormat="false" ht="13.5" hidden="false" customHeight="false" outlineLevel="0" collapsed="false">
      <c r="B179" s="448" t="s">
        <v>818</v>
      </c>
      <c r="C179" s="449"/>
      <c r="D179" s="449"/>
      <c r="E179" s="449" t="n">
        <v>2</v>
      </c>
      <c r="F179" s="449"/>
      <c r="G179" s="449"/>
      <c r="H179" s="449"/>
      <c r="I179" s="450"/>
    </row>
    <row r="180" customFormat="false" ht="13.5" hidden="false" customHeight="false" outlineLevel="0" collapsed="false">
      <c r="B180" s="447" t="s">
        <v>819</v>
      </c>
      <c r="C180" s="449"/>
      <c r="D180" s="449"/>
      <c r="E180" s="449" t="n">
        <v>2</v>
      </c>
      <c r="F180" s="449"/>
      <c r="G180" s="449"/>
      <c r="H180" s="449"/>
      <c r="I180" s="450"/>
    </row>
    <row r="181" customFormat="false" ht="13.5" hidden="false" customHeight="false" outlineLevel="0" collapsed="false">
      <c r="B181" s="448" t="s">
        <v>820</v>
      </c>
      <c r="C181" s="449"/>
      <c r="D181" s="449"/>
      <c r="E181" s="449" t="n">
        <v>2</v>
      </c>
      <c r="F181" s="449"/>
      <c r="G181" s="449"/>
      <c r="H181" s="449"/>
      <c r="I181" s="450"/>
    </row>
    <row r="182" customFormat="false" ht="13.5" hidden="false" customHeight="false" outlineLevel="0" collapsed="false">
      <c r="B182" s="447" t="s">
        <v>821</v>
      </c>
      <c r="C182" s="449"/>
      <c r="D182" s="449"/>
      <c r="E182" s="449" t="n">
        <v>2</v>
      </c>
      <c r="F182" s="449"/>
      <c r="G182" s="449"/>
      <c r="H182" s="449"/>
      <c r="I182" s="450"/>
    </row>
    <row r="183" customFormat="false" ht="13.5" hidden="false" customHeight="false" outlineLevel="0" collapsed="false">
      <c r="B183" s="448" t="s">
        <v>822</v>
      </c>
      <c r="C183" s="449"/>
      <c r="D183" s="449"/>
      <c r="E183" s="449" t="n">
        <v>2</v>
      </c>
      <c r="F183" s="449"/>
      <c r="G183" s="449"/>
      <c r="H183" s="449"/>
      <c r="I183" s="450"/>
    </row>
    <row r="184" customFormat="false" ht="13.5" hidden="false" customHeight="false" outlineLevel="0" collapsed="false">
      <c r="B184" s="447" t="s">
        <v>823</v>
      </c>
      <c r="C184" s="449"/>
      <c r="D184" s="449"/>
      <c r="E184" s="449" t="n">
        <v>2</v>
      </c>
      <c r="F184" s="449"/>
      <c r="G184" s="449"/>
      <c r="H184" s="449"/>
      <c r="I184" s="450"/>
    </row>
    <row r="185" customFormat="false" ht="13.5" hidden="false" customHeight="false" outlineLevel="0" collapsed="false">
      <c r="B185" s="448" t="s">
        <v>824</v>
      </c>
      <c r="C185" s="449"/>
      <c r="D185" s="449"/>
      <c r="E185" s="449" t="n">
        <v>2</v>
      </c>
      <c r="F185" s="449"/>
      <c r="G185" s="449"/>
      <c r="H185" s="449"/>
      <c r="I185" s="450"/>
    </row>
    <row r="186" customFormat="false" ht="13.5" hidden="false" customHeight="false" outlineLevel="0" collapsed="false">
      <c r="B186" s="447" t="s">
        <v>825</v>
      </c>
      <c r="C186" s="449"/>
      <c r="D186" s="449"/>
      <c r="E186" s="449" t="n">
        <v>2</v>
      </c>
      <c r="F186" s="449"/>
      <c r="G186" s="449"/>
      <c r="H186" s="449"/>
      <c r="I186" s="450"/>
    </row>
    <row r="187" customFormat="false" ht="13.5" hidden="false" customHeight="false" outlineLevel="0" collapsed="false">
      <c r="B187" s="448" t="s">
        <v>826</v>
      </c>
      <c r="C187" s="449"/>
      <c r="D187" s="449"/>
      <c r="E187" s="449" t="n">
        <v>2</v>
      </c>
      <c r="F187" s="449"/>
      <c r="G187" s="449"/>
      <c r="H187" s="449"/>
      <c r="I187" s="450"/>
    </row>
    <row r="188" customFormat="false" ht="13.5" hidden="false" customHeight="false" outlineLevel="0" collapsed="false">
      <c r="B188" s="447" t="s">
        <v>827</v>
      </c>
      <c r="C188" s="449"/>
      <c r="D188" s="449"/>
      <c r="E188" s="449" t="n">
        <v>2</v>
      </c>
      <c r="F188" s="449"/>
      <c r="G188" s="449"/>
      <c r="H188" s="449"/>
      <c r="I188" s="450"/>
    </row>
    <row r="189" customFormat="false" ht="13.5" hidden="false" customHeight="false" outlineLevel="0" collapsed="false">
      <c r="B189" s="448" t="s">
        <v>828</v>
      </c>
      <c r="C189" s="449"/>
      <c r="D189" s="449"/>
      <c r="E189" s="449" t="n">
        <v>2</v>
      </c>
      <c r="F189" s="449"/>
      <c r="G189" s="449"/>
      <c r="H189" s="449"/>
      <c r="I189" s="450"/>
    </row>
    <row r="190" customFormat="false" ht="13.5" hidden="false" customHeight="false" outlineLevel="0" collapsed="false">
      <c r="B190" s="447" t="s">
        <v>829</v>
      </c>
      <c r="C190" s="449"/>
      <c r="D190" s="449"/>
      <c r="E190" s="449" t="n">
        <v>2</v>
      </c>
      <c r="F190" s="449"/>
      <c r="G190" s="449"/>
      <c r="H190" s="449"/>
      <c r="I190" s="450"/>
    </row>
    <row r="191" customFormat="false" ht="13.5" hidden="false" customHeight="false" outlineLevel="0" collapsed="false">
      <c r="B191" s="448" t="s">
        <v>830</v>
      </c>
      <c r="C191" s="449"/>
      <c r="D191" s="449"/>
      <c r="E191" s="449" t="n">
        <v>2</v>
      </c>
      <c r="F191" s="449"/>
      <c r="G191" s="449"/>
      <c r="H191" s="449"/>
      <c r="I191" s="450"/>
    </row>
    <row r="192" customFormat="false" ht="13.5" hidden="false" customHeight="false" outlineLevel="0" collapsed="false">
      <c r="B192" s="447" t="s">
        <v>831</v>
      </c>
      <c r="C192" s="449"/>
      <c r="D192" s="449"/>
      <c r="E192" s="449" t="n">
        <v>2</v>
      </c>
      <c r="F192" s="449"/>
      <c r="G192" s="449"/>
      <c r="H192" s="449"/>
      <c r="I192" s="450"/>
    </row>
    <row r="193" customFormat="false" ht="13.5" hidden="false" customHeight="false" outlineLevel="0" collapsed="false">
      <c r="B193" s="448" t="s">
        <v>832</v>
      </c>
      <c r="C193" s="449"/>
      <c r="D193" s="449"/>
      <c r="E193" s="449" t="n">
        <v>2</v>
      </c>
      <c r="F193" s="449"/>
      <c r="G193" s="449"/>
      <c r="H193" s="449"/>
      <c r="I193" s="450"/>
    </row>
    <row r="194" customFormat="false" ht="13.5" hidden="false" customHeight="false" outlineLevel="0" collapsed="false">
      <c r="B194" s="447" t="s">
        <v>833</v>
      </c>
      <c r="C194" s="449"/>
      <c r="D194" s="449"/>
      <c r="E194" s="449" t="n">
        <v>2</v>
      </c>
      <c r="F194" s="449"/>
      <c r="G194" s="449"/>
      <c r="H194" s="449"/>
      <c r="I194" s="450"/>
    </row>
    <row r="195" customFormat="false" ht="13.5" hidden="false" customHeight="false" outlineLevel="0" collapsed="false">
      <c r="B195" s="448" t="s">
        <v>834</v>
      </c>
      <c r="C195" s="449"/>
      <c r="D195" s="449"/>
      <c r="E195" s="449" t="n">
        <v>2</v>
      </c>
      <c r="F195" s="449"/>
      <c r="G195" s="449"/>
      <c r="H195" s="449"/>
      <c r="I195" s="450"/>
    </row>
    <row r="196" customFormat="false" ht="13.5" hidden="false" customHeight="false" outlineLevel="0" collapsed="false">
      <c r="B196" s="447" t="s">
        <v>835</v>
      </c>
      <c r="C196" s="449"/>
      <c r="D196" s="449"/>
      <c r="E196" s="449" t="n">
        <v>2</v>
      </c>
      <c r="F196" s="449"/>
      <c r="G196" s="449"/>
      <c r="H196" s="449"/>
      <c r="I196" s="450"/>
    </row>
    <row r="197" customFormat="false" ht="13.5" hidden="false" customHeight="false" outlineLevel="0" collapsed="false">
      <c r="B197" s="448" t="s">
        <v>836</v>
      </c>
      <c r="C197" s="449"/>
      <c r="D197" s="449"/>
      <c r="E197" s="449" t="n">
        <v>2</v>
      </c>
      <c r="F197" s="449"/>
      <c r="G197" s="449"/>
      <c r="H197" s="449"/>
      <c r="I197" s="450"/>
    </row>
    <row r="198" customFormat="false" ht="13.5" hidden="false" customHeight="false" outlineLevel="0" collapsed="false">
      <c r="B198" s="447" t="s">
        <v>837</v>
      </c>
      <c r="C198" s="449"/>
      <c r="D198" s="449"/>
      <c r="E198" s="449" t="n">
        <v>2</v>
      </c>
      <c r="F198" s="449"/>
      <c r="G198" s="449"/>
      <c r="H198" s="449"/>
      <c r="I198" s="450"/>
    </row>
    <row r="199" customFormat="false" ht="13.5" hidden="false" customHeight="false" outlineLevel="0" collapsed="false">
      <c r="B199" s="448" t="s">
        <v>838</v>
      </c>
      <c r="C199" s="449"/>
      <c r="D199" s="449"/>
      <c r="E199" s="449" t="n">
        <v>1</v>
      </c>
      <c r="F199" s="449"/>
      <c r="G199" s="449"/>
      <c r="H199" s="449"/>
      <c r="I199" s="450"/>
    </row>
    <row r="200" customFormat="false" ht="13.5" hidden="false" customHeight="false" outlineLevel="0" collapsed="false">
      <c r="B200" s="447" t="s">
        <v>839</v>
      </c>
      <c r="C200" s="449"/>
      <c r="D200" s="449"/>
      <c r="E200" s="449" t="n">
        <v>1</v>
      </c>
      <c r="F200" s="449"/>
      <c r="G200" s="449"/>
      <c r="H200" s="449"/>
      <c r="I200" s="450"/>
    </row>
    <row r="201" customFormat="false" ht="13.5" hidden="false" customHeight="false" outlineLevel="0" collapsed="false">
      <c r="B201" s="448" t="s">
        <v>840</v>
      </c>
      <c r="C201" s="449"/>
      <c r="D201" s="449"/>
      <c r="E201" s="449" t="n">
        <v>1</v>
      </c>
      <c r="F201" s="449"/>
      <c r="G201" s="449"/>
      <c r="H201" s="449"/>
      <c r="I201" s="450"/>
    </row>
    <row r="202" customFormat="false" ht="13.5" hidden="false" customHeight="false" outlineLevel="0" collapsed="false">
      <c r="B202" s="447" t="s">
        <v>841</v>
      </c>
      <c r="C202" s="449"/>
      <c r="D202" s="449"/>
      <c r="E202" s="449" t="n">
        <v>1</v>
      </c>
      <c r="F202" s="449"/>
      <c r="G202" s="449"/>
      <c r="H202" s="449"/>
      <c r="I202" s="450"/>
    </row>
    <row r="203" customFormat="false" ht="13.5" hidden="false" customHeight="false" outlineLevel="0" collapsed="false">
      <c r="B203" s="448" t="s">
        <v>842</v>
      </c>
      <c r="C203" s="449"/>
      <c r="D203" s="449"/>
      <c r="E203" s="449" t="n">
        <v>1</v>
      </c>
      <c r="F203" s="449"/>
      <c r="G203" s="449"/>
      <c r="H203" s="449"/>
      <c r="I203" s="450"/>
    </row>
    <row r="204" customFormat="false" ht="13.5" hidden="false" customHeight="false" outlineLevel="0" collapsed="false">
      <c r="B204" s="447" t="s">
        <v>843</v>
      </c>
      <c r="C204" s="449"/>
      <c r="D204" s="449"/>
      <c r="E204" s="449" t="n">
        <v>1</v>
      </c>
      <c r="F204" s="449"/>
      <c r="G204" s="449"/>
      <c r="H204" s="449"/>
      <c r="I204" s="450"/>
    </row>
    <row r="205" customFormat="false" ht="13.5" hidden="false" customHeight="false" outlineLevel="0" collapsed="false">
      <c r="B205" s="448" t="s">
        <v>844</v>
      </c>
      <c r="C205" s="449"/>
      <c r="D205" s="449"/>
      <c r="E205" s="449" t="n">
        <v>1</v>
      </c>
      <c r="F205" s="449"/>
      <c r="G205" s="449"/>
      <c r="H205" s="449"/>
      <c r="I205" s="450"/>
    </row>
    <row r="206" customFormat="false" ht="13.5" hidden="false" customHeight="false" outlineLevel="0" collapsed="false">
      <c r="B206" s="447" t="s">
        <v>845</v>
      </c>
      <c r="C206" s="449"/>
      <c r="D206" s="449"/>
      <c r="E206" s="449" t="n">
        <v>1</v>
      </c>
      <c r="F206" s="449"/>
      <c r="G206" s="449"/>
      <c r="H206" s="449"/>
      <c r="I206" s="450"/>
    </row>
    <row r="207" customFormat="false" ht="13.5" hidden="false" customHeight="false" outlineLevel="0" collapsed="false">
      <c r="B207" s="448" t="s">
        <v>846</v>
      </c>
      <c r="C207" s="449"/>
      <c r="D207" s="449"/>
      <c r="E207" s="449" t="n">
        <v>1</v>
      </c>
      <c r="F207" s="449"/>
      <c r="G207" s="449"/>
      <c r="H207" s="449"/>
      <c r="I207" s="450"/>
    </row>
    <row r="208" customFormat="false" ht="13.5" hidden="false" customHeight="false" outlineLevel="0" collapsed="false">
      <c r="B208" s="447" t="s">
        <v>847</v>
      </c>
      <c r="C208" s="449"/>
      <c r="D208" s="449"/>
      <c r="E208" s="449" t="n">
        <v>1</v>
      </c>
      <c r="F208" s="449"/>
      <c r="G208" s="449"/>
      <c r="H208" s="449"/>
      <c r="I208" s="450"/>
    </row>
    <row r="209" customFormat="false" ht="13.5" hidden="false" customHeight="false" outlineLevel="0" collapsed="false">
      <c r="B209" s="448" t="s">
        <v>848</v>
      </c>
      <c r="C209" s="449"/>
      <c r="D209" s="449"/>
      <c r="E209" s="449" t="n">
        <v>1</v>
      </c>
      <c r="F209" s="449"/>
      <c r="G209" s="449"/>
      <c r="H209" s="449"/>
      <c r="I209" s="450"/>
    </row>
    <row r="210" customFormat="false" ht="13.5" hidden="false" customHeight="false" outlineLevel="0" collapsed="false">
      <c r="B210" s="447" t="s">
        <v>849</v>
      </c>
      <c r="C210" s="449"/>
      <c r="D210" s="449"/>
      <c r="E210" s="449" t="n">
        <v>1</v>
      </c>
      <c r="F210" s="449"/>
      <c r="G210" s="449"/>
      <c r="H210" s="449"/>
      <c r="I210" s="450"/>
    </row>
    <row r="211" customFormat="false" ht="13.5" hidden="false" customHeight="false" outlineLevel="0" collapsed="false">
      <c r="B211" s="448" t="s">
        <v>850</v>
      </c>
      <c r="C211" s="449"/>
      <c r="D211" s="449"/>
      <c r="E211" s="449" t="n">
        <v>1</v>
      </c>
      <c r="F211" s="449"/>
      <c r="G211" s="449"/>
      <c r="H211" s="449"/>
      <c r="I211" s="450"/>
    </row>
    <row r="212" customFormat="false" ht="13.5" hidden="false" customHeight="false" outlineLevel="0" collapsed="false">
      <c r="B212" s="447" t="s">
        <v>851</v>
      </c>
      <c r="C212" s="449"/>
      <c r="D212" s="449"/>
      <c r="E212" s="449" t="n">
        <v>1</v>
      </c>
      <c r="F212" s="449"/>
      <c r="G212" s="449"/>
      <c r="H212" s="449"/>
      <c r="I212" s="450"/>
    </row>
    <row r="213" customFormat="false" ht="13.5" hidden="false" customHeight="false" outlineLevel="0" collapsed="false">
      <c r="B213" s="448" t="s">
        <v>852</v>
      </c>
      <c r="C213" s="449"/>
      <c r="D213" s="449"/>
      <c r="E213" s="449" t="n">
        <v>1</v>
      </c>
      <c r="F213" s="449"/>
      <c r="G213" s="449"/>
      <c r="H213" s="449"/>
      <c r="I213" s="450"/>
    </row>
    <row r="214" customFormat="false" ht="13.5" hidden="false" customHeight="false" outlineLevel="0" collapsed="false">
      <c r="B214" s="447" t="s">
        <v>853</v>
      </c>
      <c r="C214" s="449"/>
      <c r="D214" s="449"/>
      <c r="E214" s="449" t="n">
        <v>1</v>
      </c>
      <c r="F214" s="449"/>
      <c r="G214" s="449"/>
      <c r="H214" s="449"/>
      <c r="I214" s="450"/>
    </row>
    <row r="215" customFormat="false" ht="13.5" hidden="false" customHeight="false" outlineLevel="0" collapsed="false">
      <c r="B215" s="448" t="s">
        <v>854</v>
      </c>
      <c r="C215" s="449"/>
      <c r="D215" s="449"/>
      <c r="E215" s="449" t="n">
        <v>1</v>
      </c>
      <c r="F215" s="449"/>
      <c r="G215" s="449"/>
      <c r="H215" s="449"/>
      <c r="I215" s="450"/>
    </row>
    <row r="216" customFormat="false" ht="13.5" hidden="false" customHeight="false" outlineLevel="0" collapsed="false">
      <c r="B216" s="447" t="s">
        <v>855</v>
      </c>
      <c r="C216" s="449"/>
      <c r="D216" s="449"/>
      <c r="E216" s="449" t="n">
        <v>1</v>
      </c>
      <c r="F216" s="449"/>
      <c r="G216" s="449"/>
      <c r="H216" s="449"/>
      <c r="I216" s="450"/>
    </row>
    <row r="217" customFormat="false" ht="13.5" hidden="false" customHeight="false" outlineLevel="0" collapsed="false">
      <c r="B217" s="448" t="s">
        <v>856</v>
      </c>
      <c r="C217" s="449"/>
      <c r="D217" s="449"/>
      <c r="E217" s="449" t="n">
        <v>1</v>
      </c>
      <c r="F217" s="449"/>
      <c r="G217" s="449"/>
      <c r="H217" s="449"/>
      <c r="I217" s="450"/>
    </row>
    <row r="218" customFormat="false" ht="13.5" hidden="false" customHeight="false" outlineLevel="0" collapsed="false">
      <c r="B218" s="447" t="s">
        <v>857</v>
      </c>
      <c r="C218" s="449"/>
      <c r="D218" s="449"/>
      <c r="E218" s="449" t="n">
        <v>1</v>
      </c>
      <c r="F218" s="449"/>
      <c r="G218" s="449"/>
      <c r="H218" s="449"/>
      <c r="I218" s="450"/>
    </row>
    <row r="219" customFormat="false" ht="13.5" hidden="false" customHeight="false" outlineLevel="0" collapsed="false">
      <c r="B219" s="448" t="s">
        <v>858</v>
      </c>
      <c r="C219" s="449"/>
      <c r="D219" s="449"/>
      <c r="E219" s="449" t="n">
        <v>1</v>
      </c>
      <c r="F219" s="449"/>
      <c r="G219" s="449"/>
      <c r="H219" s="449"/>
      <c r="I219" s="450"/>
    </row>
    <row r="220" customFormat="false" ht="13.5" hidden="false" customHeight="false" outlineLevel="0" collapsed="false">
      <c r="B220" s="447" t="s">
        <v>859</v>
      </c>
      <c r="C220" s="449"/>
      <c r="D220" s="449"/>
      <c r="E220" s="449" t="n">
        <v>1</v>
      </c>
      <c r="F220" s="449"/>
      <c r="G220" s="449"/>
      <c r="H220" s="449"/>
      <c r="I220" s="450"/>
    </row>
    <row r="221" customFormat="false" ht="13.5" hidden="false" customHeight="false" outlineLevel="0" collapsed="false">
      <c r="B221" s="448" t="s">
        <v>860</v>
      </c>
      <c r="C221" s="449"/>
      <c r="D221" s="449"/>
      <c r="E221" s="449" t="n">
        <v>1</v>
      </c>
      <c r="F221" s="449"/>
      <c r="G221" s="449"/>
      <c r="H221" s="449"/>
      <c r="I221" s="450"/>
    </row>
    <row r="222" customFormat="false" ht="13.5" hidden="false" customHeight="false" outlineLevel="0" collapsed="false">
      <c r="B222" s="447" t="s">
        <v>861</v>
      </c>
      <c r="C222" s="449"/>
      <c r="D222" s="449"/>
      <c r="E222" s="449" t="n">
        <v>1</v>
      </c>
      <c r="F222" s="449"/>
      <c r="G222" s="449"/>
      <c r="H222" s="449"/>
      <c r="I222" s="450"/>
    </row>
    <row r="223" customFormat="false" ht="13.5" hidden="false" customHeight="false" outlineLevel="0" collapsed="false">
      <c r="B223" s="448" t="s">
        <v>862</v>
      </c>
      <c r="C223" s="449"/>
      <c r="D223" s="449"/>
      <c r="E223" s="449" t="n">
        <v>1</v>
      </c>
      <c r="F223" s="449"/>
      <c r="G223" s="449"/>
      <c r="H223" s="449"/>
      <c r="I223" s="450"/>
    </row>
    <row r="224" customFormat="false" ht="13.5" hidden="false" customHeight="false" outlineLevel="0" collapsed="false">
      <c r="B224" s="447" t="s">
        <v>863</v>
      </c>
      <c r="C224" s="449"/>
      <c r="D224" s="449"/>
      <c r="E224" s="449" t="n">
        <v>1</v>
      </c>
      <c r="F224" s="449"/>
      <c r="G224" s="449"/>
      <c r="H224" s="449"/>
      <c r="I224" s="450"/>
    </row>
    <row r="225" customFormat="false" ht="13.5" hidden="false" customHeight="false" outlineLevel="0" collapsed="false">
      <c r="B225" s="448" t="s">
        <v>864</v>
      </c>
      <c r="C225" s="449"/>
      <c r="D225" s="449"/>
      <c r="E225" s="449" t="n">
        <v>1</v>
      </c>
      <c r="F225" s="449"/>
      <c r="G225" s="449"/>
      <c r="H225" s="449"/>
      <c r="I225" s="450"/>
    </row>
    <row r="226" customFormat="false" ht="13.5" hidden="false" customHeight="false" outlineLevel="0" collapsed="false">
      <c r="B226" s="447" t="s">
        <v>865</v>
      </c>
      <c r="C226" s="449"/>
      <c r="D226" s="449"/>
      <c r="E226" s="449" t="n">
        <v>1</v>
      </c>
      <c r="F226" s="449"/>
      <c r="G226" s="449"/>
      <c r="H226" s="449"/>
      <c r="I226" s="450"/>
    </row>
    <row r="227" customFormat="false" ht="13.5" hidden="false" customHeight="false" outlineLevel="0" collapsed="false">
      <c r="B227" s="448" t="s">
        <v>866</v>
      </c>
      <c r="C227" s="449"/>
      <c r="D227" s="449"/>
      <c r="E227" s="449" t="n">
        <v>1</v>
      </c>
      <c r="F227" s="449"/>
      <c r="G227" s="449"/>
      <c r="H227" s="449"/>
      <c r="I227" s="450"/>
    </row>
    <row r="228" customFormat="false" ht="13.5" hidden="false" customHeight="false" outlineLevel="0" collapsed="false">
      <c r="B228" s="447" t="s">
        <v>867</v>
      </c>
      <c r="C228" s="449"/>
      <c r="D228" s="449"/>
      <c r="E228" s="449" t="n">
        <v>1</v>
      </c>
      <c r="F228" s="449"/>
      <c r="G228" s="449"/>
      <c r="H228" s="449"/>
      <c r="I228" s="450"/>
    </row>
    <row r="229" customFormat="false" ht="13.5" hidden="false" customHeight="false" outlineLevel="0" collapsed="false">
      <c r="B229" s="448" t="s">
        <v>868</v>
      </c>
      <c r="C229" s="449"/>
      <c r="D229" s="449"/>
      <c r="E229" s="449" t="n">
        <v>1</v>
      </c>
      <c r="F229" s="449"/>
      <c r="G229" s="449"/>
      <c r="H229" s="449"/>
      <c r="I229" s="450"/>
    </row>
    <row r="230" customFormat="false" ht="13.5" hidden="false" customHeight="false" outlineLevel="0" collapsed="false">
      <c r="B230" s="447" t="s">
        <v>869</v>
      </c>
      <c r="C230" s="449"/>
      <c r="D230" s="449"/>
      <c r="E230" s="449" t="n">
        <v>1</v>
      </c>
      <c r="F230" s="449"/>
      <c r="G230" s="449"/>
      <c r="H230" s="449"/>
      <c r="I230" s="450"/>
    </row>
    <row r="231" customFormat="false" ht="13.5" hidden="false" customHeight="false" outlineLevel="0" collapsed="false">
      <c r="B231" s="448" t="s">
        <v>870</v>
      </c>
      <c r="C231" s="449"/>
      <c r="D231" s="449"/>
      <c r="E231" s="449" t="n">
        <v>1</v>
      </c>
      <c r="F231" s="449"/>
      <c r="G231" s="449"/>
      <c r="H231" s="449"/>
      <c r="I231" s="450"/>
    </row>
    <row r="232" customFormat="false" ht="13.5" hidden="false" customHeight="false" outlineLevel="0" collapsed="false">
      <c r="B232" s="447" t="s">
        <v>871</v>
      </c>
      <c r="C232" s="449"/>
      <c r="D232" s="449"/>
      <c r="E232" s="449" t="n">
        <v>1</v>
      </c>
      <c r="F232" s="449"/>
      <c r="G232" s="449"/>
      <c r="H232" s="449"/>
      <c r="I232" s="450"/>
    </row>
    <row r="233" customFormat="false" ht="13.5" hidden="false" customHeight="false" outlineLevel="0" collapsed="false">
      <c r="B233" s="448" t="s">
        <v>872</v>
      </c>
      <c r="C233" s="449"/>
      <c r="D233" s="449"/>
      <c r="E233" s="449" t="n">
        <v>1</v>
      </c>
      <c r="F233" s="449"/>
      <c r="G233" s="449"/>
      <c r="H233" s="449"/>
      <c r="I233" s="450"/>
    </row>
    <row r="234" customFormat="false" ht="13.5" hidden="false" customHeight="false" outlineLevel="0" collapsed="false">
      <c r="B234" s="447" t="s">
        <v>873</v>
      </c>
      <c r="C234" s="449"/>
      <c r="D234" s="449"/>
      <c r="E234" s="449" t="n">
        <v>1</v>
      </c>
      <c r="F234" s="449"/>
      <c r="G234" s="449"/>
      <c r="H234" s="449"/>
      <c r="I234" s="450"/>
    </row>
    <row r="235" customFormat="false" ht="13.5" hidden="false" customHeight="false" outlineLevel="0" collapsed="false">
      <c r="B235" s="448" t="s">
        <v>874</v>
      </c>
      <c r="C235" s="449"/>
      <c r="D235" s="449"/>
      <c r="E235" s="449" t="n">
        <v>1</v>
      </c>
      <c r="F235" s="449"/>
      <c r="G235" s="449"/>
      <c r="H235" s="449"/>
      <c r="I235" s="450"/>
    </row>
    <row r="236" customFormat="false" ht="13.5" hidden="false" customHeight="false" outlineLevel="0" collapsed="false">
      <c r="B236" s="447" t="s">
        <v>875</v>
      </c>
      <c r="C236" s="449"/>
      <c r="D236" s="449"/>
      <c r="E236" s="449" t="n">
        <v>1</v>
      </c>
      <c r="F236" s="449"/>
      <c r="G236" s="449"/>
      <c r="H236" s="449"/>
      <c r="I236" s="450"/>
    </row>
    <row r="237" customFormat="false" ht="13.5" hidden="false" customHeight="false" outlineLevel="0" collapsed="false">
      <c r="B237" s="448" t="s">
        <v>876</v>
      </c>
      <c r="C237" s="449"/>
      <c r="D237" s="449"/>
      <c r="E237" s="449" t="n">
        <v>1</v>
      </c>
      <c r="F237" s="449"/>
      <c r="G237" s="449"/>
      <c r="H237" s="449"/>
      <c r="I237" s="450"/>
    </row>
    <row r="238" customFormat="false" ht="13.5" hidden="false" customHeight="false" outlineLevel="0" collapsed="false">
      <c r="B238" s="447" t="s">
        <v>877</v>
      </c>
      <c r="C238" s="449"/>
      <c r="D238" s="449"/>
      <c r="E238" s="449" t="n">
        <v>1</v>
      </c>
      <c r="F238" s="449"/>
      <c r="G238" s="449"/>
      <c r="H238" s="449"/>
      <c r="I238" s="450"/>
    </row>
    <row r="239" customFormat="false" ht="13.5" hidden="false" customHeight="false" outlineLevel="0" collapsed="false">
      <c r="B239" s="448" t="s">
        <v>878</v>
      </c>
      <c r="C239" s="449"/>
      <c r="D239" s="449"/>
      <c r="E239" s="449" t="n">
        <v>1</v>
      </c>
      <c r="F239" s="449"/>
      <c r="G239" s="449"/>
      <c r="H239" s="449"/>
      <c r="I239" s="450"/>
    </row>
    <row r="240" customFormat="false" ht="13.5" hidden="false" customHeight="false" outlineLevel="0" collapsed="false">
      <c r="B240" s="447" t="s">
        <v>879</v>
      </c>
      <c r="C240" s="449"/>
      <c r="D240" s="449"/>
      <c r="E240" s="449" t="n">
        <v>1</v>
      </c>
      <c r="F240" s="449"/>
      <c r="G240" s="449"/>
      <c r="H240" s="449"/>
      <c r="I240" s="450"/>
    </row>
    <row r="241" customFormat="false" ht="13.5" hidden="false" customHeight="false" outlineLevel="0" collapsed="false">
      <c r="B241" s="448" t="s">
        <v>880</v>
      </c>
      <c r="C241" s="449"/>
      <c r="D241" s="449"/>
      <c r="E241" s="449" t="n">
        <v>1</v>
      </c>
      <c r="F241" s="449"/>
      <c r="G241" s="449"/>
      <c r="H241" s="449"/>
      <c r="I241" s="450"/>
    </row>
    <row r="242" customFormat="false" ht="13.5" hidden="false" customHeight="false" outlineLevel="0" collapsed="false">
      <c r="B242" s="447" t="s">
        <v>881</v>
      </c>
      <c r="C242" s="449"/>
      <c r="D242" s="449"/>
      <c r="E242" s="449" t="n">
        <v>1</v>
      </c>
      <c r="F242" s="449"/>
      <c r="G242" s="449"/>
      <c r="H242" s="449"/>
      <c r="I242" s="450"/>
    </row>
    <row r="243" customFormat="false" ht="13.5" hidden="false" customHeight="false" outlineLevel="0" collapsed="false">
      <c r="B243" s="448" t="s">
        <v>882</v>
      </c>
      <c r="C243" s="449"/>
      <c r="D243" s="449"/>
      <c r="E243" s="449" t="n">
        <v>1</v>
      </c>
      <c r="F243" s="449"/>
      <c r="G243" s="449"/>
      <c r="H243" s="449"/>
      <c r="I243" s="450"/>
    </row>
    <row r="244" customFormat="false" ht="13.5" hidden="false" customHeight="false" outlineLevel="0" collapsed="false">
      <c r="B244" s="447" t="s">
        <v>883</v>
      </c>
      <c r="C244" s="449"/>
      <c r="D244" s="449"/>
      <c r="E244" s="449" t="n">
        <v>1</v>
      </c>
      <c r="F244" s="449"/>
      <c r="G244" s="449"/>
      <c r="H244" s="449"/>
      <c r="I244" s="450"/>
    </row>
    <row r="245" customFormat="false" ht="13.5" hidden="false" customHeight="false" outlineLevel="0" collapsed="false">
      <c r="B245" s="448" t="s">
        <v>884</v>
      </c>
      <c r="C245" s="449"/>
      <c r="D245" s="449"/>
      <c r="E245" s="449" t="n">
        <v>1</v>
      </c>
      <c r="F245" s="449"/>
      <c r="G245" s="449"/>
      <c r="H245" s="449"/>
      <c r="I245" s="450"/>
    </row>
    <row r="246" customFormat="false" ht="13.5" hidden="false" customHeight="false" outlineLevel="0" collapsed="false">
      <c r="B246" s="447" t="s">
        <v>885</v>
      </c>
      <c r="C246" s="449"/>
      <c r="D246" s="449"/>
      <c r="E246" s="449" t="n">
        <v>1</v>
      </c>
      <c r="F246" s="449"/>
      <c r="G246" s="449"/>
      <c r="H246" s="449"/>
      <c r="I246" s="450"/>
    </row>
    <row r="247" customFormat="false" ht="13.5" hidden="false" customHeight="false" outlineLevel="0" collapsed="false">
      <c r="B247" s="448" t="s">
        <v>886</v>
      </c>
      <c r="C247" s="449"/>
      <c r="D247" s="449"/>
      <c r="E247" s="449" t="n">
        <v>1</v>
      </c>
      <c r="F247" s="449"/>
      <c r="G247" s="449"/>
      <c r="H247" s="449"/>
      <c r="I247" s="450"/>
    </row>
    <row r="248" customFormat="false" ht="13.5" hidden="false" customHeight="false" outlineLevel="0" collapsed="false">
      <c r="B248" s="447" t="s">
        <v>887</v>
      </c>
      <c r="C248" s="449"/>
      <c r="D248" s="449"/>
      <c r="E248" s="449" t="n">
        <v>1</v>
      </c>
      <c r="F248" s="449"/>
      <c r="G248" s="449"/>
      <c r="H248" s="449"/>
      <c r="I248" s="450"/>
    </row>
    <row r="249" customFormat="false" ht="13.5" hidden="false" customHeight="false" outlineLevel="0" collapsed="false">
      <c r="B249" s="448" t="s">
        <v>888</v>
      </c>
      <c r="C249" s="449"/>
      <c r="D249" s="449"/>
      <c r="E249" s="449" t="n">
        <v>1</v>
      </c>
      <c r="F249" s="449"/>
      <c r="G249" s="449"/>
      <c r="H249" s="449"/>
      <c r="I249" s="450"/>
    </row>
    <row r="250" customFormat="false" ht="13.5" hidden="false" customHeight="false" outlineLevel="0" collapsed="false">
      <c r="B250" s="447" t="s">
        <v>889</v>
      </c>
      <c r="C250" s="449"/>
      <c r="D250" s="449"/>
      <c r="E250" s="449" t="n">
        <v>1</v>
      </c>
      <c r="F250" s="449"/>
      <c r="G250" s="449"/>
      <c r="H250" s="449"/>
      <c r="I250" s="450"/>
    </row>
    <row r="251" customFormat="false" ht="13.5" hidden="false" customHeight="false" outlineLevel="0" collapsed="false">
      <c r="B251" s="448" t="s">
        <v>890</v>
      </c>
      <c r="C251" s="449"/>
      <c r="D251" s="449"/>
      <c r="E251" s="449" t="n">
        <v>1</v>
      </c>
      <c r="F251" s="449"/>
      <c r="G251" s="449"/>
      <c r="H251" s="449"/>
      <c r="I251" s="450"/>
    </row>
    <row r="252" customFormat="false" ht="13.5" hidden="false" customHeight="false" outlineLevel="0" collapsed="false">
      <c r="B252" s="447" t="s">
        <v>891</v>
      </c>
      <c r="C252" s="449"/>
      <c r="D252" s="449"/>
      <c r="E252" s="449" t="n">
        <v>1</v>
      </c>
      <c r="F252" s="449"/>
      <c r="G252" s="449"/>
      <c r="H252" s="449"/>
      <c r="I252" s="450"/>
    </row>
    <row r="253" customFormat="false" ht="13.5" hidden="false" customHeight="false" outlineLevel="0" collapsed="false">
      <c r="B253" s="448" t="s">
        <v>892</v>
      </c>
      <c r="C253" s="449"/>
      <c r="D253" s="449"/>
      <c r="E253" s="449" t="n">
        <v>1</v>
      </c>
      <c r="F253" s="449"/>
      <c r="G253" s="449"/>
      <c r="H253" s="449"/>
      <c r="I253" s="450"/>
    </row>
    <row r="254" customFormat="false" ht="13.5" hidden="false" customHeight="false" outlineLevel="0" collapsed="false">
      <c r="B254" s="447" t="s">
        <v>893</v>
      </c>
      <c r="C254" s="449"/>
      <c r="D254" s="449"/>
      <c r="E254" s="449" t="n">
        <v>1</v>
      </c>
      <c r="F254" s="449"/>
      <c r="G254" s="449"/>
      <c r="H254" s="449"/>
      <c r="I254" s="450"/>
    </row>
    <row r="255" customFormat="false" ht="13.5" hidden="false" customHeight="false" outlineLevel="0" collapsed="false">
      <c r="B255" s="447" t="s">
        <v>894</v>
      </c>
      <c r="C255" s="449"/>
      <c r="D255" s="449"/>
      <c r="E255" s="449" t="n">
        <v>1</v>
      </c>
      <c r="F255" s="449"/>
      <c r="G255" s="449"/>
      <c r="H255" s="449"/>
      <c r="I255" s="450"/>
    </row>
    <row r="256" customFormat="false" ht="13.5" hidden="false" customHeight="false" outlineLevel="0" collapsed="false">
      <c r="B256" s="447" t="s">
        <v>895</v>
      </c>
      <c r="C256" s="449"/>
      <c r="D256" s="449"/>
      <c r="E256" s="449" t="n">
        <v>1</v>
      </c>
      <c r="F256" s="449"/>
      <c r="G256" s="449"/>
      <c r="H256" s="449"/>
      <c r="I256" s="450"/>
    </row>
    <row r="257" customFormat="false" ht="13.5" hidden="false" customHeight="false" outlineLevel="0" collapsed="false">
      <c r="B257" s="447" t="s">
        <v>896</v>
      </c>
      <c r="C257" s="449"/>
      <c r="D257" s="449"/>
      <c r="E257" s="449" t="n">
        <v>1</v>
      </c>
      <c r="F257" s="449"/>
      <c r="G257" s="449"/>
      <c r="H257" s="449"/>
      <c r="I257" s="450"/>
    </row>
    <row r="258" customFormat="false" ht="13.5" hidden="false" customHeight="false" outlineLevel="0" collapsed="false">
      <c r="B258" s="447" t="s">
        <v>897</v>
      </c>
      <c r="C258" s="449"/>
      <c r="D258" s="449"/>
      <c r="E258" s="449" t="n">
        <v>1</v>
      </c>
      <c r="F258" s="449"/>
      <c r="G258" s="449"/>
      <c r="H258" s="449"/>
      <c r="I258" s="450"/>
    </row>
    <row r="259" customFormat="false" ht="13.5" hidden="false" customHeight="false" outlineLevel="0" collapsed="false">
      <c r="B259" s="447" t="s">
        <v>898</v>
      </c>
      <c r="C259" s="449"/>
      <c r="D259" s="449"/>
      <c r="E259" s="449" t="n">
        <v>1</v>
      </c>
      <c r="F259" s="449"/>
      <c r="G259" s="449"/>
      <c r="H259" s="449"/>
      <c r="I259" s="450"/>
    </row>
    <row r="260" customFormat="false" ht="13.5" hidden="false" customHeight="false" outlineLevel="0" collapsed="false">
      <c r="B260" s="447" t="s">
        <v>899</v>
      </c>
      <c r="C260" s="449"/>
      <c r="D260" s="449"/>
      <c r="E260" s="449" t="n">
        <v>1</v>
      </c>
      <c r="F260" s="449"/>
      <c r="G260" s="449"/>
      <c r="H260" s="449"/>
      <c r="I260" s="450"/>
    </row>
    <row r="261" customFormat="false" ht="13.5" hidden="false" customHeight="false" outlineLevel="0" collapsed="false">
      <c r="B261" s="447" t="s">
        <v>900</v>
      </c>
      <c r="C261" s="449"/>
      <c r="D261" s="449"/>
      <c r="E261" s="449" t="n">
        <v>1</v>
      </c>
      <c r="F261" s="449"/>
      <c r="G261" s="449"/>
      <c r="H261" s="449"/>
      <c r="I261" s="450"/>
    </row>
    <row r="262" customFormat="false" ht="13.5" hidden="false" customHeight="false" outlineLevel="0" collapsed="false">
      <c r="B262" s="448" t="s">
        <v>901</v>
      </c>
      <c r="C262" s="449"/>
      <c r="D262" s="449"/>
      <c r="E262" s="449" t="n">
        <v>1</v>
      </c>
      <c r="F262" s="449"/>
      <c r="G262" s="449"/>
      <c r="H262" s="449"/>
      <c r="I262" s="450"/>
    </row>
    <row r="263" customFormat="false" ht="13.5" hidden="false" customHeight="false" outlineLevel="0" collapsed="false">
      <c r="B263" s="424"/>
      <c r="C263" s="449"/>
      <c r="D263" s="449"/>
      <c r="E263" s="449"/>
      <c r="F263" s="449"/>
      <c r="G263" s="449"/>
      <c r="H263" s="449"/>
      <c r="I263" s="450"/>
    </row>
    <row r="264" customFormat="false" ht="13.5" hidden="false" customHeight="false" outlineLevel="0" collapsed="false">
      <c r="B264" s="451"/>
      <c r="C264" s="449"/>
      <c r="D264" s="449"/>
      <c r="E264" s="449"/>
      <c r="F264" s="449"/>
      <c r="G264" s="449"/>
      <c r="H264" s="449"/>
      <c r="I264" s="450"/>
    </row>
    <row r="265" customFormat="false" ht="13.5" hidden="false" customHeight="false" outlineLevel="0" collapsed="false">
      <c r="B265" s="424"/>
      <c r="C265" s="449"/>
      <c r="D265" s="449"/>
      <c r="E265" s="449"/>
      <c r="F265" s="449"/>
      <c r="G265" s="449"/>
      <c r="H265" s="449"/>
      <c r="I265" s="450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7-05-15T04:26:38Z</cp:lastPrinted>
  <dcterms:modified xsi:type="dcterms:W3CDTF">2017-05-29T06:35:11Z</dcterms:modified>
  <cp:revision>0</cp:revision>
  <dc:subject/>
  <dc:title/>
</cp:coreProperties>
</file>