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6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71</definedName>
    <definedName function="false" hidden="false" localSheetId="6" name="_xlnm.Print_Area" vbProcedure="false">年齢女子Ｓ!$A$1:$O$73</definedName>
    <definedName function="false" hidden="false" localSheetId="3" name="_xlnm.Print_Area" vbProcedure="false">年齢男子D!$A$1:$Q$74</definedName>
    <definedName function="false" hidden="false" localSheetId="2" name="_xlnm.Print_Area" vbProcedure="false">年齢男子S!$A$1:$O$72</definedName>
    <definedName function="false" hidden="false" localSheetId="1" name="_xlnm.Print_Area" vbProcedure="false">男Ｄ!$A$1:$S$134</definedName>
    <definedName function="false" hidden="false" localSheetId="0" name="_xlnm.Print_Area" vbProcedure="false">男子S!$A$1:$Q$13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5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43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0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県室内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熊谷杯</t>
    </r>
  </si>
  <si>
    <t xml:space="preserve">合計</t>
  </si>
  <si>
    <t xml:space="preserve">戦績</t>
  </si>
  <si>
    <t xml:space="preserve">ポイント</t>
  </si>
  <si>
    <t xml:space="preserve">大岐　優斗</t>
  </si>
  <si>
    <t xml:space="preserve">シーガイア</t>
  </si>
  <si>
    <t xml:space="preserve">石堂　勇真</t>
  </si>
  <si>
    <t xml:space="preserve">ＫＴＣ</t>
  </si>
  <si>
    <t xml:space="preserve">本田　充生</t>
  </si>
  <si>
    <t xml:space="preserve">MTF</t>
  </si>
  <si>
    <t xml:space="preserve">矢野　雄祐</t>
  </si>
  <si>
    <t xml:space="preserve">Medical Team</t>
  </si>
  <si>
    <t xml:space="preserve">石井　智久</t>
  </si>
  <si>
    <t xml:space="preserve">MCO</t>
  </si>
  <si>
    <t xml:space="preserve">重山　裕紀</t>
  </si>
  <si>
    <t xml:space="preserve">RSTennis</t>
  </si>
  <si>
    <t xml:space="preserve">伊東　直哉</t>
  </si>
  <si>
    <t xml:space="preserve">Medical  Team</t>
  </si>
  <si>
    <t xml:space="preserve">馬場　駿</t>
  </si>
  <si>
    <t xml:space="preserve">大神　澄南海</t>
  </si>
  <si>
    <t xml:space="preserve">T</t>
  </si>
  <si>
    <t xml:space="preserve">黒木　悠貴</t>
  </si>
  <si>
    <t xml:space="preserve">宮本　卓実</t>
  </si>
  <si>
    <t xml:space="preserve">宮崎日大高校</t>
  </si>
  <si>
    <t xml:space="preserve">中村　優臣</t>
  </si>
  <si>
    <t xml:space="preserve">二代目村雲</t>
  </si>
  <si>
    <t xml:space="preserve">有簾　隆信</t>
  </si>
  <si>
    <t xml:space="preserve">セントジェームズ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財部　比呂史</t>
  </si>
  <si>
    <t xml:space="preserve">益田　幸太郎</t>
  </si>
  <si>
    <t xml:space="preserve">イワキリＪｒ</t>
  </si>
  <si>
    <t xml:space="preserve">浅田　哲臣</t>
  </si>
  <si>
    <t xml:space="preserve">荒武　葉生</t>
  </si>
  <si>
    <t xml:space="preserve">佐土原高校</t>
  </si>
  <si>
    <t xml:space="preserve">松元　翔一郎</t>
  </si>
  <si>
    <t xml:space="preserve">押川　康成</t>
  </si>
  <si>
    <t xml:space="preserve">野木村　崇久</t>
  </si>
  <si>
    <t xml:space="preserve">ファイナル</t>
  </si>
  <si>
    <t xml:space="preserve">村雲　未知夫</t>
  </si>
  <si>
    <t xml:space="preserve">井野　篤太朗</t>
  </si>
  <si>
    <t xml:space="preserve">KTC</t>
  </si>
  <si>
    <t xml:space="preserve">出水　琳太朗</t>
  </si>
  <si>
    <t xml:space="preserve">湯谷　綸久</t>
  </si>
  <si>
    <t xml:space="preserve">増野　祐也</t>
  </si>
  <si>
    <t xml:space="preserve">PLUS +</t>
  </si>
  <si>
    <t xml:space="preserve">日高　龍馬</t>
  </si>
  <si>
    <t xml:space="preserve">長友　陽生</t>
  </si>
  <si>
    <t xml:space="preserve">チームエリート</t>
  </si>
  <si>
    <t xml:space="preserve">高橋　翼</t>
  </si>
  <si>
    <t xml:space="preserve">ルネサンス</t>
  </si>
  <si>
    <t xml:space="preserve">内野　聖賢</t>
  </si>
  <si>
    <t xml:space="preserve">宮大医学部</t>
  </si>
  <si>
    <t xml:space="preserve">大河内　佑馬</t>
  </si>
  <si>
    <t xml:space="preserve">原　一聖</t>
  </si>
  <si>
    <t xml:space="preserve">川邊　一仁</t>
  </si>
  <si>
    <t xml:space="preserve">日向倶楽部</t>
  </si>
  <si>
    <t xml:space="preserve">内山　健太郎</t>
  </si>
  <si>
    <t xml:space="preserve">チームサトウ</t>
  </si>
  <si>
    <t xml:space="preserve">河村　聖也</t>
  </si>
  <si>
    <t xml:space="preserve">飯野高校</t>
  </si>
  <si>
    <t xml:space="preserve">嶽　直樹</t>
  </si>
  <si>
    <t xml:space="preserve">山田　祥正</t>
  </si>
  <si>
    <t xml:space="preserve">森山　貴浩</t>
  </si>
  <si>
    <t xml:space="preserve">名倉　錬</t>
  </si>
  <si>
    <t xml:space="preserve">深田　遼平</t>
  </si>
  <si>
    <t xml:space="preserve">末藤　智史</t>
  </si>
  <si>
    <t xml:space="preserve">江口　裕貴</t>
  </si>
  <si>
    <t xml:space="preserve">石川　俊樹</t>
  </si>
  <si>
    <t xml:space="preserve">高江洲　義朗</t>
  </si>
  <si>
    <t xml:space="preserve">大高　佳祐</t>
  </si>
  <si>
    <t xml:space="preserve">新地　良仁</t>
  </si>
  <si>
    <t xml:space="preserve">田嶋　航</t>
  </si>
  <si>
    <t xml:space="preserve">萬膳　俊太</t>
  </si>
  <si>
    <t xml:space="preserve">幸保　正太郎</t>
  </si>
  <si>
    <t xml:space="preserve">工藤　徹</t>
  </si>
  <si>
    <t xml:space="preserve">古海　悠</t>
  </si>
  <si>
    <t xml:space="preserve">池田　俊輔</t>
  </si>
  <si>
    <t xml:space="preserve">稲吉　秀次朗</t>
  </si>
  <si>
    <t xml:space="preserve">西山　孟人</t>
  </si>
  <si>
    <t xml:space="preserve">前田　陸也</t>
  </si>
  <si>
    <t xml:space="preserve">山口　紗輝</t>
  </si>
  <si>
    <t xml:space="preserve">上田　泰之</t>
  </si>
  <si>
    <t xml:space="preserve">大脇　翔一朗</t>
  </si>
  <si>
    <t xml:space="preserve">上野　颯</t>
  </si>
  <si>
    <t xml:space="preserve">伴　航介</t>
  </si>
  <si>
    <t xml:space="preserve">石田　瑛誠</t>
  </si>
  <si>
    <t xml:space="preserve">小川　翔</t>
  </si>
  <si>
    <t xml:space="preserve">佐藤　遼</t>
  </si>
  <si>
    <t xml:space="preserve">飛瀬　瑛貴</t>
  </si>
  <si>
    <t xml:space="preserve">鶴田　幸市</t>
  </si>
  <si>
    <t xml:space="preserve">黒木　謙</t>
  </si>
  <si>
    <t xml:space="preserve">後藤　舜平</t>
  </si>
  <si>
    <t xml:space="preserve">松田　就</t>
  </si>
  <si>
    <t xml:space="preserve">図師　悠人</t>
  </si>
  <si>
    <t xml:space="preserve">田中　絢士</t>
  </si>
  <si>
    <t xml:space="preserve">山下　好祐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原田　大地</t>
  </si>
  <si>
    <t xml:space="preserve">眞方　靖洋</t>
  </si>
  <si>
    <t xml:space="preserve">前田　耀一郎</t>
  </si>
  <si>
    <t xml:space="preserve">長友　琳太朗</t>
  </si>
  <si>
    <t xml:space="preserve">安藤　俊也</t>
  </si>
  <si>
    <t xml:space="preserve">ＣＨイワキリ</t>
  </si>
  <si>
    <t xml:space="preserve">窪田　徳郎</t>
  </si>
  <si>
    <t xml:space="preserve">TAKE OFF</t>
  </si>
  <si>
    <t xml:space="preserve">岩本　太郎</t>
  </si>
  <si>
    <t xml:space="preserve">是永　准</t>
  </si>
  <si>
    <t xml:space="preserve">ミッキーズ</t>
  </si>
  <si>
    <t xml:space="preserve">河野　将英</t>
  </si>
  <si>
    <t xml:space="preserve">宮崎南高校</t>
  </si>
  <si>
    <t xml:space="preserve">持井　康</t>
  </si>
  <si>
    <t xml:space="preserve">石躍　健志</t>
  </si>
  <si>
    <t xml:space="preserve">上別府　尚弘</t>
  </si>
  <si>
    <t xml:space="preserve">水尾　訓和</t>
  </si>
  <si>
    <t xml:space="preserve">チームセルベッサ</t>
  </si>
  <si>
    <t xml:space="preserve">池田　清</t>
  </si>
  <si>
    <t xml:space="preserve">上原　和夫</t>
  </si>
  <si>
    <t xml:space="preserve">長谷川　伸一</t>
  </si>
  <si>
    <t xml:space="preserve">稲木　誉駿</t>
  </si>
  <si>
    <t xml:space="preserve">宮崎西校</t>
  </si>
  <si>
    <t xml:space="preserve">甲斐　康介</t>
  </si>
  <si>
    <t xml:space="preserve">宮崎農業</t>
  </si>
  <si>
    <t xml:space="preserve">長友　優和</t>
  </si>
  <si>
    <t xml:space="preserve">岡峯　勝也</t>
  </si>
  <si>
    <t xml:space="preserve">県シニア</t>
  </si>
  <si>
    <t xml:space="preserve">荒川　幸亮</t>
  </si>
  <si>
    <t xml:space="preserve">小林テニス協会</t>
  </si>
  <si>
    <t xml:space="preserve">高橋　岳史</t>
  </si>
  <si>
    <t xml:space="preserve">新田原ＴＣ</t>
  </si>
  <si>
    <t xml:space="preserve">遠藤　祐介</t>
  </si>
  <si>
    <t xml:space="preserve">スマイルテニスラボ</t>
  </si>
  <si>
    <t xml:space="preserve">國料　隆義</t>
  </si>
  <si>
    <t xml:space="preserve">てげなテニス部</t>
  </si>
  <si>
    <t xml:space="preserve">大川　滉太</t>
  </si>
  <si>
    <t xml:space="preserve">上野　広昭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坂口　真一郎</t>
  </si>
  <si>
    <t xml:space="preserve">田代　慎一郎</t>
  </si>
  <si>
    <t xml:space="preserve">西村　隼人</t>
  </si>
  <si>
    <t xml:space="preserve">森山　千寿</t>
  </si>
  <si>
    <t xml:space="preserve">料屋　紘和</t>
  </si>
  <si>
    <t xml:space="preserve">永野　雅晴</t>
  </si>
  <si>
    <t xml:space="preserve">松岡　裕二</t>
  </si>
  <si>
    <t xml:space="preserve">本田　諒太郎</t>
  </si>
  <si>
    <t xml:space="preserve">セントジェームス</t>
  </si>
  <si>
    <t xml:space="preserve">酒井　好春</t>
  </si>
  <si>
    <t xml:space="preserve">亀田　博之</t>
  </si>
  <si>
    <t xml:space="preserve">添田　翼</t>
  </si>
  <si>
    <t xml:space="preserve">佐々木　裕也</t>
  </si>
  <si>
    <t xml:space="preserve">高田　直樹</t>
  </si>
  <si>
    <t xml:space="preserve">山本　恭久</t>
  </si>
  <si>
    <t xml:space="preserve">ルネサンス宮崎</t>
  </si>
  <si>
    <t xml:space="preserve">權藤　弘海</t>
  </si>
  <si>
    <t xml:space="preserve">髙見　尚登</t>
  </si>
  <si>
    <t xml:space="preserve">時任　翔大</t>
  </si>
  <si>
    <t xml:space="preserve">矢野　響</t>
  </si>
  <si>
    <t xml:space="preserve">石黒　蒼頼</t>
  </si>
  <si>
    <t xml:space="preserve">田代　啓人</t>
  </si>
  <si>
    <t xml:space="preserve">中野　晃暉</t>
  </si>
  <si>
    <t xml:space="preserve">中山　　健</t>
  </si>
  <si>
    <t xml:space="preserve">増野　祥己</t>
  </si>
  <si>
    <t xml:space="preserve">柴田　知洋</t>
  </si>
  <si>
    <t xml:space="preserve">広瀬中（父母の会）</t>
  </si>
  <si>
    <t xml:space="preserve">永野　寛幸</t>
  </si>
  <si>
    <t xml:space="preserve">前廣　博政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ダンロップ</t>
    </r>
  </si>
  <si>
    <t xml:space="preserve">RStennis</t>
  </si>
  <si>
    <t xml:space="preserve">Medical  Taem</t>
  </si>
  <si>
    <t xml:space="preserve">伊藤　雄</t>
  </si>
  <si>
    <t xml:space="preserve">西ノ村　尚也</t>
  </si>
  <si>
    <t xml:space="preserve">小林市テニス協会</t>
  </si>
  <si>
    <t xml:space="preserve">柏木　涼吾</t>
  </si>
  <si>
    <t xml:space="preserve">前田　耀一朗</t>
  </si>
  <si>
    <t xml:space="preserve">谷口　健朗</t>
  </si>
  <si>
    <t xml:space="preserve">スマイルテニスクラブ</t>
  </si>
  <si>
    <t xml:space="preserve">高橋　宏明</t>
  </si>
  <si>
    <t xml:space="preserve">なかよし</t>
  </si>
  <si>
    <t xml:space="preserve">小八重　宏樹</t>
  </si>
  <si>
    <t xml:space="preserve">松山　洋佑</t>
  </si>
  <si>
    <t xml:space="preserve">都甲　浩之</t>
  </si>
  <si>
    <t xml:space="preserve">原田　修人</t>
  </si>
  <si>
    <t xml:space="preserve">池田　琉生</t>
  </si>
  <si>
    <t xml:space="preserve">甲斐　遥斗</t>
  </si>
  <si>
    <t xml:space="preserve">岡崎　洋樹</t>
  </si>
  <si>
    <t xml:space="preserve">中野　浩文</t>
  </si>
  <si>
    <t xml:space="preserve">真田　博幸</t>
  </si>
  <si>
    <t xml:space="preserve">川瀬　直希</t>
  </si>
  <si>
    <t xml:space="preserve">HOT-BERRY</t>
  </si>
  <si>
    <t xml:space="preserve">谷口　大輔</t>
  </si>
  <si>
    <t xml:space="preserve">阿部　徹</t>
  </si>
  <si>
    <t xml:space="preserve">見山　輝朗</t>
  </si>
  <si>
    <t xml:space="preserve">井口　博之</t>
  </si>
  <si>
    <t xml:space="preserve">山下　翔</t>
  </si>
  <si>
    <t xml:space="preserve">後藤　剛</t>
  </si>
  <si>
    <t xml:space="preserve">長友　圭</t>
  </si>
  <si>
    <t xml:space="preserve">有福　健志</t>
  </si>
  <si>
    <t xml:space="preserve">児玉　達也</t>
  </si>
  <si>
    <t xml:space="preserve">大平　剛</t>
  </si>
  <si>
    <t xml:space="preserve">team403</t>
  </si>
  <si>
    <t xml:space="preserve">長友　和也</t>
  </si>
  <si>
    <t xml:space="preserve">松形　形博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大浦　蔵一</t>
  </si>
  <si>
    <t xml:space="preserve">BREEZE TENNIS</t>
  </si>
  <si>
    <t xml:space="preserve">村本　康治</t>
  </si>
  <si>
    <t xml:space="preserve">河野　弘</t>
  </si>
  <si>
    <t xml:space="preserve">池田　哲郎</t>
  </si>
  <si>
    <t xml:space="preserve">岩切　雄飛</t>
  </si>
  <si>
    <t xml:space="preserve">上別府　直弘</t>
  </si>
  <si>
    <t xml:space="preserve">石坂　敏昭</t>
  </si>
  <si>
    <t xml:space="preserve">吉山　一浩</t>
  </si>
  <si>
    <t xml:space="preserve">湯地　奏太</t>
  </si>
  <si>
    <t xml:space="preserve">チームミリオン</t>
  </si>
  <si>
    <t xml:space="preserve">井上　裕亮</t>
  </si>
  <si>
    <t xml:space="preserve">大山　裕</t>
  </si>
  <si>
    <t xml:space="preserve">ファイルテニスクラブ</t>
  </si>
  <si>
    <t xml:space="preserve">池田　徳郎</t>
  </si>
  <si>
    <t xml:space="preserve">宮崎西高</t>
  </si>
  <si>
    <t xml:space="preserve">中山　健</t>
  </si>
  <si>
    <t xml:space="preserve">野口　健史</t>
  </si>
  <si>
    <t xml:space="preserve">河合　隆博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藤波　明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マスターズ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木下　勝広</t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赤崎　洋志</t>
  </si>
  <si>
    <t xml:space="preserve">ＴｗｏＴｏｐ</t>
  </si>
  <si>
    <t xml:space="preserve">黒坂　春尚</t>
  </si>
  <si>
    <t xml:space="preserve">田中　秀樹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竹本 憲児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伊東　隆</t>
  </si>
  <si>
    <t xml:space="preserve">永易  修一</t>
  </si>
  <si>
    <t xml:space="preserve">西本　憲昭</t>
  </si>
  <si>
    <t xml:space="preserve">延岡ロイヤル</t>
  </si>
  <si>
    <t xml:space="preserve">鈴木　徹</t>
  </si>
  <si>
    <t xml:space="preserve">志賀　眞</t>
  </si>
  <si>
    <t xml:space="preserve">中原　潔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杉尾　守</t>
  </si>
  <si>
    <t xml:space="preserve">原田　聖一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杉　　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飛松　杏奈</t>
  </si>
  <si>
    <t xml:space="preserve">川越　ゆうり</t>
  </si>
  <si>
    <t xml:space="preserve">歌津　穂乃香</t>
  </si>
  <si>
    <t xml:space="preserve">宮崎商業高校</t>
  </si>
  <si>
    <t xml:space="preserve">益山　季子</t>
  </si>
  <si>
    <t xml:space="preserve">宮崎西高校</t>
  </si>
  <si>
    <t xml:space="preserve">鈴木　詩乃</t>
  </si>
  <si>
    <t xml:space="preserve">松浦　玲菜</t>
  </si>
  <si>
    <t xml:space="preserve">矢野　瑞希</t>
  </si>
  <si>
    <t xml:space="preserve">日向学院高校</t>
  </si>
  <si>
    <t xml:space="preserve">上野　楓</t>
  </si>
  <si>
    <t xml:space="preserve">押川　紀美</t>
  </si>
  <si>
    <r>
      <rPr>
        <sz val="11"/>
        <rFont val="ＭＳ Ｐゴシック"/>
        <family val="3"/>
        <charset val="128"/>
      </rPr>
      <t xml:space="preserve">TEAM 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's</t>
    </r>
  </si>
  <si>
    <t xml:space="preserve">鳥越　まみ</t>
  </si>
  <si>
    <t xml:space="preserve">高田　朋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宇戸田　こはく</t>
  </si>
  <si>
    <t xml:space="preserve">山内　さくら</t>
  </si>
  <si>
    <t xml:space="preserve">都城泉ヶ丘高校</t>
  </si>
  <si>
    <t xml:space="preserve">日髙　さくら</t>
  </si>
  <si>
    <t xml:space="preserve">宮崎大宮高校</t>
  </si>
  <si>
    <t xml:space="preserve">内村　初子</t>
  </si>
  <si>
    <t xml:space="preserve">塗木　和江</t>
  </si>
  <si>
    <t xml:space="preserve">下沖　陽海</t>
  </si>
  <si>
    <t xml:space="preserve">谷畑　舞</t>
  </si>
  <si>
    <t xml:space="preserve">湯地　七海</t>
  </si>
  <si>
    <t xml:space="preserve">三島　琉楽</t>
  </si>
  <si>
    <t xml:space="preserve">大峯　千夏</t>
  </si>
  <si>
    <t xml:space="preserve">瀬川　心美</t>
  </si>
  <si>
    <t xml:space="preserve">内山　優子</t>
  </si>
  <si>
    <t xml:space="preserve">持増　知美</t>
  </si>
  <si>
    <t xml:space="preserve">新井　ひとみ</t>
  </si>
  <si>
    <t xml:space="preserve">百武　由紀</t>
  </si>
  <si>
    <t xml:space="preserve">榊原　恵子</t>
  </si>
  <si>
    <t xml:space="preserve">東　桃加</t>
  </si>
  <si>
    <t xml:space="preserve">小林高等学校</t>
  </si>
  <si>
    <t xml:space="preserve">山本　真夏</t>
  </si>
  <si>
    <t xml:space="preserve">一般女子ダブルス</t>
  </si>
  <si>
    <t xml:space="preserve">岩切　晶子</t>
  </si>
  <si>
    <t xml:space="preserve">岩切　曜子</t>
  </si>
  <si>
    <t xml:space="preserve">川越　まゆみ</t>
  </si>
  <si>
    <t xml:space="preserve">大野　知子</t>
  </si>
  <si>
    <t xml:space="preserve">栗山　和子</t>
  </si>
  <si>
    <t xml:space="preserve">吉岡　のぶえ</t>
  </si>
  <si>
    <t xml:space="preserve">吉本　知子</t>
  </si>
  <si>
    <t xml:space="preserve">池田　千穂</t>
  </si>
  <si>
    <t xml:space="preserve">坂口　典子</t>
  </si>
  <si>
    <t xml:space="preserve">仮上　加奈子</t>
  </si>
  <si>
    <t xml:space="preserve">大神　京子</t>
  </si>
  <si>
    <t xml:space="preserve">稲田　啓子</t>
  </si>
  <si>
    <t xml:space="preserve">中尾　恵里</t>
  </si>
  <si>
    <t xml:space="preserve">日高　さくら</t>
  </si>
  <si>
    <t xml:space="preserve">前田　佳音</t>
  </si>
  <si>
    <t xml:space="preserve">前田　彩貴</t>
  </si>
  <si>
    <t xml:space="preserve">小林秀峰高等学校</t>
  </si>
  <si>
    <t xml:space="preserve">黒木　寿子</t>
  </si>
  <si>
    <t xml:space="preserve">鈴木　真弓</t>
  </si>
  <si>
    <t xml:space="preserve">築地　ななみ</t>
  </si>
  <si>
    <t xml:space="preserve">小林中学校</t>
  </si>
  <si>
    <t xml:space="preserve">長友　真弓</t>
  </si>
  <si>
    <t xml:space="preserve">壹岐　加代子</t>
  </si>
  <si>
    <t xml:space="preserve">上村　幸代</t>
  </si>
  <si>
    <t xml:space="preserve">前廣　裕子</t>
  </si>
  <si>
    <t xml:space="preserve">南　敬淑</t>
  </si>
  <si>
    <t xml:space="preserve">合澤　千賀</t>
  </si>
  <si>
    <t xml:space="preserve">中田　薫</t>
  </si>
  <si>
    <t xml:space="preserve">江口　孝子</t>
  </si>
  <si>
    <t xml:space="preserve">黒木　小夜子</t>
  </si>
  <si>
    <t xml:space="preserve">永友　亜希恵</t>
  </si>
  <si>
    <t xml:space="preserve">鵜飼　里美</t>
  </si>
  <si>
    <t xml:space="preserve">外山　芽依</t>
  </si>
  <si>
    <t xml:space="preserve">松山　奈緒子</t>
  </si>
  <si>
    <t xml:space="preserve">山下　真貴子</t>
  </si>
  <si>
    <t xml:space="preserve">長澤　孝美</t>
  </si>
  <si>
    <t xml:space="preserve">坂之下　詞光</t>
  </si>
  <si>
    <t xml:space="preserve">柞木　遥</t>
  </si>
  <si>
    <t xml:space="preserve">福嶋　萌々花</t>
  </si>
  <si>
    <t xml:space="preserve">二見　そよか</t>
  </si>
  <si>
    <t xml:space="preserve">春成　花怜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県室内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熊谷杯</t>
    </r>
  </si>
  <si>
    <t xml:space="preserve">那須　輝美</t>
  </si>
  <si>
    <t xml:space="preserve">杉田　直子</t>
  </si>
  <si>
    <t xml:space="preserve">レインボー・Ａ</t>
  </si>
  <si>
    <t xml:space="preserve">佐藤　和恵</t>
  </si>
  <si>
    <t xml:space="preserve">三隅　由美</t>
  </si>
  <si>
    <t xml:space="preserve">大野　奈緒美</t>
  </si>
  <si>
    <t xml:space="preserve">宝徳　佐織</t>
  </si>
  <si>
    <t xml:space="preserve">Two Top</t>
  </si>
  <si>
    <t xml:space="preserve">小牧　礼</t>
  </si>
  <si>
    <t xml:space="preserve">徳丸　由美子</t>
  </si>
  <si>
    <t xml:space="preserve">大川　友香</t>
  </si>
  <si>
    <t xml:space="preserve">安藤　由子</t>
  </si>
  <si>
    <t xml:space="preserve">今村　千穂美</t>
  </si>
  <si>
    <t xml:space="preserve">Dias Dea</t>
  </si>
  <si>
    <t xml:space="preserve">田原　智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大山　智子</t>
  </si>
  <si>
    <t xml:space="preserve">迫田　晶子</t>
  </si>
  <si>
    <t xml:space="preserve">小間　道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黒坂　高子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横山　由香</t>
  </si>
  <si>
    <t xml:space="preserve">木下　浩子</t>
  </si>
  <si>
    <t xml:space="preserve">中薗　祐子</t>
  </si>
  <si>
    <t xml:space="preserve">鬼塚　いづみ</t>
  </si>
  <si>
    <t xml:space="preserve">川越　由紀</t>
  </si>
  <si>
    <t xml:space="preserve">山之内　陽子</t>
  </si>
  <si>
    <t xml:space="preserve">井上　伊久美</t>
  </si>
  <si>
    <t xml:space="preserve">福島　まり子</t>
  </si>
  <si>
    <t xml:space="preserve">山元  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谷　ひとみ</t>
  </si>
  <si>
    <t xml:space="preserve">松山　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7" t="s">
        <v>12</v>
      </c>
      <c r="Q3" s="17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300</v>
      </c>
      <c r="F6" s="41"/>
      <c r="G6" s="42"/>
      <c r="H6" s="43"/>
      <c r="I6" s="42"/>
      <c r="J6" s="43"/>
      <c r="K6" s="42"/>
      <c r="L6" s="44" t="n">
        <v>1</v>
      </c>
      <c r="M6" s="42" t="n">
        <v>200</v>
      </c>
      <c r="N6" s="45" t="n">
        <v>2</v>
      </c>
      <c r="O6" s="42" t="n">
        <v>100</v>
      </c>
      <c r="P6" s="43"/>
      <c r="Q6" s="42"/>
    </row>
    <row r="7" s="1" customFormat="true" ht="13.5" hidden="false" customHeight="false" outlineLevel="0" collapsed="false">
      <c r="A7" s="37" t="n">
        <v>2</v>
      </c>
      <c r="B7" s="38"/>
      <c r="C7" s="39" t="s">
        <v>18</v>
      </c>
      <c r="D7" s="40" t="s">
        <v>19</v>
      </c>
      <c r="E7" s="38" t="n">
        <v>190</v>
      </c>
      <c r="F7" s="46"/>
      <c r="G7" s="42"/>
      <c r="H7" s="43"/>
      <c r="I7" s="42"/>
      <c r="J7" s="41"/>
      <c r="K7" s="42"/>
      <c r="L7" s="44" t="n">
        <v>2</v>
      </c>
      <c r="M7" s="42" t="n">
        <v>150</v>
      </c>
      <c r="N7" s="45" t="n">
        <v>8</v>
      </c>
      <c r="O7" s="42" t="n">
        <v>40</v>
      </c>
      <c r="P7" s="43"/>
      <c r="Q7" s="42"/>
    </row>
    <row r="8" s="1" customFormat="true" ht="13.5" hidden="false" customHeight="false" outlineLevel="0" collapsed="false">
      <c r="A8" s="37" t="n">
        <v>3</v>
      </c>
      <c r="B8" s="38"/>
      <c r="C8" s="47" t="s">
        <v>20</v>
      </c>
      <c r="D8" s="48" t="s">
        <v>21</v>
      </c>
      <c r="E8" s="38" t="n">
        <v>170</v>
      </c>
      <c r="F8" s="44"/>
      <c r="G8" s="42"/>
      <c r="H8" s="49"/>
      <c r="I8" s="42"/>
      <c r="J8" s="41"/>
      <c r="K8" s="42"/>
      <c r="L8" s="44" t="n">
        <v>4</v>
      </c>
      <c r="M8" s="42" t="n">
        <v>100</v>
      </c>
      <c r="N8" s="50" t="n">
        <v>4</v>
      </c>
      <c r="O8" s="42" t="n">
        <v>70</v>
      </c>
      <c r="P8" s="43"/>
      <c r="Q8" s="42"/>
    </row>
    <row r="9" s="1" customFormat="true" ht="13.5" hidden="false" customHeight="false" outlineLevel="0" collapsed="false">
      <c r="A9" s="37" t="n">
        <v>4</v>
      </c>
      <c r="B9" s="38"/>
      <c r="C9" s="39" t="s">
        <v>22</v>
      </c>
      <c r="D9" s="48" t="s">
        <v>23</v>
      </c>
      <c r="E9" s="38" t="n">
        <v>150</v>
      </c>
      <c r="F9" s="43"/>
      <c r="G9" s="42"/>
      <c r="H9" s="43"/>
      <c r="I9" s="42"/>
      <c r="J9" s="41"/>
      <c r="K9" s="42"/>
      <c r="L9" s="44"/>
      <c r="M9" s="42"/>
      <c r="N9" s="51" t="n">
        <v>1</v>
      </c>
      <c r="O9" s="42" t="n">
        <v>150</v>
      </c>
      <c r="P9" s="43"/>
      <c r="Q9" s="42"/>
    </row>
    <row r="10" s="1" customFormat="true" ht="13.5" hidden="false" customHeight="false" outlineLevel="0" collapsed="false">
      <c r="A10" s="37" t="n">
        <v>5</v>
      </c>
      <c r="B10" s="38"/>
      <c r="C10" s="39" t="s">
        <v>24</v>
      </c>
      <c r="D10" s="48" t="s">
        <v>25</v>
      </c>
      <c r="E10" s="38" t="n">
        <v>130</v>
      </c>
      <c r="F10" s="43"/>
      <c r="G10" s="42"/>
      <c r="H10" s="43"/>
      <c r="I10" s="42"/>
      <c r="J10" s="41"/>
      <c r="K10" s="42"/>
      <c r="L10" s="44" t="n">
        <v>8</v>
      </c>
      <c r="M10" s="42" t="n">
        <v>60</v>
      </c>
      <c r="N10" s="50" t="n">
        <v>4</v>
      </c>
      <c r="O10" s="42" t="n">
        <v>70</v>
      </c>
      <c r="P10" s="43"/>
      <c r="Q10" s="42"/>
    </row>
    <row r="11" s="1" customFormat="true" ht="13.5" hidden="false" customHeight="false" outlineLevel="0" collapsed="false">
      <c r="A11" s="37" t="n">
        <v>6</v>
      </c>
      <c r="B11" s="38"/>
      <c r="C11" s="39" t="s">
        <v>26</v>
      </c>
      <c r="D11" s="52" t="s">
        <v>27</v>
      </c>
      <c r="E11" s="38" t="n">
        <v>100</v>
      </c>
      <c r="F11" s="41"/>
      <c r="G11" s="42"/>
      <c r="H11" s="43"/>
      <c r="I11" s="42"/>
      <c r="J11" s="44"/>
      <c r="K11" s="42"/>
      <c r="L11" s="44" t="n">
        <v>4</v>
      </c>
      <c r="M11" s="42" t="n">
        <v>100</v>
      </c>
      <c r="N11" s="51"/>
      <c r="O11" s="42"/>
      <c r="P11" s="43"/>
      <c r="Q11" s="42"/>
    </row>
    <row r="12" s="1" customFormat="true" ht="13.5" hidden="false" customHeight="false" outlineLevel="0" collapsed="false">
      <c r="A12" s="37" t="n">
        <v>7</v>
      </c>
      <c r="B12" s="38"/>
      <c r="C12" s="39" t="s">
        <v>28</v>
      </c>
      <c r="D12" s="48" t="s">
        <v>29</v>
      </c>
      <c r="E12" s="38" t="n">
        <v>80</v>
      </c>
      <c r="F12" s="43"/>
      <c r="G12" s="42"/>
      <c r="H12" s="43"/>
      <c r="I12" s="42"/>
      <c r="J12" s="44"/>
      <c r="K12" s="42"/>
      <c r="L12" s="44" t="n">
        <v>8</v>
      </c>
      <c r="M12" s="42" t="n">
        <v>60</v>
      </c>
      <c r="N12" s="50" t="n">
        <v>16</v>
      </c>
      <c r="O12" s="42" t="n">
        <v>20</v>
      </c>
      <c r="P12" s="43"/>
      <c r="Q12" s="42"/>
    </row>
    <row r="13" s="1" customFormat="true" ht="13.5" hidden="false" customHeight="false" outlineLevel="0" collapsed="false">
      <c r="A13" s="37" t="n">
        <v>8</v>
      </c>
      <c r="B13" s="38"/>
      <c r="C13" s="39" t="s">
        <v>30</v>
      </c>
      <c r="D13" s="48" t="s">
        <v>27</v>
      </c>
      <c r="E13" s="38" t="n">
        <v>70</v>
      </c>
      <c r="F13" s="41"/>
      <c r="G13" s="42"/>
      <c r="H13" s="43"/>
      <c r="I13" s="42"/>
      <c r="J13" s="44"/>
      <c r="K13" s="42"/>
      <c r="L13" s="44" t="n">
        <v>32</v>
      </c>
      <c r="M13" s="42" t="n">
        <v>30</v>
      </c>
      <c r="N13" s="45" t="n">
        <v>8</v>
      </c>
      <c r="O13" s="42" t="n">
        <v>40</v>
      </c>
      <c r="P13" s="43"/>
      <c r="Q13" s="42"/>
    </row>
    <row r="14" s="1" customFormat="true" ht="13.5" hidden="false" customHeight="false" outlineLevel="0" collapsed="false">
      <c r="A14" s="37" t="n">
        <v>9</v>
      </c>
      <c r="B14" s="38"/>
      <c r="C14" s="39" t="s">
        <v>31</v>
      </c>
      <c r="D14" s="40" t="s">
        <v>19</v>
      </c>
      <c r="E14" s="38" t="n">
        <v>60</v>
      </c>
      <c r="F14" s="43"/>
      <c r="G14" s="42"/>
      <c r="H14" s="43"/>
      <c r="I14" s="42"/>
      <c r="J14" s="44"/>
      <c r="K14" s="42"/>
      <c r="L14" s="44" t="n">
        <v>16</v>
      </c>
      <c r="M14" s="42" t="n">
        <v>40</v>
      </c>
      <c r="N14" s="50" t="n">
        <v>16</v>
      </c>
      <c r="O14" s="42" t="n">
        <v>20</v>
      </c>
      <c r="P14" s="43"/>
      <c r="Q14" s="42"/>
    </row>
    <row r="15" s="1" customFormat="true" ht="13.5" hidden="false" customHeight="false" outlineLevel="0" collapsed="false">
      <c r="A15" s="37" t="n">
        <v>9</v>
      </c>
      <c r="B15" s="38" t="s">
        <v>32</v>
      </c>
      <c r="C15" s="39" t="s">
        <v>33</v>
      </c>
      <c r="D15" s="48" t="s">
        <v>29</v>
      </c>
      <c r="E15" s="38" t="n">
        <v>60</v>
      </c>
      <c r="F15" s="43"/>
      <c r="G15" s="42"/>
      <c r="H15" s="43"/>
      <c r="I15" s="42"/>
      <c r="J15" s="44"/>
      <c r="K15" s="42"/>
      <c r="L15" s="44" t="n">
        <v>16</v>
      </c>
      <c r="M15" s="42" t="n">
        <v>40</v>
      </c>
      <c r="N15" s="45" t="n">
        <v>16</v>
      </c>
      <c r="O15" s="42" t="n">
        <v>20</v>
      </c>
      <c r="P15" s="43"/>
      <c r="Q15" s="42"/>
    </row>
    <row r="16" s="1" customFormat="true" ht="13.5" hidden="false" customHeight="false" outlineLevel="0" collapsed="false">
      <c r="A16" s="37" t="n">
        <v>9</v>
      </c>
      <c r="B16" s="38" t="s">
        <v>32</v>
      </c>
      <c r="C16" s="39" t="s">
        <v>34</v>
      </c>
      <c r="D16" s="53" t="s">
        <v>35</v>
      </c>
      <c r="E16" s="38" t="n">
        <v>60</v>
      </c>
      <c r="F16" s="41"/>
      <c r="G16" s="42"/>
      <c r="H16" s="43"/>
      <c r="I16" s="42"/>
      <c r="J16" s="44"/>
      <c r="K16" s="42"/>
      <c r="L16" s="44" t="n">
        <v>8</v>
      </c>
      <c r="M16" s="42" t="n">
        <v>60</v>
      </c>
      <c r="N16" s="51"/>
      <c r="O16" s="42"/>
      <c r="P16" s="43"/>
      <c r="Q16" s="42"/>
    </row>
    <row r="17" s="1" customFormat="true" ht="13.5" hidden="false" customHeight="false" outlineLevel="0" collapsed="false">
      <c r="A17" s="37" t="n">
        <v>12</v>
      </c>
      <c r="B17" s="38"/>
      <c r="C17" s="39" t="s">
        <v>36</v>
      </c>
      <c r="D17" s="40" t="s">
        <v>37</v>
      </c>
      <c r="E17" s="38" t="n">
        <v>55</v>
      </c>
      <c r="F17" s="46"/>
      <c r="G17" s="42"/>
      <c r="H17" s="43" t="n">
        <v>1</v>
      </c>
      <c r="I17" s="42" t="n">
        <v>25</v>
      </c>
      <c r="J17" s="43"/>
      <c r="K17" s="42"/>
      <c r="L17" s="44" t="n">
        <v>32</v>
      </c>
      <c r="M17" s="42" t="n">
        <v>30</v>
      </c>
      <c r="N17" s="45"/>
      <c r="O17" s="42"/>
      <c r="P17" s="43"/>
      <c r="Q17" s="42"/>
    </row>
    <row r="18" s="1" customFormat="true" ht="13.5" hidden="false" customHeight="false" outlineLevel="0" collapsed="false">
      <c r="A18" s="37" t="n">
        <v>13</v>
      </c>
      <c r="B18" s="38"/>
      <c r="C18" s="39" t="s">
        <v>38</v>
      </c>
      <c r="D18" s="40" t="s">
        <v>39</v>
      </c>
      <c r="E18" s="38" t="n">
        <v>44</v>
      </c>
      <c r="F18" s="46"/>
      <c r="G18" s="42"/>
      <c r="H18" s="43" t="n">
        <v>32</v>
      </c>
      <c r="I18" s="42" t="n">
        <v>4</v>
      </c>
      <c r="J18" s="43"/>
      <c r="K18" s="42"/>
      <c r="L18" s="44" t="n">
        <v>16</v>
      </c>
      <c r="M18" s="42" t="n">
        <v>40</v>
      </c>
      <c r="N18" s="45"/>
      <c r="O18" s="42"/>
      <c r="P18" s="43"/>
      <c r="Q18" s="42"/>
    </row>
    <row r="19" s="1" customFormat="true" ht="13.5" hidden="false" customHeight="false" outlineLevel="0" collapsed="false">
      <c r="A19" s="37" t="n">
        <v>14</v>
      </c>
      <c r="B19" s="38"/>
      <c r="C19" s="39" t="s">
        <v>40</v>
      </c>
      <c r="D19" s="48" t="s">
        <v>41</v>
      </c>
      <c r="E19" s="38" t="n">
        <v>40</v>
      </c>
      <c r="F19" s="41"/>
      <c r="G19" s="42"/>
      <c r="H19" s="43"/>
      <c r="I19" s="42"/>
      <c r="J19" s="41"/>
      <c r="K19" s="42"/>
      <c r="L19" s="44" t="n">
        <v>16</v>
      </c>
      <c r="M19" s="42" t="n">
        <v>40</v>
      </c>
      <c r="N19" s="45"/>
      <c r="O19" s="42"/>
      <c r="P19" s="43"/>
      <c r="Q19" s="42"/>
    </row>
    <row r="20" s="1" customFormat="true" ht="13.5" hidden="false" customHeight="false" outlineLevel="0" collapsed="false">
      <c r="A20" s="37" t="n">
        <v>14</v>
      </c>
      <c r="B20" s="38" t="s">
        <v>32</v>
      </c>
      <c r="C20" s="39" t="s">
        <v>42</v>
      </c>
      <c r="D20" s="48" t="s">
        <v>21</v>
      </c>
      <c r="E20" s="38" t="n">
        <v>40</v>
      </c>
      <c r="F20" s="46"/>
      <c r="G20" s="42"/>
      <c r="H20" s="43"/>
      <c r="I20" s="42"/>
      <c r="J20" s="41"/>
      <c r="K20" s="42"/>
      <c r="L20" s="44"/>
      <c r="M20" s="42"/>
      <c r="N20" s="45" t="n">
        <v>8</v>
      </c>
      <c r="O20" s="42" t="n">
        <v>40</v>
      </c>
      <c r="P20" s="43"/>
      <c r="Q20" s="42"/>
    </row>
    <row r="21" s="1" customFormat="true" ht="13.5" hidden="false" customHeight="false" outlineLevel="0" collapsed="false">
      <c r="A21" s="37" t="n">
        <v>14</v>
      </c>
      <c r="B21" s="38" t="s">
        <v>32</v>
      </c>
      <c r="C21" s="39" t="s">
        <v>43</v>
      </c>
      <c r="D21" s="53" t="s">
        <v>44</v>
      </c>
      <c r="E21" s="38" t="n">
        <v>40</v>
      </c>
      <c r="F21" s="41"/>
      <c r="G21" s="42"/>
      <c r="H21" s="43"/>
      <c r="I21" s="42"/>
      <c r="J21" s="44"/>
      <c r="K21" s="42"/>
      <c r="L21" s="44" t="n">
        <v>16</v>
      </c>
      <c r="M21" s="42" t="n">
        <v>40</v>
      </c>
      <c r="N21" s="51"/>
      <c r="O21" s="42"/>
      <c r="P21" s="43"/>
      <c r="Q21" s="42"/>
    </row>
    <row r="22" s="1" customFormat="true" ht="13.5" hidden="false" customHeight="false" outlineLevel="0" collapsed="false">
      <c r="A22" s="37" t="n">
        <v>14</v>
      </c>
      <c r="B22" s="38" t="s">
        <v>32</v>
      </c>
      <c r="C22" s="39" t="s">
        <v>45</v>
      </c>
      <c r="D22" s="40" t="s">
        <v>17</v>
      </c>
      <c r="E22" s="38" t="n">
        <v>40</v>
      </c>
      <c r="F22" s="41"/>
      <c r="G22" s="42"/>
      <c r="H22" s="43"/>
      <c r="I22" s="42"/>
      <c r="J22" s="54"/>
      <c r="K22" s="42"/>
      <c r="L22" s="44"/>
      <c r="M22" s="42"/>
      <c r="N22" s="51" t="n">
        <v>8</v>
      </c>
      <c r="O22" s="42" t="n">
        <v>40</v>
      </c>
      <c r="P22" s="43"/>
      <c r="Q22" s="42"/>
    </row>
    <row r="23" s="1" customFormat="true" ht="13.5" hidden="false" customHeight="false" outlineLevel="0" collapsed="false">
      <c r="A23" s="37" t="n">
        <v>14</v>
      </c>
      <c r="B23" s="38" t="s">
        <v>32</v>
      </c>
      <c r="C23" s="39" t="s">
        <v>46</v>
      </c>
      <c r="D23" s="53" t="s">
        <v>47</v>
      </c>
      <c r="E23" s="38" t="n">
        <v>40</v>
      </c>
      <c r="F23" s="41"/>
      <c r="G23" s="42"/>
      <c r="H23" s="43"/>
      <c r="I23" s="42"/>
      <c r="J23" s="41"/>
      <c r="K23" s="42"/>
      <c r="L23" s="44" t="n">
        <v>16</v>
      </c>
      <c r="M23" s="42" t="n">
        <v>40</v>
      </c>
      <c r="N23" s="45"/>
      <c r="O23" s="42"/>
      <c r="P23" s="43"/>
      <c r="Q23" s="42"/>
    </row>
    <row r="24" s="1" customFormat="true" ht="13.5" hidden="false" customHeight="false" outlineLevel="0" collapsed="false">
      <c r="A24" s="37" t="n">
        <v>14</v>
      </c>
      <c r="B24" s="38" t="s">
        <v>32</v>
      </c>
      <c r="C24" s="39" t="s">
        <v>48</v>
      </c>
      <c r="D24" s="53" t="s">
        <v>47</v>
      </c>
      <c r="E24" s="38" t="n">
        <v>40</v>
      </c>
      <c r="F24" s="41"/>
      <c r="G24" s="42"/>
      <c r="H24" s="43"/>
      <c r="I24" s="42"/>
      <c r="J24" s="43"/>
      <c r="K24" s="42"/>
      <c r="L24" s="44" t="n">
        <v>16</v>
      </c>
      <c r="M24" s="42" t="n">
        <v>40</v>
      </c>
      <c r="N24" s="45"/>
      <c r="O24" s="42"/>
      <c r="P24" s="43"/>
      <c r="Q24" s="42"/>
    </row>
    <row r="25" s="1" customFormat="true" ht="13.5" hidden="false" customHeight="false" outlineLevel="0" collapsed="false">
      <c r="A25" s="37" t="n">
        <v>20</v>
      </c>
      <c r="B25" s="38"/>
      <c r="C25" s="39" t="s">
        <v>49</v>
      </c>
      <c r="D25" s="40" t="s">
        <v>17</v>
      </c>
      <c r="E25" s="38" t="n">
        <v>34</v>
      </c>
      <c r="F25" s="41"/>
      <c r="G25" s="42"/>
      <c r="H25" s="43" t="n">
        <v>32</v>
      </c>
      <c r="I25" s="42" t="n">
        <v>4</v>
      </c>
      <c r="J25" s="43"/>
      <c r="K25" s="42"/>
      <c r="L25" s="44" t="n">
        <v>32</v>
      </c>
      <c r="M25" s="42" t="n">
        <v>30</v>
      </c>
      <c r="N25" s="51"/>
      <c r="O25" s="42"/>
      <c r="P25" s="43"/>
      <c r="Q25" s="42"/>
    </row>
    <row r="26" s="1" customFormat="true" ht="13.5" hidden="false" customHeight="false" outlineLevel="0" collapsed="false">
      <c r="A26" s="37" t="n">
        <v>21</v>
      </c>
      <c r="B26" s="38"/>
      <c r="C26" s="39" t="s">
        <v>50</v>
      </c>
      <c r="D26" s="40" t="s">
        <v>51</v>
      </c>
      <c r="E26" s="38" t="n">
        <v>31</v>
      </c>
      <c r="F26" s="43"/>
      <c r="G26" s="42"/>
      <c r="H26" s="43" t="n">
        <v>128</v>
      </c>
      <c r="I26" s="42" t="n">
        <v>1</v>
      </c>
      <c r="J26" s="41"/>
      <c r="K26" s="42"/>
      <c r="L26" s="44" t="n">
        <v>32</v>
      </c>
      <c r="M26" s="42" t="n">
        <v>30</v>
      </c>
      <c r="N26" s="45"/>
      <c r="O26" s="42"/>
      <c r="P26" s="43"/>
      <c r="Q26" s="42"/>
    </row>
    <row r="27" s="1" customFormat="true" ht="13.5" hidden="false" customHeight="false" outlineLevel="0" collapsed="false">
      <c r="A27" s="37" t="n">
        <v>21</v>
      </c>
      <c r="B27" s="38" t="s">
        <v>32</v>
      </c>
      <c r="C27" s="39" t="s">
        <v>52</v>
      </c>
      <c r="D27" s="40" t="s">
        <v>37</v>
      </c>
      <c r="E27" s="38" t="n">
        <v>31</v>
      </c>
      <c r="F27" s="41"/>
      <c r="G27" s="42"/>
      <c r="H27" s="43" t="n">
        <v>128</v>
      </c>
      <c r="I27" s="42" t="n">
        <v>1</v>
      </c>
      <c r="J27" s="43"/>
      <c r="K27" s="42"/>
      <c r="L27" s="44" t="n">
        <v>32</v>
      </c>
      <c r="M27" s="42" t="n">
        <v>30</v>
      </c>
      <c r="N27" s="51"/>
      <c r="O27" s="42"/>
      <c r="P27" s="43"/>
      <c r="Q27" s="42"/>
    </row>
    <row r="28" s="1" customFormat="true" ht="13.5" hidden="false" customHeight="false" outlineLevel="0" collapsed="false">
      <c r="A28" s="37" t="n">
        <v>23</v>
      </c>
      <c r="B28" s="38"/>
      <c r="C28" s="39" t="s">
        <v>53</v>
      </c>
      <c r="D28" s="48" t="s">
        <v>54</v>
      </c>
      <c r="E28" s="38" t="n">
        <v>30</v>
      </c>
      <c r="F28" s="41"/>
      <c r="G28" s="42"/>
      <c r="H28" s="43"/>
      <c r="I28" s="42"/>
      <c r="J28" s="41"/>
      <c r="K28" s="42"/>
      <c r="L28" s="44" t="n">
        <v>32</v>
      </c>
      <c r="M28" s="42" t="n">
        <v>30</v>
      </c>
      <c r="N28" s="51"/>
      <c r="O28" s="42"/>
      <c r="P28" s="43"/>
      <c r="Q28" s="42"/>
    </row>
    <row r="29" s="1" customFormat="true" ht="13.5" hidden="false" customHeight="false" outlineLevel="0" collapsed="false">
      <c r="A29" s="37" t="n">
        <v>23</v>
      </c>
      <c r="B29" s="38" t="s">
        <v>32</v>
      </c>
      <c r="C29" s="39" t="s">
        <v>55</v>
      </c>
      <c r="D29" s="52" t="s">
        <v>54</v>
      </c>
      <c r="E29" s="38" t="n">
        <v>30</v>
      </c>
      <c r="F29" s="41"/>
      <c r="G29" s="42"/>
      <c r="H29" s="43"/>
      <c r="I29" s="42"/>
      <c r="J29" s="54"/>
      <c r="K29" s="42"/>
      <c r="L29" s="44" t="n">
        <v>32</v>
      </c>
      <c r="M29" s="42" t="n">
        <v>30</v>
      </c>
      <c r="N29" s="51"/>
      <c r="O29" s="42"/>
      <c r="P29" s="43"/>
      <c r="Q29" s="42"/>
    </row>
    <row r="30" s="1" customFormat="true" ht="13.5" hidden="false" customHeight="false" outlineLevel="0" collapsed="false">
      <c r="A30" s="37" t="n">
        <v>23</v>
      </c>
      <c r="B30" s="38" t="s">
        <v>32</v>
      </c>
      <c r="C30" s="39" t="s">
        <v>56</v>
      </c>
      <c r="D30" s="52" t="s">
        <v>54</v>
      </c>
      <c r="E30" s="38" t="n">
        <v>30</v>
      </c>
      <c r="F30" s="43"/>
      <c r="G30" s="42"/>
      <c r="H30" s="43"/>
      <c r="I30" s="42"/>
      <c r="J30" s="41"/>
      <c r="K30" s="42"/>
      <c r="L30" s="44" t="n">
        <v>32</v>
      </c>
      <c r="M30" s="42" t="n">
        <v>30</v>
      </c>
      <c r="N30" s="45"/>
      <c r="O30" s="42"/>
      <c r="P30" s="43"/>
      <c r="Q30" s="42"/>
    </row>
    <row r="31" s="1" customFormat="true" ht="13.5" hidden="false" customHeight="false" outlineLevel="0" collapsed="false">
      <c r="A31" s="37" t="n">
        <v>23</v>
      </c>
      <c r="B31" s="38" t="s">
        <v>32</v>
      </c>
      <c r="C31" s="39" t="s">
        <v>57</v>
      </c>
      <c r="D31" s="48" t="s">
        <v>58</v>
      </c>
      <c r="E31" s="38" t="n">
        <v>30</v>
      </c>
      <c r="F31" s="41"/>
      <c r="G31" s="42"/>
      <c r="H31" s="43"/>
      <c r="I31" s="42"/>
      <c r="J31" s="44"/>
      <c r="K31" s="42"/>
      <c r="L31" s="44" t="n">
        <v>32</v>
      </c>
      <c r="M31" s="42" t="n">
        <v>30</v>
      </c>
      <c r="N31" s="51"/>
      <c r="O31" s="42"/>
      <c r="P31" s="43"/>
      <c r="Q31" s="42"/>
    </row>
    <row r="32" s="1" customFormat="true" ht="13.5" hidden="false" customHeight="false" outlineLevel="0" collapsed="false">
      <c r="A32" s="37" t="n">
        <v>23</v>
      </c>
      <c r="B32" s="38" t="s">
        <v>32</v>
      </c>
      <c r="C32" s="39" t="s">
        <v>59</v>
      </c>
      <c r="D32" s="52" t="s">
        <v>27</v>
      </c>
      <c r="E32" s="38" t="n">
        <v>30</v>
      </c>
      <c r="F32" s="41"/>
      <c r="G32" s="42"/>
      <c r="H32" s="43"/>
      <c r="I32" s="42"/>
      <c r="J32" s="43"/>
      <c r="K32" s="42"/>
      <c r="L32" s="44" t="n">
        <v>128</v>
      </c>
      <c r="M32" s="42" t="n">
        <v>10</v>
      </c>
      <c r="N32" s="45" t="n">
        <v>16</v>
      </c>
      <c r="O32" s="42" t="n">
        <v>20</v>
      </c>
      <c r="P32" s="43"/>
      <c r="Q32" s="42"/>
    </row>
    <row r="33" s="1" customFormat="true" ht="13.5" hidden="false" customHeight="false" outlineLevel="0" collapsed="false">
      <c r="A33" s="37" t="n">
        <v>23</v>
      </c>
      <c r="B33" s="38" t="s">
        <v>32</v>
      </c>
      <c r="C33" s="39" t="s">
        <v>60</v>
      </c>
      <c r="D33" s="53" t="s">
        <v>61</v>
      </c>
      <c r="E33" s="38" t="n">
        <v>30</v>
      </c>
      <c r="F33" s="41"/>
      <c r="G33" s="42"/>
      <c r="H33" s="43"/>
      <c r="I33" s="42"/>
      <c r="J33" s="44"/>
      <c r="K33" s="42"/>
      <c r="L33" s="44" t="n">
        <v>32</v>
      </c>
      <c r="M33" s="42" t="n">
        <v>30</v>
      </c>
      <c r="N33" s="51"/>
      <c r="O33" s="42"/>
      <c r="P33" s="43"/>
      <c r="Q33" s="42"/>
    </row>
    <row r="34" s="1" customFormat="true" ht="13.5" hidden="false" customHeight="false" outlineLevel="0" collapsed="false">
      <c r="A34" s="37" t="n">
        <v>23</v>
      </c>
      <c r="B34" s="38" t="s">
        <v>32</v>
      </c>
      <c r="C34" s="39" t="s">
        <v>62</v>
      </c>
      <c r="D34" s="53" t="s">
        <v>63</v>
      </c>
      <c r="E34" s="38" t="n">
        <v>30</v>
      </c>
      <c r="F34" s="41"/>
      <c r="G34" s="42"/>
      <c r="H34" s="43"/>
      <c r="I34" s="42"/>
      <c r="J34" s="44"/>
      <c r="K34" s="42"/>
      <c r="L34" s="44" t="n">
        <v>32</v>
      </c>
      <c r="M34" s="42" t="n">
        <v>30</v>
      </c>
      <c r="N34" s="51"/>
      <c r="O34" s="42"/>
      <c r="P34" s="43"/>
      <c r="Q34" s="42"/>
    </row>
    <row r="35" s="1" customFormat="true" ht="13.5" hidden="false" customHeight="false" outlineLevel="0" collapsed="false">
      <c r="A35" s="37" t="n">
        <v>23</v>
      </c>
      <c r="B35" s="38" t="s">
        <v>32</v>
      </c>
      <c r="C35" s="39" t="s">
        <v>64</v>
      </c>
      <c r="D35" s="53" t="s">
        <v>65</v>
      </c>
      <c r="E35" s="38" t="n">
        <v>30</v>
      </c>
      <c r="F35" s="41"/>
      <c r="G35" s="42"/>
      <c r="H35" s="43"/>
      <c r="I35" s="42"/>
      <c r="J35" s="44"/>
      <c r="K35" s="42"/>
      <c r="L35" s="44" t="n">
        <v>32</v>
      </c>
      <c r="M35" s="42" t="n">
        <v>30</v>
      </c>
      <c r="N35" s="51"/>
      <c r="O35" s="42"/>
      <c r="P35" s="43"/>
      <c r="Q35" s="42"/>
    </row>
    <row r="36" s="1" customFormat="true" ht="13.5" hidden="false" customHeight="false" outlineLevel="0" collapsed="false">
      <c r="A36" s="37" t="n">
        <v>23</v>
      </c>
      <c r="B36" s="38" t="s">
        <v>32</v>
      </c>
      <c r="C36" s="39" t="s">
        <v>66</v>
      </c>
      <c r="D36" s="40" t="s">
        <v>47</v>
      </c>
      <c r="E36" s="38" t="n">
        <v>30</v>
      </c>
      <c r="F36" s="41"/>
      <c r="G36" s="42"/>
      <c r="H36" s="43"/>
      <c r="I36" s="42"/>
      <c r="J36" s="43"/>
      <c r="K36" s="42"/>
      <c r="L36" s="44" t="n">
        <v>32</v>
      </c>
      <c r="M36" s="42" t="n">
        <v>30</v>
      </c>
      <c r="N36" s="45"/>
      <c r="O36" s="42"/>
      <c r="P36" s="43"/>
      <c r="Q36" s="42"/>
    </row>
    <row r="37" s="1" customFormat="true" ht="13.5" hidden="false" customHeight="false" outlineLevel="0" collapsed="false">
      <c r="A37" s="37" t="n">
        <v>23</v>
      </c>
      <c r="B37" s="38" t="s">
        <v>32</v>
      </c>
      <c r="C37" s="39" t="s">
        <v>67</v>
      </c>
      <c r="D37" s="53" t="s">
        <v>47</v>
      </c>
      <c r="E37" s="38" t="n">
        <v>30</v>
      </c>
      <c r="F37" s="41"/>
      <c r="G37" s="42"/>
      <c r="H37" s="43"/>
      <c r="I37" s="42"/>
      <c r="J37" s="44"/>
      <c r="K37" s="42"/>
      <c r="L37" s="44" t="n">
        <v>32</v>
      </c>
      <c r="M37" s="42" t="n">
        <v>30</v>
      </c>
      <c r="N37" s="51"/>
      <c r="O37" s="42"/>
      <c r="P37" s="43"/>
      <c r="Q37" s="42"/>
    </row>
    <row r="38" s="1" customFormat="true" ht="13.5" hidden="false" customHeight="false" outlineLevel="0" collapsed="false">
      <c r="A38" s="37" t="n">
        <v>23</v>
      </c>
      <c r="B38" s="38" t="s">
        <v>32</v>
      </c>
      <c r="C38" s="39" t="s">
        <v>68</v>
      </c>
      <c r="D38" s="53" t="s">
        <v>69</v>
      </c>
      <c r="E38" s="38" t="n">
        <v>30</v>
      </c>
      <c r="F38" s="43"/>
      <c r="G38" s="42"/>
      <c r="H38" s="43"/>
      <c r="I38" s="42"/>
      <c r="J38" s="41"/>
      <c r="K38" s="42"/>
      <c r="L38" s="44" t="n">
        <v>32</v>
      </c>
      <c r="M38" s="42" t="n">
        <v>30</v>
      </c>
      <c r="N38" s="45"/>
      <c r="O38" s="42"/>
      <c r="P38" s="43"/>
      <c r="Q38" s="42"/>
    </row>
    <row r="39" s="1" customFormat="true" ht="13.5" hidden="false" customHeight="false" outlineLevel="0" collapsed="false">
      <c r="A39" s="37" t="n">
        <v>34</v>
      </c>
      <c r="B39" s="38"/>
      <c r="C39" s="39" t="s">
        <v>70</v>
      </c>
      <c r="D39" s="53" t="s">
        <v>71</v>
      </c>
      <c r="E39" s="38" t="n">
        <v>28</v>
      </c>
      <c r="F39" s="41"/>
      <c r="G39" s="42"/>
      <c r="H39" s="43" t="n">
        <v>2</v>
      </c>
      <c r="I39" s="42" t="n">
        <v>18</v>
      </c>
      <c r="J39" s="44"/>
      <c r="K39" s="42"/>
      <c r="L39" s="44" t="n">
        <v>128</v>
      </c>
      <c r="M39" s="42" t="n">
        <v>10</v>
      </c>
      <c r="N39" s="51"/>
      <c r="O39" s="42"/>
      <c r="P39" s="43"/>
      <c r="Q39" s="42"/>
    </row>
    <row r="40" s="1" customFormat="true" ht="13.5" hidden="false" customHeight="false" outlineLevel="0" collapsed="false">
      <c r="A40" s="37" t="n">
        <v>34</v>
      </c>
      <c r="B40" s="38" t="s">
        <v>32</v>
      </c>
      <c r="C40" s="39" t="s">
        <v>72</v>
      </c>
      <c r="D40" s="40" t="s">
        <v>73</v>
      </c>
      <c r="E40" s="38" t="n">
        <v>28</v>
      </c>
      <c r="F40" s="46"/>
      <c r="G40" s="42"/>
      <c r="H40" s="43" t="n">
        <v>8</v>
      </c>
      <c r="I40" s="42" t="n">
        <v>8</v>
      </c>
      <c r="J40" s="43"/>
      <c r="K40" s="42"/>
      <c r="L40" s="44" t="n">
        <v>64</v>
      </c>
      <c r="M40" s="42" t="n">
        <v>20</v>
      </c>
      <c r="N40" s="45"/>
      <c r="O40" s="42"/>
      <c r="P40" s="43"/>
      <c r="Q40" s="42"/>
    </row>
    <row r="41" s="1" customFormat="true" ht="13.5" hidden="false" customHeight="false" outlineLevel="0" collapsed="false">
      <c r="A41" s="37" t="n">
        <v>36</v>
      </c>
      <c r="B41" s="38"/>
      <c r="C41" s="39" t="s">
        <v>74</v>
      </c>
      <c r="D41" s="40" t="s">
        <v>37</v>
      </c>
      <c r="E41" s="38" t="n">
        <v>26</v>
      </c>
      <c r="F41" s="46"/>
      <c r="G41" s="42"/>
      <c r="H41" s="43" t="n">
        <v>16</v>
      </c>
      <c r="I41" s="42" t="n">
        <v>6</v>
      </c>
      <c r="J41" s="43"/>
      <c r="K41" s="42"/>
      <c r="L41" s="44" t="n">
        <v>64</v>
      </c>
      <c r="M41" s="42" t="n">
        <v>20</v>
      </c>
      <c r="N41" s="45"/>
      <c r="O41" s="42"/>
      <c r="P41" s="43"/>
      <c r="Q41" s="42"/>
    </row>
    <row r="42" s="1" customFormat="true" ht="13.5" hidden="false" customHeight="false" outlineLevel="0" collapsed="false">
      <c r="A42" s="37" t="n">
        <v>37</v>
      </c>
      <c r="B42" s="38"/>
      <c r="C42" s="39" t="s">
        <v>75</v>
      </c>
      <c r="D42" s="40" t="s">
        <v>39</v>
      </c>
      <c r="E42" s="38" t="n">
        <v>22</v>
      </c>
      <c r="F42" s="46"/>
      <c r="G42" s="42"/>
      <c r="H42" s="43" t="n">
        <v>4</v>
      </c>
      <c r="I42" s="42" t="n">
        <v>12</v>
      </c>
      <c r="J42" s="43"/>
      <c r="K42" s="42"/>
      <c r="L42" s="44" t="n">
        <v>128</v>
      </c>
      <c r="M42" s="42" t="n">
        <v>10</v>
      </c>
      <c r="N42" s="45"/>
      <c r="O42" s="42"/>
      <c r="P42" s="43"/>
      <c r="Q42" s="42"/>
    </row>
    <row r="43" s="1" customFormat="true" ht="13.5" hidden="false" customHeight="false" outlineLevel="0" collapsed="false">
      <c r="A43" s="37" t="n">
        <v>38</v>
      </c>
      <c r="B43" s="38"/>
      <c r="C43" s="39" t="s">
        <v>76</v>
      </c>
      <c r="D43" s="53" t="s">
        <v>63</v>
      </c>
      <c r="E43" s="38" t="n">
        <v>21</v>
      </c>
      <c r="F43" s="41"/>
      <c r="G43" s="42"/>
      <c r="H43" s="43" t="n">
        <v>128</v>
      </c>
      <c r="I43" s="42" t="n">
        <v>1</v>
      </c>
      <c r="J43" s="43"/>
      <c r="K43" s="42"/>
      <c r="L43" s="44"/>
      <c r="M43" s="42"/>
      <c r="N43" s="51" t="n">
        <v>16</v>
      </c>
      <c r="O43" s="42" t="n">
        <v>20</v>
      </c>
      <c r="P43" s="43"/>
      <c r="Q43" s="42"/>
    </row>
    <row r="44" s="1" customFormat="true" ht="13.5" hidden="false" customHeight="false" outlineLevel="0" collapsed="false">
      <c r="A44" s="37" t="n">
        <v>39</v>
      </c>
      <c r="B44" s="38"/>
      <c r="C44" s="39" t="s">
        <v>77</v>
      </c>
      <c r="D44" s="48" t="s">
        <v>27</v>
      </c>
      <c r="E44" s="38" t="n">
        <v>20</v>
      </c>
      <c r="F44" s="43"/>
      <c r="G44" s="42"/>
      <c r="H44" s="43"/>
      <c r="I44" s="42"/>
      <c r="J44" s="44"/>
      <c r="K44" s="42"/>
      <c r="L44" s="44"/>
      <c r="M44" s="42"/>
      <c r="N44" s="45" t="n">
        <v>16</v>
      </c>
      <c r="O44" s="42" t="n">
        <v>20</v>
      </c>
      <c r="P44" s="43"/>
      <c r="Q44" s="42"/>
    </row>
    <row r="45" s="1" customFormat="true" ht="13.5" hidden="false" customHeight="false" outlineLevel="0" collapsed="false">
      <c r="A45" s="37" t="n">
        <v>39</v>
      </c>
      <c r="B45" s="38" t="s">
        <v>32</v>
      </c>
      <c r="C45" s="39" t="s">
        <v>78</v>
      </c>
      <c r="D45" s="53" t="s">
        <v>39</v>
      </c>
      <c r="E45" s="38" t="n">
        <v>20</v>
      </c>
      <c r="F45" s="41"/>
      <c r="G45" s="42"/>
      <c r="H45" s="43"/>
      <c r="I45" s="42"/>
      <c r="J45" s="44"/>
      <c r="K45" s="42"/>
      <c r="L45" s="44" t="n">
        <v>64</v>
      </c>
      <c r="M45" s="42" t="n">
        <v>20</v>
      </c>
      <c r="N45" s="51"/>
      <c r="O45" s="42"/>
      <c r="P45" s="43"/>
      <c r="Q45" s="42"/>
    </row>
    <row r="46" s="1" customFormat="true" ht="13.5" hidden="false" customHeight="false" outlineLevel="0" collapsed="false">
      <c r="A46" s="37" t="n">
        <v>39</v>
      </c>
      <c r="B46" s="38" t="s">
        <v>32</v>
      </c>
      <c r="C46" s="39" t="s">
        <v>79</v>
      </c>
      <c r="D46" s="53" t="s">
        <v>51</v>
      </c>
      <c r="E46" s="38" t="n">
        <v>20</v>
      </c>
      <c r="F46" s="41"/>
      <c r="G46" s="42"/>
      <c r="H46" s="43"/>
      <c r="I46" s="42"/>
      <c r="J46" s="44"/>
      <c r="K46" s="42"/>
      <c r="L46" s="44"/>
      <c r="M46" s="42"/>
      <c r="N46" s="51" t="n">
        <v>16</v>
      </c>
      <c r="O46" s="42" t="n">
        <v>20</v>
      </c>
      <c r="P46" s="43"/>
      <c r="Q46" s="42"/>
    </row>
    <row r="47" s="1" customFormat="true" ht="13.5" hidden="false" customHeight="false" outlineLevel="0" collapsed="false">
      <c r="A47" s="37" t="n">
        <v>39</v>
      </c>
      <c r="B47" s="38" t="s">
        <v>32</v>
      </c>
      <c r="C47" s="39" t="s">
        <v>80</v>
      </c>
      <c r="D47" s="53" t="s">
        <v>63</v>
      </c>
      <c r="E47" s="38" t="n">
        <v>20</v>
      </c>
      <c r="F47" s="41"/>
      <c r="G47" s="42"/>
      <c r="H47" s="43"/>
      <c r="I47" s="42"/>
      <c r="J47" s="43"/>
      <c r="K47" s="42"/>
      <c r="L47" s="44"/>
      <c r="M47" s="42"/>
      <c r="N47" s="51" t="n">
        <v>16</v>
      </c>
      <c r="O47" s="42" t="n">
        <v>20</v>
      </c>
      <c r="P47" s="43"/>
      <c r="Q47" s="42"/>
    </row>
    <row r="48" s="1" customFormat="true" ht="13.5" hidden="false" customHeight="false" outlineLevel="0" collapsed="false">
      <c r="A48" s="37" t="n">
        <v>39</v>
      </c>
      <c r="B48" s="38" t="s">
        <v>32</v>
      </c>
      <c r="C48" s="39" t="s">
        <v>81</v>
      </c>
      <c r="D48" s="53" t="s">
        <v>65</v>
      </c>
      <c r="E48" s="38" t="n">
        <v>20</v>
      </c>
      <c r="F48" s="41"/>
      <c r="G48" s="42"/>
      <c r="H48" s="43"/>
      <c r="I48" s="42"/>
      <c r="J48" s="44"/>
      <c r="K48" s="42"/>
      <c r="L48" s="44" t="n">
        <v>64</v>
      </c>
      <c r="M48" s="42" t="n">
        <v>20</v>
      </c>
      <c r="N48" s="51"/>
      <c r="O48" s="42"/>
      <c r="P48" s="43"/>
      <c r="Q48" s="42"/>
    </row>
    <row r="49" s="1" customFormat="true" ht="13.5" hidden="false" customHeight="false" outlineLevel="0" collapsed="false">
      <c r="A49" s="37" t="n">
        <v>39</v>
      </c>
      <c r="B49" s="38" t="s">
        <v>32</v>
      </c>
      <c r="C49" s="39" t="s">
        <v>82</v>
      </c>
      <c r="D49" s="40" t="s">
        <v>47</v>
      </c>
      <c r="E49" s="38" t="n">
        <v>20</v>
      </c>
      <c r="F49" s="43"/>
      <c r="G49" s="42"/>
      <c r="H49" s="43"/>
      <c r="I49" s="42"/>
      <c r="J49" s="41"/>
      <c r="K49" s="42"/>
      <c r="L49" s="44" t="n">
        <v>64</v>
      </c>
      <c r="M49" s="42" t="n">
        <v>20</v>
      </c>
      <c r="N49" s="45"/>
      <c r="O49" s="42"/>
      <c r="P49" s="43"/>
      <c r="Q49" s="42"/>
    </row>
    <row r="50" s="1" customFormat="true" ht="13.5" hidden="false" customHeight="false" outlineLevel="0" collapsed="false">
      <c r="A50" s="37" t="n">
        <v>39</v>
      </c>
      <c r="B50" s="38" t="s">
        <v>32</v>
      </c>
      <c r="C50" s="39" t="s">
        <v>83</v>
      </c>
      <c r="D50" s="53" t="s">
        <v>37</v>
      </c>
      <c r="E50" s="38" t="n">
        <v>20</v>
      </c>
      <c r="F50" s="41"/>
      <c r="G50" s="42"/>
      <c r="H50" s="43"/>
      <c r="I50" s="42"/>
      <c r="J50" s="44"/>
      <c r="K50" s="42"/>
      <c r="L50" s="44" t="n">
        <v>64</v>
      </c>
      <c r="M50" s="42" t="n">
        <v>20</v>
      </c>
      <c r="N50" s="51"/>
      <c r="O50" s="42"/>
      <c r="P50" s="43"/>
      <c r="Q50" s="42"/>
    </row>
    <row r="51" s="1" customFormat="true" ht="13.5" hidden="false" customHeight="false" outlineLevel="0" collapsed="false">
      <c r="A51" s="37" t="n">
        <v>39</v>
      </c>
      <c r="B51" s="38" t="s">
        <v>32</v>
      </c>
      <c r="C51" s="39" t="s">
        <v>84</v>
      </c>
      <c r="D51" s="40" t="s">
        <v>37</v>
      </c>
      <c r="E51" s="38" t="n">
        <v>20</v>
      </c>
      <c r="F51" s="43"/>
      <c r="G51" s="42"/>
      <c r="H51" s="43"/>
      <c r="I51" s="42"/>
      <c r="J51" s="41"/>
      <c r="K51" s="42"/>
      <c r="L51" s="44" t="n">
        <v>64</v>
      </c>
      <c r="M51" s="42" t="n">
        <v>20</v>
      </c>
      <c r="N51" s="45"/>
      <c r="O51" s="42"/>
      <c r="P51" s="43"/>
      <c r="Q51" s="42"/>
    </row>
    <row r="52" s="1" customFormat="true" ht="13.5" hidden="false" customHeight="false" outlineLevel="0" collapsed="false">
      <c r="A52" s="37" t="n">
        <v>47</v>
      </c>
      <c r="B52" s="38"/>
      <c r="C52" s="39" t="s">
        <v>85</v>
      </c>
      <c r="D52" s="40" t="s">
        <v>39</v>
      </c>
      <c r="E52" s="38" t="n">
        <v>16</v>
      </c>
      <c r="F52" s="41"/>
      <c r="G52" s="42"/>
      <c r="H52" s="43" t="n">
        <v>16</v>
      </c>
      <c r="I52" s="42" t="n">
        <v>6</v>
      </c>
      <c r="J52" s="43"/>
      <c r="K52" s="42"/>
      <c r="L52" s="44" t="n">
        <v>128</v>
      </c>
      <c r="M52" s="42" t="n">
        <v>10</v>
      </c>
      <c r="N52" s="51"/>
      <c r="O52" s="42"/>
      <c r="P52" s="43"/>
      <c r="Q52" s="42"/>
    </row>
    <row r="53" s="1" customFormat="true" ht="13.5" hidden="false" customHeight="false" outlineLevel="0" collapsed="false">
      <c r="A53" s="37" t="n">
        <v>47</v>
      </c>
      <c r="B53" s="38" t="s">
        <v>32</v>
      </c>
      <c r="C53" s="39" t="s">
        <v>86</v>
      </c>
      <c r="D53" s="40" t="s">
        <v>39</v>
      </c>
      <c r="E53" s="38" t="n">
        <v>16</v>
      </c>
      <c r="F53" s="41"/>
      <c r="G53" s="42"/>
      <c r="H53" s="43" t="n">
        <v>16</v>
      </c>
      <c r="I53" s="42" t="n">
        <v>6</v>
      </c>
      <c r="J53" s="43"/>
      <c r="K53" s="42"/>
      <c r="L53" s="44" t="n">
        <v>128</v>
      </c>
      <c r="M53" s="42" t="n">
        <v>10</v>
      </c>
      <c r="N53" s="51"/>
      <c r="O53" s="42"/>
      <c r="P53" s="43"/>
      <c r="Q53" s="42"/>
    </row>
    <row r="54" s="1" customFormat="true" ht="13.5" hidden="false" customHeight="false" outlineLevel="0" collapsed="false">
      <c r="A54" s="37" t="n">
        <v>49</v>
      </c>
      <c r="B54" s="38"/>
      <c r="C54" s="39" t="s">
        <v>87</v>
      </c>
      <c r="D54" s="52" t="s">
        <v>29</v>
      </c>
      <c r="E54" s="38" t="n">
        <v>14</v>
      </c>
      <c r="F54" s="43"/>
      <c r="G54" s="42"/>
      <c r="H54" s="43" t="n">
        <v>32</v>
      </c>
      <c r="I54" s="42" t="n">
        <v>4</v>
      </c>
      <c r="J54" s="41"/>
      <c r="K54" s="42"/>
      <c r="L54" s="44" t="n">
        <v>128</v>
      </c>
      <c r="M54" s="42" t="n">
        <v>10</v>
      </c>
      <c r="N54" s="45"/>
      <c r="O54" s="42"/>
      <c r="P54" s="43"/>
      <c r="Q54" s="42"/>
    </row>
    <row r="55" s="1" customFormat="true" ht="13.5" hidden="false" customHeight="false" outlineLevel="0" collapsed="false">
      <c r="A55" s="37" t="n">
        <v>49</v>
      </c>
      <c r="B55" s="38" t="s">
        <v>32</v>
      </c>
      <c r="C55" s="39" t="s">
        <v>88</v>
      </c>
      <c r="D55" s="40" t="s">
        <v>35</v>
      </c>
      <c r="E55" s="38" t="n">
        <v>14</v>
      </c>
      <c r="F55" s="41"/>
      <c r="G55" s="42"/>
      <c r="H55" s="43" t="n">
        <v>3</v>
      </c>
      <c r="I55" s="42" t="n">
        <v>14</v>
      </c>
      <c r="J55" s="44"/>
      <c r="K55" s="42"/>
      <c r="L55" s="44"/>
      <c r="M55" s="42"/>
      <c r="N55" s="51"/>
      <c r="O55" s="42"/>
      <c r="P55" s="43"/>
      <c r="Q55" s="42"/>
    </row>
    <row r="56" s="1" customFormat="true" ht="13.5" hidden="false" customHeight="false" outlineLevel="0" collapsed="false">
      <c r="A56" s="37" t="n">
        <v>51</v>
      </c>
      <c r="B56" s="38"/>
      <c r="C56" s="39" t="s">
        <v>89</v>
      </c>
      <c r="D56" s="40" t="s">
        <v>73</v>
      </c>
      <c r="E56" s="38" t="n">
        <v>12</v>
      </c>
      <c r="F56" s="46"/>
      <c r="G56" s="42"/>
      <c r="H56" s="43" t="n">
        <v>64</v>
      </c>
      <c r="I56" s="42" t="n">
        <v>2</v>
      </c>
      <c r="J56" s="43"/>
      <c r="K56" s="42"/>
      <c r="L56" s="44" t="n">
        <v>128</v>
      </c>
      <c r="M56" s="42" t="n">
        <v>10</v>
      </c>
      <c r="N56" s="45"/>
      <c r="O56" s="42"/>
      <c r="P56" s="43"/>
      <c r="Q56" s="42"/>
    </row>
    <row r="57" s="1" customFormat="true" ht="13.5" hidden="false" customHeight="false" outlineLevel="0" collapsed="false">
      <c r="A57" s="37" t="n">
        <v>52</v>
      </c>
      <c r="B57" s="38"/>
      <c r="C57" s="39" t="s">
        <v>90</v>
      </c>
      <c r="D57" s="53" t="s">
        <v>39</v>
      </c>
      <c r="E57" s="38" t="n">
        <v>11</v>
      </c>
      <c r="F57" s="41"/>
      <c r="G57" s="42"/>
      <c r="H57" s="43" t="n">
        <v>128</v>
      </c>
      <c r="I57" s="42" t="n">
        <v>1</v>
      </c>
      <c r="J57" s="44"/>
      <c r="K57" s="42"/>
      <c r="L57" s="44" t="n">
        <v>128</v>
      </c>
      <c r="M57" s="42" t="n">
        <v>10</v>
      </c>
      <c r="N57" s="51"/>
      <c r="O57" s="42"/>
      <c r="P57" s="43"/>
      <c r="Q57" s="42"/>
    </row>
    <row r="58" s="1" customFormat="true" ht="13.5" hidden="false" customHeight="false" outlineLevel="0" collapsed="false">
      <c r="A58" s="37" t="n">
        <v>52</v>
      </c>
      <c r="B58" s="38" t="s">
        <v>32</v>
      </c>
      <c r="C58" s="39" t="s">
        <v>91</v>
      </c>
      <c r="D58" s="53" t="s">
        <v>39</v>
      </c>
      <c r="E58" s="38" t="n">
        <v>11</v>
      </c>
      <c r="F58" s="41"/>
      <c r="G58" s="42"/>
      <c r="H58" s="43" t="n">
        <v>128</v>
      </c>
      <c r="I58" s="42" t="n">
        <v>1</v>
      </c>
      <c r="J58" s="44"/>
      <c r="K58" s="42"/>
      <c r="L58" s="44" t="n">
        <v>128</v>
      </c>
      <c r="M58" s="42" t="n">
        <v>10</v>
      </c>
      <c r="N58" s="51"/>
      <c r="O58" s="42"/>
      <c r="P58" s="43"/>
      <c r="Q58" s="42"/>
    </row>
    <row r="59" s="1" customFormat="true" ht="13.5" hidden="false" customHeight="false" outlineLevel="0" collapsed="false">
      <c r="A59" s="37" t="n">
        <v>52</v>
      </c>
      <c r="B59" s="38" t="s">
        <v>32</v>
      </c>
      <c r="C59" s="39" t="s">
        <v>92</v>
      </c>
      <c r="D59" s="40" t="s">
        <v>39</v>
      </c>
      <c r="E59" s="38" t="n">
        <v>11</v>
      </c>
      <c r="F59" s="43"/>
      <c r="G59" s="42"/>
      <c r="H59" s="43" t="n">
        <v>128</v>
      </c>
      <c r="I59" s="42" t="n">
        <v>1</v>
      </c>
      <c r="J59" s="41"/>
      <c r="K59" s="42"/>
      <c r="L59" s="44" t="n">
        <v>128</v>
      </c>
      <c r="M59" s="42" t="n">
        <v>10</v>
      </c>
      <c r="N59" s="45"/>
      <c r="O59" s="42"/>
      <c r="P59" s="43"/>
      <c r="Q59" s="42"/>
    </row>
    <row r="60" s="1" customFormat="true" ht="13.5" hidden="false" customHeight="false" outlineLevel="0" collapsed="false">
      <c r="A60" s="37" t="n">
        <v>52</v>
      </c>
      <c r="B60" s="38" t="s">
        <v>32</v>
      </c>
      <c r="C60" s="39" t="s">
        <v>93</v>
      </c>
      <c r="D60" s="53" t="s">
        <v>39</v>
      </c>
      <c r="E60" s="38" t="n">
        <v>11</v>
      </c>
      <c r="F60" s="41"/>
      <c r="G60" s="42"/>
      <c r="H60" s="43" t="n">
        <v>128</v>
      </c>
      <c r="I60" s="42" t="n">
        <v>1</v>
      </c>
      <c r="J60" s="44"/>
      <c r="K60" s="42"/>
      <c r="L60" s="44" t="n">
        <v>128</v>
      </c>
      <c r="M60" s="42" t="n">
        <v>10</v>
      </c>
      <c r="N60" s="51"/>
      <c r="O60" s="42"/>
      <c r="P60" s="43"/>
      <c r="Q60" s="42"/>
    </row>
    <row r="61" s="1" customFormat="true" ht="13.5" hidden="false" customHeight="false" outlineLevel="0" collapsed="false">
      <c r="A61" s="37" t="n">
        <v>52</v>
      </c>
      <c r="B61" s="38" t="s">
        <v>32</v>
      </c>
      <c r="C61" s="39" t="s">
        <v>94</v>
      </c>
      <c r="D61" s="53" t="s">
        <v>61</v>
      </c>
      <c r="E61" s="38" t="n">
        <v>11</v>
      </c>
      <c r="F61" s="41"/>
      <c r="G61" s="42"/>
      <c r="H61" s="43" t="n">
        <v>128</v>
      </c>
      <c r="I61" s="42" t="n">
        <v>1</v>
      </c>
      <c r="J61" s="44"/>
      <c r="K61" s="42"/>
      <c r="L61" s="44" t="n">
        <v>128</v>
      </c>
      <c r="M61" s="42" t="n">
        <v>10</v>
      </c>
      <c r="N61" s="51"/>
      <c r="O61" s="42"/>
      <c r="P61" s="43"/>
      <c r="Q61" s="42"/>
    </row>
    <row r="62" s="1" customFormat="true" ht="13.5" hidden="false" customHeight="false" outlineLevel="0" collapsed="false">
      <c r="A62" s="37" t="n">
        <v>52</v>
      </c>
      <c r="B62" s="38" t="s">
        <v>32</v>
      </c>
      <c r="C62" s="39" t="s">
        <v>95</v>
      </c>
      <c r="D62" s="40" t="s">
        <v>71</v>
      </c>
      <c r="E62" s="38" t="n">
        <v>11</v>
      </c>
      <c r="F62" s="46"/>
      <c r="G62" s="42"/>
      <c r="H62" s="43" t="n">
        <v>128</v>
      </c>
      <c r="I62" s="42" t="n">
        <v>1</v>
      </c>
      <c r="J62" s="43"/>
      <c r="K62" s="42"/>
      <c r="L62" s="44" t="n">
        <v>128</v>
      </c>
      <c r="M62" s="42" t="n">
        <v>10</v>
      </c>
      <c r="N62" s="45"/>
      <c r="O62" s="42"/>
      <c r="P62" s="43"/>
      <c r="Q62" s="42"/>
    </row>
    <row r="63" s="1" customFormat="true" ht="13.5" hidden="false" customHeight="false" outlineLevel="0" collapsed="false">
      <c r="A63" s="37" t="n">
        <v>52</v>
      </c>
      <c r="B63" s="38" t="s">
        <v>32</v>
      </c>
      <c r="C63" s="39" t="s">
        <v>96</v>
      </c>
      <c r="D63" s="53" t="s">
        <v>71</v>
      </c>
      <c r="E63" s="38" t="n">
        <v>11</v>
      </c>
      <c r="F63" s="41"/>
      <c r="G63" s="42"/>
      <c r="H63" s="43" t="n">
        <v>128</v>
      </c>
      <c r="I63" s="42" t="n">
        <v>1</v>
      </c>
      <c r="J63" s="41"/>
      <c r="K63" s="42"/>
      <c r="L63" s="44" t="n">
        <v>128</v>
      </c>
      <c r="M63" s="42" t="n">
        <v>10</v>
      </c>
      <c r="N63" s="45"/>
      <c r="O63" s="42"/>
      <c r="P63" s="43"/>
      <c r="Q63" s="42"/>
    </row>
    <row r="64" s="1" customFormat="true" ht="13.5" hidden="false" customHeight="false" outlineLevel="0" collapsed="false">
      <c r="A64" s="37" t="n">
        <v>52</v>
      </c>
      <c r="B64" s="38" t="s">
        <v>32</v>
      </c>
      <c r="C64" s="39" t="s">
        <v>97</v>
      </c>
      <c r="D64" s="40" t="s">
        <v>73</v>
      </c>
      <c r="E64" s="38" t="n">
        <v>11</v>
      </c>
      <c r="F64" s="41"/>
      <c r="G64" s="42"/>
      <c r="H64" s="43" t="n">
        <v>128</v>
      </c>
      <c r="I64" s="42" t="n">
        <v>1</v>
      </c>
      <c r="J64" s="44"/>
      <c r="K64" s="42"/>
      <c r="L64" s="44" t="n">
        <v>128</v>
      </c>
      <c r="M64" s="42" t="n">
        <v>10</v>
      </c>
      <c r="N64" s="51"/>
      <c r="O64" s="42"/>
      <c r="P64" s="43"/>
      <c r="Q64" s="42"/>
    </row>
    <row r="65" s="1" customFormat="true" ht="13.5" hidden="false" customHeight="false" outlineLevel="0" collapsed="false">
      <c r="A65" s="37" t="n">
        <v>60</v>
      </c>
      <c r="B65" s="38"/>
      <c r="C65" s="39" t="s">
        <v>98</v>
      </c>
      <c r="D65" s="52" t="s">
        <v>41</v>
      </c>
      <c r="E65" s="38" t="n">
        <v>10</v>
      </c>
      <c r="F65" s="43"/>
      <c r="G65" s="42"/>
      <c r="H65" s="43"/>
      <c r="I65" s="42"/>
      <c r="J65" s="41"/>
      <c r="K65" s="42"/>
      <c r="L65" s="44" t="n">
        <v>128</v>
      </c>
      <c r="M65" s="42" t="n">
        <v>10</v>
      </c>
      <c r="N65" s="45"/>
      <c r="O65" s="42"/>
      <c r="P65" s="43"/>
      <c r="Q65" s="42"/>
    </row>
    <row r="66" s="1" customFormat="true" ht="13.5" hidden="false" customHeight="false" outlineLevel="0" collapsed="false">
      <c r="A66" s="37" t="n">
        <v>60</v>
      </c>
      <c r="B66" s="38" t="s">
        <v>32</v>
      </c>
      <c r="C66" s="39" t="s">
        <v>99</v>
      </c>
      <c r="D66" s="52" t="s">
        <v>54</v>
      </c>
      <c r="E66" s="38" t="n">
        <v>10</v>
      </c>
      <c r="F66" s="43"/>
      <c r="G66" s="42"/>
      <c r="H66" s="43"/>
      <c r="I66" s="42"/>
      <c r="J66" s="41"/>
      <c r="K66" s="42"/>
      <c r="L66" s="44" t="n">
        <v>128</v>
      </c>
      <c r="M66" s="42" t="n">
        <v>10</v>
      </c>
      <c r="N66" s="45"/>
      <c r="O66" s="42"/>
      <c r="P66" s="43"/>
      <c r="Q66" s="42"/>
    </row>
    <row r="67" s="1" customFormat="true" ht="13.5" hidden="false" customHeight="false" outlineLevel="0" collapsed="false">
      <c r="A67" s="37" t="n">
        <v>60</v>
      </c>
      <c r="B67" s="38" t="s">
        <v>32</v>
      </c>
      <c r="C67" s="39" t="s">
        <v>100</v>
      </c>
      <c r="D67" s="52" t="s">
        <v>21</v>
      </c>
      <c r="E67" s="38" t="n">
        <v>10</v>
      </c>
      <c r="F67" s="43"/>
      <c r="G67" s="42"/>
      <c r="H67" s="43"/>
      <c r="I67" s="42"/>
      <c r="J67" s="41"/>
      <c r="K67" s="42"/>
      <c r="L67" s="44" t="n">
        <v>128</v>
      </c>
      <c r="M67" s="42" t="n">
        <v>10</v>
      </c>
      <c r="N67" s="45"/>
      <c r="O67" s="42"/>
      <c r="P67" s="43"/>
      <c r="Q67" s="42"/>
    </row>
    <row r="68" s="1" customFormat="true" ht="13.5" hidden="false" customHeight="false" outlineLevel="0" collapsed="false">
      <c r="A68" s="37" t="n">
        <v>60</v>
      </c>
      <c r="B68" s="38" t="s">
        <v>32</v>
      </c>
      <c r="C68" s="39" t="s">
        <v>101</v>
      </c>
      <c r="D68" s="53" t="s">
        <v>39</v>
      </c>
      <c r="E68" s="38" t="n">
        <v>10</v>
      </c>
      <c r="F68" s="41"/>
      <c r="G68" s="42"/>
      <c r="H68" s="43"/>
      <c r="I68" s="42"/>
      <c r="J68" s="41"/>
      <c r="K68" s="42"/>
      <c r="L68" s="44" t="n">
        <v>128</v>
      </c>
      <c r="M68" s="42" t="n">
        <v>10</v>
      </c>
      <c r="N68" s="45"/>
      <c r="O68" s="42"/>
      <c r="P68" s="43"/>
      <c r="Q68" s="42"/>
    </row>
    <row r="69" s="1" customFormat="true" ht="13.5" hidden="false" customHeight="false" outlineLevel="0" collapsed="false">
      <c r="A69" s="37" t="n">
        <v>60</v>
      </c>
      <c r="B69" s="38" t="s">
        <v>32</v>
      </c>
      <c r="C69" s="39" t="s">
        <v>102</v>
      </c>
      <c r="D69" s="40" t="s">
        <v>39</v>
      </c>
      <c r="E69" s="38" t="n">
        <v>10</v>
      </c>
      <c r="F69" s="41"/>
      <c r="G69" s="42"/>
      <c r="H69" s="43"/>
      <c r="I69" s="42"/>
      <c r="J69" s="43"/>
      <c r="K69" s="42"/>
      <c r="L69" s="44" t="n">
        <v>128</v>
      </c>
      <c r="M69" s="42" t="n">
        <v>10</v>
      </c>
      <c r="N69" s="50"/>
      <c r="O69" s="42"/>
      <c r="P69" s="43"/>
      <c r="Q69" s="42"/>
    </row>
    <row r="70" s="1" customFormat="true" ht="13.5" hidden="false" customHeight="false" outlineLevel="0" collapsed="false">
      <c r="A70" s="37" t="n">
        <v>60</v>
      </c>
      <c r="B70" s="38" t="s">
        <v>32</v>
      </c>
      <c r="C70" s="39" t="s">
        <v>103</v>
      </c>
      <c r="D70" s="53" t="s">
        <v>51</v>
      </c>
      <c r="E70" s="38" t="n">
        <v>10</v>
      </c>
      <c r="F70" s="41"/>
      <c r="G70" s="42"/>
      <c r="H70" s="43"/>
      <c r="I70" s="42"/>
      <c r="J70" s="41"/>
      <c r="K70" s="42"/>
      <c r="L70" s="43" t="n">
        <v>128</v>
      </c>
      <c r="M70" s="42" t="n">
        <v>10</v>
      </c>
      <c r="N70" s="45"/>
      <c r="O70" s="42"/>
      <c r="P70" s="43"/>
      <c r="Q70" s="42"/>
    </row>
    <row r="71" s="1" customFormat="true" ht="13.5" hidden="false" customHeight="false" outlineLevel="0" collapsed="false">
      <c r="A71" s="37" t="n">
        <v>60</v>
      </c>
      <c r="B71" s="38" t="s">
        <v>32</v>
      </c>
      <c r="C71" s="39" t="s">
        <v>104</v>
      </c>
      <c r="D71" s="53" t="s">
        <v>65</v>
      </c>
      <c r="E71" s="38" t="n">
        <v>10</v>
      </c>
      <c r="F71" s="41"/>
      <c r="G71" s="42"/>
      <c r="H71" s="43"/>
      <c r="I71" s="42"/>
      <c r="J71" s="44"/>
      <c r="K71" s="42"/>
      <c r="L71" s="44" t="n">
        <v>128</v>
      </c>
      <c r="M71" s="42" t="n">
        <v>10</v>
      </c>
      <c r="N71" s="51"/>
      <c r="O71" s="42"/>
      <c r="P71" s="43"/>
      <c r="Q71" s="42"/>
    </row>
    <row r="72" s="1" customFormat="true" ht="13.5" hidden="false" customHeight="false" outlineLevel="0" collapsed="false">
      <c r="A72" s="37" t="n">
        <v>60</v>
      </c>
      <c r="B72" s="38" t="s">
        <v>32</v>
      </c>
      <c r="C72" s="39" t="s">
        <v>105</v>
      </c>
      <c r="D72" s="53" t="s">
        <v>65</v>
      </c>
      <c r="E72" s="38" t="n">
        <v>10</v>
      </c>
      <c r="F72" s="41"/>
      <c r="G72" s="42"/>
      <c r="H72" s="43"/>
      <c r="I72" s="42"/>
      <c r="J72" s="44"/>
      <c r="K72" s="42"/>
      <c r="L72" s="44" t="n">
        <v>128</v>
      </c>
      <c r="M72" s="42" t="n">
        <v>10</v>
      </c>
      <c r="N72" s="51"/>
      <c r="O72" s="42"/>
      <c r="P72" s="43"/>
      <c r="Q72" s="42"/>
    </row>
    <row r="73" s="1" customFormat="true" ht="13.5" hidden="false" customHeight="false" outlineLevel="0" collapsed="false">
      <c r="A73" s="37" t="n">
        <v>60</v>
      </c>
      <c r="B73" s="38" t="s">
        <v>32</v>
      </c>
      <c r="C73" s="39" t="s">
        <v>106</v>
      </c>
      <c r="D73" s="40" t="s">
        <v>65</v>
      </c>
      <c r="E73" s="38" t="n">
        <v>10</v>
      </c>
      <c r="F73" s="43"/>
      <c r="G73" s="42"/>
      <c r="H73" s="43"/>
      <c r="I73" s="42"/>
      <c r="J73" s="41"/>
      <c r="K73" s="42"/>
      <c r="L73" s="44" t="n">
        <v>128</v>
      </c>
      <c r="M73" s="42" t="n">
        <v>10</v>
      </c>
      <c r="N73" s="45"/>
      <c r="O73" s="42"/>
      <c r="P73" s="43"/>
      <c r="Q73" s="42"/>
    </row>
    <row r="74" s="1" customFormat="true" ht="13.5" hidden="false" customHeight="false" outlineLevel="0" collapsed="false">
      <c r="A74" s="37" t="n">
        <v>60</v>
      </c>
      <c r="B74" s="38" t="s">
        <v>32</v>
      </c>
      <c r="C74" s="39" t="s">
        <v>107</v>
      </c>
      <c r="D74" s="40" t="s">
        <v>47</v>
      </c>
      <c r="E74" s="38" t="n">
        <v>10</v>
      </c>
      <c r="F74" s="43"/>
      <c r="G74" s="42"/>
      <c r="H74" s="43"/>
      <c r="I74" s="42"/>
      <c r="J74" s="41"/>
      <c r="K74" s="42"/>
      <c r="L74" s="44" t="n">
        <v>128</v>
      </c>
      <c r="M74" s="42" t="n">
        <v>10</v>
      </c>
      <c r="N74" s="45"/>
      <c r="O74" s="42"/>
      <c r="P74" s="43"/>
      <c r="Q74" s="42"/>
    </row>
    <row r="75" s="1" customFormat="true" ht="13.5" hidden="false" customHeight="false" outlineLevel="0" collapsed="false">
      <c r="A75" s="37" t="n">
        <v>60</v>
      </c>
      <c r="B75" s="38" t="s">
        <v>32</v>
      </c>
      <c r="C75" s="39" t="s">
        <v>108</v>
      </c>
      <c r="D75" s="53" t="s">
        <v>47</v>
      </c>
      <c r="E75" s="38" t="n">
        <v>10</v>
      </c>
      <c r="F75" s="41"/>
      <c r="G75" s="42"/>
      <c r="H75" s="43"/>
      <c r="I75" s="42"/>
      <c r="J75" s="44"/>
      <c r="K75" s="42"/>
      <c r="L75" s="44" t="n">
        <v>128</v>
      </c>
      <c r="M75" s="42" t="n">
        <v>10</v>
      </c>
      <c r="N75" s="51"/>
      <c r="O75" s="42"/>
      <c r="P75" s="43"/>
      <c r="Q75" s="42"/>
    </row>
    <row r="76" s="1" customFormat="true" ht="13.5" hidden="false" customHeight="false" outlineLevel="0" collapsed="false">
      <c r="A76" s="37" t="n">
        <v>60</v>
      </c>
      <c r="B76" s="38" t="s">
        <v>32</v>
      </c>
      <c r="C76" s="39" t="s">
        <v>109</v>
      </c>
      <c r="D76" s="53" t="s">
        <v>47</v>
      </c>
      <c r="E76" s="38" t="n">
        <v>10</v>
      </c>
      <c r="F76" s="41"/>
      <c r="G76" s="42"/>
      <c r="H76" s="43"/>
      <c r="I76" s="42"/>
      <c r="J76" s="44"/>
      <c r="K76" s="42"/>
      <c r="L76" s="44" t="n">
        <v>128</v>
      </c>
      <c r="M76" s="42" t="n">
        <v>10</v>
      </c>
      <c r="N76" s="50"/>
      <c r="O76" s="42"/>
      <c r="P76" s="43"/>
      <c r="Q76" s="42"/>
    </row>
    <row r="77" s="1" customFormat="true" ht="13.5" hidden="false" customHeight="false" outlineLevel="0" collapsed="false">
      <c r="A77" s="37" t="n">
        <v>60</v>
      </c>
      <c r="B77" s="38" t="s">
        <v>32</v>
      </c>
      <c r="C77" s="39" t="s">
        <v>110</v>
      </c>
      <c r="D77" s="40" t="s">
        <v>111</v>
      </c>
      <c r="E77" s="38" t="n">
        <v>10</v>
      </c>
      <c r="F77" s="43"/>
      <c r="G77" s="42"/>
      <c r="H77" s="43"/>
      <c r="I77" s="42"/>
      <c r="J77" s="41"/>
      <c r="K77" s="42"/>
      <c r="L77" s="44" t="n">
        <v>128</v>
      </c>
      <c r="M77" s="42" t="n">
        <v>10</v>
      </c>
      <c r="N77" s="45"/>
      <c r="O77" s="42"/>
      <c r="P77" s="43"/>
      <c r="Q77" s="42"/>
    </row>
    <row r="78" s="1" customFormat="true" ht="13.5" hidden="false" customHeight="false" outlineLevel="0" collapsed="false">
      <c r="A78" s="37" t="n">
        <v>60</v>
      </c>
      <c r="B78" s="38" t="s">
        <v>32</v>
      </c>
      <c r="C78" s="39" t="s">
        <v>112</v>
      </c>
      <c r="D78" s="53" t="s">
        <v>69</v>
      </c>
      <c r="E78" s="38" t="n">
        <v>10</v>
      </c>
      <c r="F78" s="41"/>
      <c r="G78" s="42"/>
      <c r="H78" s="43"/>
      <c r="I78" s="42"/>
      <c r="J78" s="43"/>
      <c r="K78" s="42"/>
      <c r="L78" s="44" t="n">
        <v>128</v>
      </c>
      <c r="M78" s="42" t="n">
        <v>10</v>
      </c>
      <c r="N78" s="45"/>
      <c r="O78" s="42"/>
      <c r="P78" s="43"/>
      <c r="Q78" s="42"/>
    </row>
    <row r="79" s="1" customFormat="true" ht="13.5" hidden="false" customHeight="false" outlineLevel="0" collapsed="false">
      <c r="A79" s="37" t="n">
        <v>74</v>
      </c>
      <c r="B79" s="38"/>
      <c r="C79" s="39" t="s">
        <v>113</v>
      </c>
      <c r="D79" s="40" t="s">
        <v>19</v>
      </c>
      <c r="E79" s="38" t="n">
        <v>8</v>
      </c>
      <c r="F79" s="41"/>
      <c r="G79" s="42"/>
      <c r="H79" s="43" t="n">
        <v>8</v>
      </c>
      <c r="I79" s="42" t="n">
        <v>8</v>
      </c>
      <c r="J79" s="41"/>
      <c r="K79" s="42"/>
      <c r="L79" s="44"/>
      <c r="M79" s="42"/>
      <c r="N79" s="45"/>
      <c r="O79" s="42"/>
      <c r="P79" s="43"/>
      <c r="Q79" s="42"/>
    </row>
    <row r="80" s="1" customFormat="true" ht="13.5" hidden="false" customHeight="false" outlineLevel="0" collapsed="false">
      <c r="A80" s="37" t="n">
        <v>74</v>
      </c>
      <c r="B80" s="38" t="s">
        <v>32</v>
      </c>
      <c r="C80" s="39" t="s">
        <v>114</v>
      </c>
      <c r="D80" s="40" t="s">
        <v>39</v>
      </c>
      <c r="E80" s="38" t="n">
        <v>8</v>
      </c>
      <c r="F80" s="43"/>
      <c r="G80" s="42"/>
      <c r="H80" s="43" t="n">
        <v>8</v>
      </c>
      <c r="I80" s="42" t="n">
        <v>8</v>
      </c>
      <c r="J80" s="41"/>
      <c r="K80" s="42"/>
      <c r="L80" s="44"/>
      <c r="M80" s="42"/>
      <c r="N80" s="45"/>
      <c r="O80" s="42"/>
      <c r="P80" s="43"/>
      <c r="Q80" s="42"/>
    </row>
    <row r="81" s="1" customFormat="true" ht="13.5" hidden="false" customHeight="false" outlineLevel="0" collapsed="false">
      <c r="A81" s="37" t="n">
        <v>74</v>
      </c>
      <c r="B81" s="38" t="s">
        <v>32</v>
      </c>
      <c r="C81" s="39" t="s">
        <v>115</v>
      </c>
      <c r="D81" s="53" t="s">
        <v>61</v>
      </c>
      <c r="E81" s="38" t="n">
        <v>8</v>
      </c>
      <c r="F81" s="41"/>
      <c r="G81" s="42"/>
      <c r="H81" s="43" t="n">
        <v>8</v>
      </c>
      <c r="I81" s="42" t="n">
        <v>8</v>
      </c>
      <c r="J81" s="54"/>
      <c r="K81" s="42"/>
      <c r="L81" s="44"/>
      <c r="M81" s="42"/>
      <c r="N81" s="51"/>
      <c r="O81" s="42"/>
      <c r="P81" s="43"/>
      <c r="Q81" s="42"/>
    </row>
    <row r="82" s="1" customFormat="true" ht="13.5" hidden="false" customHeight="false" outlineLevel="0" collapsed="false">
      <c r="A82" s="37" t="n">
        <v>77</v>
      </c>
      <c r="B82" s="38"/>
      <c r="C82" s="39" t="s">
        <v>116</v>
      </c>
      <c r="D82" s="40" t="s">
        <v>117</v>
      </c>
      <c r="E82" s="38" t="n">
        <v>6</v>
      </c>
      <c r="F82" s="41"/>
      <c r="G82" s="42"/>
      <c r="H82" s="43" t="n">
        <v>16</v>
      </c>
      <c r="I82" s="42" t="n">
        <v>6</v>
      </c>
      <c r="J82" s="44"/>
      <c r="K82" s="42"/>
      <c r="L82" s="44"/>
      <c r="M82" s="42"/>
      <c r="N82" s="50"/>
      <c r="O82" s="42"/>
      <c r="P82" s="43"/>
      <c r="Q82" s="42"/>
    </row>
    <row r="83" s="1" customFormat="true" ht="13.5" hidden="false" customHeight="false" outlineLevel="0" collapsed="false">
      <c r="A83" s="37" t="n">
        <v>77</v>
      </c>
      <c r="B83" s="38" t="s">
        <v>32</v>
      </c>
      <c r="C83" s="39" t="s">
        <v>118</v>
      </c>
      <c r="D83" s="48" t="s">
        <v>119</v>
      </c>
      <c r="E83" s="38" t="n">
        <v>6</v>
      </c>
      <c r="F83" s="41"/>
      <c r="G83" s="42"/>
      <c r="H83" s="43" t="n">
        <v>16</v>
      </c>
      <c r="I83" s="42" t="n">
        <v>6</v>
      </c>
      <c r="J83" s="44"/>
      <c r="K83" s="42"/>
      <c r="L83" s="44"/>
      <c r="M83" s="42"/>
      <c r="N83" s="51"/>
      <c r="O83" s="42"/>
      <c r="P83" s="43"/>
      <c r="Q83" s="42"/>
    </row>
    <row r="84" s="1" customFormat="true" ht="13.5" hidden="false" customHeight="false" outlineLevel="0" collapsed="false">
      <c r="A84" s="37" t="n">
        <v>77</v>
      </c>
      <c r="B84" s="38" t="s">
        <v>32</v>
      </c>
      <c r="C84" s="39" t="s">
        <v>120</v>
      </c>
      <c r="D84" s="53" t="s">
        <v>51</v>
      </c>
      <c r="E84" s="38" t="n">
        <v>6</v>
      </c>
      <c r="F84" s="41"/>
      <c r="G84" s="42"/>
      <c r="H84" s="43" t="n">
        <v>16</v>
      </c>
      <c r="I84" s="42" t="n">
        <v>6</v>
      </c>
      <c r="J84" s="44"/>
      <c r="K84" s="42"/>
      <c r="L84" s="44"/>
      <c r="M84" s="42"/>
      <c r="N84" s="50"/>
      <c r="O84" s="42"/>
      <c r="P84" s="43"/>
      <c r="Q84" s="42"/>
    </row>
    <row r="85" s="1" customFormat="true" ht="13.5" hidden="false" customHeight="false" outlineLevel="0" collapsed="false">
      <c r="A85" s="37" t="n">
        <v>77</v>
      </c>
      <c r="B85" s="38" t="s">
        <v>32</v>
      </c>
      <c r="C85" s="39" t="s">
        <v>121</v>
      </c>
      <c r="D85" s="40" t="s">
        <v>122</v>
      </c>
      <c r="E85" s="38" t="n">
        <v>6</v>
      </c>
      <c r="F85" s="46"/>
      <c r="G85" s="42"/>
      <c r="H85" s="43" t="n">
        <v>16</v>
      </c>
      <c r="I85" s="42" t="n">
        <v>6</v>
      </c>
      <c r="J85" s="43"/>
      <c r="K85" s="42"/>
      <c r="L85" s="44"/>
      <c r="M85" s="42"/>
      <c r="N85" s="45"/>
      <c r="O85" s="42"/>
      <c r="P85" s="43"/>
      <c r="Q85" s="42"/>
    </row>
    <row r="86" s="1" customFormat="true" ht="13.5" hidden="false" customHeight="false" outlineLevel="0" collapsed="false">
      <c r="A86" s="37" t="n">
        <v>77</v>
      </c>
      <c r="B86" s="38" t="s">
        <v>32</v>
      </c>
      <c r="C86" s="39" t="s">
        <v>123</v>
      </c>
      <c r="D86" s="40" t="s">
        <v>124</v>
      </c>
      <c r="E86" s="38" t="n">
        <v>6</v>
      </c>
      <c r="F86" s="43"/>
      <c r="G86" s="42"/>
      <c r="H86" s="43" t="n">
        <v>16</v>
      </c>
      <c r="I86" s="42" t="n">
        <v>6</v>
      </c>
      <c r="J86" s="41"/>
      <c r="K86" s="42"/>
      <c r="L86" s="44"/>
      <c r="M86" s="42"/>
      <c r="N86" s="45"/>
      <c r="O86" s="42"/>
      <c r="P86" s="43"/>
      <c r="Q86" s="42"/>
    </row>
    <row r="87" s="1" customFormat="true" ht="13.5" hidden="false" customHeight="false" outlineLevel="0" collapsed="false">
      <c r="A87" s="37" t="n">
        <v>82</v>
      </c>
      <c r="B87" s="38"/>
      <c r="C87" s="39" t="s">
        <v>125</v>
      </c>
      <c r="D87" s="40" t="s">
        <v>117</v>
      </c>
      <c r="E87" s="38" t="n">
        <v>4</v>
      </c>
      <c r="F87" s="41"/>
      <c r="G87" s="42"/>
      <c r="H87" s="43" t="n">
        <v>32</v>
      </c>
      <c r="I87" s="42" t="n">
        <v>4</v>
      </c>
      <c r="J87" s="41"/>
      <c r="K87" s="42"/>
      <c r="L87" s="44"/>
      <c r="M87" s="42"/>
      <c r="N87" s="50"/>
      <c r="O87" s="42"/>
      <c r="P87" s="43"/>
      <c r="Q87" s="42"/>
    </row>
    <row r="88" s="1" customFormat="true" ht="13.5" hidden="false" customHeight="false" outlineLevel="0" collapsed="false">
      <c r="A88" s="37" t="n">
        <v>82</v>
      </c>
      <c r="B88" s="38" t="s">
        <v>32</v>
      </c>
      <c r="C88" s="39" t="s">
        <v>126</v>
      </c>
      <c r="D88" s="53" t="s">
        <v>17</v>
      </c>
      <c r="E88" s="38" t="n">
        <v>4</v>
      </c>
      <c r="F88" s="41"/>
      <c r="G88" s="42"/>
      <c r="H88" s="43" t="n">
        <v>32</v>
      </c>
      <c r="I88" s="42" t="n">
        <v>4</v>
      </c>
      <c r="J88" s="41"/>
      <c r="K88" s="42"/>
      <c r="L88" s="44"/>
      <c r="M88" s="42"/>
      <c r="N88" s="45"/>
      <c r="O88" s="42"/>
      <c r="P88" s="43"/>
      <c r="Q88" s="42"/>
    </row>
    <row r="89" s="1" customFormat="true" ht="13.5" hidden="false" customHeight="false" outlineLevel="0" collapsed="false">
      <c r="A89" s="37" t="n">
        <v>82</v>
      </c>
      <c r="B89" s="38" t="s">
        <v>32</v>
      </c>
      <c r="C89" s="39" t="s">
        <v>127</v>
      </c>
      <c r="D89" s="40" t="s">
        <v>39</v>
      </c>
      <c r="E89" s="38" t="n">
        <v>4</v>
      </c>
      <c r="F89" s="46"/>
      <c r="G89" s="42"/>
      <c r="H89" s="43" t="n">
        <v>32</v>
      </c>
      <c r="I89" s="42" t="n">
        <v>4</v>
      </c>
      <c r="J89" s="43"/>
      <c r="K89" s="42"/>
      <c r="L89" s="44"/>
      <c r="M89" s="42"/>
      <c r="N89" s="45"/>
      <c r="O89" s="42"/>
      <c r="P89" s="43"/>
      <c r="Q89" s="42"/>
    </row>
    <row r="90" s="1" customFormat="true" ht="13.5" hidden="false" customHeight="false" outlineLevel="0" collapsed="false">
      <c r="A90" s="37" t="n">
        <v>82</v>
      </c>
      <c r="B90" s="38" t="s">
        <v>32</v>
      </c>
      <c r="C90" s="39" t="s">
        <v>128</v>
      </c>
      <c r="D90" s="53" t="s">
        <v>129</v>
      </c>
      <c r="E90" s="38" t="n">
        <v>4</v>
      </c>
      <c r="F90" s="41"/>
      <c r="G90" s="42"/>
      <c r="H90" s="43" t="n">
        <v>32</v>
      </c>
      <c r="I90" s="42" t="n">
        <v>4</v>
      </c>
      <c r="J90" s="43"/>
      <c r="K90" s="42"/>
      <c r="L90" s="44"/>
      <c r="M90" s="42"/>
      <c r="N90" s="45"/>
      <c r="O90" s="42"/>
      <c r="P90" s="43"/>
      <c r="Q90" s="42"/>
    </row>
    <row r="91" s="1" customFormat="true" ht="13.5" hidden="false" customHeight="false" outlineLevel="0" collapsed="false">
      <c r="A91" s="37" t="n">
        <v>82</v>
      </c>
      <c r="B91" s="38" t="s">
        <v>32</v>
      </c>
      <c r="C91" s="39" t="s">
        <v>130</v>
      </c>
      <c r="D91" s="53" t="s">
        <v>51</v>
      </c>
      <c r="E91" s="38" t="n">
        <v>4</v>
      </c>
      <c r="F91" s="41"/>
      <c r="G91" s="42"/>
      <c r="H91" s="43" t="n">
        <v>32</v>
      </c>
      <c r="I91" s="42" t="n">
        <v>4</v>
      </c>
      <c r="J91" s="43"/>
      <c r="K91" s="42"/>
      <c r="L91" s="43"/>
      <c r="M91" s="42"/>
      <c r="N91" s="45"/>
      <c r="O91" s="42"/>
      <c r="P91" s="43"/>
      <c r="Q91" s="42"/>
    </row>
    <row r="92" s="1" customFormat="true" ht="13.5" hidden="false" customHeight="false" outlineLevel="0" collapsed="false">
      <c r="A92" s="37" t="n">
        <v>82</v>
      </c>
      <c r="B92" s="38" t="s">
        <v>32</v>
      </c>
      <c r="C92" s="39" t="s">
        <v>131</v>
      </c>
      <c r="D92" s="53" t="s">
        <v>51</v>
      </c>
      <c r="E92" s="38" t="n">
        <v>4</v>
      </c>
      <c r="F92" s="41"/>
      <c r="G92" s="42"/>
      <c r="H92" s="43" t="n">
        <v>32</v>
      </c>
      <c r="I92" s="42" t="n">
        <v>4</v>
      </c>
      <c r="J92" s="44"/>
      <c r="K92" s="42"/>
      <c r="L92" s="44"/>
      <c r="M92" s="42"/>
      <c r="N92" s="50"/>
      <c r="O92" s="42"/>
      <c r="P92" s="43"/>
      <c r="Q92" s="42"/>
    </row>
    <row r="93" s="1" customFormat="true" ht="13.5" hidden="false" customHeight="false" outlineLevel="0" collapsed="false">
      <c r="A93" s="37" t="n">
        <v>82</v>
      </c>
      <c r="B93" s="38" t="s">
        <v>32</v>
      </c>
      <c r="C93" s="39" t="s">
        <v>132</v>
      </c>
      <c r="D93" s="40" t="s">
        <v>51</v>
      </c>
      <c r="E93" s="38" t="n">
        <v>4</v>
      </c>
      <c r="F93" s="41"/>
      <c r="G93" s="42"/>
      <c r="H93" s="43" t="n">
        <v>32</v>
      </c>
      <c r="I93" s="42" t="n">
        <v>4</v>
      </c>
      <c r="J93" s="43"/>
      <c r="K93" s="42"/>
      <c r="L93" s="44"/>
      <c r="M93" s="42"/>
      <c r="N93" s="51"/>
      <c r="O93" s="42"/>
      <c r="P93" s="43"/>
      <c r="Q93" s="42"/>
    </row>
    <row r="94" s="1" customFormat="true" ht="13.5" hidden="false" customHeight="false" outlineLevel="0" collapsed="false">
      <c r="A94" s="37" t="n">
        <v>82</v>
      </c>
      <c r="B94" s="38" t="s">
        <v>32</v>
      </c>
      <c r="C94" s="39" t="s">
        <v>133</v>
      </c>
      <c r="D94" s="40" t="s">
        <v>134</v>
      </c>
      <c r="E94" s="38" t="n">
        <v>4</v>
      </c>
      <c r="F94" s="43"/>
      <c r="G94" s="42"/>
      <c r="H94" s="43" t="n">
        <v>32</v>
      </c>
      <c r="I94" s="42" t="n">
        <v>4</v>
      </c>
      <c r="J94" s="41"/>
      <c r="K94" s="42"/>
      <c r="L94" s="44"/>
      <c r="M94" s="42"/>
      <c r="N94" s="45"/>
      <c r="O94" s="42"/>
      <c r="P94" s="43"/>
      <c r="Q94" s="42"/>
    </row>
    <row r="95" s="1" customFormat="true" ht="13.5" hidden="false" customHeight="false" outlineLevel="0" collapsed="false">
      <c r="A95" s="37" t="n">
        <v>82</v>
      </c>
      <c r="B95" s="38" t="s">
        <v>32</v>
      </c>
      <c r="C95" s="39" t="s">
        <v>135</v>
      </c>
      <c r="D95" s="40" t="s">
        <v>136</v>
      </c>
      <c r="E95" s="38" t="n">
        <v>4</v>
      </c>
      <c r="F95" s="46"/>
      <c r="G95" s="42"/>
      <c r="H95" s="43" t="n">
        <v>32</v>
      </c>
      <c r="I95" s="42" t="n">
        <v>4</v>
      </c>
      <c r="J95" s="43"/>
      <c r="K95" s="42"/>
      <c r="L95" s="44"/>
      <c r="M95" s="42"/>
      <c r="N95" s="45"/>
      <c r="O95" s="42"/>
      <c r="P95" s="43"/>
      <c r="Q95" s="42"/>
    </row>
    <row r="96" s="1" customFormat="true" ht="13.5" hidden="false" customHeight="false" outlineLevel="0" collapsed="false">
      <c r="A96" s="37" t="n">
        <v>82</v>
      </c>
      <c r="B96" s="38" t="s">
        <v>32</v>
      </c>
      <c r="C96" s="39" t="s">
        <v>137</v>
      </c>
      <c r="D96" s="40" t="s">
        <v>136</v>
      </c>
      <c r="E96" s="38" t="n">
        <v>4</v>
      </c>
      <c r="F96" s="46"/>
      <c r="G96" s="42"/>
      <c r="H96" s="43" t="n">
        <v>32</v>
      </c>
      <c r="I96" s="42" t="n">
        <v>4</v>
      </c>
      <c r="J96" s="43"/>
      <c r="K96" s="42"/>
      <c r="L96" s="44"/>
      <c r="M96" s="42"/>
      <c r="N96" s="45"/>
      <c r="O96" s="42"/>
      <c r="P96" s="43"/>
      <c r="Q96" s="42"/>
    </row>
    <row r="97" s="1" customFormat="true" ht="13.5" hidden="false" customHeight="false" outlineLevel="0" collapsed="false">
      <c r="A97" s="37" t="n">
        <v>82</v>
      </c>
      <c r="B97" s="38" t="s">
        <v>32</v>
      </c>
      <c r="C97" s="39" t="s">
        <v>138</v>
      </c>
      <c r="D97" s="40" t="s">
        <v>139</v>
      </c>
      <c r="E97" s="38" t="n">
        <v>4</v>
      </c>
      <c r="F97" s="46"/>
      <c r="G97" s="42"/>
      <c r="H97" s="43" t="n">
        <v>32</v>
      </c>
      <c r="I97" s="42" t="n">
        <v>4</v>
      </c>
      <c r="J97" s="43"/>
      <c r="K97" s="42"/>
      <c r="L97" s="44"/>
      <c r="M97" s="42"/>
      <c r="N97" s="45"/>
      <c r="O97" s="42"/>
      <c r="P97" s="43"/>
      <c r="Q97" s="42"/>
    </row>
    <row r="98" s="1" customFormat="true" ht="13.5" hidden="false" customHeight="false" outlineLevel="0" collapsed="false">
      <c r="A98" s="37" t="n">
        <v>82</v>
      </c>
      <c r="B98" s="38" t="s">
        <v>32</v>
      </c>
      <c r="C98" s="39" t="s">
        <v>140</v>
      </c>
      <c r="D98" s="40" t="s">
        <v>141</v>
      </c>
      <c r="E98" s="38" t="n">
        <v>4</v>
      </c>
      <c r="F98" s="41"/>
      <c r="G98" s="42"/>
      <c r="H98" s="43" t="n">
        <v>32</v>
      </c>
      <c r="I98" s="42" t="n">
        <v>4</v>
      </c>
      <c r="J98" s="43"/>
      <c r="K98" s="42"/>
      <c r="L98" s="44"/>
      <c r="M98" s="42"/>
      <c r="N98" s="45"/>
      <c r="O98" s="42"/>
      <c r="P98" s="43"/>
      <c r="Q98" s="42"/>
    </row>
    <row r="99" s="1" customFormat="true" ht="13.5" hidden="false" customHeight="false" outlineLevel="0" collapsed="false">
      <c r="A99" s="37" t="n">
        <v>82</v>
      </c>
      <c r="B99" s="38" t="s">
        <v>32</v>
      </c>
      <c r="C99" s="39" t="s">
        <v>142</v>
      </c>
      <c r="D99" s="40" t="s">
        <v>143</v>
      </c>
      <c r="E99" s="38" t="n">
        <v>4</v>
      </c>
      <c r="F99" s="43"/>
      <c r="G99" s="42"/>
      <c r="H99" s="43" t="n">
        <v>32</v>
      </c>
      <c r="I99" s="42" t="n">
        <v>4</v>
      </c>
      <c r="J99" s="41"/>
      <c r="K99" s="42"/>
      <c r="L99" s="44"/>
      <c r="M99" s="42"/>
      <c r="N99" s="45"/>
      <c r="O99" s="42"/>
      <c r="P99" s="43"/>
      <c r="Q99" s="42"/>
    </row>
    <row r="100" s="1" customFormat="true" ht="13.5" hidden="false" customHeight="false" outlineLevel="0" collapsed="false">
      <c r="A100" s="37" t="n">
        <v>95</v>
      </c>
      <c r="B100" s="38"/>
      <c r="C100" s="39" t="s">
        <v>144</v>
      </c>
      <c r="D100" s="40" t="s">
        <v>145</v>
      </c>
      <c r="E100" s="38" t="n">
        <v>2</v>
      </c>
      <c r="F100" s="46"/>
      <c r="G100" s="42"/>
      <c r="H100" s="43" t="n">
        <v>64</v>
      </c>
      <c r="I100" s="42" t="n">
        <v>2</v>
      </c>
      <c r="J100" s="43"/>
      <c r="K100" s="42"/>
      <c r="L100" s="44"/>
      <c r="M100" s="42"/>
      <c r="N100" s="45"/>
      <c r="O100" s="42"/>
      <c r="P100" s="43"/>
      <c r="Q100" s="42"/>
    </row>
    <row r="101" s="1" customFormat="true" ht="13.5" hidden="false" customHeight="false" outlineLevel="0" collapsed="false">
      <c r="A101" s="37" t="n">
        <v>95</v>
      </c>
      <c r="B101" s="38" t="s">
        <v>32</v>
      </c>
      <c r="C101" s="39" t="s">
        <v>146</v>
      </c>
      <c r="D101" s="53" t="s">
        <v>147</v>
      </c>
      <c r="E101" s="38" t="n">
        <v>2</v>
      </c>
      <c r="F101" s="41"/>
      <c r="G101" s="42"/>
      <c r="H101" s="43" t="n">
        <v>64</v>
      </c>
      <c r="I101" s="42" t="n">
        <v>2</v>
      </c>
      <c r="J101" s="44"/>
      <c r="K101" s="42"/>
      <c r="L101" s="44"/>
      <c r="M101" s="42"/>
      <c r="N101" s="51"/>
      <c r="O101" s="42"/>
      <c r="P101" s="43"/>
      <c r="Q101" s="42"/>
    </row>
    <row r="102" s="1" customFormat="true" ht="13.5" hidden="false" customHeight="false" outlineLevel="0" collapsed="false">
      <c r="A102" s="37" t="n">
        <v>95</v>
      </c>
      <c r="B102" s="38" t="s">
        <v>32</v>
      </c>
      <c r="C102" s="39" t="s">
        <v>148</v>
      </c>
      <c r="D102" s="40" t="s">
        <v>136</v>
      </c>
      <c r="E102" s="38" t="n">
        <v>2</v>
      </c>
      <c r="F102" s="46"/>
      <c r="G102" s="42"/>
      <c r="H102" s="43" t="n">
        <v>64</v>
      </c>
      <c r="I102" s="42" t="n">
        <v>2</v>
      </c>
      <c r="J102" s="43"/>
      <c r="K102" s="42"/>
      <c r="L102" s="44"/>
      <c r="M102" s="42"/>
      <c r="N102" s="45"/>
      <c r="O102" s="42"/>
      <c r="P102" s="43"/>
      <c r="Q102" s="42"/>
    </row>
    <row r="103" s="1" customFormat="true" ht="13.5" hidden="false" customHeight="false" outlineLevel="0" collapsed="false">
      <c r="A103" s="37" t="n">
        <v>98</v>
      </c>
      <c r="B103" s="38"/>
      <c r="C103" s="39" t="s">
        <v>149</v>
      </c>
      <c r="D103" s="40" t="s">
        <v>150</v>
      </c>
      <c r="E103" s="38" t="n">
        <v>1</v>
      </c>
      <c r="F103" s="41"/>
      <c r="G103" s="42"/>
      <c r="H103" s="43" t="n">
        <v>128</v>
      </c>
      <c r="I103" s="42" t="n">
        <v>1</v>
      </c>
      <c r="J103" s="44"/>
      <c r="K103" s="42"/>
      <c r="L103" s="44"/>
      <c r="M103" s="42"/>
      <c r="N103" s="51"/>
      <c r="O103" s="42"/>
      <c r="P103" s="43"/>
      <c r="Q103" s="42"/>
    </row>
    <row r="104" s="1" customFormat="true" ht="13.5" hidden="false" customHeight="false" outlineLevel="0" collapsed="false">
      <c r="A104" s="37" t="n">
        <v>98</v>
      </c>
      <c r="B104" s="38" t="s">
        <v>32</v>
      </c>
      <c r="C104" s="39" t="s">
        <v>151</v>
      </c>
      <c r="D104" s="52" t="s">
        <v>41</v>
      </c>
      <c r="E104" s="38" t="n">
        <v>1</v>
      </c>
      <c r="F104" s="41"/>
      <c r="G104" s="42"/>
      <c r="H104" s="43" t="n">
        <v>128</v>
      </c>
      <c r="I104" s="42" t="n">
        <v>1</v>
      </c>
      <c r="J104" s="43"/>
      <c r="K104" s="42"/>
      <c r="L104" s="44"/>
      <c r="M104" s="42"/>
      <c r="N104" s="51"/>
      <c r="O104" s="42"/>
      <c r="P104" s="43"/>
      <c r="Q104" s="42"/>
    </row>
    <row r="105" s="1" customFormat="true" ht="13.5" hidden="false" customHeight="false" outlineLevel="0" collapsed="false">
      <c r="A105" s="37" t="n">
        <v>98</v>
      </c>
      <c r="B105" s="38" t="s">
        <v>32</v>
      </c>
      <c r="C105" s="39" t="s">
        <v>152</v>
      </c>
      <c r="D105" s="48" t="s">
        <v>41</v>
      </c>
      <c r="E105" s="38" t="n">
        <v>1</v>
      </c>
      <c r="F105" s="41"/>
      <c r="G105" s="42"/>
      <c r="H105" s="43" t="n">
        <v>128</v>
      </c>
      <c r="I105" s="42" t="n">
        <v>1</v>
      </c>
      <c r="J105" s="44"/>
      <c r="K105" s="42"/>
      <c r="L105" s="44"/>
      <c r="M105" s="42"/>
      <c r="N105" s="51"/>
      <c r="O105" s="42"/>
      <c r="P105" s="43"/>
      <c r="Q105" s="42"/>
    </row>
    <row r="106" s="1" customFormat="true" ht="13.5" hidden="false" customHeight="false" outlineLevel="0" collapsed="false">
      <c r="A106" s="37" t="n">
        <v>98</v>
      </c>
      <c r="B106" s="38" t="s">
        <v>32</v>
      </c>
      <c r="C106" s="39" t="s">
        <v>153</v>
      </c>
      <c r="D106" s="40" t="s">
        <v>117</v>
      </c>
      <c r="E106" s="38" t="n">
        <v>1</v>
      </c>
      <c r="F106" s="41"/>
      <c r="G106" s="42"/>
      <c r="H106" s="43" t="n">
        <v>128</v>
      </c>
      <c r="I106" s="42" t="n">
        <v>1</v>
      </c>
      <c r="J106" s="44"/>
      <c r="K106" s="42"/>
      <c r="L106" s="44"/>
      <c r="M106" s="42"/>
      <c r="N106" s="50"/>
      <c r="O106" s="42"/>
      <c r="P106" s="43"/>
      <c r="Q106" s="42"/>
    </row>
    <row r="107" s="1" customFormat="true" ht="13.5" hidden="false" customHeight="false" outlineLevel="0" collapsed="false">
      <c r="A107" s="37" t="n">
        <v>98</v>
      </c>
      <c r="B107" s="38" t="s">
        <v>32</v>
      </c>
      <c r="C107" s="39" t="s">
        <v>154</v>
      </c>
      <c r="D107" s="52" t="s">
        <v>41</v>
      </c>
      <c r="E107" s="38" t="n">
        <v>1</v>
      </c>
      <c r="F107" s="46"/>
      <c r="G107" s="42"/>
      <c r="H107" s="43" t="n">
        <v>128</v>
      </c>
      <c r="I107" s="42" t="n">
        <v>1</v>
      </c>
      <c r="J107" s="43"/>
      <c r="K107" s="42"/>
      <c r="L107" s="44"/>
      <c r="M107" s="42"/>
      <c r="N107" s="45"/>
      <c r="O107" s="42"/>
      <c r="P107" s="43"/>
      <c r="Q107" s="42"/>
    </row>
    <row r="108" s="1" customFormat="true" ht="13.5" hidden="false" customHeight="false" outlineLevel="0" collapsed="false">
      <c r="A108" s="37" t="n">
        <v>98</v>
      </c>
      <c r="B108" s="38" t="s">
        <v>32</v>
      </c>
      <c r="C108" s="39" t="s">
        <v>155</v>
      </c>
      <c r="D108" s="53" t="s">
        <v>19</v>
      </c>
      <c r="E108" s="38" t="n">
        <v>1</v>
      </c>
      <c r="F108" s="41"/>
      <c r="G108" s="42"/>
      <c r="H108" s="43" t="n">
        <v>128</v>
      </c>
      <c r="I108" s="42" t="n">
        <v>1</v>
      </c>
      <c r="J108" s="44"/>
      <c r="K108" s="42"/>
      <c r="L108" s="44"/>
      <c r="M108" s="42"/>
      <c r="N108" s="51"/>
      <c r="O108" s="42"/>
      <c r="P108" s="43"/>
      <c r="Q108" s="42"/>
    </row>
    <row r="109" s="1" customFormat="true" ht="13.5" hidden="false" customHeight="false" outlineLevel="0" collapsed="false">
      <c r="A109" s="37" t="n">
        <v>98</v>
      </c>
      <c r="B109" s="38" t="s">
        <v>32</v>
      </c>
      <c r="C109" s="39" t="s">
        <v>156</v>
      </c>
      <c r="D109" s="48" t="s">
        <v>29</v>
      </c>
      <c r="E109" s="38" t="n">
        <v>1</v>
      </c>
      <c r="F109" s="41"/>
      <c r="G109" s="42"/>
      <c r="H109" s="43" t="n">
        <v>128</v>
      </c>
      <c r="I109" s="42" t="n">
        <v>1</v>
      </c>
      <c r="J109" s="44"/>
      <c r="K109" s="42"/>
      <c r="L109" s="44"/>
      <c r="M109" s="42"/>
      <c r="N109" s="51"/>
      <c r="O109" s="42"/>
      <c r="P109" s="43"/>
      <c r="Q109" s="42"/>
    </row>
    <row r="110" s="1" customFormat="true" ht="13.5" hidden="false" customHeight="false" outlineLevel="0" collapsed="false">
      <c r="A110" s="37" t="n">
        <v>98</v>
      </c>
      <c r="B110" s="38" t="s">
        <v>32</v>
      </c>
      <c r="C110" s="39" t="s">
        <v>157</v>
      </c>
      <c r="D110" s="53" t="s">
        <v>17</v>
      </c>
      <c r="E110" s="38" t="n">
        <v>1</v>
      </c>
      <c r="F110" s="41"/>
      <c r="G110" s="42"/>
      <c r="H110" s="43" t="n">
        <v>128</v>
      </c>
      <c r="I110" s="42" t="n">
        <v>1</v>
      </c>
      <c r="J110" s="44"/>
      <c r="K110" s="42"/>
      <c r="L110" s="44"/>
      <c r="M110" s="42"/>
      <c r="N110" s="50"/>
      <c r="O110" s="42"/>
      <c r="P110" s="43"/>
      <c r="Q110" s="42"/>
    </row>
    <row r="111" s="1" customFormat="true" ht="13.5" hidden="false" customHeight="false" outlineLevel="0" collapsed="false">
      <c r="A111" s="37" t="n">
        <v>98</v>
      </c>
      <c r="B111" s="38" t="s">
        <v>32</v>
      </c>
      <c r="C111" s="39" t="s">
        <v>158</v>
      </c>
      <c r="D111" s="53" t="s">
        <v>159</v>
      </c>
      <c r="E111" s="38" t="n">
        <v>1</v>
      </c>
      <c r="F111" s="41"/>
      <c r="G111" s="42"/>
      <c r="H111" s="43" t="n">
        <v>128</v>
      </c>
      <c r="I111" s="42" t="n">
        <v>1</v>
      </c>
      <c r="J111" s="44"/>
      <c r="K111" s="42"/>
      <c r="L111" s="44"/>
      <c r="M111" s="42"/>
      <c r="N111" s="51"/>
      <c r="O111" s="42"/>
      <c r="P111" s="43"/>
      <c r="Q111" s="42"/>
    </row>
    <row r="112" s="1" customFormat="true" ht="13.5" hidden="false" customHeight="false" outlineLevel="0" collapsed="false">
      <c r="A112" s="37" t="n">
        <v>98</v>
      </c>
      <c r="B112" s="38" t="s">
        <v>32</v>
      </c>
      <c r="C112" s="39" t="s">
        <v>160</v>
      </c>
      <c r="D112" s="53" t="s">
        <v>71</v>
      </c>
      <c r="E112" s="38" t="n">
        <v>1</v>
      </c>
      <c r="F112" s="41"/>
      <c r="G112" s="42"/>
      <c r="H112" s="43" t="n">
        <v>128</v>
      </c>
      <c r="I112" s="42" t="n">
        <v>1</v>
      </c>
      <c r="J112" s="43"/>
      <c r="K112" s="42"/>
      <c r="L112" s="44"/>
      <c r="M112" s="42"/>
      <c r="N112" s="45"/>
      <c r="O112" s="42"/>
      <c r="P112" s="43"/>
      <c r="Q112" s="42"/>
    </row>
    <row r="113" s="1" customFormat="true" ht="13.5" hidden="false" customHeight="false" outlineLevel="0" collapsed="false">
      <c r="A113" s="37" t="n">
        <v>98</v>
      </c>
      <c r="B113" s="38" t="s">
        <v>32</v>
      </c>
      <c r="C113" s="39" t="s">
        <v>161</v>
      </c>
      <c r="D113" s="53" t="s">
        <v>147</v>
      </c>
      <c r="E113" s="38" t="n">
        <v>1</v>
      </c>
      <c r="F113" s="41"/>
      <c r="G113" s="42"/>
      <c r="H113" s="43" t="n">
        <v>128</v>
      </c>
      <c r="I113" s="42" t="n">
        <v>1</v>
      </c>
      <c r="J113" s="44"/>
      <c r="K113" s="42"/>
      <c r="L113" s="44"/>
      <c r="M113" s="42"/>
      <c r="N113" s="50"/>
      <c r="O113" s="42"/>
      <c r="P113" s="43"/>
      <c r="Q113" s="42"/>
    </row>
    <row r="114" s="1" customFormat="true" ht="13.5" hidden="false" customHeight="false" outlineLevel="0" collapsed="false">
      <c r="A114" s="37" t="n">
        <v>98</v>
      </c>
      <c r="B114" s="38" t="s">
        <v>32</v>
      </c>
      <c r="C114" s="39" t="s">
        <v>162</v>
      </c>
      <c r="D114" s="53" t="s">
        <v>147</v>
      </c>
      <c r="E114" s="38" t="n">
        <v>1</v>
      </c>
      <c r="F114" s="41"/>
      <c r="G114" s="42"/>
      <c r="H114" s="43" t="n">
        <v>128</v>
      </c>
      <c r="I114" s="42" t="n">
        <v>1</v>
      </c>
      <c r="J114" s="43"/>
      <c r="K114" s="42"/>
      <c r="L114" s="44"/>
      <c r="M114" s="42"/>
      <c r="N114" s="45"/>
      <c r="O114" s="42"/>
      <c r="P114" s="43"/>
      <c r="Q114" s="42"/>
    </row>
    <row r="115" s="1" customFormat="true" ht="13.5" hidden="false" customHeight="false" outlineLevel="0" collapsed="false">
      <c r="A115" s="37" t="n">
        <v>98</v>
      </c>
      <c r="B115" s="38" t="s">
        <v>32</v>
      </c>
      <c r="C115" s="39" t="s">
        <v>163</v>
      </c>
      <c r="D115" s="53" t="s">
        <v>122</v>
      </c>
      <c r="E115" s="38" t="n">
        <v>1</v>
      </c>
      <c r="F115" s="41"/>
      <c r="G115" s="42"/>
      <c r="H115" s="43" t="n">
        <v>128</v>
      </c>
      <c r="I115" s="42" t="n">
        <v>1</v>
      </c>
      <c r="J115" s="44"/>
      <c r="K115" s="42"/>
      <c r="L115" s="44"/>
      <c r="M115" s="42"/>
      <c r="N115" s="51"/>
      <c r="O115" s="42"/>
      <c r="P115" s="43"/>
      <c r="Q115" s="42"/>
    </row>
    <row r="116" s="1" customFormat="true" ht="13.5" hidden="false" customHeight="false" outlineLevel="0" collapsed="false">
      <c r="A116" s="37" t="n">
        <v>98</v>
      </c>
      <c r="B116" s="38" t="s">
        <v>32</v>
      </c>
      <c r="C116" s="39" t="s">
        <v>164</v>
      </c>
      <c r="D116" s="40" t="s">
        <v>122</v>
      </c>
      <c r="E116" s="38" t="n">
        <v>1</v>
      </c>
      <c r="F116" s="41"/>
      <c r="G116" s="42"/>
      <c r="H116" s="43" t="n">
        <v>128</v>
      </c>
      <c r="I116" s="42" t="n">
        <v>1</v>
      </c>
      <c r="J116" s="44"/>
      <c r="K116" s="42"/>
      <c r="L116" s="44"/>
      <c r="M116" s="42"/>
      <c r="N116" s="51"/>
      <c r="O116" s="42"/>
      <c r="P116" s="43"/>
      <c r="Q116" s="42"/>
    </row>
    <row r="117" s="1" customFormat="true" ht="13.5" hidden="false" customHeight="false" outlineLevel="0" collapsed="false">
      <c r="A117" s="37" t="n">
        <v>98</v>
      </c>
      <c r="B117" s="38" t="s">
        <v>32</v>
      </c>
      <c r="C117" s="39" t="s">
        <v>165</v>
      </c>
      <c r="D117" s="40" t="s">
        <v>166</v>
      </c>
      <c r="E117" s="38" t="n">
        <v>1</v>
      </c>
      <c r="F117" s="46"/>
      <c r="G117" s="42"/>
      <c r="H117" s="43" t="n">
        <v>128</v>
      </c>
      <c r="I117" s="42" t="n">
        <v>1</v>
      </c>
      <c r="J117" s="43"/>
      <c r="K117" s="42"/>
      <c r="L117" s="44"/>
      <c r="M117" s="42"/>
      <c r="N117" s="45"/>
      <c r="O117" s="42"/>
      <c r="P117" s="43"/>
      <c r="Q117" s="42"/>
    </row>
    <row r="118" s="1" customFormat="true" ht="13.5" hidden="false" customHeight="false" outlineLevel="0" collapsed="false">
      <c r="A118" s="37" t="n">
        <v>98</v>
      </c>
      <c r="B118" s="38" t="s">
        <v>32</v>
      </c>
      <c r="C118" s="39" t="s">
        <v>167</v>
      </c>
      <c r="D118" s="40" t="s">
        <v>35</v>
      </c>
      <c r="E118" s="38" t="n">
        <v>1</v>
      </c>
      <c r="F118" s="46"/>
      <c r="G118" s="42"/>
      <c r="H118" s="43" t="n">
        <v>128</v>
      </c>
      <c r="I118" s="42" t="n">
        <v>1</v>
      </c>
      <c r="J118" s="43"/>
      <c r="K118" s="42"/>
      <c r="L118" s="44"/>
      <c r="M118" s="42"/>
      <c r="N118" s="45"/>
      <c r="O118" s="42"/>
      <c r="P118" s="43"/>
      <c r="Q118" s="42"/>
    </row>
    <row r="119" s="1" customFormat="true" ht="13.5" hidden="false" customHeight="false" outlineLevel="0" collapsed="false">
      <c r="A119" s="37" t="n">
        <v>98</v>
      </c>
      <c r="B119" s="38" t="s">
        <v>32</v>
      </c>
      <c r="C119" s="39" t="s">
        <v>168</v>
      </c>
      <c r="D119" s="40" t="s">
        <v>35</v>
      </c>
      <c r="E119" s="38" t="n">
        <v>1</v>
      </c>
      <c r="F119" s="43"/>
      <c r="G119" s="42"/>
      <c r="H119" s="43" t="n">
        <v>128</v>
      </c>
      <c r="I119" s="42" t="n">
        <v>1</v>
      </c>
      <c r="J119" s="43"/>
      <c r="K119" s="42"/>
      <c r="L119" s="44"/>
      <c r="M119" s="42"/>
      <c r="N119" s="45"/>
      <c r="O119" s="42"/>
      <c r="P119" s="43"/>
      <c r="Q119" s="42"/>
    </row>
    <row r="120" s="1" customFormat="true" ht="13.5" hidden="false" customHeight="false" outlineLevel="0" collapsed="false">
      <c r="A120" s="37" t="n">
        <v>98</v>
      </c>
      <c r="B120" s="38" t="s">
        <v>32</v>
      </c>
      <c r="C120" s="39" t="s">
        <v>169</v>
      </c>
      <c r="D120" s="40" t="s">
        <v>35</v>
      </c>
      <c r="E120" s="38" t="n">
        <v>1</v>
      </c>
      <c r="F120" s="46"/>
      <c r="G120" s="42"/>
      <c r="H120" s="43" t="n">
        <v>128</v>
      </c>
      <c r="I120" s="42" t="n">
        <v>1</v>
      </c>
      <c r="J120" s="43"/>
      <c r="K120" s="42"/>
      <c r="L120" s="44"/>
      <c r="M120" s="42"/>
      <c r="N120" s="45"/>
      <c r="O120" s="42"/>
      <c r="P120" s="43"/>
      <c r="Q120" s="42"/>
    </row>
    <row r="121" s="1" customFormat="true" ht="13.5" hidden="false" customHeight="false" outlineLevel="0" collapsed="false">
      <c r="A121" s="37" t="n">
        <v>98</v>
      </c>
      <c r="B121" s="38" t="s">
        <v>32</v>
      </c>
      <c r="C121" s="39" t="s">
        <v>170</v>
      </c>
      <c r="D121" s="40" t="s">
        <v>35</v>
      </c>
      <c r="E121" s="38" t="n">
        <v>1</v>
      </c>
      <c r="F121" s="46"/>
      <c r="G121" s="42"/>
      <c r="H121" s="43" t="n">
        <v>128</v>
      </c>
      <c r="I121" s="42" t="n">
        <v>1</v>
      </c>
      <c r="J121" s="43"/>
      <c r="K121" s="42"/>
      <c r="L121" s="44"/>
      <c r="M121" s="42"/>
      <c r="N121" s="45"/>
      <c r="O121" s="42"/>
      <c r="P121" s="43"/>
      <c r="Q121" s="42"/>
    </row>
    <row r="122" s="1" customFormat="true" ht="13.5" hidden="false" customHeight="false" outlineLevel="0" collapsed="false">
      <c r="A122" s="37" t="n">
        <v>98</v>
      </c>
      <c r="B122" s="38" t="s">
        <v>32</v>
      </c>
      <c r="C122" s="39" t="s">
        <v>171</v>
      </c>
      <c r="D122" s="40" t="s">
        <v>136</v>
      </c>
      <c r="E122" s="38" t="n">
        <v>1</v>
      </c>
      <c r="F122" s="46"/>
      <c r="G122" s="42"/>
      <c r="H122" s="43" t="n">
        <v>128</v>
      </c>
      <c r="I122" s="42" t="n">
        <v>1</v>
      </c>
      <c r="J122" s="43"/>
      <c r="K122" s="42"/>
      <c r="L122" s="44"/>
      <c r="M122" s="42"/>
      <c r="N122" s="45"/>
      <c r="O122" s="42"/>
      <c r="P122" s="43"/>
      <c r="Q122" s="42"/>
    </row>
    <row r="123" s="1" customFormat="true" ht="13.5" hidden="false" customHeight="false" outlineLevel="0" collapsed="false">
      <c r="A123" s="37" t="n">
        <v>98</v>
      </c>
      <c r="B123" s="38" t="s">
        <v>32</v>
      </c>
      <c r="C123" s="39" t="s">
        <v>172</v>
      </c>
      <c r="D123" s="40" t="s">
        <v>136</v>
      </c>
      <c r="E123" s="38" t="n">
        <v>1</v>
      </c>
      <c r="F123" s="41"/>
      <c r="G123" s="42"/>
      <c r="H123" s="43" t="n">
        <v>128</v>
      </c>
      <c r="I123" s="42" t="n">
        <v>1</v>
      </c>
      <c r="J123" s="41"/>
      <c r="K123" s="42"/>
      <c r="L123" s="44"/>
      <c r="M123" s="42"/>
      <c r="N123" s="45"/>
      <c r="O123" s="42"/>
      <c r="P123" s="43"/>
      <c r="Q123" s="42"/>
    </row>
    <row r="124" s="1" customFormat="true" ht="13.5" hidden="false" customHeight="false" outlineLevel="0" collapsed="false">
      <c r="A124" s="37" t="n">
        <v>98</v>
      </c>
      <c r="B124" s="38" t="s">
        <v>32</v>
      </c>
      <c r="C124" s="39" t="s">
        <v>173</v>
      </c>
      <c r="D124" s="40" t="s">
        <v>136</v>
      </c>
      <c r="E124" s="38" t="n">
        <v>1</v>
      </c>
      <c r="F124" s="46"/>
      <c r="G124" s="42"/>
      <c r="H124" s="43" t="n">
        <v>128</v>
      </c>
      <c r="I124" s="42" t="n">
        <v>1</v>
      </c>
      <c r="J124" s="43"/>
      <c r="K124" s="42"/>
      <c r="L124" s="44"/>
      <c r="M124" s="42"/>
      <c r="N124" s="45"/>
      <c r="O124" s="42"/>
      <c r="P124" s="43"/>
      <c r="Q124" s="42"/>
    </row>
    <row r="125" s="1" customFormat="true" ht="13.5" hidden="false" customHeight="false" outlineLevel="0" collapsed="false">
      <c r="A125" s="37" t="n">
        <v>98</v>
      </c>
      <c r="B125" s="38" t="s">
        <v>32</v>
      </c>
      <c r="C125" s="39" t="s">
        <v>174</v>
      </c>
      <c r="D125" s="40" t="s">
        <v>136</v>
      </c>
      <c r="E125" s="38" t="n">
        <v>1</v>
      </c>
      <c r="F125" s="46"/>
      <c r="G125" s="42"/>
      <c r="H125" s="43" t="n">
        <v>128</v>
      </c>
      <c r="I125" s="42" t="n">
        <v>1</v>
      </c>
      <c r="J125" s="43"/>
      <c r="K125" s="42"/>
      <c r="L125" s="44"/>
      <c r="M125" s="42"/>
      <c r="N125" s="45"/>
      <c r="O125" s="42"/>
      <c r="P125" s="43"/>
      <c r="Q125" s="42"/>
    </row>
    <row r="126" s="1" customFormat="true" ht="13.5" hidden="false" customHeight="false" outlineLevel="0" collapsed="false">
      <c r="A126" s="37" t="n">
        <v>98</v>
      </c>
      <c r="B126" s="38" t="s">
        <v>32</v>
      </c>
      <c r="C126" s="39" t="s">
        <v>175</v>
      </c>
      <c r="D126" s="53" t="s">
        <v>136</v>
      </c>
      <c r="E126" s="38" t="n">
        <v>1</v>
      </c>
      <c r="F126" s="41"/>
      <c r="G126" s="42"/>
      <c r="H126" s="43" t="n">
        <v>128</v>
      </c>
      <c r="I126" s="42" t="n">
        <v>1</v>
      </c>
      <c r="J126" s="43"/>
      <c r="K126" s="42"/>
      <c r="L126" s="44"/>
      <c r="M126" s="42"/>
      <c r="N126" s="45"/>
      <c r="O126" s="42"/>
      <c r="P126" s="43"/>
      <c r="Q126" s="42"/>
    </row>
    <row r="127" s="1" customFormat="true" ht="13.5" hidden="false" customHeight="false" outlineLevel="0" collapsed="false">
      <c r="A127" s="37" t="n">
        <v>98</v>
      </c>
      <c r="B127" s="38" t="s">
        <v>32</v>
      </c>
      <c r="C127" s="39" t="s">
        <v>176</v>
      </c>
      <c r="D127" s="40" t="s">
        <v>177</v>
      </c>
      <c r="E127" s="38" t="n">
        <v>1</v>
      </c>
      <c r="F127" s="46"/>
      <c r="G127" s="42"/>
      <c r="H127" s="43" t="n">
        <v>128</v>
      </c>
      <c r="I127" s="42" t="n">
        <v>1</v>
      </c>
      <c r="J127" s="43"/>
      <c r="K127" s="42"/>
      <c r="L127" s="44"/>
      <c r="M127" s="42"/>
      <c r="N127" s="45"/>
      <c r="O127" s="42"/>
      <c r="P127" s="43"/>
      <c r="Q127" s="42"/>
    </row>
    <row r="128" s="1" customFormat="true" ht="13.5" hidden="false" customHeight="false" outlineLevel="0" collapsed="false">
      <c r="A128" s="37" t="n">
        <v>98</v>
      </c>
      <c r="B128" s="38" t="s">
        <v>32</v>
      </c>
      <c r="C128" s="39" t="s">
        <v>178</v>
      </c>
      <c r="D128" s="40" t="s">
        <v>141</v>
      </c>
      <c r="E128" s="38" t="n">
        <v>1</v>
      </c>
      <c r="F128" s="46"/>
      <c r="G128" s="42"/>
      <c r="H128" s="43" t="n">
        <v>128</v>
      </c>
      <c r="I128" s="42" t="n">
        <v>1</v>
      </c>
      <c r="J128" s="43"/>
      <c r="K128" s="42"/>
      <c r="L128" s="44"/>
      <c r="M128" s="42"/>
      <c r="N128" s="45"/>
      <c r="O128" s="42"/>
      <c r="P128" s="43"/>
      <c r="Q128" s="42"/>
    </row>
    <row r="129" s="1" customFormat="true" ht="13.5" hidden="false" customHeight="false" outlineLevel="0" collapsed="false">
      <c r="A129" s="37" t="n">
        <v>98</v>
      </c>
      <c r="B129" s="38" t="s">
        <v>32</v>
      </c>
      <c r="C129" s="39" t="s">
        <v>179</v>
      </c>
      <c r="D129" s="40" t="s">
        <v>37</v>
      </c>
      <c r="E129" s="38" t="n">
        <v>1</v>
      </c>
      <c r="F129" s="43"/>
      <c r="G129" s="42"/>
      <c r="H129" s="43" t="n">
        <v>128</v>
      </c>
      <c r="I129" s="42" t="n">
        <v>1</v>
      </c>
      <c r="J129" s="41"/>
      <c r="K129" s="42"/>
      <c r="L129" s="44"/>
      <c r="M129" s="42"/>
      <c r="N129" s="45"/>
      <c r="O129" s="42"/>
      <c r="P129" s="43"/>
      <c r="Q129" s="42"/>
    </row>
    <row r="130" s="1" customFormat="true" ht="13.5" hidden="false" customHeight="false" outlineLevel="0" collapsed="false">
      <c r="A130" s="37"/>
      <c r="B130" s="38"/>
      <c r="C130" s="39"/>
      <c r="D130" s="52"/>
      <c r="E130" s="38" t="n">
        <v>0</v>
      </c>
      <c r="F130" s="43"/>
      <c r="G130" s="42"/>
      <c r="H130" s="43"/>
      <c r="I130" s="42"/>
      <c r="J130" s="41"/>
      <c r="K130" s="42"/>
      <c r="L130" s="44"/>
      <c r="M130" s="42"/>
      <c r="N130" s="45"/>
      <c r="O130" s="42"/>
      <c r="P130" s="43"/>
      <c r="Q130" s="42"/>
    </row>
    <row r="131" s="1" customFormat="true" ht="13.5" hidden="false" customHeight="false" outlineLevel="0" collapsed="false">
      <c r="A131" s="37"/>
      <c r="B131" s="38"/>
      <c r="C131" s="39"/>
      <c r="D131" s="52"/>
      <c r="E131" s="38" t="n">
        <v>0</v>
      </c>
      <c r="F131" s="43"/>
      <c r="G131" s="42"/>
      <c r="H131" s="43"/>
      <c r="I131" s="42"/>
      <c r="J131" s="41"/>
      <c r="K131" s="42"/>
      <c r="L131" s="44"/>
      <c r="M131" s="42"/>
      <c r="N131" s="45"/>
      <c r="O131" s="42"/>
      <c r="P131" s="43"/>
      <c r="Q131" s="42"/>
    </row>
    <row r="132" customFormat="false" ht="13.5" hidden="false" customHeight="false" outlineLevel="0" collapsed="false">
      <c r="A132" s="55"/>
      <c r="B132" s="55"/>
      <c r="C132" s="56"/>
      <c r="D132" s="56"/>
      <c r="E132" s="55"/>
      <c r="F132" s="55"/>
      <c r="G132" s="55"/>
      <c r="H132" s="57"/>
      <c r="I132" s="55"/>
      <c r="J132" s="55"/>
      <c r="K132" s="58"/>
      <c r="L132" s="55"/>
      <c r="M132" s="55"/>
      <c r="N132" s="55"/>
      <c r="O132" s="55"/>
      <c r="P132" s="59"/>
      <c r="Q132" s="55"/>
      <c r="R132" s="60"/>
      <c r="S13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1.87"/>
    <col collapsed="false" customWidth="true" hidden="false" outlineLevel="0" max="3" min="3" style="61" width="11.49"/>
    <col collapsed="false" customWidth="true" hidden="false" outlineLevel="0" max="4" min="4" style="61" width="11.62"/>
    <col collapsed="false" customWidth="true" hidden="false" outlineLevel="0" max="5" min="5" style="62" width="5.12"/>
    <col collapsed="false" customWidth="true" hidden="false" outlineLevel="0" max="17" min="6" style="62" width="4.99"/>
    <col collapsed="false" customWidth="true" hidden="false" outlineLevel="0" max="18" min="18" style="63" width="4.99"/>
    <col collapsed="false" customWidth="true" hidden="false" outlineLevel="0" max="19" min="19" style="62" width="4.99"/>
    <col collapsed="false" customWidth="true" hidden="false" outlineLevel="0" max="20" min="20" style="64" width="18.25"/>
    <col collapsed="false" customWidth="true" hidden="false" outlineLevel="0" max="21" min="21" style="65" width="3.37"/>
    <col collapsed="false" customWidth="false" hidden="false" outlineLevel="0" max="257" min="22" style="65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180</v>
      </c>
      <c r="G1" s="6"/>
      <c r="I1" s="6"/>
      <c r="J1" s="6"/>
      <c r="K1" s="6"/>
      <c r="M1" s="6"/>
      <c r="N1" s="1"/>
      <c r="O1" s="62"/>
      <c r="Q1" s="5" t="s">
        <v>2</v>
      </c>
      <c r="R1" s="66"/>
      <c r="T1" s="67"/>
    </row>
    <row r="2" customFormat="false" ht="5.25" hidden="false" customHeight="true" outlineLevel="0" collapsed="false"/>
    <row r="3" s="62" customFormat="true" ht="18.75" hidden="false" customHeight="true" outlineLevel="0" collapsed="false">
      <c r="A3" s="68" t="s">
        <v>3</v>
      </c>
      <c r="B3" s="68"/>
      <c r="C3" s="69" t="s">
        <v>4</v>
      </c>
      <c r="D3" s="70" t="s">
        <v>5</v>
      </c>
      <c r="E3" s="71" t="s">
        <v>6</v>
      </c>
      <c r="F3" s="72" t="s">
        <v>181</v>
      </c>
      <c r="G3" s="72"/>
      <c r="H3" s="73" t="s">
        <v>182</v>
      </c>
      <c r="I3" s="73"/>
      <c r="J3" s="72" t="s">
        <v>9</v>
      </c>
      <c r="K3" s="72"/>
      <c r="L3" s="72" t="s">
        <v>183</v>
      </c>
      <c r="M3" s="72"/>
      <c r="N3" s="73" t="s">
        <v>10</v>
      </c>
      <c r="O3" s="73"/>
      <c r="P3" s="72" t="s">
        <v>11</v>
      </c>
      <c r="Q3" s="72"/>
      <c r="R3" s="72" t="s">
        <v>12</v>
      </c>
      <c r="S3" s="72"/>
      <c r="T3" s="74"/>
    </row>
    <row r="4" customFormat="false" ht="23.1" hidden="false" customHeight="true" outlineLevel="0" collapsed="false">
      <c r="A4" s="68"/>
      <c r="B4" s="68"/>
      <c r="C4" s="69"/>
      <c r="D4" s="70"/>
      <c r="E4" s="75" t="s">
        <v>13</v>
      </c>
      <c r="F4" s="69" t="s">
        <v>14</v>
      </c>
      <c r="G4" s="76" t="s">
        <v>6</v>
      </c>
      <c r="H4" s="77" t="s">
        <v>14</v>
      </c>
      <c r="I4" s="78" t="s">
        <v>15</v>
      </c>
      <c r="J4" s="12" t="s">
        <v>14</v>
      </c>
      <c r="K4" s="21" t="s">
        <v>6</v>
      </c>
      <c r="L4" s="69" t="s">
        <v>14</v>
      </c>
      <c r="M4" s="76" t="s">
        <v>6</v>
      </c>
      <c r="N4" s="69" t="s">
        <v>14</v>
      </c>
      <c r="O4" s="76" t="s">
        <v>6</v>
      </c>
      <c r="P4" s="69" t="s">
        <v>14</v>
      </c>
      <c r="Q4" s="76" t="s">
        <v>6</v>
      </c>
      <c r="R4" s="79" t="s">
        <v>14</v>
      </c>
      <c r="S4" s="76" t="s">
        <v>6</v>
      </c>
    </row>
    <row r="5" customFormat="false" ht="4.5" hidden="false" customHeight="true" outlineLevel="0" collapsed="false">
      <c r="A5" s="80"/>
      <c r="B5" s="81"/>
      <c r="C5" s="28"/>
      <c r="D5" s="29"/>
      <c r="E5" s="30"/>
      <c r="F5" s="82"/>
      <c r="G5" s="83"/>
      <c r="H5" s="33"/>
      <c r="I5" s="33"/>
      <c r="J5" s="33"/>
      <c r="K5" s="33"/>
      <c r="L5" s="34"/>
      <c r="M5" s="35"/>
      <c r="N5" s="32"/>
      <c r="O5" s="32"/>
      <c r="P5" s="34"/>
      <c r="Q5" s="35"/>
      <c r="R5" s="84"/>
      <c r="S5" s="32"/>
    </row>
    <row r="6" s="62" customFormat="true" ht="13.5" hidden="false" customHeight="true" outlineLevel="0" collapsed="false">
      <c r="A6" s="37" t="n">
        <v>1</v>
      </c>
      <c r="B6" s="37"/>
      <c r="C6" s="39" t="s">
        <v>18</v>
      </c>
      <c r="D6" s="53" t="s">
        <v>19</v>
      </c>
      <c r="E6" s="37" t="n">
        <v>300</v>
      </c>
      <c r="F6" s="41"/>
      <c r="G6" s="85"/>
      <c r="H6" s="43"/>
      <c r="I6" s="86"/>
      <c r="J6" s="87"/>
      <c r="K6" s="86"/>
      <c r="L6" s="43"/>
      <c r="M6" s="86"/>
      <c r="N6" s="88" t="n">
        <v>2</v>
      </c>
      <c r="O6" s="86" t="n">
        <v>150</v>
      </c>
      <c r="P6" s="89" t="n">
        <v>1</v>
      </c>
      <c r="Q6" s="86" t="n">
        <v>150</v>
      </c>
      <c r="R6" s="90"/>
      <c r="S6" s="86"/>
      <c r="T6" s="91"/>
    </row>
    <row r="7" s="62" customFormat="true" ht="13.5" hidden="false" customHeight="true" outlineLevel="0" collapsed="false">
      <c r="A7" s="37" t="n">
        <v>1</v>
      </c>
      <c r="B7" s="37" t="s">
        <v>32</v>
      </c>
      <c r="C7" s="39" t="s">
        <v>24</v>
      </c>
      <c r="D7" s="53" t="s">
        <v>17</v>
      </c>
      <c r="E7" s="37" t="n">
        <v>300</v>
      </c>
      <c r="F7" s="89"/>
      <c r="G7" s="86"/>
      <c r="H7" s="87"/>
      <c r="I7" s="86"/>
      <c r="J7" s="92"/>
      <c r="K7" s="86"/>
      <c r="L7" s="43"/>
      <c r="M7" s="86"/>
      <c r="N7" s="89" t="n">
        <v>1</v>
      </c>
      <c r="O7" s="86" t="n">
        <v>200</v>
      </c>
      <c r="P7" s="89" t="n">
        <v>2</v>
      </c>
      <c r="Q7" s="86" t="n">
        <v>100</v>
      </c>
      <c r="R7" s="43"/>
      <c r="S7" s="86"/>
      <c r="T7" s="91"/>
      <c r="U7" s="1"/>
    </row>
    <row r="8" s="62" customFormat="true" ht="13.5" hidden="false" customHeight="true" outlineLevel="0" collapsed="false">
      <c r="A8" s="37" t="n">
        <v>3</v>
      </c>
      <c r="B8" s="37"/>
      <c r="C8" s="47" t="s">
        <v>20</v>
      </c>
      <c r="D8" s="48" t="s">
        <v>21</v>
      </c>
      <c r="E8" s="37" t="n">
        <v>220</v>
      </c>
      <c r="F8" s="89"/>
      <c r="G8" s="86"/>
      <c r="H8" s="87"/>
      <c r="I8" s="86"/>
      <c r="J8" s="92"/>
      <c r="K8" s="86"/>
      <c r="L8" s="43"/>
      <c r="M8" s="86"/>
      <c r="N8" s="89" t="n">
        <v>2</v>
      </c>
      <c r="O8" s="86" t="n">
        <v>150</v>
      </c>
      <c r="P8" s="89" t="n">
        <v>4</v>
      </c>
      <c r="Q8" s="86" t="n">
        <v>70</v>
      </c>
      <c r="R8" s="43"/>
      <c r="S8" s="86"/>
      <c r="T8" s="91"/>
    </row>
    <row r="9" s="62" customFormat="true" ht="13.5" hidden="false" customHeight="true" outlineLevel="0" collapsed="false">
      <c r="A9" s="37" t="n">
        <v>4</v>
      </c>
      <c r="B9" s="37"/>
      <c r="C9" s="39" t="s">
        <v>26</v>
      </c>
      <c r="D9" s="48" t="s">
        <v>184</v>
      </c>
      <c r="E9" s="37" t="n">
        <v>200</v>
      </c>
      <c r="F9" s="41"/>
      <c r="G9" s="86"/>
      <c r="H9" s="87"/>
      <c r="I9" s="86"/>
      <c r="J9" s="92"/>
      <c r="K9" s="86"/>
      <c r="L9" s="43"/>
      <c r="M9" s="86"/>
      <c r="N9" s="89" t="n">
        <v>1</v>
      </c>
      <c r="O9" s="86" t="n">
        <v>200</v>
      </c>
      <c r="P9" s="89"/>
      <c r="Q9" s="86"/>
      <c r="R9" s="43"/>
      <c r="S9" s="86"/>
      <c r="T9" s="91"/>
    </row>
    <row r="10" s="62" customFormat="true" ht="13.5" hidden="false" customHeight="true" outlineLevel="0" collapsed="false">
      <c r="A10" s="37" t="n">
        <v>5</v>
      </c>
      <c r="B10" s="37"/>
      <c r="C10" s="39" t="s">
        <v>22</v>
      </c>
      <c r="D10" s="48" t="s">
        <v>185</v>
      </c>
      <c r="E10" s="37" t="n">
        <v>150</v>
      </c>
      <c r="F10" s="89"/>
      <c r="G10" s="86"/>
      <c r="H10" s="87"/>
      <c r="I10" s="86"/>
      <c r="J10" s="92"/>
      <c r="K10" s="86"/>
      <c r="L10" s="43"/>
      <c r="M10" s="86"/>
      <c r="N10" s="89"/>
      <c r="O10" s="86"/>
      <c r="P10" s="89" t="n">
        <v>1</v>
      </c>
      <c r="Q10" s="86" t="n">
        <v>150</v>
      </c>
      <c r="R10" s="43"/>
      <c r="S10" s="86"/>
      <c r="T10" s="91"/>
    </row>
    <row r="11" s="62" customFormat="true" ht="13.5" hidden="false" customHeight="true" outlineLevel="0" collapsed="false">
      <c r="A11" s="37" t="n">
        <v>6</v>
      </c>
      <c r="B11" s="37"/>
      <c r="C11" s="93" t="s">
        <v>40</v>
      </c>
      <c r="D11" s="53" t="s">
        <v>117</v>
      </c>
      <c r="E11" s="37" t="n">
        <v>110</v>
      </c>
      <c r="F11" s="89"/>
      <c r="G11" s="86"/>
      <c r="H11" s="87"/>
      <c r="I11" s="86"/>
      <c r="J11" s="92"/>
      <c r="K11" s="86"/>
      <c r="L11" s="43"/>
      <c r="M11" s="86"/>
      <c r="N11" s="89" t="n">
        <v>16</v>
      </c>
      <c r="O11" s="86" t="n">
        <v>40</v>
      </c>
      <c r="P11" s="54" t="n">
        <v>4</v>
      </c>
      <c r="Q11" s="86" t="n">
        <v>70</v>
      </c>
      <c r="R11" s="43"/>
      <c r="S11" s="86"/>
      <c r="T11" s="91"/>
    </row>
    <row r="12" s="62" customFormat="true" ht="13.5" hidden="false" customHeight="true" outlineLevel="0" collapsed="false">
      <c r="A12" s="37" t="n">
        <v>7</v>
      </c>
      <c r="B12" s="37"/>
      <c r="C12" s="39" t="s">
        <v>31</v>
      </c>
      <c r="D12" s="53" t="s">
        <v>19</v>
      </c>
      <c r="E12" s="37" t="n">
        <v>100</v>
      </c>
      <c r="F12" s="41"/>
      <c r="G12" s="86"/>
      <c r="H12" s="43"/>
      <c r="I12" s="86"/>
      <c r="J12" s="92"/>
      <c r="K12" s="86"/>
      <c r="L12" s="43"/>
      <c r="M12" s="86"/>
      <c r="N12" s="89" t="n">
        <v>32</v>
      </c>
      <c r="O12" s="86" t="n">
        <v>30</v>
      </c>
      <c r="P12" s="89" t="n">
        <v>4</v>
      </c>
      <c r="Q12" s="86" t="n">
        <v>70</v>
      </c>
      <c r="R12" s="43"/>
      <c r="S12" s="86"/>
      <c r="T12" s="91"/>
    </row>
    <row r="13" s="62" customFormat="true" ht="13.5" hidden="false" customHeight="true" outlineLevel="0" collapsed="false">
      <c r="A13" s="37" t="n">
        <v>7</v>
      </c>
      <c r="B13" s="37" t="s">
        <v>32</v>
      </c>
      <c r="C13" s="39" t="s">
        <v>28</v>
      </c>
      <c r="D13" s="48" t="s">
        <v>29</v>
      </c>
      <c r="E13" s="37" t="n">
        <v>100</v>
      </c>
      <c r="F13" s="41"/>
      <c r="G13" s="86"/>
      <c r="H13" s="87"/>
      <c r="I13" s="86"/>
      <c r="J13" s="92"/>
      <c r="K13" s="86"/>
      <c r="L13" s="43"/>
      <c r="M13" s="86"/>
      <c r="N13" s="89" t="n">
        <v>8</v>
      </c>
      <c r="O13" s="86" t="n">
        <v>60</v>
      </c>
      <c r="P13" s="89" t="n">
        <v>8</v>
      </c>
      <c r="Q13" s="86" t="n">
        <v>40</v>
      </c>
      <c r="R13" s="43"/>
      <c r="S13" s="86"/>
      <c r="T13" s="91"/>
    </row>
    <row r="14" s="62" customFormat="true" ht="13.5" hidden="false" customHeight="true" outlineLevel="0" collapsed="false">
      <c r="A14" s="37" t="n">
        <v>7</v>
      </c>
      <c r="B14" s="37" t="s">
        <v>32</v>
      </c>
      <c r="C14" s="39" t="s">
        <v>186</v>
      </c>
      <c r="D14" s="53" t="s">
        <v>63</v>
      </c>
      <c r="E14" s="37" t="n">
        <v>100</v>
      </c>
      <c r="F14" s="41"/>
      <c r="G14" s="86"/>
      <c r="H14" s="43"/>
      <c r="I14" s="86"/>
      <c r="J14" s="92"/>
      <c r="K14" s="86"/>
      <c r="L14" s="43"/>
      <c r="M14" s="86"/>
      <c r="N14" s="89"/>
      <c r="O14" s="86"/>
      <c r="P14" s="89" t="n">
        <v>2</v>
      </c>
      <c r="Q14" s="86" t="n">
        <v>100</v>
      </c>
      <c r="R14" s="43"/>
      <c r="S14" s="86"/>
      <c r="T14" s="91"/>
    </row>
    <row r="15" s="62" customFormat="true" ht="13.5" hidden="false" customHeight="true" outlineLevel="0" collapsed="false">
      <c r="A15" s="37" t="n">
        <v>7</v>
      </c>
      <c r="B15" s="37" t="s">
        <v>32</v>
      </c>
      <c r="C15" s="39" t="s">
        <v>46</v>
      </c>
      <c r="D15" s="53" t="s">
        <v>47</v>
      </c>
      <c r="E15" s="37" t="n">
        <v>100</v>
      </c>
      <c r="F15" s="41"/>
      <c r="G15" s="86"/>
      <c r="H15" s="43"/>
      <c r="I15" s="86"/>
      <c r="J15" s="92"/>
      <c r="K15" s="86"/>
      <c r="L15" s="43"/>
      <c r="M15" s="86"/>
      <c r="N15" s="89" t="n">
        <v>4</v>
      </c>
      <c r="O15" s="86" t="n">
        <v>100</v>
      </c>
      <c r="P15" s="89"/>
      <c r="Q15" s="86"/>
      <c r="R15" s="43"/>
      <c r="S15" s="86"/>
      <c r="T15" s="91"/>
    </row>
    <row r="16" s="62" customFormat="true" ht="13.5" hidden="false" customHeight="true" outlineLevel="0" collapsed="false">
      <c r="A16" s="37" t="n">
        <v>7</v>
      </c>
      <c r="B16" s="37" t="s">
        <v>32</v>
      </c>
      <c r="C16" s="39" t="s">
        <v>66</v>
      </c>
      <c r="D16" s="53" t="s">
        <v>47</v>
      </c>
      <c r="E16" s="37" t="n">
        <v>100</v>
      </c>
      <c r="F16" s="41"/>
      <c r="G16" s="86"/>
      <c r="H16" s="43"/>
      <c r="I16" s="86"/>
      <c r="J16" s="92"/>
      <c r="K16" s="86"/>
      <c r="L16" s="43"/>
      <c r="M16" s="86"/>
      <c r="N16" s="89" t="n">
        <v>4</v>
      </c>
      <c r="O16" s="86" t="n">
        <v>100</v>
      </c>
      <c r="P16" s="89"/>
      <c r="Q16" s="86"/>
      <c r="R16" s="43"/>
      <c r="S16" s="86"/>
      <c r="T16" s="91"/>
    </row>
    <row r="17" s="62" customFormat="true" ht="13.5" hidden="false" customHeight="true" outlineLevel="0" collapsed="false">
      <c r="A17" s="37" t="n">
        <v>12</v>
      </c>
      <c r="B17" s="37"/>
      <c r="C17" s="39" t="s">
        <v>100</v>
      </c>
      <c r="D17" s="48" t="s">
        <v>21</v>
      </c>
      <c r="E17" s="37" t="n">
        <v>70</v>
      </c>
      <c r="F17" s="41"/>
      <c r="G17" s="86"/>
      <c r="H17" s="87"/>
      <c r="I17" s="86"/>
      <c r="J17" s="92"/>
      <c r="K17" s="86"/>
      <c r="L17" s="43"/>
      <c r="M17" s="86"/>
      <c r="N17" s="89"/>
      <c r="O17" s="86"/>
      <c r="P17" s="89" t="n">
        <v>4</v>
      </c>
      <c r="Q17" s="86" t="n">
        <v>70</v>
      </c>
      <c r="R17" s="43"/>
      <c r="S17" s="86"/>
      <c r="T17" s="91"/>
    </row>
    <row r="18" s="62" customFormat="true" ht="13.5" hidden="false" customHeight="true" outlineLevel="0" collapsed="false">
      <c r="A18" s="37" t="n">
        <v>12</v>
      </c>
      <c r="B18" s="37" t="s">
        <v>32</v>
      </c>
      <c r="C18" s="39" t="s">
        <v>77</v>
      </c>
      <c r="D18" s="48" t="s">
        <v>27</v>
      </c>
      <c r="E18" s="37" t="n">
        <v>70</v>
      </c>
      <c r="F18" s="41"/>
      <c r="G18" s="86"/>
      <c r="H18" s="43"/>
      <c r="I18" s="86"/>
      <c r="J18" s="92"/>
      <c r="K18" s="86"/>
      <c r="L18" s="43"/>
      <c r="M18" s="86"/>
      <c r="N18" s="89" t="n">
        <v>32</v>
      </c>
      <c r="O18" s="86" t="n">
        <v>30</v>
      </c>
      <c r="P18" s="89" t="n">
        <v>8</v>
      </c>
      <c r="Q18" s="86" t="n">
        <v>40</v>
      </c>
      <c r="R18" s="43"/>
      <c r="S18" s="86"/>
      <c r="T18" s="91"/>
    </row>
    <row r="19" s="62" customFormat="true" ht="13.5" hidden="false" customHeight="true" outlineLevel="0" collapsed="false">
      <c r="A19" s="37" t="n">
        <v>12</v>
      </c>
      <c r="B19" s="37" t="s">
        <v>32</v>
      </c>
      <c r="C19" s="39" t="s">
        <v>30</v>
      </c>
      <c r="D19" s="48" t="s">
        <v>27</v>
      </c>
      <c r="E19" s="37" t="n">
        <v>70</v>
      </c>
      <c r="F19" s="89"/>
      <c r="G19" s="86"/>
      <c r="H19" s="87"/>
      <c r="I19" s="86"/>
      <c r="J19" s="92"/>
      <c r="K19" s="86"/>
      <c r="L19" s="43"/>
      <c r="M19" s="86"/>
      <c r="N19" s="89" t="n">
        <v>32</v>
      </c>
      <c r="O19" s="86" t="n">
        <v>30</v>
      </c>
      <c r="P19" s="89" t="n">
        <v>8</v>
      </c>
      <c r="Q19" s="86" t="n">
        <v>40</v>
      </c>
      <c r="R19" s="43"/>
      <c r="S19" s="86"/>
      <c r="T19" s="91"/>
    </row>
    <row r="20" s="62" customFormat="true" ht="13.5" hidden="false" customHeight="true" outlineLevel="0" collapsed="false">
      <c r="A20" s="37" t="n">
        <v>15</v>
      </c>
      <c r="B20" s="37"/>
      <c r="C20" s="39" t="s">
        <v>36</v>
      </c>
      <c r="D20" s="53" t="s">
        <v>37</v>
      </c>
      <c r="E20" s="37" t="n">
        <v>65</v>
      </c>
      <c r="F20" s="41"/>
      <c r="G20" s="86"/>
      <c r="H20" s="43" t="n">
        <v>1</v>
      </c>
      <c r="I20" s="86" t="n">
        <v>25</v>
      </c>
      <c r="J20" s="92"/>
      <c r="K20" s="86"/>
      <c r="L20" s="43"/>
      <c r="M20" s="86"/>
      <c r="N20" s="89" t="n">
        <v>16</v>
      </c>
      <c r="O20" s="86" t="n">
        <v>40</v>
      </c>
      <c r="P20" s="89"/>
      <c r="Q20" s="86"/>
      <c r="R20" s="43"/>
      <c r="S20" s="86"/>
      <c r="T20" s="91"/>
    </row>
    <row r="21" s="62" customFormat="true" ht="13.5" hidden="false" customHeight="true" outlineLevel="0" collapsed="false">
      <c r="A21" s="37" t="n">
        <v>16</v>
      </c>
      <c r="B21" s="37"/>
      <c r="C21" s="39" t="s">
        <v>53</v>
      </c>
      <c r="D21" s="48" t="s">
        <v>54</v>
      </c>
      <c r="E21" s="37" t="n">
        <v>60</v>
      </c>
      <c r="F21" s="41"/>
      <c r="G21" s="86"/>
      <c r="H21" s="87"/>
      <c r="I21" s="86"/>
      <c r="J21" s="92"/>
      <c r="K21" s="86"/>
      <c r="L21" s="43"/>
      <c r="M21" s="86"/>
      <c r="N21" s="89" t="n">
        <v>8</v>
      </c>
      <c r="O21" s="86" t="n">
        <v>60</v>
      </c>
      <c r="P21" s="89"/>
      <c r="Q21" s="86"/>
      <c r="R21" s="43"/>
      <c r="S21" s="86"/>
      <c r="T21" s="91"/>
    </row>
    <row r="22" s="62" customFormat="true" ht="13.5" hidden="false" customHeight="true" outlineLevel="0" collapsed="false">
      <c r="A22" s="37" t="n">
        <v>16</v>
      </c>
      <c r="B22" s="37" t="s">
        <v>32</v>
      </c>
      <c r="C22" s="39" t="s">
        <v>56</v>
      </c>
      <c r="D22" s="48" t="s">
        <v>54</v>
      </c>
      <c r="E22" s="37" t="n">
        <v>60</v>
      </c>
      <c r="F22" s="41"/>
      <c r="G22" s="86"/>
      <c r="H22" s="87"/>
      <c r="I22" s="86"/>
      <c r="J22" s="92"/>
      <c r="K22" s="86"/>
      <c r="L22" s="43"/>
      <c r="M22" s="86"/>
      <c r="N22" s="89" t="n">
        <v>8</v>
      </c>
      <c r="O22" s="86" t="n">
        <v>60</v>
      </c>
      <c r="P22" s="89"/>
      <c r="Q22" s="86"/>
      <c r="R22" s="43"/>
      <c r="S22" s="86"/>
      <c r="T22" s="91"/>
    </row>
    <row r="23" s="62" customFormat="true" ht="13.5" hidden="false" customHeight="true" outlineLevel="0" collapsed="false">
      <c r="A23" s="37" t="n">
        <v>16</v>
      </c>
      <c r="B23" s="37" t="s">
        <v>32</v>
      </c>
      <c r="C23" s="39" t="s">
        <v>16</v>
      </c>
      <c r="D23" s="53" t="s">
        <v>17</v>
      </c>
      <c r="E23" s="37" t="n">
        <v>60</v>
      </c>
      <c r="F23" s="41"/>
      <c r="G23" s="86"/>
      <c r="H23" s="43"/>
      <c r="I23" s="86"/>
      <c r="J23" s="92"/>
      <c r="K23" s="86"/>
      <c r="L23" s="43"/>
      <c r="M23" s="86"/>
      <c r="N23" s="89" t="n">
        <v>8</v>
      </c>
      <c r="O23" s="86" t="n">
        <v>60</v>
      </c>
      <c r="P23" s="89"/>
      <c r="Q23" s="86"/>
      <c r="R23" s="43"/>
      <c r="S23" s="86"/>
      <c r="T23" s="91"/>
    </row>
    <row r="24" s="62" customFormat="true" ht="13.5" hidden="false" customHeight="true" outlineLevel="0" collapsed="false">
      <c r="A24" s="37" t="n">
        <v>16</v>
      </c>
      <c r="B24" s="37" t="s">
        <v>32</v>
      </c>
      <c r="C24" s="39" t="s">
        <v>34</v>
      </c>
      <c r="D24" s="53" t="s">
        <v>35</v>
      </c>
      <c r="E24" s="37" t="n">
        <v>60</v>
      </c>
      <c r="F24" s="41"/>
      <c r="G24" s="86"/>
      <c r="H24" s="43"/>
      <c r="I24" s="86"/>
      <c r="J24" s="92"/>
      <c r="K24" s="86"/>
      <c r="L24" s="43"/>
      <c r="M24" s="86"/>
      <c r="N24" s="89" t="n">
        <v>8</v>
      </c>
      <c r="O24" s="86" t="n">
        <v>60</v>
      </c>
      <c r="P24" s="89"/>
      <c r="Q24" s="86"/>
      <c r="R24" s="43"/>
      <c r="S24" s="86"/>
      <c r="T24" s="91"/>
    </row>
    <row r="25" s="62" customFormat="true" ht="13.5" hidden="false" customHeight="true" outlineLevel="0" collapsed="false">
      <c r="A25" s="37" t="n">
        <v>16</v>
      </c>
      <c r="B25" s="37" t="s">
        <v>32</v>
      </c>
      <c r="C25" s="39" t="s">
        <v>82</v>
      </c>
      <c r="D25" s="53" t="s">
        <v>47</v>
      </c>
      <c r="E25" s="37" t="n">
        <v>60</v>
      </c>
      <c r="F25" s="41"/>
      <c r="G25" s="86"/>
      <c r="H25" s="87"/>
      <c r="I25" s="86"/>
      <c r="J25" s="92"/>
      <c r="K25" s="86"/>
      <c r="L25" s="43"/>
      <c r="M25" s="86"/>
      <c r="N25" s="89" t="n">
        <v>8</v>
      </c>
      <c r="O25" s="86" t="n">
        <v>60</v>
      </c>
      <c r="P25" s="89"/>
      <c r="Q25" s="86"/>
      <c r="R25" s="43"/>
      <c r="S25" s="86"/>
      <c r="T25" s="91"/>
    </row>
    <row r="26" s="62" customFormat="true" ht="13.5" hidden="false" customHeight="true" outlineLevel="0" collapsed="false">
      <c r="A26" s="37" t="n">
        <v>16</v>
      </c>
      <c r="B26" s="37" t="s">
        <v>32</v>
      </c>
      <c r="C26" s="39" t="s">
        <v>48</v>
      </c>
      <c r="D26" s="53" t="s">
        <v>47</v>
      </c>
      <c r="E26" s="37" t="n">
        <v>60</v>
      </c>
      <c r="F26" s="41"/>
      <c r="G26" s="86"/>
      <c r="H26" s="87"/>
      <c r="I26" s="86"/>
      <c r="J26" s="92"/>
      <c r="K26" s="86"/>
      <c r="L26" s="43"/>
      <c r="M26" s="86"/>
      <c r="N26" s="89" t="n">
        <v>8</v>
      </c>
      <c r="O26" s="86" t="n">
        <v>60</v>
      </c>
      <c r="P26" s="89"/>
      <c r="Q26" s="86"/>
      <c r="R26" s="43"/>
      <c r="S26" s="86"/>
      <c r="T26" s="91"/>
    </row>
    <row r="27" s="62" customFormat="true" ht="13.5" hidden="false" customHeight="true" outlineLevel="0" collapsed="false">
      <c r="A27" s="37" t="n">
        <v>16</v>
      </c>
      <c r="B27" s="37" t="s">
        <v>32</v>
      </c>
      <c r="C27" s="39" t="s">
        <v>187</v>
      </c>
      <c r="D27" s="53" t="s">
        <v>188</v>
      </c>
      <c r="E27" s="37" t="n">
        <v>60</v>
      </c>
      <c r="F27" s="41"/>
      <c r="G27" s="86"/>
      <c r="H27" s="87"/>
      <c r="I27" s="86"/>
      <c r="J27" s="92"/>
      <c r="K27" s="86"/>
      <c r="L27" s="43"/>
      <c r="M27" s="86"/>
      <c r="N27" s="89" t="n">
        <v>8</v>
      </c>
      <c r="O27" s="86" t="n">
        <v>60</v>
      </c>
      <c r="P27" s="89"/>
      <c r="Q27" s="86"/>
      <c r="R27" s="43"/>
      <c r="S27" s="86"/>
      <c r="T27" s="91"/>
    </row>
    <row r="28" s="62" customFormat="true" ht="13.5" hidden="false" customHeight="true" outlineLevel="0" collapsed="false">
      <c r="A28" s="37" t="n">
        <v>23</v>
      </c>
      <c r="B28" s="37"/>
      <c r="C28" s="39" t="s">
        <v>74</v>
      </c>
      <c r="D28" s="53" t="s">
        <v>37</v>
      </c>
      <c r="E28" s="37" t="n">
        <v>55</v>
      </c>
      <c r="F28" s="41"/>
      <c r="G28" s="86"/>
      <c r="H28" s="43" t="n">
        <v>1</v>
      </c>
      <c r="I28" s="86" t="n">
        <v>25</v>
      </c>
      <c r="J28" s="92"/>
      <c r="K28" s="86"/>
      <c r="L28" s="43"/>
      <c r="M28" s="86"/>
      <c r="N28" s="89" t="n">
        <v>32</v>
      </c>
      <c r="O28" s="86" t="n">
        <v>30</v>
      </c>
      <c r="P28" s="89"/>
      <c r="Q28" s="86"/>
      <c r="R28" s="43"/>
      <c r="S28" s="86"/>
      <c r="T28" s="91"/>
    </row>
    <row r="29" s="62" customFormat="true" ht="13.5" hidden="false" customHeight="true" outlineLevel="0" collapsed="false">
      <c r="A29" s="37" t="n">
        <v>24</v>
      </c>
      <c r="B29" s="37"/>
      <c r="C29" s="39" t="s">
        <v>156</v>
      </c>
      <c r="D29" s="52" t="s">
        <v>29</v>
      </c>
      <c r="E29" s="37" t="n">
        <v>54</v>
      </c>
      <c r="F29" s="41"/>
      <c r="G29" s="86"/>
      <c r="H29" s="43" t="n">
        <v>3</v>
      </c>
      <c r="I29" s="86" t="n">
        <v>14</v>
      </c>
      <c r="J29" s="92"/>
      <c r="K29" s="86"/>
      <c r="L29" s="43"/>
      <c r="M29" s="86"/>
      <c r="N29" s="89" t="n">
        <v>16</v>
      </c>
      <c r="O29" s="86" t="n">
        <v>40</v>
      </c>
      <c r="P29" s="89"/>
      <c r="Q29" s="86"/>
      <c r="R29" s="43"/>
      <c r="S29" s="86"/>
      <c r="T29" s="91"/>
    </row>
    <row r="30" s="62" customFormat="true" ht="13.5" hidden="false" customHeight="true" outlineLevel="0" collapsed="false">
      <c r="A30" s="37" t="n">
        <v>24</v>
      </c>
      <c r="B30" s="37" t="s">
        <v>32</v>
      </c>
      <c r="C30" s="39" t="s">
        <v>87</v>
      </c>
      <c r="D30" s="48" t="s">
        <v>23</v>
      </c>
      <c r="E30" s="37" t="n">
        <v>54</v>
      </c>
      <c r="F30" s="41"/>
      <c r="G30" s="86"/>
      <c r="H30" s="43" t="n">
        <v>3</v>
      </c>
      <c r="I30" s="86" t="n">
        <v>14</v>
      </c>
      <c r="J30" s="92"/>
      <c r="K30" s="86"/>
      <c r="L30" s="43"/>
      <c r="M30" s="86"/>
      <c r="N30" s="89" t="n">
        <v>16</v>
      </c>
      <c r="O30" s="86" t="n">
        <v>40</v>
      </c>
      <c r="P30" s="89"/>
      <c r="Q30" s="86"/>
      <c r="R30" s="43"/>
      <c r="S30" s="86"/>
      <c r="T30" s="91"/>
    </row>
    <row r="31" s="62" customFormat="true" ht="13.5" hidden="false" customHeight="true" outlineLevel="0" collapsed="false">
      <c r="A31" s="37" t="n">
        <v>26</v>
      </c>
      <c r="B31" s="37"/>
      <c r="C31" s="39" t="s">
        <v>75</v>
      </c>
      <c r="D31" s="53" t="s">
        <v>39</v>
      </c>
      <c r="E31" s="37" t="n">
        <v>46</v>
      </c>
      <c r="F31" s="41"/>
      <c r="G31" s="86"/>
      <c r="H31" s="43" t="n">
        <v>16</v>
      </c>
      <c r="I31" s="86" t="n">
        <v>6</v>
      </c>
      <c r="J31" s="92"/>
      <c r="K31" s="86"/>
      <c r="L31" s="43"/>
      <c r="M31" s="86"/>
      <c r="N31" s="89" t="n">
        <v>16</v>
      </c>
      <c r="O31" s="86" t="n">
        <v>40</v>
      </c>
      <c r="P31" s="89"/>
      <c r="Q31" s="86"/>
      <c r="R31" s="43"/>
      <c r="S31" s="86"/>
      <c r="T31" s="91"/>
    </row>
    <row r="32" s="62" customFormat="true" ht="13.5" hidden="false" customHeight="true" outlineLevel="0" collapsed="false">
      <c r="A32" s="37" t="n">
        <v>27</v>
      </c>
      <c r="B32" s="37"/>
      <c r="C32" s="39" t="s">
        <v>98</v>
      </c>
      <c r="D32" s="48" t="s">
        <v>41</v>
      </c>
      <c r="E32" s="37" t="n">
        <v>40</v>
      </c>
      <c r="F32" s="41"/>
      <c r="G32" s="86"/>
      <c r="H32" s="43"/>
      <c r="I32" s="86"/>
      <c r="J32" s="92"/>
      <c r="K32" s="86"/>
      <c r="L32" s="43"/>
      <c r="M32" s="86"/>
      <c r="N32" s="89" t="n">
        <v>16</v>
      </c>
      <c r="O32" s="86" t="n">
        <v>40</v>
      </c>
      <c r="P32" s="89"/>
      <c r="Q32" s="86"/>
      <c r="R32" s="94"/>
      <c r="S32" s="86"/>
      <c r="T32" s="91"/>
    </row>
    <row r="33" s="62" customFormat="true" ht="13.5" hidden="false" customHeight="true" outlineLevel="0" collapsed="false">
      <c r="A33" s="37" t="n">
        <v>27</v>
      </c>
      <c r="B33" s="37" t="s">
        <v>32</v>
      </c>
      <c r="C33" s="39" t="s">
        <v>33</v>
      </c>
      <c r="D33" s="48" t="s">
        <v>29</v>
      </c>
      <c r="E33" s="37" t="n">
        <v>40</v>
      </c>
      <c r="F33" s="89"/>
      <c r="G33" s="86"/>
      <c r="H33" s="43"/>
      <c r="I33" s="86"/>
      <c r="J33" s="92"/>
      <c r="K33" s="86"/>
      <c r="L33" s="43"/>
      <c r="M33" s="86"/>
      <c r="N33" s="89"/>
      <c r="O33" s="86"/>
      <c r="P33" s="89" t="n">
        <v>8</v>
      </c>
      <c r="Q33" s="86" t="n">
        <v>40</v>
      </c>
      <c r="R33" s="43"/>
      <c r="S33" s="86"/>
      <c r="T33" s="91"/>
    </row>
    <row r="34" s="62" customFormat="true" ht="13.5" hidden="false" customHeight="true" outlineLevel="0" collapsed="false">
      <c r="A34" s="37" t="n">
        <v>27</v>
      </c>
      <c r="B34" s="37" t="s">
        <v>32</v>
      </c>
      <c r="C34" s="39" t="s">
        <v>189</v>
      </c>
      <c r="D34" s="48" t="s">
        <v>21</v>
      </c>
      <c r="E34" s="37" t="n">
        <v>40</v>
      </c>
      <c r="F34" s="41"/>
      <c r="G34" s="86"/>
      <c r="H34" s="87"/>
      <c r="I34" s="86"/>
      <c r="J34" s="92"/>
      <c r="K34" s="86"/>
      <c r="L34" s="43"/>
      <c r="M34" s="86"/>
      <c r="N34" s="89"/>
      <c r="O34" s="86"/>
      <c r="P34" s="89" t="n">
        <v>8</v>
      </c>
      <c r="Q34" s="86" t="n">
        <v>40</v>
      </c>
      <c r="R34" s="43"/>
      <c r="S34" s="86"/>
      <c r="T34" s="91"/>
    </row>
    <row r="35" s="62" customFormat="true" ht="13.5" hidden="false" customHeight="true" outlineLevel="0" collapsed="false">
      <c r="A35" s="37" t="n">
        <v>27</v>
      </c>
      <c r="B35" s="37" t="s">
        <v>32</v>
      </c>
      <c r="C35" s="39" t="s">
        <v>42</v>
      </c>
      <c r="D35" s="48" t="s">
        <v>21</v>
      </c>
      <c r="E35" s="37" t="n">
        <v>40</v>
      </c>
      <c r="F35" s="89"/>
      <c r="G35" s="86"/>
      <c r="H35" s="87"/>
      <c r="I35" s="86"/>
      <c r="J35" s="92"/>
      <c r="K35" s="86"/>
      <c r="L35" s="43"/>
      <c r="M35" s="86"/>
      <c r="N35" s="89"/>
      <c r="O35" s="86"/>
      <c r="P35" s="89" t="n">
        <v>8</v>
      </c>
      <c r="Q35" s="86" t="n">
        <v>40</v>
      </c>
      <c r="R35" s="43"/>
      <c r="S35" s="86"/>
      <c r="T35" s="91"/>
    </row>
    <row r="36" s="62" customFormat="true" ht="13.5" hidden="false" customHeight="true" outlineLevel="0" collapsed="false">
      <c r="A36" s="37" t="n">
        <v>27</v>
      </c>
      <c r="B36" s="37" t="s">
        <v>32</v>
      </c>
      <c r="C36" s="39" t="s">
        <v>59</v>
      </c>
      <c r="D36" s="48" t="s">
        <v>27</v>
      </c>
      <c r="E36" s="37" t="n">
        <v>40</v>
      </c>
      <c r="F36" s="41"/>
      <c r="G36" s="86"/>
      <c r="H36" s="87"/>
      <c r="I36" s="86"/>
      <c r="J36" s="92"/>
      <c r="K36" s="86"/>
      <c r="L36" s="43"/>
      <c r="M36" s="86"/>
      <c r="N36" s="89"/>
      <c r="O36" s="86"/>
      <c r="P36" s="89" t="n">
        <v>8</v>
      </c>
      <c r="Q36" s="86" t="n">
        <v>40</v>
      </c>
      <c r="R36" s="43"/>
      <c r="S36" s="86"/>
      <c r="T36" s="91"/>
    </row>
    <row r="37" s="62" customFormat="true" ht="13.5" hidden="false" customHeight="true" outlineLevel="0" collapsed="false">
      <c r="A37" s="37" t="n">
        <v>27</v>
      </c>
      <c r="B37" s="37" t="s">
        <v>32</v>
      </c>
      <c r="C37" s="39" t="s">
        <v>190</v>
      </c>
      <c r="D37" s="53" t="s">
        <v>39</v>
      </c>
      <c r="E37" s="37" t="n">
        <v>40</v>
      </c>
      <c r="F37" s="41"/>
      <c r="G37" s="86"/>
      <c r="H37" s="43"/>
      <c r="I37" s="86"/>
      <c r="J37" s="92"/>
      <c r="K37" s="86"/>
      <c r="L37" s="43"/>
      <c r="M37" s="86"/>
      <c r="N37" s="89" t="n">
        <v>16</v>
      </c>
      <c r="O37" s="86" t="n">
        <v>40</v>
      </c>
      <c r="P37" s="89"/>
      <c r="Q37" s="86"/>
      <c r="R37" s="43"/>
      <c r="S37" s="86"/>
      <c r="T37" s="91"/>
    </row>
    <row r="38" s="62" customFormat="true" ht="13.5" hidden="false" customHeight="true" outlineLevel="0" collapsed="false">
      <c r="A38" s="37" t="n">
        <v>27</v>
      </c>
      <c r="B38" s="37" t="s">
        <v>32</v>
      </c>
      <c r="C38" s="39" t="s">
        <v>191</v>
      </c>
      <c r="D38" s="53" t="s">
        <v>147</v>
      </c>
      <c r="E38" s="37" t="n">
        <v>40</v>
      </c>
      <c r="F38" s="41"/>
      <c r="G38" s="86"/>
      <c r="H38" s="87"/>
      <c r="I38" s="86"/>
      <c r="J38" s="92"/>
      <c r="K38" s="86"/>
      <c r="L38" s="43"/>
      <c r="M38" s="86"/>
      <c r="N38" s="89"/>
      <c r="O38" s="86"/>
      <c r="P38" s="89" t="n">
        <v>8</v>
      </c>
      <c r="Q38" s="86" t="n">
        <v>40</v>
      </c>
      <c r="R38" s="94"/>
      <c r="S38" s="86"/>
      <c r="T38" s="91"/>
    </row>
    <row r="39" s="62" customFormat="true" ht="13.5" hidden="false" customHeight="true" outlineLevel="0" collapsed="false">
      <c r="A39" s="37" t="n">
        <v>27</v>
      </c>
      <c r="B39" s="37" t="s">
        <v>32</v>
      </c>
      <c r="C39" s="39" t="s">
        <v>62</v>
      </c>
      <c r="D39" s="53" t="s">
        <v>63</v>
      </c>
      <c r="E39" s="37" t="n">
        <v>40</v>
      </c>
      <c r="F39" s="41"/>
      <c r="G39" s="86"/>
      <c r="H39" s="43"/>
      <c r="I39" s="86"/>
      <c r="J39" s="92"/>
      <c r="K39" s="86"/>
      <c r="L39" s="43"/>
      <c r="M39" s="86"/>
      <c r="N39" s="89" t="n">
        <v>16</v>
      </c>
      <c r="O39" s="86" t="n">
        <v>40</v>
      </c>
      <c r="P39" s="89"/>
      <c r="Q39" s="86"/>
      <c r="R39" s="43"/>
      <c r="S39" s="86"/>
      <c r="T39" s="91"/>
    </row>
    <row r="40" s="62" customFormat="true" ht="13.5" hidden="false" customHeight="true" outlineLevel="0" collapsed="false">
      <c r="A40" s="37" t="n">
        <v>27</v>
      </c>
      <c r="B40" s="37" t="s">
        <v>32</v>
      </c>
      <c r="C40" s="39" t="s">
        <v>81</v>
      </c>
      <c r="D40" s="40" t="s">
        <v>65</v>
      </c>
      <c r="E40" s="37" t="n">
        <v>40</v>
      </c>
      <c r="F40" s="41"/>
      <c r="G40" s="86"/>
      <c r="H40" s="87"/>
      <c r="I40" s="86"/>
      <c r="J40" s="92"/>
      <c r="K40" s="86"/>
      <c r="L40" s="43"/>
      <c r="M40" s="86"/>
      <c r="N40" s="89" t="n">
        <v>16</v>
      </c>
      <c r="O40" s="86" t="n">
        <v>40</v>
      </c>
      <c r="P40" s="89"/>
      <c r="Q40" s="86"/>
      <c r="R40" s="43"/>
      <c r="S40" s="86"/>
      <c r="T40" s="91"/>
    </row>
    <row r="41" s="62" customFormat="true" ht="13.5" hidden="false" customHeight="true" outlineLevel="0" collapsed="false">
      <c r="A41" s="37" t="n">
        <v>27</v>
      </c>
      <c r="B41" s="37" t="s">
        <v>32</v>
      </c>
      <c r="C41" s="39" t="s">
        <v>64</v>
      </c>
      <c r="D41" s="53" t="s">
        <v>65</v>
      </c>
      <c r="E41" s="37" t="n">
        <v>40</v>
      </c>
      <c r="F41" s="41"/>
      <c r="G41" s="86"/>
      <c r="H41" s="43"/>
      <c r="I41" s="86"/>
      <c r="J41" s="92"/>
      <c r="K41" s="86"/>
      <c r="L41" s="43"/>
      <c r="M41" s="86"/>
      <c r="N41" s="89" t="n">
        <v>16</v>
      </c>
      <c r="O41" s="86" t="n">
        <v>40</v>
      </c>
      <c r="P41" s="89"/>
      <c r="Q41" s="86"/>
      <c r="R41" s="43"/>
      <c r="S41" s="86"/>
      <c r="T41" s="91"/>
    </row>
    <row r="42" s="62" customFormat="true" ht="13.5" hidden="false" customHeight="true" outlineLevel="0" collapsed="false">
      <c r="A42" s="37" t="n">
        <v>27</v>
      </c>
      <c r="B42" s="37" t="s">
        <v>32</v>
      </c>
      <c r="C42" s="39" t="s">
        <v>104</v>
      </c>
      <c r="D42" s="53" t="s">
        <v>65</v>
      </c>
      <c r="E42" s="37" t="n">
        <v>40</v>
      </c>
      <c r="F42" s="41"/>
      <c r="G42" s="86"/>
      <c r="H42" s="87"/>
      <c r="I42" s="86"/>
      <c r="J42" s="92"/>
      <c r="K42" s="86"/>
      <c r="L42" s="43"/>
      <c r="M42" s="86"/>
      <c r="N42" s="89" t="n">
        <v>16</v>
      </c>
      <c r="O42" s="86" t="n">
        <v>40</v>
      </c>
      <c r="P42" s="89"/>
      <c r="Q42" s="86"/>
      <c r="R42" s="43"/>
      <c r="S42" s="86"/>
      <c r="T42" s="91"/>
    </row>
    <row r="43" s="62" customFormat="true" ht="13.5" hidden="false" customHeight="true" outlineLevel="0" collapsed="false">
      <c r="A43" s="37" t="n">
        <v>27</v>
      </c>
      <c r="B43" s="37" t="s">
        <v>32</v>
      </c>
      <c r="C43" s="39" t="s">
        <v>105</v>
      </c>
      <c r="D43" s="53" t="s">
        <v>65</v>
      </c>
      <c r="E43" s="37" t="n">
        <v>40</v>
      </c>
      <c r="F43" s="41"/>
      <c r="G43" s="86"/>
      <c r="H43" s="43"/>
      <c r="I43" s="86"/>
      <c r="J43" s="92"/>
      <c r="K43" s="86"/>
      <c r="L43" s="43"/>
      <c r="M43" s="86"/>
      <c r="N43" s="89" t="n">
        <v>16</v>
      </c>
      <c r="O43" s="86" t="n">
        <v>40</v>
      </c>
      <c r="P43" s="89"/>
      <c r="Q43" s="86"/>
      <c r="R43" s="43"/>
      <c r="S43" s="86"/>
      <c r="T43" s="91"/>
    </row>
    <row r="44" s="62" customFormat="true" ht="13.5" hidden="false" customHeight="true" outlineLevel="0" collapsed="false">
      <c r="A44" s="37" t="n">
        <v>27</v>
      </c>
      <c r="B44" s="37" t="s">
        <v>32</v>
      </c>
      <c r="C44" s="39" t="s">
        <v>106</v>
      </c>
      <c r="D44" s="53" t="s">
        <v>65</v>
      </c>
      <c r="E44" s="37" t="n">
        <v>40</v>
      </c>
      <c r="F44" s="41"/>
      <c r="G44" s="86"/>
      <c r="H44" s="87"/>
      <c r="I44" s="86"/>
      <c r="J44" s="92"/>
      <c r="K44" s="86"/>
      <c r="L44" s="43"/>
      <c r="M44" s="86"/>
      <c r="N44" s="89" t="n">
        <v>16</v>
      </c>
      <c r="O44" s="86" t="n">
        <v>40</v>
      </c>
      <c r="P44" s="89"/>
      <c r="Q44" s="86"/>
      <c r="R44" s="43"/>
      <c r="S44" s="86"/>
      <c r="T44" s="91"/>
    </row>
    <row r="45" s="62" customFormat="true" ht="13.5" hidden="false" customHeight="true" outlineLevel="0" collapsed="false">
      <c r="A45" s="37" t="n">
        <v>27</v>
      </c>
      <c r="B45" s="37" t="s">
        <v>32</v>
      </c>
      <c r="C45" s="39" t="s">
        <v>84</v>
      </c>
      <c r="D45" s="53" t="s">
        <v>37</v>
      </c>
      <c r="E45" s="37" t="n">
        <v>40</v>
      </c>
      <c r="F45" s="41"/>
      <c r="G45" s="86"/>
      <c r="H45" s="43"/>
      <c r="I45" s="86"/>
      <c r="J45" s="92"/>
      <c r="K45" s="86"/>
      <c r="L45" s="43"/>
      <c r="M45" s="86"/>
      <c r="N45" s="89" t="n">
        <v>16</v>
      </c>
      <c r="O45" s="86" t="n">
        <v>40</v>
      </c>
      <c r="P45" s="89"/>
      <c r="Q45" s="86"/>
      <c r="R45" s="43"/>
      <c r="S45" s="86"/>
      <c r="T45" s="91"/>
    </row>
    <row r="46" s="62" customFormat="true" ht="13.5" hidden="false" customHeight="true" outlineLevel="0" collapsed="false">
      <c r="A46" s="37" t="n">
        <v>41</v>
      </c>
      <c r="B46" s="37"/>
      <c r="C46" s="39" t="s">
        <v>144</v>
      </c>
      <c r="D46" s="53" t="s">
        <v>192</v>
      </c>
      <c r="E46" s="37" t="n">
        <v>38</v>
      </c>
      <c r="F46" s="41"/>
      <c r="G46" s="86"/>
      <c r="H46" s="43" t="n">
        <v>8</v>
      </c>
      <c r="I46" s="86" t="n">
        <v>8</v>
      </c>
      <c r="J46" s="92"/>
      <c r="K46" s="86"/>
      <c r="L46" s="43"/>
      <c r="M46" s="86"/>
      <c r="N46" s="89" t="n">
        <v>32</v>
      </c>
      <c r="O46" s="86" t="n">
        <v>30</v>
      </c>
      <c r="P46" s="89"/>
      <c r="Q46" s="86"/>
      <c r="R46" s="43"/>
      <c r="S46" s="86"/>
      <c r="T46" s="91"/>
    </row>
    <row r="47" s="62" customFormat="true" ht="13.5" hidden="false" customHeight="true" outlineLevel="0" collapsed="false">
      <c r="A47" s="37" t="n">
        <v>42</v>
      </c>
      <c r="B47" s="37"/>
      <c r="C47" s="39" t="s">
        <v>52</v>
      </c>
      <c r="D47" s="53" t="s">
        <v>37</v>
      </c>
      <c r="E47" s="37" t="n">
        <v>36</v>
      </c>
      <c r="F47" s="41"/>
      <c r="G47" s="86"/>
      <c r="H47" s="43" t="n">
        <v>16</v>
      </c>
      <c r="I47" s="86" t="n">
        <v>6</v>
      </c>
      <c r="J47" s="92"/>
      <c r="K47" s="86"/>
      <c r="L47" s="43"/>
      <c r="M47" s="86"/>
      <c r="N47" s="89" t="n">
        <v>32</v>
      </c>
      <c r="O47" s="86" t="n">
        <v>30</v>
      </c>
      <c r="P47" s="89"/>
      <c r="Q47" s="86"/>
      <c r="R47" s="43"/>
      <c r="S47" s="86"/>
      <c r="T47" s="91"/>
    </row>
    <row r="48" s="62" customFormat="true" ht="13.5" hidden="false" customHeight="true" outlineLevel="0" collapsed="false">
      <c r="A48" s="37" t="n">
        <v>43</v>
      </c>
      <c r="B48" s="37"/>
      <c r="C48" s="39" t="s">
        <v>193</v>
      </c>
      <c r="D48" s="53" t="s">
        <v>194</v>
      </c>
      <c r="E48" s="37" t="n">
        <v>32</v>
      </c>
      <c r="F48" s="41"/>
      <c r="G48" s="86"/>
      <c r="H48" s="87" t="n">
        <v>64</v>
      </c>
      <c r="I48" s="86" t="n">
        <v>2</v>
      </c>
      <c r="J48" s="92"/>
      <c r="K48" s="86"/>
      <c r="L48" s="41"/>
      <c r="M48" s="86"/>
      <c r="N48" s="89" t="n">
        <v>32</v>
      </c>
      <c r="O48" s="86" t="n">
        <v>30</v>
      </c>
      <c r="P48" s="89"/>
      <c r="Q48" s="86"/>
      <c r="R48" s="43"/>
      <c r="S48" s="86"/>
      <c r="T48" s="91"/>
    </row>
    <row r="49" s="62" customFormat="true" ht="13.5" hidden="false" customHeight="true" outlineLevel="0" collapsed="false">
      <c r="A49" s="37" t="n">
        <v>44</v>
      </c>
      <c r="B49" s="37"/>
      <c r="C49" s="39" t="s">
        <v>195</v>
      </c>
      <c r="D49" s="48" t="s">
        <v>23</v>
      </c>
      <c r="E49" s="37" t="n">
        <v>30</v>
      </c>
      <c r="F49" s="41"/>
      <c r="G49" s="86"/>
      <c r="H49" s="43"/>
      <c r="I49" s="86"/>
      <c r="J49" s="92"/>
      <c r="K49" s="86"/>
      <c r="L49" s="43"/>
      <c r="M49" s="86"/>
      <c r="N49" s="89" t="n">
        <v>32</v>
      </c>
      <c r="O49" s="86" t="n">
        <v>30</v>
      </c>
      <c r="P49" s="89"/>
      <c r="Q49" s="86"/>
      <c r="R49" s="43"/>
      <c r="S49" s="86"/>
      <c r="T49" s="91"/>
    </row>
    <row r="50" s="62" customFormat="true" ht="13.5" hidden="false" customHeight="true" outlineLevel="0" collapsed="false">
      <c r="A50" s="37" t="n">
        <v>44</v>
      </c>
      <c r="B50" s="37" t="s">
        <v>32</v>
      </c>
      <c r="C50" s="39" t="s">
        <v>196</v>
      </c>
      <c r="D50" s="48" t="s">
        <v>23</v>
      </c>
      <c r="E50" s="37" t="n">
        <v>30</v>
      </c>
      <c r="F50" s="41"/>
      <c r="G50" s="86"/>
      <c r="H50" s="43"/>
      <c r="I50" s="86"/>
      <c r="J50" s="92"/>
      <c r="K50" s="86"/>
      <c r="L50" s="43"/>
      <c r="M50" s="86"/>
      <c r="N50" s="89" t="n">
        <v>32</v>
      </c>
      <c r="O50" s="86" t="n">
        <v>30</v>
      </c>
      <c r="P50" s="89"/>
      <c r="Q50" s="86"/>
      <c r="R50" s="43"/>
      <c r="S50" s="86"/>
      <c r="T50" s="91"/>
    </row>
    <row r="51" s="62" customFormat="true" ht="13.5" hidden="false" customHeight="true" outlineLevel="0" collapsed="false">
      <c r="A51" s="37" t="n">
        <v>44</v>
      </c>
      <c r="B51" s="37" t="s">
        <v>32</v>
      </c>
      <c r="C51" s="39" t="s">
        <v>197</v>
      </c>
      <c r="D51" s="40" t="s">
        <v>145</v>
      </c>
      <c r="E51" s="37" t="n">
        <v>30</v>
      </c>
      <c r="F51" s="41"/>
      <c r="G51" s="86"/>
      <c r="H51" s="43"/>
      <c r="I51" s="86"/>
      <c r="J51" s="92"/>
      <c r="K51" s="86"/>
      <c r="L51" s="43"/>
      <c r="M51" s="86"/>
      <c r="N51" s="89" t="n">
        <v>32</v>
      </c>
      <c r="O51" s="86" t="n">
        <v>30</v>
      </c>
      <c r="P51" s="89"/>
      <c r="Q51" s="86"/>
      <c r="R51" s="43"/>
      <c r="S51" s="86"/>
      <c r="T51" s="91"/>
    </row>
    <row r="52" s="62" customFormat="true" ht="13.5" hidden="false" customHeight="true" outlineLevel="0" collapsed="false">
      <c r="A52" s="37" t="n">
        <v>44</v>
      </c>
      <c r="B52" s="37" t="s">
        <v>32</v>
      </c>
      <c r="C52" s="39" t="s">
        <v>38</v>
      </c>
      <c r="D52" s="53" t="s">
        <v>39</v>
      </c>
      <c r="E52" s="37" t="n">
        <v>30</v>
      </c>
      <c r="F52" s="41"/>
      <c r="G52" s="86"/>
      <c r="H52" s="87"/>
      <c r="I52" s="86"/>
      <c r="J52" s="92"/>
      <c r="K52" s="86"/>
      <c r="L52" s="43"/>
      <c r="M52" s="86"/>
      <c r="N52" s="89" t="n">
        <v>32</v>
      </c>
      <c r="O52" s="86" t="n">
        <v>30</v>
      </c>
      <c r="P52" s="89"/>
      <c r="Q52" s="86"/>
      <c r="R52" s="94"/>
      <c r="S52" s="86"/>
      <c r="T52" s="91"/>
    </row>
    <row r="53" s="62" customFormat="true" ht="13.5" hidden="false" customHeight="true" outlineLevel="0" collapsed="false">
      <c r="A53" s="37" t="n">
        <v>44</v>
      </c>
      <c r="B53" s="37" t="s">
        <v>32</v>
      </c>
      <c r="C53" s="39" t="s">
        <v>102</v>
      </c>
      <c r="D53" s="53" t="s">
        <v>39</v>
      </c>
      <c r="E53" s="37" t="n">
        <v>30</v>
      </c>
      <c r="F53" s="41"/>
      <c r="G53" s="86"/>
      <c r="H53" s="43"/>
      <c r="I53" s="86"/>
      <c r="J53" s="92"/>
      <c r="K53" s="86"/>
      <c r="L53" s="43"/>
      <c r="M53" s="86"/>
      <c r="N53" s="89" t="n">
        <v>32</v>
      </c>
      <c r="O53" s="86" t="n">
        <v>30</v>
      </c>
      <c r="P53" s="89"/>
      <c r="Q53" s="86"/>
      <c r="R53" s="43"/>
      <c r="S53" s="86"/>
      <c r="T53" s="91"/>
    </row>
    <row r="54" s="62" customFormat="true" ht="13.5" hidden="false" customHeight="true" outlineLevel="0" collapsed="false">
      <c r="A54" s="37" t="n">
        <v>44</v>
      </c>
      <c r="B54" s="37" t="s">
        <v>32</v>
      </c>
      <c r="C54" s="39" t="s">
        <v>198</v>
      </c>
      <c r="D54" s="53" t="s">
        <v>194</v>
      </c>
      <c r="E54" s="37" t="n">
        <v>30</v>
      </c>
      <c r="F54" s="41"/>
      <c r="G54" s="86"/>
      <c r="H54" s="87"/>
      <c r="I54" s="86"/>
      <c r="J54" s="92"/>
      <c r="K54" s="86"/>
      <c r="L54" s="43"/>
      <c r="M54" s="86"/>
      <c r="N54" s="89" t="n">
        <v>32</v>
      </c>
      <c r="O54" s="86" t="n">
        <v>30</v>
      </c>
      <c r="P54" s="89"/>
      <c r="Q54" s="86"/>
      <c r="R54" s="43"/>
      <c r="S54" s="86"/>
      <c r="T54" s="91"/>
    </row>
    <row r="55" s="62" customFormat="true" ht="13.5" hidden="false" customHeight="true" outlineLevel="0" collapsed="false">
      <c r="A55" s="37" t="n">
        <v>44</v>
      </c>
      <c r="B55" s="37" t="s">
        <v>32</v>
      </c>
      <c r="C55" s="39" t="s">
        <v>199</v>
      </c>
      <c r="D55" s="53" t="s">
        <v>47</v>
      </c>
      <c r="E55" s="37" t="n">
        <v>30</v>
      </c>
      <c r="F55" s="41"/>
      <c r="G55" s="86"/>
      <c r="H55" s="87"/>
      <c r="I55" s="86"/>
      <c r="J55" s="92"/>
      <c r="K55" s="86"/>
      <c r="L55" s="43"/>
      <c r="M55" s="86"/>
      <c r="N55" s="89" t="n">
        <v>32</v>
      </c>
      <c r="O55" s="86" t="n">
        <v>30</v>
      </c>
      <c r="P55" s="89"/>
      <c r="Q55" s="86"/>
      <c r="R55" s="43"/>
      <c r="S55" s="86"/>
      <c r="T55" s="91"/>
    </row>
    <row r="56" s="62" customFormat="true" ht="13.5" hidden="false" customHeight="true" outlineLevel="0" collapsed="false">
      <c r="A56" s="37" t="n">
        <v>44</v>
      </c>
      <c r="B56" s="37" t="s">
        <v>32</v>
      </c>
      <c r="C56" s="39" t="s">
        <v>200</v>
      </c>
      <c r="D56" s="53" t="s">
        <v>47</v>
      </c>
      <c r="E56" s="37" t="n">
        <v>30</v>
      </c>
      <c r="F56" s="41"/>
      <c r="G56" s="86"/>
      <c r="H56" s="87"/>
      <c r="I56" s="86"/>
      <c r="J56" s="92"/>
      <c r="K56" s="86"/>
      <c r="L56" s="43"/>
      <c r="M56" s="86"/>
      <c r="N56" s="89" t="n">
        <v>32</v>
      </c>
      <c r="O56" s="86" t="n">
        <v>30</v>
      </c>
      <c r="P56" s="89"/>
      <c r="Q56" s="86"/>
      <c r="R56" s="43"/>
      <c r="S56" s="86"/>
      <c r="T56" s="91"/>
    </row>
    <row r="57" s="62" customFormat="true" ht="13.5" hidden="false" customHeight="true" outlineLevel="0" collapsed="false">
      <c r="A57" s="37" t="n">
        <v>44</v>
      </c>
      <c r="B57" s="37" t="s">
        <v>32</v>
      </c>
      <c r="C57" s="39" t="s">
        <v>107</v>
      </c>
      <c r="D57" s="53" t="s">
        <v>47</v>
      </c>
      <c r="E57" s="37" t="n">
        <v>30</v>
      </c>
      <c r="F57" s="41"/>
      <c r="G57" s="86"/>
      <c r="H57" s="87"/>
      <c r="I57" s="86"/>
      <c r="J57" s="92"/>
      <c r="K57" s="86"/>
      <c r="L57" s="43"/>
      <c r="M57" s="86"/>
      <c r="N57" s="89" t="n">
        <v>32</v>
      </c>
      <c r="O57" s="86" t="n">
        <v>30</v>
      </c>
      <c r="P57" s="89"/>
      <c r="Q57" s="86"/>
      <c r="R57" s="43"/>
      <c r="S57" s="86"/>
      <c r="T57" s="91"/>
    </row>
    <row r="58" s="62" customFormat="true" ht="13.5" hidden="false" customHeight="true" outlineLevel="0" collapsed="false">
      <c r="A58" s="37" t="n">
        <v>44</v>
      </c>
      <c r="B58" s="37" t="s">
        <v>32</v>
      </c>
      <c r="C58" s="39" t="s">
        <v>108</v>
      </c>
      <c r="D58" s="53" t="s">
        <v>47</v>
      </c>
      <c r="E58" s="37" t="n">
        <v>30</v>
      </c>
      <c r="F58" s="41"/>
      <c r="G58" s="86"/>
      <c r="H58" s="87"/>
      <c r="I58" s="86"/>
      <c r="J58" s="92"/>
      <c r="K58" s="86"/>
      <c r="L58" s="43"/>
      <c r="M58" s="86"/>
      <c r="N58" s="89" t="n">
        <v>32</v>
      </c>
      <c r="O58" s="86" t="n">
        <v>30</v>
      </c>
      <c r="P58" s="89"/>
      <c r="Q58" s="86"/>
      <c r="R58" s="43"/>
      <c r="S58" s="86"/>
      <c r="T58" s="91"/>
    </row>
    <row r="59" s="62" customFormat="true" ht="13.5" hidden="false" customHeight="true" outlineLevel="0" collapsed="false">
      <c r="A59" s="37" t="n">
        <v>44</v>
      </c>
      <c r="B59" s="37" t="s">
        <v>32</v>
      </c>
      <c r="C59" s="39" t="s">
        <v>67</v>
      </c>
      <c r="D59" s="53" t="s">
        <v>47</v>
      </c>
      <c r="E59" s="37" t="n">
        <v>30</v>
      </c>
      <c r="F59" s="41"/>
      <c r="G59" s="86"/>
      <c r="H59" s="87"/>
      <c r="I59" s="86"/>
      <c r="J59" s="92"/>
      <c r="K59" s="86"/>
      <c r="L59" s="43"/>
      <c r="M59" s="86"/>
      <c r="N59" s="89" t="n">
        <v>32</v>
      </c>
      <c r="O59" s="86" t="n">
        <v>30</v>
      </c>
      <c r="P59" s="89"/>
      <c r="Q59" s="86"/>
      <c r="R59" s="43"/>
      <c r="S59" s="86"/>
      <c r="T59" s="91"/>
    </row>
    <row r="60" s="62" customFormat="true" ht="13.5" hidden="false" customHeight="true" outlineLevel="0" collapsed="false">
      <c r="A60" s="37" t="n">
        <v>44</v>
      </c>
      <c r="B60" s="37" t="s">
        <v>32</v>
      </c>
      <c r="C60" s="39" t="s">
        <v>109</v>
      </c>
      <c r="D60" s="53" t="s">
        <v>47</v>
      </c>
      <c r="E60" s="37" t="n">
        <v>30</v>
      </c>
      <c r="F60" s="41"/>
      <c r="G60" s="86"/>
      <c r="H60" s="43"/>
      <c r="I60" s="86"/>
      <c r="J60" s="92"/>
      <c r="K60" s="86"/>
      <c r="L60" s="43"/>
      <c r="M60" s="86"/>
      <c r="N60" s="89" t="n">
        <v>32</v>
      </c>
      <c r="O60" s="86" t="n">
        <v>30</v>
      </c>
      <c r="P60" s="89"/>
      <c r="Q60" s="86"/>
      <c r="R60" s="43"/>
      <c r="S60" s="86"/>
      <c r="T60" s="91"/>
    </row>
    <row r="61" s="62" customFormat="true" ht="13.5" hidden="false" customHeight="true" outlineLevel="0" collapsed="false">
      <c r="A61" s="37" t="n">
        <v>44</v>
      </c>
      <c r="B61" s="37" t="s">
        <v>32</v>
      </c>
      <c r="C61" s="39" t="s">
        <v>83</v>
      </c>
      <c r="D61" s="53" t="s">
        <v>37</v>
      </c>
      <c r="E61" s="37" t="n">
        <v>30</v>
      </c>
      <c r="F61" s="41"/>
      <c r="G61" s="86"/>
      <c r="H61" s="43"/>
      <c r="I61" s="86"/>
      <c r="J61" s="92"/>
      <c r="K61" s="86"/>
      <c r="L61" s="43"/>
      <c r="M61" s="86"/>
      <c r="N61" s="89" t="n">
        <v>32</v>
      </c>
      <c r="O61" s="86" t="n">
        <v>30</v>
      </c>
      <c r="P61" s="89"/>
      <c r="Q61" s="86"/>
      <c r="R61" s="94"/>
      <c r="S61" s="86"/>
      <c r="T61" s="91"/>
    </row>
    <row r="62" s="62" customFormat="true" ht="13.5" hidden="false" customHeight="true" outlineLevel="0" collapsed="false">
      <c r="A62" s="37" t="n">
        <v>44</v>
      </c>
      <c r="B62" s="37" t="s">
        <v>32</v>
      </c>
      <c r="C62" s="39" t="s">
        <v>201</v>
      </c>
      <c r="D62" s="53" t="s">
        <v>69</v>
      </c>
      <c r="E62" s="37" t="n">
        <v>30</v>
      </c>
      <c r="F62" s="41"/>
      <c r="G62" s="86"/>
      <c r="H62" s="43"/>
      <c r="I62" s="86"/>
      <c r="J62" s="92"/>
      <c r="K62" s="86"/>
      <c r="L62" s="43"/>
      <c r="M62" s="86"/>
      <c r="N62" s="89" t="n">
        <v>32</v>
      </c>
      <c r="O62" s="86" t="n">
        <v>30</v>
      </c>
      <c r="P62" s="89"/>
      <c r="Q62" s="86"/>
      <c r="R62" s="43"/>
      <c r="S62" s="86"/>
      <c r="T62" s="91"/>
    </row>
    <row r="63" s="62" customFormat="true" ht="13.5" hidden="false" customHeight="true" outlineLevel="0" collapsed="false">
      <c r="A63" s="37" t="n">
        <v>44</v>
      </c>
      <c r="B63" s="37" t="s">
        <v>32</v>
      </c>
      <c r="C63" s="39" t="s">
        <v>112</v>
      </c>
      <c r="D63" s="53" t="s">
        <v>69</v>
      </c>
      <c r="E63" s="37" t="n">
        <v>30</v>
      </c>
      <c r="F63" s="41"/>
      <c r="G63" s="86"/>
      <c r="H63" s="43"/>
      <c r="I63" s="86"/>
      <c r="J63" s="92"/>
      <c r="K63" s="86"/>
      <c r="L63" s="43"/>
      <c r="M63" s="86"/>
      <c r="N63" s="89" t="n">
        <v>32</v>
      </c>
      <c r="O63" s="86" t="n">
        <v>30</v>
      </c>
      <c r="P63" s="89"/>
      <c r="Q63" s="86"/>
      <c r="R63" s="94"/>
      <c r="S63" s="86"/>
      <c r="T63" s="91"/>
    </row>
    <row r="64" s="62" customFormat="true" ht="13.5" hidden="false" customHeight="true" outlineLevel="0" collapsed="false">
      <c r="A64" s="37" t="n">
        <v>59</v>
      </c>
      <c r="B64" s="37"/>
      <c r="C64" s="39" t="s">
        <v>116</v>
      </c>
      <c r="D64" s="53" t="s">
        <v>117</v>
      </c>
      <c r="E64" s="37" t="n">
        <v>18</v>
      </c>
      <c r="F64" s="41"/>
      <c r="G64" s="86"/>
      <c r="H64" s="43" t="n">
        <v>2</v>
      </c>
      <c r="I64" s="86" t="n">
        <v>18</v>
      </c>
      <c r="J64" s="92"/>
      <c r="K64" s="86"/>
      <c r="L64" s="41"/>
      <c r="M64" s="86"/>
      <c r="N64" s="89"/>
      <c r="O64" s="86"/>
      <c r="P64" s="89"/>
      <c r="Q64" s="86"/>
      <c r="R64" s="43"/>
      <c r="S64" s="86"/>
      <c r="T64" s="91"/>
    </row>
    <row r="65" s="62" customFormat="true" ht="13.5" hidden="false" customHeight="true" outlineLevel="0" collapsed="false">
      <c r="A65" s="37" t="n">
        <v>59</v>
      </c>
      <c r="B65" s="37" t="s">
        <v>32</v>
      </c>
      <c r="C65" s="39" t="s">
        <v>151</v>
      </c>
      <c r="D65" s="53" t="s">
        <v>117</v>
      </c>
      <c r="E65" s="37" t="n">
        <v>18</v>
      </c>
      <c r="F65" s="41"/>
      <c r="G65" s="86"/>
      <c r="H65" s="43" t="n">
        <v>2</v>
      </c>
      <c r="I65" s="86" t="n">
        <v>18</v>
      </c>
      <c r="J65" s="92"/>
      <c r="K65" s="86"/>
      <c r="L65" s="43"/>
      <c r="M65" s="86"/>
      <c r="N65" s="89"/>
      <c r="O65" s="86"/>
      <c r="P65" s="89"/>
      <c r="Q65" s="86"/>
      <c r="R65" s="43"/>
      <c r="S65" s="86"/>
      <c r="T65" s="91"/>
    </row>
    <row r="66" s="62" customFormat="true" ht="13.5" hidden="false" customHeight="true" outlineLevel="0" collapsed="false">
      <c r="A66" s="37" t="n">
        <v>61</v>
      </c>
      <c r="B66" s="37"/>
      <c r="C66" s="39" t="s">
        <v>155</v>
      </c>
      <c r="D66" s="53" t="s">
        <v>19</v>
      </c>
      <c r="E66" s="37" t="n">
        <v>12</v>
      </c>
      <c r="F66" s="41"/>
      <c r="G66" s="86"/>
      <c r="H66" s="43" t="n">
        <v>4</v>
      </c>
      <c r="I66" s="86" t="n">
        <v>12</v>
      </c>
      <c r="J66" s="92"/>
      <c r="K66" s="86"/>
      <c r="L66" s="43"/>
      <c r="M66" s="86"/>
      <c r="N66" s="89"/>
      <c r="O66" s="86"/>
      <c r="P66" s="89"/>
      <c r="Q66" s="86"/>
      <c r="R66" s="43"/>
      <c r="S66" s="86"/>
      <c r="T66" s="91"/>
    </row>
    <row r="67" s="62" customFormat="true" ht="13.5" hidden="false" customHeight="true" outlineLevel="0" collapsed="false">
      <c r="A67" s="37" t="n">
        <v>61</v>
      </c>
      <c r="B67" s="37" t="s">
        <v>32</v>
      </c>
      <c r="C67" s="39" t="s">
        <v>70</v>
      </c>
      <c r="D67" s="53" t="s">
        <v>71</v>
      </c>
      <c r="E67" s="37" t="n">
        <v>12</v>
      </c>
      <c r="F67" s="41"/>
      <c r="G67" s="86"/>
      <c r="H67" s="43" t="n">
        <v>4</v>
      </c>
      <c r="I67" s="86" t="n">
        <v>12</v>
      </c>
      <c r="J67" s="92"/>
      <c r="K67" s="86"/>
      <c r="L67" s="43"/>
      <c r="M67" s="86"/>
      <c r="N67" s="89"/>
      <c r="O67" s="86"/>
      <c r="P67" s="89"/>
      <c r="Q67" s="86"/>
      <c r="R67" s="43"/>
      <c r="S67" s="86"/>
      <c r="T67" s="91"/>
    </row>
    <row r="68" s="62" customFormat="true" ht="13.5" hidden="false" customHeight="true" outlineLevel="0" collapsed="false">
      <c r="A68" s="37" t="n">
        <v>63</v>
      </c>
      <c r="B68" s="37"/>
      <c r="C68" s="39" t="s">
        <v>202</v>
      </c>
      <c r="D68" s="53" t="s">
        <v>145</v>
      </c>
      <c r="E68" s="37" t="n">
        <v>8</v>
      </c>
      <c r="F68" s="41"/>
      <c r="G68" s="86"/>
      <c r="H68" s="43" t="n">
        <v>8</v>
      </c>
      <c r="I68" s="86" t="n">
        <v>8</v>
      </c>
      <c r="J68" s="92"/>
      <c r="K68" s="86"/>
      <c r="L68" s="43"/>
      <c r="M68" s="86"/>
      <c r="N68" s="89"/>
      <c r="O68" s="86"/>
      <c r="P68" s="89"/>
      <c r="Q68" s="86"/>
      <c r="R68" s="43"/>
      <c r="S68" s="86"/>
      <c r="T68" s="91"/>
    </row>
    <row r="69" s="62" customFormat="true" ht="13.5" hidden="false" customHeight="true" outlineLevel="0" collapsed="false">
      <c r="A69" s="37" t="n">
        <v>63</v>
      </c>
      <c r="B69" s="37" t="s">
        <v>32</v>
      </c>
      <c r="C69" s="39" t="s">
        <v>95</v>
      </c>
      <c r="D69" s="53" t="s">
        <v>71</v>
      </c>
      <c r="E69" s="37" t="n">
        <v>8</v>
      </c>
      <c r="F69" s="41"/>
      <c r="G69" s="86"/>
      <c r="H69" s="43" t="n">
        <v>8</v>
      </c>
      <c r="I69" s="86" t="n">
        <v>8</v>
      </c>
      <c r="J69" s="92"/>
      <c r="K69" s="86"/>
      <c r="L69" s="43"/>
      <c r="M69" s="86"/>
      <c r="N69" s="89"/>
      <c r="O69" s="86"/>
      <c r="P69" s="89"/>
      <c r="Q69" s="86"/>
      <c r="R69" s="43"/>
      <c r="S69" s="86"/>
      <c r="T69" s="91"/>
    </row>
    <row r="70" s="62" customFormat="true" ht="13.5" hidden="false" customHeight="true" outlineLevel="0" collapsed="false">
      <c r="A70" s="37" t="n">
        <v>63</v>
      </c>
      <c r="B70" s="37" t="s">
        <v>32</v>
      </c>
      <c r="C70" s="39" t="s">
        <v>96</v>
      </c>
      <c r="D70" s="53" t="s">
        <v>71</v>
      </c>
      <c r="E70" s="37" t="n">
        <v>8</v>
      </c>
      <c r="F70" s="41"/>
      <c r="G70" s="86"/>
      <c r="H70" s="43" t="n">
        <v>8</v>
      </c>
      <c r="I70" s="86" t="n">
        <v>8</v>
      </c>
      <c r="J70" s="92"/>
      <c r="K70" s="86"/>
      <c r="L70" s="43"/>
      <c r="M70" s="86"/>
      <c r="N70" s="89"/>
      <c r="O70" s="86"/>
      <c r="P70" s="89"/>
      <c r="Q70" s="86"/>
      <c r="R70" s="43"/>
      <c r="S70" s="86"/>
      <c r="T70" s="91"/>
    </row>
    <row r="71" s="62" customFormat="true" ht="13.5" hidden="false" customHeight="true" outlineLevel="0" collapsed="false">
      <c r="A71" s="37" t="n">
        <v>63</v>
      </c>
      <c r="B71" s="37" t="s">
        <v>32</v>
      </c>
      <c r="C71" s="39" t="s">
        <v>161</v>
      </c>
      <c r="D71" s="53" t="s">
        <v>147</v>
      </c>
      <c r="E71" s="37" t="n">
        <v>8</v>
      </c>
      <c r="F71" s="41"/>
      <c r="G71" s="86"/>
      <c r="H71" s="43" t="n">
        <v>8</v>
      </c>
      <c r="I71" s="86" t="n">
        <v>8</v>
      </c>
      <c r="J71" s="92"/>
      <c r="K71" s="86"/>
      <c r="L71" s="43"/>
      <c r="M71" s="86"/>
      <c r="N71" s="89"/>
      <c r="O71" s="86"/>
      <c r="P71" s="89"/>
      <c r="Q71" s="86"/>
      <c r="R71" s="43"/>
      <c r="S71" s="86"/>
      <c r="T71" s="91"/>
    </row>
    <row r="72" s="62" customFormat="true" ht="13.5" hidden="false" customHeight="true" outlineLevel="0" collapsed="false">
      <c r="A72" s="37" t="n">
        <v>63</v>
      </c>
      <c r="B72" s="37" t="s">
        <v>32</v>
      </c>
      <c r="C72" s="39" t="s">
        <v>138</v>
      </c>
      <c r="D72" s="53" t="s">
        <v>139</v>
      </c>
      <c r="E72" s="37" t="n">
        <v>8</v>
      </c>
      <c r="F72" s="41"/>
      <c r="G72" s="86"/>
      <c r="H72" s="43" t="n">
        <v>8</v>
      </c>
      <c r="I72" s="86" t="n">
        <v>8</v>
      </c>
      <c r="J72" s="92"/>
      <c r="K72" s="86"/>
      <c r="L72" s="43"/>
      <c r="M72" s="86"/>
      <c r="N72" s="89"/>
      <c r="O72" s="86"/>
      <c r="P72" s="89"/>
      <c r="Q72" s="86"/>
      <c r="R72" s="43"/>
      <c r="S72" s="86"/>
      <c r="T72" s="91"/>
    </row>
    <row r="73" s="62" customFormat="true" ht="13.5" hidden="false" customHeight="true" outlineLevel="0" collapsed="false">
      <c r="A73" s="37" t="n">
        <v>63</v>
      </c>
      <c r="B73" s="37" t="s">
        <v>32</v>
      </c>
      <c r="C73" s="39" t="s">
        <v>140</v>
      </c>
      <c r="D73" s="53" t="s">
        <v>141</v>
      </c>
      <c r="E73" s="37" t="n">
        <v>8</v>
      </c>
      <c r="F73" s="41"/>
      <c r="G73" s="86"/>
      <c r="H73" s="43" t="n">
        <v>8</v>
      </c>
      <c r="I73" s="86" t="n">
        <v>8</v>
      </c>
      <c r="J73" s="92"/>
      <c r="K73" s="86"/>
      <c r="L73" s="43"/>
      <c r="M73" s="86"/>
      <c r="N73" s="89"/>
      <c r="O73" s="86"/>
      <c r="P73" s="89"/>
      <c r="Q73" s="86"/>
      <c r="R73" s="43"/>
      <c r="S73" s="86"/>
      <c r="T73" s="91"/>
    </row>
    <row r="74" s="62" customFormat="true" ht="13.5" hidden="false" customHeight="true" outlineLevel="0" collapsed="false">
      <c r="A74" s="37" t="n">
        <v>63</v>
      </c>
      <c r="B74" s="37" t="s">
        <v>32</v>
      </c>
      <c r="C74" s="39" t="s">
        <v>203</v>
      </c>
      <c r="D74" s="53" t="s">
        <v>69</v>
      </c>
      <c r="E74" s="37" t="n">
        <v>8</v>
      </c>
      <c r="F74" s="41"/>
      <c r="G74" s="86"/>
      <c r="H74" s="43" t="n">
        <v>8</v>
      </c>
      <c r="I74" s="86" t="n">
        <v>8</v>
      </c>
      <c r="J74" s="92"/>
      <c r="K74" s="86"/>
      <c r="L74" s="43"/>
      <c r="M74" s="86"/>
      <c r="N74" s="89"/>
      <c r="O74" s="86"/>
      <c r="P74" s="89"/>
      <c r="Q74" s="86"/>
      <c r="R74" s="43"/>
      <c r="S74" s="86"/>
      <c r="T74" s="91"/>
    </row>
    <row r="75" s="62" customFormat="true" ht="13.5" hidden="false" customHeight="true" outlineLevel="0" collapsed="false">
      <c r="A75" s="37" t="n">
        <v>70</v>
      </c>
      <c r="B75" s="37"/>
      <c r="C75" s="39" t="s">
        <v>154</v>
      </c>
      <c r="D75" s="48" t="s">
        <v>41</v>
      </c>
      <c r="E75" s="37" t="n">
        <v>6</v>
      </c>
      <c r="F75" s="41"/>
      <c r="G75" s="86"/>
      <c r="H75" s="43" t="n">
        <v>16</v>
      </c>
      <c r="I75" s="86" t="n">
        <v>6</v>
      </c>
      <c r="J75" s="92"/>
      <c r="K75" s="86"/>
      <c r="L75" s="43"/>
      <c r="M75" s="86"/>
      <c r="N75" s="89"/>
      <c r="O75" s="86"/>
      <c r="P75" s="89"/>
      <c r="Q75" s="86"/>
      <c r="R75" s="43"/>
      <c r="S75" s="86"/>
      <c r="T75" s="91"/>
    </row>
    <row r="76" s="62" customFormat="true" ht="13.5" hidden="false" customHeight="true" outlineLevel="0" collapsed="false">
      <c r="A76" s="37" t="n">
        <v>70</v>
      </c>
      <c r="B76" s="37" t="s">
        <v>32</v>
      </c>
      <c r="C76" s="39" t="s">
        <v>204</v>
      </c>
      <c r="D76" s="48" t="s">
        <v>205</v>
      </c>
      <c r="E76" s="37" t="n">
        <v>6</v>
      </c>
      <c r="F76" s="41"/>
      <c r="G76" s="86"/>
      <c r="H76" s="43" t="n">
        <v>16</v>
      </c>
      <c r="I76" s="86" t="n">
        <v>6</v>
      </c>
      <c r="J76" s="92"/>
      <c r="K76" s="86"/>
      <c r="L76" s="41"/>
      <c r="M76" s="86"/>
      <c r="N76" s="89"/>
      <c r="O76" s="86"/>
      <c r="P76" s="89"/>
      <c r="Q76" s="86"/>
      <c r="R76" s="43"/>
      <c r="S76" s="86"/>
      <c r="T76" s="91"/>
    </row>
    <row r="77" s="62" customFormat="true" ht="13.5" hidden="false" customHeight="true" outlineLevel="0" collapsed="false">
      <c r="A77" s="37" t="n">
        <v>70</v>
      </c>
      <c r="B77" s="37" t="s">
        <v>32</v>
      </c>
      <c r="C77" s="39" t="s">
        <v>206</v>
      </c>
      <c r="D77" s="48" t="s">
        <v>205</v>
      </c>
      <c r="E77" s="37" t="n">
        <v>6</v>
      </c>
      <c r="F77" s="41"/>
      <c r="G77" s="86"/>
      <c r="H77" s="43" t="n">
        <v>16</v>
      </c>
      <c r="I77" s="86" t="n">
        <v>6</v>
      </c>
      <c r="J77" s="92"/>
      <c r="K77" s="86"/>
      <c r="L77" s="43"/>
      <c r="M77" s="86"/>
      <c r="N77" s="89"/>
      <c r="O77" s="86"/>
      <c r="P77" s="89"/>
      <c r="Q77" s="86"/>
      <c r="R77" s="43"/>
      <c r="S77" s="86"/>
      <c r="T77" s="91"/>
    </row>
    <row r="78" s="62" customFormat="true" ht="13.5" hidden="false" customHeight="true" outlineLevel="0" collapsed="false">
      <c r="A78" s="37" t="n">
        <v>70</v>
      </c>
      <c r="B78" s="37" t="s">
        <v>32</v>
      </c>
      <c r="C78" s="39" t="s">
        <v>92</v>
      </c>
      <c r="D78" s="53" t="s">
        <v>39</v>
      </c>
      <c r="E78" s="37" t="n">
        <v>6</v>
      </c>
      <c r="F78" s="41"/>
      <c r="G78" s="86"/>
      <c r="H78" s="43" t="n">
        <v>16</v>
      </c>
      <c r="I78" s="86" t="n">
        <v>6</v>
      </c>
      <c r="J78" s="92"/>
      <c r="K78" s="86"/>
      <c r="L78" s="43"/>
      <c r="M78" s="86"/>
      <c r="N78" s="89"/>
      <c r="O78" s="86"/>
      <c r="P78" s="89"/>
      <c r="Q78" s="86"/>
      <c r="R78" s="43"/>
      <c r="S78" s="86"/>
      <c r="T78" s="91"/>
    </row>
    <row r="79" s="62" customFormat="true" ht="13.5" hidden="false" customHeight="true" outlineLevel="0" collapsed="false">
      <c r="A79" s="37" t="n">
        <v>70</v>
      </c>
      <c r="B79" s="37" t="s">
        <v>32</v>
      </c>
      <c r="C79" s="39" t="s">
        <v>207</v>
      </c>
      <c r="D79" s="53" t="s">
        <v>147</v>
      </c>
      <c r="E79" s="37" t="n">
        <v>6</v>
      </c>
      <c r="F79" s="41"/>
      <c r="G79" s="86"/>
      <c r="H79" s="43" t="n">
        <v>16</v>
      </c>
      <c r="I79" s="86" t="n">
        <v>6</v>
      </c>
      <c r="J79" s="92"/>
      <c r="K79" s="86"/>
      <c r="L79" s="43"/>
      <c r="M79" s="86"/>
      <c r="N79" s="89"/>
      <c r="O79" s="86"/>
      <c r="P79" s="89"/>
      <c r="Q79" s="86"/>
      <c r="R79" s="43"/>
      <c r="S79" s="86"/>
      <c r="T79" s="91"/>
    </row>
    <row r="80" s="62" customFormat="true" ht="13.5" hidden="false" customHeight="true" outlineLevel="0" collapsed="false">
      <c r="A80" s="37" t="n">
        <v>70</v>
      </c>
      <c r="B80" s="37" t="s">
        <v>32</v>
      </c>
      <c r="C80" s="39" t="s">
        <v>208</v>
      </c>
      <c r="D80" s="53" t="s">
        <v>147</v>
      </c>
      <c r="E80" s="37" t="n">
        <v>6</v>
      </c>
      <c r="F80" s="41"/>
      <c r="G80" s="86"/>
      <c r="H80" s="43" t="n">
        <v>16</v>
      </c>
      <c r="I80" s="86" t="n">
        <v>6</v>
      </c>
      <c r="J80" s="92"/>
      <c r="K80" s="86"/>
      <c r="L80" s="43"/>
      <c r="M80" s="86"/>
      <c r="N80" s="89"/>
      <c r="O80" s="86"/>
      <c r="P80" s="89"/>
      <c r="Q80" s="86"/>
      <c r="R80" s="43"/>
      <c r="S80" s="86"/>
      <c r="T80" s="91"/>
    </row>
    <row r="81" s="62" customFormat="true" ht="13.5" hidden="false" customHeight="true" outlineLevel="0" collapsed="false">
      <c r="A81" s="37" t="n">
        <v>70</v>
      </c>
      <c r="B81" s="37" t="s">
        <v>32</v>
      </c>
      <c r="C81" s="39" t="s">
        <v>209</v>
      </c>
      <c r="D81" s="53" t="s">
        <v>194</v>
      </c>
      <c r="E81" s="37" t="n">
        <v>6</v>
      </c>
      <c r="F81" s="41"/>
      <c r="G81" s="86"/>
      <c r="H81" s="43" t="n">
        <v>16</v>
      </c>
      <c r="I81" s="86" t="n">
        <v>6</v>
      </c>
      <c r="J81" s="92"/>
      <c r="K81" s="86"/>
      <c r="L81" s="43"/>
      <c r="M81" s="86"/>
      <c r="N81" s="89"/>
      <c r="O81" s="86"/>
      <c r="P81" s="89"/>
      <c r="Q81" s="86"/>
      <c r="R81" s="43"/>
      <c r="S81" s="86"/>
      <c r="T81" s="91"/>
    </row>
    <row r="82" s="62" customFormat="true" ht="13.5" hidden="false" customHeight="true" outlineLevel="0" collapsed="false">
      <c r="A82" s="37" t="n">
        <v>70</v>
      </c>
      <c r="B82" s="37" t="s">
        <v>32</v>
      </c>
      <c r="C82" s="39" t="s">
        <v>210</v>
      </c>
      <c r="D82" s="53" t="s">
        <v>194</v>
      </c>
      <c r="E82" s="37" t="n">
        <v>6</v>
      </c>
      <c r="F82" s="41"/>
      <c r="G82" s="86"/>
      <c r="H82" s="43" t="n">
        <v>16</v>
      </c>
      <c r="I82" s="86" t="n">
        <v>6</v>
      </c>
      <c r="J82" s="92"/>
      <c r="K82" s="86"/>
      <c r="L82" s="43"/>
      <c r="M82" s="86"/>
      <c r="N82" s="89"/>
      <c r="O82" s="86"/>
      <c r="P82" s="89"/>
      <c r="Q82" s="86"/>
      <c r="R82" s="43"/>
      <c r="S82" s="86"/>
      <c r="T82" s="91"/>
    </row>
    <row r="83" s="62" customFormat="true" ht="13.5" hidden="false" customHeight="true" outlineLevel="0" collapsed="false">
      <c r="A83" s="37" t="n">
        <v>70</v>
      </c>
      <c r="B83" s="37" t="s">
        <v>32</v>
      </c>
      <c r="C83" s="39" t="s">
        <v>211</v>
      </c>
      <c r="D83" s="53" t="s">
        <v>51</v>
      </c>
      <c r="E83" s="37" t="n">
        <v>6</v>
      </c>
      <c r="F83" s="41"/>
      <c r="G83" s="86"/>
      <c r="H83" s="43" t="n">
        <v>16</v>
      </c>
      <c r="I83" s="86" t="n">
        <v>6</v>
      </c>
      <c r="J83" s="92"/>
      <c r="K83" s="86"/>
      <c r="L83" s="43"/>
      <c r="M83" s="86"/>
      <c r="N83" s="89"/>
      <c r="O83" s="86"/>
      <c r="P83" s="89"/>
      <c r="Q83" s="86"/>
      <c r="R83" s="43"/>
      <c r="S83" s="86"/>
      <c r="T83" s="91"/>
    </row>
    <row r="84" s="62" customFormat="true" ht="13.5" hidden="false" customHeight="true" outlineLevel="0" collapsed="false">
      <c r="A84" s="37" t="n">
        <v>70</v>
      </c>
      <c r="B84" s="37" t="s">
        <v>32</v>
      </c>
      <c r="C84" s="39" t="s">
        <v>50</v>
      </c>
      <c r="D84" s="53" t="s">
        <v>51</v>
      </c>
      <c r="E84" s="37" t="n">
        <v>6</v>
      </c>
      <c r="F84" s="41"/>
      <c r="G84" s="86"/>
      <c r="H84" s="43" t="n">
        <v>16</v>
      </c>
      <c r="I84" s="86" t="n">
        <v>6</v>
      </c>
      <c r="J84" s="92"/>
      <c r="K84" s="86"/>
      <c r="L84" s="43"/>
      <c r="M84" s="86"/>
      <c r="N84" s="89"/>
      <c r="O84" s="86"/>
      <c r="P84" s="89"/>
      <c r="Q84" s="86"/>
      <c r="R84" s="43"/>
      <c r="S84" s="86"/>
      <c r="T84" s="91"/>
    </row>
    <row r="85" s="62" customFormat="true" ht="13.5" hidden="false" customHeight="true" outlineLevel="0" collapsed="false">
      <c r="A85" s="37" t="n">
        <v>70</v>
      </c>
      <c r="B85" s="37" t="s">
        <v>32</v>
      </c>
      <c r="C85" s="39" t="s">
        <v>121</v>
      </c>
      <c r="D85" s="53" t="s">
        <v>122</v>
      </c>
      <c r="E85" s="37" t="n">
        <v>6</v>
      </c>
      <c r="F85" s="41"/>
      <c r="G85" s="86"/>
      <c r="H85" s="43" t="n">
        <v>16</v>
      </c>
      <c r="I85" s="86" t="n">
        <v>6</v>
      </c>
      <c r="J85" s="92"/>
      <c r="K85" s="86"/>
      <c r="L85" s="43"/>
      <c r="M85" s="86"/>
      <c r="N85" s="89"/>
      <c r="O85" s="86"/>
      <c r="P85" s="89"/>
      <c r="Q85" s="86"/>
      <c r="R85" s="43"/>
      <c r="S85" s="86"/>
      <c r="T85" s="91"/>
    </row>
    <row r="86" s="62" customFormat="true" ht="13.5" hidden="false" customHeight="true" outlineLevel="0" collapsed="false">
      <c r="A86" s="37" t="n">
        <v>70</v>
      </c>
      <c r="B86" s="37" t="s">
        <v>32</v>
      </c>
      <c r="C86" s="39" t="s">
        <v>163</v>
      </c>
      <c r="D86" s="53" t="s">
        <v>122</v>
      </c>
      <c r="E86" s="37" t="n">
        <v>6</v>
      </c>
      <c r="F86" s="41"/>
      <c r="G86" s="86"/>
      <c r="H86" s="43" t="n">
        <v>16</v>
      </c>
      <c r="I86" s="86" t="n">
        <v>6</v>
      </c>
      <c r="J86" s="92"/>
      <c r="K86" s="86"/>
      <c r="L86" s="43"/>
      <c r="M86" s="86"/>
      <c r="N86" s="89"/>
      <c r="O86" s="86"/>
      <c r="P86" s="89"/>
      <c r="Q86" s="86"/>
      <c r="R86" s="43"/>
      <c r="S86" s="86"/>
      <c r="T86" s="91"/>
    </row>
    <row r="87" s="62" customFormat="true" ht="13.5" hidden="false" customHeight="true" outlineLevel="0" collapsed="false">
      <c r="A87" s="37" t="n">
        <v>70</v>
      </c>
      <c r="B87" s="37" t="s">
        <v>32</v>
      </c>
      <c r="C87" s="39" t="s">
        <v>164</v>
      </c>
      <c r="D87" s="53" t="s">
        <v>122</v>
      </c>
      <c r="E87" s="37" t="n">
        <v>6</v>
      </c>
      <c r="F87" s="41"/>
      <c r="G87" s="86"/>
      <c r="H87" s="43" t="n">
        <v>16</v>
      </c>
      <c r="I87" s="86" t="n">
        <v>6</v>
      </c>
      <c r="J87" s="92"/>
      <c r="K87" s="86"/>
      <c r="L87" s="43"/>
      <c r="M87" s="86"/>
      <c r="N87" s="89"/>
      <c r="O87" s="86"/>
      <c r="P87" s="89"/>
      <c r="Q87" s="86"/>
      <c r="R87" s="43"/>
      <c r="S87" s="86"/>
      <c r="T87" s="91"/>
    </row>
    <row r="88" s="62" customFormat="true" ht="13.5" hidden="false" customHeight="true" outlineLevel="0" collapsed="false">
      <c r="A88" s="37" t="n">
        <v>70</v>
      </c>
      <c r="B88" s="37" t="s">
        <v>32</v>
      </c>
      <c r="C88" s="39" t="s">
        <v>212</v>
      </c>
      <c r="D88" s="53" t="s">
        <v>122</v>
      </c>
      <c r="E88" s="37" t="n">
        <v>6</v>
      </c>
      <c r="F88" s="41"/>
      <c r="G88" s="86"/>
      <c r="H88" s="43" t="n">
        <v>16</v>
      </c>
      <c r="I88" s="86" t="n">
        <v>6</v>
      </c>
      <c r="J88" s="92"/>
      <c r="K88" s="86"/>
      <c r="L88" s="43"/>
      <c r="M88" s="86"/>
      <c r="N88" s="89"/>
      <c r="O88" s="86"/>
      <c r="P88" s="89"/>
      <c r="Q88" s="86"/>
      <c r="R88" s="43"/>
      <c r="S88" s="86"/>
      <c r="T88" s="91"/>
    </row>
    <row r="89" s="62" customFormat="true" ht="13.5" hidden="false" customHeight="true" outlineLevel="0" collapsed="false">
      <c r="A89" s="37" t="n">
        <v>84</v>
      </c>
      <c r="B89" s="37"/>
      <c r="C89" s="39" t="s">
        <v>213</v>
      </c>
      <c r="D89" s="48" t="s">
        <v>41</v>
      </c>
      <c r="E89" s="37" t="n">
        <v>4</v>
      </c>
      <c r="F89" s="41"/>
      <c r="G89" s="86"/>
      <c r="H89" s="43" t="n">
        <v>32</v>
      </c>
      <c r="I89" s="86" t="n">
        <v>4</v>
      </c>
      <c r="J89" s="92"/>
      <c r="K89" s="86"/>
      <c r="L89" s="43"/>
      <c r="M89" s="86"/>
      <c r="N89" s="89"/>
      <c r="O89" s="86"/>
      <c r="P89" s="89"/>
      <c r="Q89" s="86"/>
      <c r="R89" s="43"/>
      <c r="S89" s="86"/>
      <c r="T89" s="91"/>
    </row>
    <row r="90" s="62" customFormat="true" ht="13.5" hidden="false" customHeight="true" outlineLevel="0" collapsed="false">
      <c r="A90" s="37" t="n">
        <v>84</v>
      </c>
      <c r="B90" s="37" t="s">
        <v>32</v>
      </c>
      <c r="C90" s="39" t="s">
        <v>214</v>
      </c>
      <c r="D90" s="48" t="s">
        <v>41</v>
      </c>
      <c r="E90" s="37" t="n">
        <v>4</v>
      </c>
      <c r="F90" s="41"/>
      <c r="G90" s="86"/>
      <c r="H90" s="43" t="n">
        <v>32</v>
      </c>
      <c r="I90" s="86" t="n">
        <v>4</v>
      </c>
      <c r="J90" s="92"/>
      <c r="K90" s="86"/>
      <c r="L90" s="43"/>
      <c r="M90" s="86"/>
      <c r="N90" s="89"/>
      <c r="O90" s="86"/>
      <c r="P90" s="89"/>
      <c r="Q90" s="86"/>
      <c r="R90" s="43"/>
      <c r="S90" s="86"/>
      <c r="T90" s="91"/>
    </row>
    <row r="91" s="62" customFormat="true" ht="13.5" hidden="false" customHeight="true" outlineLevel="0" collapsed="false">
      <c r="A91" s="37" t="n">
        <v>84</v>
      </c>
      <c r="B91" s="37" t="s">
        <v>32</v>
      </c>
      <c r="C91" s="39" t="s">
        <v>215</v>
      </c>
      <c r="D91" s="48" t="s">
        <v>216</v>
      </c>
      <c r="E91" s="37" t="n">
        <v>4</v>
      </c>
      <c r="F91" s="41"/>
      <c r="G91" s="86"/>
      <c r="H91" s="43" t="n">
        <v>32</v>
      </c>
      <c r="I91" s="86" t="n">
        <v>4</v>
      </c>
      <c r="J91" s="92"/>
      <c r="K91" s="86"/>
      <c r="L91" s="43"/>
      <c r="M91" s="86"/>
      <c r="N91" s="89"/>
      <c r="O91" s="86"/>
      <c r="P91" s="89"/>
      <c r="Q91" s="86"/>
      <c r="R91" s="43"/>
      <c r="S91" s="86"/>
      <c r="T91" s="91"/>
    </row>
    <row r="92" s="62" customFormat="true" ht="13.5" hidden="false" customHeight="true" outlineLevel="0" collapsed="false">
      <c r="A92" s="37" t="n">
        <v>84</v>
      </c>
      <c r="B92" s="37" t="s">
        <v>32</v>
      </c>
      <c r="C92" s="39" t="s">
        <v>217</v>
      </c>
      <c r="D92" s="53" t="s">
        <v>61</v>
      </c>
      <c r="E92" s="37" t="n">
        <v>4</v>
      </c>
      <c r="F92" s="41"/>
      <c r="G92" s="86"/>
      <c r="H92" s="43" t="n">
        <v>32</v>
      </c>
      <c r="I92" s="86" t="n">
        <v>4</v>
      </c>
      <c r="J92" s="92"/>
      <c r="K92" s="86"/>
      <c r="L92" s="43"/>
      <c r="M92" s="86"/>
      <c r="N92" s="89"/>
      <c r="O92" s="86"/>
      <c r="P92" s="89"/>
      <c r="Q92" s="86"/>
      <c r="R92" s="43"/>
      <c r="S92" s="86"/>
      <c r="T92" s="91"/>
    </row>
    <row r="93" s="62" customFormat="true" ht="13.5" hidden="false" customHeight="true" outlineLevel="0" collapsed="false">
      <c r="A93" s="37" t="n">
        <v>84</v>
      </c>
      <c r="B93" s="37" t="s">
        <v>32</v>
      </c>
      <c r="C93" s="39" t="s">
        <v>115</v>
      </c>
      <c r="D93" s="53" t="s">
        <v>61</v>
      </c>
      <c r="E93" s="37" t="n">
        <v>4</v>
      </c>
      <c r="F93" s="41"/>
      <c r="G93" s="86"/>
      <c r="H93" s="43" t="n">
        <v>32</v>
      </c>
      <c r="I93" s="86" t="n">
        <v>4</v>
      </c>
      <c r="J93" s="92"/>
      <c r="K93" s="86"/>
      <c r="L93" s="43"/>
      <c r="M93" s="86"/>
      <c r="N93" s="89"/>
      <c r="O93" s="86"/>
      <c r="P93" s="89"/>
      <c r="Q93" s="86"/>
      <c r="R93" s="43"/>
      <c r="S93" s="86"/>
      <c r="T93" s="91"/>
    </row>
    <row r="94" s="62" customFormat="true" ht="13.5" hidden="false" customHeight="true" outlineLevel="0" collapsed="false">
      <c r="A94" s="37" t="n">
        <v>84</v>
      </c>
      <c r="B94" s="37" t="s">
        <v>32</v>
      </c>
      <c r="C94" s="39" t="s">
        <v>148</v>
      </c>
      <c r="D94" s="53" t="s">
        <v>136</v>
      </c>
      <c r="E94" s="37" t="n">
        <v>4</v>
      </c>
      <c r="F94" s="41"/>
      <c r="G94" s="86"/>
      <c r="H94" s="43" t="n">
        <v>32</v>
      </c>
      <c r="I94" s="86" t="n">
        <v>4</v>
      </c>
      <c r="J94" s="92"/>
      <c r="K94" s="86"/>
      <c r="L94" s="43"/>
      <c r="M94" s="86"/>
      <c r="N94" s="89"/>
      <c r="O94" s="86"/>
      <c r="P94" s="89"/>
      <c r="Q94" s="86"/>
      <c r="R94" s="43"/>
      <c r="S94" s="86"/>
      <c r="T94" s="91"/>
    </row>
    <row r="95" s="62" customFormat="true" ht="13.5" hidden="false" customHeight="true" outlineLevel="0" collapsed="false">
      <c r="A95" s="37" t="n">
        <v>84</v>
      </c>
      <c r="B95" s="37" t="s">
        <v>32</v>
      </c>
      <c r="C95" s="39" t="s">
        <v>137</v>
      </c>
      <c r="D95" s="53" t="s">
        <v>136</v>
      </c>
      <c r="E95" s="37" t="n">
        <v>4</v>
      </c>
      <c r="F95" s="41"/>
      <c r="G95" s="86"/>
      <c r="H95" s="43" t="n">
        <v>32</v>
      </c>
      <c r="I95" s="86" t="n">
        <v>4</v>
      </c>
      <c r="J95" s="92"/>
      <c r="K95" s="86"/>
      <c r="L95" s="43"/>
      <c r="M95" s="86"/>
      <c r="N95" s="89"/>
      <c r="O95" s="86"/>
      <c r="P95" s="89"/>
      <c r="Q95" s="86"/>
      <c r="R95" s="43"/>
      <c r="S95" s="86"/>
      <c r="T95" s="91"/>
    </row>
    <row r="96" s="62" customFormat="true" ht="13.5" hidden="false" customHeight="true" outlineLevel="0" collapsed="false">
      <c r="A96" s="37" t="n">
        <v>84</v>
      </c>
      <c r="B96" s="37" t="s">
        <v>32</v>
      </c>
      <c r="C96" s="39" t="s">
        <v>218</v>
      </c>
      <c r="D96" s="53" t="s">
        <v>219</v>
      </c>
      <c r="E96" s="37" t="n">
        <v>4</v>
      </c>
      <c r="F96" s="41"/>
      <c r="G96" s="86"/>
      <c r="H96" s="43" t="n">
        <v>32</v>
      </c>
      <c r="I96" s="86" t="n">
        <v>4</v>
      </c>
      <c r="J96" s="92"/>
      <c r="K96" s="86"/>
      <c r="L96" s="43"/>
      <c r="M96" s="86"/>
      <c r="N96" s="89"/>
      <c r="O96" s="86"/>
      <c r="P96" s="89"/>
      <c r="Q96" s="86"/>
      <c r="R96" s="43"/>
      <c r="S96" s="86"/>
      <c r="T96" s="91"/>
    </row>
    <row r="97" s="62" customFormat="true" ht="13.5" hidden="false" customHeight="true" outlineLevel="0" collapsed="false">
      <c r="A97" s="37" t="n">
        <v>84</v>
      </c>
      <c r="B97" s="37" t="s">
        <v>32</v>
      </c>
      <c r="C97" s="39" t="s">
        <v>97</v>
      </c>
      <c r="D97" s="53" t="s">
        <v>73</v>
      </c>
      <c r="E97" s="37" t="n">
        <v>4</v>
      </c>
      <c r="F97" s="41"/>
      <c r="G97" s="86"/>
      <c r="H97" s="43" t="n">
        <v>32</v>
      </c>
      <c r="I97" s="86" t="n">
        <v>4</v>
      </c>
      <c r="J97" s="92"/>
      <c r="K97" s="86"/>
      <c r="L97" s="43"/>
      <c r="M97" s="86"/>
      <c r="N97" s="89"/>
      <c r="O97" s="86"/>
      <c r="P97" s="89"/>
      <c r="Q97" s="86"/>
      <c r="R97" s="43"/>
      <c r="S97" s="86"/>
      <c r="T97" s="91"/>
    </row>
    <row r="98" s="62" customFormat="true" ht="13.5" hidden="false" customHeight="true" outlineLevel="0" collapsed="false">
      <c r="A98" s="37" t="n">
        <v>84</v>
      </c>
      <c r="B98" s="37" t="s">
        <v>32</v>
      </c>
      <c r="C98" s="39" t="s">
        <v>89</v>
      </c>
      <c r="D98" s="53" t="s">
        <v>73</v>
      </c>
      <c r="E98" s="37" t="n">
        <v>4</v>
      </c>
      <c r="F98" s="41"/>
      <c r="G98" s="86"/>
      <c r="H98" s="43" t="n">
        <v>32</v>
      </c>
      <c r="I98" s="86" t="n">
        <v>4</v>
      </c>
      <c r="J98" s="92"/>
      <c r="K98" s="86"/>
      <c r="L98" s="43"/>
      <c r="M98" s="86"/>
      <c r="N98" s="89"/>
      <c r="O98" s="86"/>
      <c r="P98" s="89"/>
      <c r="Q98" s="86"/>
      <c r="R98" s="43"/>
      <c r="S98" s="86"/>
      <c r="T98" s="91"/>
    </row>
    <row r="99" s="62" customFormat="true" ht="13.5" hidden="false" customHeight="true" outlineLevel="0" collapsed="false">
      <c r="A99" s="37" t="n">
        <v>94</v>
      </c>
      <c r="B99" s="37"/>
      <c r="C99" s="39" t="s">
        <v>149</v>
      </c>
      <c r="D99" s="53" t="s">
        <v>220</v>
      </c>
      <c r="E99" s="37" t="n">
        <v>2</v>
      </c>
      <c r="F99" s="41"/>
      <c r="G99" s="86"/>
      <c r="H99" s="43" t="n">
        <v>64</v>
      </c>
      <c r="I99" s="86" t="n">
        <v>2</v>
      </c>
      <c r="J99" s="92"/>
      <c r="K99" s="86"/>
      <c r="L99" s="43"/>
      <c r="M99" s="86"/>
      <c r="N99" s="89"/>
      <c r="O99" s="86"/>
      <c r="P99" s="89"/>
      <c r="Q99" s="86"/>
      <c r="R99" s="43"/>
      <c r="S99" s="86"/>
      <c r="T99" s="91"/>
    </row>
    <row r="100" s="62" customFormat="true" ht="13.5" hidden="false" customHeight="true" outlineLevel="0" collapsed="false">
      <c r="A100" s="37" t="n">
        <v>94</v>
      </c>
      <c r="B100" s="37" t="s">
        <v>32</v>
      </c>
      <c r="C100" s="39" t="s">
        <v>221</v>
      </c>
      <c r="D100" s="48" t="s">
        <v>222</v>
      </c>
      <c r="E100" s="37" t="n">
        <v>2</v>
      </c>
      <c r="F100" s="41"/>
      <c r="G100" s="86"/>
      <c r="H100" s="43" t="n">
        <v>64</v>
      </c>
      <c r="I100" s="86" t="n">
        <v>2</v>
      </c>
      <c r="J100" s="92"/>
      <c r="K100" s="86"/>
      <c r="L100" s="43"/>
      <c r="M100" s="86"/>
      <c r="N100" s="89"/>
      <c r="O100" s="86"/>
      <c r="P100" s="89"/>
      <c r="Q100" s="86"/>
      <c r="R100" s="43"/>
      <c r="S100" s="86"/>
      <c r="T100" s="91"/>
    </row>
    <row r="101" s="62" customFormat="true" ht="13.5" hidden="false" customHeight="true" outlineLevel="0" collapsed="false">
      <c r="A101" s="37" t="n">
        <v>94</v>
      </c>
      <c r="B101" s="37" t="s">
        <v>32</v>
      </c>
      <c r="C101" s="39" t="s">
        <v>125</v>
      </c>
      <c r="D101" s="53" t="s">
        <v>117</v>
      </c>
      <c r="E101" s="37" t="n">
        <v>2</v>
      </c>
      <c r="F101" s="41"/>
      <c r="G101" s="86"/>
      <c r="H101" s="43" t="n">
        <v>64</v>
      </c>
      <c r="I101" s="86" t="n">
        <v>2</v>
      </c>
      <c r="J101" s="92"/>
      <c r="K101" s="86"/>
      <c r="L101" s="43"/>
      <c r="M101" s="86"/>
      <c r="N101" s="89"/>
      <c r="O101" s="86"/>
      <c r="P101" s="89"/>
      <c r="Q101" s="86"/>
      <c r="R101" s="43"/>
      <c r="S101" s="86"/>
      <c r="T101" s="91"/>
    </row>
    <row r="102" s="62" customFormat="true" ht="13.5" hidden="false" customHeight="true" outlineLevel="0" collapsed="false">
      <c r="A102" s="37" t="n">
        <v>94</v>
      </c>
      <c r="B102" s="37" t="s">
        <v>32</v>
      </c>
      <c r="C102" s="39" t="s">
        <v>223</v>
      </c>
      <c r="D102" s="48" t="s">
        <v>205</v>
      </c>
      <c r="E102" s="37" t="n">
        <v>2</v>
      </c>
      <c r="F102" s="41"/>
      <c r="G102" s="86"/>
      <c r="H102" s="43" t="n">
        <v>64</v>
      </c>
      <c r="I102" s="86" t="n">
        <v>2</v>
      </c>
      <c r="J102" s="92"/>
      <c r="K102" s="86"/>
      <c r="L102" s="43"/>
      <c r="M102" s="86"/>
      <c r="N102" s="89"/>
      <c r="O102" s="86"/>
      <c r="P102" s="89"/>
      <c r="Q102" s="86"/>
      <c r="R102" s="43"/>
      <c r="S102" s="86"/>
      <c r="T102" s="91"/>
    </row>
    <row r="103" s="62" customFormat="true" ht="13.5" hidden="false" customHeight="true" outlineLevel="0" collapsed="false">
      <c r="A103" s="37" t="n">
        <v>94</v>
      </c>
      <c r="B103" s="37" t="s">
        <v>32</v>
      </c>
      <c r="C103" s="39" t="s">
        <v>113</v>
      </c>
      <c r="D103" s="53" t="s">
        <v>19</v>
      </c>
      <c r="E103" s="37" t="n">
        <v>2</v>
      </c>
      <c r="F103" s="41"/>
      <c r="G103" s="86"/>
      <c r="H103" s="43" t="n">
        <v>64</v>
      </c>
      <c r="I103" s="86" t="n">
        <v>2</v>
      </c>
      <c r="J103" s="92"/>
      <c r="K103" s="86"/>
      <c r="L103" s="43"/>
      <c r="M103" s="86"/>
      <c r="N103" s="89"/>
      <c r="O103" s="86"/>
      <c r="P103" s="89"/>
      <c r="Q103" s="86"/>
      <c r="R103" s="94"/>
      <c r="S103" s="86"/>
      <c r="T103" s="91"/>
    </row>
    <row r="104" s="62" customFormat="true" ht="13.5" hidden="false" customHeight="true" outlineLevel="0" collapsed="false">
      <c r="A104" s="37" t="n">
        <v>94</v>
      </c>
      <c r="B104" s="37" t="s">
        <v>32</v>
      </c>
      <c r="C104" s="39" t="s">
        <v>224</v>
      </c>
      <c r="D104" s="48" t="s">
        <v>119</v>
      </c>
      <c r="E104" s="37" t="n">
        <v>2</v>
      </c>
      <c r="F104" s="41"/>
      <c r="G104" s="86"/>
      <c r="H104" s="43" t="n">
        <v>64</v>
      </c>
      <c r="I104" s="86" t="n">
        <v>2</v>
      </c>
      <c r="J104" s="92"/>
      <c r="K104" s="86"/>
      <c r="L104" s="43"/>
      <c r="M104" s="86"/>
      <c r="N104" s="89"/>
      <c r="O104" s="86"/>
      <c r="P104" s="89"/>
      <c r="Q104" s="86"/>
      <c r="R104" s="43"/>
      <c r="S104" s="86"/>
      <c r="T104" s="91"/>
    </row>
    <row r="105" s="62" customFormat="true" ht="13.5" hidden="false" customHeight="true" outlineLevel="0" collapsed="false">
      <c r="A105" s="37" t="n">
        <v>94</v>
      </c>
      <c r="B105" s="37" t="s">
        <v>32</v>
      </c>
      <c r="C105" s="39" t="s">
        <v>225</v>
      </c>
      <c r="D105" s="53" t="s">
        <v>17</v>
      </c>
      <c r="E105" s="37" t="n">
        <v>2</v>
      </c>
      <c r="F105" s="41"/>
      <c r="G105" s="86"/>
      <c r="H105" s="43" t="n">
        <v>64</v>
      </c>
      <c r="I105" s="86" t="n">
        <v>2</v>
      </c>
      <c r="J105" s="92"/>
      <c r="K105" s="86"/>
      <c r="L105" s="43"/>
      <c r="M105" s="86"/>
      <c r="N105" s="89"/>
      <c r="O105" s="86"/>
      <c r="P105" s="89"/>
      <c r="Q105" s="86"/>
      <c r="R105" s="43"/>
      <c r="S105" s="86"/>
      <c r="T105" s="91"/>
    </row>
    <row r="106" s="62" customFormat="true" ht="13.5" hidden="false" customHeight="true" outlineLevel="0" collapsed="false">
      <c r="A106" s="37" t="n">
        <v>94</v>
      </c>
      <c r="B106" s="37" t="s">
        <v>32</v>
      </c>
      <c r="C106" s="39" t="s">
        <v>91</v>
      </c>
      <c r="D106" s="53" t="s">
        <v>39</v>
      </c>
      <c r="E106" s="37" t="n">
        <v>2</v>
      </c>
      <c r="F106" s="41"/>
      <c r="G106" s="86"/>
      <c r="H106" s="43" t="n">
        <v>64</v>
      </c>
      <c r="I106" s="86" t="n">
        <v>2</v>
      </c>
      <c r="J106" s="92"/>
      <c r="K106" s="86"/>
      <c r="L106" s="43"/>
      <c r="M106" s="86"/>
      <c r="N106" s="89"/>
      <c r="O106" s="86"/>
      <c r="P106" s="89"/>
      <c r="Q106" s="86"/>
      <c r="R106" s="43"/>
      <c r="S106" s="86"/>
      <c r="T106" s="91"/>
    </row>
    <row r="107" s="62" customFormat="true" ht="13.5" hidden="false" customHeight="true" outlineLevel="0" collapsed="false">
      <c r="A107" s="37" t="n">
        <v>94</v>
      </c>
      <c r="B107" s="37" t="s">
        <v>32</v>
      </c>
      <c r="C107" s="39" t="s">
        <v>226</v>
      </c>
      <c r="D107" s="53" t="s">
        <v>39</v>
      </c>
      <c r="E107" s="37" t="n">
        <v>2</v>
      </c>
      <c r="F107" s="41"/>
      <c r="G107" s="86"/>
      <c r="H107" s="87" t="n">
        <v>64</v>
      </c>
      <c r="I107" s="86" t="n">
        <v>2</v>
      </c>
      <c r="J107" s="92"/>
      <c r="K107" s="86"/>
      <c r="L107" s="43"/>
      <c r="M107" s="86"/>
      <c r="N107" s="89"/>
      <c r="O107" s="86"/>
      <c r="P107" s="89"/>
      <c r="Q107" s="86"/>
      <c r="R107" s="43"/>
      <c r="S107" s="86"/>
      <c r="T107" s="91"/>
    </row>
    <row r="108" s="62" customFormat="true" ht="13.5" hidden="false" customHeight="true" outlineLevel="0" collapsed="false">
      <c r="A108" s="37" t="n">
        <v>94</v>
      </c>
      <c r="B108" s="37" t="s">
        <v>32</v>
      </c>
      <c r="C108" s="39" t="s">
        <v>227</v>
      </c>
      <c r="D108" s="53" t="s">
        <v>39</v>
      </c>
      <c r="E108" s="37" t="n">
        <v>2</v>
      </c>
      <c r="F108" s="41"/>
      <c r="G108" s="86"/>
      <c r="H108" s="43" t="n">
        <v>64</v>
      </c>
      <c r="I108" s="86" t="n">
        <v>2</v>
      </c>
      <c r="J108" s="92"/>
      <c r="K108" s="86"/>
      <c r="L108" s="43"/>
      <c r="M108" s="86"/>
      <c r="N108" s="89"/>
      <c r="O108" s="86"/>
      <c r="P108" s="89"/>
      <c r="Q108" s="86"/>
      <c r="R108" s="43"/>
      <c r="S108" s="86"/>
      <c r="T108" s="91"/>
    </row>
    <row r="109" s="62" customFormat="true" ht="13.5" hidden="false" customHeight="true" outlineLevel="0" collapsed="false">
      <c r="A109" s="37" t="n">
        <v>94</v>
      </c>
      <c r="B109" s="37" t="s">
        <v>32</v>
      </c>
      <c r="C109" s="39" t="s">
        <v>85</v>
      </c>
      <c r="D109" s="53" t="s">
        <v>39</v>
      </c>
      <c r="E109" s="37" t="n">
        <v>2</v>
      </c>
      <c r="F109" s="41"/>
      <c r="G109" s="86"/>
      <c r="H109" s="43" t="n">
        <v>64</v>
      </c>
      <c r="I109" s="86" t="n">
        <v>2</v>
      </c>
      <c r="J109" s="92"/>
      <c r="K109" s="86"/>
      <c r="L109" s="43"/>
      <c r="M109" s="86"/>
      <c r="N109" s="89"/>
      <c r="O109" s="86"/>
      <c r="P109" s="89"/>
      <c r="Q109" s="86"/>
      <c r="R109" s="43"/>
      <c r="S109" s="86"/>
      <c r="T109" s="91"/>
    </row>
    <row r="110" s="62" customFormat="true" ht="13.5" hidden="false" customHeight="true" outlineLevel="0" collapsed="false">
      <c r="A110" s="37" t="n">
        <v>94</v>
      </c>
      <c r="B110" s="37" t="s">
        <v>32</v>
      </c>
      <c r="C110" s="39" t="s">
        <v>93</v>
      </c>
      <c r="D110" s="53" t="s">
        <v>39</v>
      </c>
      <c r="E110" s="37" t="n">
        <v>2</v>
      </c>
      <c r="F110" s="41"/>
      <c r="G110" s="86"/>
      <c r="H110" s="87" t="n">
        <v>64</v>
      </c>
      <c r="I110" s="86" t="n">
        <v>2</v>
      </c>
      <c r="J110" s="92"/>
      <c r="K110" s="86"/>
      <c r="L110" s="43"/>
      <c r="M110" s="86"/>
      <c r="N110" s="89"/>
      <c r="O110" s="86"/>
      <c r="P110" s="89"/>
      <c r="Q110" s="86"/>
      <c r="R110" s="43"/>
      <c r="S110" s="86"/>
      <c r="T110" s="91"/>
    </row>
    <row r="111" s="62" customFormat="true" ht="13.5" hidden="false" customHeight="true" outlineLevel="0" collapsed="false">
      <c r="A111" s="37" t="n">
        <v>94</v>
      </c>
      <c r="B111" s="37" t="s">
        <v>32</v>
      </c>
      <c r="C111" s="39" t="s">
        <v>86</v>
      </c>
      <c r="D111" s="53" t="s">
        <v>39</v>
      </c>
      <c r="E111" s="37" t="n">
        <v>2</v>
      </c>
      <c r="F111" s="41"/>
      <c r="G111" s="86"/>
      <c r="H111" s="43" t="n">
        <v>64</v>
      </c>
      <c r="I111" s="86" t="n">
        <v>2</v>
      </c>
      <c r="J111" s="92"/>
      <c r="K111" s="86"/>
      <c r="L111" s="43"/>
      <c r="M111" s="86"/>
      <c r="N111" s="89"/>
      <c r="O111" s="86"/>
      <c r="P111" s="89"/>
      <c r="Q111" s="86"/>
      <c r="R111" s="43"/>
      <c r="S111" s="86"/>
      <c r="T111" s="91"/>
    </row>
    <row r="112" s="62" customFormat="true" ht="13.5" hidden="false" customHeight="true" outlineLevel="0" collapsed="false">
      <c r="A112" s="37" t="n">
        <v>94</v>
      </c>
      <c r="B112" s="37" t="s">
        <v>32</v>
      </c>
      <c r="C112" s="39" t="s">
        <v>228</v>
      </c>
      <c r="D112" s="53" t="s">
        <v>129</v>
      </c>
      <c r="E112" s="37" t="n">
        <v>2</v>
      </c>
      <c r="F112" s="89"/>
      <c r="G112" s="86"/>
      <c r="H112" s="87" t="n">
        <v>64</v>
      </c>
      <c r="I112" s="86" t="n">
        <v>2</v>
      </c>
      <c r="J112" s="92"/>
      <c r="K112" s="86"/>
      <c r="L112" s="43"/>
      <c r="M112" s="86"/>
      <c r="N112" s="89"/>
      <c r="O112" s="86"/>
      <c r="P112" s="89"/>
      <c r="Q112" s="86"/>
      <c r="R112" s="43"/>
      <c r="S112" s="86"/>
      <c r="T112" s="91"/>
    </row>
    <row r="113" s="62" customFormat="true" ht="13.5" hidden="false" customHeight="true" outlineLevel="0" collapsed="false">
      <c r="A113" s="37" t="n">
        <v>94</v>
      </c>
      <c r="B113" s="37" t="s">
        <v>32</v>
      </c>
      <c r="C113" s="39" t="s">
        <v>128</v>
      </c>
      <c r="D113" s="53" t="s">
        <v>129</v>
      </c>
      <c r="E113" s="37" t="n">
        <v>2</v>
      </c>
      <c r="F113" s="41"/>
      <c r="G113" s="86"/>
      <c r="H113" s="43" t="n">
        <v>64</v>
      </c>
      <c r="I113" s="86" t="n">
        <v>2</v>
      </c>
      <c r="J113" s="92"/>
      <c r="K113" s="86"/>
      <c r="L113" s="43"/>
      <c r="M113" s="86"/>
      <c r="N113" s="89"/>
      <c r="O113" s="86"/>
      <c r="P113" s="89"/>
      <c r="Q113" s="86"/>
      <c r="R113" s="43"/>
      <c r="S113" s="86"/>
      <c r="T113" s="91"/>
    </row>
    <row r="114" s="62" customFormat="true" ht="13.5" hidden="false" customHeight="true" outlineLevel="0" collapsed="false">
      <c r="A114" s="37" t="n">
        <v>94</v>
      </c>
      <c r="B114" s="37" t="s">
        <v>32</v>
      </c>
      <c r="C114" s="39" t="s">
        <v>229</v>
      </c>
      <c r="D114" s="53" t="s">
        <v>129</v>
      </c>
      <c r="E114" s="37" t="n">
        <v>2</v>
      </c>
      <c r="F114" s="41"/>
      <c r="G114" s="86"/>
      <c r="H114" s="87" t="n">
        <v>64</v>
      </c>
      <c r="I114" s="86" t="n">
        <v>2</v>
      </c>
      <c r="J114" s="92"/>
      <c r="K114" s="86"/>
      <c r="L114" s="43"/>
      <c r="M114" s="86"/>
      <c r="N114" s="89"/>
      <c r="O114" s="86"/>
      <c r="P114" s="89"/>
      <c r="Q114" s="86"/>
      <c r="R114" s="43"/>
      <c r="S114" s="86"/>
      <c r="T114" s="91"/>
    </row>
    <row r="115" s="62" customFormat="true" ht="13.5" hidden="false" customHeight="true" outlineLevel="0" collapsed="false">
      <c r="A115" s="37" t="n">
        <v>94</v>
      </c>
      <c r="B115" s="37" t="s">
        <v>32</v>
      </c>
      <c r="C115" s="39" t="s">
        <v>230</v>
      </c>
      <c r="D115" s="53" t="s">
        <v>231</v>
      </c>
      <c r="E115" s="37" t="n">
        <v>2</v>
      </c>
      <c r="F115" s="41"/>
      <c r="G115" s="86"/>
      <c r="H115" s="43" t="n">
        <v>64</v>
      </c>
      <c r="I115" s="86" t="n">
        <v>2</v>
      </c>
      <c r="J115" s="92"/>
      <c r="K115" s="86"/>
      <c r="L115" s="43"/>
      <c r="M115" s="86"/>
      <c r="N115" s="89"/>
      <c r="O115" s="86"/>
      <c r="P115" s="89"/>
      <c r="Q115" s="86"/>
      <c r="R115" s="43"/>
      <c r="S115" s="86"/>
      <c r="T115" s="91"/>
    </row>
    <row r="116" s="62" customFormat="true" ht="13.5" hidden="false" customHeight="true" outlineLevel="0" collapsed="false">
      <c r="A116" s="37" t="n">
        <v>94</v>
      </c>
      <c r="B116" s="37" t="s">
        <v>32</v>
      </c>
      <c r="C116" s="39" t="s">
        <v>232</v>
      </c>
      <c r="D116" s="53" t="s">
        <v>194</v>
      </c>
      <c r="E116" s="37" t="n">
        <v>2</v>
      </c>
      <c r="F116" s="41"/>
      <c r="G116" s="86"/>
      <c r="H116" s="43" t="n">
        <v>64</v>
      </c>
      <c r="I116" s="86" t="n">
        <v>2</v>
      </c>
      <c r="J116" s="92"/>
      <c r="K116" s="86"/>
      <c r="L116" s="43"/>
      <c r="M116" s="86"/>
      <c r="N116" s="89"/>
      <c r="O116" s="86"/>
      <c r="P116" s="89"/>
      <c r="Q116" s="86"/>
      <c r="R116" s="43"/>
      <c r="S116" s="86"/>
      <c r="T116" s="91"/>
    </row>
    <row r="117" s="62" customFormat="true" ht="13.5" hidden="false" customHeight="true" outlineLevel="0" collapsed="false">
      <c r="A117" s="37" t="n">
        <v>94</v>
      </c>
      <c r="B117" s="37" t="s">
        <v>32</v>
      </c>
      <c r="C117" s="39" t="s">
        <v>131</v>
      </c>
      <c r="D117" s="53" t="s">
        <v>51</v>
      </c>
      <c r="E117" s="37" t="n">
        <v>2</v>
      </c>
      <c r="F117" s="41"/>
      <c r="G117" s="86"/>
      <c r="H117" s="43" t="n">
        <v>64</v>
      </c>
      <c r="I117" s="86" t="n">
        <v>2</v>
      </c>
      <c r="J117" s="92"/>
      <c r="K117" s="86"/>
      <c r="L117" s="43"/>
      <c r="M117" s="86"/>
      <c r="N117" s="89"/>
      <c r="O117" s="86"/>
      <c r="P117" s="89"/>
      <c r="Q117" s="86"/>
      <c r="R117" s="43"/>
      <c r="S117" s="86"/>
      <c r="T117" s="91"/>
    </row>
    <row r="118" s="62" customFormat="true" ht="13.5" hidden="false" customHeight="true" outlineLevel="0" collapsed="false">
      <c r="A118" s="37" t="n">
        <v>94</v>
      </c>
      <c r="B118" s="37" t="s">
        <v>32</v>
      </c>
      <c r="C118" s="39" t="s">
        <v>233</v>
      </c>
      <c r="D118" s="53" t="s">
        <v>51</v>
      </c>
      <c r="E118" s="37" t="n">
        <v>2</v>
      </c>
      <c r="F118" s="41"/>
      <c r="G118" s="86"/>
      <c r="H118" s="43" t="n">
        <v>64</v>
      </c>
      <c r="I118" s="86" t="n">
        <v>2</v>
      </c>
      <c r="J118" s="92"/>
      <c r="K118" s="86"/>
      <c r="L118" s="43"/>
      <c r="M118" s="86"/>
      <c r="N118" s="89"/>
      <c r="O118" s="86"/>
      <c r="P118" s="89"/>
      <c r="Q118" s="86"/>
      <c r="R118" s="43"/>
      <c r="S118" s="86"/>
      <c r="T118" s="91"/>
    </row>
    <row r="119" s="62" customFormat="true" ht="13.5" hidden="false" customHeight="true" outlineLevel="0" collapsed="false">
      <c r="A119" s="37" t="n">
        <v>94</v>
      </c>
      <c r="B119" s="37" t="s">
        <v>32</v>
      </c>
      <c r="C119" s="39" t="s">
        <v>132</v>
      </c>
      <c r="D119" s="53" t="s">
        <v>234</v>
      </c>
      <c r="E119" s="37" t="n">
        <v>2</v>
      </c>
      <c r="F119" s="41"/>
      <c r="G119" s="86"/>
      <c r="H119" s="43" t="n">
        <v>64</v>
      </c>
      <c r="I119" s="86" t="n">
        <v>2</v>
      </c>
      <c r="J119" s="92"/>
      <c r="K119" s="86"/>
      <c r="L119" s="43"/>
      <c r="M119" s="86"/>
      <c r="N119" s="89"/>
      <c r="O119" s="86"/>
      <c r="P119" s="89"/>
      <c r="Q119" s="86"/>
      <c r="R119" s="43"/>
      <c r="S119" s="86"/>
      <c r="T119" s="91"/>
    </row>
    <row r="120" s="62" customFormat="true" ht="13.5" hidden="false" customHeight="true" outlineLevel="0" collapsed="false">
      <c r="A120" s="37" t="n">
        <v>94</v>
      </c>
      <c r="B120" s="37" t="s">
        <v>32</v>
      </c>
      <c r="C120" s="39" t="s">
        <v>235</v>
      </c>
      <c r="D120" s="53" t="s">
        <v>63</v>
      </c>
      <c r="E120" s="37" t="n">
        <v>2</v>
      </c>
      <c r="F120" s="41"/>
      <c r="G120" s="86"/>
      <c r="H120" s="43" t="n">
        <v>64</v>
      </c>
      <c r="I120" s="86" t="n">
        <v>2</v>
      </c>
      <c r="J120" s="92"/>
      <c r="K120" s="86"/>
      <c r="L120" s="43"/>
      <c r="M120" s="86"/>
      <c r="N120" s="89"/>
      <c r="O120" s="86"/>
      <c r="P120" s="89"/>
      <c r="Q120" s="86"/>
      <c r="R120" s="43"/>
      <c r="S120" s="86"/>
      <c r="T120" s="91"/>
    </row>
    <row r="121" s="62" customFormat="true" ht="13.5" hidden="false" customHeight="true" outlineLevel="0" collapsed="false">
      <c r="A121" s="37" t="n">
        <v>94</v>
      </c>
      <c r="B121" s="37" t="s">
        <v>32</v>
      </c>
      <c r="C121" s="39" t="s">
        <v>133</v>
      </c>
      <c r="D121" s="53" t="s">
        <v>236</v>
      </c>
      <c r="E121" s="37" t="n">
        <v>2</v>
      </c>
      <c r="F121" s="41"/>
      <c r="G121" s="86"/>
      <c r="H121" s="43" t="n">
        <v>64</v>
      </c>
      <c r="I121" s="86" t="n">
        <v>2</v>
      </c>
      <c r="J121" s="92"/>
      <c r="K121" s="86"/>
      <c r="L121" s="43"/>
      <c r="M121" s="86"/>
      <c r="N121" s="89"/>
      <c r="O121" s="86"/>
      <c r="P121" s="89"/>
      <c r="Q121" s="86"/>
      <c r="R121" s="43"/>
      <c r="S121" s="86"/>
      <c r="T121" s="91"/>
    </row>
    <row r="122" s="62" customFormat="true" ht="13.5" hidden="false" customHeight="true" outlineLevel="0" collapsed="false">
      <c r="A122" s="37" t="n">
        <v>94</v>
      </c>
      <c r="B122" s="37" t="s">
        <v>32</v>
      </c>
      <c r="C122" s="39" t="s">
        <v>171</v>
      </c>
      <c r="D122" s="53" t="s">
        <v>136</v>
      </c>
      <c r="E122" s="37" t="n">
        <v>2</v>
      </c>
      <c r="F122" s="41"/>
      <c r="G122" s="86"/>
      <c r="H122" s="43" t="n">
        <v>64</v>
      </c>
      <c r="I122" s="86" t="n">
        <v>2</v>
      </c>
      <c r="J122" s="92"/>
      <c r="K122" s="86"/>
      <c r="L122" s="43"/>
      <c r="M122" s="86"/>
      <c r="N122" s="89"/>
      <c r="O122" s="86"/>
      <c r="P122" s="89"/>
      <c r="Q122" s="86"/>
      <c r="R122" s="43"/>
      <c r="S122" s="86"/>
      <c r="T122" s="91"/>
    </row>
    <row r="123" s="62" customFormat="true" ht="13.5" hidden="false" customHeight="true" outlineLevel="0" collapsed="false">
      <c r="A123" s="37" t="n">
        <v>94</v>
      </c>
      <c r="B123" s="37" t="s">
        <v>32</v>
      </c>
      <c r="C123" s="39" t="s">
        <v>135</v>
      </c>
      <c r="D123" s="53" t="s">
        <v>136</v>
      </c>
      <c r="E123" s="37" t="n">
        <v>2</v>
      </c>
      <c r="F123" s="41"/>
      <c r="G123" s="86"/>
      <c r="H123" s="43" t="n">
        <v>64</v>
      </c>
      <c r="I123" s="86" t="n">
        <v>2</v>
      </c>
      <c r="J123" s="92"/>
      <c r="K123" s="86"/>
      <c r="L123" s="43"/>
      <c r="M123" s="86"/>
      <c r="N123" s="89"/>
      <c r="O123" s="86"/>
      <c r="P123" s="89"/>
      <c r="Q123" s="86"/>
      <c r="R123" s="43"/>
      <c r="S123" s="86"/>
      <c r="T123" s="91"/>
    </row>
    <row r="124" s="62" customFormat="true" ht="13.5" hidden="false" customHeight="true" outlineLevel="0" collapsed="false">
      <c r="A124" s="37" t="n">
        <v>94</v>
      </c>
      <c r="B124" s="37" t="s">
        <v>32</v>
      </c>
      <c r="C124" s="39" t="s">
        <v>172</v>
      </c>
      <c r="D124" s="53" t="s">
        <v>136</v>
      </c>
      <c r="E124" s="37" t="n">
        <v>2</v>
      </c>
      <c r="F124" s="41"/>
      <c r="G124" s="86"/>
      <c r="H124" s="43" t="n">
        <v>64</v>
      </c>
      <c r="I124" s="86" t="n">
        <v>2</v>
      </c>
      <c r="J124" s="92"/>
      <c r="K124" s="86"/>
      <c r="L124" s="43"/>
      <c r="M124" s="86"/>
      <c r="N124" s="89"/>
      <c r="O124" s="86"/>
      <c r="P124" s="89"/>
      <c r="Q124" s="86"/>
      <c r="R124" s="43"/>
      <c r="S124" s="86"/>
      <c r="T124" s="91"/>
    </row>
    <row r="125" s="62" customFormat="true" ht="13.5" hidden="false" customHeight="true" outlineLevel="0" collapsed="false">
      <c r="A125" s="37" t="n">
        <v>94</v>
      </c>
      <c r="B125" s="37" t="s">
        <v>32</v>
      </c>
      <c r="C125" s="39" t="s">
        <v>173</v>
      </c>
      <c r="D125" s="53" t="s">
        <v>136</v>
      </c>
      <c r="E125" s="37" t="n">
        <v>2</v>
      </c>
      <c r="F125" s="41"/>
      <c r="G125" s="86"/>
      <c r="H125" s="43" t="n">
        <v>64</v>
      </c>
      <c r="I125" s="86" t="n">
        <v>2</v>
      </c>
      <c r="J125" s="92"/>
      <c r="K125" s="86"/>
      <c r="L125" s="43"/>
      <c r="M125" s="86"/>
      <c r="N125" s="89"/>
      <c r="O125" s="86"/>
      <c r="P125" s="89"/>
      <c r="Q125" s="86"/>
      <c r="R125" s="94"/>
      <c r="S125" s="86"/>
      <c r="T125" s="91"/>
    </row>
    <row r="126" s="62" customFormat="true" ht="13.5" hidden="false" customHeight="true" outlineLevel="0" collapsed="false">
      <c r="A126" s="37" t="n">
        <v>94</v>
      </c>
      <c r="B126" s="37" t="s">
        <v>32</v>
      </c>
      <c r="C126" s="39" t="s">
        <v>237</v>
      </c>
      <c r="D126" s="53" t="s">
        <v>136</v>
      </c>
      <c r="E126" s="37" t="n">
        <v>2</v>
      </c>
      <c r="F126" s="41"/>
      <c r="G126" s="86"/>
      <c r="H126" s="43" t="n">
        <v>64</v>
      </c>
      <c r="I126" s="86" t="n">
        <v>2</v>
      </c>
      <c r="J126" s="92"/>
      <c r="K126" s="86"/>
      <c r="L126" s="43"/>
      <c r="M126" s="86"/>
      <c r="N126" s="89"/>
      <c r="O126" s="86"/>
      <c r="P126" s="89"/>
      <c r="Q126" s="86"/>
      <c r="R126" s="43"/>
      <c r="S126" s="86"/>
      <c r="T126" s="91"/>
    </row>
    <row r="127" s="62" customFormat="true" ht="13.5" hidden="false" customHeight="true" outlineLevel="0" collapsed="false">
      <c r="A127" s="37" t="n">
        <v>94</v>
      </c>
      <c r="B127" s="37" t="s">
        <v>32</v>
      </c>
      <c r="C127" s="39" t="s">
        <v>175</v>
      </c>
      <c r="D127" s="53" t="s">
        <v>136</v>
      </c>
      <c r="E127" s="37" t="n">
        <v>2</v>
      </c>
      <c r="F127" s="41"/>
      <c r="G127" s="86"/>
      <c r="H127" s="43" t="n">
        <v>64</v>
      </c>
      <c r="I127" s="86" t="n">
        <v>2</v>
      </c>
      <c r="J127" s="92"/>
      <c r="K127" s="86"/>
      <c r="L127" s="43"/>
      <c r="M127" s="86"/>
      <c r="N127" s="89"/>
      <c r="O127" s="86"/>
      <c r="P127" s="89"/>
      <c r="Q127" s="86"/>
      <c r="R127" s="94"/>
      <c r="S127" s="86"/>
      <c r="T127" s="91"/>
    </row>
    <row r="128" s="62" customFormat="true" ht="13.5" hidden="false" customHeight="true" outlineLevel="0" collapsed="false">
      <c r="A128" s="37" t="n">
        <v>94</v>
      </c>
      <c r="B128" s="37" t="s">
        <v>32</v>
      </c>
      <c r="C128" s="39" t="s">
        <v>238</v>
      </c>
      <c r="D128" s="53" t="s">
        <v>141</v>
      </c>
      <c r="E128" s="37" t="n">
        <v>2</v>
      </c>
      <c r="F128" s="41"/>
      <c r="G128" s="86"/>
      <c r="H128" s="43" t="n">
        <v>64</v>
      </c>
      <c r="I128" s="86" t="n">
        <v>2</v>
      </c>
      <c r="J128" s="92"/>
      <c r="K128" s="86"/>
      <c r="L128" s="43"/>
      <c r="M128" s="86"/>
      <c r="N128" s="89"/>
      <c r="O128" s="86"/>
      <c r="P128" s="89"/>
      <c r="Q128" s="86"/>
      <c r="R128" s="43"/>
      <c r="S128" s="86"/>
      <c r="T128" s="91"/>
    </row>
    <row r="129" s="62" customFormat="true" ht="13.5" hidden="false" customHeight="true" outlineLevel="0" collapsed="false">
      <c r="A129" s="37" t="n">
        <v>94</v>
      </c>
      <c r="B129" s="37" t="s">
        <v>32</v>
      </c>
      <c r="C129" s="39" t="s">
        <v>239</v>
      </c>
      <c r="D129" s="53" t="s">
        <v>240</v>
      </c>
      <c r="E129" s="37" t="n">
        <v>2</v>
      </c>
      <c r="F129" s="41"/>
      <c r="G129" s="86"/>
      <c r="H129" s="43" t="n">
        <v>64</v>
      </c>
      <c r="I129" s="86" t="n">
        <v>2</v>
      </c>
      <c r="J129" s="92"/>
      <c r="K129" s="86"/>
      <c r="L129" s="43"/>
      <c r="M129" s="86"/>
      <c r="N129" s="89"/>
      <c r="O129" s="86"/>
      <c r="P129" s="89"/>
      <c r="Q129" s="86"/>
      <c r="R129" s="43"/>
      <c r="S129" s="86"/>
      <c r="T129" s="91"/>
    </row>
    <row r="130" s="62" customFormat="true" ht="13.5" hidden="false" customHeight="true" outlineLevel="0" collapsed="false">
      <c r="A130" s="37" t="n">
        <v>94</v>
      </c>
      <c r="B130" s="37" t="s">
        <v>32</v>
      </c>
      <c r="C130" s="39" t="s">
        <v>142</v>
      </c>
      <c r="D130" s="53" t="s">
        <v>240</v>
      </c>
      <c r="E130" s="37" t="n">
        <v>2</v>
      </c>
      <c r="F130" s="41"/>
      <c r="G130" s="86"/>
      <c r="H130" s="43" t="n">
        <v>64</v>
      </c>
      <c r="I130" s="86" t="n">
        <v>2</v>
      </c>
      <c r="J130" s="92"/>
      <c r="K130" s="86"/>
      <c r="L130" s="43"/>
      <c r="M130" s="86"/>
      <c r="N130" s="89"/>
      <c r="O130" s="86"/>
      <c r="P130" s="89"/>
      <c r="Q130" s="86"/>
      <c r="R130" s="43"/>
      <c r="S130" s="86"/>
      <c r="T130" s="91"/>
    </row>
    <row r="131" s="62" customFormat="true" ht="13.5" hidden="false" customHeight="true" outlineLevel="0" collapsed="false">
      <c r="A131" s="37" t="n">
        <v>94</v>
      </c>
      <c r="B131" s="37" t="s">
        <v>32</v>
      </c>
      <c r="C131" s="39" t="s">
        <v>241</v>
      </c>
      <c r="D131" s="53" t="s">
        <v>240</v>
      </c>
      <c r="E131" s="37" t="n">
        <v>2</v>
      </c>
      <c r="F131" s="41"/>
      <c r="G131" s="86"/>
      <c r="H131" s="43" t="n">
        <v>64</v>
      </c>
      <c r="I131" s="86" t="n">
        <v>2</v>
      </c>
      <c r="J131" s="92"/>
      <c r="K131" s="86"/>
      <c r="L131" s="43"/>
      <c r="M131" s="86"/>
      <c r="N131" s="89"/>
      <c r="O131" s="86"/>
      <c r="P131" s="89"/>
      <c r="Q131" s="86"/>
      <c r="R131" s="43"/>
      <c r="S131" s="86"/>
      <c r="T131" s="91"/>
    </row>
    <row r="132" s="62" customFormat="true" ht="13.5" hidden="false" customHeight="true" outlineLevel="0" collapsed="false">
      <c r="A132" s="37"/>
      <c r="B132" s="37"/>
      <c r="C132" s="39"/>
      <c r="D132" s="48"/>
      <c r="E132" s="37" t="n">
        <v>0</v>
      </c>
      <c r="F132" s="41"/>
      <c r="G132" s="86"/>
      <c r="H132" s="43"/>
      <c r="I132" s="86"/>
      <c r="J132" s="92"/>
      <c r="K132" s="86"/>
      <c r="L132" s="43"/>
      <c r="M132" s="86"/>
      <c r="N132" s="89"/>
      <c r="O132" s="86"/>
      <c r="P132" s="89"/>
      <c r="Q132" s="86"/>
      <c r="R132" s="94"/>
      <c r="S132" s="86"/>
      <c r="T132" s="91"/>
    </row>
    <row r="133" s="62" customFormat="true" ht="13.5" hidden="false" customHeight="true" outlineLevel="0" collapsed="false">
      <c r="A133" s="37"/>
      <c r="B133" s="37"/>
      <c r="C133" s="39"/>
      <c r="D133" s="48"/>
      <c r="E133" s="37" t="n">
        <v>0</v>
      </c>
      <c r="F133" s="41"/>
      <c r="G133" s="86"/>
      <c r="H133" s="43"/>
      <c r="I133" s="86"/>
      <c r="J133" s="92"/>
      <c r="K133" s="86"/>
      <c r="L133" s="43"/>
      <c r="M133" s="86"/>
      <c r="N133" s="89"/>
      <c r="O133" s="86"/>
      <c r="P133" s="89"/>
      <c r="Q133" s="86"/>
      <c r="R133" s="43"/>
      <c r="S133" s="86"/>
      <c r="T133" s="91"/>
    </row>
    <row r="134" s="5" customFormat="true" ht="13.5" hidden="false" customHeight="false" outlineLevel="0" collapsed="false">
      <c r="A134" s="55"/>
      <c r="B134" s="55"/>
      <c r="C134" s="56"/>
      <c r="D134" s="56"/>
      <c r="E134" s="55"/>
      <c r="F134" s="55"/>
      <c r="G134" s="55"/>
      <c r="H134" s="57"/>
      <c r="I134" s="55"/>
      <c r="J134" s="55"/>
      <c r="K134" s="55"/>
      <c r="L134" s="55"/>
      <c r="M134" s="58"/>
      <c r="N134" s="55"/>
      <c r="O134" s="55"/>
      <c r="P134" s="55"/>
      <c r="Q134" s="55"/>
      <c r="R134" s="59"/>
      <c r="S134" s="55"/>
      <c r="T134" s="60"/>
    </row>
    <row r="135" customFormat="false" ht="13.5" hidden="false" customHeight="false" outlineLevel="0" collapsed="false">
      <c r="G135" s="95"/>
    </row>
    <row r="136" customFormat="false" ht="13.5" hidden="false" customHeight="false" outlineLevel="0" collapsed="false">
      <c r="G136" s="95"/>
    </row>
    <row r="137" customFormat="false" ht="13.5" hidden="false" customHeight="false" outlineLevel="0" collapsed="false">
      <c r="G137" s="95"/>
    </row>
    <row r="138" customFormat="false" ht="13.5" hidden="false" customHeight="false" outlineLevel="0" collapsed="false">
      <c r="G138" s="95"/>
    </row>
    <row r="139" customFormat="false" ht="13.5" hidden="false" customHeight="false" outlineLevel="0" collapsed="false">
      <c r="G139" s="95"/>
    </row>
    <row r="140" customFormat="false" ht="13.5" hidden="false" customHeight="false" outlineLevel="0" collapsed="false">
      <c r="G140" s="95"/>
    </row>
    <row r="141" customFormat="false" ht="13.5" hidden="false" customHeight="false" outlineLevel="0" collapsed="false">
      <c r="G141" s="95"/>
    </row>
    <row r="142" customFormat="false" ht="13.5" hidden="false" customHeight="false" outlineLevel="0" collapsed="false">
      <c r="G142" s="95"/>
    </row>
    <row r="143" customFormat="false" ht="13.5" hidden="false" customHeight="false" outlineLevel="0" collapsed="false">
      <c r="G143" s="95"/>
    </row>
    <row r="144" customFormat="false" ht="13.5" hidden="false" customHeight="false" outlineLevel="0" collapsed="false">
      <c r="A144" s="65"/>
      <c r="B144" s="65"/>
      <c r="C144" s="65"/>
      <c r="D144" s="65"/>
      <c r="E144" s="65"/>
      <c r="F144" s="65"/>
      <c r="G144" s="9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</row>
    <row r="145" customFormat="false" ht="13.5" hidden="false" customHeight="false" outlineLevel="0" collapsed="false">
      <c r="A145" s="65"/>
      <c r="B145" s="65"/>
      <c r="C145" s="65"/>
      <c r="D145" s="65"/>
      <c r="E145" s="65"/>
      <c r="F145" s="65"/>
      <c r="G145" s="9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</row>
    <row r="146" customFormat="false" ht="13.5" hidden="false" customHeight="false" outlineLevel="0" collapsed="false">
      <c r="A146" s="65"/>
      <c r="B146" s="65"/>
      <c r="C146" s="65"/>
      <c r="D146" s="65"/>
      <c r="E146" s="65"/>
      <c r="F146" s="65"/>
      <c r="G146" s="9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customFormat="false" ht="13.5" hidden="false" customHeight="false" outlineLevel="0" collapsed="false">
      <c r="A147" s="65"/>
      <c r="B147" s="65"/>
      <c r="C147" s="65"/>
      <c r="D147" s="65"/>
      <c r="E147" s="65"/>
      <c r="F147" s="65"/>
      <c r="G147" s="9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customFormat="false" ht="13.5" hidden="false" customHeight="false" outlineLevel="0" collapsed="false">
      <c r="A148" s="65"/>
      <c r="B148" s="65"/>
      <c r="C148" s="65"/>
      <c r="D148" s="65"/>
      <c r="E148" s="65"/>
      <c r="F148" s="65"/>
      <c r="G148" s="9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customFormat="false" ht="13.5" hidden="false" customHeight="false" outlineLevel="0" collapsed="false">
      <c r="A149" s="65"/>
      <c r="B149" s="65"/>
      <c r="C149" s="65"/>
      <c r="D149" s="65"/>
      <c r="E149" s="65"/>
      <c r="F149" s="65"/>
      <c r="G149" s="9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customFormat="false" ht="13.5" hidden="false" customHeight="false" outlineLevel="0" collapsed="false">
      <c r="A150" s="65"/>
      <c r="B150" s="65"/>
      <c r="C150" s="65"/>
      <c r="D150" s="65"/>
      <c r="E150" s="65"/>
      <c r="F150" s="65"/>
      <c r="G150" s="9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</row>
    <row r="151" customFormat="false" ht="13.5" hidden="false" customHeight="false" outlineLevel="0" collapsed="false">
      <c r="A151" s="65"/>
      <c r="B151" s="65"/>
      <c r="C151" s="65"/>
      <c r="D151" s="65"/>
      <c r="E151" s="65"/>
      <c r="F151" s="65"/>
      <c r="G151" s="9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customFormat="false" ht="13.5" hidden="false" customHeight="false" outlineLevel="0" collapsed="false">
      <c r="A152" s="65"/>
      <c r="B152" s="65"/>
      <c r="C152" s="65"/>
      <c r="D152" s="65"/>
      <c r="E152" s="65"/>
      <c r="F152" s="65"/>
      <c r="G152" s="9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65"/>
      <c r="G153" s="9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9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</row>
    <row r="155" customFormat="false" ht="13.5" hidden="false" customHeight="false" outlineLevel="0" collapsed="false">
      <c r="A155" s="65"/>
      <c r="B155" s="65"/>
      <c r="C155" s="65"/>
      <c r="D155" s="65"/>
      <c r="E155" s="65"/>
      <c r="F155" s="65"/>
      <c r="G155" s="9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</row>
    <row r="156" customFormat="false" ht="13.5" hidden="false" customHeight="false" outlineLevel="0" collapsed="false">
      <c r="A156" s="65"/>
      <c r="B156" s="65"/>
      <c r="C156" s="65"/>
      <c r="D156" s="65"/>
      <c r="E156" s="65"/>
      <c r="F156" s="65"/>
      <c r="G156" s="9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</row>
    <row r="157" customFormat="false" ht="13.5" hidden="false" customHeight="false" outlineLevel="0" collapsed="false">
      <c r="A157" s="65"/>
      <c r="B157" s="65"/>
      <c r="C157" s="65"/>
      <c r="D157" s="65"/>
      <c r="E157" s="65"/>
      <c r="F157" s="65"/>
      <c r="G157" s="9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</row>
    <row r="158" customFormat="false" ht="13.5" hidden="false" customHeight="false" outlineLevel="0" collapsed="false">
      <c r="A158" s="65"/>
      <c r="B158" s="65"/>
      <c r="C158" s="65"/>
      <c r="D158" s="65"/>
      <c r="E158" s="65"/>
      <c r="F158" s="65"/>
      <c r="G158" s="9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customFormat="false" ht="13.5" hidden="false" customHeight="false" outlineLevel="0" collapsed="false">
      <c r="A159" s="65"/>
      <c r="B159" s="65"/>
      <c r="C159" s="65"/>
      <c r="D159" s="65"/>
      <c r="E159" s="65"/>
      <c r="F159" s="65"/>
      <c r="G159" s="9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customFormat="false" ht="13.5" hidden="false" customHeight="false" outlineLevel="0" collapsed="false">
      <c r="A160" s="65"/>
      <c r="B160" s="65"/>
      <c r="C160" s="65"/>
      <c r="D160" s="65"/>
      <c r="E160" s="65"/>
      <c r="F160" s="65"/>
      <c r="G160" s="9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customFormat="false" ht="13.5" hidden="false" customHeight="false" outlineLevel="0" collapsed="false">
      <c r="A161" s="65"/>
      <c r="B161" s="65"/>
      <c r="C161" s="65"/>
      <c r="D161" s="65"/>
      <c r="E161" s="65"/>
      <c r="F161" s="65"/>
      <c r="G161" s="9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customFormat="false" ht="13.5" hidden="false" customHeight="false" outlineLevel="0" collapsed="false">
      <c r="A162" s="65"/>
      <c r="B162" s="65"/>
      <c r="C162" s="65"/>
      <c r="D162" s="65"/>
      <c r="E162" s="65"/>
      <c r="F162" s="65"/>
      <c r="G162" s="9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customFormat="false" ht="13.5" hidden="false" customHeight="false" outlineLevel="0" collapsed="false">
      <c r="A163" s="65"/>
      <c r="B163" s="65"/>
      <c r="C163" s="65"/>
      <c r="D163" s="65"/>
      <c r="E163" s="65"/>
      <c r="F163" s="65"/>
      <c r="G163" s="9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</row>
    <row r="164" customFormat="false" ht="13.5" hidden="false" customHeight="false" outlineLevel="0" collapsed="false">
      <c r="A164" s="65"/>
      <c r="B164" s="65"/>
      <c r="C164" s="65"/>
      <c r="D164" s="65"/>
      <c r="E164" s="65"/>
      <c r="F164" s="65"/>
      <c r="G164" s="9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</row>
    <row r="165" customFormat="false" ht="13.5" hidden="false" customHeight="false" outlineLevel="0" collapsed="false">
      <c r="A165" s="65"/>
      <c r="B165" s="65"/>
      <c r="C165" s="65"/>
      <c r="D165" s="65"/>
      <c r="E165" s="65"/>
      <c r="F165" s="65"/>
      <c r="G165" s="9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</row>
    <row r="166" customFormat="false" ht="13.5" hidden="false" customHeight="false" outlineLevel="0" collapsed="false">
      <c r="A166" s="65"/>
      <c r="B166" s="65"/>
      <c r="C166" s="65"/>
      <c r="D166" s="65"/>
      <c r="E166" s="65"/>
      <c r="F166" s="65"/>
      <c r="G166" s="9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</row>
    <row r="167" customFormat="false" ht="13.5" hidden="false" customHeight="false" outlineLevel="0" collapsed="false">
      <c r="A167" s="65"/>
      <c r="B167" s="65"/>
      <c r="C167" s="65"/>
      <c r="D167" s="65"/>
      <c r="E167" s="65"/>
      <c r="F167" s="65"/>
      <c r="G167" s="9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</row>
    <row r="168" customFormat="false" ht="13.5" hidden="false" customHeight="false" outlineLevel="0" collapsed="false">
      <c r="A168" s="65"/>
      <c r="B168" s="65"/>
      <c r="C168" s="65"/>
      <c r="D168" s="65"/>
      <c r="E168" s="65"/>
      <c r="F168" s="65"/>
      <c r="G168" s="9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</row>
    <row r="169" customFormat="false" ht="13.5" hidden="false" customHeight="false" outlineLevel="0" collapsed="false">
      <c r="A169" s="65"/>
      <c r="B169" s="65"/>
      <c r="C169" s="65"/>
      <c r="D169" s="65"/>
      <c r="E169" s="65"/>
      <c r="F169" s="65"/>
      <c r="G169" s="9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</row>
    <row r="170" customFormat="false" ht="13.5" hidden="false" customHeight="false" outlineLevel="0" collapsed="false">
      <c r="A170" s="65"/>
      <c r="B170" s="65"/>
      <c r="C170" s="65"/>
      <c r="D170" s="65"/>
      <c r="E170" s="65"/>
      <c r="F170" s="65"/>
      <c r="G170" s="9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</row>
    <row r="171" customFormat="false" ht="13.5" hidden="false" customHeight="false" outlineLevel="0" collapsed="false">
      <c r="A171" s="65"/>
      <c r="B171" s="65"/>
      <c r="C171" s="65"/>
      <c r="D171" s="65"/>
      <c r="E171" s="65"/>
      <c r="F171" s="65"/>
      <c r="G171" s="9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</row>
    <row r="172" customFormat="false" ht="13.5" hidden="false" customHeight="false" outlineLevel="0" collapsed="false">
      <c r="A172" s="65"/>
      <c r="B172" s="65"/>
      <c r="C172" s="65"/>
      <c r="D172" s="65"/>
      <c r="E172" s="65"/>
      <c r="F172" s="65"/>
      <c r="G172" s="9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</row>
    <row r="173" customFormat="false" ht="13.5" hidden="false" customHeight="false" outlineLevel="0" collapsed="false">
      <c r="A173" s="65"/>
      <c r="B173" s="65"/>
      <c r="C173" s="65"/>
      <c r="D173" s="65"/>
      <c r="E173" s="65"/>
      <c r="F173" s="65"/>
      <c r="G173" s="9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</row>
    <row r="174" customFormat="false" ht="13.5" hidden="false" customHeight="false" outlineLevel="0" collapsed="false">
      <c r="A174" s="65"/>
      <c r="B174" s="65"/>
      <c r="C174" s="65"/>
      <c r="D174" s="65"/>
      <c r="E174" s="65"/>
      <c r="F174" s="65"/>
      <c r="G174" s="9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</row>
    <row r="175" customFormat="false" ht="13.5" hidden="false" customHeight="false" outlineLevel="0" collapsed="false">
      <c r="A175" s="65"/>
      <c r="B175" s="65"/>
      <c r="C175" s="65"/>
      <c r="D175" s="65"/>
      <c r="E175" s="65"/>
      <c r="F175" s="65"/>
      <c r="G175" s="9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</row>
    <row r="176" customFormat="false" ht="13.5" hidden="false" customHeight="false" outlineLevel="0" collapsed="false">
      <c r="A176" s="65"/>
      <c r="B176" s="65"/>
      <c r="C176" s="65"/>
      <c r="D176" s="65"/>
      <c r="E176" s="65"/>
      <c r="F176" s="65"/>
      <c r="G176" s="9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</row>
    <row r="177" customFormat="false" ht="13.5" hidden="false" customHeight="false" outlineLevel="0" collapsed="false">
      <c r="A177" s="65"/>
      <c r="B177" s="65"/>
      <c r="C177" s="65"/>
      <c r="D177" s="65"/>
      <c r="E177" s="65"/>
      <c r="F177" s="65"/>
      <c r="G177" s="9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</row>
    <row r="178" customFormat="false" ht="13.5" hidden="false" customHeight="false" outlineLevel="0" collapsed="false">
      <c r="A178" s="65"/>
      <c r="B178" s="65"/>
      <c r="C178" s="65"/>
      <c r="D178" s="65"/>
      <c r="E178" s="65"/>
      <c r="F178" s="65"/>
      <c r="G178" s="9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</row>
    <row r="179" customFormat="false" ht="13.5" hidden="false" customHeight="false" outlineLevel="0" collapsed="false">
      <c r="A179" s="65"/>
      <c r="B179" s="65"/>
      <c r="C179" s="65"/>
      <c r="D179" s="65"/>
      <c r="E179" s="65"/>
      <c r="F179" s="65"/>
      <c r="G179" s="9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</row>
    <row r="180" customFormat="false" ht="13.5" hidden="false" customHeight="false" outlineLevel="0" collapsed="false">
      <c r="A180" s="65"/>
      <c r="B180" s="65"/>
      <c r="C180" s="65"/>
      <c r="D180" s="65"/>
      <c r="E180" s="65"/>
      <c r="F180" s="65"/>
      <c r="G180" s="9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customFormat="false" ht="13.5" hidden="false" customHeight="false" outlineLevel="0" collapsed="false">
      <c r="A181" s="65"/>
      <c r="B181" s="65"/>
      <c r="C181" s="65"/>
      <c r="D181" s="65"/>
      <c r="E181" s="65"/>
      <c r="F181" s="65"/>
      <c r="G181" s="9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</row>
    <row r="182" customFormat="false" ht="13.5" hidden="false" customHeight="false" outlineLevel="0" collapsed="false">
      <c r="A182" s="65"/>
      <c r="B182" s="65"/>
      <c r="C182" s="65"/>
      <c r="D182" s="65"/>
      <c r="E182" s="65"/>
      <c r="F182" s="65"/>
      <c r="G182" s="9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</row>
    <row r="183" customFormat="false" ht="13.5" hidden="false" customHeight="false" outlineLevel="0" collapsed="false">
      <c r="A183" s="65"/>
      <c r="B183" s="65"/>
      <c r="C183" s="65"/>
      <c r="D183" s="65"/>
      <c r="E183" s="65"/>
      <c r="F183" s="65"/>
      <c r="G183" s="9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</row>
    <row r="184" customFormat="false" ht="13.5" hidden="false" customHeight="false" outlineLevel="0" collapsed="false">
      <c r="A184" s="65"/>
      <c r="B184" s="65"/>
      <c r="C184" s="65"/>
      <c r="D184" s="65"/>
      <c r="E184" s="65"/>
      <c r="F184" s="65"/>
      <c r="G184" s="9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</row>
    <row r="185" customFormat="false" ht="13.5" hidden="false" customHeight="false" outlineLevel="0" collapsed="false">
      <c r="A185" s="65"/>
      <c r="B185" s="65"/>
      <c r="C185" s="65"/>
      <c r="D185" s="65"/>
      <c r="E185" s="65"/>
      <c r="F185" s="65"/>
      <c r="G185" s="9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</row>
    <row r="186" customFormat="false" ht="13.5" hidden="false" customHeight="false" outlineLevel="0" collapsed="false">
      <c r="A186" s="65"/>
      <c r="B186" s="65"/>
      <c r="C186" s="65"/>
      <c r="D186" s="65"/>
      <c r="E186" s="65"/>
      <c r="F186" s="65"/>
      <c r="G186" s="9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</row>
    <row r="187" customFormat="false" ht="13.5" hidden="false" customHeight="false" outlineLevel="0" collapsed="false">
      <c r="A187" s="65"/>
      <c r="B187" s="65"/>
      <c r="C187" s="65"/>
      <c r="D187" s="65"/>
      <c r="E187" s="65"/>
      <c r="F187" s="65"/>
      <c r="G187" s="9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</row>
    <row r="188" customFormat="false" ht="13.5" hidden="false" customHeight="false" outlineLevel="0" collapsed="false">
      <c r="A188" s="65"/>
      <c r="B188" s="65"/>
      <c r="C188" s="65"/>
      <c r="D188" s="65"/>
      <c r="E188" s="65"/>
      <c r="F188" s="65"/>
      <c r="G188" s="9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customFormat="false" ht="13.5" hidden="false" customHeight="false" outlineLevel="0" collapsed="false">
      <c r="A189" s="65"/>
      <c r="B189" s="65"/>
      <c r="C189" s="65"/>
      <c r="D189" s="65"/>
      <c r="E189" s="65"/>
      <c r="F189" s="65"/>
      <c r="G189" s="9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</row>
    <row r="190" customFormat="false" ht="13.5" hidden="false" customHeight="false" outlineLevel="0" collapsed="false">
      <c r="A190" s="65"/>
      <c r="B190" s="65"/>
      <c r="C190" s="65"/>
      <c r="D190" s="65"/>
      <c r="E190" s="65"/>
      <c r="F190" s="65"/>
      <c r="G190" s="9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</row>
    <row r="191" customFormat="false" ht="13.5" hidden="false" customHeight="false" outlineLevel="0" collapsed="false">
      <c r="A191" s="65"/>
      <c r="B191" s="65"/>
      <c r="C191" s="65"/>
      <c r="D191" s="65"/>
      <c r="E191" s="65"/>
      <c r="F191" s="65"/>
      <c r="G191" s="9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customFormat="false" ht="13.5" hidden="false" customHeight="false" outlineLevel="0" collapsed="false">
      <c r="A192" s="65"/>
      <c r="B192" s="65"/>
      <c r="C192" s="65"/>
      <c r="D192" s="65"/>
      <c r="E192" s="65"/>
      <c r="F192" s="65"/>
      <c r="G192" s="9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customFormat="false" ht="13.5" hidden="false" customHeight="false" outlineLevel="0" collapsed="false">
      <c r="A193" s="65"/>
      <c r="B193" s="65"/>
      <c r="C193" s="65"/>
      <c r="D193" s="65"/>
      <c r="E193" s="65"/>
      <c r="F193" s="65"/>
      <c r="G193" s="9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customFormat="false" ht="13.5" hidden="false" customHeight="false" outlineLevel="0" collapsed="false">
      <c r="A194" s="65"/>
      <c r="B194" s="65"/>
      <c r="C194" s="65"/>
      <c r="D194" s="65"/>
      <c r="E194" s="65"/>
      <c r="F194" s="65"/>
      <c r="G194" s="9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customFormat="false" ht="13.5" hidden="false" customHeight="false" outlineLevel="0" collapsed="false">
      <c r="A195" s="65"/>
      <c r="B195" s="65"/>
      <c r="C195" s="65"/>
      <c r="D195" s="65"/>
      <c r="E195" s="65"/>
      <c r="F195" s="65"/>
      <c r="G195" s="9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customFormat="false" ht="13.5" hidden="false" customHeight="false" outlineLevel="0" collapsed="false">
      <c r="A196" s="65"/>
      <c r="B196" s="65"/>
      <c r="C196" s="65"/>
      <c r="D196" s="65"/>
      <c r="E196" s="65"/>
      <c r="F196" s="65"/>
      <c r="G196" s="9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customFormat="false" ht="13.5" hidden="false" customHeight="false" outlineLevel="0" collapsed="false">
      <c r="A197" s="65"/>
      <c r="B197" s="65"/>
      <c r="C197" s="65"/>
      <c r="D197" s="65"/>
      <c r="E197" s="65"/>
      <c r="F197" s="65"/>
      <c r="G197" s="9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customFormat="false" ht="13.5" hidden="false" customHeight="false" outlineLevel="0" collapsed="false">
      <c r="A198" s="65"/>
      <c r="B198" s="65"/>
      <c r="C198" s="65"/>
      <c r="D198" s="65"/>
      <c r="E198" s="65"/>
      <c r="F198" s="65"/>
      <c r="G198" s="9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customFormat="false" ht="13.5" hidden="false" customHeight="false" outlineLevel="0" collapsed="false">
      <c r="A199" s="65"/>
      <c r="B199" s="65"/>
      <c r="C199" s="65"/>
      <c r="D199" s="65"/>
      <c r="E199" s="65"/>
      <c r="F199" s="65"/>
      <c r="G199" s="9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</row>
    <row r="200" customFormat="false" ht="13.5" hidden="false" customHeight="false" outlineLevel="0" collapsed="false">
      <c r="A200" s="65"/>
      <c r="B200" s="65"/>
      <c r="C200" s="65"/>
      <c r="D200" s="65"/>
      <c r="E200" s="65"/>
      <c r="F200" s="65"/>
      <c r="G200" s="9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  <row r="201" customFormat="false" ht="13.5" hidden="false" customHeight="false" outlineLevel="0" collapsed="false">
      <c r="A201" s="65"/>
      <c r="B201" s="65"/>
      <c r="C201" s="65"/>
      <c r="D201" s="65"/>
      <c r="E201" s="65"/>
      <c r="F201" s="65"/>
      <c r="G201" s="9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</row>
    <row r="202" customFormat="false" ht="13.5" hidden="false" customHeight="false" outlineLevel="0" collapsed="false">
      <c r="A202" s="65"/>
      <c r="B202" s="65"/>
      <c r="C202" s="65"/>
      <c r="D202" s="65"/>
      <c r="E202" s="65"/>
      <c r="F202" s="65"/>
      <c r="G202" s="9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</row>
    <row r="203" customFormat="false" ht="13.5" hidden="false" customHeight="false" outlineLevel="0" collapsed="false">
      <c r="A203" s="65"/>
      <c r="B203" s="65"/>
      <c r="C203" s="65"/>
      <c r="D203" s="65"/>
      <c r="E203" s="65"/>
      <c r="F203" s="65"/>
      <c r="G203" s="9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</row>
    <row r="204" customFormat="false" ht="13.5" hidden="false" customHeight="false" outlineLevel="0" collapsed="false">
      <c r="A204" s="65"/>
      <c r="B204" s="65"/>
      <c r="C204" s="65"/>
      <c r="D204" s="65"/>
      <c r="E204" s="65"/>
      <c r="F204" s="65"/>
      <c r="G204" s="9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</row>
    <row r="205" customFormat="false" ht="13.5" hidden="false" customHeight="false" outlineLevel="0" collapsed="false">
      <c r="A205" s="65"/>
      <c r="B205" s="65"/>
      <c r="C205" s="65"/>
      <c r="D205" s="65"/>
      <c r="E205" s="65"/>
      <c r="F205" s="65"/>
      <c r="G205" s="9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</row>
    <row r="206" customFormat="false" ht="13.5" hidden="false" customHeight="false" outlineLevel="0" collapsed="false">
      <c r="A206" s="65"/>
      <c r="B206" s="65"/>
      <c r="C206" s="65"/>
      <c r="D206" s="65"/>
      <c r="E206" s="65"/>
      <c r="F206" s="65"/>
      <c r="G206" s="9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</row>
    <row r="207" customFormat="false" ht="13.5" hidden="false" customHeight="false" outlineLevel="0" collapsed="false">
      <c r="A207" s="65"/>
      <c r="B207" s="65"/>
      <c r="C207" s="65"/>
      <c r="D207" s="65"/>
      <c r="E207" s="65"/>
      <c r="F207" s="65"/>
      <c r="G207" s="9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</row>
    <row r="208" customFormat="false" ht="13.5" hidden="false" customHeight="false" outlineLevel="0" collapsed="false">
      <c r="A208" s="65"/>
      <c r="B208" s="65"/>
      <c r="C208" s="65"/>
      <c r="D208" s="65"/>
      <c r="E208" s="65"/>
      <c r="F208" s="65"/>
      <c r="G208" s="9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</row>
    <row r="209" customFormat="false" ht="13.5" hidden="false" customHeight="false" outlineLevel="0" collapsed="false">
      <c r="A209" s="65"/>
      <c r="B209" s="65"/>
      <c r="C209" s="65"/>
      <c r="D209" s="65"/>
      <c r="E209" s="65"/>
      <c r="F209" s="65"/>
      <c r="G209" s="9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</row>
    <row r="210" customFormat="false" ht="13.5" hidden="false" customHeight="false" outlineLevel="0" collapsed="false">
      <c r="A210" s="65"/>
      <c r="B210" s="65"/>
      <c r="C210" s="65"/>
      <c r="D210" s="65"/>
      <c r="E210" s="65"/>
      <c r="F210" s="65"/>
      <c r="G210" s="9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</row>
    <row r="211" customFormat="false" ht="13.5" hidden="false" customHeight="false" outlineLevel="0" collapsed="false">
      <c r="A211" s="65"/>
      <c r="B211" s="65"/>
      <c r="C211" s="65"/>
      <c r="D211" s="65"/>
      <c r="E211" s="65"/>
      <c r="F211" s="65"/>
      <c r="G211" s="9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</row>
    <row r="212" customFormat="false" ht="13.5" hidden="false" customHeight="false" outlineLevel="0" collapsed="false">
      <c r="A212" s="65"/>
      <c r="B212" s="65"/>
      <c r="C212" s="65"/>
      <c r="D212" s="65"/>
      <c r="E212" s="65"/>
      <c r="F212" s="65"/>
      <c r="G212" s="9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</row>
    <row r="213" customFormat="false" ht="13.5" hidden="false" customHeight="false" outlineLevel="0" collapsed="false">
      <c r="A213" s="65"/>
      <c r="B213" s="65"/>
      <c r="C213" s="65"/>
      <c r="D213" s="65"/>
      <c r="E213" s="65"/>
      <c r="F213" s="65"/>
      <c r="G213" s="9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</row>
    <row r="214" customFormat="false" ht="13.5" hidden="false" customHeight="false" outlineLevel="0" collapsed="false">
      <c r="A214" s="65"/>
      <c r="B214" s="65"/>
      <c r="C214" s="65"/>
      <c r="D214" s="65"/>
      <c r="E214" s="65"/>
      <c r="F214" s="65"/>
      <c r="G214" s="9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</row>
    <row r="215" customFormat="false" ht="13.5" hidden="false" customHeight="false" outlineLevel="0" collapsed="false">
      <c r="A215" s="65"/>
      <c r="B215" s="65"/>
      <c r="C215" s="65"/>
      <c r="D215" s="65"/>
      <c r="E215" s="65"/>
      <c r="F215" s="65"/>
      <c r="G215" s="9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</row>
    <row r="216" customFormat="false" ht="13.5" hidden="false" customHeight="false" outlineLevel="0" collapsed="false">
      <c r="A216" s="65"/>
      <c r="B216" s="65"/>
      <c r="C216" s="65"/>
      <c r="D216" s="65"/>
      <c r="E216" s="65"/>
      <c r="F216" s="65"/>
      <c r="G216" s="9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</row>
    <row r="217" customFormat="false" ht="13.5" hidden="false" customHeight="false" outlineLevel="0" collapsed="false">
      <c r="A217" s="65"/>
      <c r="B217" s="65"/>
      <c r="C217" s="65"/>
      <c r="D217" s="65"/>
      <c r="E217" s="65"/>
      <c r="F217" s="65"/>
      <c r="G217" s="9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</row>
    <row r="218" customFormat="false" ht="13.5" hidden="false" customHeight="false" outlineLevel="0" collapsed="false">
      <c r="A218" s="65"/>
      <c r="B218" s="65"/>
      <c r="C218" s="65"/>
      <c r="D218" s="65"/>
      <c r="E218" s="65"/>
      <c r="F218" s="65"/>
      <c r="G218" s="9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</row>
    <row r="219" customFormat="false" ht="13.5" hidden="false" customHeight="false" outlineLevel="0" collapsed="false">
      <c r="A219" s="65"/>
      <c r="B219" s="65"/>
      <c r="C219" s="65"/>
      <c r="D219" s="65"/>
      <c r="E219" s="65"/>
      <c r="F219" s="65"/>
      <c r="G219" s="9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</row>
    <row r="220" customFormat="false" ht="13.5" hidden="false" customHeight="false" outlineLevel="0" collapsed="false">
      <c r="A220" s="65"/>
      <c r="B220" s="65"/>
      <c r="C220" s="65"/>
      <c r="D220" s="65"/>
      <c r="E220" s="65"/>
      <c r="F220" s="65"/>
      <c r="G220" s="9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</row>
    <row r="221" customFormat="false" ht="13.5" hidden="false" customHeight="false" outlineLevel="0" collapsed="false">
      <c r="A221" s="65"/>
      <c r="B221" s="65"/>
      <c r="C221" s="65"/>
      <c r="D221" s="65"/>
      <c r="E221" s="65"/>
      <c r="F221" s="65"/>
      <c r="G221" s="9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</row>
    <row r="222" customFormat="false" ht="13.5" hidden="false" customHeight="false" outlineLevel="0" collapsed="false">
      <c r="A222" s="65"/>
      <c r="B222" s="65"/>
      <c r="C222" s="65"/>
      <c r="D222" s="65"/>
      <c r="E222" s="65"/>
      <c r="F222" s="65"/>
      <c r="G222" s="9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</row>
    <row r="223" customFormat="false" ht="13.5" hidden="false" customHeight="false" outlineLevel="0" collapsed="false">
      <c r="A223" s="65"/>
      <c r="B223" s="65"/>
      <c r="C223" s="65"/>
      <c r="D223" s="65"/>
      <c r="E223" s="65"/>
      <c r="F223" s="65"/>
      <c r="G223" s="9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</row>
    <row r="224" customFormat="false" ht="13.5" hidden="false" customHeight="false" outlineLevel="0" collapsed="false">
      <c r="A224" s="65"/>
      <c r="B224" s="65"/>
      <c r="C224" s="65"/>
      <c r="D224" s="65"/>
      <c r="E224" s="65"/>
      <c r="F224" s="65"/>
      <c r="G224" s="9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</row>
    <row r="225" customFormat="false" ht="13.5" hidden="false" customHeight="false" outlineLevel="0" collapsed="false">
      <c r="A225" s="65"/>
      <c r="B225" s="65"/>
      <c r="C225" s="65"/>
      <c r="D225" s="65"/>
      <c r="E225" s="65"/>
      <c r="F225" s="65"/>
      <c r="G225" s="9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</row>
    <row r="226" customFormat="false" ht="13.5" hidden="false" customHeight="false" outlineLevel="0" collapsed="false">
      <c r="A226" s="65"/>
      <c r="B226" s="65"/>
      <c r="C226" s="65"/>
      <c r="D226" s="65"/>
      <c r="E226" s="65"/>
      <c r="F226" s="65"/>
      <c r="G226" s="9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</row>
    <row r="227" customFormat="false" ht="13.5" hidden="false" customHeight="false" outlineLevel="0" collapsed="false">
      <c r="A227" s="65"/>
      <c r="B227" s="65"/>
      <c r="C227" s="65"/>
      <c r="D227" s="65"/>
      <c r="E227" s="65"/>
      <c r="F227" s="65"/>
      <c r="G227" s="9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</row>
    <row r="228" customFormat="false" ht="13.5" hidden="false" customHeight="false" outlineLevel="0" collapsed="false">
      <c r="A228" s="65"/>
      <c r="B228" s="65"/>
      <c r="C228" s="65"/>
      <c r="D228" s="65"/>
      <c r="E228" s="65"/>
      <c r="F228" s="65"/>
      <c r="G228" s="9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</row>
    <row r="229" customFormat="false" ht="13.5" hidden="false" customHeight="false" outlineLevel="0" collapsed="false">
      <c r="A229" s="65"/>
      <c r="B229" s="65"/>
      <c r="C229" s="65"/>
      <c r="D229" s="65"/>
      <c r="E229" s="65"/>
      <c r="F229" s="65"/>
      <c r="G229" s="9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</row>
    <row r="230" customFormat="false" ht="13.5" hidden="false" customHeight="false" outlineLevel="0" collapsed="false">
      <c r="A230" s="65"/>
      <c r="B230" s="65"/>
      <c r="C230" s="65"/>
      <c r="D230" s="65"/>
      <c r="E230" s="65"/>
      <c r="F230" s="65"/>
      <c r="G230" s="9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</row>
    <row r="231" customFormat="false" ht="13.5" hidden="false" customHeight="false" outlineLevel="0" collapsed="false">
      <c r="A231" s="65"/>
      <c r="B231" s="65"/>
      <c r="C231" s="65"/>
      <c r="D231" s="65"/>
      <c r="E231" s="65"/>
      <c r="F231" s="65"/>
      <c r="G231" s="96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</row>
    <row r="232" customFormat="false" ht="13.5" hidden="false" customHeight="false" outlineLevel="0" collapsed="false">
      <c r="A232" s="65"/>
      <c r="B232" s="65"/>
      <c r="C232" s="65"/>
      <c r="D232" s="65"/>
      <c r="E232" s="65"/>
      <c r="F232" s="65"/>
      <c r="G232" s="96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</row>
    <row r="233" customFormat="false" ht="13.5" hidden="false" customHeight="false" outlineLevel="0" collapsed="false">
      <c r="A233" s="65"/>
      <c r="B233" s="65"/>
      <c r="C233" s="65"/>
      <c r="D233" s="65"/>
      <c r="E233" s="65"/>
      <c r="F233" s="65"/>
      <c r="G233" s="96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97" width="11.62"/>
    <col collapsed="false" customWidth="true" hidden="false" outlineLevel="0" max="4" min="4" style="97" width="11.75"/>
    <col collapsed="false" customWidth="true" hidden="false" outlineLevel="0" max="5" min="5" style="97" width="5.62"/>
    <col collapsed="false" customWidth="true" hidden="false" outlineLevel="0" max="9" min="6" style="97" width="5.12"/>
    <col collapsed="false" customWidth="true" hidden="false" outlineLevel="0" max="10" min="10" style="98" width="5.12"/>
    <col collapsed="false" customWidth="true" hidden="false" outlineLevel="0" max="13" min="11" style="97" width="5.12"/>
    <col collapsed="false" customWidth="true" hidden="false" outlineLevel="0" max="14" min="14" style="98" width="5.12"/>
    <col collapsed="false" customWidth="true" hidden="false" outlineLevel="0" max="15" min="15" style="97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99"/>
      <c r="F1" s="6" t="s">
        <v>242</v>
      </c>
      <c r="J1" s="66"/>
      <c r="K1" s="97"/>
      <c r="M1" s="5" t="s">
        <v>2</v>
      </c>
      <c r="N1" s="66"/>
    </row>
    <row r="2" s="97" customFormat="true" ht="13.5" hidden="false" customHeight="false" outlineLevel="0" collapsed="false">
      <c r="A2" s="100" t="s">
        <v>3</v>
      </c>
      <c r="B2" s="100"/>
      <c r="C2" s="69" t="s">
        <v>4</v>
      </c>
      <c r="D2" s="70" t="s">
        <v>5</v>
      </c>
      <c r="E2" s="71" t="s">
        <v>6</v>
      </c>
      <c r="F2" s="101" t="s">
        <v>243</v>
      </c>
      <c r="G2" s="101"/>
      <c r="H2" s="72" t="s">
        <v>9</v>
      </c>
      <c r="I2" s="72"/>
      <c r="J2" s="72" t="s">
        <v>10</v>
      </c>
      <c r="K2" s="72"/>
      <c r="L2" s="72" t="s">
        <v>11</v>
      </c>
      <c r="M2" s="72"/>
      <c r="N2" s="72" t="s">
        <v>12</v>
      </c>
      <c r="O2" s="72"/>
    </row>
    <row r="3" customFormat="false" ht="13.5" hidden="false" customHeight="false" outlineLevel="0" collapsed="false">
      <c r="A3" s="100"/>
      <c r="B3" s="100"/>
      <c r="C3" s="69"/>
      <c r="D3" s="70"/>
      <c r="E3" s="75" t="s">
        <v>13</v>
      </c>
      <c r="F3" s="69" t="s">
        <v>14</v>
      </c>
      <c r="G3" s="76" t="s">
        <v>6</v>
      </c>
      <c r="H3" s="69" t="s">
        <v>14</v>
      </c>
      <c r="I3" s="76" t="s">
        <v>6</v>
      </c>
      <c r="J3" s="79" t="s">
        <v>14</v>
      </c>
      <c r="K3" s="76" t="s">
        <v>6</v>
      </c>
      <c r="L3" s="69" t="s">
        <v>14</v>
      </c>
      <c r="M3" s="76" t="s">
        <v>6</v>
      </c>
      <c r="N3" s="79" t="s">
        <v>14</v>
      </c>
      <c r="O3" s="76" t="s">
        <v>6</v>
      </c>
    </row>
    <row r="4" customFormat="false" ht="3" hidden="false" customHeight="true" outlineLevel="0" collapsed="false">
      <c r="A4" s="102"/>
      <c r="B4" s="27"/>
      <c r="C4" s="103"/>
      <c r="D4" s="104"/>
      <c r="E4" s="102"/>
      <c r="F4" s="82"/>
      <c r="G4" s="83"/>
      <c r="H4" s="105"/>
      <c r="I4" s="106"/>
      <c r="J4" s="107"/>
      <c r="K4" s="83"/>
      <c r="L4" s="105"/>
      <c r="M4" s="106"/>
      <c r="N4" s="107"/>
      <c r="O4" s="83"/>
    </row>
    <row r="5" s="97" customFormat="true" ht="13.5" hidden="false" customHeight="false" outlineLevel="0" collapsed="false">
      <c r="A5" s="37"/>
      <c r="B5" s="37"/>
      <c r="C5" s="108"/>
      <c r="D5" s="48"/>
      <c r="E5" s="37" t="n">
        <v>0</v>
      </c>
      <c r="F5" s="109"/>
      <c r="G5" s="110"/>
      <c r="H5" s="43"/>
      <c r="I5" s="111"/>
      <c r="J5" s="112"/>
      <c r="K5" s="111"/>
      <c r="L5" s="54"/>
      <c r="M5" s="111"/>
      <c r="N5" s="113"/>
      <c r="O5" s="111"/>
      <c r="P5" s="114"/>
      <c r="Q5" s="114"/>
    </row>
    <row r="6" s="1" customFormat="true" ht="13.5" hidden="false" customHeight="false" outlineLevel="0" collapsed="false">
      <c r="A6" s="37"/>
      <c r="B6" s="37"/>
      <c r="C6" s="115"/>
      <c r="D6" s="52"/>
      <c r="E6" s="37" t="n">
        <v>0</v>
      </c>
      <c r="F6" s="109"/>
      <c r="G6" s="110"/>
      <c r="H6" s="43"/>
      <c r="I6" s="111"/>
      <c r="J6" s="116"/>
      <c r="K6" s="111"/>
      <c r="L6" s="54"/>
      <c r="M6" s="111"/>
      <c r="N6" s="113"/>
      <c r="O6" s="111"/>
      <c r="P6" s="114"/>
      <c r="Q6" s="114"/>
    </row>
    <row r="7" s="114" customFormat="true" ht="13.5" hidden="false" customHeight="false" outlineLevel="0" collapsed="false">
      <c r="A7" s="37"/>
      <c r="B7" s="37"/>
      <c r="C7" s="117"/>
      <c r="D7" s="118"/>
      <c r="E7" s="37" t="n">
        <v>0</v>
      </c>
      <c r="F7" s="109"/>
      <c r="G7" s="110"/>
      <c r="H7" s="43"/>
      <c r="I7" s="111"/>
      <c r="J7" s="119"/>
      <c r="K7" s="111"/>
      <c r="L7" s="120"/>
      <c r="M7" s="111"/>
      <c r="N7" s="121"/>
      <c r="O7" s="111"/>
    </row>
    <row r="8" s="114" customFormat="true" ht="13.5" hidden="false" customHeight="false" outlineLevel="0" collapsed="false">
      <c r="A8" s="37"/>
      <c r="B8" s="37"/>
      <c r="C8" s="115"/>
      <c r="D8" s="122"/>
      <c r="E8" s="37" t="n">
        <v>0</v>
      </c>
      <c r="F8" s="109"/>
      <c r="G8" s="110"/>
      <c r="H8" s="43"/>
      <c r="I8" s="111"/>
      <c r="J8" s="119"/>
      <c r="K8" s="111"/>
      <c r="L8" s="120"/>
      <c r="M8" s="111"/>
      <c r="N8" s="121"/>
      <c r="O8" s="111"/>
    </row>
    <row r="9" s="114" customFormat="true" ht="13.5" hidden="false" customHeight="false" outlineLevel="0" collapsed="false">
      <c r="A9" s="37"/>
      <c r="B9" s="37"/>
      <c r="C9" s="117"/>
      <c r="D9" s="123"/>
      <c r="E9" s="37" t="n">
        <v>0</v>
      </c>
      <c r="F9" s="109"/>
      <c r="G9" s="110"/>
      <c r="H9" s="43"/>
      <c r="I9" s="111"/>
      <c r="J9" s="119"/>
      <c r="K9" s="111"/>
      <c r="L9" s="120"/>
      <c r="M9" s="111"/>
      <c r="N9" s="121"/>
      <c r="O9" s="111"/>
    </row>
    <row r="10" customFormat="false" ht="3" hidden="false" customHeight="true" outlineLevel="0" collapsed="false">
      <c r="A10" s="124"/>
      <c r="B10" s="124"/>
      <c r="C10" s="125"/>
      <c r="D10" s="125"/>
      <c r="E10" s="124"/>
      <c r="F10" s="124"/>
      <c r="G10" s="126"/>
      <c r="H10" s="124"/>
      <c r="I10" s="125"/>
      <c r="J10" s="127"/>
      <c r="K10" s="125"/>
      <c r="L10" s="124"/>
      <c r="M10" s="125"/>
      <c r="N10" s="127"/>
      <c r="O10" s="125"/>
    </row>
    <row r="11" s="5" customFormat="true" ht="19.5" hidden="false" customHeight="true" outlineLevel="0" collapsed="false">
      <c r="A11" s="128" t="s">
        <v>0</v>
      </c>
      <c r="B11" s="128"/>
      <c r="C11" s="129"/>
      <c r="D11" s="130"/>
      <c r="E11" s="128"/>
      <c r="F11" s="128" t="s">
        <v>244</v>
      </c>
      <c r="G11" s="128"/>
      <c r="H11" s="129"/>
      <c r="I11" s="128"/>
      <c r="J11" s="131"/>
      <c r="K11" s="97"/>
      <c r="L11" s="129"/>
      <c r="M11" s="129" t="s">
        <v>2</v>
      </c>
      <c r="N11" s="131"/>
      <c r="O11" s="129"/>
    </row>
    <row r="12" customFormat="false" ht="4.5" hidden="false" customHeight="true" outlineLevel="0" collapsed="false"/>
    <row r="13" customFormat="false" ht="13.5" hidden="false" customHeight="true" outlineLevel="0" collapsed="false">
      <c r="A13" s="100" t="s">
        <v>3</v>
      </c>
      <c r="B13" s="100"/>
      <c r="C13" s="69" t="s">
        <v>4</v>
      </c>
      <c r="D13" s="70" t="s">
        <v>5</v>
      </c>
      <c r="E13" s="71" t="s">
        <v>6</v>
      </c>
      <c r="F13" s="72" t="s">
        <v>245</v>
      </c>
      <c r="G13" s="72"/>
      <c r="H13" s="72" t="s">
        <v>9</v>
      </c>
      <c r="I13" s="72"/>
      <c r="J13" s="73" t="s">
        <v>10</v>
      </c>
      <c r="K13" s="73"/>
      <c r="L13" s="72" t="s">
        <v>11</v>
      </c>
      <c r="M13" s="72"/>
      <c r="N13" s="72" t="s">
        <v>12</v>
      </c>
      <c r="O13" s="72"/>
    </row>
    <row r="14" customFormat="false" ht="13.5" hidden="false" customHeight="true" outlineLevel="0" collapsed="false">
      <c r="A14" s="100"/>
      <c r="B14" s="100"/>
      <c r="C14" s="69"/>
      <c r="D14" s="70"/>
      <c r="E14" s="75" t="s">
        <v>13</v>
      </c>
      <c r="F14" s="69" t="s">
        <v>14</v>
      </c>
      <c r="G14" s="76" t="s">
        <v>6</v>
      </c>
      <c r="H14" s="69" t="s">
        <v>14</v>
      </c>
      <c r="I14" s="76" t="s">
        <v>6</v>
      </c>
      <c r="J14" s="79" t="s">
        <v>14</v>
      </c>
      <c r="K14" s="76" t="s">
        <v>6</v>
      </c>
      <c r="L14" s="69" t="s">
        <v>14</v>
      </c>
      <c r="M14" s="76" t="s">
        <v>6</v>
      </c>
      <c r="N14" s="79" t="s">
        <v>14</v>
      </c>
      <c r="O14" s="76" t="s">
        <v>6</v>
      </c>
    </row>
    <row r="15" customFormat="false" ht="3" hidden="false" customHeight="true" outlineLevel="0" collapsed="false">
      <c r="A15" s="102"/>
      <c r="B15" s="27"/>
      <c r="C15" s="103"/>
      <c r="D15" s="104"/>
      <c r="E15" s="102"/>
      <c r="F15" s="82"/>
      <c r="G15" s="83"/>
      <c r="H15" s="105"/>
      <c r="I15" s="106"/>
      <c r="J15" s="107"/>
      <c r="K15" s="83"/>
      <c r="L15" s="105"/>
      <c r="M15" s="106"/>
      <c r="N15" s="107"/>
      <c r="O15" s="83"/>
    </row>
    <row r="16" s="97" customFormat="true" ht="13.5" hidden="false" customHeight="true" outlineLevel="0" collapsed="false">
      <c r="A16" s="37" t="n">
        <v>1</v>
      </c>
      <c r="B16" s="37"/>
      <c r="C16" s="39" t="s">
        <v>246</v>
      </c>
      <c r="D16" s="53" t="s">
        <v>240</v>
      </c>
      <c r="E16" s="37" t="n">
        <v>240</v>
      </c>
      <c r="F16" s="132"/>
      <c r="G16" s="110"/>
      <c r="H16" s="133"/>
      <c r="I16" s="111"/>
      <c r="J16" s="134" t="n">
        <v>1</v>
      </c>
      <c r="K16" s="111" t="n">
        <v>200</v>
      </c>
      <c r="L16" s="133" t="n">
        <v>8</v>
      </c>
      <c r="M16" s="111" t="n">
        <v>40</v>
      </c>
      <c r="N16" s="135"/>
      <c r="O16" s="111"/>
      <c r="P16" s="1"/>
      <c r="Q16" s="114"/>
    </row>
    <row r="17" s="1" customFormat="true" ht="13.5" hidden="false" customHeight="false" outlineLevel="0" collapsed="false">
      <c r="A17" s="37" t="n">
        <v>2</v>
      </c>
      <c r="B17" s="37"/>
      <c r="C17" s="136" t="s">
        <v>247</v>
      </c>
      <c r="D17" s="48" t="s">
        <v>54</v>
      </c>
      <c r="E17" s="37" t="n">
        <v>170</v>
      </c>
      <c r="F17" s="109"/>
      <c r="G17" s="110"/>
      <c r="H17" s="133"/>
      <c r="I17" s="111"/>
      <c r="J17" s="134" t="n">
        <v>4</v>
      </c>
      <c r="K17" s="111" t="n">
        <v>100</v>
      </c>
      <c r="L17" s="133" t="n">
        <v>4</v>
      </c>
      <c r="M17" s="111" t="n">
        <v>70</v>
      </c>
      <c r="N17" s="135"/>
      <c r="O17" s="111"/>
    </row>
    <row r="18" s="114" customFormat="true" ht="13.5" hidden="false" customHeight="false" outlineLevel="0" collapsed="false">
      <c r="A18" s="37" t="n">
        <v>3</v>
      </c>
      <c r="B18" s="37"/>
      <c r="C18" s="47" t="s">
        <v>248</v>
      </c>
      <c r="D18" s="137" t="s">
        <v>249</v>
      </c>
      <c r="E18" s="37" t="n">
        <v>150</v>
      </c>
      <c r="F18" s="138"/>
      <c r="G18" s="110"/>
      <c r="H18" s="133"/>
      <c r="I18" s="111"/>
      <c r="J18" s="139" t="n">
        <v>2</v>
      </c>
      <c r="K18" s="111" t="n">
        <v>150</v>
      </c>
      <c r="L18" s="138"/>
      <c r="M18" s="111"/>
      <c r="N18" s="140"/>
      <c r="O18" s="111"/>
      <c r="P18" s="1"/>
      <c r="Q18" s="97"/>
    </row>
    <row r="19" s="114" customFormat="true" ht="13.5" hidden="false" customHeight="false" outlineLevel="0" collapsed="false">
      <c r="A19" s="37" t="n">
        <v>3</v>
      </c>
      <c r="B19" s="37" t="s">
        <v>32</v>
      </c>
      <c r="C19" s="141" t="s">
        <v>250</v>
      </c>
      <c r="D19" s="40" t="s">
        <v>251</v>
      </c>
      <c r="E19" s="37" t="n">
        <v>150</v>
      </c>
      <c r="F19" s="142"/>
      <c r="G19" s="110"/>
      <c r="H19" s="142"/>
      <c r="I19" s="111"/>
      <c r="J19" s="135"/>
      <c r="K19" s="111"/>
      <c r="L19" s="142" t="n">
        <v>1</v>
      </c>
      <c r="M19" s="111" t="n">
        <v>150</v>
      </c>
      <c r="N19" s="135"/>
      <c r="O19" s="111"/>
      <c r="P19" s="1"/>
    </row>
    <row r="20" s="97" customFormat="true" ht="13.5" hidden="false" customHeight="true" outlineLevel="0" collapsed="false">
      <c r="A20" s="37" t="n">
        <v>5</v>
      </c>
      <c r="B20" s="37"/>
      <c r="C20" s="136" t="s">
        <v>131</v>
      </c>
      <c r="D20" s="143" t="s">
        <v>51</v>
      </c>
      <c r="E20" s="37" t="n">
        <v>140</v>
      </c>
      <c r="F20" s="144"/>
      <c r="G20" s="110"/>
      <c r="H20" s="133"/>
      <c r="I20" s="111"/>
      <c r="J20" s="135" t="n">
        <v>16</v>
      </c>
      <c r="K20" s="111" t="n">
        <v>40</v>
      </c>
      <c r="L20" s="132" t="n">
        <v>2</v>
      </c>
      <c r="M20" s="111" t="n">
        <v>100</v>
      </c>
      <c r="N20" s="135"/>
      <c r="O20" s="111"/>
      <c r="P20" s="1"/>
      <c r="Q20" s="114"/>
    </row>
    <row r="21" s="97" customFormat="true" ht="13.5" hidden="false" customHeight="true" outlineLevel="0" collapsed="false">
      <c r="A21" s="37" t="n">
        <v>6</v>
      </c>
      <c r="B21" s="37"/>
      <c r="C21" s="141" t="s">
        <v>252</v>
      </c>
      <c r="D21" s="143" t="s">
        <v>253</v>
      </c>
      <c r="E21" s="37" t="n">
        <v>100</v>
      </c>
      <c r="F21" s="144"/>
      <c r="G21" s="110"/>
      <c r="H21" s="133"/>
      <c r="I21" s="111"/>
      <c r="J21" s="135" t="n">
        <v>4</v>
      </c>
      <c r="K21" s="111" t="n">
        <v>100</v>
      </c>
      <c r="L21" s="132"/>
      <c r="M21" s="111"/>
      <c r="N21" s="135"/>
      <c r="O21" s="111"/>
      <c r="P21" s="1"/>
      <c r="Q21" s="114"/>
    </row>
    <row r="22" s="114" customFormat="true" ht="13.5" hidden="false" customHeight="false" outlineLevel="0" collapsed="false">
      <c r="A22" s="37" t="n">
        <v>6</v>
      </c>
      <c r="B22" s="37" t="s">
        <v>32</v>
      </c>
      <c r="C22" s="39" t="s">
        <v>128</v>
      </c>
      <c r="D22" s="53" t="s">
        <v>129</v>
      </c>
      <c r="E22" s="37" t="n">
        <v>100</v>
      </c>
      <c r="F22" s="144"/>
      <c r="G22" s="110"/>
      <c r="H22" s="133"/>
      <c r="I22" s="111"/>
      <c r="J22" s="135" t="n">
        <v>8</v>
      </c>
      <c r="K22" s="111" t="n">
        <v>60</v>
      </c>
      <c r="L22" s="132" t="n">
        <v>8</v>
      </c>
      <c r="M22" s="111" t="n">
        <v>40</v>
      </c>
      <c r="N22" s="135"/>
      <c r="O22" s="111"/>
      <c r="P22" s="1"/>
    </row>
    <row r="23" s="114" customFormat="true" ht="13.5" hidden="false" customHeight="false" outlineLevel="0" collapsed="false">
      <c r="A23" s="37" t="n">
        <v>8</v>
      </c>
      <c r="B23" s="37"/>
      <c r="C23" s="47" t="s">
        <v>254</v>
      </c>
      <c r="D23" s="48" t="s">
        <v>41</v>
      </c>
      <c r="E23" s="37" t="n">
        <v>60</v>
      </c>
      <c r="F23" s="144"/>
      <c r="G23" s="110"/>
      <c r="H23" s="133"/>
      <c r="I23" s="111"/>
      <c r="J23" s="135" t="n">
        <v>8</v>
      </c>
      <c r="K23" s="111" t="n">
        <v>60</v>
      </c>
      <c r="L23" s="132"/>
      <c r="M23" s="111"/>
      <c r="N23" s="135"/>
      <c r="O23" s="111"/>
      <c r="P23" s="1"/>
      <c r="Q23" s="97"/>
    </row>
    <row r="24" s="97" customFormat="true" ht="13.5" hidden="false" customHeight="true" outlineLevel="0" collapsed="false">
      <c r="A24" s="37" t="n">
        <v>8</v>
      </c>
      <c r="B24" s="37" t="s">
        <v>32</v>
      </c>
      <c r="C24" s="39" t="s">
        <v>255</v>
      </c>
      <c r="D24" s="143" t="s">
        <v>51</v>
      </c>
      <c r="E24" s="37" t="n">
        <v>60</v>
      </c>
      <c r="F24" s="145"/>
      <c r="G24" s="110"/>
      <c r="H24" s="43"/>
      <c r="I24" s="111"/>
      <c r="J24" s="135" t="n">
        <v>8</v>
      </c>
      <c r="K24" s="111" t="n">
        <v>60</v>
      </c>
      <c r="L24" s="132"/>
      <c r="M24" s="111"/>
      <c r="N24" s="135"/>
      <c r="O24" s="111"/>
      <c r="P24" s="1"/>
    </row>
    <row r="25" s="97" customFormat="true" ht="13.5" hidden="false" customHeight="true" outlineLevel="0" collapsed="false">
      <c r="A25" s="37" t="n">
        <v>10</v>
      </c>
      <c r="B25" s="37"/>
      <c r="C25" s="146" t="s">
        <v>256</v>
      </c>
      <c r="D25" s="147" t="s">
        <v>257</v>
      </c>
      <c r="E25" s="37" t="n">
        <v>40</v>
      </c>
      <c r="F25" s="144"/>
      <c r="G25" s="110"/>
      <c r="H25" s="133"/>
      <c r="I25" s="111"/>
      <c r="J25" s="135"/>
      <c r="K25" s="111"/>
      <c r="L25" s="132" t="n">
        <v>8</v>
      </c>
      <c r="M25" s="111" t="n">
        <v>40</v>
      </c>
      <c r="N25" s="135"/>
      <c r="O25" s="111"/>
      <c r="P25" s="1"/>
      <c r="Q25" s="114"/>
    </row>
    <row r="26" s="97" customFormat="true" ht="13.5" hidden="false" customHeight="true" outlineLevel="0" collapsed="false">
      <c r="A26" s="37" t="n">
        <v>10</v>
      </c>
      <c r="B26" s="37" t="s">
        <v>32</v>
      </c>
      <c r="C26" s="47" t="s">
        <v>113</v>
      </c>
      <c r="D26" s="48" t="s">
        <v>54</v>
      </c>
      <c r="E26" s="37" t="n">
        <v>40</v>
      </c>
      <c r="F26" s="145"/>
      <c r="G26" s="110"/>
      <c r="H26" s="43"/>
      <c r="I26" s="111"/>
      <c r="J26" s="135" t="n">
        <v>16</v>
      </c>
      <c r="K26" s="111" t="n">
        <v>40</v>
      </c>
      <c r="L26" s="132"/>
      <c r="M26" s="111"/>
      <c r="N26" s="135"/>
      <c r="O26" s="111"/>
      <c r="P26" s="1"/>
      <c r="Q26" s="114"/>
    </row>
    <row r="27" s="97" customFormat="true" ht="13.5" hidden="false" customHeight="true" outlineLevel="0" collapsed="false">
      <c r="A27" s="37" t="n">
        <v>10</v>
      </c>
      <c r="B27" s="37" t="s">
        <v>32</v>
      </c>
      <c r="C27" s="39" t="s">
        <v>258</v>
      </c>
      <c r="D27" s="48" t="s">
        <v>25</v>
      </c>
      <c r="E27" s="37" t="n">
        <v>40</v>
      </c>
      <c r="F27" s="148"/>
      <c r="G27" s="110"/>
      <c r="H27" s="133"/>
      <c r="I27" s="111"/>
      <c r="J27" s="135" t="n">
        <v>16</v>
      </c>
      <c r="K27" s="111" t="n">
        <v>40</v>
      </c>
      <c r="L27" s="132"/>
      <c r="M27" s="111"/>
      <c r="N27" s="135"/>
      <c r="O27" s="111"/>
      <c r="P27" s="1"/>
      <c r="Q27" s="1"/>
    </row>
    <row r="28" s="97" customFormat="true" ht="13.5" hidden="false" customHeight="true" outlineLevel="0" collapsed="false">
      <c r="A28" s="37" t="n">
        <v>10</v>
      </c>
      <c r="B28" s="37" t="s">
        <v>32</v>
      </c>
      <c r="C28" s="93" t="s">
        <v>118</v>
      </c>
      <c r="D28" s="137" t="s">
        <v>259</v>
      </c>
      <c r="E28" s="37" t="n">
        <v>40</v>
      </c>
      <c r="F28" s="144"/>
      <c r="G28" s="110"/>
      <c r="H28" s="133"/>
      <c r="I28" s="111"/>
      <c r="J28" s="135"/>
      <c r="K28" s="111"/>
      <c r="L28" s="132" t="n">
        <v>8</v>
      </c>
      <c r="M28" s="111" t="n">
        <v>40</v>
      </c>
      <c r="N28" s="135"/>
      <c r="O28" s="111"/>
      <c r="P28" s="1"/>
      <c r="Q28" s="114"/>
    </row>
    <row r="29" s="97" customFormat="true" ht="13.5" hidden="false" customHeight="true" outlineLevel="0" collapsed="false">
      <c r="A29" s="37"/>
      <c r="B29" s="37"/>
      <c r="C29" s="149"/>
      <c r="D29" s="137"/>
      <c r="E29" s="37" t="n">
        <v>0</v>
      </c>
      <c r="F29" s="144"/>
      <c r="G29" s="110"/>
      <c r="H29" s="133"/>
      <c r="I29" s="111"/>
      <c r="J29" s="135"/>
      <c r="K29" s="111"/>
      <c r="L29" s="132"/>
      <c r="M29" s="111"/>
      <c r="N29" s="135"/>
      <c r="O29" s="111"/>
      <c r="P29" s="1"/>
      <c r="Q29" s="114"/>
    </row>
    <row r="30" s="97" customFormat="true" ht="13.5" hidden="false" customHeight="true" outlineLevel="0" collapsed="false">
      <c r="A30" s="37"/>
      <c r="B30" s="37"/>
      <c r="C30" s="149"/>
      <c r="D30" s="137"/>
      <c r="E30" s="37" t="n">
        <v>0</v>
      </c>
      <c r="F30" s="144"/>
      <c r="G30" s="110"/>
      <c r="H30" s="133"/>
      <c r="I30" s="111"/>
      <c r="J30" s="135"/>
      <c r="K30" s="111"/>
      <c r="L30" s="132"/>
      <c r="M30" s="111"/>
      <c r="N30" s="135"/>
      <c r="O30" s="111"/>
      <c r="P30" s="1"/>
      <c r="Q30" s="114"/>
    </row>
    <row r="31" s="97" customFormat="true" ht="13.5" hidden="false" customHeight="true" outlineLevel="0" collapsed="false">
      <c r="A31" s="37"/>
      <c r="B31" s="37"/>
      <c r="C31" s="149"/>
      <c r="D31" s="137"/>
      <c r="E31" s="37" t="n">
        <v>0</v>
      </c>
      <c r="F31" s="144"/>
      <c r="G31" s="110"/>
      <c r="H31" s="133"/>
      <c r="I31" s="111"/>
      <c r="J31" s="135"/>
      <c r="K31" s="111"/>
      <c r="L31" s="132"/>
      <c r="M31" s="111"/>
      <c r="N31" s="135"/>
      <c r="O31" s="111"/>
      <c r="P31" s="1"/>
      <c r="Q31" s="114"/>
    </row>
    <row r="32" s="97" customFormat="true" ht="13.5" hidden="false" customHeight="true" outlineLevel="0" collapsed="false">
      <c r="A32" s="37"/>
      <c r="B32" s="37"/>
      <c r="C32" s="39"/>
      <c r="D32" s="52"/>
      <c r="E32" s="37" t="n">
        <v>0</v>
      </c>
      <c r="F32" s="144"/>
      <c r="G32" s="110"/>
      <c r="H32" s="133"/>
      <c r="I32" s="111"/>
      <c r="J32" s="135"/>
      <c r="K32" s="111"/>
      <c r="L32" s="132"/>
      <c r="M32" s="111"/>
      <c r="N32" s="135"/>
      <c r="O32" s="111"/>
      <c r="P32" s="1"/>
    </row>
    <row r="33" s="97" customFormat="true" ht="13.5" hidden="false" customHeight="true" outlineLevel="0" collapsed="false">
      <c r="A33" s="37"/>
      <c r="B33" s="37"/>
      <c r="C33" s="141"/>
      <c r="D33" s="150"/>
      <c r="E33" s="37" t="n">
        <v>0</v>
      </c>
      <c r="F33" s="144"/>
      <c r="G33" s="110"/>
      <c r="H33" s="133"/>
      <c r="I33" s="111"/>
      <c r="J33" s="135"/>
      <c r="K33" s="111"/>
      <c r="L33" s="132"/>
      <c r="M33" s="111"/>
      <c r="N33" s="135"/>
      <c r="O33" s="111"/>
      <c r="P33" s="1"/>
      <c r="Q33" s="114"/>
    </row>
    <row r="34" s="97" customFormat="true" ht="13.5" hidden="false" customHeight="true" outlineLevel="0" collapsed="false">
      <c r="A34" s="37"/>
      <c r="B34" s="37"/>
      <c r="C34" s="47"/>
      <c r="D34" s="151"/>
      <c r="E34" s="37" t="n">
        <v>0</v>
      </c>
      <c r="F34" s="144"/>
      <c r="G34" s="110"/>
      <c r="H34" s="133"/>
      <c r="I34" s="111"/>
      <c r="J34" s="135"/>
      <c r="K34" s="111"/>
      <c r="L34" s="132"/>
      <c r="M34" s="111"/>
      <c r="N34" s="152"/>
      <c r="O34" s="111"/>
      <c r="P34" s="1"/>
    </row>
    <row r="35" customFormat="false" ht="3" hidden="false" customHeight="true" outlineLevel="0" collapsed="false">
      <c r="A35" s="153"/>
      <c r="B35" s="153"/>
      <c r="C35" s="153"/>
      <c r="D35" s="154"/>
      <c r="E35" s="153"/>
      <c r="F35" s="155"/>
      <c r="G35" s="153"/>
      <c r="H35" s="155"/>
      <c r="I35" s="153"/>
      <c r="J35" s="156"/>
      <c r="K35" s="153"/>
      <c r="L35" s="155"/>
      <c r="M35" s="153"/>
      <c r="N35" s="156"/>
      <c r="O35" s="153"/>
    </row>
    <row r="36" s="5" customFormat="true" ht="17.25" hidden="false" customHeight="true" outlineLevel="0" collapsed="false">
      <c r="A36" s="6" t="s">
        <v>0</v>
      </c>
      <c r="D36" s="130"/>
      <c r="F36" s="6" t="s">
        <v>260</v>
      </c>
      <c r="J36" s="66"/>
      <c r="K36" s="97"/>
      <c r="L36" s="97"/>
      <c r="M36" s="5" t="s">
        <v>2</v>
      </c>
      <c r="N36" s="66"/>
    </row>
    <row r="37" customFormat="false" ht="4.5" hidden="false" customHeight="true" outlineLevel="0" collapsed="false">
      <c r="D37" s="157"/>
    </row>
    <row r="38" customFormat="false" ht="15.75" hidden="false" customHeight="true" outlineLevel="0" collapsed="false">
      <c r="A38" s="100" t="s">
        <v>3</v>
      </c>
      <c r="B38" s="100"/>
      <c r="C38" s="69" t="s">
        <v>4</v>
      </c>
      <c r="D38" s="70" t="s">
        <v>5</v>
      </c>
      <c r="E38" s="71" t="s">
        <v>6</v>
      </c>
      <c r="F38" s="72" t="s">
        <v>245</v>
      </c>
      <c r="G38" s="72"/>
      <c r="H38" s="72" t="s">
        <v>9</v>
      </c>
      <c r="I38" s="72"/>
      <c r="J38" s="73" t="s">
        <v>10</v>
      </c>
      <c r="K38" s="73"/>
      <c r="L38" s="72" t="s">
        <v>11</v>
      </c>
      <c r="M38" s="72"/>
      <c r="N38" s="72" t="s">
        <v>12</v>
      </c>
      <c r="O38" s="72"/>
    </row>
    <row r="39" customFormat="false" ht="15.75" hidden="false" customHeight="true" outlineLevel="0" collapsed="false">
      <c r="A39" s="100"/>
      <c r="B39" s="100"/>
      <c r="C39" s="69"/>
      <c r="D39" s="70"/>
      <c r="E39" s="75" t="s">
        <v>13</v>
      </c>
      <c r="F39" s="69" t="s">
        <v>14</v>
      </c>
      <c r="G39" s="76" t="s">
        <v>6</v>
      </c>
      <c r="H39" s="69" t="s">
        <v>14</v>
      </c>
      <c r="I39" s="76" t="s">
        <v>6</v>
      </c>
      <c r="J39" s="79" t="s">
        <v>14</v>
      </c>
      <c r="K39" s="76" t="s">
        <v>6</v>
      </c>
      <c r="L39" s="69" t="s">
        <v>14</v>
      </c>
      <c r="M39" s="76" t="s">
        <v>6</v>
      </c>
      <c r="N39" s="79" t="s">
        <v>14</v>
      </c>
      <c r="O39" s="76" t="s">
        <v>6</v>
      </c>
    </row>
    <row r="40" customFormat="false" ht="3" hidden="false" customHeight="true" outlineLevel="0" collapsed="false">
      <c r="A40" s="27"/>
      <c r="B40" s="27"/>
      <c r="C40" s="28"/>
      <c r="D40" s="158"/>
      <c r="E40" s="30"/>
      <c r="F40" s="31"/>
      <c r="G40" s="32"/>
      <c r="H40" s="34"/>
      <c r="I40" s="35"/>
      <c r="J40" s="84"/>
      <c r="K40" s="32"/>
      <c r="L40" s="34"/>
      <c r="M40" s="35"/>
      <c r="N40" s="84"/>
      <c r="O40" s="32"/>
    </row>
    <row r="41" s="97" customFormat="true" ht="13.5" hidden="false" customHeight="true" outlineLevel="0" collapsed="false">
      <c r="A41" s="37" t="n">
        <v>1</v>
      </c>
      <c r="B41" s="37"/>
      <c r="C41" s="146" t="s">
        <v>261</v>
      </c>
      <c r="D41" s="159" t="s">
        <v>51</v>
      </c>
      <c r="E41" s="160" t="n">
        <v>300</v>
      </c>
      <c r="F41" s="132"/>
      <c r="G41" s="110"/>
      <c r="H41" s="133"/>
      <c r="I41" s="111"/>
      <c r="J41" s="116" t="n">
        <v>1</v>
      </c>
      <c r="K41" s="111" t="n">
        <v>200</v>
      </c>
      <c r="L41" s="133" t="n">
        <v>2</v>
      </c>
      <c r="M41" s="111" t="n">
        <v>100</v>
      </c>
      <c r="N41" s="134"/>
      <c r="O41" s="111"/>
      <c r="P41" s="1"/>
    </row>
    <row r="42" s="97" customFormat="true" ht="13.5" hidden="false" customHeight="false" outlineLevel="0" collapsed="false">
      <c r="A42" s="37" t="n">
        <v>2</v>
      </c>
      <c r="B42" s="37"/>
      <c r="C42" s="47" t="s">
        <v>248</v>
      </c>
      <c r="D42" s="137" t="s">
        <v>249</v>
      </c>
      <c r="E42" s="160" t="n">
        <v>150</v>
      </c>
      <c r="F42" s="132"/>
      <c r="G42" s="110"/>
      <c r="H42" s="133"/>
      <c r="I42" s="111"/>
      <c r="J42" s="135"/>
      <c r="K42" s="111"/>
      <c r="L42" s="133" t="n">
        <v>1</v>
      </c>
      <c r="M42" s="111" t="n">
        <v>150</v>
      </c>
      <c r="N42" s="134"/>
      <c r="O42" s="111"/>
      <c r="P42" s="1"/>
    </row>
    <row r="43" s="97" customFormat="true" ht="13.5" hidden="false" customHeight="true" outlineLevel="0" collapsed="false">
      <c r="A43" s="37" t="n">
        <v>2</v>
      </c>
      <c r="B43" s="37" t="s">
        <v>32</v>
      </c>
      <c r="C43" s="146" t="s">
        <v>262</v>
      </c>
      <c r="D43" s="137" t="s">
        <v>259</v>
      </c>
      <c r="E43" s="160" t="n">
        <v>150</v>
      </c>
      <c r="F43" s="161"/>
      <c r="G43" s="110"/>
      <c r="H43" s="133"/>
      <c r="I43" s="111"/>
      <c r="J43" s="135" t="n">
        <v>2</v>
      </c>
      <c r="K43" s="111" t="n">
        <v>150</v>
      </c>
      <c r="L43" s="133"/>
      <c r="M43" s="111"/>
      <c r="N43" s="134"/>
      <c r="O43" s="111"/>
      <c r="P43" s="1"/>
    </row>
    <row r="44" s="97" customFormat="true" ht="13.5" hidden="false" customHeight="true" outlineLevel="0" collapsed="false">
      <c r="A44" s="37" t="n">
        <v>4</v>
      </c>
      <c r="B44" s="37"/>
      <c r="C44" s="146" t="s">
        <v>263</v>
      </c>
      <c r="D44" s="159" t="s">
        <v>264</v>
      </c>
      <c r="E44" s="160" t="n">
        <v>100</v>
      </c>
      <c r="F44" s="132"/>
      <c r="G44" s="110"/>
      <c r="H44" s="133"/>
      <c r="I44" s="111"/>
      <c r="J44" s="116" t="n">
        <v>4</v>
      </c>
      <c r="K44" s="111" t="n">
        <v>100</v>
      </c>
      <c r="L44" s="133"/>
      <c r="M44" s="111"/>
      <c r="N44" s="134"/>
      <c r="O44" s="111"/>
      <c r="P44" s="1"/>
    </row>
    <row r="45" s="1" customFormat="true" ht="13.5" hidden="false" customHeight="false" outlineLevel="0" collapsed="false">
      <c r="A45" s="37" t="n">
        <v>4</v>
      </c>
      <c r="B45" s="37" t="s">
        <v>32</v>
      </c>
      <c r="C45" s="146" t="s">
        <v>265</v>
      </c>
      <c r="D45" s="40" t="s">
        <v>69</v>
      </c>
      <c r="E45" s="160" t="n">
        <v>100</v>
      </c>
      <c r="F45" s="132"/>
      <c r="G45" s="110"/>
      <c r="H45" s="133"/>
      <c r="I45" s="111"/>
      <c r="J45" s="135" t="n">
        <v>4</v>
      </c>
      <c r="K45" s="111" t="n">
        <v>100</v>
      </c>
      <c r="L45" s="133"/>
      <c r="M45" s="111"/>
      <c r="N45" s="134"/>
      <c r="O45" s="111"/>
      <c r="Q45" s="97"/>
    </row>
    <row r="46" s="97" customFormat="true" ht="13.5" hidden="false" customHeight="true" outlineLevel="0" collapsed="false">
      <c r="A46" s="37" t="n">
        <v>6</v>
      </c>
      <c r="B46" s="37"/>
      <c r="C46" s="47" t="s">
        <v>266</v>
      </c>
      <c r="D46" s="137" t="s">
        <v>259</v>
      </c>
      <c r="E46" s="160" t="n">
        <v>70</v>
      </c>
      <c r="F46" s="132"/>
      <c r="G46" s="110"/>
      <c r="H46" s="133"/>
      <c r="I46" s="111"/>
      <c r="J46" s="134"/>
      <c r="K46" s="111"/>
      <c r="L46" s="133" t="n">
        <v>4</v>
      </c>
      <c r="M46" s="111" t="n">
        <v>70</v>
      </c>
      <c r="N46" s="162"/>
      <c r="O46" s="111"/>
      <c r="P46" s="1"/>
    </row>
    <row r="47" s="97" customFormat="true" ht="13.5" hidden="false" customHeight="true" outlineLevel="0" collapsed="false">
      <c r="A47" s="37" t="n">
        <v>7</v>
      </c>
      <c r="B47" s="37"/>
      <c r="C47" s="47" t="s">
        <v>267</v>
      </c>
      <c r="D47" s="52" t="s">
        <v>41</v>
      </c>
      <c r="E47" s="160" t="n">
        <v>40</v>
      </c>
      <c r="F47" s="161"/>
      <c r="G47" s="110"/>
      <c r="H47" s="43"/>
      <c r="I47" s="111"/>
      <c r="J47" s="161"/>
      <c r="K47" s="111"/>
      <c r="L47" s="43" t="n">
        <v>8</v>
      </c>
      <c r="M47" s="111" t="n">
        <v>40</v>
      </c>
      <c r="N47" s="134"/>
      <c r="O47" s="111"/>
      <c r="P47" s="1"/>
      <c r="Q47" s="1"/>
    </row>
    <row r="48" s="97" customFormat="true" ht="13.5" hidden="false" customHeight="true" outlineLevel="0" collapsed="false">
      <c r="A48" s="37" t="n">
        <v>7</v>
      </c>
      <c r="B48" s="37" t="s">
        <v>32</v>
      </c>
      <c r="C48" s="141" t="s">
        <v>138</v>
      </c>
      <c r="D48" s="40" t="s">
        <v>63</v>
      </c>
      <c r="E48" s="160" t="n">
        <v>40</v>
      </c>
      <c r="F48" s="109"/>
      <c r="G48" s="110"/>
      <c r="H48" s="54"/>
      <c r="I48" s="111"/>
      <c r="J48" s="116"/>
      <c r="K48" s="111"/>
      <c r="L48" s="133" t="n">
        <v>8</v>
      </c>
      <c r="M48" s="111" t="n">
        <v>40</v>
      </c>
      <c r="N48" s="134"/>
      <c r="O48" s="111"/>
      <c r="P48" s="114"/>
      <c r="Q48" s="114"/>
    </row>
    <row r="49" s="97" customFormat="true" ht="13.5" hidden="false" customHeight="true" outlineLevel="0" collapsed="false">
      <c r="A49" s="37"/>
      <c r="B49" s="37"/>
      <c r="C49" s="39"/>
      <c r="D49" s="48"/>
      <c r="E49" s="160" t="n">
        <v>0</v>
      </c>
      <c r="F49" s="132"/>
      <c r="G49" s="110"/>
      <c r="H49" s="133"/>
      <c r="I49" s="111"/>
      <c r="J49" s="163"/>
      <c r="K49" s="111"/>
      <c r="L49" s="133"/>
      <c r="M49" s="111"/>
      <c r="N49" s="134"/>
      <c r="O49" s="111"/>
      <c r="P49" s="1"/>
    </row>
    <row r="50" s="97" customFormat="true" ht="13.5" hidden="false" customHeight="false" outlineLevel="0" collapsed="false">
      <c r="A50" s="37"/>
      <c r="B50" s="37"/>
      <c r="C50" s="115"/>
      <c r="D50" s="164"/>
      <c r="E50" s="160" t="n">
        <v>0</v>
      </c>
      <c r="F50" s="161"/>
      <c r="G50" s="110"/>
      <c r="H50" s="133"/>
      <c r="I50" s="111"/>
      <c r="J50" s="116"/>
      <c r="K50" s="111"/>
      <c r="L50" s="133"/>
      <c r="M50" s="111"/>
      <c r="N50" s="134"/>
      <c r="O50" s="111"/>
      <c r="P50" s="1"/>
    </row>
    <row r="51" s="97" customFormat="true" ht="13.5" hidden="false" customHeight="true" outlineLevel="0" collapsed="false">
      <c r="A51" s="37"/>
      <c r="B51" s="37"/>
      <c r="C51" s="115"/>
      <c r="D51" s="52"/>
      <c r="E51" s="160" t="n">
        <v>0</v>
      </c>
      <c r="F51" s="132"/>
      <c r="G51" s="110"/>
      <c r="H51" s="133"/>
      <c r="I51" s="111"/>
      <c r="J51" s="135"/>
      <c r="K51" s="111"/>
      <c r="L51" s="133"/>
      <c r="M51" s="111"/>
      <c r="N51" s="134"/>
      <c r="O51" s="111"/>
      <c r="P51" s="1"/>
    </row>
    <row r="52" customFormat="false" ht="3" hidden="false" customHeight="true" outlineLevel="0" collapsed="false">
      <c r="A52" s="153"/>
      <c r="B52" s="153"/>
      <c r="C52" s="153"/>
      <c r="D52" s="153"/>
      <c r="E52" s="153"/>
      <c r="F52" s="155"/>
      <c r="G52" s="153"/>
      <c r="H52" s="155"/>
      <c r="I52" s="153"/>
      <c r="J52" s="156"/>
      <c r="K52" s="153"/>
      <c r="L52" s="155"/>
      <c r="M52" s="153"/>
      <c r="N52" s="156"/>
      <c r="O52" s="153"/>
    </row>
    <row r="53" s="5" customFormat="true" ht="18" hidden="false" customHeight="true" outlineLevel="0" collapsed="false">
      <c r="A53" s="6" t="s">
        <v>0</v>
      </c>
      <c r="D53" s="99"/>
      <c r="F53" s="6" t="s">
        <v>268</v>
      </c>
      <c r="J53" s="66"/>
      <c r="K53" s="97"/>
      <c r="L53" s="97"/>
      <c r="M53" s="5" t="s">
        <v>2</v>
      </c>
      <c r="N53" s="66"/>
    </row>
    <row r="54" customFormat="false" ht="4.5" hidden="false" customHeight="true" outlineLevel="0" collapsed="false">
      <c r="J54" s="165"/>
      <c r="K54" s="166"/>
    </row>
    <row r="55" customFormat="false" ht="15.75" hidden="false" customHeight="true" outlineLevel="0" collapsed="false">
      <c r="A55" s="100" t="s">
        <v>3</v>
      </c>
      <c r="B55" s="100"/>
      <c r="C55" s="69" t="s">
        <v>4</v>
      </c>
      <c r="D55" s="167" t="s">
        <v>5</v>
      </c>
      <c r="E55" s="71" t="s">
        <v>6</v>
      </c>
      <c r="F55" s="72" t="s">
        <v>245</v>
      </c>
      <c r="G55" s="72"/>
      <c r="H55" s="72" t="s">
        <v>9</v>
      </c>
      <c r="I55" s="72"/>
      <c r="J55" s="72" t="s">
        <v>10</v>
      </c>
      <c r="K55" s="72"/>
      <c r="L55" s="72" t="s">
        <v>11</v>
      </c>
      <c r="M55" s="72"/>
      <c r="N55" s="72" t="s">
        <v>12</v>
      </c>
      <c r="O55" s="72"/>
    </row>
    <row r="56" customFormat="false" ht="15.75" hidden="false" customHeight="true" outlineLevel="0" collapsed="false">
      <c r="A56" s="100"/>
      <c r="B56" s="100"/>
      <c r="C56" s="69"/>
      <c r="D56" s="167"/>
      <c r="E56" s="75" t="s">
        <v>13</v>
      </c>
      <c r="F56" s="69" t="s">
        <v>14</v>
      </c>
      <c r="G56" s="76" t="s">
        <v>6</v>
      </c>
      <c r="H56" s="69" t="s">
        <v>14</v>
      </c>
      <c r="I56" s="76" t="s">
        <v>6</v>
      </c>
      <c r="J56" s="79" t="s">
        <v>14</v>
      </c>
      <c r="K56" s="76" t="s">
        <v>6</v>
      </c>
      <c r="L56" s="69" t="s">
        <v>14</v>
      </c>
      <c r="M56" s="76" t="s">
        <v>6</v>
      </c>
      <c r="N56" s="79" t="s">
        <v>14</v>
      </c>
      <c r="O56" s="76" t="s">
        <v>6</v>
      </c>
    </row>
    <row r="57" customFormat="false" ht="3" hidden="false" customHeight="true" outlineLevel="0" collapsed="false">
      <c r="A57" s="27"/>
      <c r="B57" s="27"/>
      <c r="C57" s="28"/>
      <c r="D57" s="29"/>
      <c r="E57" s="168"/>
      <c r="F57" s="31"/>
      <c r="G57" s="32"/>
      <c r="H57" s="34"/>
      <c r="I57" s="35"/>
      <c r="J57" s="84"/>
      <c r="K57" s="32"/>
      <c r="L57" s="34"/>
      <c r="M57" s="35"/>
      <c r="N57" s="84"/>
      <c r="O57" s="32"/>
    </row>
    <row r="58" s="97" customFormat="true" ht="13.5" hidden="false" customHeight="true" outlineLevel="0" collapsed="false">
      <c r="A58" s="37"/>
      <c r="B58" s="37"/>
      <c r="C58" s="169"/>
      <c r="D58" s="170"/>
      <c r="E58" s="37" t="n">
        <v>0</v>
      </c>
      <c r="F58" s="132"/>
      <c r="G58" s="110"/>
      <c r="H58" s="133"/>
      <c r="I58" s="111"/>
      <c r="J58" s="135"/>
      <c r="K58" s="111"/>
      <c r="L58" s="133"/>
      <c r="M58" s="111"/>
      <c r="N58" s="134"/>
      <c r="O58" s="111"/>
      <c r="P58" s="1"/>
    </row>
    <row r="59" s="97" customFormat="true" ht="13.5" hidden="false" customHeight="true" outlineLevel="0" collapsed="false">
      <c r="A59" s="37"/>
      <c r="B59" s="37"/>
      <c r="C59" s="171"/>
      <c r="D59" s="137"/>
      <c r="E59" s="37" t="n">
        <v>0</v>
      </c>
      <c r="F59" s="172"/>
      <c r="G59" s="110"/>
      <c r="H59" s="173"/>
      <c r="I59" s="111"/>
      <c r="J59" s="174"/>
      <c r="K59" s="111"/>
      <c r="L59" s="173"/>
      <c r="M59" s="111"/>
      <c r="N59" s="175"/>
      <c r="O59" s="111"/>
      <c r="P59" s="1"/>
    </row>
    <row r="60" s="97" customFormat="true" ht="13.5" hidden="false" customHeight="true" outlineLevel="0" collapsed="false">
      <c r="A60" s="37"/>
      <c r="B60" s="37"/>
      <c r="C60" s="176"/>
      <c r="D60" s="177"/>
      <c r="E60" s="37" t="n">
        <v>0</v>
      </c>
      <c r="F60" s="172"/>
      <c r="G60" s="110"/>
      <c r="H60" s="173"/>
      <c r="I60" s="111"/>
      <c r="J60" s="174"/>
      <c r="K60" s="111"/>
      <c r="L60" s="173"/>
      <c r="M60" s="111"/>
      <c r="N60" s="175"/>
      <c r="O60" s="111"/>
      <c r="P60" s="1"/>
    </row>
    <row r="61" s="97" customFormat="true" ht="13.5" hidden="false" customHeight="true" outlineLevel="0" collapsed="false">
      <c r="A61" s="37"/>
      <c r="B61" s="37"/>
      <c r="C61" s="176"/>
      <c r="D61" s="177"/>
      <c r="E61" s="37" t="n">
        <v>0</v>
      </c>
      <c r="F61" s="172"/>
      <c r="G61" s="110"/>
      <c r="H61" s="173"/>
      <c r="I61" s="111"/>
      <c r="J61" s="174"/>
      <c r="K61" s="111"/>
      <c r="L61" s="173"/>
      <c r="M61" s="111"/>
      <c r="N61" s="175"/>
      <c r="O61" s="111"/>
      <c r="P61" s="1"/>
    </row>
    <row r="62" s="97" customFormat="true" ht="13.5" hidden="false" customHeight="true" outlineLevel="0" collapsed="false">
      <c r="A62" s="37"/>
      <c r="B62" s="37"/>
      <c r="C62" s="176"/>
      <c r="D62" s="177"/>
      <c r="E62" s="37" t="n">
        <v>0</v>
      </c>
      <c r="F62" s="172"/>
      <c r="G62" s="110"/>
      <c r="H62" s="173"/>
      <c r="I62" s="111"/>
      <c r="J62" s="174"/>
      <c r="K62" s="111"/>
      <c r="L62" s="173"/>
      <c r="M62" s="111"/>
      <c r="N62" s="175"/>
      <c r="O62" s="111"/>
      <c r="P62" s="1"/>
    </row>
    <row r="63" s="5" customFormat="true" ht="18" hidden="false" customHeight="true" outlineLevel="0" collapsed="false">
      <c r="A63" s="6" t="s">
        <v>0</v>
      </c>
      <c r="D63" s="99"/>
      <c r="F63" s="6" t="s">
        <v>269</v>
      </c>
      <c r="J63" s="66"/>
      <c r="K63" s="97"/>
      <c r="L63" s="97"/>
      <c r="M63" s="5" t="s">
        <v>2</v>
      </c>
      <c r="N63" s="66"/>
    </row>
    <row r="64" customFormat="false" ht="4.5" hidden="false" customHeight="true" outlineLevel="0" collapsed="false">
      <c r="J64" s="165"/>
      <c r="K64" s="166"/>
    </row>
    <row r="65" customFormat="false" ht="15.75" hidden="false" customHeight="true" outlineLevel="0" collapsed="false">
      <c r="A65" s="100" t="s">
        <v>3</v>
      </c>
      <c r="B65" s="100"/>
      <c r="C65" s="69" t="s">
        <v>4</v>
      </c>
      <c r="D65" s="167" t="s">
        <v>5</v>
      </c>
      <c r="E65" s="71" t="s">
        <v>6</v>
      </c>
      <c r="F65" s="72" t="s">
        <v>245</v>
      </c>
      <c r="G65" s="72"/>
      <c r="H65" s="72" t="s">
        <v>9</v>
      </c>
      <c r="I65" s="72"/>
      <c r="J65" s="72" t="s">
        <v>10</v>
      </c>
      <c r="K65" s="72"/>
      <c r="L65" s="72" t="s">
        <v>11</v>
      </c>
      <c r="M65" s="72"/>
      <c r="N65" s="72" t="s">
        <v>12</v>
      </c>
      <c r="O65" s="72"/>
    </row>
    <row r="66" customFormat="false" ht="15.75" hidden="false" customHeight="true" outlineLevel="0" collapsed="false">
      <c r="A66" s="100"/>
      <c r="B66" s="100"/>
      <c r="C66" s="69"/>
      <c r="D66" s="167"/>
      <c r="E66" s="75" t="s">
        <v>13</v>
      </c>
      <c r="F66" s="69" t="s">
        <v>14</v>
      </c>
      <c r="G66" s="76" t="s">
        <v>6</v>
      </c>
      <c r="H66" s="69" t="s">
        <v>14</v>
      </c>
      <c r="I66" s="76" t="s">
        <v>6</v>
      </c>
      <c r="J66" s="79" t="s">
        <v>14</v>
      </c>
      <c r="K66" s="76" t="s">
        <v>6</v>
      </c>
      <c r="L66" s="69" t="s">
        <v>14</v>
      </c>
      <c r="M66" s="76" t="s">
        <v>6</v>
      </c>
      <c r="N66" s="79" t="s">
        <v>14</v>
      </c>
      <c r="O66" s="76" t="s">
        <v>6</v>
      </c>
    </row>
    <row r="67" customFormat="false" ht="3" hidden="false" customHeight="true" outlineLevel="0" collapsed="false">
      <c r="A67" s="27"/>
      <c r="B67" s="27"/>
      <c r="C67" s="28"/>
      <c r="D67" s="29"/>
      <c r="E67" s="168"/>
      <c r="F67" s="31"/>
      <c r="G67" s="32"/>
      <c r="H67" s="34"/>
      <c r="I67" s="35"/>
      <c r="J67" s="84"/>
      <c r="K67" s="32"/>
      <c r="L67" s="34"/>
      <c r="M67" s="35"/>
      <c r="N67" s="84"/>
      <c r="O67" s="32"/>
    </row>
    <row r="68" s="97" customFormat="true" ht="13.5" hidden="false" customHeight="true" outlineLevel="0" collapsed="false">
      <c r="A68" s="37"/>
      <c r="B68" s="37"/>
      <c r="C68" s="169"/>
      <c r="D68" s="170"/>
      <c r="E68" s="37" t="n">
        <v>0</v>
      </c>
      <c r="F68" s="132"/>
      <c r="G68" s="110"/>
      <c r="H68" s="133"/>
      <c r="I68" s="111"/>
      <c r="J68" s="135"/>
      <c r="K68" s="111"/>
      <c r="L68" s="133"/>
      <c r="M68" s="111"/>
      <c r="N68" s="134"/>
      <c r="O68" s="111"/>
      <c r="P68" s="1"/>
    </row>
    <row r="69" s="97" customFormat="true" ht="13.5" hidden="false" customHeight="true" outlineLevel="0" collapsed="false">
      <c r="A69" s="37"/>
      <c r="B69" s="37"/>
      <c r="C69" s="176"/>
      <c r="D69" s="177"/>
      <c r="E69" s="37" t="n">
        <v>0</v>
      </c>
      <c r="F69" s="172"/>
      <c r="G69" s="110"/>
      <c r="H69" s="173"/>
      <c r="I69" s="111"/>
      <c r="J69" s="174"/>
      <c r="K69" s="111"/>
      <c r="L69" s="173"/>
      <c r="M69" s="111"/>
      <c r="N69" s="175"/>
      <c r="O69" s="111"/>
      <c r="P69" s="1"/>
    </row>
    <row r="70" s="97" customFormat="true" ht="13.5" hidden="false" customHeight="true" outlineLevel="0" collapsed="false">
      <c r="A70" s="37"/>
      <c r="B70" s="37"/>
      <c r="C70" s="176"/>
      <c r="D70" s="177"/>
      <c r="E70" s="37" t="n">
        <v>0</v>
      </c>
      <c r="F70" s="172"/>
      <c r="G70" s="110"/>
      <c r="H70" s="173"/>
      <c r="I70" s="111"/>
      <c r="J70" s="174"/>
      <c r="K70" s="111"/>
      <c r="L70" s="173"/>
      <c r="M70" s="111"/>
      <c r="N70" s="175"/>
      <c r="O70" s="111"/>
      <c r="P70" s="1"/>
    </row>
    <row r="71" customFormat="false" ht="13.5" hidden="false" customHeight="true" outlineLevel="0" collapsed="false">
      <c r="A71" s="55"/>
      <c r="B71" s="55"/>
      <c r="C71" s="55"/>
      <c r="D71" s="55"/>
      <c r="E71" s="55"/>
      <c r="F71" s="55"/>
      <c r="G71" s="55"/>
      <c r="H71" s="57"/>
      <c r="I71" s="55"/>
      <c r="J71" s="55"/>
      <c r="K71" s="58"/>
      <c r="L71" s="55"/>
      <c r="M71" s="55"/>
      <c r="N71" s="55"/>
      <c r="O71" s="55"/>
      <c r="P71" s="59"/>
      <c r="Q71" s="55"/>
    </row>
    <row r="72" customFormat="false" ht="5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7"/>
      <c r="K72" s="124"/>
      <c r="L72" s="124"/>
      <c r="M72" s="124"/>
      <c r="N72" s="127"/>
      <c r="O72" s="124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178"/>
      <c r="K73" s="36"/>
      <c r="L73" s="36"/>
      <c r="M73" s="36"/>
      <c r="N73" s="178"/>
      <c r="O73" s="36"/>
    </row>
    <row r="74" customFormat="false" ht="13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178"/>
      <c r="K74" s="36"/>
      <c r="L74" s="36"/>
      <c r="M74" s="36"/>
      <c r="N74" s="178"/>
      <c r="O74" s="36"/>
    </row>
    <row r="75" customFormat="false" ht="13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178"/>
      <c r="K75" s="36"/>
      <c r="L75" s="36"/>
      <c r="M75" s="36"/>
      <c r="N75" s="178"/>
      <c r="O75" s="36"/>
    </row>
    <row r="76" customFormat="false" ht="13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178"/>
      <c r="K76" s="36"/>
      <c r="L76" s="36"/>
      <c r="M76" s="36"/>
      <c r="N76" s="178"/>
      <c r="O76" s="36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178"/>
      <c r="K77" s="36"/>
      <c r="L77" s="36"/>
      <c r="M77" s="36"/>
      <c r="N77" s="178"/>
      <c r="O77" s="36"/>
    </row>
    <row r="78" customFormat="false" ht="2.2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178"/>
      <c r="K78" s="36"/>
      <c r="L78" s="36"/>
      <c r="M78" s="36"/>
      <c r="N78" s="178"/>
      <c r="O78" s="36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178"/>
      <c r="K79" s="36"/>
      <c r="L79" s="36"/>
      <c r="M79" s="36"/>
      <c r="N79" s="178"/>
      <c r="O79" s="36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178"/>
      <c r="K80" s="36"/>
      <c r="L80" s="36"/>
      <c r="M80" s="36"/>
      <c r="N80" s="178"/>
      <c r="O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178"/>
      <c r="K81" s="36"/>
      <c r="L81" s="36"/>
      <c r="M81" s="36"/>
      <c r="N81" s="178"/>
      <c r="O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178"/>
      <c r="K82" s="36"/>
      <c r="L82" s="36"/>
      <c r="M82" s="36"/>
      <c r="N82" s="178"/>
      <c r="O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178"/>
      <c r="K83" s="36"/>
      <c r="L83" s="36"/>
      <c r="M83" s="36"/>
      <c r="N83" s="178"/>
      <c r="O83" s="36"/>
    </row>
    <row r="84" customFormat="false" ht="13.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178"/>
      <c r="K84" s="36"/>
      <c r="L84" s="36"/>
      <c r="M84" s="36"/>
      <c r="N84" s="178"/>
      <c r="O84" s="36"/>
    </row>
    <row r="85" customFormat="false" ht="13.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178"/>
      <c r="K85" s="36"/>
      <c r="L85" s="36"/>
      <c r="M85" s="36"/>
      <c r="N85" s="178"/>
      <c r="O85" s="36"/>
    </row>
    <row r="86" customFormat="false" ht="13.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178"/>
      <c r="K86" s="36"/>
      <c r="L86" s="36"/>
      <c r="M86" s="36"/>
      <c r="N86" s="178"/>
      <c r="O86" s="36"/>
    </row>
    <row r="87" customFormat="false" ht="13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178"/>
      <c r="K87" s="36"/>
      <c r="L87" s="36"/>
      <c r="M87" s="36"/>
      <c r="N87" s="178"/>
      <c r="O87" s="36"/>
    </row>
    <row r="88" customFormat="false" ht="13.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178"/>
      <c r="K88" s="36"/>
      <c r="L88" s="36"/>
      <c r="M88" s="36"/>
      <c r="N88" s="178"/>
      <c r="O88" s="36"/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178"/>
      <c r="K89" s="36"/>
      <c r="L89" s="36"/>
      <c r="M89" s="36"/>
      <c r="N89" s="178"/>
      <c r="O89" s="36"/>
    </row>
    <row r="90" customFormat="false" ht="13.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178"/>
      <c r="K90" s="36"/>
      <c r="L90" s="36"/>
      <c r="M90" s="36"/>
      <c r="N90" s="178"/>
      <c r="O90" s="36"/>
    </row>
    <row r="91" customFormat="false" ht="13.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178"/>
      <c r="K91" s="36"/>
      <c r="L91" s="36"/>
      <c r="M91" s="36"/>
      <c r="N91" s="178"/>
      <c r="O91" s="36"/>
    </row>
    <row r="92" customFormat="false" ht="13.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178"/>
      <c r="K92" s="36"/>
      <c r="L92" s="36"/>
      <c r="M92" s="36"/>
      <c r="N92" s="178"/>
      <c r="O92" s="36"/>
    </row>
    <row r="93" customFormat="false" ht="13.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178"/>
      <c r="K93" s="36"/>
      <c r="L93" s="36"/>
      <c r="M93" s="36"/>
      <c r="N93" s="178"/>
      <c r="O93" s="36"/>
    </row>
    <row r="94" customFormat="false" ht="13.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178"/>
      <c r="K94" s="36"/>
      <c r="L94" s="36"/>
      <c r="M94" s="36"/>
      <c r="N94" s="178"/>
      <c r="O94" s="36"/>
    </row>
    <row r="95" customFormat="false" ht="13.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178"/>
      <c r="K95" s="36"/>
      <c r="L95" s="36"/>
      <c r="M95" s="36"/>
      <c r="N95" s="178"/>
      <c r="O95" s="36"/>
    </row>
    <row r="96" customFormat="false" ht="13.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178"/>
      <c r="K96" s="36"/>
      <c r="L96" s="36"/>
      <c r="M96" s="36"/>
      <c r="N96" s="178"/>
      <c r="O96" s="36"/>
    </row>
    <row r="97" customFormat="false" ht="13.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178"/>
      <c r="K97" s="36"/>
      <c r="L97" s="36"/>
      <c r="M97" s="36"/>
      <c r="N97" s="178"/>
      <c r="O97" s="36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13:B14"/>
    <mergeCell ref="C13:C14"/>
    <mergeCell ref="D13:D14"/>
    <mergeCell ref="F13:G13"/>
    <mergeCell ref="H13:I13"/>
    <mergeCell ref="J13:K13"/>
    <mergeCell ref="L13:M13"/>
    <mergeCell ref="N13:O13"/>
    <mergeCell ref="A38:B39"/>
    <mergeCell ref="C38:C39"/>
    <mergeCell ref="D38:D39"/>
    <mergeCell ref="F38:G38"/>
    <mergeCell ref="H38:I38"/>
    <mergeCell ref="J38:K38"/>
    <mergeCell ref="L38:M38"/>
    <mergeCell ref="N38:O38"/>
    <mergeCell ref="A55:B56"/>
    <mergeCell ref="C55:C56"/>
    <mergeCell ref="D55:D56"/>
    <mergeCell ref="F55:G55"/>
    <mergeCell ref="H55:I55"/>
    <mergeCell ref="J55:K55"/>
    <mergeCell ref="L55:M55"/>
    <mergeCell ref="N55:O55"/>
    <mergeCell ref="A65:B66"/>
    <mergeCell ref="C65:C66"/>
    <mergeCell ref="D65:D66"/>
    <mergeCell ref="F65:G65"/>
    <mergeCell ref="H65:I65"/>
    <mergeCell ref="J65:K65"/>
    <mergeCell ref="L65:M65"/>
    <mergeCell ref="N65:O65"/>
  </mergeCells>
  <conditionalFormatting sqref="P7:P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4" min="3" style="61" width="11.62"/>
    <col collapsed="false" customWidth="true" hidden="false" outlineLevel="0" max="15" min="5" style="97" width="5.62"/>
    <col collapsed="false" customWidth="true" hidden="false" outlineLevel="0" max="16" min="16" style="98" width="5.62"/>
    <col collapsed="false" customWidth="true" hidden="false" outlineLevel="0" max="17" min="17" style="97" width="5.62"/>
    <col collapsed="false" customWidth="true" hidden="false" outlineLevel="0" max="18" min="18" style="36" width="18.1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270</v>
      </c>
      <c r="M1" s="97"/>
      <c r="O1" s="5" t="s">
        <v>2</v>
      </c>
      <c r="P1" s="98"/>
    </row>
    <row r="2" customFormat="false" ht="5.25" hidden="false" customHeight="true" outlineLevel="0" collapsed="false"/>
    <row r="3" s="97" customFormat="true" ht="13.5" hidden="false" customHeight="fals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101" t="s">
        <v>243</v>
      </c>
      <c r="G3" s="101"/>
      <c r="H3" s="72" t="s">
        <v>9</v>
      </c>
      <c r="I3" s="72"/>
      <c r="J3" s="72" t="s">
        <v>183</v>
      </c>
      <c r="K3" s="72"/>
      <c r="L3" s="72" t="s">
        <v>10</v>
      </c>
      <c r="M3" s="72"/>
      <c r="N3" s="72" t="s">
        <v>11</v>
      </c>
      <c r="O3" s="72"/>
      <c r="P3" s="72" t="s">
        <v>12</v>
      </c>
      <c r="Q3" s="72"/>
    </row>
    <row r="4" customFormat="false" ht="13.5" hidden="false" customHeight="fals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69" t="s">
        <v>14</v>
      </c>
      <c r="I4" s="76" t="s">
        <v>6</v>
      </c>
      <c r="J4" s="69" t="s">
        <v>14</v>
      </c>
      <c r="K4" s="76" t="s">
        <v>6</v>
      </c>
      <c r="L4" s="69" t="s">
        <v>14</v>
      </c>
      <c r="M4" s="76" t="s">
        <v>6</v>
      </c>
      <c r="N4" s="69" t="s">
        <v>14</v>
      </c>
      <c r="O4" s="76" t="s">
        <v>6</v>
      </c>
      <c r="P4" s="79" t="s">
        <v>14</v>
      </c>
      <c r="Q4" s="76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179"/>
      <c r="I5" s="179"/>
      <c r="J5" s="34"/>
      <c r="K5" s="35"/>
      <c r="L5" s="31"/>
      <c r="M5" s="32"/>
      <c r="N5" s="34"/>
      <c r="O5" s="35"/>
      <c r="P5" s="84"/>
      <c r="Q5" s="32"/>
    </row>
    <row r="6" s="97" customFormat="true" ht="13.5" hidden="false" customHeight="false" outlineLevel="0" collapsed="false">
      <c r="A6" s="37"/>
      <c r="B6" s="37"/>
      <c r="C6" s="180"/>
      <c r="D6" s="181"/>
      <c r="E6" s="37" t="n">
        <v>0</v>
      </c>
      <c r="F6" s="161"/>
      <c r="G6" s="110"/>
      <c r="H6" s="182"/>
      <c r="I6" s="86"/>
      <c r="J6" s="182"/>
      <c r="K6" s="86"/>
      <c r="L6" s="161"/>
      <c r="M6" s="86"/>
      <c r="N6" s="90"/>
      <c r="O6" s="86"/>
      <c r="P6" s="43"/>
      <c r="Q6" s="86"/>
      <c r="R6" s="1"/>
      <c r="S6" s="1"/>
    </row>
    <row r="7" s="1" customFormat="true" ht="13.5" hidden="false" customHeight="false" outlineLevel="0" collapsed="false">
      <c r="A7" s="37"/>
      <c r="B7" s="37"/>
      <c r="C7" s="180"/>
      <c r="D7" s="181"/>
      <c r="E7" s="37" t="n">
        <v>0</v>
      </c>
      <c r="F7" s="109"/>
      <c r="G7" s="110"/>
      <c r="H7" s="183"/>
      <c r="I7" s="86"/>
      <c r="J7" s="183"/>
      <c r="K7" s="86"/>
      <c r="L7" s="184"/>
      <c r="M7" s="86"/>
      <c r="N7" s="120"/>
      <c r="O7" s="86"/>
      <c r="P7" s="185"/>
      <c r="Q7" s="86"/>
      <c r="R7" s="114"/>
      <c r="S7" s="114"/>
    </row>
    <row r="8" s="114" customFormat="true" ht="13.5" hidden="false" customHeight="false" outlineLevel="0" collapsed="false">
      <c r="A8" s="37"/>
      <c r="B8" s="37"/>
      <c r="C8" s="186"/>
      <c r="D8" s="110"/>
      <c r="E8" s="37" t="n">
        <v>0</v>
      </c>
      <c r="F8" s="161"/>
      <c r="G8" s="110"/>
      <c r="H8" s="183"/>
      <c r="I8" s="86"/>
      <c r="J8" s="183"/>
      <c r="K8" s="86"/>
      <c r="L8" s="184"/>
      <c r="M8" s="86"/>
      <c r="N8" s="120"/>
      <c r="O8" s="86"/>
      <c r="P8" s="162"/>
      <c r="Q8" s="86"/>
      <c r="R8" s="97"/>
      <c r="S8" s="97"/>
    </row>
    <row r="9" s="97" customFormat="true" ht="13.5" hidden="false" customHeight="false" outlineLevel="0" collapsed="false">
      <c r="A9" s="37"/>
      <c r="B9" s="37"/>
      <c r="C9" s="187"/>
      <c r="D9" s="110"/>
      <c r="E9" s="37" t="n">
        <v>0</v>
      </c>
      <c r="F9" s="188"/>
      <c r="G9" s="110"/>
      <c r="H9" s="189"/>
      <c r="I9" s="86"/>
      <c r="J9" s="189"/>
      <c r="K9" s="86"/>
      <c r="L9" s="190"/>
      <c r="M9" s="86"/>
      <c r="N9" s="191"/>
      <c r="O9" s="86"/>
      <c r="P9" s="192"/>
      <c r="Q9" s="86"/>
    </row>
    <row r="10" s="97" customFormat="true" ht="13.5" hidden="false" customHeight="false" outlineLevel="0" collapsed="false">
      <c r="A10" s="37"/>
      <c r="B10" s="37"/>
      <c r="C10" s="187"/>
      <c r="D10" s="110"/>
      <c r="E10" s="37" t="n">
        <v>0</v>
      </c>
      <c r="F10" s="188"/>
      <c r="G10" s="110"/>
      <c r="H10" s="189"/>
      <c r="I10" s="86"/>
      <c r="J10" s="189"/>
      <c r="K10" s="86"/>
      <c r="L10" s="190"/>
      <c r="M10" s="86"/>
      <c r="N10" s="191"/>
      <c r="O10" s="86"/>
      <c r="P10" s="192"/>
      <c r="Q10" s="86"/>
    </row>
    <row r="11" s="97" customFormat="true" ht="13.5" hidden="false" customHeight="false" outlineLevel="0" collapsed="false">
      <c r="A11" s="37"/>
      <c r="B11" s="37"/>
      <c r="C11" s="187"/>
      <c r="D11" s="110"/>
      <c r="E11" s="37" t="n">
        <v>0</v>
      </c>
      <c r="F11" s="188"/>
      <c r="G11" s="110"/>
      <c r="H11" s="189"/>
      <c r="I11" s="86"/>
      <c r="J11" s="189"/>
      <c r="K11" s="86"/>
      <c r="L11" s="190"/>
      <c r="M11" s="86"/>
      <c r="N11" s="191"/>
      <c r="O11" s="86"/>
      <c r="P11" s="192"/>
      <c r="Q11" s="86"/>
    </row>
    <row r="12" s="97" customFormat="true" ht="13.5" hidden="false" customHeight="false" outlineLevel="0" collapsed="false">
      <c r="A12" s="37"/>
      <c r="B12" s="37"/>
      <c r="C12" s="187"/>
      <c r="D12" s="110"/>
      <c r="E12" s="37" t="n">
        <v>0</v>
      </c>
      <c r="F12" s="188"/>
      <c r="G12" s="110"/>
      <c r="H12" s="189"/>
      <c r="I12" s="86"/>
      <c r="J12" s="189"/>
      <c r="K12" s="86"/>
      <c r="L12" s="190"/>
      <c r="M12" s="86"/>
      <c r="N12" s="191"/>
      <c r="O12" s="86"/>
      <c r="P12" s="192"/>
      <c r="Q12" s="86"/>
    </row>
    <row r="13" customFormat="false" ht="3" hidden="false" customHeight="true" outlineLevel="0" collapsed="false">
      <c r="A13" s="153"/>
      <c r="B13" s="155"/>
      <c r="C13" s="153"/>
      <c r="D13" s="153"/>
      <c r="E13" s="153"/>
      <c r="F13" s="155"/>
      <c r="G13" s="193"/>
      <c r="H13" s="193"/>
      <c r="I13" s="193"/>
      <c r="J13" s="155"/>
      <c r="K13" s="153"/>
      <c r="L13" s="155"/>
      <c r="M13" s="153"/>
      <c r="N13" s="155"/>
      <c r="O13" s="153"/>
      <c r="P13" s="156"/>
      <c r="Q13" s="153"/>
    </row>
    <row r="14" s="5" customFormat="true" ht="19.5" hidden="false" customHeight="true" outlineLevel="0" collapsed="false">
      <c r="A14" s="194"/>
      <c r="B14" s="129"/>
      <c r="C14" s="129"/>
      <c r="D14" s="129"/>
      <c r="E14" s="129"/>
      <c r="F14" s="128" t="s">
        <v>271</v>
      </c>
      <c r="G14" s="129"/>
      <c r="H14" s="129"/>
      <c r="I14" s="129"/>
      <c r="M14" s="97"/>
      <c r="O14" s="5" t="s">
        <v>2</v>
      </c>
      <c r="P14" s="66"/>
    </row>
    <row r="15" customFormat="false" ht="5.25" hidden="false" customHeight="true" outlineLevel="0" collapsed="false"/>
    <row r="16" s="97" customFormat="true" ht="13.5" hidden="false" customHeight="true" outlineLevel="0" collapsed="false">
      <c r="A16" s="100" t="s">
        <v>3</v>
      </c>
      <c r="B16" s="100"/>
      <c r="C16" s="69" t="s">
        <v>4</v>
      </c>
      <c r="D16" s="70" t="s">
        <v>5</v>
      </c>
      <c r="E16" s="71" t="s">
        <v>6</v>
      </c>
      <c r="F16" s="72" t="s">
        <v>245</v>
      </c>
      <c r="G16" s="72"/>
      <c r="H16" s="72" t="s">
        <v>9</v>
      </c>
      <c r="I16" s="72"/>
      <c r="J16" s="72" t="s">
        <v>183</v>
      </c>
      <c r="K16" s="72"/>
      <c r="L16" s="73" t="s">
        <v>10</v>
      </c>
      <c r="M16" s="73"/>
      <c r="N16" s="72" t="s">
        <v>11</v>
      </c>
      <c r="O16" s="72"/>
      <c r="P16" s="72" t="s">
        <v>12</v>
      </c>
      <c r="Q16" s="72"/>
    </row>
    <row r="17" customFormat="false" ht="13.5" hidden="false" customHeight="true" outlineLevel="0" collapsed="false">
      <c r="A17" s="100"/>
      <c r="B17" s="100"/>
      <c r="C17" s="69"/>
      <c r="D17" s="70"/>
      <c r="E17" s="75" t="s">
        <v>13</v>
      </c>
      <c r="F17" s="69" t="s">
        <v>14</v>
      </c>
      <c r="G17" s="76" t="s">
        <v>6</v>
      </c>
      <c r="H17" s="69" t="s">
        <v>14</v>
      </c>
      <c r="I17" s="76" t="s">
        <v>6</v>
      </c>
      <c r="J17" s="69" t="s">
        <v>14</v>
      </c>
      <c r="K17" s="76" t="s">
        <v>6</v>
      </c>
      <c r="L17" s="69" t="s">
        <v>14</v>
      </c>
      <c r="M17" s="76" t="s">
        <v>6</v>
      </c>
      <c r="N17" s="69" t="s">
        <v>14</v>
      </c>
      <c r="O17" s="76" t="s">
        <v>6</v>
      </c>
      <c r="P17" s="79" t="s">
        <v>14</v>
      </c>
      <c r="Q17" s="76" t="s">
        <v>6</v>
      </c>
    </row>
    <row r="18" customFormat="false" ht="3" hidden="false" customHeight="true" outlineLevel="0" collapsed="false">
      <c r="A18" s="30"/>
      <c r="B18" s="27"/>
      <c r="C18" s="28"/>
      <c r="D18" s="29"/>
      <c r="E18" s="30"/>
      <c r="F18" s="31"/>
      <c r="G18" s="32"/>
      <c r="H18" s="179"/>
      <c r="I18" s="179"/>
      <c r="J18" s="34"/>
      <c r="K18" s="35"/>
      <c r="L18" s="31"/>
      <c r="M18" s="32"/>
      <c r="N18" s="34"/>
      <c r="O18" s="35"/>
      <c r="P18" s="84"/>
      <c r="Q18" s="32"/>
    </row>
    <row r="19" s="114" customFormat="true" ht="13.5" hidden="false" customHeight="false" outlineLevel="0" collapsed="false">
      <c r="A19" s="37" t="n">
        <v>1</v>
      </c>
      <c r="B19" s="37"/>
      <c r="C19" s="195" t="s">
        <v>254</v>
      </c>
      <c r="D19" s="196" t="s">
        <v>41</v>
      </c>
      <c r="E19" s="37" t="n">
        <v>200</v>
      </c>
      <c r="F19" s="197"/>
      <c r="G19" s="110"/>
      <c r="H19" s="183"/>
      <c r="I19" s="86"/>
      <c r="J19" s="183"/>
      <c r="K19" s="86"/>
      <c r="L19" s="198" t="n">
        <v>1</v>
      </c>
      <c r="M19" s="86" t="n">
        <v>200</v>
      </c>
      <c r="N19" s="199"/>
      <c r="O19" s="86"/>
      <c r="P19" s="134"/>
      <c r="Q19" s="86"/>
      <c r="R19" s="1"/>
      <c r="S19" s="1"/>
    </row>
    <row r="20" s="114" customFormat="true" ht="13.5" hidden="false" customHeight="false" outlineLevel="0" collapsed="false">
      <c r="A20" s="37" t="n">
        <v>1</v>
      </c>
      <c r="B20" s="37" t="s">
        <v>32</v>
      </c>
      <c r="C20" s="136" t="s">
        <v>247</v>
      </c>
      <c r="D20" s="48" t="s">
        <v>54</v>
      </c>
      <c r="E20" s="37" t="n">
        <v>200</v>
      </c>
      <c r="F20" s="160"/>
      <c r="G20" s="110"/>
      <c r="H20" s="183"/>
      <c r="I20" s="86"/>
      <c r="J20" s="90"/>
      <c r="K20" s="86"/>
      <c r="L20" s="200" t="n">
        <v>1</v>
      </c>
      <c r="M20" s="86" t="n">
        <v>200</v>
      </c>
      <c r="N20" s="183"/>
      <c r="O20" s="86"/>
      <c r="P20" s="162"/>
      <c r="Q20" s="86"/>
      <c r="R20" s="1"/>
      <c r="S20" s="97"/>
    </row>
    <row r="21" s="97" customFormat="true" ht="13.5" hidden="false" customHeight="true" outlineLevel="0" collapsed="false">
      <c r="A21" s="37" t="n">
        <v>3</v>
      </c>
      <c r="B21" s="37"/>
      <c r="C21" s="146" t="s">
        <v>272</v>
      </c>
      <c r="D21" s="159" t="s">
        <v>129</v>
      </c>
      <c r="E21" s="37" t="n">
        <v>150</v>
      </c>
      <c r="F21" s="132"/>
      <c r="G21" s="110"/>
      <c r="H21" s="183"/>
      <c r="I21" s="86"/>
      <c r="J21" s="183"/>
      <c r="K21" s="86"/>
      <c r="L21" s="200" t="n">
        <v>2</v>
      </c>
      <c r="M21" s="86" t="n">
        <v>150</v>
      </c>
      <c r="N21" s="183"/>
      <c r="O21" s="86"/>
      <c r="P21" s="134"/>
      <c r="Q21" s="86"/>
      <c r="R21" s="1"/>
    </row>
    <row r="22" s="97" customFormat="true" ht="13.5" hidden="false" customHeight="true" outlineLevel="0" collapsed="false">
      <c r="A22" s="37" t="n">
        <v>3</v>
      </c>
      <c r="B22" s="37" t="s">
        <v>32</v>
      </c>
      <c r="C22" s="136" t="s">
        <v>273</v>
      </c>
      <c r="D22" s="201" t="s">
        <v>274</v>
      </c>
      <c r="E22" s="37" t="n">
        <v>150</v>
      </c>
      <c r="F22" s="197"/>
      <c r="G22" s="110"/>
      <c r="H22" s="183"/>
      <c r="I22" s="86"/>
      <c r="J22" s="182"/>
      <c r="K22" s="86"/>
      <c r="L22" s="198" t="n">
        <v>2</v>
      </c>
      <c r="M22" s="86" t="n">
        <v>150</v>
      </c>
      <c r="N22" s="183"/>
      <c r="O22" s="86"/>
      <c r="P22" s="202"/>
      <c r="Q22" s="86"/>
      <c r="R22" s="1"/>
    </row>
    <row r="23" s="97" customFormat="true" ht="13.5" hidden="false" customHeight="false" outlineLevel="0" collapsed="false">
      <c r="A23" s="37" t="n">
        <v>5</v>
      </c>
      <c r="B23" s="37"/>
      <c r="C23" s="146" t="s">
        <v>262</v>
      </c>
      <c r="D23" s="137" t="s">
        <v>259</v>
      </c>
      <c r="E23" s="37" t="n">
        <v>60</v>
      </c>
      <c r="F23" s="133"/>
      <c r="G23" s="110"/>
      <c r="H23" s="183"/>
      <c r="I23" s="86"/>
      <c r="J23" s="142"/>
      <c r="K23" s="86"/>
      <c r="L23" s="203" t="n">
        <v>8</v>
      </c>
      <c r="M23" s="86" t="n">
        <v>60</v>
      </c>
      <c r="N23" s="204"/>
      <c r="O23" s="86"/>
      <c r="P23" s="162"/>
      <c r="Q23" s="86"/>
      <c r="R23" s="1"/>
    </row>
    <row r="24" s="97" customFormat="true" ht="13.5" hidden="false" customHeight="true" outlineLevel="0" collapsed="false">
      <c r="A24" s="37" t="n">
        <v>5</v>
      </c>
      <c r="B24" s="37" t="s">
        <v>32</v>
      </c>
      <c r="C24" s="39" t="s">
        <v>275</v>
      </c>
      <c r="D24" s="205" t="s">
        <v>145</v>
      </c>
      <c r="E24" s="37" t="n">
        <v>60</v>
      </c>
      <c r="F24" s="133"/>
      <c r="G24" s="110"/>
      <c r="H24" s="183"/>
      <c r="I24" s="86"/>
      <c r="J24" s="45"/>
      <c r="K24" s="86"/>
      <c r="L24" s="139" t="n">
        <v>8</v>
      </c>
      <c r="M24" s="86" t="n">
        <v>60</v>
      </c>
      <c r="N24" s="142"/>
      <c r="O24" s="86"/>
      <c r="P24" s="134"/>
      <c r="Q24" s="86"/>
      <c r="R24" s="1"/>
    </row>
    <row r="25" s="97" customFormat="true" ht="13.5" hidden="false" customHeight="false" outlineLevel="0" collapsed="false">
      <c r="A25" s="37" t="n">
        <v>5</v>
      </c>
      <c r="B25" s="37" t="s">
        <v>32</v>
      </c>
      <c r="C25" s="136" t="s">
        <v>202</v>
      </c>
      <c r="D25" s="201" t="s">
        <v>145</v>
      </c>
      <c r="E25" s="37" t="n">
        <v>60</v>
      </c>
      <c r="F25" s="133"/>
      <c r="G25" s="110"/>
      <c r="H25" s="183"/>
      <c r="I25" s="86"/>
      <c r="J25" s="142"/>
      <c r="K25" s="86"/>
      <c r="L25" s="206" t="n">
        <v>8</v>
      </c>
      <c r="M25" s="86" t="n">
        <v>60</v>
      </c>
      <c r="N25" s="142"/>
      <c r="O25" s="86"/>
      <c r="P25" s="134"/>
      <c r="Q25" s="86"/>
      <c r="R25" s="1"/>
    </row>
    <row r="26" s="97" customFormat="true" ht="13.5" hidden="false" customHeight="true" outlineLevel="0" collapsed="false">
      <c r="A26" s="37" t="n">
        <v>5</v>
      </c>
      <c r="B26" s="37" t="s">
        <v>32</v>
      </c>
      <c r="C26" s="146" t="s">
        <v>265</v>
      </c>
      <c r="D26" s="40" t="s">
        <v>69</v>
      </c>
      <c r="E26" s="37" t="n">
        <v>60</v>
      </c>
      <c r="F26" s="207"/>
      <c r="G26" s="110"/>
      <c r="H26" s="183"/>
      <c r="I26" s="86"/>
      <c r="J26" s="142"/>
      <c r="K26" s="86"/>
      <c r="L26" s="198" t="n">
        <v>8</v>
      </c>
      <c r="M26" s="86" t="n">
        <v>60</v>
      </c>
      <c r="N26" s="183"/>
      <c r="O26" s="86"/>
      <c r="P26" s="134"/>
      <c r="Q26" s="86"/>
      <c r="R26" s="1"/>
    </row>
    <row r="27" s="97" customFormat="true" ht="13.5" hidden="false" customHeight="true" outlineLevel="0" collapsed="false">
      <c r="A27" s="37"/>
      <c r="B27" s="37"/>
      <c r="C27" s="115"/>
      <c r="D27" s="122"/>
      <c r="E27" s="37" t="n">
        <v>0</v>
      </c>
      <c r="F27" s="208"/>
      <c r="G27" s="110"/>
      <c r="H27" s="183"/>
      <c r="I27" s="86"/>
      <c r="J27" s="183"/>
      <c r="K27" s="86"/>
      <c r="L27" s="209"/>
      <c r="M27" s="86"/>
      <c r="N27" s="210"/>
      <c r="O27" s="86"/>
      <c r="P27" s="134"/>
      <c r="Q27" s="86"/>
      <c r="R27" s="1"/>
      <c r="S27" s="1"/>
    </row>
    <row r="28" s="97" customFormat="true" ht="13.5" hidden="false" customHeight="true" outlineLevel="0" collapsed="false">
      <c r="A28" s="37"/>
      <c r="B28" s="37"/>
      <c r="C28" s="210"/>
      <c r="D28" s="122"/>
      <c r="E28" s="37" t="n">
        <v>0</v>
      </c>
      <c r="F28" s="208"/>
      <c r="G28" s="110"/>
      <c r="H28" s="183"/>
      <c r="I28" s="86"/>
      <c r="J28" s="183"/>
      <c r="K28" s="86"/>
      <c r="L28" s="134"/>
      <c r="M28" s="86"/>
      <c r="N28" s="133"/>
      <c r="O28" s="86"/>
      <c r="P28" s="134"/>
      <c r="Q28" s="86"/>
      <c r="R28" s="1"/>
    </row>
    <row r="29" s="97" customFormat="true" ht="13.5" hidden="false" customHeight="true" outlineLevel="0" collapsed="false">
      <c r="A29" s="37"/>
      <c r="B29" s="37"/>
      <c r="C29" s="211"/>
      <c r="D29" s="122"/>
      <c r="E29" s="37" t="n">
        <v>0</v>
      </c>
      <c r="F29" s="208"/>
      <c r="G29" s="110"/>
      <c r="H29" s="183"/>
      <c r="I29" s="86"/>
      <c r="J29" s="90"/>
      <c r="K29" s="86"/>
      <c r="L29" s="185"/>
      <c r="M29" s="86"/>
      <c r="N29" s="133"/>
      <c r="O29" s="86"/>
      <c r="P29" s="134"/>
      <c r="Q29" s="86"/>
      <c r="R29" s="212"/>
    </row>
    <row r="30" s="97" customFormat="true" ht="13.5" hidden="false" customHeight="true" outlineLevel="0" collapsed="false">
      <c r="A30" s="37"/>
      <c r="B30" s="37"/>
      <c r="C30" s="141"/>
      <c r="D30" s="52"/>
      <c r="E30" s="37" t="n">
        <v>0</v>
      </c>
      <c r="F30" s="213"/>
      <c r="G30" s="110"/>
      <c r="H30" s="183"/>
      <c r="I30" s="86"/>
      <c r="J30" s="182"/>
      <c r="K30" s="86"/>
      <c r="L30" s="134"/>
      <c r="M30" s="86"/>
      <c r="N30" s="210"/>
      <c r="O30" s="86"/>
      <c r="P30" s="134"/>
      <c r="Q30" s="86"/>
      <c r="R30" s="212"/>
    </row>
    <row r="31" s="97" customFormat="true" ht="13.5" hidden="false" customHeight="true" outlineLevel="0" collapsed="false">
      <c r="A31" s="37"/>
      <c r="B31" s="37"/>
      <c r="C31" s="141"/>
      <c r="D31" s="52"/>
      <c r="E31" s="37" t="n">
        <v>0</v>
      </c>
      <c r="F31" s="213"/>
      <c r="G31" s="110"/>
      <c r="H31" s="183"/>
      <c r="I31" s="86"/>
      <c r="J31" s="182"/>
      <c r="K31" s="86"/>
      <c r="L31" s="134"/>
      <c r="M31" s="86"/>
      <c r="N31" s="210"/>
      <c r="O31" s="86"/>
      <c r="P31" s="134"/>
      <c r="Q31" s="86"/>
      <c r="R31" s="212"/>
    </row>
    <row r="32" s="97" customFormat="true" ht="13.5" hidden="false" customHeight="true" outlineLevel="0" collapsed="false">
      <c r="A32" s="37"/>
      <c r="B32" s="37"/>
      <c r="C32" s="115"/>
      <c r="D32" s="122"/>
      <c r="E32" s="37" t="n">
        <v>0</v>
      </c>
      <c r="F32" s="208"/>
      <c r="G32" s="110"/>
      <c r="H32" s="183"/>
      <c r="I32" s="86"/>
      <c r="J32" s="183"/>
      <c r="K32" s="86"/>
      <c r="L32" s="134"/>
      <c r="M32" s="86"/>
      <c r="N32" s="133"/>
      <c r="O32" s="86"/>
      <c r="P32" s="134"/>
      <c r="Q32" s="86"/>
      <c r="R32" s="212"/>
    </row>
    <row r="33" customFormat="false" ht="3" hidden="false" customHeight="true" outlineLevel="0" collapsed="false">
      <c r="A33" s="153"/>
      <c r="B33" s="155"/>
      <c r="C33" s="153"/>
      <c r="D33" s="153"/>
      <c r="E33" s="153"/>
      <c r="F33" s="155"/>
      <c r="G33" s="193"/>
      <c r="H33" s="193"/>
      <c r="I33" s="193"/>
      <c r="J33" s="155"/>
      <c r="K33" s="153"/>
      <c r="L33" s="155"/>
      <c r="M33" s="153"/>
      <c r="N33" s="155"/>
      <c r="O33" s="153"/>
      <c r="P33" s="156"/>
      <c r="Q33" s="153"/>
    </row>
    <row r="34" s="5" customFormat="true" ht="19.5" hidden="false" customHeight="true" outlineLevel="0" collapsed="false">
      <c r="A34" s="6" t="s">
        <v>0</v>
      </c>
      <c r="F34" s="6" t="s">
        <v>276</v>
      </c>
      <c r="M34" s="97"/>
      <c r="O34" s="5" t="s">
        <v>2</v>
      </c>
      <c r="P34" s="98"/>
    </row>
    <row r="35" customFormat="false" ht="4.5" hidden="false" customHeight="true" outlineLevel="0" collapsed="false"/>
    <row r="36" s="97" customFormat="true" ht="13.5" hidden="false" customHeight="false" outlineLevel="0" collapsed="false">
      <c r="A36" s="100" t="s">
        <v>3</v>
      </c>
      <c r="B36" s="100"/>
      <c r="C36" s="69" t="s">
        <v>4</v>
      </c>
      <c r="D36" s="70" t="s">
        <v>5</v>
      </c>
      <c r="E36" s="71" t="s">
        <v>6</v>
      </c>
      <c r="F36" s="72" t="s">
        <v>245</v>
      </c>
      <c r="G36" s="72"/>
      <c r="H36" s="72" t="s">
        <v>9</v>
      </c>
      <c r="I36" s="72"/>
      <c r="J36" s="72" t="s">
        <v>183</v>
      </c>
      <c r="K36" s="72"/>
      <c r="L36" s="72" t="s">
        <v>10</v>
      </c>
      <c r="M36" s="72"/>
      <c r="N36" s="72" t="s">
        <v>11</v>
      </c>
      <c r="O36" s="72"/>
      <c r="P36" s="72" t="s">
        <v>12</v>
      </c>
      <c r="Q36" s="72"/>
    </row>
    <row r="37" customFormat="false" ht="13.5" hidden="false" customHeight="false" outlineLevel="0" collapsed="false">
      <c r="A37" s="100"/>
      <c r="B37" s="100"/>
      <c r="C37" s="69"/>
      <c r="D37" s="70"/>
      <c r="E37" s="75" t="s">
        <v>13</v>
      </c>
      <c r="F37" s="69" t="s">
        <v>14</v>
      </c>
      <c r="G37" s="76" t="s">
        <v>6</v>
      </c>
      <c r="H37" s="69" t="s">
        <v>14</v>
      </c>
      <c r="I37" s="76" t="s">
        <v>6</v>
      </c>
      <c r="J37" s="69" t="s">
        <v>14</v>
      </c>
      <c r="K37" s="76" t="s">
        <v>6</v>
      </c>
      <c r="L37" s="69" t="s">
        <v>14</v>
      </c>
      <c r="M37" s="76" t="s">
        <v>6</v>
      </c>
      <c r="N37" s="69" t="s">
        <v>14</v>
      </c>
      <c r="O37" s="76" t="s">
        <v>6</v>
      </c>
      <c r="P37" s="79" t="s">
        <v>14</v>
      </c>
      <c r="Q37" s="76" t="s">
        <v>6</v>
      </c>
    </row>
    <row r="38" customFormat="false" ht="3" hidden="false" customHeight="true" outlineLevel="0" collapsed="false">
      <c r="A38" s="27"/>
      <c r="B38" s="27"/>
      <c r="C38" s="103"/>
      <c r="D38" s="104"/>
      <c r="E38" s="102"/>
      <c r="F38" s="82"/>
      <c r="G38" s="83"/>
      <c r="H38" s="33"/>
      <c r="I38" s="33"/>
      <c r="J38" s="105"/>
      <c r="K38" s="106"/>
      <c r="L38" s="82"/>
      <c r="M38" s="83"/>
      <c r="N38" s="105"/>
      <c r="O38" s="106"/>
      <c r="P38" s="107"/>
      <c r="Q38" s="83"/>
    </row>
    <row r="39" s="97" customFormat="true" ht="13.5" hidden="false" customHeight="true" outlineLevel="0" collapsed="false">
      <c r="A39" s="214"/>
      <c r="B39" s="37"/>
      <c r="C39" s="215"/>
      <c r="D39" s="137"/>
      <c r="E39" s="37" t="n">
        <v>0</v>
      </c>
      <c r="F39" s="216"/>
      <c r="G39" s="110"/>
      <c r="H39" s="183"/>
      <c r="I39" s="86"/>
      <c r="J39" s="217"/>
      <c r="K39" s="86"/>
      <c r="L39" s="218"/>
      <c r="M39" s="86"/>
      <c r="N39" s="217"/>
      <c r="O39" s="86"/>
      <c r="P39" s="219"/>
      <c r="Q39" s="86"/>
      <c r="R39" s="114"/>
      <c r="S39" s="114"/>
    </row>
    <row r="40" s="97" customFormat="true" ht="13.5" hidden="false" customHeight="true" outlineLevel="0" collapsed="false">
      <c r="A40" s="214"/>
      <c r="B40" s="37"/>
      <c r="C40" s="215"/>
      <c r="D40" s="220"/>
      <c r="E40" s="37" t="n">
        <v>0</v>
      </c>
      <c r="F40" s="221"/>
      <c r="G40" s="110"/>
      <c r="H40" s="183"/>
      <c r="I40" s="86"/>
      <c r="J40" s="222"/>
      <c r="K40" s="86"/>
      <c r="L40" s="223"/>
      <c r="M40" s="86"/>
      <c r="N40" s="222"/>
      <c r="O40" s="86"/>
      <c r="P40" s="224"/>
      <c r="Q40" s="86"/>
      <c r="S40" s="114"/>
    </row>
    <row r="41" s="97" customFormat="true" ht="13.5" hidden="false" customHeight="true" outlineLevel="0" collapsed="false">
      <c r="A41" s="214"/>
      <c r="B41" s="37"/>
      <c r="C41" s="211"/>
      <c r="D41" s="137"/>
      <c r="E41" s="37" t="n">
        <v>0</v>
      </c>
      <c r="F41" s="133"/>
      <c r="G41" s="110"/>
      <c r="H41" s="183"/>
      <c r="I41" s="86"/>
      <c r="J41" s="142"/>
      <c r="K41" s="86"/>
      <c r="L41" s="139"/>
      <c r="M41" s="86"/>
      <c r="N41" s="142"/>
      <c r="O41" s="86"/>
      <c r="P41" s="225"/>
      <c r="Q41" s="86"/>
    </row>
    <row r="42" s="114" customFormat="true" ht="13.5" hidden="false" customHeight="false" outlineLevel="0" collapsed="false">
      <c r="A42" s="214"/>
      <c r="B42" s="37"/>
      <c r="C42" s="211"/>
      <c r="D42" s="226"/>
      <c r="E42" s="37" t="n">
        <v>0</v>
      </c>
      <c r="F42" s="133"/>
      <c r="G42" s="110"/>
      <c r="H42" s="183"/>
      <c r="I42" s="86"/>
      <c r="J42" s="142"/>
      <c r="K42" s="86"/>
      <c r="L42" s="203"/>
      <c r="M42" s="86"/>
      <c r="N42" s="142"/>
      <c r="O42" s="86"/>
      <c r="P42" s="139"/>
      <c r="Q42" s="86"/>
      <c r="R42" s="97"/>
    </row>
    <row r="43" s="97" customFormat="true" ht="13.5" hidden="false" customHeight="true" outlineLevel="0" collapsed="false">
      <c r="A43" s="214"/>
      <c r="B43" s="37"/>
      <c r="C43" s="227"/>
      <c r="D43" s="122"/>
      <c r="E43" s="37" t="n">
        <v>0</v>
      </c>
      <c r="F43" s="133"/>
      <c r="G43" s="110"/>
      <c r="H43" s="183"/>
      <c r="I43" s="86"/>
      <c r="J43" s="142"/>
      <c r="K43" s="86"/>
      <c r="L43" s="139"/>
      <c r="M43" s="86"/>
      <c r="N43" s="142"/>
      <c r="O43" s="86"/>
      <c r="P43" s="139"/>
      <c r="Q43" s="86"/>
    </row>
    <row r="44" s="97" customFormat="true" ht="13.5" hidden="false" customHeight="true" outlineLevel="0" collapsed="false">
      <c r="A44" s="214"/>
      <c r="B44" s="37"/>
      <c r="C44" s="228"/>
      <c r="D44" s="229"/>
      <c r="E44" s="37" t="n">
        <v>0</v>
      </c>
      <c r="F44" s="133"/>
      <c r="G44" s="110"/>
      <c r="H44" s="183"/>
      <c r="I44" s="86"/>
      <c r="J44" s="142"/>
      <c r="K44" s="86"/>
      <c r="L44" s="203"/>
      <c r="M44" s="86"/>
      <c r="N44" s="142"/>
      <c r="O44" s="86"/>
      <c r="P44" s="139"/>
      <c r="Q44" s="86"/>
      <c r="R44" s="114"/>
      <c r="S44" s="114"/>
    </row>
    <row r="45" s="114" customFormat="true" ht="13.5" hidden="false" customHeight="false" outlineLevel="0" collapsed="false">
      <c r="A45" s="214"/>
      <c r="B45" s="37"/>
      <c r="C45" s="230"/>
      <c r="D45" s="118"/>
      <c r="E45" s="37" t="n">
        <v>0</v>
      </c>
      <c r="F45" s="133"/>
      <c r="G45" s="110"/>
      <c r="H45" s="183"/>
      <c r="I45" s="86"/>
      <c r="J45" s="231"/>
      <c r="K45" s="86"/>
      <c r="L45" s="185"/>
      <c r="M45" s="86"/>
      <c r="N45" s="133"/>
      <c r="O45" s="86"/>
      <c r="P45" s="134"/>
      <c r="Q45" s="86"/>
    </row>
    <row r="46" s="114" customFormat="true" ht="13.5" hidden="false" customHeight="false" outlineLevel="0" collapsed="false">
      <c r="A46" s="214"/>
      <c r="B46" s="37"/>
      <c r="C46" s="230"/>
      <c r="D46" s="232"/>
      <c r="E46" s="37" t="n">
        <v>0</v>
      </c>
      <c r="F46" s="133"/>
      <c r="G46" s="110"/>
      <c r="H46" s="183"/>
      <c r="I46" s="86"/>
      <c r="J46" s="133"/>
      <c r="K46" s="86"/>
      <c r="L46" s="185"/>
      <c r="M46" s="86"/>
      <c r="N46" s="133"/>
      <c r="O46" s="86"/>
      <c r="P46" s="134"/>
      <c r="Q46" s="86"/>
      <c r="R46" s="97"/>
    </row>
    <row r="47" s="114" customFormat="true" ht="13.5" hidden="false" customHeight="false" outlineLevel="0" collapsed="false">
      <c r="A47" s="214"/>
      <c r="B47" s="37"/>
      <c r="C47" s="230"/>
      <c r="D47" s="232"/>
      <c r="E47" s="37" t="n">
        <v>0</v>
      </c>
      <c r="F47" s="133"/>
      <c r="G47" s="110"/>
      <c r="H47" s="183"/>
      <c r="I47" s="86"/>
      <c r="J47" s="133"/>
      <c r="K47" s="86"/>
      <c r="L47" s="185"/>
      <c r="M47" s="86"/>
      <c r="N47" s="133"/>
      <c r="O47" s="86"/>
      <c r="P47" s="134"/>
      <c r="Q47" s="86"/>
      <c r="R47" s="97"/>
    </row>
    <row r="48" customFormat="false" ht="3" hidden="false" customHeight="true" outlineLevel="0" collapsed="false">
      <c r="A48" s="153"/>
      <c r="B48" s="155"/>
      <c r="C48" s="153"/>
      <c r="D48" s="153"/>
      <c r="E48" s="153"/>
      <c r="F48" s="155"/>
      <c r="G48" s="153"/>
      <c r="H48" s="153"/>
      <c r="I48" s="153"/>
      <c r="J48" s="155"/>
      <c r="K48" s="153"/>
      <c r="L48" s="155"/>
      <c r="M48" s="193"/>
      <c r="N48" s="155"/>
      <c r="O48" s="153"/>
      <c r="P48" s="156"/>
      <c r="Q48" s="153"/>
    </row>
    <row r="49" s="5" customFormat="true" ht="19.5" hidden="false" customHeight="true" outlineLevel="0" collapsed="false">
      <c r="A49" s="6" t="s">
        <v>0</v>
      </c>
      <c r="F49" s="6" t="s">
        <v>277</v>
      </c>
      <c r="M49" s="97"/>
      <c r="O49" s="5" t="s">
        <v>2</v>
      </c>
      <c r="P49" s="66"/>
    </row>
    <row r="50" customFormat="false" ht="4.5" hidden="false" customHeight="true" outlineLevel="0" collapsed="false"/>
    <row r="51" customFormat="false" ht="13.5" hidden="false" customHeight="false" outlineLevel="0" collapsed="false">
      <c r="A51" s="100" t="s">
        <v>3</v>
      </c>
      <c r="B51" s="100"/>
      <c r="C51" s="69" t="s">
        <v>4</v>
      </c>
      <c r="D51" s="70" t="s">
        <v>5</v>
      </c>
      <c r="E51" s="71" t="s">
        <v>6</v>
      </c>
      <c r="F51" s="72"/>
      <c r="G51" s="72"/>
      <c r="H51" s="233"/>
      <c r="I51" s="234"/>
      <c r="J51" s="101"/>
      <c r="K51" s="101"/>
      <c r="L51" s="72"/>
      <c r="M51" s="72"/>
      <c r="N51" s="72"/>
      <c r="O51" s="72"/>
      <c r="P51" s="72" t="s">
        <v>12</v>
      </c>
      <c r="Q51" s="72"/>
    </row>
    <row r="52" customFormat="false" ht="13.5" hidden="false" customHeight="false" outlineLevel="0" collapsed="false">
      <c r="A52" s="100"/>
      <c r="B52" s="100"/>
      <c r="C52" s="69"/>
      <c r="D52" s="70"/>
      <c r="E52" s="75" t="s">
        <v>13</v>
      </c>
      <c r="F52" s="69" t="s">
        <v>14</v>
      </c>
      <c r="G52" s="76" t="s">
        <v>6</v>
      </c>
      <c r="H52" s="69" t="s">
        <v>14</v>
      </c>
      <c r="I52" s="76" t="s">
        <v>6</v>
      </c>
      <c r="J52" s="69" t="s">
        <v>14</v>
      </c>
      <c r="K52" s="76" t="s">
        <v>6</v>
      </c>
      <c r="L52" s="69" t="s">
        <v>14</v>
      </c>
      <c r="M52" s="76" t="s">
        <v>6</v>
      </c>
      <c r="N52" s="69" t="s">
        <v>14</v>
      </c>
      <c r="O52" s="76" t="s">
        <v>6</v>
      </c>
      <c r="P52" s="79" t="s">
        <v>14</v>
      </c>
      <c r="Q52" s="76" t="s">
        <v>6</v>
      </c>
    </row>
    <row r="53" customFormat="false" ht="3" hidden="false" customHeight="true" outlineLevel="0" collapsed="false">
      <c r="A53" s="27"/>
      <c r="B53" s="27"/>
      <c r="C53" s="28"/>
      <c r="D53" s="29"/>
      <c r="E53" s="30"/>
      <c r="F53" s="31"/>
      <c r="G53" s="32"/>
      <c r="H53" s="179"/>
      <c r="I53" s="179"/>
      <c r="J53" s="34"/>
      <c r="K53" s="35"/>
      <c r="L53" s="31"/>
      <c r="M53" s="32"/>
      <c r="N53" s="34"/>
      <c r="O53" s="35"/>
      <c r="P53" s="84"/>
      <c r="Q53" s="32"/>
    </row>
    <row r="54" s="97" customFormat="true" ht="13.5" hidden="false" customHeight="false" outlineLevel="0" collapsed="false">
      <c r="A54" s="214"/>
      <c r="B54" s="37"/>
      <c r="C54" s="169"/>
      <c r="D54" s="170"/>
      <c r="E54" s="37" t="n">
        <v>0</v>
      </c>
      <c r="F54" s="133"/>
      <c r="G54" s="110"/>
      <c r="H54" s="183"/>
      <c r="I54" s="86"/>
      <c r="J54" s="133"/>
      <c r="K54" s="86"/>
      <c r="L54" s="133"/>
      <c r="M54" s="86"/>
      <c r="N54" s="133"/>
      <c r="O54" s="86"/>
      <c r="P54" s="121"/>
      <c r="Q54" s="86"/>
    </row>
    <row r="55" s="97" customFormat="true" ht="13.5" hidden="false" customHeight="false" outlineLevel="0" collapsed="false">
      <c r="A55" s="214"/>
      <c r="B55" s="37"/>
      <c r="C55" s="235"/>
      <c r="D55" s="122"/>
      <c r="E55" s="37" t="n">
        <v>0</v>
      </c>
      <c r="F55" s="133"/>
      <c r="G55" s="110"/>
      <c r="H55" s="183"/>
      <c r="I55" s="86"/>
      <c r="J55" s="133"/>
      <c r="K55" s="86"/>
      <c r="L55" s="133"/>
      <c r="M55" s="86"/>
      <c r="N55" s="133"/>
      <c r="O55" s="86"/>
      <c r="P55" s="236"/>
      <c r="Q55" s="86"/>
    </row>
    <row r="56" s="97" customFormat="true" ht="13.5" hidden="false" customHeight="false" outlineLevel="0" collapsed="false">
      <c r="A56" s="214"/>
      <c r="B56" s="37"/>
      <c r="C56" s="39"/>
      <c r="D56" s="237"/>
      <c r="E56" s="37" t="n">
        <v>0</v>
      </c>
      <c r="F56" s="133"/>
      <c r="G56" s="110"/>
      <c r="H56" s="183"/>
      <c r="I56" s="86"/>
      <c r="J56" s="133"/>
      <c r="K56" s="86"/>
      <c r="L56" s="133"/>
      <c r="M56" s="86"/>
      <c r="N56" s="133"/>
      <c r="O56" s="86"/>
      <c r="P56" s="121"/>
      <c r="Q56" s="86"/>
    </row>
    <row r="57" s="97" customFormat="true" ht="13.5" hidden="false" customHeight="false" outlineLevel="0" collapsed="false">
      <c r="A57" s="214"/>
      <c r="B57" s="37"/>
      <c r="C57" s="93"/>
      <c r="D57" s="237"/>
      <c r="E57" s="37" t="n">
        <v>0</v>
      </c>
      <c r="F57" s="133"/>
      <c r="G57" s="110"/>
      <c r="H57" s="183"/>
      <c r="I57" s="86"/>
      <c r="J57" s="133"/>
      <c r="K57" s="86"/>
      <c r="L57" s="133"/>
      <c r="M57" s="86"/>
      <c r="N57" s="133"/>
      <c r="O57" s="86"/>
      <c r="P57" s="121"/>
      <c r="Q57" s="86"/>
    </row>
    <row r="58" s="97" customFormat="true" ht="13.5" hidden="false" customHeight="false" outlineLevel="0" collapsed="false">
      <c r="A58" s="214"/>
      <c r="B58" s="37"/>
      <c r="C58" s="93"/>
      <c r="D58" s="237"/>
      <c r="E58" s="37" t="n">
        <v>0</v>
      </c>
      <c r="F58" s="133"/>
      <c r="G58" s="110"/>
      <c r="H58" s="183"/>
      <c r="I58" s="86"/>
      <c r="J58" s="133"/>
      <c r="K58" s="86"/>
      <c r="L58" s="133"/>
      <c r="M58" s="86"/>
      <c r="N58" s="133"/>
      <c r="O58" s="86"/>
      <c r="P58" s="236"/>
      <c r="Q58" s="86"/>
    </row>
    <row r="59" s="97" customFormat="true" ht="13.5" hidden="false" customHeight="false" outlineLevel="0" collapsed="false">
      <c r="A59" s="214"/>
      <c r="B59" s="37"/>
      <c r="C59" s="93"/>
      <c r="D59" s="237"/>
      <c r="E59" s="37" t="n">
        <v>0</v>
      </c>
      <c r="F59" s="133"/>
      <c r="G59" s="110"/>
      <c r="H59" s="183"/>
      <c r="I59" s="86"/>
      <c r="J59" s="133"/>
      <c r="K59" s="86"/>
      <c r="L59" s="133"/>
      <c r="M59" s="86"/>
      <c r="N59" s="133"/>
      <c r="O59" s="86"/>
      <c r="P59" s="121"/>
      <c r="Q59" s="86"/>
    </row>
    <row r="60" s="97" customFormat="true" ht="13.5" hidden="false" customHeight="false" outlineLevel="0" collapsed="false">
      <c r="A60" s="214"/>
      <c r="B60" s="37"/>
      <c r="C60" s="39"/>
      <c r="D60" s="48"/>
      <c r="E60" s="37" t="n">
        <v>0</v>
      </c>
      <c r="F60" s="133"/>
      <c r="G60" s="110"/>
      <c r="H60" s="183"/>
      <c r="I60" s="86"/>
      <c r="J60" s="133"/>
      <c r="K60" s="86"/>
      <c r="L60" s="133"/>
      <c r="M60" s="86"/>
      <c r="N60" s="133"/>
      <c r="O60" s="86"/>
      <c r="P60" s="121"/>
      <c r="Q60" s="86"/>
    </row>
    <row r="61" customFormat="false" ht="3" hidden="false" customHeight="true" outlineLevel="0" collapsed="false">
      <c r="A61" s="153"/>
      <c r="B61" s="153"/>
      <c r="C61" s="153"/>
      <c r="D61" s="153"/>
      <c r="E61" s="153"/>
      <c r="F61" s="155"/>
      <c r="G61" s="153"/>
      <c r="H61" s="153"/>
      <c r="I61" s="153"/>
      <c r="J61" s="155"/>
      <c r="K61" s="153"/>
      <c r="L61" s="155"/>
      <c r="M61" s="153"/>
      <c r="N61" s="155"/>
      <c r="O61" s="153"/>
      <c r="P61" s="156"/>
      <c r="Q61" s="153"/>
    </row>
    <row r="62" s="5" customFormat="true" ht="19.5" hidden="false" customHeight="true" outlineLevel="0" collapsed="false">
      <c r="A62" s="6" t="s">
        <v>0</v>
      </c>
      <c r="F62" s="6" t="s">
        <v>278</v>
      </c>
      <c r="M62" s="97"/>
      <c r="O62" s="5" t="s">
        <v>2</v>
      </c>
      <c r="P62" s="66"/>
    </row>
    <row r="63" customFormat="false" ht="3.75" hidden="false" customHeight="true" outlineLevel="0" collapsed="false"/>
    <row r="64" customFormat="false" ht="13.5" hidden="false" customHeight="false" outlineLevel="0" collapsed="false">
      <c r="A64" s="100" t="s">
        <v>3</v>
      </c>
      <c r="B64" s="100"/>
      <c r="C64" s="69" t="s">
        <v>4</v>
      </c>
      <c r="D64" s="70" t="s">
        <v>5</v>
      </c>
      <c r="E64" s="71" t="s">
        <v>6</v>
      </c>
      <c r="F64" s="72"/>
      <c r="G64" s="72"/>
      <c r="H64" s="233"/>
      <c r="I64" s="234"/>
      <c r="J64" s="101"/>
      <c r="K64" s="101"/>
      <c r="L64" s="72"/>
      <c r="M64" s="72"/>
      <c r="N64" s="72"/>
      <c r="O64" s="72"/>
      <c r="P64" s="72" t="s">
        <v>12</v>
      </c>
      <c r="Q64" s="72"/>
    </row>
    <row r="65" customFormat="false" ht="13.5" hidden="false" customHeight="false" outlineLevel="0" collapsed="false">
      <c r="A65" s="100"/>
      <c r="B65" s="100"/>
      <c r="C65" s="69"/>
      <c r="D65" s="70"/>
      <c r="E65" s="75" t="s">
        <v>13</v>
      </c>
      <c r="F65" s="69" t="s">
        <v>14</v>
      </c>
      <c r="G65" s="76" t="s">
        <v>6</v>
      </c>
      <c r="H65" s="69" t="s">
        <v>14</v>
      </c>
      <c r="I65" s="76" t="s">
        <v>6</v>
      </c>
      <c r="J65" s="69" t="s">
        <v>14</v>
      </c>
      <c r="K65" s="76" t="s">
        <v>6</v>
      </c>
      <c r="L65" s="69" t="s">
        <v>14</v>
      </c>
      <c r="M65" s="76" t="s">
        <v>6</v>
      </c>
      <c r="N65" s="69" t="s">
        <v>14</v>
      </c>
      <c r="O65" s="76" t="s">
        <v>6</v>
      </c>
      <c r="P65" s="79" t="s">
        <v>14</v>
      </c>
      <c r="Q65" s="76" t="s">
        <v>6</v>
      </c>
    </row>
    <row r="66" customFormat="false" ht="3" hidden="false" customHeight="true" outlineLevel="0" collapsed="false">
      <c r="A66" s="27"/>
      <c r="B66" s="27"/>
      <c r="C66" s="28"/>
      <c r="D66" s="29"/>
      <c r="E66" s="30"/>
      <c r="F66" s="31"/>
      <c r="G66" s="32"/>
      <c r="H66" s="179"/>
      <c r="I66" s="179"/>
      <c r="J66" s="34"/>
      <c r="K66" s="35"/>
      <c r="L66" s="31"/>
      <c r="M66" s="32"/>
      <c r="N66" s="34"/>
      <c r="O66" s="35"/>
      <c r="P66" s="84"/>
      <c r="Q66" s="32"/>
    </row>
    <row r="67" s="97" customFormat="true" ht="13.5" hidden="false" customHeight="false" outlineLevel="0" collapsed="false">
      <c r="A67" s="214"/>
      <c r="B67" s="37"/>
      <c r="C67" s="93"/>
      <c r="D67" s="237"/>
      <c r="E67" s="37" t="n">
        <v>0</v>
      </c>
      <c r="F67" s="133"/>
      <c r="G67" s="110"/>
      <c r="H67" s="183"/>
      <c r="I67" s="86"/>
      <c r="J67" s="133"/>
      <c r="K67" s="86"/>
      <c r="L67" s="133"/>
      <c r="M67" s="86"/>
      <c r="N67" s="133"/>
      <c r="O67" s="86"/>
      <c r="P67" s="238"/>
      <c r="Q67" s="86"/>
    </row>
    <row r="68" s="97" customFormat="true" ht="13.5" hidden="false" customHeight="false" outlineLevel="0" collapsed="false">
      <c r="A68" s="214"/>
      <c r="B68" s="37"/>
      <c r="C68" s="93"/>
      <c r="D68" s="237"/>
      <c r="E68" s="37" t="n">
        <v>0</v>
      </c>
      <c r="F68" s="133"/>
      <c r="G68" s="110"/>
      <c r="H68" s="183"/>
      <c r="I68" s="86"/>
      <c r="J68" s="133"/>
      <c r="K68" s="86"/>
      <c r="L68" s="133"/>
      <c r="M68" s="86"/>
      <c r="N68" s="133"/>
      <c r="O68" s="86"/>
      <c r="P68" s="239"/>
      <c r="Q68" s="86"/>
    </row>
    <row r="69" s="97" customFormat="true" ht="13.5" hidden="false" customHeight="false" outlineLevel="0" collapsed="false">
      <c r="A69" s="214"/>
      <c r="B69" s="37"/>
      <c r="C69" s="39"/>
      <c r="D69" s="237"/>
      <c r="E69" s="37" t="n">
        <v>0</v>
      </c>
      <c r="F69" s="133"/>
      <c r="G69" s="110"/>
      <c r="H69" s="183"/>
      <c r="I69" s="86"/>
      <c r="J69" s="133"/>
      <c r="K69" s="86"/>
      <c r="L69" s="133"/>
      <c r="M69" s="86"/>
      <c r="N69" s="133"/>
      <c r="O69" s="86"/>
      <c r="P69" s="240"/>
      <c r="Q69" s="86"/>
    </row>
    <row r="70" s="97" customFormat="true" ht="13.5" hidden="false" customHeight="false" outlineLevel="0" collapsed="false">
      <c r="A70" s="214"/>
      <c r="B70" s="37"/>
      <c r="C70" s="115"/>
      <c r="D70" s="241"/>
      <c r="E70" s="37" t="n">
        <v>0</v>
      </c>
      <c r="F70" s="133"/>
      <c r="G70" s="110"/>
      <c r="H70" s="183"/>
      <c r="I70" s="86"/>
      <c r="J70" s="133"/>
      <c r="K70" s="86"/>
      <c r="L70" s="133"/>
      <c r="M70" s="86"/>
      <c r="N70" s="133"/>
      <c r="O70" s="86"/>
      <c r="P70" s="239"/>
      <c r="Q70" s="86"/>
    </row>
    <row r="71" s="97" customFormat="true" ht="13.5" hidden="false" customHeight="false" outlineLevel="0" collapsed="false">
      <c r="A71" s="214"/>
      <c r="B71" s="37"/>
      <c r="C71" s="242"/>
      <c r="D71" s="170"/>
      <c r="E71" s="37" t="n">
        <v>0</v>
      </c>
      <c r="F71" s="133"/>
      <c r="G71" s="110"/>
      <c r="H71" s="183"/>
      <c r="I71" s="86"/>
      <c r="J71" s="133"/>
      <c r="K71" s="86"/>
      <c r="L71" s="133"/>
      <c r="M71" s="86"/>
      <c r="N71" s="133"/>
      <c r="O71" s="86"/>
      <c r="P71" s="239"/>
      <c r="Q71" s="86"/>
    </row>
    <row r="72" s="97" customFormat="true" ht="13.5" hidden="false" customHeight="false" outlineLevel="0" collapsed="false">
      <c r="A72" s="214"/>
      <c r="B72" s="37"/>
      <c r="C72" s="115"/>
      <c r="D72" s="122"/>
      <c r="E72" s="37" t="n">
        <v>0</v>
      </c>
      <c r="F72" s="133"/>
      <c r="G72" s="110"/>
      <c r="H72" s="183"/>
      <c r="I72" s="86"/>
      <c r="J72" s="133"/>
      <c r="K72" s="86"/>
      <c r="L72" s="133"/>
      <c r="M72" s="86"/>
      <c r="N72" s="133"/>
      <c r="O72" s="86"/>
      <c r="P72" s="239"/>
      <c r="Q72" s="86"/>
    </row>
    <row r="73" s="97" customFormat="true" ht="13.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7"/>
      <c r="K73" s="55"/>
      <c r="L73" s="55"/>
      <c r="M73" s="58"/>
      <c r="N73" s="55"/>
      <c r="O73" s="55"/>
      <c r="P73" s="55"/>
      <c r="Q73" s="55"/>
      <c r="R73" s="59"/>
      <c r="S73" s="55"/>
    </row>
    <row r="74" customFormat="false" ht="3.75" hidden="false" customHeight="true" outlineLevel="0" collapsed="false">
      <c r="A74" s="153"/>
      <c r="B74" s="155"/>
      <c r="C74" s="153"/>
      <c r="D74" s="153"/>
      <c r="E74" s="153"/>
      <c r="F74" s="155"/>
      <c r="G74" s="153"/>
      <c r="H74" s="153"/>
      <c r="I74" s="153"/>
      <c r="J74" s="155"/>
      <c r="K74" s="153"/>
      <c r="L74" s="155"/>
      <c r="M74" s="153"/>
      <c r="N74" s="155"/>
      <c r="O74" s="153"/>
      <c r="P74" s="156"/>
      <c r="Q74" s="153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6:B17"/>
    <mergeCell ref="C16:C17"/>
    <mergeCell ref="D16:D17"/>
    <mergeCell ref="F16:G16"/>
    <mergeCell ref="H16:I16"/>
    <mergeCell ref="J16:K16"/>
    <mergeCell ref="L16:M16"/>
    <mergeCell ref="N16:O16"/>
    <mergeCell ref="P16:Q16"/>
    <mergeCell ref="A36:B37"/>
    <mergeCell ref="C36:C37"/>
    <mergeCell ref="D36:D37"/>
    <mergeCell ref="F36:G36"/>
    <mergeCell ref="H36:I36"/>
    <mergeCell ref="J36:K36"/>
    <mergeCell ref="L36:M36"/>
    <mergeCell ref="N36:O36"/>
    <mergeCell ref="P36:Q36"/>
    <mergeCell ref="A51:B52"/>
    <mergeCell ref="C51:C52"/>
    <mergeCell ref="D51:D52"/>
    <mergeCell ref="F51:G51"/>
    <mergeCell ref="J51:K51"/>
    <mergeCell ref="L51:M51"/>
    <mergeCell ref="N51:O51"/>
    <mergeCell ref="P51:Q51"/>
    <mergeCell ref="A64:B65"/>
    <mergeCell ref="C64:C65"/>
    <mergeCell ref="D64:D65"/>
    <mergeCell ref="F64:G64"/>
    <mergeCell ref="J64:K64"/>
    <mergeCell ref="L64:M64"/>
    <mergeCell ref="N64:O64"/>
    <mergeCell ref="P64:Q64"/>
  </mergeCells>
  <conditionalFormatting sqref="R32 R29:R30 R45:R47">
    <cfRule type="cellIs" priority="2" operator="equal" aboveAverage="0" equalAverage="0" bottom="0" percent="0" rank="0" text="" dxfId="1">
      <formula>1</formula>
    </cfRule>
  </conditionalFormatting>
  <conditionalFormatting sqref="R31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61" width="11.62"/>
    <col collapsed="false" customWidth="true" hidden="false" outlineLevel="0" max="4" min="4" style="61" width="12.62"/>
    <col collapsed="false" customWidth="true" hidden="false" outlineLevel="0" max="5" min="5" style="97" width="5.62"/>
    <col collapsed="false" customWidth="true" hidden="false" outlineLevel="0" max="11" min="6" style="97" width="5.12"/>
    <col collapsed="false" customWidth="true" hidden="false" outlineLevel="0" max="12" min="12" style="98" width="5.12"/>
    <col collapsed="false" customWidth="true" hidden="false" outlineLevel="0" max="15" min="13" style="97" width="5.12"/>
    <col collapsed="false" customWidth="true" hidden="false" outlineLevel="0" max="16" min="16" style="98" width="5.12"/>
    <col collapsed="false" customWidth="true" hidden="false" outlineLevel="0" max="17" min="17" style="97" width="5.12"/>
    <col collapsed="false" customWidth="true" hidden="false" outlineLevel="0" max="18" min="18" style="97" width="14.12"/>
    <col collapsed="false" customWidth="false" hidden="false" outlineLevel="0" max="257" min="19" style="97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279</v>
      </c>
      <c r="L1" s="66"/>
      <c r="M1" s="97"/>
      <c r="O1" s="5" t="s">
        <v>2</v>
      </c>
      <c r="P1" s="66"/>
    </row>
    <row r="2" customFormat="false" ht="5.25" hidden="false" customHeight="true" outlineLevel="0" collapsed="false"/>
    <row r="3" customFormat="false" ht="13.5" hidden="false" customHeight="tru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72" t="s">
        <v>181</v>
      </c>
      <c r="G3" s="72"/>
      <c r="H3" s="73" t="s">
        <v>182</v>
      </c>
      <c r="I3" s="73"/>
      <c r="J3" s="72" t="s">
        <v>9</v>
      </c>
      <c r="K3" s="72"/>
      <c r="L3" s="73" t="s">
        <v>10</v>
      </c>
      <c r="M3" s="73"/>
      <c r="N3" s="72" t="s">
        <v>11</v>
      </c>
      <c r="O3" s="72"/>
      <c r="P3" s="72" t="s">
        <v>12</v>
      </c>
      <c r="Q3" s="72"/>
    </row>
    <row r="4" customFormat="false" ht="13.5" hidden="false" customHeight="tru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77" t="s">
        <v>14</v>
      </c>
      <c r="I4" s="78" t="s">
        <v>15</v>
      </c>
      <c r="J4" s="69" t="s">
        <v>14</v>
      </c>
      <c r="K4" s="76" t="s">
        <v>6</v>
      </c>
      <c r="L4" s="79" t="s">
        <v>14</v>
      </c>
      <c r="M4" s="76" t="s">
        <v>6</v>
      </c>
      <c r="N4" s="69" t="s">
        <v>14</v>
      </c>
      <c r="O4" s="76" t="s">
        <v>6</v>
      </c>
      <c r="P4" s="79" t="s">
        <v>14</v>
      </c>
      <c r="Q4" s="76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243"/>
      <c r="M5" s="32"/>
      <c r="N5" s="34"/>
      <c r="O5" s="35"/>
      <c r="P5" s="31"/>
      <c r="Q5" s="32"/>
    </row>
    <row r="6" customFormat="false" ht="13.5" hidden="false" customHeight="true" outlineLevel="0" collapsed="false">
      <c r="A6" s="37" t="n">
        <v>1</v>
      </c>
      <c r="B6" s="37"/>
      <c r="C6" s="146" t="s">
        <v>280</v>
      </c>
      <c r="D6" s="159" t="s">
        <v>61</v>
      </c>
      <c r="E6" s="37" t="n">
        <v>200</v>
      </c>
      <c r="F6" s="244"/>
      <c r="G6" s="42"/>
      <c r="H6" s="245"/>
      <c r="I6" s="42"/>
      <c r="J6" s="133"/>
      <c r="K6" s="42"/>
      <c r="L6" s="134" t="n">
        <v>1</v>
      </c>
      <c r="M6" s="42" t="n">
        <v>200</v>
      </c>
      <c r="N6" s="133"/>
      <c r="O6" s="42"/>
      <c r="P6" s="134"/>
      <c r="Q6" s="42"/>
    </row>
    <row r="7" customFormat="false" ht="13.5" hidden="false" customHeight="true" outlineLevel="0" collapsed="false">
      <c r="A7" s="37" t="n">
        <v>2</v>
      </c>
      <c r="B7" s="37"/>
      <c r="C7" s="146" t="s">
        <v>281</v>
      </c>
      <c r="D7" s="159" t="s">
        <v>61</v>
      </c>
      <c r="E7" s="37" t="n">
        <v>150</v>
      </c>
      <c r="F7" s="244"/>
      <c r="G7" s="42"/>
      <c r="H7" s="245"/>
      <c r="I7" s="42"/>
      <c r="J7" s="133"/>
      <c r="K7" s="42"/>
      <c r="L7" s="134" t="n">
        <v>2</v>
      </c>
      <c r="M7" s="42" t="n">
        <v>150</v>
      </c>
      <c r="N7" s="133"/>
      <c r="O7" s="42"/>
      <c r="P7" s="134"/>
      <c r="Q7" s="42"/>
    </row>
    <row r="8" customFormat="false" ht="13.5" hidden="false" customHeight="true" outlineLevel="0" collapsed="false">
      <c r="A8" s="37" t="n">
        <v>3</v>
      </c>
      <c r="B8" s="37"/>
      <c r="C8" s="146" t="s">
        <v>282</v>
      </c>
      <c r="D8" s="159" t="s">
        <v>283</v>
      </c>
      <c r="E8" s="37" t="n">
        <v>100</v>
      </c>
      <c r="F8" s="244"/>
      <c r="G8" s="42"/>
      <c r="H8" s="245"/>
      <c r="I8" s="42"/>
      <c r="J8" s="133"/>
      <c r="K8" s="42"/>
      <c r="L8" s="134" t="n">
        <v>4</v>
      </c>
      <c r="M8" s="42" t="n">
        <v>100</v>
      </c>
      <c r="N8" s="133"/>
      <c r="O8" s="42"/>
      <c r="P8" s="134"/>
      <c r="Q8" s="42"/>
    </row>
    <row r="9" customFormat="false" ht="13.5" hidden="false" customHeight="true" outlineLevel="0" collapsed="false">
      <c r="A9" s="37" t="n">
        <v>3</v>
      </c>
      <c r="B9" s="37" t="s">
        <v>32</v>
      </c>
      <c r="C9" s="246" t="s">
        <v>284</v>
      </c>
      <c r="D9" s="159" t="s">
        <v>285</v>
      </c>
      <c r="E9" s="37" t="n">
        <v>100</v>
      </c>
      <c r="F9" s="244"/>
      <c r="G9" s="42"/>
      <c r="H9" s="245"/>
      <c r="I9" s="42"/>
      <c r="J9" s="133"/>
      <c r="K9" s="42"/>
      <c r="L9" s="134" t="n">
        <v>4</v>
      </c>
      <c r="M9" s="42" t="n">
        <v>100</v>
      </c>
      <c r="N9" s="133"/>
      <c r="O9" s="42"/>
      <c r="P9" s="134"/>
      <c r="Q9" s="42"/>
    </row>
    <row r="10" customFormat="false" ht="13.5" hidden="false" customHeight="true" outlineLevel="0" collapsed="false">
      <c r="A10" s="37" t="n">
        <v>5</v>
      </c>
      <c r="B10" s="37"/>
      <c r="C10" s="146" t="s">
        <v>286</v>
      </c>
      <c r="D10" s="159" t="s">
        <v>61</v>
      </c>
      <c r="E10" s="37" t="n">
        <v>65</v>
      </c>
      <c r="F10" s="244"/>
      <c r="G10" s="42"/>
      <c r="H10" s="245" t="n">
        <v>1</v>
      </c>
      <c r="I10" s="42" t="n">
        <v>25</v>
      </c>
      <c r="J10" s="133"/>
      <c r="K10" s="42"/>
      <c r="L10" s="185" t="n">
        <v>16</v>
      </c>
      <c r="M10" s="42" t="n">
        <v>40</v>
      </c>
      <c r="N10" s="133"/>
      <c r="O10" s="42"/>
      <c r="P10" s="134"/>
      <c r="Q10" s="42"/>
    </row>
    <row r="11" customFormat="false" ht="13.5" hidden="false" customHeight="true" outlineLevel="0" collapsed="false">
      <c r="A11" s="37" t="n">
        <v>6</v>
      </c>
      <c r="B11" s="37"/>
      <c r="C11" s="141" t="s">
        <v>287</v>
      </c>
      <c r="D11" s="159" t="s">
        <v>39</v>
      </c>
      <c r="E11" s="37" t="n">
        <v>64</v>
      </c>
      <c r="F11" s="244"/>
      <c r="G11" s="42"/>
      <c r="H11" s="245" t="n">
        <v>32</v>
      </c>
      <c r="I11" s="42" t="n">
        <v>4</v>
      </c>
      <c r="J11" s="133"/>
      <c r="K11" s="42"/>
      <c r="L11" s="134" t="n">
        <v>8</v>
      </c>
      <c r="M11" s="42" t="n">
        <v>60</v>
      </c>
      <c r="N11" s="133"/>
      <c r="O11" s="42"/>
      <c r="P11" s="134"/>
      <c r="Q11" s="42"/>
    </row>
    <row r="12" customFormat="false" ht="13.5" hidden="false" customHeight="true" outlineLevel="0" collapsed="false">
      <c r="A12" s="37" t="n">
        <v>7</v>
      </c>
      <c r="B12" s="37"/>
      <c r="C12" s="39" t="s">
        <v>288</v>
      </c>
      <c r="D12" s="53" t="s">
        <v>289</v>
      </c>
      <c r="E12" s="37" t="n">
        <v>60</v>
      </c>
      <c r="F12" s="244"/>
      <c r="G12" s="42"/>
      <c r="H12" s="245"/>
      <c r="I12" s="42"/>
      <c r="J12" s="133"/>
      <c r="K12" s="42"/>
      <c r="L12" s="185" t="n">
        <v>8</v>
      </c>
      <c r="M12" s="42" t="n">
        <v>60</v>
      </c>
      <c r="N12" s="46"/>
      <c r="O12" s="42"/>
      <c r="P12" s="43"/>
      <c r="Q12" s="42"/>
    </row>
    <row r="13" customFormat="false" ht="13.5" hidden="false" customHeight="true" outlineLevel="0" collapsed="false">
      <c r="A13" s="37" t="n">
        <v>8</v>
      </c>
      <c r="B13" s="37"/>
      <c r="C13" s="146" t="s">
        <v>290</v>
      </c>
      <c r="D13" s="143" t="s">
        <v>73</v>
      </c>
      <c r="E13" s="37" t="n">
        <v>58</v>
      </c>
      <c r="F13" s="244"/>
      <c r="G13" s="42"/>
      <c r="H13" s="245" t="n">
        <v>2</v>
      </c>
      <c r="I13" s="42" t="n">
        <v>18</v>
      </c>
      <c r="J13" s="133"/>
      <c r="K13" s="42"/>
      <c r="L13" s="134" t="n">
        <v>16</v>
      </c>
      <c r="M13" s="42" t="n">
        <v>40</v>
      </c>
      <c r="N13" s="133"/>
      <c r="O13" s="42"/>
      <c r="P13" s="134"/>
      <c r="Q13" s="42"/>
    </row>
    <row r="14" customFormat="false" ht="13.5" hidden="false" customHeight="true" outlineLevel="0" collapsed="false">
      <c r="A14" s="37" t="n">
        <v>9</v>
      </c>
      <c r="B14" s="37"/>
      <c r="C14" s="39" t="s">
        <v>291</v>
      </c>
      <c r="D14" s="48" t="s">
        <v>292</v>
      </c>
      <c r="E14" s="37" t="n">
        <v>40</v>
      </c>
      <c r="F14" s="247"/>
      <c r="G14" s="42"/>
      <c r="H14" s="245"/>
      <c r="I14" s="42"/>
      <c r="J14" s="133"/>
      <c r="K14" s="42"/>
      <c r="L14" s="185" t="n">
        <v>16</v>
      </c>
      <c r="M14" s="42" t="n">
        <v>40</v>
      </c>
      <c r="N14" s="46"/>
      <c r="O14" s="42"/>
      <c r="P14" s="43"/>
      <c r="Q14" s="42"/>
    </row>
    <row r="15" customFormat="false" ht="13.5" hidden="false" customHeight="true" outlineLevel="0" collapsed="false">
      <c r="A15" s="37" t="n">
        <v>9</v>
      </c>
      <c r="B15" s="37" t="s">
        <v>32</v>
      </c>
      <c r="C15" s="146" t="s">
        <v>293</v>
      </c>
      <c r="D15" s="159" t="s">
        <v>39</v>
      </c>
      <c r="E15" s="37" t="n">
        <v>40</v>
      </c>
      <c r="F15" s="244"/>
      <c r="G15" s="42"/>
      <c r="H15" s="245"/>
      <c r="I15" s="42"/>
      <c r="J15" s="133"/>
      <c r="K15" s="42"/>
      <c r="L15" s="185" t="n">
        <v>16</v>
      </c>
      <c r="M15" s="42" t="n">
        <v>40</v>
      </c>
      <c r="N15" s="133"/>
      <c r="O15" s="42"/>
      <c r="P15" s="134"/>
      <c r="Q15" s="42"/>
    </row>
    <row r="16" customFormat="false" ht="13.5" hidden="false" customHeight="true" outlineLevel="0" collapsed="false">
      <c r="A16" s="37" t="n">
        <v>9</v>
      </c>
      <c r="B16" s="37" t="s">
        <v>32</v>
      </c>
      <c r="C16" s="146" t="s">
        <v>294</v>
      </c>
      <c r="D16" s="159" t="s">
        <v>295</v>
      </c>
      <c r="E16" s="37" t="n">
        <v>40</v>
      </c>
      <c r="F16" s="244"/>
      <c r="G16" s="42"/>
      <c r="H16" s="245"/>
      <c r="I16" s="42"/>
      <c r="J16" s="133"/>
      <c r="K16" s="42"/>
      <c r="L16" s="134" t="n">
        <v>16</v>
      </c>
      <c r="M16" s="42" t="n">
        <v>40</v>
      </c>
      <c r="N16" s="133"/>
      <c r="O16" s="42"/>
      <c r="P16" s="134"/>
      <c r="Q16" s="42"/>
    </row>
    <row r="17" customFormat="false" ht="13.5" hidden="false" customHeight="true" outlineLevel="0" collapsed="false">
      <c r="A17" s="37" t="n">
        <v>9</v>
      </c>
      <c r="B17" s="37" t="s">
        <v>32</v>
      </c>
      <c r="C17" s="146" t="s">
        <v>296</v>
      </c>
      <c r="D17" s="159" t="s">
        <v>283</v>
      </c>
      <c r="E17" s="37" t="n">
        <v>40</v>
      </c>
      <c r="F17" s="244"/>
      <c r="G17" s="42"/>
      <c r="H17" s="245"/>
      <c r="I17" s="42"/>
      <c r="J17" s="133"/>
      <c r="K17" s="42"/>
      <c r="L17" s="134" t="n">
        <v>16</v>
      </c>
      <c r="M17" s="42" t="n">
        <v>40</v>
      </c>
      <c r="N17" s="133"/>
      <c r="O17" s="42"/>
      <c r="P17" s="134"/>
      <c r="Q17" s="42"/>
    </row>
    <row r="18" customFormat="false" ht="13.5" hidden="false" customHeight="true" outlineLevel="0" collapsed="false">
      <c r="A18" s="37" t="n">
        <v>13</v>
      </c>
      <c r="B18" s="37"/>
      <c r="C18" s="146" t="s">
        <v>297</v>
      </c>
      <c r="D18" s="143" t="s">
        <v>298</v>
      </c>
      <c r="E18" s="37" t="n">
        <v>14</v>
      </c>
      <c r="F18" s="244"/>
      <c r="G18" s="42"/>
      <c r="H18" s="245" t="n">
        <v>3</v>
      </c>
      <c r="I18" s="42" t="n">
        <v>14</v>
      </c>
      <c r="J18" s="46"/>
      <c r="K18" s="42"/>
      <c r="L18" s="185"/>
      <c r="M18" s="42"/>
      <c r="N18" s="133"/>
      <c r="O18" s="42"/>
      <c r="P18" s="134"/>
      <c r="Q18" s="42"/>
    </row>
    <row r="19" customFormat="false" ht="13.5" hidden="false" customHeight="true" outlineLevel="0" collapsed="false">
      <c r="A19" s="37" t="n">
        <v>14</v>
      </c>
      <c r="B19" s="37"/>
      <c r="C19" s="141" t="s">
        <v>299</v>
      </c>
      <c r="D19" s="143" t="s">
        <v>300</v>
      </c>
      <c r="E19" s="37" t="n">
        <v>12</v>
      </c>
      <c r="F19" s="244"/>
      <c r="G19" s="42"/>
      <c r="H19" s="245" t="n">
        <v>4</v>
      </c>
      <c r="I19" s="42" t="n">
        <v>12</v>
      </c>
      <c r="J19" s="133"/>
      <c r="K19" s="42"/>
      <c r="L19" s="185"/>
      <c r="M19" s="42"/>
      <c r="N19" s="133"/>
      <c r="O19" s="42"/>
      <c r="P19" s="134"/>
      <c r="Q19" s="42"/>
    </row>
    <row r="20" customFormat="false" ht="13.5" hidden="false" customHeight="true" outlineLevel="0" collapsed="false">
      <c r="A20" s="37" t="n">
        <v>15</v>
      </c>
      <c r="B20" s="37"/>
      <c r="C20" s="146" t="s">
        <v>301</v>
      </c>
      <c r="D20" s="122" t="s">
        <v>41</v>
      </c>
      <c r="E20" s="37" t="n">
        <v>8</v>
      </c>
      <c r="F20" s="244"/>
      <c r="G20" s="42"/>
      <c r="H20" s="245" t="n">
        <v>8</v>
      </c>
      <c r="I20" s="42" t="n">
        <v>8</v>
      </c>
      <c r="J20" s="133"/>
      <c r="K20" s="42"/>
      <c r="L20" s="134"/>
      <c r="M20" s="42"/>
      <c r="N20" s="133"/>
      <c r="O20" s="42"/>
      <c r="P20" s="134"/>
      <c r="Q20" s="42"/>
    </row>
    <row r="21" customFormat="false" ht="13.5" hidden="false" customHeight="true" outlineLevel="0" collapsed="false">
      <c r="A21" s="37" t="n">
        <v>15</v>
      </c>
      <c r="B21" s="37" t="s">
        <v>32</v>
      </c>
      <c r="C21" s="146" t="s">
        <v>302</v>
      </c>
      <c r="D21" s="143" t="s">
        <v>219</v>
      </c>
      <c r="E21" s="37" t="n">
        <v>8</v>
      </c>
      <c r="F21" s="244"/>
      <c r="G21" s="42"/>
      <c r="H21" s="245" t="n">
        <v>8</v>
      </c>
      <c r="I21" s="42" t="n">
        <v>8</v>
      </c>
      <c r="J21" s="46"/>
      <c r="K21" s="42"/>
      <c r="L21" s="185"/>
      <c r="M21" s="42"/>
      <c r="N21" s="133"/>
      <c r="O21" s="42"/>
      <c r="P21" s="134"/>
      <c r="Q21" s="42"/>
    </row>
    <row r="22" customFormat="false" ht="13.5" hidden="false" customHeight="true" outlineLevel="0" collapsed="false">
      <c r="A22" s="37" t="n">
        <v>15</v>
      </c>
      <c r="B22" s="37" t="s">
        <v>32</v>
      </c>
      <c r="C22" s="146" t="s">
        <v>303</v>
      </c>
      <c r="D22" s="143" t="s">
        <v>298</v>
      </c>
      <c r="E22" s="37" t="n">
        <v>8</v>
      </c>
      <c r="F22" s="244"/>
      <c r="G22" s="42"/>
      <c r="H22" s="245" t="n">
        <v>8</v>
      </c>
      <c r="I22" s="42" t="n">
        <v>8</v>
      </c>
      <c r="J22" s="46"/>
      <c r="K22" s="42"/>
      <c r="L22" s="185"/>
      <c r="M22" s="42"/>
      <c r="N22" s="133"/>
      <c r="O22" s="42"/>
      <c r="P22" s="134"/>
      <c r="Q22" s="42"/>
    </row>
    <row r="23" customFormat="false" ht="13.5" hidden="false" customHeight="true" outlineLevel="0" collapsed="false">
      <c r="A23" s="37" t="n">
        <v>15</v>
      </c>
      <c r="B23" s="37" t="s">
        <v>32</v>
      </c>
      <c r="C23" s="146" t="s">
        <v>304</v>
      </c>
      <c r="D23" s="143" t="s">
        <v>298</v>
      </c>
      <c r="E23" s="37" t="n">
        <v>8</v>
      </c>
      <c r="F23" s="244"/>
      <c r="G23" s="42"/>
      <c r="H23" s="245" t="n">
        <v>8</v>
      </c>
      <c r="I23" s="42" t="n">
        <v>8</v>
      </c>
      <c r="J23" s="46"/>
      <c r="K23" s="42"/>
      <c r="L23" s="185"/>
      <c r="M23" s="42"/>
      <c r="N23" s="133"/>
      <c r="O23" s="42"/>
      <c r="P23" s="134"/>
      <c r="Q23" s="42"/>
    </row>
    <row r="24" customFormat="false" ht="13.5" hidden="false" customHeight="true" outlineLevel="0" collapsed="false">
      <c r="A24" s="37" t="n">
        <v>19</v>
      </c>
      <c r="B24" s="37"/>
      <c r="C24" s="146" t="s">
        <v>305</v>
      </c>
      <c r="D24" s="143" t="s">
        <v>300</v>
      </c>
      <c r="E24" s="37" t="n">
        <v>6</v>
      </c>
      <c r="F24" s="244"/>
      <c r="G24" s="42"/>
      <c r="H24" s="245" t="n">
        <v>16</v>
      </c>
      <c r="I24" s="42" t="n">
        <v>6</v>
      </c>
      <c r="J24" s="46"/>
      <c r="K24" s="42"/>
      <c r="L24" s="185"/>
      <c r="M24" s="42"/>
      <c r="N24" s="133"/>
      <c r="O24" s="42"/>
      <c r="P24" s="134"/>
      <c r="Q24" s="42"/>
    </row>
    <row r="25" customFormat="false" ht="13.5" hidden="false" customHeight="true" outlineLevel="0" collapsed="false">
      <c r="A25" s="37" t="n">
        <v>19</v>
      </c>
      <c r="B25" s="37" t="s">
        <v>32</v>
      </c>
      <c r="C25" s="146" t="s">
        <v>306</v>
      </c>
      <c r="D25" s="143" t="s">
        <v>35</v>
      </c>
      <c r="E25" s="37" t="n">
        <v>6</v>
      </c>
      <c r="F25" s="244"/>
      <c r="G25" s="42"/>
      <c r="H25" s="245" t="n">
        <v>16</v>
      </c>
      <c r="I25" s="42" t="n">
        <v>6</v>
      </c>
      <c r="J25" s="46"/>
      <c r="K25" s="42"/>
      <c r="L25" s="185"/>
      <c r="M25" s="42"/>
      <c r="N25" s="133"/>
      <c r="O25" s="42"/>
      <c r="P25" s="134"/>
      <c r="Q25" s="42"/>
    </row>
    <row r="26" customFormat="false" ht="13.5" hidden="false" customHeight="true" outlineLevel="0" collapsed="false">
      <c r="A26" s="37" t="n">
        <v>19</v>
      </c>
      <c r="B26" s="37" t="s">
        <v>32</v>
      </c>
      <c r="C26" s="146" t="s">
        <v>307</v>
      </c>
      <c r="D26" s="143" t="s">
        <v>298</v>
      </c>
      <c r="E26" s="37" t="n">
        <v>6</v>
      </c>
      <c r="F26" s="244"/>
      <c r="G26" s="42"/>
      <c r="H26" s="245" t="n">
        <v>16</v>
      </c>
      <c r="I26" s="42" t="n">
        <v>6</v>
      </c>
      <c r="J26" s="46"/>
      <c r="K26" s="42"/>
      <c r="L26" s="185"/>
      <c r="M26" s="42"/>
      <c r="N26" s="133"/>
      <c r="O26" s="42"/>
      <c r="P26" s="134"/>
      <c r="Q26" s="42"/>
    </row>
    <row r="27" customFormat="false" ht="13.5" hidden="false" customHeight="true" outlineLevel="0" collapsed="false">
      <c r="A27" s="37" t="n">
        <v>19</v>
      </c>
      <c r="B27" s="37" t="s">
        <v>32</v>
      </c>
      <c r="C27" s="146" t="s">
        <v>308</v>
      </c>
      <c r="D27" s="143" t="s">
        <v>298</v>
      </c>
      <c r="E27" s="37" t="n">
        <v>6</v>
      </c>
      <c r="F27" s="244"/>
      <c r="G27" s="42"/>
      <c r="H27" s="245" t="n">
        <v>16</v>
      </c>
      <c r="I27" s="42" t="n">
        <v>6</v>
      </c>
      <c r="J27" s="46"/>
      <c r="K27" s="42"/>
      <c r="L27" s="185"/>
      <c r="M27" s="42"/>
      <c r="N27" s="133"/>
      <c r="O27" s="42"/>
      <c r="P27" s="134"/>
      <c r="Q27" s="42"/>
    </row>
    <row r="28" customFormat="false" ht="13.5" hidden="false" customHeight="true" outlineLevel="0" collapsed="false">
      <c r="A28" s="37" t="n">
        <v>23</v>
      </c>
      <c r="B28" s="37"/>
      <c r="C28" s="146" t="s">
        <v>309</v>
      </c>
      <c r="D28" s="143" t="s">
        <v>71</v>
      </c>
      <c r="E28" s="37" t="n">
        <v>4</v>
      </c>
      <c r="F28" s="244"/>
      <c r="G28" s="42"/>
      <c r="H28" s="245" t="n">
        <v>32</v>
      </c>
      <c r="I28" s="42" t="n">
        <v>4</v>
      </c>
      <c r="J28" s="46"/>
      <c r="K28" s="42"/>
      <c r="L28" s="185"/>
      <c r="M28" s="42"/>
      <c r="N28" s="133"/>
      <c r="O28" s="42"/>
      <c r="P28" s="134"/>
      <c r="Q28" s="42"/>
    </row>
    <row r="29" customFormat="false" ht="13.5" hidden="false" customHeight="true" outlineLevel="0" collapsed="false">
      <c r="A29" s="37" t="n">
        <v>23</v>
      </c>
      <c r="B29" s="37" t="s">
        <v>32</v>
      </c>
      <c r="C29" s="141" t="s">
        <v>310</v>
      </c>
      <c r="D29" s="159" t="s">
        <v>71</v>
      </c>
      <c r="E29" s="37" t="n">
        <v>4</v>
      </c>
      <c r="F29" s="244"/>
      <c r="G29" s="42"/>
      <c r="H29" s="245" t="n">
        <v>32</v>
      </c>
      <c r="I29" s="42" t="n">
        <v>4</v>
      </c>
      <c r="J29" s="133"/>
      <c r="K29" s="42"/>
      <c r="L29" s="185"/>
      <c r="M29" s="42"/>
      <c r="N29" s="133"/>
      <c r="O29" s="42"/>
      <c r="P29" s="134"/>
      <c r="Q29" s="42"/>
    </row>
    <row r="30" customFormat="false" ht="13.5" hidden="false" customHeight="true" outlineLevel="0" collapsed="false">
      <c r="A30" s="37" t="n">
        <v>23</v>
      </c>
      <c r="B30" s="37" t="s">
        <v>32</v>
      </c>
      <c r="C30" s="141" t="s">
        <v>311</v>
      </c>
      <c r="D30" s="53" t="s">
        <v>147</v>
      </c>
      <c r="E30" s="37" t="n">
        <v>4</v>
      </c>
      <c r="F30" s="244"/>
      <c r="G30" s="42"/>
      <c r="H30" s="43" t="n">
        <v>32</v>
      </c>
      <c r="I30" s="42" t="n">
        <v>4</v>
      </c>
      <c r="J30" s="133"/>
      <c r="K30" s="42"/>
      <c r="L30" s="185"/>
      <c r="M30" s="42"/>
      <c r="N30" s="133"/>
      <c r="O30" s="42"/>
      <c r="P30" s="134"/>
      <c r="Q30" s="42"/>
    </row>
    <row r="31" customFormat="false" ht="13.5" hidden="false" customHeight="true" outlineLevel="0" collapsed="false">
      <c r="A31" s="37" t="n">
        <v>23</v>
      </c>
      <c r="B31" s="37" t="s">
        <v>32</v>
      </c>
      <c r="C31" s="39" t="s">
        <v>312</v>
      </c>
      <c r="D31" s="143" t="s">
        <v>147</v>
      </c>
      <c r="E31" s="37" t="n">
        <v>4</v>
      </c>
      <c r="F31" s="244"/>
      <c r="G31" s="42"/>
      <c r="H31" s="245" t="n">
        <v>32</v>
      </c>
      <c r="I31" s="42" t="n">
        <v>4</v>
      </c>
      <c r="J31" s="133"/>
      <c r="K31" s="42"/>
      <c r="L31" s="185"/>
      <c r="M31" s="42"/>
      <c r="N31" s="133"/>
      <c r="O31" s="42"/>
      <c r="P31" s="134"/>
      <c r="Q31" s="42"/>
    </row>
    <row r="32" customFormat="false" ht="13.5" hidden="false" customHeight="true" outlineLevel="0" collapsed="false">
      <c r="A32" s="37" t="n">
        <v>23</v>
      </c>
      <c r="B32" s="37" t="s">
        <v>32</v>
      </c>
      <c r="C32" s="141" t="s">
        <v>313</v>
      </c>
      <c r="D32" s="248" t="s">
        <v>51</v>
      </c>
      <c r="E32" s="37" t="n">
        <v>4</v>
      </c>
      <c r="F32" s="244"/>
      <c r="G32" s="42"/>
      <c r="H32" s="245" t="n">
        <v>32</v>
      </c>
      <c r="I32" s="42" t="n">
        <v>4</v>
      </c>
      <c r="J32" s="133"/>
      <c r="K32" s="42"/>
      <c r="L32" s="185"/>
      <c r="M32" s="42"/>
      <c r="N32" s="133"/>
      <c r="O32" s="42"/>
      <c r="P32" s="134"/>
      <c r="Q32" s="42"/>
    </row>
    <row r="33" customFormat="false" ht="13.5" hidden="false" customHeight="true" outlineLevel="0" collapsed="false">
      <c r="A33" s="37" t="n">
        <v>23</v>
      </c>
      <c r="B33" s="37" t="s">
        <v>32</v>
      </c>
      <c r="C33" s="146" t="s">
        <v>314</v>
      </c>
      <c r="D33" s="248" t="s">
        <v>315</v>
      </c>
      <c r="E33" s="37" t="n">
        <v>4</v>
      </c>
      <c r="F33" s="244"/>
      <c r="G33" s="42"/>
      <c r="H33" s="245" t="n">
        <v>32</v>
      </c>
      <c r="I33" s="42" t="n">
        <v>4</v>
      </c>
      <c r="J33" s="133"/>
      <c r="K33" s="42"/>
      <c r="L33" s="185"/>
      <c r="M33" s="42"/>
      <c r="N33" s="133"/>
      <c r="O33" s="42"/>
      <c r="P33" s="134"/>
      <c r="Q33" s="42"/>
    </row>
    <row r="34" customFormat="false" ht="13.5" hidden="false" customHeight="true" outlineLevel="0" collapsed="false">
      <c r="A34" s="37" t="n">
        <v>23</v>
      </c>
      <c r="B34" s="37" t="s">
        <v>32</v>
      </c>
      <c r="C34" s="146" t="s">
        <v>316</v>
      </c>
      <c r="D34" s="248" t="s">
        <v>315</v>
      </c>
      <c r="E34" s="37" t="n">
        <v>4</v>
      </c>
      <c r="F34" s="244"/>
      <c r="G34" s="42"/>
      <c r="H34" s="245" t="n">
        <v>32</v>
      </c>
      <c r="I34" s="42" t="n">
        <v>4</v>
      </c>
      <c r="J34" s="133"/>
      <c r="K34" s="42"/>
      <c r="L34" s="185"/>
      <c r="M34" s="42"/>
      <c r="N34" s="133"/>
      <c r="O34" s="42"/>
      <c r="P34" s="134"/>
      <c r="Q34" s="42"/>
    </row>
    <row r="35" customFormat="false" ht="13.5" hidden="false" customHeight="true" outlineLevel="0" collapsed="false">
      <c r="A35" s="37"/>
      <c r="B35" s="37"/>
      <c r="C35" s="115"/>
      <c r="D35" s="122"/>
      <c r="E35" s="37" t="n">
        <v>0</v>
      </c>
      <c r="F35" s="244"/>
      <c r="G35" s="42"/>
      <c r="H35" s="245"/>
      <c r="I35" s="42"/>
      <c r="J35" s="133"/>
      <c r="K35" s="42"/>
      <c r="L35" s="185"/>
      <c r="M35" s="42"/>
      <c r="N35" s="133"/>
      <c r="O35" s="42"/>
      <c r="P35" s="134"/>
      <c r="Q35" s="42"/>
    </row>
    <row r="36" customFormat="false" ht="13.5" hidden="false" customHeight="true" outlineLevel="0" collapsed="false">
      <c r="A36" s="37"/>
      <c r="B36" s="37"/>
      <c r="C36" s="141"/>
      <c r="D36" s="248"/>
      <c r="E36" s="37" t="n">
        <v>0</v>
      </c>
      <c r="F36" s="244"/>
      <c r="G36" s="42"/>
      <c r="H36" s="245"/>
      <c r="I36" s="42"/>
      <c r="J36" s="133"/>
      <c r="K36" s="42"/>
      <c r="L36" s="185"/>
      <c r="M36" s="42"/>
      <c r="N36" s="133"/>
      <c r="O36" s="42"/>
      <c r="P36" s="134"/>
      <c r="Q36" s="42"/>
    </row>
    <row r="37" customFormat="false" ht="13.5" hidden="false" customHeight="true" outlineLevel="0" collapsed="false">
      <c r="A37" s="37"/>
      <c r="B37" s="37"/>
      <c r="C37" s="39"/>
      <c r="D37" s="137"/>
      <c r="E37" s="37" t="n">
        <v>0</v>
      </c>
      <c r="F37" s="247"/>
      <c r="G37" s="42"/>
      <c r="H37" s="245"/>
      <c r="I37" s="42"/>
      <c r="J37" s="133"/>
      <c r="K37" s="42"/>
      <c r="L37" s="185"/>
      <c r="M37" s="42"/>
      <c r="N37" s="46"/>
      <c r="O37" s="42"/>
      <c r="P37" s="43"/>
      <c r="Q37" s="42"/>
    </row>
    <row r="38" customFormat="false" ht="13.5" hidden="false" customHeight="true" outlineLevel="0" collapsed="false">
      <c r="A38" s="37"/>
      <c r="B38" s="37"/>
      <c r="C38" s="39"/>
      <c r="D38" s="122"/>
      <c r="E38" s="37" t="n">
        <v>0</v>
      </c>
      <c r="F38" s="247"/>
      <c r="G38" s="42"/>
      <c r="H38" s="43"/>
      <c r="I38" s="42"/>
      <c r="J38" s="133"/>
      <c r="K38" s="42"/>
      <c r="L38" s="185"/>
      <c r="M38" s="42"/>
      <c r="N38" s="46"/>
      <c r="O38" s="42"/>
      <c r="P38" s="134"/>
      <c r="Q38" s="42"/>
    </row>
    <row r="39" customFormat="false" ht="13.5" hidden="false" customHeight="true" outlineLevel="0" collapsed="false">
      <c r="A39" s="37"/>
      <c r="B39" s="37"/>
      <c r="C39" s="115"/>
      <c r="D39" s="122"/>
      <c r="E39" s="37" t="n">
        <v>0</v>
      </c>
      <c r="F39" s="244"/>
      <c r="G39" s="42"/>
      <c r="H39" s="245"/>
      <c r="I39" s="42"/>
      <c r="J39" s="133"/>
      <c r="K39" s="42"/>
      <c r="L39" s="134"/>
      <c r="M39" s="42"/>
      <c r="N39" s="133"/>
      <c r="O39" s="42"/>
      <c r="P39" s="134"/>
      <c r="Q39" s="42"/>
    </row>
    <row r="40" customFormat="false" ht="13.5" hidden="false" customHeight="true" outlineLevel="0" collapsed="false">
      <c r="A40" s="37"/>
      <c r="B40" s="37"/>
      <c r="C40" s="115"/>
      <c r="D40" s="122"/>
      <c r="E40" s="37" t="n">
        <v>0</v>
      </c>
      <c r="F40" s="244"/>
      <c r="G40" s="42"/>
      <c r="H40" s="245"/>
      <c r="I40" s="42"/>
      <c r="J40" s="133"/>
      <c r="K40" s="42"/>
      <c r="L40" s="134"/>
      <c r="M40" s="42"/>
      <c r="N40" s="133"/>
      <c r="O40" s="42"/>
      <c r="P40" s="134"/>
      <c r="Q40" s="42"/>
    </row>
    <row r="41" customFormat="false" ht="13.5" hidden="false" customHeight="true" outlineLevel="0" collapsed="false">
      <c r="A41" s="37"/>
      <c r="B41" s="37"/>
      <c r="C41" s="39"/>
      <c r="D41" s="122"/>
      <c r="E41" s="37" t="n">
        <v>0</v>
      </c>
      <c r="F41" s="244"/>
      <c r="G41" s="42"/>
      <c r="H41" s="245"/>
      <c r="I41" s="42"/>
      <c r="J41" s="46"/>
      <c r="K41" s="42"/>
      <c r="L41" s="185"/>
      <c r="M41" s="42"/>
      <c r="N41" s="46"/>
      <c r="O41" s="42"/>
      <c r="P41" s="185"/>
      <c r="Q41" s="42"/>
    </row>
    <row r="42" customFormat="false" ht="13.5" hidden="false" customHeight="true" outlineLevel="0" collapsed="false">
      <c r="A42" s="37"/>
      <c r="B42" s="37"/>
      <c r="C42" s="115"/>
      <c r="D42" s="122"/>
      <c r="E42" s="37" t="n">
        <v>0</v>
      </c>
      <c r="F42" s="244"/>
      <c r="G42" s="42"/>
      <c r="H42" s="245"/>
      <c r="I42" s="42"/>
      <c r="J42" s="133"/>
      <c r="K42" s="42"/>
      <c r="L42" s="134"/>
      <c r="M42" s="42"/>
      <c r="N42" s="133"/>
      <c r="O42" s="42"/>
      <c r="P42" s="134"/>
      <c r="Q42" s="42"/>
    </row>
    <row r="43" customFormat="false" ht="13.5" hidden="false" customHeight="true" outlineLevel="0" collapsed="false">
      <c r="A43" s="37"/>
      <c r="B43" s="37"/>
      <c r="C43" s="141"/>
      <c r="D43" s="248"/>
      <c r="E43" s="37" t="n">
        <v>0</v>
      </c>
      <c r="F43" s="244"/>
      <c r="G43" s="42"/>
      <c r="H43" s="245"/>
      <c r="I43" s="42"/>
      <c r="J43" s="133"/>
      <c r="K43" s="42"/>
      <c r="L43" s="185"/>
      <c r="M43" s="42"/>
      <c r="N43" s="133"/>
      <c r="O43" s="42"/>
      <c r="P43" s="134"/>
      <c r="Q43" s="42"/>
    </row>
    <row r="44" customFormat="false" ht="13.5" hidden="false" customHeight="true" outlineLevel="0" collapsed="false">
      <c r="A44" s="37"/>
      <c r="B44" s="37"/>
      <c r="C44" s="115"/>
      <c r="D44" s="122"/>
      <c r="E44" s="37" t="n">
        <v>0</v>
      </c>
      <c r="F44" s="244"/>
      <c r="G44" s="42"/>
      <c r="H44" s="245"/>
      <c r="I44" s="42"/>
      <c r="J44" s="133"/>
      <c r="K44" s="42"/>
      <c r="L44" s="134"/>
      <c r="M44" s="42"/>
      <c r="N44" s="133"/>
      <c r="O44" s="42"/>
      <c r="P44" s="134"/>
      <c r="Q44" s="42"/>
    </row>
    <row r="45" customFormat="false" ht="13.5" hidden="false" customHeight="true" outlineLevel="0" collapsed="false">
      <c r="A45" s="37"/>
      <c r="B45" s="37"/>
      <c r="C45" s="115"/>
      <c r="D45" s="122"/>
      <c r="E45" s="37" t="n">
        <v>0</v>
      </c>
      <c r="F45" s="244"/>
      <c r="G45" s="42"/>
      <c r="H45" s="245"/>
      <c r="I45" s="42"/>
      <c r="J45" s="133"/>
      <c r="K45" s="42"/>
      <c r="L45" s="134"/>
      <c r="M45" s="42"/>
      <c r="N45" s="133"/>
      <c r="O45" s="42"/>
      <c r="P45" s="134"/>
      <c r="Q45" s="42"/>
    </row>
    <row r="46" customFormat="false" ht="13.5" hidden="false" customHeight="true" outlineLevel="0" collapsed="false">
      <c r="A46" s="37"/>
      <c r="B46" s="37"/>
      <c r="C46" s="115"/>
      <c r="D46" s="122"/>
      <c r="E46" s="37" t="n">
        <v>0</v>
      </c>
      <c r="F46" s="244"/>
      <c r="G46" s="42"/>
      <c r="H46" s="245"/>
      <c r="I46" s="42"/>
      <c r="J46" s="133"/>
      <c r="K46" s="42"/>
      <c r="L46" s="185"/>
      <c r="M46" s="42"/>
      <c r="N46" s="133"/>
      <c r="O46" s="42"/>
      <c r="P46" s="134"/>
      <c r="Q46" s="42"/>
    </row>
    <row r="47" customFormat="false" ht="13.5" hidden="false" customHeight="true" outlineLevel="0" collapsed="false">
      <c r="A47" s="37"/>
      <c r="B47" s="37"/>
      <c r="C47" s="115"/>
      <c r="D47" s="122"/>
      <c r="E47" s="37" t="n">
        <v>0</v>
      </c>
      <c r="F47" s="244"/>
      <c r="G47" s="42"/>
      <c r="H47" s="245"/>
      <c r="I47" s="42"/>
      <c r="J47" s="133"/>
      <c r="K47" s="42"/>
      <c r="L47" s="185"/>
      <c r="M47" s="42"/>
      <c r="N47" s="133"/>
      <c r="O47" s="42"/>
      <c r="P47" s="134"/>
      <c r="Q47" s="42"/>
    </row>
    <row r="48" customFormat="false" ht="13.5" hidden="false" customHeight="true" outlineLevel="0" collapsed="false">
      <c r="A48" s="37"/>
      <c r="B48" s="37"/>
      <c r="C48" s="115"/>
      <c r="D48" s="122"/>
      <c r="E48" s="37" t="n">
        <v>0</v>
      </c>
      <c r="F48" s="244"/>
      <c r="G48" s="42"/>
      <c r="H48" s="245"/>
      <c r="I48" s="42"/>
      <c r="J48" s="133"/>
      <c r="K48" s="42"/>
      <c r="L48" s="185"/>
      <c r="M48" s="42"/>
      <c r="N48" s="133"/>
      <c r="O48" s="42"/>
      <c r="P48" s="134"/>
      <c r="Q48" s="42"/>
    </row>
    <row r="49" customFormat="false" ht="13.5" hidden="false" customHeight="true" outlineLevel="0" collapsed="false">
      <c r="A49" s="37"/>
      <c r="B49" s="37"/>
      <c r="C49" s="115"/>
      <c r="D49" s="122"/>
      <c r="E49" s="37" t="n">
        <v>0</v>
      </c>
      <c r="F49" s="244"/>
      <c r="G49" s="42"/>
      <c r="H49" s="245"/>
      <c r="I49" s="42"/>
      <c r="J49" s="133"/>
      <c r="K49" s="42"/>
      <c r="L49" s="185"/>
      <c r="M49" s="42"/>
      <c r="N49" s="133"/>
      <c r="O49" s="42"/>
      <c r="P49" s="134"/>
      <c r="Q49" s="42"/>
    </row>
    <row r="50" customFormat="false" ht="13.5" hidden="false" customHeight="true" outlineLevel="0" collapsed="false">
      <c r="A50" s="37"/>
      <c r="B50" s="37"/>
      <c r="C50" s="39"/>
      <c r="D50" s="48"/>
      <c r="E50" s="37" t="n">
        <v>0</v>
      </c>
      <c r="F50" s="244"/>
      <c r="G50" s="42"/>
      <c r="H50" s="43"/>
      <c r="I50" s="42"/>
      <c r="J50" s="133"/>
      <c r="K50" s="42"/>
      <c r="L50" s="185"/>
      <c r="M50" s="42"/>
      <c r="N50" s="46"/>
      <c r="O50" s="42"/>
      <c r="P50" s="43"/>
      <c r="Q50" s="42"/>
    </row>
    <row r="51" customFormat="false" ht="13.5" hidden="false" customHeight="true" outlineLevel="0" collapsed="false">
      <c r="A51" s="37"/>
      <c r="B51" s="37"/>
      <c r="C51" s="115"/>
      <c r="D51" s="122"/>
      <c r="E51" s="37" t="n">
        <v>0</v>
      </c>
      <c r="F51" s="244"/>
      <c r="G51" s="42"/>
      <c r="H51" s="245"/>
      <c r="I51" s="42"/>
      <c r="J51" s="133"/>
      <c r="K51" s="42"/>
      <c r="L51" s="134"/>
      <c r="M51" s="42"/>
      <c r="N51" s="133"/>
      <c r="O51" s="42"/>
      <c r="P51" s="134"/>
      <c r="Q51" s="42"/>
    </row>
    <row r="52" customFormat="false" ht="13.5" hidden="false" customHeight="true" outlineLevel="0" collapsed="false">
      <c r="A52" s="37"/>
      <c r="B52" s="37"/>
      <c r="C52" s="115"/>
      <c r="D52" s="122"/>
      <c r="E52" s="37" t="n">
        <v>0</v>
      </c>
      <c r="F52" s="244"/>
      <c r="G52" s="42"/>
      <c r="H52" s="245"/>
      <c r="I52" s="42"/>
      <c r="J52" s="133"/>
      <c r="K52" s="42"/>
      <c r="L52" s="134"/>
      <c r="M52" s="42"/>
      <c r="N52" s="133"/>
      <c r="O52" s="42"/>
      <c r="P52" s="134"/>
      <c r="Q52" s="42"/>
    </row>
    <row r="53" customFormat="false" ht="13.5" hidden="false" customHeight="true" outlineLevel="0" collapsed="false">
      <c r="A53" s="37"/>
      <c r="B53" s="37"/>
      <c r="C53" s="115"/>
      <c r="D53" s="122"/>
      <c r="E53" s="37" t="n">
        <v>0</v>
      </c>
      <c r="F53" s="244"/>
      <c r="G53" s="42"/>
      <c r="H53" s="245"/>
      <c r="I53" s="42"/>
      <c r="J53" s="133"/>
      <c r="K53" s="42"/>
      <c r="L53" s="134"/>
      <c r="M53" s="42"/>
      <c r="N53" s="133"/>
      <c r="O53" s="42"/>
      <c r="P53" s="134"/>
      <c r="Q53" s="42"/>
    </row>
    <row r="54" customFormat="false" ht="13.5" hidden="false" customHeight="true" outlineLevel="0" collapsed="false">
      <c r="A54" s="37"/>
      <c r="B54" s="37"/>
      <c r="C54" s="115"/>
      <c r="D54" s="137"/>
      <c r="E54" s="37" t="n">
        <v>0</v>
      </c>
      <c r="F54" s="244"/>
      <c r="G54" s="42"/>
      <c r="H54" s="245"/>
      <c r="I54" s="42"/>
      <c r="J54" s="46"/>
      <c r="K54" s="42"/>
      <c r="L54" s="185"/>
      <c r="M54" s="42"/>
      <c r="N54" s="133"/>
      <c r="O54" s="42"/>
      <c r="P54" s="134"/>
      <c r="Q54" s="42"/>
    </row>
    <row r="55" customFormat="false" ht="13.5" hidden="false" customHeight="true" outlineLevel="0" collapsed="false">
      <c r="A55" s="37"/>
      <c r="B55" s="37"/>
      <c r="C55" s="141"/>
      <c r="D55" s="248"/>
      <c r="E55" s="37" t="n">
        <v>0</v>
      </c>
      <c r="F55" s="244"/>
      <c r="G55" s="42"/>
      <c r="H55" s="245"/>
      <c r="I55" s="42"/>
      <c r="J55" s="133"/>
      <c r="K55" s="42"/>
      <c r="L55" s="185"/>
      <c r="M55" s="42"/>
      <c r="N55" s="133"/>
      <c r="O55" s="42"/>
      <c r="P55" s="134"/>
      <c r="Q55" s="42"/>
    </row>
    <row r="56" customFormat="false" ht="13.5" hidden="false" customHeight="true" outlineLevel="0" collapsed="false">
      <c r="A56" s="37"/>
      <c r="B56" s="37"/>
      <c r="C56" s="141"/>
      <c r="D56" s="122"/>
      <c r="E56" s="37" t="n">
        <v>0</v>
      </c>
      <c r="F56" s="244"/>
      <c r="G56" s="42"/>
      <c r="H56" s="245"/>
      <c r="I56" s="42"/>
      <c r="J56" s="133"/>
      <c r="K56" s="42"/>
      <c r="L56" s="185"/>
      <c r="M56" s="42"/>
      <c r="N56" s="133"/>
      <c r="O56" s="42"/>
      <c r="P56" s="134"/>
      <c r="Q56" s="42"/>
    </row>
    <row r="57" customFormat="false" ht="13.5" hidden="false" customHeight="true" outlineLevel="0" collapsed="false">
      <c r="A57" s="37"/>
      <c r="B57" s="37"/>
      <c r="C57" s="115"/>
      <c r="D57" s="137"/>
      <c r="E57" s="37" t="n">
        <v>0</v>
      </c>
      <c r="F57" s="244"/>
      <c r="G57" s="42"/>
      <c r="H57" s="245"/>
      <c r="I57" s="42"/>
      <c r="J57" s="133"/>
      <c r="K57" s="42"/>
      <c r="L57" s="185"/>
      <c r="M57" s="42"/>
      <c r="N57" s="133"/>
      <c r="O57" s="42"/>
      <c r="P57" s="185"/>
      <c r="Q57" s="42"/>
    </row>
    <row r="58" customFormat="false" ht="13.5" hidden="false" customHeight="true" outlineLevel="0" collapsed="false">
      <c r="A58" s="37"/>
      <c r="B58" s="37"/>
      <c r="C58" s="115"/>
      <c r="D58" s="122"/>
      <c r="E58" s="37" t="n">
        <v>0</v>
      </c>
      <c r="F58" s="244"/>
      <c r="G58" s="42"/>
      <c r="H58" s="245"/>
      <c r="I58" s="42"/>
      <c r="J58" s="133"/>
      <c r="K58" s="42"/>
      <c r="L58" s="134"/>
      <c r="M58" s="42"/>
      <c r="N58" s="133"/>
      <c r="O58" s="42"/>
      <c r="P58" s="134"/>
      <c r="Q58" s="42"/>
    </row>
    <row r="59" customFormat="false" ht="13.5" hidden="false" customHeight="true" outlineLevel="0" collapsed="false">
      <c r="A59" s="37"/>
      <c r="B59" s="37"/>
      <c r="C59" s="39"/>
      <c r="D59" s="48"/>
      <c r="E59" s="37" t="n">
        <v>0</v>
      </c>
      <c r="F59" s="247"/>
      <c r="G59" s="42"/>
      <c r="H59" s="43"/>
      <c r="I59" s="42"/>
      <c r="J59" s="133"/>
      <c r="K59" s="42"/>
      <c r="L59" s="185"/>
      <c r="M59" s="42"/>
      <c r="N59" s="46"/>
      <c r="O59" s="42"/>
      <c r="P59" s="43"/>
      <c r="Q59" s="42"/>
    </row>
    <row r="60" customFormat="false" ht="13.5" hidden="false" customHeight="true" outlineLevel="0" collapsed="false">
      <c r="A60" s="37"/>
      <c r="B60" s="37"/>
      <c r="C60" s="39"/>
      <c r="D60" s="122"/>
      <c r="E60" s="37" t="n">
        <v>0</v>
      </c>
      <c r="F60" s="244"/>
      <c r="G60" s="42"/>
      <c r="H60" s="245"/>
      <c r="I60" s="42"/>
      <c r="J60" s="46"/>
      <c r="K60" s="42"/>
      <c r="L60" s="185"/>
      <c r="M60" s="42"/>
      <c r="N60" s="46"/>
      <c r="O60" s="42"/>
      <c r="P60" s="185"/>
      <c r="Q60" s="42"/>
    </row>
    <row r="61" customFormat="false" ht="13.5" hidden="false" customHeight="true" outlineLevel="0" collapsed="false">
      <c r="A61" s="37"/>
      <c r="B61" s="37"/>
      <c r="C61" s="39"/>
      <c r="D61" s="122"/>
      <c r="E61" s="37" t="n">
        <v>0</v>
      </c>
      <c r="F61" s="244"/>
      <c r="G61" s="42"/>
      <c r="H61" s="245"/>
      <c r="I61" s="42"/>
      <c r="J61" s="46"/>
      <c r="K61" s="42"/>
      <c r="L61" s="185"/>
      <c r="M61" s="42"/>
      <c r="N61" s="46"/>
      <c r="O61" s="42"/>
      <c r="P61" s="185"/>
      <c r="Q61" s="42"/>
    </row>
    <row r="62" customFormat="false" ht="13.5" hidden="false" customHeight="true" outlineLevel="0" collapsed="false">
      <c r="A62" s="37"/>
      <c r="B62" s="37"/>
      <c r="C62" s="115"/>
      <c r="D62" s="122"/>
      <c r="E62" s="37" t="n">
        <v>0</v>
      </c>
      <c r="F62" s="244"/>
      <c r="G62" s="42"/>
      <c r="H62" s="245"/>
      <c r="I62" s="42"/>
      <c r="J62" s="133"/>
      <c r="K62" s="42"/>
      <c r="L62" s="185"/>
      <c r="M62" s="42"/>
      <c r="N62" s="133"/>
      <c r="O62" s="42"/>
      <c r="P62" s="134"/>
      <c r="Q62" s="42"/>
    </row>
    <row r="63" customFormat="false" ht="13.5" hidden="false" customHeight="true" outlineLevel="0" collapsed="false">
      <c r="A63" s="37"/>
      <c r="B63" s="37"/>
      <c r="C63" s="115"/>
      <c r="D63" s="122"/>
      <c r="E63" s="37" t="n">
        <v>0</v>
      </c>
      <c r="F63" s="244"/>
      <c r="G63" s="42"/>
      <c r="H63" s="245"/>
      <c r="I63" s="42"/>
      <c r="J63" s="133"/>
      <c r="K63" s="42"/>
      <c r="L63" s="134"/>
      <c r="M63" s="42"/>
      <c r="N63" s="133"/>
      <c r="O63" s="42"/>
      <c r="P63" s="134"/>
      <c r="Q63" s="42"/>
    </row>
    <row r="64" customFormat="false" ht="13.5" hidden="false" customHeight="false" outlineLevel="0" collapsed="false">
      <c r="A64" s="249"/>
      <c r="B64" s="249"/>
      <c r="C64" s="250"/>
      <c r="D64" s="250"/>
      <c r="E64" s="249"/>
      <c r="F64" s="249"/>
      <c r="G64" s="249"/>
      <c r="H64" s="249"/>
      <c r="I64" s="249"/>
      <c r="J64" s="249"/>
      <c r="K64" s="249"/>
      <c r="L64" s="251"/>
      <c r="M64" s="249"/>
      <c r="N64" s="249"/>
      <c r="O64" s="249"/>
      <c r="P64" s="251"/>
      <c r="Q64" s="249"/>
      <c r="R64" s="249"/>
    </row>
    <row r="65" customFormat="false" ht="13.5" hidden="false" customHeight="false" outlineLevel="0" collapsed="false">
      <c r="P65" s="252"/>
    </row>
    <row r="66" customFormat="false" ht="13.5" hidden="false" customHeight="false" outlineLevel="0" collapsed="false">
      <c r="P66" s="252"/>
    </row>
    <row r="67" customFormat="false" ht="13.5" hidden="false" customHeight="false" outlineLevel="0" collapsed="false">
      <c r="P67" s="252"/>
    </row>
    <row r="68" customFormat="false" ht="13.5" hidden="false" customHeight="false" outlineLevel="0" collapsed="false">
      <c r="P68" s="252"/>
    </row>
    <row r="69" customFormat="false" ht="13.5" hidden="false" customHeight="false" outlineLevel="0" collapsed="false">
      <c r="P69" s="252"/>
    </row>
    <row r="70" customFormat="false" ht="13.5" hidden="false" customHeight="false" outlineLevel="0" collapsed="false">
      <c r="P70" s="252"/>
    </row>
    <row r="71" customFormat="false" ht="13.5" hidden="false" customHeight="false" outlineLevel="0" collapsed="false">
      <c r="P71" s="252"/>
    </row>
    <row r="72" customFormat="false" ht="13.5" hidden="false" customHeight="false" outlineLevel="0" collapsed="false">
      <c r="P72" s="252"/>
    </row>
    <row r="73" customFormat="false" ht="13.5" hidden="false" customHeight="false" outlineLevel="0" collapsed="false">
      <c r="P73" s="252"/>
    </row>
    <row r="74" customFormat="false" ht="13.5" hidden="false" customHeight="false" outlineLevel="0" collapsed="false">
      <c r="P74" s="252"/>
    </row>
    <row r="75" customFormat="false" ht="13.5" hidden="false" customHeight="false" outlineLevel="0" collapsed="false">
      <c r="P75" s="25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253" width="1.87"/>
    <col collapsed="false" customWidth="true" hidden="false" outlineLevel="0" max="3" min="3" style="97" width="11.49"/>
    <col collapsed="false" customWidth="true" hidden="false" outlineLevel="0" max="4" min="4" style="97" width="11.62"/>
    <col collapsed="false" customWidth="true" hidden="false" outlineLevel="0" max="5" min="5" style="97" width="5.62"/>
    <col collapsed="false" customWidth="true" hidden="false" outlineLevel="0" max="13" min="6" style="97" width="4.99"/>
    <col collapsed="false" customWidth="true" hidden="false" outlineLevel="0" max="14" min="14" style="98" width="4.99"/>
    <col collapsed="false" customWidth="true" hidden="false" outlineLevel="0" max="19" min="15" style="97" width="4.99"/>
    <col collapsed="false" customWidth="true" hidden="false" outlineLevel="0" max="20" min="20" style="36" width="19.62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254"/>
      <c r="C1" s="99"/>
      <c r="D1" s="99"/>
      <c r="F1" s="6" t="s">
        <v>317</v>
      </c>
      <c r="N1" s="4"/>
      <c r="Q1" s="5" t="s">
        <v>2</v>
      </c>
    </row>
    <row r="2" s="36" customFormat="true" ht="5.25" hidden="false" customHeight="true" outlineLevel="0" collapsed="false">
      <c r="A2" s="97"/>
      <c r="B2" s="253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7"/>
      <c r="P2" s="97"/>
      <c r="Q2" s="97"/>
      <c r="R2" s="97"/>
      <c r="S2" s="97"/>
    </row>
    <row r="3" s="97" customFormat="true" ht="13.5" hidden="false" customHeight="tru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72" t="s">
        <v>181</v>
      </c>
      <c r="G3" s="72"/>
      <c r="H3" s="73" t="s">
        <v>182</v>
      </c>
      <c r="I3" s="73"/>
      <c r="J3" s="72" t="s">
        <v>9</v>
      </c>
      <c r="K3" s="72"/>
      <c r="L3" s="72" t="s">
        <v>183</v>
      </c>
      <c r="M3" s="72"/>
      <c r="N3" s="73" t="s">
        <v>10</v>
      </c>
      <c r="O3" s="73"/>
      <c r="P3" s="72" t="s">
        <v>11</v>
      </c>
      <c r="Q3" s="72"/>
      <c r="R3" s="72" t="s">
        <v>12</v>
      </c>
      <c r="S3" s="72"/>
    </row>
    <row r="4" customFormat="false" ht="13.5" hidden="false" customHeight="tru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77" t="s">
        <v>14</v>
      </c>
      <c r="I4" s="78" t="s">
        <v>15</v>
      </c>
      <c r="J4" s="69" t="s">
        <v>14</v>
      </c>
      <c r="K4" s="76" t="s">
        <v>6</v>
      </c>
      <c r="L4" s="69" t="s">
        <v>14</v>
      </c>
      <c r="M4" s="76" t="s">
        <v>6</v>
      </c>
      <c r="N4" s="79" t="s">
        <v>14</v>
      </c>
      <c r="O4" s="76" t="s">
        <v>6</v>
      </c>
      <c r="P4" s="69" t="s">
        <v>14</v>
      </c>
      <c r="Q4" s="76" t="s">
        <v>6</v>
      </c>
      <c r="R4" s="69" t="s">
        <v>14</v>
      </c>
      <c r="S4" s="76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243"/>
      <c r="O5" s="32"/>
      <c r="P5" s="34"/>
      <c r="Q5" s="35"/>
      <c r="R5" s="31"/>
      <c r="S5" s="32"/>
    </row>
    <row r="6" s="97" customFormat="true" ht="13.5" hidden="false" customHeight="true" outlineLevel="0" collapsed="false">
      <c r="A6" s="37" t="n">
        <v>1</v>
      </c>
      <c r="B6" s="255"/>
      <c r="C6" s="256" t="s">
        <v>282</v>
      </c>
      <c r="D6" s="248" t="s">
        <v>283</v>
      </c>
      <c r="E6" s="37" t="n">
        <v>200</v>
      </c>
      <c r="F6" s="43"/>
      <c r="G6" s="86"/>
      <c r="H6" s="43"/>
      <c r="I6" s="86"/>
      <c r="J6" s="183"/>
      <c r="K6" s="86"/>
      <c r="L6" s="133"/>
      <c r="M6" s="86"/>
      <c r="N6" s="43" t="n">
        <v>1</v>
      </c>
      <c r="O6" s="86" t="n">
        <v>200</v>
      </c>
      <c r="P6" s="183"/>
      <c r="Q6" s="86"/>
      <c r="R6" s="43"/>
      <c r="S6" s="86"/>
      <c r="T6" s="257"/>
    </row>
    <row r="7" s="97" customFormat="true" ht="13.5" hidden="false" customHeight="true" outlineLevel="0" collapsed="false">
      <c r="A7" s="37" t="n">
        <v>1</v>
      </c>
      <c r="B7" s="255" t="s">
        <v>32</v>
      </c>
      <c r="C7" s="146" t="s">
        <v>296</v>
      </c>
      <c r="D7" s="53" t="s">
        <v>283</v>
      </c>
      <c r="E7" s="37" t="n">
        <v>200</v>
      </c>
      <c r="F7" s="41"/>
      <c r="G7" s="86"/>
      <c r="H7" s="43"/>
      <c r="I7" s="86"/>
      <c r="J7" s="183"/>
      <c r="K7" s="86"/>
      <c r="L7" s="41"/>
      <c r="M7" s="86"/>
      <c r="N7" s="134" t="n">
        <v>1</v>
      </c>
      <c r="O7" s="86" t="n">
        <v>200</v>
      </c>
      <c r="P7" s="183"/>
      <c r="Q7" s="86"/>
      <c r="R7" s="133"/>
      <c r="S7" s="86"/>
      <c r="T7" s="257"/>
    </row>
    <row r="8" s="97" customFormat="true" ht="13.5" hidden="false" customHeight="true" outlineLevel="0" collapsed="false">
      <c r="A8" s="37" t="n">
        <v>3</v>
      </c>
      <c r="B8" s="255"/>
      <c r="C8" s="146" t="s">
        <v>284</v>
      </c>
      <c r="D8" s="248" t="s">
        <v>285</v>
      </c>
      <c r="E8" s="37" t="n">
        <v>150</v>
      </c>
      <c r="F8" s="41"/>
      <c r="G8" s="86"/>
      <c r="H8" s="43"/>
      <c r="I8" s="86"/>
      <c r="J8" s="183"/>
      <c r="K8" s="86"/>
      <c r="L8" s="133"/>
      <c r="M8" s="86"/>
      <c r="N8" s="134" t="n">
        <v>2</v>
      </c>
      <c r="O8" s="86" t="n">
        <v>150</v>
      </c>
      <c r="P8" s="183"/>
      <c r="Q8" s="86"/>
      <c r="R8" s="133"/>
      <c r="S8" s="86"/>
      <c r="T8" s="257"/>
    </row>
    <row r="9" s="97" customFormat="true" ht="13.5" hidden="false" customHeight="true" outlineLevel="0" collapsed="false">
      <c r="A9" s="37" t="n">
        <v>3</v>
      </c>
      <c r="B9" s="255" t="s">
        <v>32</v>
      </c>
      <c r="C9" s="256" t="s">
        <v>288</v>
      </c>
      <c r="D9" s="248" t="s">
        <v>289</v>
      </c>
      <c r="E9" s="37" t="n">
        <v>150</v>
      </c>
      <c r="F9" s="46"/>
      <c r="G9" s="86"/>
      <c r="H9" s="43"/>
      <c r="I9" s="86"/>
      <c r="J9" s="258"/>
      <c r="K9" s="86"/>
      <c r="L9" s="133"/>
      <c r="M9" s="86"/>
      <c r="N9" s="43" t="n">
        <v>2</v>
      </c>
      <c r="O9" s="86" t="n">
        <v>150</v>
      </c>
      <c r="P9" s="183"/>
      <c r="Q9" s="86"/>
      <c r="R9" s="43"/>
      <c r="S9" s="86"/>
      <c r="T9" s="257"/>
    </row>
    <row r="10" s="97" customFormat="true" ht="13.5" hidden="false" customHeight="true" outlineLevel="0" collapsed="false">
      <c r="A10" s="37" t="n">
        <v>5</v>
      </c>
      <c r="B10" s="255"/>
      <c r="C10" s="39" t="s">
        <v>318</v>
      </c>
      <c r="D10" s="259" t="s">
        <v>54</v>
      </c>
      <c r="E10" s="37" t="n">
        <v>60</v>
      </c>
      <c r="F10" s="41"/>
      <c r="G10" s="86"/>
      <c r="H10" s="43"/>
      <c r="I10" s="86"/>
      <c r="J10" s="183"/>
      <c r="K10" s="86"/>
      <c r="L10" s="41"/>
      <c r="M10" s="86"/>
      <c r="N10" s="134" t="n">
        <v>8</v>
      </c>
      <c r="O10" s="86" t="n">
        <v>60</v>
      </c>
      <c r="P10" s="183"/>
      <c r="Q10" s="86"/>
      <c r="R10" s="133"/>
      <c r="S10" s="86"/>
      <c r="T10" s="257"/>
    </row>
    <row r="11" s="97" customFormat="true" ht="13.5" hidden="false" customHeight="true" outlineLevel="0" collapsed="false">
      <c r="A11" s="37" t="n">
        <v>5</v>
      </c>
      <c r="B11" s="255" t="s">
        <v>32</v>
      </c>
      <c r="C11" s="39" t="s">
        <v>319</v>
      </c>
      <c r="D11" s="259" t="s">
        <v>54</v>
      </c>
      <c r="E11" s="37" t="n">
        <v>60</v>
      </c>
      <c r="F11" s="41"/>
      <c r="G11" s="86"/>
      <c r="H11" s="43"/>
      <c r="I11" s="86"/>
      <c r="J11" s="258"/>
      <c r="K11" s="86"/>
      <c r="L11" s="133"/>
      <c r="M11" s="86"/>
      <c r="N11" s="134" t="n">
        <v>8</v>
      </c>
      <c r="O11" s="86" t="n">
        <v>60</v>
      </c>
      <c r="P11" s="183"/>
      <c r="Q11" s="86"/>
      <c r="R11" s="43"/>
      <c r="S11" s="86"/>
      <c r="T11" s="257"/>
    </row>
    <row r="12" s="97" customFormat="true" ht="13.5" hidden="false" customHeight="true" outlineLevel="0" collapsed="false">
      <c r="A12" s="37" t="n">
        <v>5</v>
      </c>
      <c r="B12" s="255" t="s">
        <v>32</v>
      </c>
      <c r="C12" s="256" t="s">
        <v>320</v>
      </c>
      <c r="D12" s="248" t="s">
        <v>61</v>
      </c>
      <c r="E12" s="37" t="n">
        <v>60</v>
      </c>
      <c r="F12" s="43"/>
      <c r="G12" s="86"/>
      <c r="H12" s="43"/>
      <c r="I12" s="86"/>
      <c r="J12" s="258"/>
      <c r="K12" s="86"/>
      <c r="L12" s="133"/>
      <c r="M12" s="86"/>
      <c r="N12" s="43" t="n">
        <v>8</v>
      </c>
      <c r="O12" s="86" t="n">
        <v>60</v>
      </c>
      <c r="P12" s="183"/>
      <c r="Q12" s="86"/>
      <c r="R12" s="133"/>
      <c r="S12" s="86"/>
      <c r="T12" s="257"/>
    </row>
    <row r="13" s="97" customFormat="true" ht="13.5" hidden="false" customHeight="true" outlineLevel="0" collapsed="false">
      <c r="A13" s="37" t="n">
        <v>5</v>
      </c>
      <c r="B13" s="255" t="s">
        <v>32</v>
      </c>
      <c r="C13" s="39" t="s">
        <v>281</v>
      </c>
      <c r="D13" s="53" t="s">
        <v>61</v>
      </c>
      <c r="E13" s="37" t="n">
        <v>60</v>
      </c>
      <c r="F13" s="41"/>
      <c r="G13" s="86"/>
      <c r="H13" s="43"/>
      <c r="I13" s="86"/>
      <c r="J13" s="183"/>
      <c r="K13" s="86"/>
      <c r="L13" s="41"/>
      <c r="M13" s="86"/>
      <c r="N13" s="134" t="n">
        <v>8</v>
      </c>
      <c r="O13" s="86" t="n">
        <v>60</v>
      </c>
      <c r="P13" s="183"/>
      <c r="Q13" s="86"/>
      <c r="R13" s="133"/>
      <c r="S13" s="86"/>
      <c r="T13" s="257"/>
    </row>
    <row r="14" s="97" customFormat="true" ht="13.5" hidden="false" customHeight="true" outlineLevel="0" collapsed="false">
      <c r="A14" s="37" t="n">
        <v>5</v>
      </c>
      <c r="B14" s="255" t="s">
        <v>32</v>
      </c>
      <c r="C14" s="146" t="s">
        <v>321</v>
      </c>
      <c r="D14" s="53" t="s">
        <v>147</v>
      </c>
      <c r="E14" s="37" t="n">
        <v>60</v>
      </c>
      <c r="F14" s="43"/>
      <c r="G14" s="86"/>
      <c r="H14" s="43"/>
      <c r="I14" s="86"/>
      <c r="J14" s="183"/>
      <c r="K14" s="86"/>
      <c r="L14" s="41"/>
      <c r="M14" s="86"/>
      <c r="N14" s="134" t="n">
        <v>8</v>
      </c>
      <c r="O14" s="86" t="n">
        <v>60</v>
      </c>
      <c r="P14" s="183"/>
      <c r="Q14" s="86"/>
      <c r="R14" s="133"/>
      <c r="S14" s="86"/>
      <c r="T14" s="257"/>
    </row>
    <row r="15" s="97" customFormat="true" ht="13.5" hidden="false" customHeight="true" outlineLevel="0" collapsed="false">
      <c r="A15" s="37" t="n">
        <v>5</v>
      </c>
      <c r="B15" s="255" t="s">
        <v>32</v>
      </c>
      <c r="C15" s="141" t="s">
        <v>322</v>
      </c>
      <c r="D15" s="248" t="s">
        <v>147</v>
      </c>
      <c r="E15" s="37" t="n">
        <v>60</v>
      </c>
      <c r="F15" s="43"/>
      <c r="G15" s="86"/>
      <c r="H15" s="43"/>
      <c r="I15" s="86"/>
      <c r="J15" s="183"/>
      <c r="K15" s="86"/>
      <c r="L15" s="133"/>
      <c r="M15" s="86"/>
      <c r="N15" s="134" t="n">
        <v>8</v>
      </c>
      <c r="O15" s="86" t="n">
        <v>60</v>
      </c>
      <c r="P15" s="183"/>
      <c r="Q15" s="86"/>
      <c r="R15" s="43"/>
      <c r="S15" s="86"/>
      <c r="T15" s="257"/>
      <c r="U15" s="1"/>
    </row>
    <row r="16" s="97" customFormat="true" ht="13.5" hidden="false" customHeight="true" outlineLevel="0" collapsed="false">
      <c r="A16" s="37" t="n">
        <v>11</v>
      </c>
      <c r="B16" s="255"/>
      <c r="C16" s="141" t="s">
        <v>304</v>
      </c>
      <c r="D16" s="159" t="s">
        <v>298</v>
      </c>
      <c r="E16" s="37" t="n">
        <v>25</v>
      </c>
      <c r="F16" s="41"/>
      <c r="G16" s="86"/>
      <c r="H16" s="43" t="n">
        <v>1</v>
      </c>
      <c r="I16" s="86" t="n">
        <v>25</v>
      </c>
      <c r="J16" s="183"/>
      <c r="K16" s="86"/>
      <c r="L16" s="89"/>
      <c r="M16" s="86"/>
      <c r="N16" s="43"/>
      <c r="O16" s="86"/>
      <c r="P16" s="183"/>
      <c r="Q16" s="86"/>
      <c r="R16" s="43"/>
      <c r="S16" s="86"/>
      <c r="T16" s="257"/>
    </row>
    <row r="17" s="97" customFormat="true" ht="13.5" hidden="false" customHeight="true" outlineLevel="0" collapsed="false">
      <c r="A17" s="37" t="n">
        <v>11</v>
      </c>
      <c r="B17" s="255" t="s">
        <v>32</v>
      </c>
      <c r="C17" s="141" t="s">
        <v>297</v>
      </c>
      <c r="D17" s="159" t="s">
        <v>298</v>
      </c>
      <c r="E17" s="37" t="n">
        <v>25</v>
      </c>
      <c r="F17" s="41"/>
      <c r="G17" s="86"/>
      <c r="H17" s="43" t="n">
        <v>1</v>
      </c>
      <c r="I17" s="86" t="n">
        <v>25</v>
      </c>
      <c r="J17" s="183"/>
      <c r="K17" s="86"/>
      <c r="L17" s="89"/>
      <c r="M17" s="86"/>
      <c r="N17" s="43"/>
      <c r="O17" s="86"/>
      <c r="P17" s="183"/>
      <c r="Q17" s="86"/>
      <c r="R17" s="43"/>
      <c r="S17" s="86"/>
      <c r="T17" s="257"/>
    </row>
    <row r="18" s="97" customFormat="true" ht="13.5" hidden="false" customHeight="true" outlineLevel="0" collapsed="false">
      <c r="A18" s="37" t="n">
        <v>13</v>
      </c>
      <c r="B18" s="255"/>
      <c r="C18" s="256" t="s">
        <v>323</v>
      </c>
      <c r="D18" s="53" t="s">
        <v>129</v>
      </c>
      <c r="E18" s="37" t="n">
        <v>18</v>
      </c>
      <c r="F18" s="46"/>
      <c r="G18" s="86"/>
      <c r="H18" s="43" t="n">
        <v>2</v>
      </c>
      <c r="I18" s="86" t="n">
        <v>18</v>
      </c>
      <c r="J18" s="183"/>
      <c r="K18" s="86"/>
      <c r="L18" s="133"/>
      <c r="M18" s="86"/>
      <c r="N18" s="43"/>
      <c r="O18" s="86"/>
      <c r="P18" s="183"/>
      <c r="Q18" s="86"/>
      <c r="R18" s="43"/>
      <c r="S18" s="86"/>
      <c r="T18" s="257"/>
    </row>
    <row r="19" s="97" customFormat="true" ht="13.5" hidden="false" customHeight="true" outlineLevel="0" collapsed="false">
      <c r="A19" s="37" t="n">
        <v>13</v>
      </c>
      <c r="B19" s="255" t="s">
        <v>32</v>
      </c>
      <c r="C19" s="141" t="s">
        <v>324</v>
      </c>
      <c r="D19" s="159" t="s">
        <v>63</v>
      </c>
      <c r="E19" s="37" t="n">
        <v>18</v>
      </c>
      <c r="F19" s="41"/>
      <c r="G19" s="86"/>
      <c r="H19" s="43" t="n">
        <v>2</v>
      </c>
      <c r="I19" s="86" t="n">
        <v>18</v>
      </c>
      <c r="J19" s="183"/>
      <c r="K19" s="86"/>
      <c r="L19" s="89"/>
      <c r="M19" s="86"/>
      <c r="N19" s="43"/>
      <c r="O19" s="86"/>
      <c r="P19" s="183"/>
      <c r="Q19" s="86"/>
      <c r="R19" s="43"/>
      <c r="S19" s="86"/>
      <c r="T19" s="257"/>
    </row>
    <row r="20" s="97" customFormat="true" ht="13.5" hidden="false" customHeight="true" outlineLevel="0" collapsed="false">
      <c r="A20" s="37" t="n">
        <v>15</v>
      </c>
      <c r="B20" s="255"/>
      <c r="C20" s="141" t="s">
        <v>307</v>
      </c>
      <c r="D20" s="159" t="s">
        <v>298</v>
      </c>
      <c r="E20" s="37" t="n">
        <v>14</v>
      </c>
      <c r="F20" s="41"/>
      <c r="G20" s="86"/>
      <c r="H20" s="43" t="n">
        <v>3</v>
      </c>
      <c r="I20" s="86" t="n">
        <v>14</v>
      </c>
      <c r="J20" s="183"/>
      <c r="K20" s="86"/>
      <c r="L20" s="89"/>
      <c r="M20" s="86"/>
      <c r="N20" s="43"/>
      <c r="O20" s="86"/>
      <c r="P20" s="183"/>
      <c r="Q20" s="86"/>
      <c r="R20" s="43"/>
      <c r="S20" s="86"/>
      <c r="T20" s="257"/>
    </row>
    <row r="21" s="97" customFormat="true" ht="13.5" hidden="false" customHeight="true" outlineLevel="0" collapsed="false">
      <c r="A21" s="37" t="n">
        <v>15</v>
      </c>
      <c r="B21" s="255" t="s">
        <v>32</v>
      </c>
      <c r="C21" s="141" t="s">
        <v>303</v>
      </c>
      <c r="D21" s="159" t="s">
        <v>298</v>
      </c>
      <c r="E21" s="37" t="n">
        <v>14</v>
      </c>
      <c r="F21" s="43"/>
      <c r="G21" s="86"/>
      <c r="H21" s="43" t="n">
        <v>3</v>
      </c>
      <c r="I21" s="86" t="n">
        <v>14</v>
      </c>
      <c r="J21" s="183"/>
      <c r="K21" s="86"/>
      <c r="L21" s="41"/>
      <c r="M21" s="86"/>
      <c r="N21" s="134"/>
      <c r="O21" s="86"/>
      <c r="P21" s="183"/>
      <c r="Q21" s="86"/>
      <c r="R21" s="43"/>
      <c r="S21" s="86"/>
      <c r="T21" s="257"/>
      <c r="U21" s="1"/>
    </row>
    <row r="22" s="97" customFormat="true" ht="13.5" hidden="false" customHeight="true" outlineLevel="0" collapsed="false">
      <c r="A22" s="37" t="n">
        <v>17</v>
      </c>
      <c r="B22" s="255"/>
      <c r="C22" s="39" t="s">
        <v>325</v>
      </c>
      <c r="D22" s="248" t="s">
        <v>117</v>
      </c>
      <c r="E22" s="37" t="n">
        <v>12</v>
      </c>
      <c r="F22" s="43"/>
      <c r="G22" s="86"/>
      <c r="H22" s="43" t="n">
        <v>4</v>
      </c>
      <c r="I22" s="86" t="n">
        <v>12</v>
      </c>
      <c r="J22" s="183"/>
      <c r="K22" s="86"/>
      <c r="L22" s="133"/>
      <c r="M22" s="86"/>
      <c r="N22" s="43"/>
      <c r="O22" s="86"/>
      <c r="P22" s="183"/>
      <c r="Q22" s="86"/>
      <c r="R22" s="43"/>
      <c r="S22" s="86"/>
      <c r="T22" s="257"/>
    </row>
    <row r="23" s="97" customFormat="true" ht="13.5" hidden="false" customHeight="true" outlineLevel="0" collapsed="false">
      <c r="A23" s="37" t="n">
        <v>17</v>
      </c>
      <c r="B23" s="255" t="s">
        <v>32</v>
      </c>
      <c r="C23" s="39" t="s">
        <v>326</v>
      </c>
      <c r="D23" s="248" t="s">
        <v>117</v>
      </c>
      <c r="E23" s="37" t="n">
        <v>12</v>
      </c>
      <c r="F23" s="43"/>
      <c r="G23" s="86"/>
      <c r="H23" s="43" t="n">
        <v>4</v>
      </c>
      <c r="I23" s="86" t="n">
        <v>12</v>
      </c>
      <c r="J23" s="183"/>
      <c r="K23" s="86"/>
      <c r="L23" s="133"/>
      <c r="M23" s="86"/>
      <c r="N23" s="43"/>
      <c r="O23" s="86"/>
      <c r="P23" s="183"/>
      <c r="Q23" s="86"/>
      <c r="R23" s="43"/>
      <c r="S23" s="86"/>
      <c r="T23" s="257"/>
    </row>
    <row r="24" s="97" customFormat="true" ht="13.5" hidden="false" customHeight="true" outlineLevel="0" collapsed="false">
      <c r="A24" s="37" t="n">
        <v>19</v>
      </c>
      <c r="B24" s="255"/>
      <c r="C24" s="141" t="s">
        <v>327</v>
      </c>
      <c r="D24" s="122" t="s">
        <v>41</v>
      </c>
      <c r="E24" s="37" t="n">
        <v>8</v>
      </c>
      <c r="F24" s="41"/>
      <c r="G24" s="86"/>
      <c r="H24" s="43" t="n">
        <v>8</v>
      </c>
      <c r="I24" s="86" t="n">
        <v>8</v>
      </c>
      <c r="J24" s="183"/>
      <c r="K24" s="86"/>
      <c r="L24" s="89"/>
      <c r="M24" s="86"/>
      <c r="N24" s="43"/>
      <c r="O24" s="86"/>
      <c r="P24" s="183"/>
      <c r="Q24" s="86"/>
      <c r="R24" s="43"/>
      <c r="S24" s="86"/>
      <c r="T24" s="257"/>
    </row>
    <row r="25" s="97" customFormat="true" ht="13.5" hidden="false" customHeight="true" outlineLevel="0" collapsed="false">
      <c r="A25" s="37" t="n">
        <v>19</v>
      </c>
      <c r="B25" s="255" t="s">
        <v>32</v>
      </c>
      <c r="C25" s="146" t="s">
        <v>328</v>
      </c>
      <c r="D25" s="53" t="s">
        <v>19</v>
      </c>
      <c r="E25" s="37" t="n">
        <v>8</v>
      </c>
      <c r="F25" s="43"/>
      <c r="G25" s="86"/>
      <c r="H25" s="43" t="n">
        <v>8</v>
      </c>
      <c r="I25" s="86" t="n">
        <v>8</v>
      </c>
      <c r="J25" s="183"/>
      <c r="K25" s="86"/>
      <c r="L25" s="41"/>
      <c r="M25" s="86"/>
      <c r="N25" s="134"/>
      <c r="O25" s="86"/>
      <c r="P25" s="183"/>
      <c r="Q25" s="86"/>
      <c r="R25" s="133"/>
      <c r="S25" s="86"/>
      <c r="T25" s="257"/>
    </row>
    <row r="26" s="97" customFormat="true" ht="13.5" hidden="false" customHeight="true" outlineLevel="0" collapsed="false">
      <c r="A26" s="37" t="n">
        <v>19</v>
      </c>
      <c r="B26" s="255" t="s">
        <v>32</v>
      </c>
      <c r="C26" s="256" t="s">
        <v>329</v>
      </c>
      <c r="D26" s="248" t="s">
        <v>17</v>
      </c>
      <c r="E26" s="37" t="n">
        <v>8</v>
      </c>
      <c r="F26" s="43"/>
      <c r="G26" s="86"/>
      <c r="H26" s="43" t="n">
        <v>8</v>
      </c>
      <c r="I26" s="86" t="n">
        <v>8</v>
      </c>
      <c r="J26" s="258"/>
      <c r="K26" s="86"/>
      <c r="L26" s="133"/>
      <c r="M26" s="86"/>
      <c r="N26" s="43"/>
      <c r="O26" s="86"/>
      <c r="P26" s="183"/>
      <c r="Q26" s="86"/>
      <c r="R26" s="133"/>
      <c r="S26" s="86"/>
      <c r="T26" s="257"/>
    </row>
    <row r="27" s="97" customFormat="true" ht="13.5" hidden="false" customHeight="true" outlineLevel="0" collapsed="false">
      <c r="A27" s="37" t="n">
        <v>19</v>
      </c>
      <c r="B27" s="255" t="s">
        <v>32</v>
      </c>
      <c r="C27" s="146" t="s">
        <v>330</v>
      </c>
      <c r="D27" s="53" t="s">
        <v>61</v>
      </c>
      <c r="E27" s="37" t="n">
        <v>8</v>
      </c>
      <c r="F27" s="43"/>
      <c r="G27" s="86"/>
      <c r="H27" s="43" t="n">
        <v>8</v>
      </c>
      <c r="I27" s="86" t="n">
        <v>8</v>
      </c>
      <c r="J27" s="183"/>
      <c r="K27" s="86"/>
      <c r="L27" s="133"/>
      <c r="M27" s="86"/>
      <c r="N27" s="134"/>
      <c r="O27" s="86"/>
      <c r="P27" s="183"/>
      <c r="Q27" s="86"/>
      <c r="R27" s="133"/>
      <c r="S27" s="86"/>
      <c r="T27" s="257"/>
    </row>
    <row r="28" s="97" customFormat="true" ht="13.5" hidden="false" customHeight="true" outlineLevel="0" collapsed="false">
      <c r="A28" s="37" t="n">
        <v>19</v>
      </c>
      <c r="B28" s="255" t="s">
        <v>32</v>
      </c>
      <c r="C28" s="141" t="s">
        <v>331</v>
      </c>
      <c r="D28" s="159" t="s">
        <v>300</v>
      </c>
      <c r="E28" s="37" t="n">
        <v>8</v>
      </c>
      <c r="F28" s="41"/>
      <c r="G28" s="86"/>
      <c r="H28" s="43" t="n">
        <v>8</v>
      </c>
      <c r="I28" s="86" t="n">
        <v>8</v>
      </c>
      <c r="J28" s="183"/>
      <c r="K28" s="86"/>
      <c r="L28" s="89"/>
      <c r="M28" s="86"/>
      <c r="N28" s="43"/>
      <c r="O28" s="86"/>
      <c r="P28" s="183"/>
      <c r="Q28" s="86"/>
      <c r="R28" s="43"/>
      <c r="S28" s="86"/>
      <c r="T28" s="257"/>
    </row>
    <row r="29" s="97" customFormat="true" ht="13.5" hidden="false" customHeight="true" outlineLevel="0" collapsed="false">
      <c r="A29" s="37" t="n">
        <v>19</v>
      </c>
      <c r="B29" s="255" t="s">
        <v>32</v>
      </c>
      <c r="C29" s="141" t="s">
        <v>305</v>
      </c>
      <c r="D29" s="159" t="s">
        <v>300</v>
      </c>
      <c r="E29" s="37" t="n">
        <v>8</v>
      </c>
      <c r="F29" s="41"/>
      <c r="G29" s="86"/>
      <c r="H29" s="43" t="n">
        <v>8</v>
      </c>
      <c r="I29" s="86" t="n">
        <v>8</v>
      </c>
      <c r="J29" s="183"/>
      <c r="K29" s="86"/>
      <c r="L29" s="89"/>
      <c r="M29" s="86"/>
      <c r="N29" s="43"/>
      <c r="O29" s="86"/>
      <c r="P29" s="183"/>
      <c r="Q29" s="86"/>
      <c r="R29" s="43"/>
      <c r="S29" s="86"/>
      <c r="T29" s="257"/>
    </row>
    <row r="30" s="97" customFormat="true" ht="13.5" hidden="false" customHeight="true" outlineLevel="0" collapsed="false">
      <c r="A30" s="37" t="n">
        <v>19</v>
      </c>
      <c r="B30" s="255" t="s">
        <v>32</v>
      </c>
      <c r="C30" s="141" t="s">
        <v>332</v>
      </c>
      <c r="D30" s="159" t="s">
        <v>315</v>
      </c>
      <c r="E30" s="37" t="n">
        <v>8</v>
      </c>
      <c r="F30" s="41"/>
      <c r="G30" s="86"/>
      <c r="H30" s="43" t="n">
        <v>8</v>
      </c>
      <c r="I30" s="86" t="n">
        <v>8</v>
      </c>
      <c r="J30" s="183"/>
      <c r="K30" s="86"/>
      <c r="L30" s="89"/>
      <c r="M30" s="86"/>
      <c r="N30" s="43"/>
      <c r="O30" s="86"/>
      <c r="P30" s="183"/>
      <c r="Q30" s="86"/>
      <c r="R30" s="43"/>
      <c r="S30" s="86"/>
      <c r="T30" s="257"/>
    </row>
    <row r="31" s="97" customFormat="true" ht="13.5" hidden="false" customHeight="true" outlineLevel="0" collapsed="false">
      <c r="A31" s="37" t="n">
        <v>19</v>
      </c>
      <c r="B31" s="255" t="s">
        <v>32</v>
      </c>
      <c r="C31" s="141" t="s">
        <v>333</v>
      </c>
      <c r="D31" s="159" t="s">
        <v>334</v>
      </c>
      <c r="E31" s="37" t="n">
        <v>8</v>
      </c>
      <c r="F31" s="41"/>
      <c r="G31" s="86"/>
      <c r="H31" s="43" t="n">
        <v>8</v>
      </c>
      <c r="I31" s="86" t="n">
        <v>8</v>
      </c>
      <c r="J31" s="183"/>
      <c r="K31" s="86"/>
      <c r="L31" s="89"/>
      <c r="M31" s="86"/>
      <c r="N31" s="43"/>
      <c r="O31" s="86"/>
      <c r="P31" s="183"/>
      <c r="Q31" s="86"/>
      <c r="R31" s="43"/>
      <c r="S31" s="86"/>
      <c r="T31" s="257"/>
    </row>
    <row r="32" s="97" customFormat="true" ht="13.5" hidden="false" customHeight="true" outlineLevel="0" collapsed="false">
      <c r="A32" s="37" t="n">
        <v>27</v>
      </c>
      <c r="B32" s="255"/>
      <c r="C32" s="39" t="s">
        <v>335</v>
      </c>
      <c r="D32" s="159" t="s">
        <v>17</v>
      </c>
      <c r="E32" s="37" t="n">
        <v>6</v>
      </c>
      <c r="F32" s="41"/>
      <c r="G32" s="86"/>
      <c r="H32" s="43" t="n">
        <v>16</v>
      </c>
      <c r="I32" s="86" t="n">
        <v>6</v>
      </c>
      <c r="J32" s="183"/>
      <c r="K32" s="86"/>
      <c r="L32" s="133"/>
      <c r="M32" s="86"/>
      <c r="N32" s="134"/>
      <c r="O32" s="86"/>
      <c r="P32" s="183"/>
      <c r="Q32" s="86"/>
      <c r="R32" s="43"/>
      <c r="S32" s="86"/>
      <c r="T32" s="257"/>
      <c r="U32" s="1"/>
    </row>
    <row r="33" s="97" customFormat="true" ht="13.5" hidden="false" customHeight="true" outlineLevel="0" collapsed="false">
      <c r="A33" s="37" t="n">
        <v>27</v>
      </c>
      <c r="B33" s="255" t="s">
        <v>32</v>
      </c>
      <c r="C33" s="141" t="s">
        <v>293</v>
      </c>
      <c r="D33" s="159" t="s">
        <v>39</v>
      </c>
      <c r="E33" s="37" t="n">
        <v>6</v>
      </c>
      <c r="F33" s="41"/>
      <c r="G33" s="86"/>
      <c r="H33" s="43" t="n">
        <v>16</v>
      </c>
      <c r="I33" s="86" t="n">
        <v>6</v>
      </c>
      <c r="J33" s="183"/>
      <c r="K33" s="86"/>
      <c r="L33" s="89"/>
      <c r="M33" s="86"/>
      <c r="N33" s="43"/>
      <c r="O33" s="86"/>
      <c r="P33" s="183"/>
      <c r="Q33" s="86"/>
      <c r="R33" s="43"/>
      <c r="S33" s="86"/>
      <c r="T33" s="257"/>
    </row>
    <row r="34" s="97" customFormat="true" ht="13.5" hidden="false" customHeight="true" outlineLevel="0" collapsed="false">
      <c r="A34" s="37" t="n">
        <v>27</v>
      </c>
      <c r="B34" s="255" t="s">
        <v>32</v>
      </c>
      <c r="C34" s="141" t="s">
        <v>287</v>
      </c>
      <c r="D34" s="159" t="s">
        <v>39</v>
      </c>
      <c r="E34" s="37" t="n">
        <v>6</v>
      </c>
      <c r="F34" s="41"/>
      <c r="G34" s="86"/>
      <c r="H34" s="43" t="n">
        <v>16</v>
      </c>
      <c r="I34" s="86" t="n">
        <v>6</v>
      </c>
      <c r="J34" s="183"/>
      <c r="K34" s="86"/>
      <c r="L34" s="89"/>
      <c r="M34" s="86"/>
      <c r="N34" s="43"/>
      <c r="O34" s="86"/>
      <c r="P34" s="183"/>
      <c r="Q34" s="86"/>
      <c r="R34" s="43"/>
      <c r="S34" s="86"/>
      <c r="T34" s="257"/>
    </row>
    <row r="35" s="97" customFormat="true" ht="13.5" hidden="false" customHeight="true" outlineLevel="0" collapsed="false">
      <c r="A35" s="37" t="n">
        <v>27</v>
      </c>
      <c r="B35" s="255" t="s">
        <v>32</v>
      </c>
      <c r="C35" s="256" t="s">
        <v>336</v>
      </c>
      <c r="D35" s="248" t="s">
        <v>61</v>
      </c>
      <c r="E35" s="37" t="n">
        <v>6</v>
      </c>
      <c r="F35" s="43"/>
      <c r="G35" s="86"/>
      <c r="H35" s="43" t="n">
        <v>16</v>
      </c>
      <c r="I35" s="86" t="n">
        <v>6</v>
      </c>
      <c r="J35" s="183"/>
      <c r="K35" s="86"/>
      <c r="L35" s="133"/>
      <c r="M35" s="86"/>
      <c r="N35" s="43"/>
      <c r="O35" s="86"/>
      <c r="P35" s="183"/>
      <c r="Q35" s="86"/>
      <c r="R35" s="43"/>
      <c r="S35" s="86"/>
      <c r="T35" s="257"/>
    </row>
    <row r="36" s="97" customFormat="true" ht="13.5" hidden="false" customHeight="true" outlineLevel="0" collapsed="false">
      <c r="A36" s="37" t="n">
        <v>27</v>
      </c>
      <c r="B36" s="255" t="s">
        <v>32</v>
      </c>
      <c r="C36" s="256" t="s">
        <v>337</v>
      </c>
      <c r="D36" s="248" t="s">
        <v>338</v>
      </c>
      <c r="E36" s="37" t="n">
        <v>6</v>
      </c>
      <c r="F36" s="43"/>
      <c r="G36" s="86"/>
      <c r="H36" s="43" t="n">
        <v>16</v>
      </c>
      <c r="I36" s="86" t="n">
        <v>6</v>
      </c>
      <c r="J36" s="258"/>
      <c r="K36" s="86"/>
      <c r="L36" s="133"/>
      <c r="M36" s="86"/>
      <c r="N36" s="43"/>
      <c r="O36" s="86"/>
      <c r="P36" s="183"/>
      <c r="Q36" s="86"/>
      <c r="R36" s="133"/>
      <c r="S36" s="86"/>
      <c r="T36" s="257"/>
    </row>
    <row r="37" s="97" customFormat="true" ht="13.5" hidden="false" customHeight="true" outlineLevel="0" collapsed="false">
      <c r="A37" s="37" t="n">
        <v>27</v>
      </c>
      <c r="B37" s="255" t="s">
        <v>32</v>
      </c>
      <c r="C37" s="141" t="s">
        <v>290</v>
      </c>
      <c r="D37" s="159" t="s">
        <v>73</v>
      </c>
      <c r="E37" s="37" t="n">
        <v>6</v>
      </c>
      <c r="F37" s="41"/>
      <c r="G37" s="86"/>
      <c r="H37" s="43" t="n">
        <v>16</v>
      </c>
      <c r="I37" s="86" t="n">
        <v>6</v>
      </c>
      <c r="J37" s="183"/>
      <c r="K37" s="86"/>
      <c r="L37" s="89"/>
      <c r="M37" s="86"/>
      <c r="N37" s="43"/>
      <c r="O37" s="86"/>
      <c r="P37" s="183"/>
      <c r="Q37" s="86"/>
      <c r="R37" s="43"/>
      <c r="S37" s="86"/>
      <c r="T37" s="257"/>
    </row>
    <row r="38" s="97" customFormat="true" ht="13.5" hidden="false" customHeight="true" outlineLevel="0" collapsed="false">
      <c r="A38" s="37" t="n">
        <v>33</v>
      </c>
      <c r="B38" s="255"/>
      <c r="C38" s="39" t="s">
        <v>301</v>
      </c>
      <c r="D38" s="248" t="s">
        <v>117</v>
      </c>
      <c r="E38" s="37" t="n">
        <v>4</v>
      </c>
      <c r="F38" s="43"/>
      <c r="G38" s="86"/>
      <c r="H38" s="43" t="n">
        <v>32</v>
      </c>
      <c r="I38" s="86" t="n">
        <v>4</v>
      </c>
      <c r="J38" s="183"/>
      <c r="K38" s="86"/>
      <c r="L38" s="133"/>
      <c r="M38" s="86"/>
      <c r="N38" s="134"/>
      <c r="O38" s="86"/>
      <c r="P38" s="183"/>
      <c r="Q38" s="86"/>
      <c r="R38" s="43"/>
      <c r="S38" s="86"/>
      <c r="T38" s="257"/>
      <c r="U38" s="1"/>
    </row>
    <row r="39" s="97" customFormat="true" ht="13.5" hidden="false" customHeight="true" outlineLevel="0" collapsed="false">
      <c r="A39" s="37" t="n">
        <v>33</v>
      </c>
      <c r="B39" s="255" t="s">
        <v>32</v>
      </c>
      <c r="C39" s="256" t="s">
        <v>339</v>
      </c>
      <c r="D39" s="248" t="s">
        <v>117</v>
      </c>
      <c r="E39" s="37" t="n">
        <v>4</v>
      </c>
      <c r="F39" s="41"/>
      <c r="G39" s="86"/>
      <c r="H39" s="43" t="n">
        <v>32</v>
      </c>
      <c r="I39" s="86" t="n">
        <v>4</v>
      </c>
      <c r="J39" s="183"/>
      <c r="K39" s="86"/>
      <c r="L39" s="133"/>
      <c r="M39" s="86"/>
      <c r="N39" s="43"/>
      <c r="O39" s="86"/>
      <c r="P39" s="183"/>
      <c r="Q39" s="86"/>
      <c r="R39" s="43"/>
      <c r="S39" s="86"/>
      <c r="T39" s="257"/>
    </row>
    <row r="40" s="97" customFormat="true" ht="13.5" hidden="false" customHeight="true" outlineLevel="0" collapsed="false">
      <c r="A40" s="37" t="n">
        <v>33</v>
      </c>
      <c r="B40" s="255" t="s">
        <v>32</v>
      </c>
      <c r="C40" s="141" t="s">
        <v>340</v>
      </c>
      <c r="D40" s="159" t="s">
        <v>19</v>
      </c>
      <c r="E40" s="37" t="n">
        <v>4</v>
      </c>
      <c r="F40" s="41"/>
      <c r="G40" s="86"/>
      <c r="H40" s="43" t="n">
        <v>32</v>
      </c>
      <c r="I40" s="86" t="n">
        <v>4</v>
      </c>
      <c r="J40" s="258"/>
      <c r="K40" s="86"/>
      <c r="L40" s="41"/>
      <c r="M40" s="86"/>
      <c r="N40" s="43"/>
      <c r="O40" s="86"/>
      <c r="P40" s="183"/>
      <c r="Q40" s="86"/>
      <c r="R40" s="43"/>
      <c r="S40" s="86"/>
      <c r="T40" s="257"/>
    </row>
    <row r="41" s="97" customFormat="true" ht="13.5" hidden="false" customHeight="true" outlineLevel="0" collapsed="false">
      <c r="A41" s="37" t="n">
        <v>33</v>
      </c>
      <c r="B41" s="255" t="s">
        <v>32</v>
      </c>
      <c r="C41" s="39" t="s">
        <v>341</v>
      </c>
      <c r="D41" s="248" t="s">
        <v>19</v>
      </c>
      <c r="E41" s="37" t="n">
        <v>4</v>
      </c>
      <c r="F41" s="41"/>
      <c r="G41" s="86"/>
      <c r="H41" s="43" t="n">
        <v>32</v>
      </c>
      <c r="I41" s="86" t="n">
        <v>4</v>
      </c>
      <c r="J41" s="258"/>
      <c r="K41" s="86"/>
      <c r="L41" s="41"/>
      <c r="M41" s="86"/>
      <c r="N41" s="43"/>
      <c r="O41" s="86"/>
      <c r="P41" s="183"/>
      <c r="Q41" s="86"/>
      <c r="R41" s="43"/>
      <c r="S41" s="86"/>
      <c r="T41" s="257"/>
    </row>
    <row r="42" s="97" customFormat="true" ht="13.5" hidden="false" customHeight="true" outlineLevel="0" collapsed="false">
      <c r="A42" s="37" t="n">
        <v>33</v>
      </c>
      <c r="B42" s="255" t="s">
        <v>32</v>
      </c>
      <c r="C42" s="256" t="s">
        <v>342</v>
      </c>
      <c r="D42" s="248" t="s">
        <v>19</v>
      </c>
      <c r="E42" s="37" t="n">
        <v>4</v>
      </c>
      <c r="F42" s="43"/>
      <c r="G42" s="86"/>
      <c r="H42" s="43" t="n">
        <v>32</v>
      </c>
      <c r="I42" s="86" t="n">
        <v>4</v>
      </c>
      <c r="J42" s="183"/>
      <c r="K42" s="86"/>
      <c r="L42" s="133"/>
      <c r="M42" s="86"/>
      <c r="N42" s="43"/>
      <c r="O42" s="86"/>
      <c r="P42" s="183"/>
      <c r="Q42" s="86"/>
      <c r="R42" s="43"/>
      <c r="S42" s="86"/>
      <c r="T42" s="257"/>
    </row>
    <row r="43" s="97" customFormat="true" ht="13.5" hidden="false" customHeight="true" outlineLevel="0" collapsed="false">
      <c r="A43" s="37" t="n">
        <v>33</v>
      </c>
      <c r="B43" s="255" t="s">
        <v>32</v>
      </c>
      <c r="C43" s="256" t="s">
        <v>343</v>
      </c>
      <c r="D43" s="53" t="s">
        <v>19</v>
      </c>
      <c r="E43" s="37" t="n">
        <v>4</v>
      </c>
      <c r="F43" s="43"/>
      <c r="G43" s="86"/>
      <c r="H43" s="43" t="n">
        <v>32</v>
      </c>
      <c r="I43" s="86" t="n">
        <v>4</v>
      </c>
      <c r="J43" s="183"/>
      <c r="K43" s="86"/>
      <c r="L43" s="89"/>
      <c r="M43" s="86"/>
      <c r="N43" s="43"/>
      <c r="O43" s="86"/>
      <c r="P43" s="183"/>
      <c r="Q43" s="86"/>
      <c r="R43" s="43"/>
      <c r="S43" s="86"/>
      <c r="T43" s="257"/>
    </row>
    <row r="44" s="97" customFormat="true" ht="13.5" hidden="false" customHeight="true" outlineLevel="0" collapsed="false">
      <c r="A44" s="37" t="n">
        <v>33</v>
      </c>
      <c r="B44" s="255" t="s">
        <v>32</v>
      </c>
      <c r="C44" s="256" t="s">
        <v>344</v>
      </c>
      <c r="D44" s="259" t="s">
        <v>21</v>
      </c>
      <c r="E44" s="37" t="n">
        <v>4</v>
      </c>
      <c r="F44" s="43"/>
      <c r="G44" s="86"/>
      <c r="H44" s="43" t="n">
        <v>32</v>
      </c>
      <c r="I44" s="86" t="n">
        <v>4</v>
      </c>
      <c r="J44" s="258"/>
      <c r="K44" s="86"/>
      <c r="L44" s="133"/>
      <c r="M44" s="86"/>
      <c r="N44" s="43"/>
      <c r="O44" s="86"/>
      <c r="P44" s="183"/>
      <c r="Q44" s="86"/>
      <c r="R44" s="133"/>
      <c r="S44" s="86"/>
      <c r="T44" s="257"/>
    </row>
    <row r="45" s="97" customFormat="true" ht="13.5" hidden="false" customHeight="true" outlineLevel="0" collapsed="false">
      <c r="A45" s="37" t="n">
        <v>33</v>
      </c>
      <c r="B45" s="255" t="s">
        <v>32</v>
      </c>
      <c r="C45" s="39" t="s">
        <v>345</v>
      </c>
      <c r="D45" s="259" t="s">
        <v>21</v>
      </c>
      <c r="E45" s="37" t="n">
        <v>4</v>
      </c>
      <c r="F45" s="43"/>
      <c r="G45" s="86"/>
      <c r="H45" s="43" t="n">
        <v>32</v>
      </c>
      <c r="I45" s="86" t="n">
        <v>4</v>
      </c>
      <c r="J45" s="258"/>
      <c r="K45" s="86"/>
      <c r="L45" s="133"/>
      <c r="M45" s="86"/>
      <c r="N45" s="134"/>
      <c r="O45" s="86"/>
      <c r="P45" s="183"/>
      <c r="Q45" s="86"/>
      <c r="R45" s="43"/>
      <c r="S45" s="86"/>
      <c r="T45" s="257"/>
    </row>
    <row r="46" s="97" customFormat="true" ht="13.5" hidden="false" customHeight="true" outlineLevel="0" collapsed="false">
      <c r="A46" s="37" t="n">
        <v>33</v>
      </c>
      <c r="B46" s="255" t="s">
        <v>32</v>
      </c>
      <c r="C46" s="39" t="s">
        <v>346</v>
      </c>
      <c r="D46" s="248" t="s">
        <v>17</v>
      </c>
      <c r="E46" s="37" t="n">
        <v>4</v>
      </c>
      <c r="F46" s="46"/>
      <c r="G46" s="86"/>
      <c r="H46" s="43" t="n">
        <v>32</v>
      </c>
      <c r="I46" s="86" t="n">
        <v>4</v>
      </c>
      <c r="J46" s="258"/>
      <c r="K46" s="86"/>
      <c r="L46" s="133"/>
      <c r="M46" s="86"/>
      <c r="N46" s="43"/>
      <c r="O46" s="86"/>
      <c r="P46" s="183"/>
      <c r="Q46" s="86"/>
      <c r="R46" s="43"/>
      <c r="S46" s="86"/>
      <c r="T46" s="257"/>
    </row>
    <row r="47" s="97" customFormat="true" ht="13.5" hidden="false" customHeight="true" outlineLevel="0" collapsed="false">
      <c r="A47" s="37" t="n">
        <v>33</v>
      </c>
      <c r="B47" s="255" t="s">
        <v>32</v>
      </c>
      <c r="C47" s="146" t="s">
        <v>347</v>
      </c>
      <c r="D47" s="159" t="s">
        <v>17</v>
      </c>
      <c r="E47" s="37" t="n">
        <v>4</v>
      </c>
      <c r="F47" s="43"/>
      <c r="G47" s="86"/>
      <c r="H47" s="43" t="n">
        <v>32</v>
      </c>
      <c r="I47" s="86" t="n">
        <v>4</v>
      </c>
      <c r="J47" s="183"/>
      <c r="K47" s="86"/>
      <c r="L47" s="133"/>
      <c r="M47" s="86"/>
      <c r="N47" s="134"/>
      <c r="O47" s="86"/>
      <c r="P47" s="183"/>
      <c r="Q47" s="86"/>
      <c r="R47" s="133"/>
      <c r="S47" s="86"/>
      <c r="T47" s="257"/>
    </row>
    <row r="48" s="97" customFormat="true" ht="13.5" hidden="false" customHeight="true" outlineLevel="0" collapsed="false">
      <c r="A48" s="37" t="n">
        <v>33</v>
      </c>
      <c r="B48" s="255" t="s">
        <v>32</v>
      </c>
      <c r="C48" s="146" t="s">
        <v>348</v>
      </c>
      <c r="D48" s="159" t="s">
        <v>17</v>
      </c>
      <c r="E48" s="37" t="n">
        <v>4</v>
      </c>
      <c r="F48" s="43"/>
      <c r="G48" s="86"/>
      <c r="H48" s="43" t="n">
        <v>32</v>
      </c>
      <c r="I48" s="86" t="n">
        <v>4</v>
      </c>
      <c r="J48" s="183"/>
      <c r="K48" s="86"/>
      <c r="L48" s="133"/>
      <c r="M48" s="86"/>
      <c r="N48" s="134"/>
      <c r="O48" s="86"/>
      <c r="P48" s="183"/>
      <c r="Q48" s="86"/>
      <c r="R48" s="133"/>
      <c r="S48" s="86"/>
      <c r="T48" s="257"/>
    </row>
    <row r="49" s="97" customFormat="true" ht="13.5" hidden="false" customHeight="true" outlineLevel="0" collapsed="false">
      <c r="A49" s="37" t="n">
        <v>33</v>
      </c>
      <c r="B49" s="255" t="s">
        <v>32</v>
      </c>
      <c r="C49" s="39" t="s">
        <v>349</v>
      </c>
      <c r="D49" s="248" t="s">
        <v>61</v>
      </c>
      <c r="E49" s="37" t="n">
        <v>4</v>
      </c>
      <c r="F49" s="43"/>
      <c r="G49" s="86"/>
      <c r="H49" s="43" t="n">
        <v>32</v>
      </c>
      <c r="I49" s="86" t="n">
        <v>4</v>
      </c>
      <c r="J49" s="258"/>
      <c r="K49" s="86"/>
      <c r="L49" s="41"/>
      <c r="M49" s="86"/>
      <c r="N49" s="43"/>
      <c r="O49" s="86"/>
      <c r="P49" s="183"/>
      <c r="Q49" s="86"/>
      <c r="R49" s="43"/>
      <c r="S49" s="86"/>
      <c r="T49" s="257"/>
    </row>
    <row r="50" s="97" customFormat="true" ht="13.5" hidden="false" customHeight="true" outlineLevel="0" collapsed="false">
      <c r="A50" s="37" t="n">
        <v>33</v>
      </c>
      <c r="B50" s="255" t="s">
        <v>32</v>
      </c>
      <c r="C50" s="39" t="s">
        <v>350</v>
      </c>
      <c r="D50" s="53" t="s">
        <v>61</v>
      </c>
      <c r="E50" s="37" t="n">
        <v>4</v>
      </c>
      <c r="F50" s="41"/>
      <c r="G50" s="86"/>
      <c r="H50" s="43" t="n">
        <v>32</v>
      </c>
      <c r="I50" s="86" t="n">
        <v>4</v>
      </c>
      <c r="J50" s="183"/>
      <c r="K50" s="86"/>
      <c r="L50" s="41"/>
      <c r="M50" s="86"/>
      <c r="N50" s="43"/>
      <c r="O50" s="86"/>
      <c r="P50" s="183"/>
      <c r="Q50" s="86"/>
      <c r="R50" s="43"/>
      <c r="S50" s="86"/>
      <c r="T50" s="257"/>
      <c r="U50" s="1"/>
    </row>
    <row r="51" s="97" customFormat="true" ht="13.5" hidden="false" customHeight="true" outlineLevel="0" collapsed="false">
      <c r="A51" s="37" t="n">
        <v>33</v>
      </c>
      <c r="B51" s="255" t="s">
        <v>32</v>
      </c>
      <c r="C51" s="39" t="s">
        <v>351</v>
      </c>
      <c r="D51" s="248" t="s">
        <v>61</v>
      </c>
      <c r="E51" s="37" t="n">
        <v>4</v>
      </c>
      <c r="F51" s="46"/>
      <c r="G51" s="86"/>
      <c r="H51" s="43" t="n">
        <v>32</v>
      </c>
      <c r="I51" s="86" t="n">
        <v>4</v>
      </c>
      <c r="J51" s="258"/>
      <c r="K51" s="86"/>
      <c r="L51" s="89"/>
      <c r="M51" s="86"/>
      <c r="N51" s="43"/>
      <c r="O51" s="86"/>
      <c r="P51" s="183"/>
      <c r="Q51" s="86"/>
      <c r="R51" s="43"/>
      <c r="S51" s="86"/>
      <c r="T51" s="257"/>
    </row>
    <row r="52" s="97" customFormat="true" ht="13.5" hidden="false" customHeight="true" outlineLevel="0" collapsed="false">
      <c r="A52" s="37" t="n">
        <v>33</v>
      </c>
      <c r="B52" s="255" t="s">
        <v>32</v>
      </c>
      <c r="C52" s="39" t="s">
        <v>352</v>
      </c>
      <c r="D52" s="248" t="s">
        <v>147</v>
      </c>
      <c r="E52" s="37" t="n">
        <v>4</v>
      </c>
      <c r="F52" s="43"/>
      <c r="G52" s="86"/>
      <c r="H52" s="43" t="n">
        <v>32</v>
      </c>
      <c r="I52" s="86" t="n">
        <v>4</v>
      </c>
      <c r="J52" s="258"/>
      <c r="K52" s="86"/>
      <c r="L52" s="89"/>
      <c r="M52" s="86"/>
      <c r="N52" s="134"/>
      <c r="O52" s="86"/>
      <c r="P52" s="183"/>
      <c r="Q52" s="86"/>
      <c r="R52" s="43"/>
      <c r="S52" s="86"/>
      <c r="T52" s="257"/>
    </row>
    <row r="53" s="97" customFormat="true" ht="13.5" hidden="false" customHeight="true" outlineLevel="0" collapsed="false">
      <c r="A53" s="37" t="n">
        <v>33</v>
      </c>
      <c r="B53" s="255" t="s">
        <v>32</v>
      </c>
      <c r="C53" s="141" t="s">
        <v>313</v>
      </c>
      <c r="D53" s="248" t="s">
        <v>51</v>
      </c>
      <c r="E53" s="37" t="n">
        <v>4</v>
      </c>
      <c r="F53" s="43"/>
      <c r="G53" s="86"/>
      <c r="H53" s="43" t="n">
        <v>32</v>
      </c>
      <c r="I53" s="86" t="n">
        <v>4</v>
      </c>
      <c r="J53" s="183"/>
      <c r="K53" s="86"/>
      <c r="L53" s="133"/>
      <c r="M53" s="86"/>
      <c r="N53" s="134"/>
      <c r="O53" s="86"/>
      <c r="P53" s="183"/>
      <c r="Q53" s="86"/>
      <c r="R53" s="43"/>
      <c r="S53" s="86"/>
      <c r="T53" s="257"/>
      <c r="U53" s="1"/>
    </row>
    <row r="54" s="97" customFormat="true" ht="13.5" hidden="false" customHeight="true" outlineLevel="0" collapsed="false">
      <c r="A54" s="37" t="n">
        <v>33</v>
      </c>
      <c r="B54" s="255" t="s">
        <v>32</v>
      </c>
      <c r="C54" s="256" t="s">
        <v>353</v>
      </c>
      <c r="D54" s="248" t="s">
        <v>219</v>
      </c>
      <c r="E54" s="37" t="n">
        <v>4</v>
      </c>
      <c r="F54" s="43"/>
      <c r="G54" s="86"/>
      <c r="H54" s="43" t="n">
        <v>32</v>
      </c>
      <c r="I54" s="86" t="n">
        <v>4</v>
      </c>
      <c r="J54" s="183"/>
      <c r="K54" s="86"/>
      <c r="L54" s="133"/>
      <c r="M54" s="86"/>
      <c r="N54" s="43"/>
      <c r="O54" s="86"/>
      <c r="P54" s="183"/>
      <c r="Q54" s="86"/>
      <c r="R54" s="43"/>
      <c r="S54" s="86"/>
      <c r="T54" s="257"/>
    </row>
    <row r="55" s="97" customFormat="true" ht="13.5" hidden="false" customHeight="true" outlineLevel="0" collapsed="false">
      <c r="A55" s="37" t="n">
        <v>33</v>
      </c>
      <c r="B55" s="255" t="s">
        <v>32</v>
      </c>
      <c r="C55" s="39" t="s">
        <v>302</v>
      </c>
      <c r="D55" s="53" t="s">
        <v>219</v>
      </c>
      <c r="E55" s="37" t="n">
        <v>4</v>
      </c>
      <c r="F55" s="41"/>
      <c r="G55" s="86"/>
      <c r="H55" s="43" t="n">
        <v>32</v>
      </c>
      <c r="I55" s="86" t="n">
        <v>4</v>
      </c>
      <c r="J55" s="183"/>
      <c r="K55" s="86"/>
      <c r="L55" s="133"/>
      <c r="M55" s="86"/>
      <c r="N55" s="43"/>
      <c r="O55" s="86"/>
      <c r="P55" s="183"/>
      <c r="Q55" s="86"/>
      <c r="R55" s="43"/>
      <c r="S55" s="86"/>
      <c r="T55" s="257"/>
    </row>
    <row r="56" s="97" customFormat="true" ht="13.5" hidden="false" customHeight="true" outlineLevel="0" collapsed="false">
      <c r="A56" s="37" t="n">
        <v>33</v>
      </c>
      <c r="B56" s="255" t="s">
        <v>32</v>
      </c>
      <c r="C56" s="256" t="s">
        <v>354</v>
      </c>
      <c r="D56" s="143" t="s">
        <v>315</v>
      </c>
      <c r="E56" s="37" t="n">
        <v>4</v>
      </c>
      <c r="F56" s="43"/>
      <c r="G56" s="86"/>
      <c r="H56" s="43" t="n">
        <v>32</v>
      </c>
      <c r="I56" s="86" t="n">
        <v>4</v>
      </c>
      <c r="J56" s="183"/>
      <c r="K56" s="86"/>
      <c r="L56" s="133"/>
      <c r="M56" s="86"/>
      <c r="N56" s="43"/>
      <c r="O56" s="86"/>
      <c r="P56" s="183"/>
      <c r="Q56" s="86"/>
      <c r="R56" s="43"/>
      <c r="S56" s="86"/>
      <c r="T56" s="257"/>
    </row>
    <row r="57" s="97" customFormat="true" ht="13.5" hidden="false" customHeight="true" outlineLevel="0" collapsed="false">
      <c r="A57" s="37" t="n">
        <v>33</v>
      </c>
      <c r="B57" s="255" t="s">
        <v>32</v>
      </c>
      <c r="C57" s="39" t="s">
        <v>355</v>
      </c>
      <c r="D57" s="248" t="s">
        <v>315</v>
      </c>
      <c r="E57" s="37" t="n">
        <v>4</v>
      </c>
      <c r="F57" s="41"/>
      <c r="G57" s="86"/>
      <c r="H57" s="43" t="n">
        <v>32</v>
      </c>
      <c r="I57" s="86" t="n">
        <v>4</v>
      </c>
      <c r="J57" s="258"/>
      <c r="K57" s="86"/>
      <c r="L57" s="133"/>
      <c r="M57" s="86"/>
      <c r="N57" s="43"/>
      <c r="O57" s="86"/>
      <c r="P57" s="183"/>
      <c r="Q57" s="86"/>
      <c r="R57" s="43"/>
      <c r="S57" s="86"/>
      <c r="T57" s="257"/>
    </row>
    <row r="58" s="97" customFormat="true" ht="13.5" hidden="false" customHeight="true" outlineLevel="0" collapsed="false">
      <c r="A58" s="37" t="n">
        <v>33</v>
      </c>
      <c r="B58" s="255" t="s">
        <v>32</v>
      </c>
      <c r="C58" s="39" t="s">
        <v>356</v>
      </c>
      <c r="D58" s="53" t="s">
        <v>315</v>
      </c>
      <c r="E58" s="37" t="n">
        <v>4</v>
      </c>
      <c r="F58" s="41"/>
      <c r="G58" s="86"/>
      <c r="H58" s="43" t="n">
        <v>32</v>
      </c>
      <c r="I58" s="86" t="n">
        <v>4</v>
      </c>
      <c r="J58" s="183"/>
      <c r="K58" s="86"/>
      <c r="L58" s="41"/>
      <c r="M58" s="86"/>
      <c r="N58" s="134"/>
      <c r="O58" s="86"/>
      <c r="P58" s="183"/>
      <c r="Q58" s="86"/>
      <c r="R58" s="43"/>
      <c r="S58" s="86"/>
      <c r="T58" s="257"/>
      <c r="U58" s="1"/>
    </row>
    <row r="59" s="97" customFormat="true" ht="13.5" hidden="false" customHeight="true" outlineLevel="0" collapsed="false">
      <c r="A59" s="37" t="n">
        <v>33</v>
      </c>
      <c r="B59" s="255" t="s">
        <v>32</v>
      </c>
      <c r="C59" s="256" t="s">
        <v>357</v>
      </c>
      <c r="D59" s="248" t="s">
        <v>315</v>
      </c>
      <c r="E59" s="37" t="n">
        <v>4</v>
      </c>
      <c r="F59" s="43"/>
      <c r="G59" s="86"/>
      <c r="H59" s="43" t="n">
        <v>32</v>
      </c>
      <c r="I59" s="86" t="n">
        <v>4</v>
      </c>
      <c r="J59" s="258"/>
      <c r="K59" s="86"/>
      <c r="L59" s="133"/>
      <c r="M59" s="86"/>
      <c r="N59" s="43"/>
      <c r="O59" s="86"/>
      <c r="P59" s="183"/>
      <c r="Q59" s="86"/>
      <c r="R59" s="133"/>
      <c r="S59" s="86"/>
      <c r="T59" s="257"/>
    </row>
    <row r="60" s="97" customFormat="true" ht="13.5" hidden="false" customHeight="true" outlineLevel="0" collapsed="false">
      <c r="A60" s="37" t="n">
        <v>33</v>
      </c>
      <c r="B60" s="255" t="s">
        <v>32</v>
      </c>
      <c r="C60" s="141" t="s">
        <v>308</v>
      </c>
      <c r="D60" s="159" t="s">
        <v>298</v>
      </c>
      <c r="E60" s="37" t="n">
        <v>4</v>
      </c>
      <c r="F60" s="41"/>
      <c r="G60" s="86"/>
      <c r="H60" s="43" t="n">
        <v>32</v>
      </c>
      <c r="I60" s="86" t="n">
        <v>4</v>
      </c>
      <c r="J60" s="183"/>
      <c r="K60" s="86"/>
      <c r="L60" s="89"/>
      <c r="M60" s="86"/>
      <c r="N60" s="43"/>
      <c r="O60" s="86"/>
      <c r="P60" s="183"/>
      <c r="Q60" s="86"/>
      <c r="R60" s="43"/>
      <c r="S60" s="86"/>
      <c r="T60" s="257"/>
    </row>
    <row r="61" s="97" customFormat="true" ht="13.5" hidden="false" customHeight="true" outlineLevel="0" collapsed="false">
      <c r="A61" s="37" t="n">
        <v>33</v>
      </c>
      <c r="B61" s="255" t="s">
        <v>32</v>
      </c>
      <c r="C61" s="141" t="s">
        <v>358</v>
      </c>
      <c r="D61" s="159" t="s">
        <v>298</v>
      </c>
      <c r="E61" s="37" t="n">
        <v>4</v>
      </c>
      <c r="F61" s="41"/>
      <c r="G61" s="86"/>
      <c r="H61" s="43" t="n">
        <v>32</v>
      </c>
      <c r="I61" s="86" t="n">
        <v>4</v>
      </c>
      <c r="J61" s="183"/>
      <c r="K61" s="86"/>
      <c r="L61" s="89"/>
      <c r="M61" s="86"/>
      <c r="N61" s="43"/>
      <c r="O61" s="86"/>
      <c r="P61" s="183"/>
      <c r="Q61" s="86"/>
      <c r="R61" s="43"/>
      <c r="S61" s="86"/>
      <c r="T61" s="257"/>
    </row>
    <row r="62" s="97" customFormat="true" ht="13.5" hidden="false" customHeight="true" outlineLevel="0" collapsed="false">
      <c r="A62" s="37"/>
      <c r="B62" s="255"/>
      <c r="C62" s="39"/>
      <c r="D62" s="48"/>
      <c r="E62" s="37" t="n">
        <v>0</v>
      </c>
      <c r="F62" s="43"/>
      <c r="G62" s="86"/>
      <c r="H62" s="43"/>
      <c r="I62" s="86"/>
      <c r="J62" s="183"/>
      <c r="K62" s="86"/>
      <c r="L62" s="133"/>
      <c r="M62" s="86"/>
      <c r="N62" s="134"/>
      <c r="O62" s="86"/>
      <c r="P62" s="183"/>
      <c r="Q62" s="86"/>
      <c r="R62" s="43"/>
      <c r="S62" s="86"/>
      <c r="T62" s="257"/>
      <c r="U62" s="1"/>
    </row>
    <row r="63" s="97" customFormat="true" ht="13.5" hidden="false" customHeight="true" outlineLevel="0" collapsed="false">
      <c r="A63" s="37"/>
      <c r="B63" s="255"/>
      <c r="C63" s="141"/>
      <c r="D63" s="259"/>
      <c r="E63" s="37" t="n">
        <v>0</v>
      </c>
      <c r="F63" s="43"/>
      <c r="G63" s="86"/>
      <c r="H63" s="43"/>
      <c r="I63" s="86"/>
      <c r="J63" s="183"/>
      <c r="K63" s="86"/>
      <c r="L63" s="41"/>
      <c r="M63" s="86"/>
      <c r="N63" s="134"/>
      <c r="O63" s="86"/>
      <c r="P63" s="183"/>
      <c r="Q63" s="86"/>
      <c r="R63" s="43"/>
      <c r="S63" s="86"/>
      <c r="T63" s="257"/>
      <c r="U63" s="1"/>
    </row>
    <row r="64" s="97" customFormat="true" ht="13.5" hidden="false" customHeight="true" outlineLevel="0" collapsed="false">
      <c r="A64" s="37"/>
      <c r="B64" s="255"/>
      <c r="C64" s="141"/>
      <c r="D64" s="259"/>
      <c r="E64" s="37" t="n">
        <v>0</v>
      </c>
      <c r="F64" s="43"/>
      <c r="G64" s="86"/>
      <c r="H64" s="43"/>
      <c r="I64" s="86"/>
      <c r="J64" s="183"/>
      <c r="K64" s="86"/>
      <c r="L64" s="41"/>
      <c r="M64" s="86"/>
      <c r="N64" s="134"/>
      <c r="O64" s="86"/>
      <c r="P64" s="183"/>
      <c r="Q64" s="86"/>
      <c r="R64" s="43"/>
      <c r="S64" s="86"/>
      <c r="T64" s="257"/>
      <c r="U64" s="1"/>
    </row>
    <row r="65" s="97" customFormat="true" ht="13.5" hidden="false" customHeight="true" outlineLevel="0" collapsed="false">
      <c r="A65" s="37"/>
      <c r="B65" s="255"/>
      <c r="C65" s="39"/>
      <c r="D65" s="259"/>
      <c r="E65" s="37" t="n">
        <v>0</v>
      </c>
      <c r="F65" s="41"/>
      <c r="G65" s="86"/>
      <c r="H65" s="43"/>
      <c r="I65" s="86"/>
      <c r="J65" s="183"/>
      <c r="K65" s="86"/>
      <c r="L65" s="133"/>
      <c r="M65" s="86"/>
      <c r="N65" s="134"/>
      <c r="O65" s="86"/>
      <c r="P65" s="183"/>
      <c r="Q65" s="86"/>
      <c r="R65" s="133"/>
      <c r="S65" s="86"/>
      <c r="T65" s="257"/>
    </row>
    <row r="66" s="97" customFormat="true" ht="13.5" hidden="false" customHeight="true" outlineLevel="0" collapsed="false">
      <c r="A66" s="37"/>
      <c r="B66" s="255"/>
      <c r="C66" s="141"/>
      <c r="D66" s="137"/>
      <c r="E66" s="37" t="n">
        <v>0</v>
      </c>
      <c r="F66" s="43"/>
      <c r="G66" s="86"/>
      <c r="H66" s="43"/>
      <c r="I66" s="86"/>
      <c r="J66" s="183"/>
      <c r="K66" s="86"/>
      <c r="L66" s="133"/>
      <c r="M66" s="86"/>
      <c r="N66" s="43"/>
      <c r="O66" s="86"/>
      <c r="P66" s="183"/>
      <c r="Q66" s="86"/>
      <c r="R66" s="43"/>
      <c r="S66" s="86"/>
      <c r="T66" s="257"/>
    </row>
    <row r="67" s="97" customFormat="true" ht="13.5" hidden="false" customHeight="true" outlineLevel="0" collapsed="false">
      <c r="A67" s="37"/>
      <c r="B67" s="255"/>
      <c r="C67" s="39"/>
      <c r="D67" s="48"/>
      <c r="E67" s="37" t="n">
        <v>0</v>
      </c>
      <c r="F67" s="46"/>
      <c r="G67" s="86"/>
      <c r="H67" s="43"/>
      <c r="I67" s="86"/>
      <c r="J67" s="183"/>
      <c r="K67" s="86"/>
      <c r="L67" s="133"/>
      <c r="M67" s="86"/>
      <c r="N67" s="134"/>
      <c r="O67" s="86"/>
      <c r="P67" s="183"/>
      <c r="Q67" s="86"/>
      <c r="R67" s="43"/>
      <c r="S67" s="86"/>
      <c r="T67" s="257"/>
      <c r="U67" s="1"/>
    </row>
    <row r="68" s="97" customFormat="true" ht="13.5" hidden="false" customHeight="false" outlineLevel="0" collapsed="false">
      <c r="A68" s="249"/>
      <c r="B68" s="249"/>
      <c r="C68" s="250"/>
      <c r="D68" s="250"/>
      <c r="E68" s="249"/>
      <c r="F68" s="249"/>
      <c r="G68" s="249"/>
      <c r="H68" s="249"/>
      <c r="I68" s="249"/>
      <c r="J68" s="249"/>
      <c r="K68" s="249"/>
      <c r="L68" s="249"/>
      <c r="M68" s="249"/>
      <c r="N68" s="251"/>
      <c r="O68" s="249"/>
      <c r="P68" s="249"/>
      <c r="Q68" s="249"/>
      <c r="R68" s="251"/>
      <c r="S68" s="249"/>
      <c r="T68" s="249"/>
    </row>
    <row r="69" customFormat="false" ht="13.5" hidden="false" customHeight="false" outlineLevel="0" collapsed="false">
      <c r="E69" s="260"/>
    </row>
    <row r="70" customFormat="false" ht="13.5" hidden="false" customHeight="false" outlineLevel="0" collapsed="false">
      <c r="E70" s="194"/>
    </row>
    <row r="71" customFormat="false" ht="13.5" hidden="false" customHeight="false" outlineLevel="0" collapsed="false">
      <c r="E71" s="194"/>
    </row>
    <row r="72" customFormat="false" ht="13.5" hidden="false" customHeight="false" outlineLevel="0" collapsed="false">
      <c r="E72" s="194"/>
    </row>
    <row r="73" customFormat="false" ht="13.5" hidden="false" customHeight="false" outlineLevel="0" collapsed="false">
      <c r="E73" s="194"/>
    </row>
    <row r="74" customFormat="false" ht="13.5" hidden="false" customHeight="false" outlineLevel="0" collapsed="false">
      <c r="E74" s="194"/>
    </row>
    <row r="75" customFormat="false" ht="13.5" hidden="false" customHeight="false" outlineLevel="0" collapsed="false">
      <c r="E75" s="194"/>
    </row>
    <row r="76" customFormat="false" ht="13.5" hidden="false" customHeight="false" outlineLevel="0" collapsed="false">
      <c r="E76" s="194"/>
    </row>
    <row r="77" customFormat="false" ht="13.5" hidden="false" customHeight="false" outlineLevel="0" collapsed="false">
      <c r="E77" s="194"/>
    </row>
    <row r="78" customFormat="false" ht="13.5" hidden="false" customHeight="false" outlineLevel="0" collapsed="false">
      <c r="E78" s="194"/>
    </row>
    <row r="79" customFormat="false" ht="13.5" hidden="false" customHeight="false" outlineLevel="0" collapsed="false">
      <c r="E79" s="194"/>
    </row>
    <row r="80" customFormat="false" ht="13.5" hidden="false" customHeight="false" outlineLevel="0" collapsed="false">
      <c r="A80" s="36"/>
      <c r="B80" s="36"/>
      <c r="C80" s="36"/>
      <c r="D80" s="36"/>
      <c r="E80" s="194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</row>
    <row r="81" customFormat="false" ht="13.5" hidden="false" customHeight="false" outlineLevel="0" collapsed="false">
      <c r="A81" s="36"/>
      <c r="B81" s="36"/>
      <c r="C81" s="36"/>
      <c r="D81" s="36"/>
      <c r="E81" s="194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</row>
    <row r="82" customFormat="false" ht="13.5" hidden="false" customHeight="false" outlineLevel="0" collapsed="false">
      <c r="A82" s="36"/>
      <c r="B82" s="36"/>
      <c r="C82" s="36"/>
      <c r="D82" s="36"/>
      <c r="E82" s="194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</row>
    <row r="83" customFormat="false" ht="13.5" hidden="false" customHeight="false" outlineLevel="0" collapsed="false">
      <c r="A83" s="36"/>
      <c r="B83" s="36"/>
      <c r="C83" s="36"/>
      <c r="D83" s="36"/>
      <c r="E83" s="194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</row>
    <row r="84" customFormat="false" ht="13.5" hidden="false" customHeight="false" outlineLevel="0" collapsed="false">
      <c r="A84" s="36"/>
      <c r="B84" s="36"/>
      <c r="C84" s="36"/>
      <c r="D84" s="36"/>
      <c r="E84" s="194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</row>
    <row r="85" customFormat="false" ht="13.5" hidden="false" customHeight="false" outlineLevel="0" collapsed="false">
      <c r="A85" s="36"/>
      <c r="B85" s="36"/>
      <c r="C85" s="36"/>
      <c r="D85" s="36"/>
      <c r="E85" s="194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</row>
    <row r="86" customFormat="false" ht="13.5" hidden="false" customHeight="false" outlineLevel="0" collapsed="false">
      <c r="A86" s="36"/>
      <c r="B86" s="36"/>
      <c r="C86" s="36"/>
      <c r="D86" s="36"/>
      <c r="E86" s="194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</row>
    <row r="87" customFormat="false" ht="13.5" hidden="false" customHeight="false" outlineLevel="0" collapsed="false">
      <c r="A87" s="36"/>
      <c r="B87" s="36"/>
      <c r="C87" s="36"/>
      <c r="D87" s="36"/>
      <c r="E87" s="194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</row>
    <row r="88" customFormat="false" ht="13.5" hidden="false" customHeight="false" outlineLevel="0" collapsed="false">
      <c r="A88" s="36"/>
      <c r="B88" s="36"/>
      <c r="C88" s="36"/>
      <c r="D88" s="36"/>
      <c r="E88" s="194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</row>
    <row r="89" customFormat="false" ht="13.5" hidden="false" customHeight="false" outlineLevel="0" collapsed="false">
      <c r="A89" s="36"/>
      <c r="B89" s="36"/>
      <c r="C89" s="36"/>
      <c r="D89" s="36"/>
      <c r="E89" s="194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</row>
    <row r="90" customFormat="false" ht="13.5" hidden="false" customHeight="false" outlineLevel="0" collapsed="false">
      <c r="A90" s="36"/>
      <c r="B90" s="36"/>
      <c r="C90" s="36"/>
      <c r="D90" s="36"/>
      <c r="E90" s="194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</row>
    <row r="91" customFormat="false" ht="13.5" hidden="false" customHeight="false" outlineLevel="0" collapsed="false">
      <c r="A91" s="36"/>
      <c r="B91" s="36"/>
      <c r="C91" s="36"/>
      <c r="D91" s="36"/>
      <c r="E91" s="194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</row>
    <row r="92" customFormat="false" ht="13.5" hidden="false" customHeight="false" outlineLevel="0" collapsed="false">
      <c r="A92" s="36"/>
      <c r="B92" s="36"/>
      <c r="C92" s="36"/>
      <c r="D92" s="36"/>
      <c r="E92" s="194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</row>
    <row r="93" customFormat="false" ht="13.5" hidden="false" customHeight="false" outlineLevel="0" collapsed="false">
      <c r="A93" s="36"/>
      <c r="B93" s="36"/>
      <c r="C93" s="36"/>
      <c r="D93" s="36"/>
      <c r="E93" s="194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</row>
    <row r="94" customFormat="false" ht="13.5" hidden="false" customHeight="false" outlineLevel="0" collapsed="false">
      <c r="A94" s="36"/>
      <c r="B94" s="36"/>
      <c r="C94" s="36"/>
      <c r="D94" s="36"/>
      <c r="E94" s="194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</row>
    <row r="95" customFormat="false" ht="13.5" hidden="false" customHeight="false" outlineLevel="0" collapsed="false">
      <c r="A95" s="36"/>
      <c r="B95" s="36"/>
      <c r="C95" s="36"/>
      <c r="D95" s="36"/>
      <c r="E95" s="194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</row>
    <row r="96" customFormat="false" ht="13.5" hidden="false" customHeight="false" outlineLevel="0" collapsed="false">
      <c r="A96" s="36"/>
      <c r="B96" s="36"/>
      <c r="C96" s="36"/>
      <c r="D96" s="36"/>
      <c r="E96" s="194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  <row r="97" customFormat="false" ht="13.5" hidden="false" customHeight="false" outlineLevel="0" collapsed="false">
      <c r="A97" s="36"/>
      <c r="B97" s="36"/>
      <c r="C97" s="36"/>
      <c r="D97" s="36"/>
      <c r="E97" s="194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customFormat="false" ht="13.5" hidden="false" customHeight="false" outlineLevel="0" collapsed="false">
      <c r="A98" s="36"/>
      <c r="B98" s="36"/>
      <c r="C98" s="36"/>
      <c r="D98" s="36"/>
      <c r="E98" s="194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</row>
    <row r="99" customFormat="false" ht="13.5" hidden="false" customHeight="false" outlineLevel="0" collapsed="false">
      <c r="A99" s="36"/>
      <c r="B99" s="36"/>
      <c r="C99" s="36"/>
      <c r="D99" s="36"/>
      <c r="E99" s="194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0" customFormat="false" ht="13.5" hidden="false" customHeight="false" outlineLevel="0" collapsed="false">
      <c r="A100" s="36"/>
      <c r="B100" s="36"/>
      <c r="C100" s="36"/>
      <c r="D100" s="36"/>
      <c r="E100" s="194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</row>
    <row r="101" customFormat="false" ht="13.5" hidden="false" customHeight="false" outlineLevel="0" collapsed="false">
      <c r="A101" s="36"/>
      <c r="B101" s="36"/>
      <c r="C101" s="36"/>
      <c r="D101" s="36"/>
      <c r="E101" s="194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</row>
    <row r="102" customFormat="false" ht="13.5" hidden="false" customHeight="false" outlineLevel="0" collapsed="false">
      <c r="A102" s="36"/>
      <c r="B102" s="36"/>
      <c r="C102" s="36"/>
      <c r="D102" s="36"/>
      <c r="E102" s="194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</row>
    <row r="103" customFormat="false" ht="13.5" hidden="false" customHeight="false" outlineLevel="0" collapsed="false">
      <c r="A103" s="36"/>
      <c r="B103" s="36"/>
      <c r="C103" s="36"/>
      <c r="D103" s="36"/>
      <c r="E103" s="194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</row>
    <row r="104" customFormat="false" ht="13.5" hidden="false" customHeight="false" outlineLevel="0" collapsed="false">
      <c r="A104" s="36"/>
      <c r="B104" s="36"/>
      <c r="C104" s="36"/>
      <c r="D104" s="36"/>
      <c r="E104" s="194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</row>
    <row r="105" customFormat="false" ht="13.5" hidden="false" customHeight="false" outlineLevel="0" collapsed="false">
      <c r="A105" s="36"/>
      <c r="B105" s="36"/>
      <c r="C105" s="36"/>
      <c r="D105" s="36"/>
      <c r="E105" s="194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</row>
    <row r="106" customFormat="false" ht="13.5" hidden="false" customHeight="false" outlineLevel="0" collapsed="false">
      <c r="A106" s="36"/>
      <c r="B106" s="36"/>
      <c r="C106" s="36"/>
      <c r="D106" s="36"/>
      <c r="E106" s="194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</row>
    <row r="107" customFormat="false" ht="13.5" hidden="false" customHeight="false" outlineLevel="0" collapsed="false">
      <c r="A107" s="36"/>
      <c r="B107" s="36"/>
      <c r="C107" s="36"/>
      <c r="D107" s="36"/>
      <c r="E107" s="194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</row>
    <row r="108" customFormat="false" ht="13.5" hidden="false" customHeight="false" outlineLevel="0" collapsed="false">
      <c r="A108" s="36"/>
      <c r="B108" s="36"/>
      <c r="C108" s="36"/>
      <c r="D108" s="36"/>
      <c r="E108" s="194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</row>
    <row r="109" customFormat="false" ht="13.5" hidden="false" customHeight="false" outlineLevel="0" collapsed="false">
      <c r="A109" s="36"/>
      <c r="B109" s="36"/>
      <c r="C109" s="36"/>
      <c r="D109" s="36"/>
      <c r="E109" s="194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</row>
    <row r="110" customFormat="false" ht="13.5" hidden="false" customHeight="false" outlineLevel="0" collapsed="false">
      <c r="A110" s="36"/>
      <c r="B110" s="36"/>
      <c r="C110" s="36"/>
      <c r="D110" s="36"/>
      <c r="E110" s="194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</row>
    <row r="111" customFormat="false" ht="13.5" hidden="false" customHeight="false" outlineLevel="0" collapsed="false">
      <c r="A111" s="36"/>
      <c r="B111" s="36"/>
      <c r="C111" s="36"/>
      <c r="D111" s="36"/>
      <c r="E111" s="194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</row>
    <row r="112" customFormat="false" ht="13.5" hidden="false" customHeight="false" outlineLevel="0" collapsed="false">
      <c r="A112" s="36"/>
      <c r="B112" s="36"/>
      <c r="C112" s="36"/>
      <c r="D112" s="36"/>
      <c r="E112" s="194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</row>
    <row r="113" customFormat="false" ht="13.5" hidden="false" customHeight="false" outlineLevel="0" collapsed="false">
      <c r="A113" s="36"/>
      <c r="B113" s="36"/>
      <c r="C113" s="36"/>
      <c r="D113" s="36"/>
      <c r="E113" s="194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</row>
    <row r="114" customFormat="false" ht="13.5" hidden="false" customHeight="false" outlineLevel="0" collapsed="false">
      <c r="A114" s="36"/>
      <c r="B114" s="36"/>
      <c r="C114" s="36"/>
      <c r="D114" s="36"/>
      <c r="E114" s="194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</row>
    <row r="115" customFormat="false" ht="13.5" hidden="false" customHeight="false" outlineLevel="0" collapsed="false">
      <c r="A115" s="36"/>
      <c r="B115" s="36"/>
      <c r="C115" s="36"/>
      <c r="D115" s="36"/>
      <c r="E115" s="194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</row>
    <row r="116" customFormat="false" ht="13.5" hidden="false" customHeight="false" outlineLevel="0" collapsed="false">
      <c r="A116" s="36"/>
      <c r="B116" s="36"/>
      <c r="C116" s="36"/>
      <c r="D116" s="36"/>
      <c r="E116" s="194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</row>
    <row r="117" customFormat="false" ht="13.5" hidden="false" customHeight="false" outlineLevel="0" collapsed="false">
      <c r="A117" s="36"/>
      <c r="B117" s="36"/>
      <c r="C117" s="36"/>
      <c r="D117" s="36"/>
      <c r="E117" s="194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</row>
    <row r="118" customFormat="false" ht="13.5" hidden="false" customHeight="false" outlineLevel="0" collapsed="false">
      <c r="A118" s="36"/>
      <c r="B118" s="36"/>
      <c r="C118" s="36"/>
      <c r="D118" s="36"/>
      <c r="E118" s="194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</row>
    <row r="119" customFormat="false" ht="13.5" hidden="false" customHeight="false" outlineLevel="0" collapsed="false">
      <c r="A119" s="36"/>
      <c r="B119" s="36"/>
      <c r="C119" s="36"/>
      <c r="D119" s="36"/>
      <c r="E119" s="194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</row>
    <row r="120" customFormat="false" ht="13.5" hidden="false" customHeight="false" outlineLevel="0" collapsed="false">
      <c r="A120" s="36"/>
      <c r="B120" s="36"/>
      <c r="C120" s="36"/>
      <c r="D120" s="36"/>
      <c r="E120" s="194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</row>
    <row r="121" customFormat="false" ht="13.5" hidden="false" customHeight="false" outlineLevel="0" collapsed="false">
      <c r="A121" s="36"/>
      <c r="B121" s="36"/>
      <c r="C121" s="36"/>
      <c r="D121" s="36"/>
      <c r="E121" s="194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3.5" hidden="false" customHeight="false" outlineLevel="0" collapsed="false">
      <c r="A122" s="36"/>
      <c r="B122" s="36"/>
      <c r="C122" s="36"/>
      <c r="D122" s="36"/>
      <c r="E122" s="194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</row>
    <row r="123" customFormat="false" ht="13.5" hidden="false" customHeight="false" outlineLevel="0" collapsed="false">
      <c r="A123" s="36"/>
      <c r="B123" s="36"/>
      <c r="C123" s="36"/>
      <c r="D123" s="36"/>
      <c r="E123" s="194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13.5" hidden="false" customHeight="false" outlineLevel="0" collapsed="false">
      <c r="A124" s="36"/>
      <c r="B124" s="36"/>
      <c r="C124" s="36"/>
      <c r="D124" s="36"/>
      <c r="E124" s="194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</row>
    <row r="125" customFormat="false" ht="13.5" hidden="false" customHeight="false" outlineLevel="0" collapsed="false">
      <c r="A125" s="36"/>
      <c r="B125" s="36"/>
      <c r="C125" s="36"/>
      <c r="D125" s="36"/>
      <c r="E125" s="194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</row>
    <row r="126" customFormat="false" ht="13.5" hidden="false" customHeight="false" outlineLevel="0" collapsed="false">
      <c r="A126" s="36"/>
      <c r="B126" s="36"/>
      <c r="C126" s="36"/>
      <c r="D126" s="36"/>
      <c r="E126" s="194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</row>
    <row r="127" customFormat="false" ht="13.5" hidden="false" customHeight="false" outlineLevel="0" collapsed="false">
      <c r="A127" s="36"/>
      <c r="B127" s="36"/>
      <c r="C127" s="36"/>
      <c r="D127" s="36"/>
      <c r="E127" s="194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</row>
    <row r="128" customFormat="false" ht="13.5" hidden="false" customHeight="false" outlineLevel="0" collapsed="false">
      <c r="A128" s="36"/>
      <c r="B128" s="36"/>
      <c r="C128" s="36"/>
      <c r="D128" s="36"/>
      <c r="E128" s="194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</row>
    <row r="129" customFormat="false" ht="13.5" hidden="false" customHeight="false" outlineLevel="0" collapsed="false">
      <c r="A129" s="36"/>
      <c r="B129" s="36"/>
      <c r="C129" s="36"/>
      <c r="D129" s="36"/>
      <c r="E129" s="194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</row>
    <row r="130" customFormat="false" ht="13.5" hidden="false" customHeight="false" outlineLevel="0" collapsed="false">
      <c r="A130" s="36"/>
      <c r="B130" s="36"/>
      <c r="C130" s="36"/>
      <c r="D130" s="36"/>
      <c r="E130" s="194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</row>
    <row r="131" customFormat="false" ht="13.5" hidden="false" customHeight="false" outlineLevel="0" collapsed="false">
      <c r="A131" s="36"/>
      <c r="B131" s="36"/>
      <c r="C131" s="36"/>
      <c r="D131" s="36"/>
      <c r="E131" s="194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</row>
    <row r="132" customFormat="false" ht="13.5" hidden="false" customHeight="false" outlineLevel="0" collapsed="false">
      <c r="A132" s="36"/>
      <c r="B132" s="36"/>
      <c r="C132" s="36"/>
      <c r="D132" s="36"/>
      <c r="E132" s="194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</row>
    <row r="133" customFormat="false" ht="13.5" hidden="false" customHeight="false" outlineLevel="0" collapsed="false">
      <c r="A133" s="36"/>
      <c r="B133" s="36"/>
      <c r="C133" s="36"/>
      <c r="D133" s="36"/>
      <c r="E133" s="194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</row>
    <row r="134" customFormat="false" ht="13.5" hidden="false" customHeight="false" outlineLevel="0" collapsed="false">
      <c r="A134" s="36"/>
      <c r="B134" s="36"/>
      <c r="C134" s="36"/>
      <c r="D134" s="36"/>
      <c r="E134" s="194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</row>
    <row r="135" customFormat="false" ht="13.5" hidden="false" customHeight="false" outlineLevel="0" collapsed="false">
      <c r="A135" s="36"/>
      <c r="B135" s="36"/>
      <c r="C135" s="36"/>
      <c r="D135" s="36"/>
      <c r="E135" s="194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3.5" hidden="false" customHeight="false" outlineLevel="0" collapsed="false">
      <c r="A136" s="36"/>
      <c r="B136" s="36"/>
      <c r="C136" s="36"/>
      <c r="D136" s="36"/>
      <c r="E136" s="194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3.5" hidden="false" customHeight="false" outlineLevel="0" collapsed="false">
      <c r="A137" s="36"/>
      <c r="B137" s="36"/>
      <c r="C137" s="36"/>
      <c r="D137" s="36"/>
      <c r="E137" s="194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customFormat="false" ht="13.5" hidden="false" customHeight="false" outlineLevel="0" collapsed="false">
      <c r="A138" s="36"/>
      <c r="B138" s="36"/>
      <c r="C138" s="36"/>
      <c r="D138" s="36"/>
      <c r="E138" s="194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</row>
    <row r="139" customFormat="false" ht="13.5" hidden="false" customHeight="false" outlineLevel="0" collapsed="false">
      <c r="A139" s="36"/>
      <c r="B139" s="36"/>
      <c r="C139" s="36"/>
      <c r="D139" s="36"/>
      <c r="E139" s="194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</row>
    <row r="140" customFormat="false" ht="13.5" hidden="false" customHeight="false" outlineLevel="0" collapsed="false">
      <c r="A140" s="36"/>
      <c r="B140" s="36"/>
      <c r="C140" s="36"/>
      <c r="D140" s="36"/>
      <c r="E140" s="194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</row>
    <row r="141" customFormat="false" ht="13.5" hidden="false" customHeight="false" outlineLevel="0" collapsed="false">
      <c r="A141" s="36"/>
      <c r="B141" s="36"/>
      <c r="C141" s="36"/>
      <c r="D141" s="36"/>
      <c r="E141" s="194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</row>
    <row r="142" customFormat="false" ht="13.5" hidden="false" customHeight="false" outlineLevel="0" collapsed="false">
      <c r="A142" s="36"/>
      <c r="B142" s="36"/>
      <c r="C142" s="36"/>
      <c r="D142" s="36"/>
      <c r="E142" s="194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</row>
    <row r="143" customFormat="false" ht="13.5" hidden="false" customHeight="false" outlineLevel="0" collapsed="false">
      <c r="A143" s="36"/>
      <c r="B143" s="36"/>
      <c r="C143" s="36"/>
      <c r="D143" s="36"/>
      <c r="E143" s="194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3.5" hidden="false" customHeight="false" outlineLevel="0" collapsed="false">
      <c r="A144" s="36"/>
      <c r="B144" s="36"/>
      <c r="C144" s="36"/>
      <c r="D144" s="36"/>
      <c r="E144" s="194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3.5" hidden="false" customHeight="false" outlineLevel="0" collapsed="false">
      <c r="A145" s="36"/>
      <c r="B145" s="36"/>
      <c r="C145" s="36"/>
      <c r="D145" s="36"/>
      <c r="E145" s="194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customFormat="false" ht="13.5" hidden="false" customHeight="false" outlineLevel="0" collapsed="false">
      <c r="A146" s="36"/>
      <c r="B146" s="36"/>
      <c r="C146" s="36"/>
      <c r="D146" s="36"/>
      <c r="E146" s="194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</row>
    <row r="147" customFormat="false" ht="13.5" hidden="false" customHeight="false" outlineLevel="0" collapsed="false">
      <c r="A147" s="36"/>
      <c r="B147" s="36"/>
      <c r="C147" s="36"/>
      <c r="D147" s="36"/>
      <c r="E147" s="194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3.5" hidden="false" customHeight="false" outlineLevel="0" collapsed="false">
      <c r="A148" s="36"/>
      <c r="B148" s="36"/>
      <c r="C148" s="36"/>
      <c r="D148" s="36"/>
      <c r="E148" s="194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3.5" hidden="false" customHeight="false" outlineLevel="0" collapsed="false">
      <c r="A149" s="36"/>
      <c r="B149" s="36"/>
      <c r="C149" s="36"/>
      <c r="D149" s="36"/>
      <c r="E149" s="194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</row>
    <row r="150" customFormat="false" ht="13.5" hidden="false" customHeight="false" outlineLevel="0" collapsed="false">
      <c r="A150" s="36"/>
      <c r="B150" s="36"/>
      <c r="C150" s="36"/>
      <c r="D150" s="36"/>
      <c r="E150" s="194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</row>
    <row r="151" customFormat="false" ht="13.5" hidden="false" customHeight="false" outlineLevel="0" collapsed="false">
      <c r="A151" s="36"/>
      <c r="B151" s="36"/>
      <c r="C151" s="36"/>
      <c r="D151" s="36"/>
      <c r="E151" s="194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</row>
    <row r="152" customFormat="false" ht="13.5" hidden="false" customHeight="false" outlineLevel="0" collapsed="false">
      <c r="A152" s="36"/>
      <c r="B152" s="36"/>
      <c r="C152" s="36"/>
      <c r="D152" s="36"/>
      <c r="E152" s="194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</row>
    <row r="153" customFormat="false" ht="13.5" hidden="false" customHeight="false" outlineLevel="0" collapsed="false">
      <c r="A153" s="36"/>
      <c r="B153" s="36"/>
      <c r="C153" s="36"/>
      <c r="D153" s="36"/>
      <c r="E153" s="194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4" customFormat="false" ht="13.5" hidden="false" customHeight="false" outlineLevel="0" collapsed="false">
      <c r="A154" s="36"/>
      <c r="B154" s="36"/>
      <c r="C154" s="36"/>
      <c r="D154" s="36"/>
      <c r="E154" s="194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customFormat="false" ht="13.5" hidden="false" customHeight="false" outlineLevel="0" collapsed="false">
      <c r="A155" s="36"/>
      <c r="B155" s="36"/>
      <c r="C155" s="36"/>
      <c r="D155" s="36"/>
      <c r="E155" s="194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</row>
    <row r="156" customFormat="false" ht="13.5" hidden="false" customHeight="false" outlineLevel="0" collapsed="false">
      <c r="A156" s="36"/>
      <c r="B156" s="36"/>
      <c r="C156" s="36"/>
      <c r="D156" s="36"/>
      <c r="E156" s="194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</row>
    <row r="157" customFormat="false" ht="13.5" hidden="false" customHeight="false" outlineLevel="0" collapsed="false">
      <c r="A157" s="36"/>
      <c r="B157" s="36"/>
      <c r="C157" s="36"/>
      <c r="D157" s="36"/>
      <c r="E157" s="194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</row>
    <row r="158" customFormat="false" ht="13.5" hidden="false" customHeight="false" outlineLevel="0" collapsed="false">
      <c r="A158" s="36"/>
      <c r="B158" s="36"/>
      <c r="C158" s="36"/>
      <c r="D158" s="36"/>
      <c r="E158" s="194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</row>
    <row r="159" customFormat="false" ht="13.5" hidden="false" customHeight="false" outlineLevel="0" collapsed="false">
      <c r="A159" s="36"/>
      <c r="B159" s="36"/>
      <c r="C159" s="36"/>
      <c r="D159" s="36"/>
      <c r="E159" s="194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customFormat="false" ht="13.5" hidden="false" customHeight="false" outlineLevel="0" collapsed="false">
      <c r="A160" s="36"/>
      <c r="B160" s="36"/>
      <c r="C160" s="36"/>
      <c r="D160" s="36"/>
      <c r="E160" s="194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customFormat="false" ht="13.5" hidden="false" customHeight="false" outlineLevel="0" collapsed="false">
      <c r="A161" s="36"/>
      <c r="B161" s="36"/>
      <c r="C161" s="36"/>
      <c r="D161" s="36"/>
      <c r="E161" s="194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</row>
    <row r="162" customFormat="false" ht="13.5" hidden="false" customHeight="false" outlineLevel="0" collapsed="false">
      <c r="A162" s="36"/>
      <c r="B162" s="36"/>
      <c r="C162" s="36"/>
      <c r="D162" s="36"/>
      <c r="E162" s="194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</row>
    <row r="163" customFormat="false" ht="13.5" hidden="false" customHeight="false" outlineLevel="0" collapsed="false">
      <c r="A163" s="36"/>
      <c r="B163" s="36"/>
      <c r="C163" s="36"/>
      <c r="D163" s="36"/>
      <c r="E163" s="194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</row>
    <row r="164" customFormat="false" ht="13.5" hidden="false" customHeight="false" outlineLevel="0" collapsed="false">
      <c r="A164" s="36"/>
      <c r="B164" s="36"/>
      <c r="C164" s="36"/>
      <c r="D164" s="36"/>
      <c r="E164" s="194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</row>
    <row r="165" customFormat="false" ht="13.5" hidden="false" customHeight="false" outlineLevel="0" collapsed="false">
      <c r="A165" s="36"/>
      <c r="B165" s="36"/>
      <c r="C165" s="36"/>
      <c r="D165" s="36"/>
      <c r="E165" s="194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</row>
    <row r="166" customFormat="false" ht="13.5" hidden="false" customHeight="false" outlineLevel="0" collapsed="false">
      <c r="A166" s="36"/>
      <c r="B166" s="36"/>
      <c r="C166" s="36"/>
      <c r="D166" s="36"/>
      <c r="E166" s="194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</row>
    <row r="167" customFormat="false" ht="13.5" hidden="false" customHeight="false" outlineLevel="0" collapsed="false">
      <c r="A167" s="36"/>
      <c r="B167" s="36"/>
      <c r="C167" s="36"/>
      <c r="D167" s="36"/>
      <c r="E167" s="194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</row>
    <row r="168" customFormat="false" ht="13.5" hidden="false" customHeight="false" outlineLevel="0" collapsed="false">
      <c r="A168" s="36"/>
      <c r="B168" s="36"/>
      <c r="C168" s="36"/>
      <c r="D168" s="36"/>
      <c r="E168" s="194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</row>
    <row r="169" customFormat="false" ht="13.5" hidden="false" customHeight="false" outlineLevel="0" collapsed="false">
      <c r="A169" s="36"/>
      <c r="B169" s="36"/>
      <c r="C169" s="36"/>
      <c r="D169" s="36"/>
      <c r="E169" s="194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</row>
    <row r="170" customFormat="false" ht="13.5" hidden="false" customHeight="false" outlineLevel="0" collapsed="false">
      <c r="A170" s="36"/>
      <c r="B170" s="36"/>
      <c r="C170" s="36"/>
      <c r="D170" s="36"/>
      <c r="E170" s="194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customFormat="false" ht="13.5" hidden="false" customHeight="false" outlineLevel="0" collapsed="false">
      <c r="A171" s="36"/>
      <c r="B171" s="36"/>
      <c r="C171" s="36"/>
      <c r="D171" s="36"/>
      <c r="E171" s="194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</row>
    <row r="172" customFormat="false" ht="13.5" hidden="false" customHeight="false" outlineLevel="0" collapsed="false">
      <c r="A172" s="36"/>
      <c r="B172" s="36"/>
      <c r="C172" s="36"/>
      <c r="D172" s="36"/>
      <c r="E172" s="194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</row>
    <row r="173" customFormat="false" ht="13.5" hidden="false" customHeight="false" outlineLevel="0" collapsed="false">
      <c r="A173" s="36"/>
      <c r="B173" s="36"/>
      <c r="C173" s="36"/>
      <c r="D173" s="36"/>
      <c r="E173" s="194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</row>
    <row r="174" customFormat="false" ht="13.5" hidden="false" customHeight="false" outlineLevel="0" collapsed="false">
      <c r="A174" s="36"/>
      <c r="B174" s="36"/>
      <c r="C174" s="36"/>
      <c r="D174" s="36"/>
      <c r="E174" s="194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</row>
    <row r="175" customFormat="false" ht="13.5" hidden="false" customHeight="false" outlineLevel="0" collapsed="false">
      <c r="A175" s="36"/>
      <c r="B175" s="36"/>
      <c r="C175" s="36"/>
      <c r="D175" s="36"/>
      <c r="E175" s="194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</row>
    <row r="176" customFormat="false" ht="13.5" hidden="false" customHeight="false" outlineLevel="0" collapsed="false">
      <c r="A176" s="36"/>
      <c r="B176" s="36"/>
      <c r="C176" s="36"/>
      <c r="D176" s="36"/>
      <c r="E176" s="194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</row>
    <row r="177" customFormat="false" ht="13.5" hidden="false" customHeight="false" outlineLevel="0" collapsed="false">
      <c r="A177" s="36"/>
      <c r="B177" s="36"/>
      <c r="C177" s="36"/>
      <c r="D177" s="36"/>
      <c r="E177" s="194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</row>
    <row r="178" customFormat="false" ht="13.5" hidden="false" customHeight="false" outlineLevel="0" collapsed="false">
      <c r="A178" s="36"/>
      <c r="B178" s="36"/>
      <c r="C178" s="36"/>
      <c r="D178" s="36"/>
      <c r="E178" s="194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customFormat="false" ht="13.5" hidden="false" customHeight="false" outlineLevel="0" collapsed="false">
      <c r="A179" s="36"/>
      <c r="B179" s="36"/>
      <c r="C179" s="36"/>
      <c r="D179" s="36"/>
      <c r="E179" s="194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</row>
    <row r="180" customFormat="false" ht="13.5" hidden="false" customHeight="false" outlineLevel="0" collapsed="false">
      <c r="A180" s="36"/>
      <c r="B180" s="36"/>
      <c r="C180" s="36"/>
      <c r="D180" s="36"/>
      <c r="E180" s="194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</row>
    <row r="181" customFormat="false" ht="13.5" hidden="false" customHeight="false" outlineLevel="0" collapsed="false">
      <c r="A181" s="36"/>
      <c r="B181" s="36"/>
      <c r="C181" s="36"/>
      <c r="D181" s="36"/>
      <c r="E181" s="194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</row>
    <row r="182" customFormat="false" ht="13.5" hidden="false" customHeight="false" outlineLevel="0" collapsed="false">
      <c r="A182" s="36"/>
      <c r="B182" s="36"/>
      <c r="C182" s="36"/>
      <c r="D182" s="36"/>
      <c r="E182" s="194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</row>
    <row r="183" customFormat="false" ht="13.5" hidden="false" customHeight="false" outlineLevel="0" collapsed="false">
      <c r="A183" s="36"/>
      <c r="B183" s="36"/>
      <c r="C183" s="36"/>
      <c r="D183" s="36"/>
      <c r="E183" s="194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</row>
    <row r="184" customFormat="false" ht="13.5" hidden="false" customHeight="false" outlineLevel="0" collapsed="false">
      <c r="A184" s="36"/>
      <c r="B184" s="36"/>
      <c r="C184" s="36"/>
      <c r="D184" s="36"/>
      <c r="E184" s="194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</row>
    <row r="185" customFormat="false" ht="13.5" hidden="false" customHeight="false" outlineLevel="0" collapsed="false">
      <c r="A185" s="36"/>
      <c r="B185" s="36"/>
      <c r="C185" s="36"/>
      <c r="D185" s="36"/>
      <c r="E185" s="194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</row>
    <row r="186" customFormat="false" ht="13.5" hidden="false" customHeight="false" outlineLevel="0" collapsed="false">
      <c r="A186" s="36"/>
      <c r="B186" s="36"/>
      <c r="C186" s="36"/>
      <c r="D186" s="36"/>
      <c r="E186" s="194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</row>
    <row r="187" customFormat="false" ht="13.5" hidden="false" customHeight="false" outlineLevel="0" collapsed="false">
      <c r="A187" s="36"/>
      <c r="B187" s="36"/>
      <c r="C187" s="36"/>
      <c r="D187" s="36"/>
      <c r="E187" s="194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</row>
    <row r="188" customFormat="false" ht="13.5" hidden="false" customHeight="false" outlineLevel="0" collapsed="false">
      <c r="A188" s="36"/>
      <c r="B188" s="36"/>
      <c r="C188" s="36"/>
      <c r="D188" s="36"/>
      <c r="E188" s="194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</row>
    <row r="189" customFormat="false" ht="13.5" hidden="false" customHeight="false" outlineLevel="0" collapsed="false">
      <c r="A189" s="36"/>
      <c r="B189" s="36"/>
      <c r="C189" s="36"/>
      <c r="D189" s="36"/>
      <c r="E189" s="194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</row>
    <row r="190" customFormat="false" ht="13.5" hidden="false" customHeight="false" outlineLevel="0" collapsed="false">
      <c r="A190" s="36"/>
      <c r="B190" s="36"/>
      <c r="C190" s="36"/>
      <c r="D190" s="36"/>
      <c r="E190" s="194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</row>
    <row r="191" customFormat="false" ht="13.5" hidden="false" customHeight="false" outlineLevel="0" collapsed="false">
      <c r="A191" s="36"/>
      <c r="B191" s="36"/>
      <c r="C191" s="36"/>
      <c r="D191" s="36"/>
      <c r="E191" s="194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</row>
    <row r="192" customFormat="false" ht="13.5" hidden="false" customHeight="false" outlineLevel="0" collapsed="false">
      <c r="A192" s="36"/>
      <c r="B192" s="36"/>
      <c r="C192" s="36"/>
      <c r="D192" s="36"/>
      <c r="E192" s="194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</row>
    <row r="193" customFormat="false" ht="13.5" hidden="false" customHeight="false" outlineLevel="0" collapsed="false">
      <c r="A193" s="36"/>
      <c r="B193" s="36"/>
      <c r="C193" s="36"/>
      <c r="D193" s="36"/>
      <c r="E193" s="194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</row>
    <row r="194" customFormat="false" ht="13.5" hidden="false" customHeight="false" outlineLevel="0" collapsed="false">
      <c r="A194" s="36"/>
      <c r="B194" s="36"/>
      <c r="C194" s="36"/>
      <c r="D194" s="36"/>
      <c r="E194" s="194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</row>
    <row r="195" customFormat="false" ht="13.5" hidden="false" customHeight="false" outlineLevel="0" collapsed="false">
      <c r="A195" s="36"/>
      <c r="B195" s="36"/>
      <c r="C195" s="36"/>
      <c r="D195" s="36"/>
      <c r="E195" s="194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</row>
    <row r="196" customFormat="false" ht="13.5" hidden="false" customHeight="false" outlineLevel="0" collapsed="false">
      <c r="A196" s="36"/>
      <c r="B196" s="36"/>
      <c r="C196" s="36"/>
      <c r="D196" s="36"/>
      <c r="E196" s="194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</row>
    <row r="197" customFormat="false" ht="13.5" hidden="false" customHeight="false" outlineLevel="0" collapsed="false">
      <c r="A197" s="36"/>
      <c r="B197" s="36"/>
      <c r="C197" s="36"/>
      <c r="D197" s="36"/>
      <c r="E197" s="194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</row>
    <row r="198" customFormat="false" ht="13.5" hidden="false" customHeight="false" outlineLevel="0" collapsed="false">
      <c r="A198" s="36"/>
      <c r="B198" s="36"/>
      <c r="C198" s="36"/>
      <c r="D198" s="36"/>
      <c r="E198" s="194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</row>
    <row r="199" customFormat="false" ht="13.5" hidden="false" customHeight="false" outlineLevel="0" collapsed="false">
      <c r="A199" s="36"/>
      <c r="B199" s="36"/>
      <c r="C199" s="36"/>
      <c r="D199" s="36"/>
      <c r="E199" s="194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</row>
    <row r="200" customFormat="false" ht="13.5" hidden="false" customHeight="false" outlineLevel="0" collapsed="false">
      <c r="A200" s="36"/>
      <c r="B200" s="36"/>
      <c r="C200" s="36"/>
      <c r="D200" s="36"/>
      <c r="E200" s="194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</row>
    <row r="201" customFormat="false" ht="13.5" hidden="false" customHeight="false" outlineLevel="0" collapsed="false">
      <c r="A201" s="36"/>
      <c r="B201" s="36"/>
      <c r="C201" s="36"/>
      <c r="D201" s="36"/>
      <c r="E201" s="194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</row>
    <row r="202" customFormat="false" ht="13.5" hidden="false" customHeight="false" outlineLevel="0" collapsed="false">
      <c r="A202" s="36"/>
      <c r="B202" s="36"/>
      <c r="C202" s="36"/>
      <c r="D202" s="36"/>
      <c r="E202" s="194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</row>
    <row r="203" customFormat="false" ht="13.5" hidden="false" customHeight="false" outlineLevel="0" collapsed="false">
      <c r="A203" s="36"/>
      <c r="B203" s="36"/>
      <c r="C203" s="36"/>
      <c r="D203" s="36"/>
      <c r="E203" s="194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</row>
    <row r="204" customFormat="false" ht="13.5" hidden="false" customHeight="false" outlineLevel="0" collapsed="false">
      <c r="A204" s="36"/>
      <c r="B204" s="36"/>
      <c r="C204" s="36"/>
      <c r="D204" s="36"/>
      <c r="E204" s="194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</row>
    <row r="205" customFormat="false" ht="13.5" hidden="false" customHeight="false" outlineLevel="0" collapsed="false">
      <c r="A205" s="36"/>
      <c r="B205" s="36"/>
      <c r="C205" s="36"/>
      <c r="D205" s="36"/>
      <c r="E205" s="194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</row>
    <row r="206" customFormat="false" ht="13.5" hidden="false" customHeight="false" outlineLevel="0" collapsed="false">
      <c r="A206" s="36"/>
      <c r="B206" s="36"/>
      <c r="C206" s="36"/>
      <c r="D206" s="36"/>
      <c r="E206" s="194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</row>
    <row r="207" customFormat="false" ht="13.5" hidden="false" customHeight="false" outlineLevel="0" collapsed="false">
      <c r="A207" s="36"/>
      <c r="B207" s="36"/>
      <c r="C207" s="36"/>
      <c r="D207" s="36"/>
      <c r="E207" s="194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</row>
    <row r="208" customFormat="false" ht="13.5" hidden="false" customHeight="false" outlineLevel="0" collapsed="false">
      <c r="A208" s="36"/>
      <c r="B208" s="36"/>
      <c r="C208" s="36"/>
      <c r="D208" s="36"/>
      <c r="E208" s="194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</row>
    <row r="209" customFormat="false" ht="13.5" hidden="false" customHeight="false" outlineLevel="0" collapsed="false">
      <c r="A209" s="36"/>
      <c r="B209" s="36"/>
      <c r="C209" s="36"/>
      <c r="D209" s="36"/>
      <c r="E209" s="194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</row>
    <row r="210" customFormat="false" ht="13.5" hidden="false" customHeight="false" outlineLevel="0" collapsed="false">
      <c r="A210" s="36"/>
      <c r="B210" s="36"/>
      <c r="C210" s="36"/>
      <c r="D210" s="36"/>
      <c r="E210" s="194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</row>
    <row r="211" customFormat="false" ht="13.5" hidden="false" customHeight="false" outlineLevel="0" collapsed="false">
      <c r="A211" s="36"/>
      <c r="B211" s="36"/>
      <c r="C211" s="36"/>
      <c r="D211" s="36"/>
      <c r="E211" s="194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</row>
    <row r="212" customFormat="false" ht="13.5" hidden="false" customHeight="false" outlineLevel="0" collapsed="false">
      <c r="A212" s="36"/>
      <c r="B212" s="36"/>
      <c r="C212" s="36"/>
      <c r="D212" s="36"/>
      <c r="E212" s="194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</row>
    <row r="213" customFormat="false" ht="13.5" hidden="false" customHeight="false" outlineLevel="0" collapsed="false">
      <c r="A213" s="36"/>
      <c r="B213" s="36"/>
      <c r="C213" s="36"/>
      <c r="D213" s="36"/>
      <c r="E213" s="194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</row>
    <row r="214" customFormat="false" ht="13.5" hidden="false" customHeight="false" outlineLevel="0" collapsed="false">
      <c r="A214" s="36"/>
      <c r="B214" s="36"/>
      <c r="C214" s="36"/>
      <c r="D214" s="36"/>
      <c r="E214" s="261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</row>
    <row r="215" customFormat="false" ht="13.5" hidden="false" customHeight="false" outlineLevel="0" collapsed="false">
      <c r="A215" s="36"/>
      <c r="B215" s="36"/>
      <c r="C215" s="36"/>
      <c r="D215" s="36"/>
      <c r="E215" s="261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</row>
    <row r="216" customFormat="false" ht="13.5" hidden="false" customHeight="false" outlineLevel="0" collapsed="false">
      <c r="A216" s="36"/>
      <c r="B216" s="36"/>
      <c r="C216" s="36"/>
      <c r="D216" s="36"/>
      <c r="E216" s="261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</row>
    <row r="217" customFormat="false" ht="13.5" hidden="false" customHeight="false" outlineLevel="0" collapsed="false">
      <c r="A217" s="36"/>
      <c r="B217" s="36"/>
      <c r="C217" s="36"/>
      <c r="D217" s="36"/>
      <c r="E217" s="261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</row>
    <row r="218" customFormat="false" ht="13.5" hidden="false" customHeight="false" outlineLevel="0" collapsed="false">
      <c r="A218" s="36"/>
      <c r="B218" s="36"/>
      <c r="C218" s="36"/>
      <c r="D218" s="36"/>
      <c r="E218" s="261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</row>
    <row r="219" customFormat="false" ht="13.5" hidden="false" customHeight="false" outlineLevel="0" collapsed="false">
      <c r="A219" s="36"/>
      <c r="B219" s="36"/>
      <c r="C219" s="36"/>
      <c r="D219" s="36"/>
      <c r="E219" s="261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</row>
    <row r="220" customFormat="false" ht="13.5" hidden="false" customHeight="false" outlineLevel="0" collapsed="false">
      <c r="A220" s="36"/>
      <c r="B220" s="36"/>
      <c r="C220" s="36"/>
      <c r="D220" s="36"/>
      <c r="E220" s="261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</row>
    <row r="221" customFormat="false" ht="13.5" hidden="false" customHeight="false" outlineLevel="0" collapsed="false">
      <c r="A221" s="36"/>
      <c r="B221" s="36"/>
      <c r="C221" s="36"/>
      <c r="D221" s="36"/>
      <c r="E221" s="261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</row>
    <row r="222" customFormat="false" ht="13.5" hidden="false" customHeight="false" outlineLevel="0" collapsed="false">
      <c r="A222" s="36"/>
      <c r="B222" s="36"/>
      <c r="C222" s="36"/>
      <c r="D222" s="36"/>
      <c r="E222" s="261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</row>
    <row r="223" customFormat="false" ht="13.5" hidden="false" customHeight="false" outlineLevel="0" collapsed="false">
      <c r="A223" s="36"/>
      <c r="B223" s="36"/>
      <c r="C223" s="36"/>
      <c r="D223" s="36"/>
      <c r="E223" s="261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</row>
    <row r="224" customFormat="false" ht="13.5" hidden="false" customHeight="false" outlineLevel="0" collapsed="false">
      <c r="A224" s="36"/>
      <c r="B224" s="36"/>
      <c r="C224" s="36"/>
      <c r="D224" s="36"/>
      <c r="E224" s="261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</row>
    <row r="225" customFormat="false" ht="13.5" hidden="false" customHeight="false" outlineLevel="0" collapsed="false">
      <c r="A225" s="36"/>
      <c r="B225" s="36"/>
      <c r="C225" s="36"/>
      <c r="D225" s="36"/>
      <c r="E225" s="261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</row>
    <row r="226" customFormat="false" ht="13.5" hidden="false" customHeight="false" outlineLevel="0" collapsed="false">
      <c r="A226" s="36"/>
      <c r="B226" s="36"/>
      <c r="C226" s="36"/>
      <c r="D226" s="36"/>
      <c r="E226" s="261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</row>
    <row r="227" customFormat="false" ht="13.5" hidden="false" customHeight="false" outlineLevel="0" collapsed="false">
      <c r="A227" s="36"/>
      <c r="B227" s="36"/>
      <c r="C227" s="36"/>
      <c r="D227" s="36"/>
      <c r="E227" s="261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</row>
    <row r="228" customFormat="false" ht="13.5" hidden="false" customHeight="false" outlineLevel="0" collapsed="false">
      <c r="A228" s="36"/>
      <c r="B228" s="36"/>
      <c r="C228" s="36"/>
      <c r="D228" s="36"/>
      <c r="E228" s="261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</row>
    <row r="229" customFormat="false" ht="13.5" hidden="false" customHeight="false" outlineLevel="0" collapsed="false">
      <c r="A229" s="36"/>
      <c r="B229" s="36"/>
      <c r="C229" s="36"/>
      <c r="D229" s="36"/>
      <c r="E229" s="261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</row>
    <row r="230" customFormat="false" ht="13.5" hidden="false" customHeight="false" outlineLevel="0" collapsed="false">
      <c r="A230" s="36"/>
      <c r="B230" s="36"/>
      <c r="C230" s="36"/>
      <c r="D230" s="36"/>
      <c r="E230" s="261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</row>
    <row r="231" customFormat="false" ht="13.5" hidden="false" customHeight="false" outlineLevel="0" collapsed="false">
      <c r="A231" s="36"/>
      <c r="B231" s="36"/>
      <c r="C231" s="36"/>
      <c r="D231" s="36"/>
      <c r="E231" s="261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</row>
    <row r="232" customFormat="false" ht="13.5" hidden="false" customHeight="false" outlineLevel="0" collapsed="false">
      <c r="A232" s="36"/>
      <c r="B232" s="36"/>
      <c r="C232" s="36"/>
      <c r="D232" s="36"/>
      <c r="E232" s="261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</row>
    <row r="233" customFormat="false" ht="13.5" hidden="false" customHeight="false" outlineLevel="0" collapsed="false">
      <c r="A233" s="36"/>
      <c r="B233" s="36"/>
      <c r="C233" s="36"/>
      <c r="D233" s="36"/>
      <c r="E233" s="261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</row>
    <row r="234" customFormat="false" ht="13.5" hidden="false" customHeight="false" outlineLevel="0" collapsed="false">
      <c r="A234" s="36"/>
      <c r="B234" s="36"/>
      <c r="C234" s="36"/>
      <c r="D234" s="36"/>
      <c r="E234" s="262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</row>
    <row r="235" customFormat="false" ht="13.5" hidden="false" customHeight="false" outlineLevel="0" collapsed="false">
      <c r="A235" s="36"/>
      <c r="B235" s="36"/>
      <c r="C235" s="36"/>
      <c r="D235" s="36"/>
      <c r="E235" s="257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6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.62"/>
    <col collapsed="false" customWidth="true" hidden="false" outlineLevel="0" max="3" min="3" style="264" width="11.62"/>
    <col collapsed="false" customWidth="true" hidden="false" outlineLevel="0" max="4" min="4" style="264" width="12.62"/>
    <col collapsed="false" customWidth="true" hidden="false" outlineLevel="0" max="15" min="5" style="263" width="5.62"/>
    <col collapsed="false" customWidth="true" hidden="false" outlineLevel="0" max="16" min="16" style="263" width="17.99"/>
    <col collapsed="false" customWidth="false" hidden="false" outlineLevel="0" max="257" min="17" style="263" width="8.99"/>
  </cols>
  <sheetData>
    <row r="1" s="5" customFormat="true" ht="19.5" hidden="false" customHeight="true" outlineLevel="0" collapsed="false">
      <c r="A1" s="6" t="s">
        <v>0</v>
      </c>
      <c r="F1" s="6" t="s">
        <v>359</v>
      </c>
      <c r="K1" s="263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65" t="s">
        <v>3</v>
      </c>
      <c r="B3" s="265"/>
      <c r="C3" s="266" t="s">
        <v>4</v>
      </c>
      <c r="D3" s="267" t="s">
        <v>5</v>
      </c>
      <c r="E3" s="268" t="s">
        <v>6</v>
      </c>
      <c r="F3" s="101" t="s">
        <v>243</v>
      </c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true" outlineLevel="0" collapsed="false">
      <c r="A4" s="265"/>
      <c r="B4" s="265"/>
      <c r="C4" s="266"/>
      <c r="D4" s="267"/>
      <c r="E4" s="269" t="s">
        <v>13</v>
      </c>
      <c r="F4" s="266" t="s">
        <v>14</v>
      </c>
      <c r="G4" s="270" t="s">
        <v>6</v>
      </c>
      <c r="H4" s="266" t="s">
        <v>14</v>
      </c>
      <c r="I4" s="270" t="s">
        <v>6</v>
      </c>
      <c r="J4" s="266" t="s">
        <v>14</v>
      </c>
      <c r="K4" s="270" t="s">
        <v>6</v>
      </c>
      <c r="L4" s="266" t="s">
        <v>14</v>
      </c>
      <c r="M4" s="270" t="s">
        <v>6</v>
      </c>
      <c r="N4" s="266" t="s">
        <v>14</v>
      </c>
      <c r="O4" s="270" t="s">
        <v>6</v>
      </c>
    </row>
    <row r="5" customFormat="false" ht="3" hidden="false" customHeight="true" outlineLevel="0" collapsed="false">
      <c r="A5" s="271"/>
      <c r="B5" s="272"/>
      <c r="C5" s="273"/>
      <c r="D5" s="274"/>
      <c r="E5" s="271"/>
      <c r="F5" s="275"/>
      <c r="G5" s="276"/>
      <c r="H5" s="277"/>
      <c r="I5" s="278"/>
      <c r="J5" s="279"/>
      <c r="K5" s="276"/>
      <c r="L5" s="280"/>
      <c r="M5" s="278"/>
      <c r="N5" s="279"/>
      <c r="O5" s="276"/>
    </row>
    <row r="6" customFormat="false" ht="13.5" hidden="false" customHeight="false" outlineLevel="0" collapsed="false">
      <c r="A6" s="38"/>
      <c r="B6" s="38"/>
      <c r="C6" s="39"/>
      <c r="D6" s="122"/>
      <c r="E6" s="38" t="n">
        <v>0</v>
      </c>
      <c r="F6" s="43"/>
      <c r="G6" s="110"/>
      <c r="H6" s="281"/>
      <c r="I6" s="111"/>
      <c r="J6" s="282"/>
      <c r="K6" s="111"/>
      <c r="L6" s="283"/>
      <c r="M6" s="111"/>
      <c r="N6" s="284"/>
      <c r="O6" s="111"/>
      <c r="Q6" s="1"/>
    </row>
    <row r="7" customFormat="false" ht="13.5" hidden="false" customHeight="false" outlineLevel="0" collapsed="false">
      <c r="A7" s="38"/>
      <c r="B7" s="38"/>
      <c r="C7" s="108"/>
      <c r="D7" s="118"/>
      <c r="E7" s="38" t="n">
        <v>0</v>
      </c>
      <c r="F7" s="43"/>
      <c r="G7" s="110"/>
      <c r="H7" s="281"/>
      <c r="I7" s="111"/>
      <c r="J7" s="282"/>
      <c r="K7" s="111"/>
      <c r="L7" s="283"/>
      <c r="M7" s="111"/>
      <c r="N7" s="284"/>
      <c r="O7" s="111"/>
      <c r="Q7" s="1"/>
    </row>
    <row r="8" s="1" customFormat="true" ht="13.5" hidden="false" customHeight="false" outlineLevel="0" collapsed="false">
      <c r="A8" s="38"/>
      <c r="B8" s="38"/>
      <c r="C8" s="256"/>
      <c r="D8" s="52"/>
      <c r="E8" s="38" t="n">
        <v>0</v>
      </c>
      <c r="F8" s="43"/>
      <c r="G8" s="110"/>
      <c r="H8" s="281"/>
      <c r="I8" s="111"/>
      <c r="J8" s="282"/>
      <c r="K8" s="111"/>
      <c r="L8" s="283"/>
      <c r="M8" s="111"/>
      <c r="N8" s="284"/>
      <c r="O8" s="111"/>
      <c r="P8" s="263"/>
    </row>
    <row r="9" s="1" customFormat="true" ht="13.5" hidden="false" customHeight="false" outlineLevel="0" collapsed="false">
      <c r="A9" s="38"/>
      <c r="B9" s="38"/>
      <c r="C9" s="285"/>
      <c r="D9" s="259"/>
      <c r="E9" s="38" t="n">
        <v>0</v>
      </c>
      <c r="F9" s="43"/>
      <c r="G9" s="110"/>
      <c r="H9" s="281"/>
      <c r="I9" s="111"/>
      <c r="J9" s="282"/>
      <c r="K9" s="111"/>
      <c r="L9" s="283"/>
      <c r="M9" s="111"/>
      <c r="N9" s="284"/>
      <c r="O9" s="111"/>
      <c r="P9" s="263"/>
    </row>
    <row r="10" s="1" customFormat="true" ht="13.5" hidden="false" customHeight="false" outlineLevel="0" collapsed="false">
      <c r="A10" s="38"/>
      <c r="B10" s="38"/>
      <c r="C10" s="286"/>
      <c r="D10" s="122"/>
      <c r="E10" s="38" t="n">
        <v>0</v>
      </c>
      <c r="F10" s="43"/>
      <c r="G10" s="110"/>
      <c r="H10" s="281"/>
      <c r="I10" s="111"/>
      <c r="J10" s="282"/>
      <c r="K10" s="111"/>
      <c r="L10" s="283"/>
      <c r="M10" s="111"/>
      <c r="N10" s="284"/>
      <c r="O10" s="111"/>
      <c r="P10" s="263"/>
    </row>
    <row r="11" customFormat="false" ht="3" hidden="false" customHeight="true" outlineLevel="0" collapsed="false">
      <c r="A11" s="287"/>
      <c r="B11" s="287"/>
      <c r="C11" s="288"/>
      <c r="D11" s="288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s="5" customFormat="true" ht="19.5" hidden="false" customHeight="true" outlineLevel="0" collapsed="false">
      <c r="A12" s="6" t="s">
        <v>0</v>
      </c>
      <c r="F12" s="6" t="s">
        <v>360</v>
      </c>
      <c r="K12" s="263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65" t="s">
        <v>3</v>
      </c>
      <c r="B14" s="265"/>
      <c r="C14" s="266" t="s">
        <v>4</v>
      </c>
      <c r="D14" s="267" t="s">
        <v>5</v>
      </c>
      <c r="E14" s="268" t="s">
        <v>6</v>
      </c>
      <c r="F14" s="101" t="s">
        <v>243</v>
      </c>
      <c r="G14" s="101"/>
      <c r="H14" s="101" t="s">
        <v>361</v>
      </c>
      <c r="I14" s="101"/>
      <c r="J14" s="289" t="s">
        <v>362</v>
      </c>
      <c r="K14" s="289"/>
      <c r="L14" s="101" t="s">
        <v>363</v>
      </c>
      <c r="M14" s="101"/>
      <c r="N14" s="101" t="s">
        <v>364</v>
      </c>
      <c r="O14" s="101"/>
    </row>
    <row r="15" customFormat="false" ht="13.5" hidden="false" customHeight="true" outlineLevel="0" collapsed="false">
      <c r="A15" s="265"/>
      <c r="B15" s="265"/>
      <c r="C15" s="266"/>
      <c r="D15" s="267"/>
      <c r="E15" s="269" t="s">
        <v>13</v>
      </c>
      <c r="F15" s="266" t="s">
        <v>14</v>
      </c>
      <c r="G15" s="270" t="s">
        <v>6</v>
      </c>
      <c r="H15" s="266" t="s">
        <v>14</v>
      </c>
      <c r="I15" s="270" t="s">
        <v>6</v>
      </c>
      <c r="J15" s="266" t="s">
        <v>14</v>
      </c>
      <c r="K15" s="270" t="s">
        <v>6</v>
      </c>
      <c r="L15" s="266" t="s">
        <v>14</v>
      </c>
      <c r="M15" s="270" t="s">
        <v>6</v>
      </c>
      <c r="N15" s="266" t="s">
        <v>14</v>
      </c>
      <c r="O15" s="270" t="s">
        <v>6</v>
      </c>
    </row>
    <row r="16" customFormat="false" ht="3" hidden="false" customHeight="true" outlineLevel="0" collapsed="false">
      <c r="A16" s="271"/>
      <c r="B16" s="272"/>
      <c r="C16" s="273"/>
      <c r="D16" s="274"/>
      <c r="E16" s="271"/>
      <c r="F16" s="275"/>
      <c r="G16" s="276"/>
      <c r="H16" s="277"/>
      <c r="I16" s="278"/>
      <c r="J16" s="279"/>
      <c r="K16" s="276"/>
      <c r="L16" s="280"/>
      <c r="M16" s="278"/>
      <c r="N16" s="279"/>
      <c r="O16" s="111"/>
    </row>
    <row r="17" customFormat="false" ht="13.5" hidden="false" customHeight="false" outlineLevel="0" collapsed="false">
      <c r="A17" s="38" t="n">
        <v>1</v>
      </c>
      <c r="B17" s="38"/>
      <c r="C17" s="246" t="s">
        <v>365</v>
      </c>
      <c r="D17" s="248" t="s">
        <v>129</v>
      </c>
      <c r="E17" s="38" t="n">
        <v>300</v>
      </c>
      <c r="F17" s="281"/>
      <c r="G17" s="110"/>
      <c r="H17" s="281"/>
      <c r="I17" s="111"/>
      <c r="J17" s="290" t="n">
        <v>2</v>
      </c>
      <c r="K17" s="111" t="n">
        <v>150</v>
      </c>
      <c r="L17" s="291" t="n">
        <v>1</v>
      </c>
      <c r="M17" s="111" t="n">
        <v>150</v>
      </c>
      <c r="N17" s="281"/>
      <c r="O17" s="111"/>
    </row>
    <row r="18" customFormat="false" ht="13.5" hidden="false" customHeight="false" outlineLevel="0" collapsed="false">
      <c r="A18" s="38" t="n">
        <v>2</v>
      </c>
      <c r="B18" s="38"/>
      <c r="C18" s="292" t="s">
        <v>366</v>
      </c>
      <c r="D18" s="143" t="s">
        <v>367</v>
      </c>
      <c r="E18" s="38" t="n">
        <v>220</v>
      </c>
      <c r="F18" s="281"/>
      <c r="G18" s="110"/>
      <c r="H18" s="281"/>
      <c r="I18" s="111"/>
      <c r="J18" s="290" t="n">
        <v>1</v>
      </c>
      <c r="K18" s="111" t="n">
        <v>200</v>
      </c>
      <c r="L18" s="291" t="n">
        <v>16</v>
      </c>
      <c r="M18" s="111" t="n">
        <v>20</v>
      </c>
      <c r="N18" s="281"/>
      <c r="O18" s="111"/>
    </row>
    <row r="19" customFormat="false" ht="13.5" hidden="false" customHeight="false" outlineLevel="0" collapsed="false">
      <c r="A19" s="38" t="n">
        <v>3</v>
      </c>
      <c r="B19" s="38"/>
      <c r="C19" s="293" t="s">
        <v>368</v>
      </c>
      <c r="D19" s="294" t="s">
        <v>253</v>
      </c>
      <c r="E19" s="38" t="n">
        <v>110</v>
      </c>
      <c r="F19" s="281"/>
      <c r="G19" s="110"/>
      <c r="H19" s="281"/>
      <c r="I19" s="111"/>
      <c r="J19" s="290" t="n">
        <v>16</v>
      </c>
      <c r="K19" s="111" t="n">
        <v>40</v>
      </c>
      <c r="L19" s="291" t="n">
        <v>4</v>
      </c>
      <c r="M19" s="111" t="n">
        <v>70</v>
      </c>
      <c r="N19" s="281"/>
      <c r="O19" s="111"/>
    </row>
    <row r="20" customFormat="false" ht="13.5" hidden="false" customHeight="false" outlineLevel="0" collapsed="false">
      <c r="A20" s="38" t="n">
        <v>4</v>
      </c>
      <c r="B20" s="38"/>
      <c r="C20" s="47" t="s">
        <v>369</v>
      </c>
      <c r="D20" s="137" t="s">
        <v>249</v>
      </c>
      <c r="E20" s="38" t="n">
        <v>100</v>
      </c>
      <c r="F20" s="281"/>
      <c r="G20" s="110"/>
      <c r="H20" s="281"/>
      <c r="I20" s="111"/>
      <c r="J20" s="290"/>
      <c r="K20" s="111"/>
      <c r="L20" s="291" t="n">
        <v>2</v>
      </c>
      <c r="M20" s="111" t="n">
        <v>100</v>
      </c>
      <c r="N20" s="281"/>
      <c r="O20" s="111"/>
    </row>
    <row r="21" customFormat="false" ht="13.5" hidden="false" customHeight="false" outlineLevel="0" collapsed="false">
      <c r="A21" s="38" t="n">
        <v>4</v>
      </c>
      <c r="B21" s="38" t="s">
        <v>32</v>
      </c>
      <c r="C21" s="295" t="s">
        <v>370</v>
      </c>
      <c r="D21" s="296" t="s">
        <v>19</v>
      </c>
      <c r="E21" s="38" t="n">
        <v>100</v>
      </c>
      <c r="F21" s="281"/>
      <c r="G21" s="110"/>
      <c r="H21" s="281"/>
      <c r="I21" s="111"/>
      <c r="J21" s="290" t="n">
        <v>4</v>
      </c>
      <c r="K21" s="111" t="n">
        <v>100</v>
      </c>
      <c r="L21" s="291"/>
      <c r="M21" s="111"/>
      <c r="N21" s="281"/>
      <c r="O21" s="111"/>
    </row>
    <row r="22" customFormat="false" ht="13.5" hidden="false" customHeight="false" outlineLevel="0" collapsed="false">
      <c r="A22" s="38" t="n">
        <v>4</v>
      </c>
      <c r="B22" s="38" t="s">
        <v>32</v>
      </c>
      <c r="C22" s="146" t="s">
        <v>371</v>
      </c>
      <c r="D22" s="48" t="s">
        <v>372</v>
      </c>
      <c r="E22" s="38" t="n">
        <v>100</v>
      </c>
      <c r="F22" s="281"/>
      <c r="G22" s="110"/>
      <c r="H22" s="281"/>
      <c r="I22" s="111"/>
      <c r="J22" s="290" t="n">
        <v>4</v>
      </c>
      <c r="K22" s="111" t="n">
        <v>100</v>
      </c>
      <c r="L22" s="291"/>
      <c r="M22" s="111"/>
      <c r="N22" s="281"/>
      <c r="O22" s="111"/>
    </row>
    <row r="23" customFormat="false" ht="13.5" hidden="false" customHeight="false" outlineLevel="0" collapsed="false">
      <c r="A23" s="38" t="n">
        <v>7</v>
      </c>
      <c r="B23" s="38"/>
      <c r="C23" s="295" t="s">
        <v>373</v>
      </c>
      <c r="D23" s="40" t="s">
        <v>69</v>
      </c>
      <c r="E23" s="38" t="n">
        <v>70</v>
      </c>
      <c r="F23" s="281"/>
      <c r="G23" s="110"/>
      <c r="H23" s="281"/>
      <c r="I23" s="111"/>
      <c r="J23" s="290"/>
      <c r="K23" s="111"/>
      <c r="L23" s="291" t="n">
        <v>4</v>
      </c>
      <c r="M23" s="111" t="n">
        <v>70</v>
      </c>
      <c r="N23" s="281"/>
      <c r="O23" s="111"/>
    </row>
    <row r="24" s="114" customFormat="true" ht="13.5" hidden="false" customHeight="false" outlineLevel="0" collapsed="false">
      <c r="A24" s="38" t="n">
        <v>8</v>
      </c>
      <c r="B24" s="38"/>
      <c r="C24" s="297" t="s">
        <v>374</v>
      </c>
      <c r="D24" s="170" t="s">
        <v>21</v>
      </c>
      <c r="E24" s="38" t="n">
        <v>60</v>
      </c>
      <c r="F24" s="281"/>
      <c r="G24" s="110"/>
      <c r="H24" s="281"/>
      <c r="I24" s="111"/>
      <c r="J24" s="290" t="n">
        <v>16</v>
      </c>
      <c r="K24" s="111" t="n">
        <v>40</v>
      </c>
      <c r="L24" s="291" t="n">
        <v>16</v>
      </c>
      <c r="M24" s="111" t="n">
        <v>20</v>
      </c>
      <c r="N24" s="281"/>
      <c r="O24" s="111"/>
      <c r="P24" s="263"/>
      <c r="Q24" s="263"/>
    </row>
    <row r="25" customFormat="false" ht="13.5" hidden="false" customHeight="false" outlineLevel="0" collapsed="false">
      <c r="A25" s="38" t="n">
        <v>8</v>
      </c>
      <c r="B25" s="38" t="s">
        <v>32</v>
      </c>
      <c r="C25" s="256" t="s">
        <v>375</v>
      </c>
      <c r="D25" s="248" t="s">
        <v>143</v>
      </c>
      <c r="E25" s="38" t="n">
        <v>60</v>
      </c>
      <c r="F25" s="281"/>
      <c r="G25" s="110"/>
      <c r="H25" s="281"/>
      <c r="I25" s="111"/>
      <c r="J25" s="290" t="n">
        <v>16</v>
      </c>
      <c r="K25" s="111" t="n">
        <v>40</v>
      </c>
      <c r="L25" s="291" t="n">
        <v>16</v>
      </c>
      <c r="M25" s="111" t="n">
        <v>20</v>
      </c>
      <c r="N25" s="281"/>
      <c r="O25" s="111"/>
    </row>
    <row r="26" customFormat="false" ht="13.5" hidden="false" customHeight="false" outlineLevel="0" collapsed="false">
      <c r="A26" s="38" t="n">
        <v>10</v>
      </c>
      <c r="B26" s="38"/>
      <c r="C26" s="298" t="s">
        <v>376</v>
      </c>
      <c r="D26" s="137" t="s">
        <v>249</v>
      </c>
      <c r="E26" s="38" t="n">
        <v>40</v>
      </c>
      <c r="F26" s="281"/>
      <c r="G26" s="110"/>
      <c r="H26" s="281"/>
      <c r="I26" s="111"/>
      <c r="J26" s="290"/>
      <c r="K26" s="111"/>
      <c r="L26" s="291" t="n">
        <v>8</v>
      </c>
      <c r="M26" s="111" t="n">
        <v>40</v>
      </c>
      <c r="N26" s="281"/>
      <c r="O26" s="111"/>
    </row>
    <row r="27" customFormat="false" ht="13.5" hidden="false" customHeight="false" outlineLevel="0" collapsed="false">
      <c r="A27" s="38" t="n">
        <v>10</v>
      </c>
      <c r="B27" s="38" t="s">
        <v>32</v>
      </c>
      <c r="C27" s="293" t="s">
        <v>377</v>
      </c>
      <c r="D27" s="248" t="s">
        <v>117</v>
      </c>
      <c r="E27" s="38" t="n">
        <v>40</v>
      </c>
      <c r="F27" s="281"/>
      <c r="G27" s="110"/>
      <c r="H27" s="281"/>
      <c r="I27" s="111"/>
      <c r="J27" s="290" t="n">
        <v>16</v>
      </c>
      <c r="K27" s="111" t="n">
        <v>40</v>
      </c>
      <c r="L27" s="283"/>
      <c r="M27" s="111"/>
      <c r="N27" s="281"/>
      <c r="O27" s="111"/>
    </row>
    <row r="28" customFormat="false" ht="13.5" hidden="false" customHeight="false" outlineLevel="0" collapsed="false">
      <c r="A28" s="38" t="n">
        <v>12</v>
      </c>
      <c r="B28" s="38"/>
      <c r="C28" s="299" t="s">
        <v>302</v>
      </c>
      <c r="D28" s="48" t="s">
        <v>378</v>
      </c>
      <c r="E28" s="38" t="n">
        <v>20</v>
      </c>
      <c r="F28" s="281"/>
      <c r="G28" s="110"/>
      <c r="H28" s="281"/>
      <c r="I28" s="111"/>
      <c r="J28" s="290"/>
      <c r="K28" s="111"/>
      <c r="L28" s="291" t="n">
        <v>16</v>
      </c>
      <c r="M28" s="111" t="n">
        <v>20</v>
      </c>
      <c r="N28" s="281"/>
      <c r="O28" s="111"/>
    </row>
    <row r="29" customFormat="false" ht="13.5" hidden="false" customHeight="false" outlineLevel="0" collapsed="false">
      <c r="A29" s="38" t="n">
        <v>12</v>
      </c>
      <c r="B29" s="38" t="s">
        <v>32</v>
      </c>
      <c r="C29" s="300" t="s">
        <v>379</v>
      </c>
      <c r="D29" s="53" t="s">
        <v>145</v>
      </c>
      <c r="E29" s="38" t="n">
        <v>20</v>
      </c>
      <c r="F29" s="281"/>
      <c r="G29" s="110"/>
      <c r="H29" s="281"/>
      <c r="I29" s="111"/>
      <c r="J29" s="290"/>
      <c r="K29" s="111"/>
      <c r="L29" s="291" t="n">
        <v>16</v>
      </c>
      <c r="M29" s="111" t="n">
        <v>20</v>
      </c>
      <c r="N29" s="281"/>
      <c r="O29" s="111"/>
    </row>
    <row r="30" customFormat="false" ht="13.5" hidden="false" customHeight="false" outlineLevel="0" collapsed="false">
      <c r="A30" s="38"/>
      <c r="B30" s="38"/>
      <c r="C30" s="136"/>
      <c r="D30" s="164"/>
      <c r="E30" s="38" t="n">
        <v>0</v>
      </c>
      <c r="F30" s="281"/>
      <c r="G30" s="110"/>
      <c r="H30" s="281"/>
      <c r="I30" s="111"/>
      <c r="J30" s="290"/>
      <c r="K30" s="111"/>
      <c r="L30" s="291"/>
      <c r="M30" s="111"/>
      <c r="N30" s="281"/>
      <c r="O30" s="111"/>
    </row>
    <row r="31" customFormat="false" ht="13.5" hidden="false" customHeight="false" outlineLevel="0" collapsed="false">
      <c r="A31" s="38"/>
      <c r="B31" s="38"/>
      <c r="C31" s="39"/>
      <c r="D31" s="137"/>
      <c r="E31" s="38" t="n">
        <v>0</v>
      </c>
      <c r="F31" s="281"/>
      <c r="G31" s="110"/>
      <c r="H31" s="281"/>
      <c r="I31" s="111"/>
      <c r="J31" s="290"/>
      <c r="K31" s="111"/>
      <c r="L31" s="291"/>
      <c r="M31" s="111"/>
      <c r="N31" s="281"/>
      <c r="O31" s="111"/>
    </row>
    <row r="32" customFormat="false" ht="13.5" hidden="false" customHeight="false" outlineLevel="0" collapsed="false">
      <c r="A32" s="38"/>
      <c r="B32" s="38"/>
      <c r="C32" s="301"/>
      <c r="D32" s="118"/>
      <c r="E32" s="38" t="n">
        <v>0</v>
      </c>
      <c r="F32" s="281"/>
      <c r="G32" s="110"/>
      <c r="H32" s="281"/>
      <c r="I32" s="111"/>
      <c r="J32" s="290"/>
      <c r="K32" s="111"/>
      <c r="L32" s="291"/>
      <c r="M32" s="111"/>
      <c r="N32" s="281"/>
      <c r="O32" s="111"/>
    </row>
    <row r="33" customFormat="false" ht="13.5" hidden="false" customHeight="false" outlineLevel="0" collapsed="false">
      <c r="A33" s="38"/>
      <c r="B33" s="38"/>
      <c r="C33" s="245"/>
      <c r="D33" s="122"/>
      <c r="E33" s="38" t="n">
        <v>0</v>
      </c>
      <c r="F33" s="281"/>
      <c r="G33" s="110"/>
      <c r="H33" s="281"/>
      <c r="I33" s="111"/>
      <c r="J33" s="290"/>
      <c r="K33" s="111"/>
      <c r="L33" s="291"/>
      <c r="M33" s="111"/>
      <c r="N33" s="281"/>
      <c r="O33" s="111"/>
    </row>
    <row r="34" customFormat="false" ht="13.5" hidden="false" customHeight="false" outlineLevel="0" collapsed="false">
      <c r="A34" s="38"/>
      <c r="B34" s="38"/>
      <c r="C34" s="47"/>
      <c r="D34" s="122"/>
      <c r="E34" s="38" t="n">
        <v>0</v>
      </c>
      <c r="F34" s="281"/>
      <c r="G34" s="110"/>
      <c r="H34" s="281"/>
      <c r="I34" s="111"/>
      <c r="J34" s="290"/>
      <c r="K34" s="111"/>
      <c r="L34" s="291"/>
      <c r="M34" s="111"/>
      <c r="N34" s="281"/>
      <c r="O34" s="111"/>
    </row>
    <row r="35" customFormat="false" ht="13.5" hidden="false" customHeight="false" outlineLevel="0" collapsed="false">
      <c r="A35" s="38"/>
      <c r="B35" s="38"/>
      <c r="C35" s="302"/>
      <c r="D35" s="248"/>
      <c r="E35" s="38" t="n">
        <v>0</v>
      </c>
      <c r="F35" s="281"/>
      <c r="G35" s="110"/>
      <c r="H35" s="281"/>
      <c r="I35" s="111"/>
      <c r="J35" s="290"/>
      <c r="K35" s="111"/>
      <c r="L35" s="291"/>
      <c r="M35" s="111"/>
      <c r="N35" s="281"/>
      <c r="O35" s="111"/>
    </row>
    <row r="36" customFormat="false" ht="13.5" hidden="false" customHeight="false" outlineLevel="0" collapsed="false">
      <c r="A36" s="38"/>
      <c r="B36" s="38"/>
      <c r="C36" s="292"/>
      <c r="D36" s="248"/>
      <c r="E36" s="38" t="n">
        <v>0</v>
      </c>
      <c r="F36" s="281"/>
      <c r="G36" s="110"/>
      <c r="H36" s="281"/>
      <c r="I36" s="111"/>
      <c r="J36" s="290"/>
      <c r="K36" s="111"/>
      <c r="L36" s="291"/>
      <c r="M36" s="111"/>
      <c r="N36" s="281"/>
      <c r="O36" s="111"/>
    </row>
    <row r="37" customFormat="false" ht="13.5" hidden="false" customHeight="false" outlineLevel="0" collapsed="false">
      <c r="A37" s="38"/>
      <c r="B37" s="38"/>
      <c r="C37" s="39"/>
      <c r="D37" s="259"/>
      <c r="E37" s="38" t="n">
        <v>0</v>
      </c>
      <c r="F37" s="281"/>
      <c r="G37" s="110"/>
      <c r="H37" s="281"/>
      <c r="I37" s="111"/>
      <c r="J37" s="290"/>
      <c r="K37" s="111"/>
      <c r="L37" s="291"/>
      <c r="M37" s="111"/>
      <c r="N37" s="281"/>
      <c r="O37" s="111"/>
    </row>
    <row r="38" customFormat="false" ht="13.5" hidden="false" customHeight="false" outlineLevel="0" collapsed="false">
      <c r="A38" s="38"/>
      <c r="B38" s="38"/>
      <c r="C38" s="115"/>
      <c r="D38" s="48"/>
      <c r="E38" s="38" t="n">
        <v>0</v>
      </c>
      <c r="F38" s="281"/>
      <c r="G38" s="110"/>
      <c r="H38" s="281"/>
      <c r="I38" s="111"/>
      <c r="J38" s="290"/>
      <c r="K38" s="111"/>
      <c r="L38" s="291"/>
      <c r="M38" s="111"/>
      <c r="N38" s="281"/>
      <c r="O38" s="111"/>
    </row>
    <row r="39" customFormat="false" ht="3" hidden="false" customHeight="true" outlineLevel="0" collapsed="false">
      <c r="A39" s="287"/>
      <c r="B39" s="287"/>
      <c r="C39" s="288"/>
      <c r="D39" s="28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s="5" customFormat="true" ht="19.5" hidden="false" customHeight="true" outlineLevel="0" collapsed="false">
      <c r="A40" s="6" t="s">
        <v>0</v>
      </c>
      <c r="F40" s="6" t="s">
        <v>380</v>
      </c>
      <c r="K40" s="263"/>
      <c r="M40" s="5" t="s">
        <v>2</v>
      </c>
    </row>
    <row r="41" customFormat="false" ht="4.5" hidden="false" customHeight="true" outlineLevel="0" collapsed="false"/>
    <row r="42" customFormat="false" ht="13.5" hidden="false" customHeight="true" outlineLevel="0" collapsed="false">
      <c r="A42" s="265" t="s">
        <v>3</v>
      </c>
      <c r="B42" s="265"/>
      <c r="C42" s="266" t="s">
        <v>4</v>
      </c>
      <c r="D42" s="267" t="s">
        <v>5</v>
      </c>
      <c r="E42" s="268" t="s">
        <v>6</v>
      </c>
      <c r="F42" s="72" t="s">
        <v>245</v>
      </c>
      <c r="G42" s="72"/>
      <c r="H42" s="72" t="s">
        <v>9</v>
      </c>
      <c r="I42" s="72"/>
      <c r="J42" s="72" t="s">
        <v>10</v>
      </c>
      <c r="K42" s="72"/>
      <c r="L42" s="72" t="s">
        <v>11</v>
      </c>
      <c r="M42" s="72"/>
      <c r="N42" s="72" t="s">
        <v>12</v>
      </c>
      <c r="O42" s="72"/>
    </row>
    <row r="43" customFormat="false" ht="13.5" hidden="false" customHeight="true" outlineLevel="0" collapsed="false">
      <c r="A43" s="265"/>
      <c r="B43" s="265"/>
      <c r="C43" s="266"/>
      <c r="D43" s="267"/>
      <c r="E43" s="269" t="s">
        <v>13</v>
      </c>
      <c r="F43" s="266" t="s">
        <v>14</v>
      </c>
      <c r="G43" s="270" t="s">
        <v>6</v>
      </c>
      <c r="H43" s="266" t="s">
        <v>14</v>
      </c>
      <c r="I43" s="270" t="s">
        <v>6</v>
      </c>
      <c r="J43" s="266" t="s">
        <v>14</v>
      </c>
      <c r="K43" s="270" t="s">
        <v>6</v>
      </c>
      <c r="L43" s="266" t="s">
        <v>14</v>
      </c>
      <c r="M43" s="270" t="s">
        <v>6</v>
      </c>
      <c r="N43" s="266" t="s">
        <v>14</v>
      </c>
      <c r="O43" s="270" t="s">
        <v>6</v>
      </c>
    </row>
    <row r="44" customFormat="false" ht="3" hidden="false" customHeight="true" outlineLevel="0" collapsed="false">
      <c r="A44" s="272"/>
      <c r="B44" s="272"/>
      <c r="C44" s="273"/>
      <c r="D44" s="274"/>
      <c r="E44" s="271"/>
      <c r="F44" s="275"/>
      <c r="G44" s="276"/>
      <c r="H44" s="277"/>
      <c r="I44" s="278"/>
      <c r="J44" s="279"/>
      <c r="K44" s="276"/>
      <c r="L44" s="280"/>
      <c r="M44" s="278"/>
      <c r="N44" s="279"/>
      <c r="O44" s="276"/>
    </row>
    <row r="45" customFormat="false" ht="13.5" hidden="false" customHeight="true" outlineLevel="0" collapsed="false">
      <c r="A45" s="38"/>
      <c r="B45" s="38"/>
      <c r="C45" s="136"/>
      <c r="D45" s="137"/>
      <c r="E45" s="38" t="n">
        <v>0</v>
      </c>
      <c r="F45" s="281"/>
      <c r="G45" s="110"/>
      <c r="H45" s="281"/>
      <c r="I45" s="111"/>
      <c r="J45" s="281"/>
      <c r="K45" s="111"/>
      <c r="L45" s="303"/>
      <c r="M45" s="111"/>
      <c r="N45" s="281"/>
      <c r="O45" s="111"/>
      <c r="P45" s="304"/>
      <c r="Q45" s="304"/>
    </row>
    <row r="46" customFormat="false" ht="13.5" hidden="false" customHeight="true" outlineLevel="0" collapsed="false">
      <c r="A46" s="38"/>
      <c r="B46" s="38"/>
      <c r="C46" s="292"/>
      <c r="D46" s="48"/>
      <c r="E46" s="38" t="n">
        <v>0</v>
      </c>
      <c r="F46" s="281"/>
      <c r="G46" s="110"/>
      <c r="H46" s="281"/>
      <c r="I46" s="111"/>
      <c r="J46" s="281"/>
      <c r="K46" s="111"/>
      <c r="L46" s="303"/>
      <c r="M46" s="111"/>
      <c r="N46" s="281"/>
      <c r="O46" s="111"/>
      <c r="P46" s="304"/>
      <c r="Q46" s="304"/>
    </row>
    <row r="47" customFormat="false" ht="13.5" hidden="false" customHeight="true" outlineLevel="0" collapsed="false">
      <c r="A47" s="38"/>
      <c r="B47" s="38"/>
      <c r="C47" s="305"/>
      <c r="D47" s="306"/>
      <c r="E47" s="38" t="n">
        <v>0</v>
      </c>
      <c r="F47" s="281"/>
      <c r="G47" s="110"/>
      <c r="H47" s="281"/>
      <c r="I47" s="111"/>
      <c r="J47" s="281"/>
      <c r="K47" s="111"/>
      <c r="L47" s="303"/>
      <c r="M47" s="111"/>
      <c r="N47" s="281"/>
      <c r="O47" s="111"/>
      <c r="P47" s="304"/>
      <c r="Q47" s="304"/>
    </row>
    <row r="48" customFormat="false" ht="13.5" hidden="false" customHeight="true" outlineLevel="0" collapsed="false">
      <c r="A48" s="38"/>
      <c r="B48" s="38"/>
      <c r="C48" s="298"/>
      <c r="D48" s="307"/>
      <c r="E48" s="38" t="n">
        <v>0</v>
      </c>
      <c r="F48" s="281"/>
      <c r="G48" s="110"/>
      <c r="H48" s="281"/>
      <c r="I48" s="111"/>
      <c r="J48" s="281"/>
      <c r="K48" s="111"/>
      <c r="L48" s="303"/>
      <c r="M48" s="111"/>
      <c r="N48" s="281"/>
      <c r="O48" s="111"/>
      <c r="P48" s="304"/>
      <c r="Q48" s="304"/>
    </row>
    <row r="49" customFormat="false" ht="13.5" hidden="false" customHeight="true" outlineLevel="0" collapsed="false">
      <c r="A49" s="38"/>
      <c r="B49" s="38"/>
      <c r="C49" s="308"/>
      <c r="D49" s="307"/>
      <c r="E49" s="38" t="n">
        <v>0</v>
      </c>
      <c r="F49" s="281"/>
      <c r="G49" s="110"/>
      <c r="H49" s="281"/>
      <c r="I49" s="111"/>
      <c r="J49" s="281"/>
      <c r="K49" s="111"/>
      <c r="L49" s="303"/>
      <c r="M49" s="111"/>
      <c r="N49" s="281"/>
      <c r="O49" s="111"/>
      <c r="P49" s="304"/>
      <c r="Q49" s="304"/>
    </row>
    <row r="50" customFormat="false" ht="13.5" hidden="false" customHeight="true" outlineLevel="0" collapsed="false">
      <c r="A50" s="38"/>
      <c r="B50" s="38"/>
      <c r="C50" s="115"/>
      <c r="D50" s="48"/>
      <c r="E50" s="38" t="n">
        <v>0</v>
      </c>
      <c r="F50" s="281"/>
      <c r="G50" s="110"/>
      <c r="H50" s="281"/>
      <c r="I50" s="111"/>
      <c r="J50" s="281"/>
      <c r="K50" s="111"/>
      <c r="L50" s="303"/>
      <c r="M50" s="111"/>
      <c r="N50" s="281"/>
      <c r="O50" s="111"/>
      <c r="P50" s="304"/>
      <c r="Q50" s="304"/>
    </row>
    <row r="51" customFormat="false" ht="13.5" hidden="false" customHeight="true" outlineLevel="0" collapsed="false">
      <c r="A51" s="38"/>
      <c r="B51" s="38"/>
      <c r="C51" s="47"/>
      <c r="D51" s="48"/>
      <c r="E51" s="38" t="n">
        <v>0</v>
      </c>
      <c r="F51" s="281"/>
      <c r="G51" s="110"/>
      <c r="H51" s="281"/>
      <c r="I51" s="111"/>
      <c r="J51" s="281"/>
      <c r="K51" s="111"/>
      <c r="L51" s="303"/>
      <c r="M51" s="111"/>
      <c r="N51" s="281"/>
      <c r="O51" s="111"/>
      <c r="P51" s="304"/>
      <c r="Q51" s="304"/>
    </row>
    <row r="52" customFormat="false" ht="13.5" hidden="false" customHeight="true" outlineLevel="0" collapsed="false">
      <c r="A52" s="38"/>
      <c r="B52" s="38"/>
      <c r="C52" s="309"/>
      <c r="D52" s="137"/>
      <c r="E52" s="38" t="n">
        <v>0</v>
      </c>
      <c r="F52" s="281"/>
      <c r="G52" s="110"/>
      <c r="H52" s="281"/>
      <c r="I52" s="111"/>
      <c r="J52" s="281"/>
      <c r="K52" s="111"/>
      <c r="L52" s="303"/>
      <c r="M52" s="111"/>
      <c r="N52" s="281"/>
      <c r="O52" s="111"/>
      <c r="P52" s="304"/>
      <c r="Q52" s="304"/>
    </row>
    <row r="53" customFormat="false" ht="13.5" hidden="false" customHeight="true" outlineLevel="0" collapsed="false">
      <c r="A53" s="38"/>
      <c r="B53" s="38"/>
      <c r="C53" s="39"/>
      <c r="D53" s="122"/>
      <c r="E53" s="38" t="n">
        <v>0</v>
      </c>
      <c r="F53" s="281"/>
      <c r="G53" s="110"/>
      <c r="H53" s="281"/>
      <c r="I53" s="111"/>
      <c r="J53" s="281"/>
      <c r="K53" s="111"/>
      <c r="L53" s="303"/>
      <c r="M53" s="111"/>
      <c r="N53" s="281"/>
      <c r="O53" s="111"/>
      <c r="P53" s="304"/>
      <c r="Q53" s="304"/>
    </row>
    <row r="54" customFormat="false" ht="13.5" hidden="false" customHeight="true" outlineLevel="0" collapsed="false">
      <c r="A54" s="38"/>
      <c r="B54" s="38"/>
      <c r="C54" s="39"/>
      <c r="D54" s="122"/>
      <c r="E54" s="38" t="n">
        <v>0</v>
      </c>
      <c r="F54" s="281"/>
      <c r="G54" s="110"/>
      <c r="H54" s="281"/>
      <c r="I54" s="111"/>
      <c r="J54" s="281"/>
      <c r="K54" s="111"/>
      <c r="L54" s="303"/>
      <c r="M54" s="111"/>
      <c r="N54" s="281"/>
      <c r="O54" s="111"/>
      <c r="P54" s="304"/>
      <c r="Q54" s="304"/>
    </row>
    <row r="55" customFormat="false" ht="13.5" hidden="false" customHeight="true" outlineLevel="0" collapsed="false">
      <c r="A55" s="38"/>
      <c r="B55" s="38"/>
      <c r="C55" s="305"/>
      <c r="D55" s="122"/>
      <c r="E55" s="38" t="n">
        <v>0</v>
      </c>
      <c r="F55" s="281"/>
      <c r="G55" s="110"/>
      <c r="H55" s="281"/>
      <c r="I55" s="111"/>
      <c r="J55" s="281"/>
      <c r="K55" s="111"/>
      <c r="L55" s="303"/>
      <c r="M55" s="111"/>
      <c r="N55" s="281"/>
      <c r="O55" s="111"/>
      <c r="P55" s="304"/>
      <c r="Q55" s="304"/>
    </row>
    <row r="56" customFormat="false" ht="13.5" hidden="false" customHeight="true" outlineLevel="0" collapsed="false">
      <c r="A56" s="38"/>
      <c r="B56" s="38"/>
      <c r="C56" s="292"/>
      <c r="D56" s="310"/>
      <c r="E56" s="38" t="n">
        <v>0</v>
      </c>
      <c r="F56" s="281"/>
      <c r="G56" s="110"/>
      <c r="H56" s="281"/>
      <c r="I56" s="111"/>
      <c r="J56" s="281"/>
      <c r="K56" s="111"/>
      <c r="L56" s="303"/>
      <c r="M56" s="111"/>
      <c r="N56" s="281"/>
      <c r="O56" s="111"/>
      <c r="P56" s="304"/>
      <c r="Q56" s="304"/>
    </row>
    <row r="57" customFormat="false" ht="3" hidden="false" customHeight="true" outlineLevel="0" collapsed="false">
      <c r="A57" s="287"/>
      <c r="B57" s="287"/>
      <c r="C57" s="288"/>
      <c r="D57" s="288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304"/>
      <c r="Q57" s="304"/>
    </row>
    <row r="58" s="5" customFormat="true" ht="19.5" hidden="false" customHeight="true" outlineLevel="0" collapsed="false">
      <c r="A58" s="6" t="s">
        <v>0</v>
      </c>
      <c r="F58" s="6" t="s">
        <v>381</v>
      </c>
      <c r="K58" s="263"/>
      <c r="M58" s="5" t="s">
        <v>2</v>
      </c>
      <c r="P58" s="129"/>
      <c r="Q58" s="129"/>
    </row>
    <row r="59" customFormat="false" ht="4.5" hidden="false" customHeight="true" outlineLevel="0" collapsed="false">
      <c r="P59" s="304"/>
      <c r="Q59" s="304"/>
    </row>
    <row r="60" customFormat="false" ht="13.5" hidden="false" customHeight="true" outlineLevel="0" collapsed="false">
      <c r="A60" s="265" t="s">
        <v>3</v>
      </c>
      <c r="B60" s="265"/>
      <c r="C60" s="266" t="s">
        <v>4</v>
      </c>
      <c r="D60" s="267" t="s">
        <v>5</v>
      </c>
      <c r="E60" s="268" t="s">
        <v>6</v>
      </c>
      <c r="F60" s="72" t="s">
        <v>245</v>
      </c>
      <c r="G60" s="72"/>
      <c r="H60" s="72" t="s">
        <v>9</v>
      </c>
      <c r="I60" s="72"/>
      <c r="J60" s="73" t="s">
        <v>10</v>
      </c>
      <c r="K60" s="73"/>
      <c r="L60" s="72" t="s">
        <v>11</v>
      </c>
      <c r="M60" s="72"/>
      <c r="N60" s="72" t="s">
        <v>12</v>
      </c>
      <c r="O60" s="72"/>
      <c r="P60" s="304"/>
      <c r="Q60" s="304"/>
    </row>
    <row r="61" customFormat="false" ht="13.5" hidden="false" customHeight="true" outlineLevel="0" collapsed="false">
      <c r="A61" s="265"/>
      <c r="B61" s="265"/>
      <c r="C61" s="266"/>
      <c r="D61" s="267"/>
      <c r="E61" s="269" t="s">
        <v>13</v>
      </c>
      <c r="F61" s="266" t="s">
        <v>14</v>
      </c>
      <c r="G61" s="270" t="s">
        <v>6</v>
      </c>
      <c r="H61" s="266" t="s">
        <v>14</v>
      </c>
      <c r="I61" s="270" t="s">
        <v>6</v>
      </c>
      <c r="J61" s="266" t="s">
        <v>14</v>
      </c>
      <c r="K61" s="270" t="s">
        <v>6</v>
      </c>
      <c r="L61" s="266" t="s">
        <v>14</v>
      </c>
      <c r="M61" s="270" t="s">
        <v>6</v>
      </c>
      <c r="N61" s="266" t="s">
        <v>14</v>
      </c>
      <c r="O61" s="270" t="s">
        <v>6</v>
      </c>
      <c r="P61" s="304"/>
      <c r="Q61" s="304"/>
    </row>
    <row r="62" customFormat="false" ht="3" hidden="false" customHeight="true" outlineLevel="0" collapsed="false">
      <c r="A62" s="272"/>
      <c r="B62" s="272"/>
      <c r="C62" s="273"/>
      <c r="D62" s="274"/>
      <c r="E62" s="271"/>
      <c r="F62" s="275"/>
      <c r="G62" s="276"/>
      <c r="H62" s="277"/>
      <c r="I62" s="278"/>
      <c r="J62" s="279"/>
      <c r="K62" s="276"/>
      <c r="L62" s="280"/>
      <c r="M62" s="278"/>
      <c r="N62" s="279"/>
      <c r="O62" s="276"/>
      <c r="P62" s="304"/>
      <c r="Q62" s="304"/>
    </row>
    <row r="63" customFormat="false" ht="13.5" hidden="false" customHeight="true" outlineLevel="0" collapsed="false">
      <c r="A63" s="38" t="n">
        <v>1</v>
      </c>
      <c r="B63" s="38"/>
      <c r="C63" s="311" t="s">
        <v>382</v>
      </c>
      <c r="D63" s="306" t="s">
        <v>41</v>
      </c>
      <c r="E63" s="38" t="n">
        <v>200</v>
      </c>
      <c r="F63" s="312"/>
      <c r="G63" s="110"/>
      <c r="H63" s="281"/>
      <c r="I63" s="111"/>
      <c r="J63" s="313" t="n">
        <v>1</v>
      </c>
      <c r="K63" s="111" t="n">
        <v>200</v>
      </c>
      <c r="L63" s="283"/>
      <c r="M63" s="111"/>
      <c r="N63" s="281"/>
      <c r="O63" s="111"/>
      <c r="P63" s="304"/>
      <c r="Q63" s="304"/>
    </row>
    <row r="64" customFormat="false" ht="13.5" hidden="false" customHeight="true" outlineLevel="0" collapsed="false">
      <c r="A64" s="38" t="n">
        <v>2</v>
      </c>
      <c r="B64" s="38"/>
      <c r="C64" s="292" t="s">
        <v>383</v>
      </c>
      <c r="D64" s="53" t="s">
        <v>145</v>
      </c>
      <c r="E64" s="38" t="n">
        <v>150</v>
      </c>
      <c r="F64" s="312"/>
      <c r="G64" s="110"/>
      <c r="H64" s="281"/>
      <c r="I64" s="111"/>
      <c r="J64" s="313" t="n">
        <v>2</v>
      </c>
      <c r="K64" s="111" t="n">
        <v>150</v>
      </c>
      <c r="L64" s="283"/>
      <c r="M64" s="111"/>
      <c r="N64" s="281"/>
      <c r="O64" s="111"/>
      <c r="P64" s="304"/>
      <c r="Q64" s="304"/>
    </row>
    <row r="65" customFormat="false" ht="13.5" hidden="false" customHeight="true" outlineLevel="0" collapsed="false">
      <c r="A65" s="38" t="n">
        <v>3</v>
      </c>
      <c r="B65" s="38"/>
      <c r="C65" s="314" t="s">
        <v>384</v>
      </c>
      <c r="D65" s="48" t="s">
        <v>41</v>
      </c>
      <c r="E65" s="38" t="n">
        <v>100</v>
      </c>
      <c r="F65" s="312"/>
      <c r="G65" s="110"/>
      <c r="H65" s="281"/>
      <c r="I65" s="111"/>
      <c r="J65" s="313" t="n">
        <v>4</v>
      </c>
      <c r="K65" s="111" t="n">
        <v>100</v>
      </c>
      <c r="L65" s="283"/>
      <c r="M65" s="111"/>
      <c r="N65" s="281"/>
      <c r="O65" s="111"/>
      <c r="P65" s="304"/>
      <c r="Q65" s="304"/>
    </row>
    <row r="66" customFormat="false" ht="13.5" hidden="false" customHeight="true" outlineLevel="0" collapsed="false">
      <c r="A66" s="38" t="n">
        <v>3</v>
      </c>
      <c r="B66" s="38" t="s">
        <v>32</v>
      </c>
      <c r="C66" s="39" t="s">
        <v>385</v>
      </c>
      <c r="D66" s="159" t="s">
        <v>17</v>
      </c>
      <c r="E66" s="38" t="n">
        <v>100</v>
      </c>
      <c r="F66" s="281"/>
      <c r="G66" s="110"/>
      <c r="H66" s="281"/>
      <c r="I66" s="111"/>
      <c r="J66" s="313" t="n">
        <v>4</v>
      </c>
      <c r="K66" s="111" t="n">
        <v>100</v>
      </c>
      <c r="L66" s="283"/>
      <c r="M66" s="111"/>
      <c r="N66" s="281"/>
      <c r="O66" s="111"/>
      <c r="P66" s="304"/>
      <c r="Q66" s="304"/>
    </row>
    <row r="67" customFormat="false" ht="13.5" hidden="false" customHeight="true" outlineLevel="0" collapsed="false">
      <c r="A67" s="38"/>
      <c r="B67" s="38"/>
      <c r="C67" s="305"/>
      <c r="D67" s="315"/>
      <c r="E67" s="38" t="n">
        <v>0</v>
      </c>
      <c r="F67" s="312"/>
      <c r="G67" s="110"/>
      <c r="H67" s="281"/>
      <c r="I67" s="111"/>
      <c r="J67" s="313"/>
      <c r="K67" s="111"/>
      <c r="L67" s="283"/>
      <c r="M67" s="111"/>
      <c r="N67" s="281"/>
      <c r="O67" s="111"/>
      <c r="P67" s="304"/>
      <c r="Q67" s="304"/>
    </row>
    <row r="68" customFormat="false" ht="13.5" hidden="false" customHeight="true" outlineLevel="0" collapsed="false">
      <c r="A68" s="38"/>
      <c r="B68" s="38"/>
      <c r="C68" s="305"/>
      <c r="D68" s="122"/>
      <c r="E68" s="38" t="n">
        <v>0</v>
      </c>
      <c r="F68" s="312"/>
      <c r="G68" s="110"/>
      <c r="H68" s="281"/>
      <c r="I68" s="111"/>
      <c r="J68" s="313"/>
      <c r="K68" s="111"/>
      <c r="L68" s="283"/>
      <c r="M68" s="111"/>
      <c r="N68" s="281"/>
      <c r="O68" s="111"/>
      <c r="P68" s="304"/>
      <c r="Q68" s="304"/>
    </row>
    <row r="69" customFormat="false" ht="13.5" hidden="false" customHeight="true" outlineLevel="0" collapsed="false">
      <c r="A69" s="38"/>
      <c r="B69" s="38"/>
      <c r="C69" s="305"/>
      <c r="D69" s="48"/>
      <c r="E69" s="38" t="n">
        <v>0</v>
      </c>
      <c r="F69" s="312"/>
      <c r="G69" s="110"/>
      <c r="H69" s="281"/>
      <c r="I69" s="111"/>
      <c r="J69" s="313"/>
      <c r="K69" s="111"/>
      <c r="L69" s="283"/>
      <c r="M69" s="111"/>
      <c r="N69" s="281"/>
      <c r="O69" s="111"/>
      <c r="P69" s="304"/>
      <c r="Q69" s="304"/>
    </row>
    <row r="70" customFormat="false" ht="13.5" hidden="false" customHeight="true" outlineLevel="0" collapsed="false">
      <c r="A70" s="38"/>
      <c r="B70" s="38"/>
      <c r="C70" s="305"/>
      <c r="D70" s="122"/>
      <c r="E70" s="38" t="n">
        <v>0</v>
      </c>
      <c r="F70" s="312"/>
      <c r="G70" s="110"/>
      <c r="H70" s="281"/>
      <c r="I70" s="111"/>
      <c r="J70" s="313"/>
      <c r="K70" s="111"/>
      <c r="L70" s="283"/>
      <c r="M70" s="111"/>
      <c r="N70" s="281"/>
      <c r="O70" s="111"/>
      <c r="P70" s="304"/>
      <c r="Q70" s="304"/>
    </row>
    <row r="71" customFormat="false" ht="13.5" hidden="false" customHeight="true" outlineLevel="0" collapsed="false">
      <c r="A71" s="38"/>
      <c r="B71" s="38"/>
      <c r="C71" s="305"/>
      <c r="D71" s="122"/>
      <c r="E71" s="38" t="n">
        <v>0</v>
      </c>
      <c r="F71" s="312"/>
      <c r="G71" s="110"/>
      <c r="H71" s="281"/>
      <c r="I71" s="111"/>
      <c r="J71" s="313"/>
      <c r="K71" s="111"/>
      <c r="L71" s="283"/>
      <c r="M71" s="111"/>
      <c r="N71" s="281"/>
      <c r="O71" s="111"/>
      <c r="P71" s="304"/>
      <c r="Q71" s="304"/>
    </row>
    <row r="72" customFormat="false" ht="13.5" hidden="false" customHeight="true" outlineLevel="0" collapsed="false">
      <c r="A72" s="38"/>
      <c r="B72" s="38"/>
      <c r="C72" s="292"/>
      <c r="D72" s="316"/>
      <c r="E72" s="38" t="n">
        <v>0</v>
      </c>
      <c r="F72" s="312"/>
      <c r="G72" s="110"/>
      <c r="H72" s="281"/>
      <c r="I72" s="111"/>
      <c r="J72" s="303"/>
      <c r="K72" s="111"/>
      <c r="L72" s="283"/>
      <c r="M72" s="111"/>
      <c r="N72" s="281"/>
      <c r="O72" s="111"/>
      <c r="P72" s="304"/>
      <c r="Q72" s="304"/>
    </row>
    <row r="73" customFormat="false" ht="13.5" hidden="false" customHeight="true" outlineLevel="0" collapsed="false">
      <c r="A73" s="317"/>
      <c r="B73" s="317"/>
      <c r="C73" s="318"/>
      <c r="D73" s="319"/>
      <c r="E73" s="317"/>
      <c r="F73" s="320"/>
      <c r="G73" s="321"/>
      <c r="H73" s="322"/>
      <c r="I73" s="323"/>
      <c r="J73" s="324"/>
      <c r="K73" s="321"/>
      <c r="L73" s="325"/>
      <c r="M73" s="319"/>
      <c r="N73" s="324"/>
      <c r="O73" s="326"/>
      <c r="P73" s="32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2:B43"/>
    <mergeCell ref="C42:C43"/>
    <mergeCell ref="D42:D43"/>
    <mergeCell ref="F42:G42"/>
    <mergeCell ref="H42:I42"/>
    <mergeCell ref="J42:K42"/>
    <mergeCell ref="L42:M42"/>
    <mergeCell ref="N42:O42"/>
    <mergeCell ref="A60:B61"/>
    <mergeCell ref="C60:C61"/>
    <mergeCell ref="D60:D61"/>
    <mergeCell ref="F60:G60"/>
    <mergeCell ref="H60:I60"/>
    <mergeCell ref="J60:K60"/>
    <mergeCell ref="L60:M60"/>
    <mergeCell ref="N60:O60"/>
  </mergeCells>
  <conditionalFormatting sqref="P6 P8:P10">
    <cfRule type="cellIs" priority="2" operator="equal" aboveAverage="0" equalAverage="0" bottom="0" percent="0" rank="0" text="" dxfId="4">
      <formula>1</formula>
    </cfRule>
  </conditionalFormatting>
  <conditionalFormatting sqref="P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11" min="5" style="97" width="5.62"/>
    <col collapsed="false" customWidth="true" hidden="false" outlineLevel="0" max="12" min="12" style="98" width="5.62"/>
    <col collapsed="false" customWidth="true" hidden="false" outlineLevel="0" max="17" min="13" style="97" width="5.62"/>
    <col collapsed="false" customWidth="true" hidden="false" outlineLevel="0" max="18" min="18" style="36" width="18.25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386</v>
      </c>
      <c r="L1" s="66"/>
      <c r="M1" s="97"/>
      <c r="O1" s="5" t="s">
        <v>2</v>
      </c>
    </row>
    <row r="2" customFormat="false" ht="6" hidden="false" customHeight="true" outlineLevel="0" collapsed="false"/>
    <row r="3" s="97" customFormat="true" ht="13.5" hidden="false" customHeight="true" outlineLevel="0" collapsed="false">
      <c r="A3" s="100" t="s">
        <v>3</v>
      </c>
      <c r="B3" s="100"/>
      <c r="C3" s="69" t="s">
        <v>4</v>
      </c>
      <c r="D3" s="70" t="s">
        <v>5</v>
      </c>
      <c r="E3" s="71" t="s">
        <v>6</v>
      </c>
      <c r="F3" s="101" t="s">
        <v>243</v>
      </c>
      <c r="G3" s="101"/>
      <c r="H3" s="101" t="s">
        <v>361</v>
      </c>
      <c r="I3" s="101"/>
      <c r="J3" s="101" t="s">
        <v>387</v>
      </c>
      <c r="K3" s="101"/>
      <c r="L3" s="101" t="s">
        <v>362</v>
      </c>
      <c r="M3" s="101"/>
      <c r="N3" s="101" t="s">
        <v>363</v>
      </c>
      <c r="O3" s="101"/>
      <c r="P3" s="101" t="s">
        <v>364</v>
      </c>
      <c r="Q3" s="101"/>
    </row>
    <row r="4" customFormat="false" ht="13.5" hidden="false" customHeight="true" outlineLevel="0" collapsed="false">
      <c r="A4" s="100"/>
      <c r="B4" s="100"/>
      <c r="C4" s="69"/>
      <c r="D4" s="70"/>
      <c r="E4" s="75" t="s">
        <v>13</v>
      </c>
      <c r="F4" s="69" t="s">
        <v>14</v>
      </c>
      <c r="G4" s="76" t="s">
        <v>6</v>
      </c>
      <c r="H4" s="69" t="s">
        <v>14</v>
      </c>
      <c r="I4" s="76" t="s">
        <v>6</v>
      </c>
      <c r="J4" s="69" t="s">
        <v>14</v>
      </c>
      <c r="K4" s="76" t="s">
        <v>6</v>
      </c>
      <c r="L4" s="79" t="s">
        <v>14</v>
      </c>
      <c r="M4" s="76" t="s">
        <v>6</v>
      </c>
      <c r="N4" s="69" t="s">
        <v>14</v>
      </c>
      <c r="O4" s="76" t="s">
        <v>6</v>
      </c>
      <c r="P4" s="69" t="s">
        <v>14</v>
      </c>
      <c r="Q4" s="76" t="s">
        <v>6</v>
      </c>
    </row>
    <row r="5" customFormat="false" ht="3.75" hidden="false" customHeight="true" outlineLevel="0" collapsed="false">
      <c r="A5" s="328"/>
      <c r="B5" s="329"/>
      <c r="C5" s="28"/>
      <c r="D5" s="330"/>
      <c r="E5" s="331"/>
      <c r="F5" s="332"/>
      <c r="G5" s="330"/>
      <c r="H5" s="333"/>
      <c r="I5" s="333"/>
      <c r="J5" s="334"/>
      <c r="K5" s="158"/>
      <c r="L5" s="335"/>
      <c r="M5" s="330"/>
      <c r="N5" s="334"/>
      <c r="O5" s="158"/>
      <c r="P5" s="332"/>
      <c r="Q5" s="330"/>
    </row>
    <row r="6" s="1" customFormat="true" ht="13.5" hidden="false" customHeight="false" outlineLevel="0" collapsed="false">
      <c r="A6" s="37"/>
      <c r="B6" s="37"/>
      <c r="C6" s="108"/>
      <c r="D6" s="118"/>
      <c r="E6" s="37" t="n">
        <v>0</v>
      </c>
      <c r="F6" s="336"/>
      <c r="G6" s="110"/>
      <c r="H6" s="183"/>
      <c r="I6" s="86"/>
      <c r="J6" s="183"/>
      <c r="K6" s="86"/>
      <c r="L6" s="185"/>
      <c r="M6" s="86"/>
      <c r="N6" s="183"/>
      <c r="O6" s="86"/>
      <c r="P6" s="162"/>
      <c r="Q6" s="86"/>
      <c r="R6" s="97"/>
      <c r="S6" s="97"/>
    </row>
    <row r="7" s="97" customFormat="true" ht="13.5" hidden="false" customHeight="false" outlineLevel="0" collapsed="false">
      <c r="A7" s="37"/>
      <c r="B7" s="37"/>
      <c r="C7" s="108"/>
      <c r="D7" s="118"/>
      <c r="E7" s="37" t="n">
        <v>0</v>
      </c>
      <c r="F7" s="133"/>
      <c r="G7" s="110"/>
      <c r="H7" s="183"/>
      <c r="I7" s="86"/>
      <c r="J7" s="183"/>
      <c r="K7" s="86"/>
      <c r="L7" s="185"/>
      <c r="M7" s="86"/>
      <c r="N7" s="183"/>
      <c r="O7" s="86"/>
      <c r="P7" s="162"/>
      <c r="Q7" s="86"/>
    </row>
    <row r="8" s="97" customFormat="true" ht="13.5" hidden="false" customHeight="false" outlineLevel="0" collapsed="false">
      <c r="A8" s="37"/>
      <c r="B8" s="37"/>
      <c r="C8" s="108"/>
      <c r="D8" s="118"/>
      <c r="E8" s="37" t="n">
        <v>0</v>
      </c>
      <c r="F8" s="133"/>
      <c r="G8" s="110"/>
      <c r="H8" s="183"/>
      <c r="I8" s="86"/>
      <c r="J8" s="183"/>
      <c r="K8" s="86"/>
      <c r="L8" s="185"/>
      <c r="M8" s="86"/>
      <c r="N8" s="183"/>
      <c r="O8" s="86"/>
      <c r="P8" s="162"/>
      <c r="Q8" s="86"/>
    </row>
    <row r="9" s="97" customFormat="true" ht="15" hidden="false" customHeight="true" outlineLevel="0" collapsed="false">
      <c r="A9" s="37"/>
      <c r="B9" s="37"/>
      <c r="C9" s="245"/>
      <c r="D9" s="110"/>
      <c r="E9" s="37" t="n">
        <v>0</v>
      </c>
      <c r="F9" s="133"/>
      <c r="G9" s="110"/>
      <c r="H9" s="183"/>
      <c r="I9" s="86"/>
      <c r="J9" s="183"/>
      <c r="K9" s="86"/>
      <c r="L9" s="185"/>
      <c r="M9" s="86"/>
      <c r="N9" s="183"/>
      <c r="O9" s="86"/>
      <c r="P9" s="162"/>
      <c r="Q9" s="86"/>
    </row>
    <row r="10" customFormat="false" ht="3.7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337"/>
      <c r="M10" s="153"/>
      <c r="N10" s="125"/>
      <c r="O10" s="124"/>
      <c r="P10" s="124"/>
      <c r="Q10" s="124"/>
      <c r="R10" s="338"/>
    </row>
    <row r="11" s="5" customFormat="true" ht="19.5" hidden="false" customHeight="true" outlineLevel="0" collapsed="false">
      <c r="A11" s="6" t="s">
        <v>0</v>
      </c>
      <c r="F11" s="6" t="s">
        <v>388</v>
      </c>
      <c r="L11" s="66"/>
      <c r="M11" s="97"/>
      <c r="O11" s="5" t="s">
        <v>2</v>
      </c>
    </row>
    <row r="12" customFormat="false" ht="6" hidden="false" customHeight="true" outlineLevel="0" collapsed="false"/>
    <row r="13" s="97" customFormat="true" ht="13.5" hidden="false" customHeight="true" outlineLevel="0" collapsed="false">
      <c r="A13" s="100" t="s">
        <v>3</v>
      </c>
      <c r="B13" s="100"/>
      <c r="C13" s="69" t="s">
        <v>4</v>
      </c>
      <c r="D13" s="70" t="s">
        <v>5</v>
      </c>
      <c r="E13" s="71" t="s">
        <v>6</v>
      </c>
      <c r="F13" s="101" t="s">
        <v>243</v>
      </c>
      <c r="G13" s="101"/>
      <c r="H13" s="101" t="s">
        <v>361</v>
      </c>
      <c r="I13" s="101"/>
      <c r="J13" s="101" t="s">
        <v>387</v>
      </c>
      <c r="K13" s="101"/>
      <c r="L13" s="289" t="s">
        <v>362</v>
      </c>
      <c r="M13" s="289"/>
      <c r="N13" s="101" t="s">
        <v>363</v>
      </c>
      <c r="O13" s="101"/>
      <c r="P13" s="101" t="s">
        <v>364</v>
      </c>
      <c r="Q13" s="101"/>
    </row>
    <row r="14" customFormat="false" ht="13.5" hidden="false" customHeight="true" outlineLevel="0" collapsed="false">
      <c r="A14" s="100"/>
      <c r="B14" s="100"/>
      <c r="C14" s="69"/>
      <c r="D14" s="70"/>
      <c r="E14" s="75" t="s">
        <v>13</v>
      </c>
      <c r="F14" s="69" t="s">
        <v>14</v>
      </c>
      <c r="G14" s="76" t="s">
        <v>6</v>
      </c>
      <c r="H14" s="69" t="s">
        <v>14</v>
      </c>
      <c r="I14" s="76" t="s">
        <v>6</v>
      </c>
      <c r="J14" s="69" t="s">
        <v>14</v>
      </c>
      <c r="K14" s="76" t="s">
        <v>6</v>
      </c>
      <c r="L14" s="79" t="s">
        <v>14</v>
      </c>
      <c r="M14" s="76" t="s">
        <v>6</v>
      </c>
      <c r="N14" s="69" t="s">
        <v>14</v>
      </c>
      <c r="O14" s="76" t="s">
        <v>6</v>
      </c>
      <c r="P14" s="69" t="s">
        <v>14</v>
      </c>
      <c r="Q14" s="76" t="s">
        <v>6</v>
      </c>
    </row>
    <row r="15" customFormat="false" ht="3.75" hidden="false" customHeight="true" outlineLevel="0" collapsed="false">
      <c r="A15" s="328"/>
      <c r="B15" s="329"/>
      <c r="C15" s="339"/>
      <c r="D15" s="330"/>
      <c r="E15" s="331"/>
      <c r="F15" s="332"/>
      <c r="G15" s="330"/>
      <c r="H15" s="333"/>
      <c r="I15" s="333"/>
      <c r="J15" s="334"/>
      <c r="K15" s="158"/>
      <c r="L15" s="335"/>
      <c r="M15" s="330"/>
      <c r="N15" s="334"/>
      <c r="O15" s="158"/>
      <c r="P15" s="332"/>
      <c r="Q15" s="330"/>
    </row>
    <row r="16" s="97" customFormat="true" ht="13.5" hidden="false" customHeight="false" outlineLevel="0" collapsed="false">
      <c r="A16" s="37" t="n">
        <v>1</v>
      </c>
      <c r="B16" s="37"/>
      <c r="C16" s="300" t="s">
        <v>365</v>
      </c>
      <c r="D16" s="248" t="s">
        <v>129</v>
      </c>
      <c r="E16" s="37" t="n">
        <v>300</v>
      </c>
      <c r="F16" s="134"/>
      <c r="G16" s="110"/>
      <c r="H16" s="183"/>
      <c r="I16" s="86"/>
      <c r="J16" s="340"/>
      <c r="K16" s="341"/>
      <c r="L16" s="134" t="n">
        <v>2</v>
      </c>
      <c r="M16" s="86" t="n">
        <v>150</v>
      </c>
      <c r="N16" s="183" t="n">
        <v>1</v>
      </c>
      <c r="O16" s="86" t="n">
        <v>150</v>
      </c>
      <c r="P16" s="133"/>
      <c r="Q16" s="86"/>
      <c r="R16" s="1"/>
    </row>
    <row r="17" s="97" customFormat="true" ht="13.5" hidden="false" customHeight="false" outlineLevel="0" collapsed="false">
      <c r="A17" s="37" t="n">
        <v>2</v>
      </c>
      <c r="B17" s="37"/>
      <c r="C17" s="299" t="s">
        <v>366</v>
      </c>
      <c r="D17" s="143" t="s">
        <v>367</v>
      </c>
      <c r="E17" s="37" t="n">
        <v>240</v>
      </c>
      <c r="F17" s="134"/>
      <c r="G17" s="110"/>
      <c r="H17" s="183"/>
      <c r="I17" s="86"/>
      <c r="J17" s="342"/>
      <c r="K17" s="341"/>
      <c r="L17" s="133" t="n">
        <v>1</v>
      </c>
      <c r="M17" s="86" t="n">
        <v>200</v>
      </c>
      <c r="N17" s="183" t="n">
        <v>8</v>
      </c>
      <c r="O17" s="86" t="n">
        <v>40</v>
      </c>
      <c r="P17" s="142"/>
      <c r="Q17" s="86"/>
      <c r="R17" s="1"/>
    </row>
    <row r="18" s="97" customFormat="true" ht="13.5" hidden="false" customHeight="false" outlineLevel="0" collapsed="false">
      <c r="A18" s="37" t="n">
        <v>3</v>
      </c>
      <c r="B18" s="37"/>
      <c r="C18" s="299" t="s">
        <v>389</v>
      </c>
      <c r="D18" s="343" t="s">
        <v>117</v>
      </c>
      <c r="E18" s="37" t="n">
        <v>200</v>
      </c>
      <c r="F18" s="134"/>
      <c r="G18" s="110"/>
      <c r="H18" s="183"/>
      <c r="I18" s="86"/>
      <c r="J18" s="342"/>
      <c r="K18" s="341"/>
      <c r="L18" s="142" t="n">
        <v>1</v>
      </c>
      <c r="M18" s="86" t="n">
        <v>200</v>
      </c>
      <c r="N18" s="142"/>
      <c r="O18" s="86"/>
      <c r="P18" s="142"/>
      <c r="Q18" s="86"/>
      <c r="R18" s="1"/>
    </row>
    <row r="19" s="97" customFormat="true" ht="13.5" hidden="false" customHeight="false" outlineLevel="0" collapsed="false">
      <c r="A19" s="37" t="n">
        <v>4</v>
      </c>
      <c r="B19" s="37"/>
      <c r="C19" s="39" t="s">
        <v>390</v>
      </c>
      <c r="D19" s="344" t="s">
        <v>391</v>
      </c>
      <c r="E19" s="37" t="n">
        <v>160</v>
      </c>
      <c r="F19" s="134"/>
      <c r="G19" s="110"/>
      <c r="H19" s="183"/>
      <c r="I19" s="86"/>
      <c r="J19" s="342"/>
      <c r="K19" s="341"/>
      <c r="L19" s="142" t="n">
        <v>8</v>
      </c>
      <c r="M19" s="86" t="n">
        <v>60</v>
      </c>
      <c r="N19" s="133" t="n">
        <v>2</v>
      </c>
      <c r="O19" s="86" t="n">
        <v>100</v>
      </c>
      <c r="P19" s="192"/>
      <c r="Q19" s="86"/>
      <c r="R19" s="1"/>
    </row>
    <row r="20" s="97" customFormat="true" ht="13.5" hidden="false" customHeight="false" outlineLevel="0" collapsed="false">
      <c r="A20" s="37" t="n">
        <v>4</v>
      </c>
      <c r="B20" s="37" t="s">
        <v>32</v>
      </c>
      <c r="C20" s="256" t="s">
        <v>375</v>
      </c>
      <c r="D20" s="248" t="s">
        <v>143</v>
      </c>
      <c r="E20" s="37" t="n">
        <v>160</v>
      </c>
      <c r="F20" s="209"/>
      <c r="G20" s="110"/>
      <c r="H20" s="183"/>
      <c r="I20" s="86"/>
      <c r="J20" s="342"/>
      <c r="K20" s="341"/>
      <c r="L20" s="142" t="n">
        <v>8</v>
      </c>
      <c r="M20" s="86" t="n">
        <v>60</v>
      </c>
      <c r="N20" s="345" t="n">
        <v>2</v>
      </c>
      <c r="O20" s="86" t="n">
        <v>100</v>
      </c>
      <c r="P20" s="142"/>
      <c r="Q20" s="86"/>
      <c r="R20" s="1"/>
      <c r="S20" s="1"/>
    </row>
    <row r="21" s="97" customFormat="true" ht="13.5" hidden="false" customHeight="false" outlineLevel="0" collapsed="false">
      <c r="A21" s="37" t="n">
        <v>6</v>
      </c>
      <c r="B21" s="37"/>
      <c r="C21" s="346" t="s">
        <v>392</v>
      </c>
      <c r="D21" s="143" t="s">
        <v>129</v>
      </c>
      <c r="E21" s="37" t="n">
        <v>150</v>
      </c>
      <c r="F21" s="347"/>
      <c r="G21" s="110"/>
      <c r="H21" s="183"/>
      <c r="I21" s="86"/>
      <c r="J21" s="348"/>
      <c r="K21" s="341"/>
      <c r="L21" s="142" t="n">
        <v>2</v>
      </c>
      <c r="M21" s="86" t="n">
        <v>150</v>
      </c>
      <c r="N21" s="345"/>
      <c r="O21" s="86"/>
      <c r="P21" s="142"/>
      <c r="Q21" s="86"/>
      <c r="R21" s="1"/>
      <c r="S21" s="1"/>
    </row>
    <row r="22" s="97" customFormat="true" ht="13.5" hidden="false" customHeight="false" outlineLevel="0" collapsed="false">
      <c r="A22" s="37" t="n">
        <v>6</v>
      </c>
      <c r="B22" s="37" t="s">
        <v>32</v>
      </c>
      <c r="C22" s="349" t="s">
        <v>373</v>
      </c>
      <c r="D22" s="40" t="s">
        <v>69</v>
      </c>
      <c r="E22" s="37" t="n">
        <v>150</v>
      </c>
      <c r="F22" s="209"/>
      <c r="G22" s="110"/>
      <c r="H22" s="183"/>
      <c r="I22" s="86"/>
      <c r="J22" s="350"/>
      <c r="K22" s="341"/>
      <c r="L22" s="142"/>
      <c r="M22" s="86"/>
      <c r="N22" s="345" t="n">
        <v>1</v>
      </c>
      <c r="O22" s="86" t="n">
        <v>150</v>
      </c>
      <c r="P22" s="142"/>
      <c r="Q22" s="86"/>
      <c r="R22" s="1"/>
      <c r="S22" s="1"/>
    </row>
    <row r="23" s="97" customFormat="true" ht="13.5" hidden="false" customHeight="false" outlineLevel="0" collapsed="false">
      <c r="A23" s="37" t="n">
        <v>8</v>
      </c>
      <c r="B23" s="37"/>
      <c r="C23" s="293" t="s">
        <v>393</v>
      </c>
      <c r="D23" s="170" t="s">
        <v>21</v>
      </c>
      <c r="E23" s="37" t="n">
        <v>140</v>
      </c>
      <c r="F23" s="134"/>
      <c r="G23" s="110"/>
      <c r="H23" s="183"/>
      <c r="I23" s="86"/>
      <c r="J23" s="342"/>
      <c r="K23" s="341"/>
      <c r="L23" s="142" t="n">
        <v>4</v>
      </c>
      <c r="M23" s="86" t="n">
        <v>100</v>
      </c>
      <c r="N23" s="142" t="n">
        <v>8</v>
      </c>
      <c r="O23" s="86" t="n">
        <v>40</v>
      </c>
      <c r="P23" s="192"/>
      <c r="Q23" s="86"/>
      <c r="R23" s="1"/>
    </row>
    <row r="24" s="97" customFormat="true" ht="13.5" hidden="false" customHeight="false" outlineLevel="0" collapsed="false">
      <c r="A24" s="37" t="n">
        <v>8</v>
      </c>
      <c r="B24" s="37" t="s">
        <v>32</v>
      </c>
      <c r="C24" s="297" t="s">
        <v>374</v>
      </c>
      <c r="D24" s="170" t="s">
        <v>21</v>
      </c>
      <c r="E24" s="37" t="n">
        <v>140</v>
      </c>
      <c r="F24" s="134"/>
      <c r="G24" s="110"/>
      <c r="H24" s="183"/>
      <c r="I24" s="86"/>
      <c r="J24" s="351"/>
      <c r="K24" s="341"/>
      <c r="L24" s="142" t="n">
        <v>4</v>
      </c>
      <c r="M24" s="86" t="n">
        <v>100</v>
      </c>
      <c r="N24" s="142" t="n">
        <v>8</v>
      </c>
      <c r="O24" s="86" t="n">
        <v>40</v>
      </c>
      <c r="P24" s="192"/>
      <c r="Q24" s="86"/>
      <c r="R24" s="1"/>
    </row>
    <row r="25" s="97" customFormat="true" ht="13.5" hidden="false" customHeight="false" outlineLevel="0" collapsed="false">
      <c r="A25" s="37" t="n">
        <v>10</v>
      </c>
      <c r="B25" s="37"/>
      <c r="C25" s="300" t="s">
        <v>377</v>
      </c>
      <c r="D25" s="343" t="s">
        <v>117</v>
      </c>
      <c r="E25" s="37" t="n">
        <v>130</v>
      </c>
      <c r="F25" s="133"/>
      <c r="G25" s="110"/>
      <c r="H25" s="183"/>
      <c r="I25" s="86"/>
      <c r="J25" s="351"/>
      <c r="K25" s="341"/>
      <c r="L25" s="139" t="n">
        <v>8</v>
      </c>
      <c r="M25" s="86" t="n">
        <v>60</v>
      </c>
      <c r="N25" s="133" t="n">
        <v>4</v>
      </c>
      <c r="O25" s="86" t="n">
        <v>70</v>
      </c>
      <c r="P25" s="133"/>
      <c r="Q25" s="86"/>
      <c r="R25" s="1"/>
    </row>
    <row r="26" s="97" customFormat="true" ht="13.5" hidden="false" customHeight="false" outlineLevel="0" collapsed="false">
      <c r="A26" s="37" t="n">
        <v>10</v>
      </c>
      <c r="B26" s="37" t="s">
        <v>32</v>
      </c>
      <c r="C26" s="352" t="s">
        <v>394</v>
      </c>
      <c r="D26" s="343" t="s">
        <v>117</v>
      </c>
      <c r="E26" s="37" t="n">
        <v>130</v>
      </c>
      <c r="F26" s="134"/>
      <c r="G26" s="110"/>
      <c r="H26" s="183"/>
      <c r="I26" s="86"/>
      <c r="J26" s="342"/>
      <c r="K26" s="341"/>
      <c r="L26" s="134" t="n">
        <v>8</v>
      </c>
      <c r="M26" s="86" t="n">
        <v>60</v>
      </c>
      <c r="N26" s="133" t="n">
        <v>4</v>
      </c>
      <c r="O26" s="86" t="n">
        <v>70</v>
      </c>
      <c r="P26" s="133"/>
      <c r="Q26" s="86"/>
      <c r="R26" s="1"/>
    </row>
    <row r="27" s="97" customFormat="true" ht="13.5" hidden="false" customHeight="false" outlineLevel="0" collapsed="false">
      <c r="A27" s="37" t="n">
        <v>12</v>
      </c>
      <c r="B27" s="37"/>
      <c r="C27" s="298" t="s">
        <v>376</v>
      </c>
      <c r="D27" s="137" t="s">
        <v>249</v>
      </c>
      <c r="E27" s="37" t="n">
        <v>70</v>
      </c>
      <c r="F27" s="209"/>
      <c r="G27" s="110"/>
      <c r="H27" s="183"/>
      <c r="I27" s="86"/>
      <c r="J27" s="342"/>
      <c r="K27" s="341"/>
      <c r="L27" s="133"/>
      <c r="M27" s="86"/>
      <c r="N27" s="133" t="n">
        <v>4</v>
      </c>
      <c r="O27" s="86" t="n">
        <v>70</v>
      </c>
      <c r="P27" s="133"/>
      <c r="Q27" s="86"/>
      <c r="R27" s="1"/>
    </row>
    <row r="28" s="97" customFormat="true" ht="13.5" hidden="false" customHeight="false" outlineLevel="0" collapsed="false">
      <c r="A28" s="37" t="n">
        <v>12</v>
      </c>
      <c r="B28" s="37" t="s">
        <v>32</v>
      </c>
      <c r="C28" s="353" t="s">
        <v>395</v>
      </c>
      <c r="D28" s="354" t="s">
        <v>51</v>
      </c>
      <c r="E28" s="37" t="n">
        <v>70</v>
      </c>
      <c r="F28" s="134"/>
      <c r="G28" s="110"/>
      <c r="H28" s="183"/>
      <c r="I28" s="86"/>
      <c r="J28" s="342"/>
      <c r="K28" s="341"/>
      <c r="L28" s="133"/>
      <c r="M28" s="86"/>
      <c r="N28" s="133" t="n">
        <v>4</v>
      </c>
      <c r="O28" s="86" t="n">
        <v>70</v>
      </c>
      <c r="P28" s="133"/>
      <c r="Q28" s="86"/>
      <c r="R28" s="1"/>
    </row>
    <row r="29" s="97" customFormat="true" ht="13.5" hidden="false" customHeight="false" outlineLevel="0" collapsed="false">
      <c r="A29" s="37" t="n">
        <v>14</v>
      </c>
      <c r="B29" s="37"/>
      <c r="C29" s="355" t="s">
        <v>396</v>
      </c>
      <c r="D29" s="296" t="s">
        <v>63</v>
      </c>
      <c r="E29" s="37" t="n">
        <v>60</v>
      </c>
      <c r="F29" s="134"/>
      <c r="G29" s="110"/>
      <c r="H29" s="183"/>
      <c r="I29" s="86"/>
      <c r="J29" s="342"/>
      <c r="K29" s="341"/>
      <c r="L29" s="133" t="n">
        <v>8</v>
      </c>
      <c r="M29" s="86" t="n">
        <v>60</v>
      </c>
      <c r="N29" s="133"/>
      <c r="O29" s="86"/>
      <c r="P29" s="162"/>
      <c r="Q29" s="86"/>
      <c r="R29" s="1"/>
    </row>
    <row r="30" s="97" customFormat="true" ht="13.5" hidden="false" customHeight="false" outlineLevel="0" collapsed="false">
      <c r="A30" s="37" t="n">
        <v>14</v>
      </c>
      <c r="B30" s="37" t="s">
        <v>32</v>
      </c>
      <c r="C30" s="356" t="s">
        <v>397</v>
      </c>
      <c r="D30" s="343" t="s">
        <v>63</v>
      </c>
      <c r="E30" s="37" t="n">
        <v>60</v>
      </c>
      <c r="F30" s="209"/>
      <c r="G30" s="110"/>
      <c r="H30" s="183"/>
      <c r="I30" s="86"/>
      <c r="J30" s="357"/>
      <c r="K30" s="341"/>
      <c r="L30" s="133" t="n">
        <v>8</v>
      </c>
      <c r="M30" s="86" t="n">
        <v>60</v>
      </c>
      <c r="N30" s="133"/>
      <c r="O30" s="86"/>
      <c r="P30" s="133"/>
      <c r="Q30" s="86"/>
      <c r="R30" s="1"/>
    </row>
    <row r="31" s="97" customFormat="true" ht="13.5" hidden="false" customHeight="false" outlineLevel="0" collapsed="false">
      <c r="A31" s="37" t="n">
        <v>16</v>
      </c>
      <c r="B31" s="37"/>
      <c r="C31" s="358" t="s">
        <v>398</v>
      </c>
      <c r="D31" s="137" t="s">
        <v>249</v>
      </c>
      <c r="E31" s="37" t="n">
        <v>40</v>
      </c>
      <c r="F31" s="134"/>
      <c r="G31" s="110"/>
      <c r="H31" s="183"/>
      <c r="I31" s="86"/>
      <c r="J31" s="359"/>
      <c r="K31" s="341"/>
      <c r="L31" s="133"/>
      <c r="M31" s="86"/>
      <c r="N31" s="133" t="n">
        <v>8</v>
      </c>
      <c r="O31" s="86" t="n">
        <v>40</v>
      </c>
      <c r="P31" s="133"/>
      <c r="Q31" s="86"/>
      <c r="R31" s="1"/>
    </row>
    <row r="32" s="97" customFormat="true" ht="13.5" hidden="false" customHeight="false" outlineLevel="0" collapsed="false">
      <c r="A32" s="37" t="n">
        <v>16</v>
      </c>
      <c r="B32" s="37" t="s">
        <v>32</v>
      </c>
      <c r="C32" s="360" t="s">
        <v>369</v>
      </c>
      <c r="D32" s="137" t="s">
        <v>249</v>
      </c>
      <c r="E32" s="37" t="n">
        <v>40</v>
      </c>
      <c r="F32" s="209"/>
      <c r="G32" s="110"/>
      <c r="H32" s="183"/>
      <c r="I32" s="86"/>
      <c r="J32" s="357"/>
      <c r="K32" s="341"/>
      <c r="L32" s="133"/>
      <c r="M32" s="86"/>
      <c r="N32" s="133" t="n">
        <v>8</v>
      </c>
      <c r="O32" s="86" t="n">
        <v>40</v>
      </c>
      <c r="P32" s="133"/>
      <c r="Q32" s="86"/>
      <c r="R32" s="1"/>
    </row>
    <row r="33" s="97" customFormat="true" ht="13.5" hidden="false" customHeight="false" outlineLevel="0" collapsed="false">
      <c r="A33" s="37" t="n">
        <v>16</v>
      </c>
      <c r="B33" s="37" t="s">
        <v>32</v>
      </c>
      <c r="C33" s="361" t="s">
        <v>399</v>
      </c>
      <c r="D33" s="343" t="s">
        <v>117</v>
      </c>
      <c r="E33" s="37" t="n">
        <v>40</v>
      </c>
      <c r="F33" s="134"/>
      <c r="G33" s="110"/>
      <c r="H33" s="183"/>
      <c r="I33" s="86"/>
      <c r="J33" s="362"/>
      <c r="K33" s="341"/>
      <c r="L33" s="133"/>
      <c r="M33" s="86"/>
      <c r="N33" s="133" t="n">
        <v>8</v>
      </c>
      <c r="O33" s="86" t="n">
        <v>40</v>
      </c>
      <c r="P33" s="162"/>
      <c r="Q33" s="86"/>
      <c r="R33" s="1"/>
    </row>
    <row r="34" s="97" customFormat="true" ht="13.5" hidden="false" customHeight="false" outlineLevel="0" collapsed="false">
      <c r="A34" s="37" t="n">
        <v>16</v>
      </c>
      <c r="B34" s="37" t="s">
        <v>32</v>
      </c>
      <c r="C34" s="353" t="s">
        <v>400</v>
      </c>
      <c r="D34" s="343" t="s">
        <v>117</v>
      </c>
      <c r="E34" s="37" t="n">
        <v>40</v>
      </c>
      <c r="F34" s="134"/>
      <c r="G34" s="110"/>
      <c r="H34" s="183"/>
      <c r="I34" s="86"/>
      <c r="J34" s="357"/>
      <c r="K34" s="341"/>
      <c r="L34" s="134"/>
      <c r="M34" s="86"/>
      <c r="N34" s="133" t="n">
        <v>8</v>
      </c>
      <c r="O34" s="86" t="n">
        <v>40</v>
      </c>
      <c r="P34" s="133"/>
      <c r="Q34" s="86"/>
      <c r="R34" s="1"/>
    </row>
    <row r="35" s="97" customFormat="true" ht="13.5" hidden="false" customHeight="false" outlineLevel="0" collapsed="false">
      <c r="A35" s="37" t="n">
        <v>16</v>
      </c>
      <c r="B35" s="37" t="s">
        <v>32</v>
      </c>
      <c r="C35" s="361" t="s">
        <v>379</v>
      </c>
      <c r="D35" s="53" t="s">
        <v>145</v>
      </c>
      <c r="E35" s="37" t="n">
        <v>40</v>
      </c>
      <c r="F35" s="209"/>
      <c r="G35" s="110"/>
      <c r="H35" s="183"/>
      <c r="I35" s="86"/>
      <c r="J35" s="363"/>
      <c r="K35" s="341"/>
      <c r="L35" s="133"/>
      <c r="M35" s="86"/>
      <c r="N35" s="133" t="n">
        <v>8</v>
      </c>
      <c r="O35" s="86" t="n">
        <v>40</v>
      </c>
      <c r="P35" s="133"/>
      <c r="Q35" s="86"/>
      <c r="R35" s="1"/>
    </row>
    <row r="36" s="97" customFormat="true" ht="13.5" hidden="false" customHeight="false" outlineLevel="0" collapsed="false">
      <c r="A36" s="37"/>
      <c r="B36" s="37"/>
      <c r="C36" s="199"/>
      <c r="D36" s="137"/>
      <c r="E36" s="37" t="n">
        <v>0</v>
      </c>
      <c r="F36" s="134"/>
      <c r="G36" s="110"/>
      <c r="H36" s="183"/>
      <c r="I36" s="86"/>
      <c r="J36" s="359"/>
      <c r="K36" s="341"/>
      <c r="L36" s="185"/>
      <c r="M36" s="86"/>
      <c r="N36" s="43"/>
      <c r="O36" s="86"/>
      <c r="P36" s="43"/>
      <c r="Q36" s="86"/>
      <c r="R36" s="1"/>
      <c r="S36" s="1"/>
    </row>
    <row r="37" s="97" customFormat="true" ht="13.5" hidden="false" customHeight="false" outlineLevel="0" collapsed="false">
      <c r="A37" s="37"/>
      <c r="B37" s="37"/>
      <c r="C37" s="301"/>
      <c r="D37" s="343"/>
      <c r="E37" s="37" t="n">
        <v>0</v>
      </c>
      <c r="F37" s="134"/>
      <c r="G37" s="110"/>
      <c r="H37" s="183"/>
      <c r="I37" s="86"/>
      <c r="J37" s="357"/>
      <c r="K37" s="86"/>
      <c r="L37" s="133"/>
      <c r="M37" s="86"/>
      <c r="N37" s="133"/>
      <c r="O37" s="86"/>
      <c r="P37" s="133"/>
      <c r="Q37" s="86"/>
      <c r="R37" s="1"/>
    </row>
    <row r="38" s="97" customFormat="true" ht="13.5" hidden="false" customHeight="false" outlineLevel="0" collapsed="false">
      <c r="A38" s="37"/>
      <c r="B38" s="37"/>
      <c r="C38" s="245"/>
      <c r="D38" s="111"/>
      <c r="E38" s="37" t="n">
        <v>0</v>
      </c>
      <c r="F38" s="134"/>
      <c r="G38" s="110"/>
      <c r="H38" s="183"/>
      <c r="I38" s="86"/>
      <c r="J38" s="210"/>
      <c r="K38" s="86"/>
      <c r="L38" s="133"/>
      <c r="M38" s="86"/>
      <c r="N38" s="133"/>
      <c r="O38" s="86"/>
      <c r="P38" s="162"/>
      <c r="Q38" s="86"/>
      <c r="R38" s="1"/>
    </row>
    <row r="39" s="97" customFormat="true" ht="13.5" hidden="false" customHeight="false" outlineLevel="0" collapsed="false">
      <c r="A39" s="37"/>
      <c r="B39" s="37"/>
      <c r="C39" s="301"/>
      <c r="D39" s="118"/>
      <c r="E39" s="37" t="n">
        <v>0</v>
      </c>
      <c r="F39" s="209"/>
      <c r="G39" s="110"/>
      <c r="H39" s="183"/>
      <c r="I39" s="86"/>
      <c r="J39" s="43"/>
      <c r="K39" s="86"/>
      <c r="L39" s="134"/>
      <c r="M39" s="86"/>
      <c r="N39" s="364"/>
      <c r="O39" s="86"/>
      <c r="P39" s="347"/>
      <c r="Q39" s="86"/>
      <c r="R39" s="1"/>
    </row>
    <row r="40" customFormat="false" ht="3.7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7"/>
      <c r="M40" s="124"/>
      <c r="N40" s="124"/>
      <c r="O40" s="124"/>
      <c r="P40" s="124"/>
      <c r="Q40" s="124"/>
      <c r="R40" s="338"/>
    </row>
    <row r="41" s="5" customFormat="true" ht="19.5" hidden="false" customHeight="true" outlineLevel="0" collapsed="false">
      <c r="A41" s="6" t="s">
        <v>0</v>
      </c>
      <c r="F41" s="6" t="s">
        <v>401</v>
      </c>
      <c r="L41" s="66"/>
      <c r="M41" s="97"/>
      <c r="O41" s="5" t="s">
        <v>2</v>
      </c>
      <c r="R41" s="129"/>
    </row>
    <row r="42" customFormat="false" ht="4.5" hidden="false" customHeight="true" outlineLevel="0" collapsed="false">
      <c r="R42" s="338"/>
    </row>
    <row r="43" s="97" customFormat="true" ht="13.5" hidden="false" customHeight="false" outlineLevel="0" collapsed="false">
      <c r="A43" s="100" t="s">
        <v>3</v>
      </c>
      <c r="B43" s="100"/>
      <c r="C43" s="69" t="s">
        <v>4</v>
      </c>
      <c r="D43" s="70" t="s">
        <v>5</v>
      </c>
      <c r="E43" s="71" t="s">
        <v>6</v>
      </c>
      <c r="F43" s="72" t="s">
        <v>245</v>
      </c>
      <c r="G43" s="72"/>
      <c r="H43" s="72" t="s">
        <v>9</v>
      </c>
      <c r="I43" s="72"/>
      <c r="J43" s="72" t="s">
        <v>183</v>
      </c>
      <c r="K43" s="72"/>
      <c r="L43" s="73" t="s">
        <v>10</v>
      </c>
      <c r="M43" s="73"/>
      <c r="N43" s="72" t="s">
        <v>11</v>
      </c>
      <c r="O43" s="72"/>
      <c r="P43" s="72" t="s">
        <v>12</v>
      </c>
      <c r="Q43" s="72"/>
      <c r="R43" s="257"/>
    </row>
    <row r="44" customFormat="false" ht="13.5" hidden="false" customHeight="false" outlineLevel="0" collapsed="false">
      <c r="A44" s="100"/>
      <c r="B44" s="100"/>
      <c r="C44" s="69"/>
      <c r="D44" s="70"/>
      <c r="E44" s="75" t="s">
        <v>13</v>
      </c>
      <c r="F44" s="69" t="s">
        <v>14</v>
      </c>
      <c r="G44" s="76" t="s">
        <v>6</v>
      </c>
      <c r="H44" s="69" t="s">
        <v>14</v>
      </c>
      <c r="I44" s="76" t="s">
        <v>6</v>
      </c>
      <c r="J44" s="69" t="s">
        <v>14</v>
      </c>
      <c r="K44" s="76" t="s">
        <v>6</v>
      </c>
      <c r="L44" s="79" t="s">
        <v>14</v>
      </c>
      <c r="M44" s="76" t="s">
        <v>6</v>
      </c>
      <c r="N44" s="69" t="s">
        <v>14</v>
      </c>
      <c r="O44" s="76" t="s">
        <v>6</v>
      </c>
      <c r="P44" s="69" t="s">
        <v>14</v>
      </c>
      <c r="Q44" s="76" t="s">
        <v>6</v>
      </c>
      <c r="R44" s="338"/>
    </row>
    <row r="45" customFormat="false" ht="3.75" hidden="false" customHeight="true" outlineLevel="0" collapsed="false">
      <c r="A45" s="27"/>
      <c r="B45" s="27"/>
      <c r="C45" s="28"/>
      <c r="D45" s="29"/>
      <c r="E45" s="30"/>
      <c r="F45" s="31"/>
      <c r="G45" s="32"/>
      <c r="H45" s="179"/>
      <c r="I45" s="179"/>
      <c r="J45" s="34"/>
      <c r="K45" s="35"/>
      <c r="L45" s="84"/>
      <c r="M45" s="32"/>
      <c r="N45" s="34"/>
      <c r="O45" s="35"/>
      <c r="P45" s="31"/>
      <c r="Q45" s="32"/>
      <c r="R45" s="338"/>
    </row>
    <row r="46" s="114" customFormat="true" ht="13.5" hidden="false" customHeight="false" outlineLevel="0" collapsed="false">
      <c r="A46" s="37" t="n">
        <v>1</v>
      </c>
      <c r="B46" s="37"/>
      <c r="C46" s="256" t="s">
        <v>402</v>
      </c>
      <c r="D46" s="248" t="s">
        <v>403</v>
      </c>
      <c r="E46" s="37" t="n">
        <v>200</v>
      </c>
      <c r="F46" s="134"/>
      <c r="G46" s="110"/>
      <c r="H46" s="183"/>
      <c r="I46" s="86"/>
      <c r="J46" s="183"/>
      <c r="K46" s="86"/>
      <c r="L46" s="185" t="n">
        <v>1</v>
      </c>
      <c r="M46" s="86" t="n">
        <v>200</v>
      </c>
      <c r="N46" s="183"/>
      <c r="O46" s="86"/>
      <c r="P46" s="162"/>
      <c r="Q46" s="86"/>
      <c r="R46" s="257"/>
      <c r="S46" s="97"/>
    </row>
    <row r="47" s="97" customFormat="true" ht="13.5" hidden="false" customHeight="false" outlineLevel="0" collapsed="false">
      <c r="A47" s="37" t="n">
        <v>1</v>
      </c>
      <c r="B47" s="37" t="s">
        <v>32</v>
      </c>
      <c r="C47" s="314" t="s">
        <v>383</v>
      </c>
      <c r="D47" s="53" t="s">
        <v>145</v>
      </c>
      <c r="E47" s="37" t="n">
        <v>200</v>
      </c>
      <c r="F47" s="365"/>
      <c r="G47" s="110"/>
      <c r="H47" s="183"/>
      <c r="I47" s="86"/>
      <c r="J47" s="366"/>
      <c r="K47" s="86"/>
      <c r="L47" s="185" t="n">
        <v>1</v>
      </c>
      <c r="M47" s="86" t="n">
        <v>200</v>
      </c>
      <c r="N47" s="366"/>
      <c r="O47" s="86"/>
      <c r="P47" s="54"/>
      <c r="Q47" s="86"/>
      <c r="R47" s="257"/>
      <c r="S47" s="114"/>
    </row>
    <row r="48" s="97" customFormat="true" ht="13.5" hidden="false" customHeight="false" outlineLevel="0" collapsed="false">
      <c r="A48" s="37" t="n">
        <v>3</v>
      </c>
      <c r="B48" s="37"/>
      <c r="C48" s="39" t="s">
        <v>301</v>
      </c>
      <c r="D48" s="259" t="s">
        <v>41</v>
      </c>
      <c r="E48" s="37" t="n">
        <v>150</v>
      </c>
      <c r="F48" s="367"/>
      <c r="G48" s="110"/>
      <c r="H48" s="183"/>
      <c r="I48" s="86"/>
      <c r="J48" s="182"/>
      <c r="K48" s="86"/>
      <c r="L48" s="231" t="n">
        <v>2</v>
      </c>
      <c r="M48" s="86" t="n">
        <v>150</v>
      </c>
      <c r="N48" s="183"/>
      <c r="O48" s="86"/>
      <c r="P48" s="133"/>
      <c r="Q48" s="86"/>
      <c r="R48" s="257"/>
      <c r="S48" s="114"/>
    </row>
    <row r="49" s="114" customFormat="true" ht="13.5" hidden="false" customHeight="false" outlineLevel="0" collapsed="false">
      <c r="A49" s="37" t="n">
        <v>3</v>
      </c>
      <c r="B49" s="37" t="s">
        <v>32</v>
      </c>
      <c r="C49" s="39" t="s">
        <v>370</v>
      </c>
      <c r="D49" s="248" t="s">
        <v>19</v>
      </c>
      <c r="E49" s="37" t="n">
        <v>150</v>
      </c>
      <c r="F49" s="367"/>
      <c r="G49" s="110"/>
      <c r="H49" s="183"/>
      <c r="I49" s="86"/>
      <c r="J49" s="182"/>
      <c r="K49" s="86"/>
      <c r="L49" s="231" t="n">
        <v>2</v>
      </c>
      <c r="M49" s="86" t="n">
        <v>150</v>
      </c>
      <c r="N49" s="183"/>
      <c r="O49" s="86"/>
      <c r="P49" s="133"/>
      <c r="Q49" s="86"/>
      <c r="R49" s="257"/>
    </row>
    <row r="50" s="97" customFormat="true" ht="13.5" hidden="false" customHeight="false" outlineLevel="0" collapsed="false">
      <c r="A50" s="37" t="n">
        <v>5</v>
      </c>
      <c r="B50" s="37"/>
      <c r="C50" s="39" t="s">
        <v>344</v>
      </c>
      <c r="D50" s="170" t="s">
        <v>21</v>
      </c>
      <c r="E50" s="37" t="n">
        <v>100</v>
      </c>
      <c r="F50" s="367"/>
      <c r="G50" s="110"/>
      <c r="H50" s="183"/>
      <c r="I50" s="86"/>
      <c r="J50" s="182"/>
      <c r="K50" s="86"/>
      <c r="L50" s="231" t="n">
        <v>4</v>
      </c>
      <c r="M50" s="86" t="n">
        <v>100</v>
      </c>
      <c r="N50" s="182"/>
      <c r="O50" s="86"/>
      <c r="P50" s="231"/>
      <c r="Q50" s="86"/>
      <c r="R50" s="257"/>
      <c r="S50" s="114"/>
    </row>
    <row r="51" s="97" customFormat="true" ht="13.5" hidden="false" customHeight="false" outlineLevel="0" collapsed="false">
      <c r="A51" s="37" t="n">
        <v>5</v>
      </c>
      <c r="B51" s="37" t="s">
        <v>32</v>
      </c>
      <c r="C51" s="39" t="s">
        <v>345</v>
      </c>
      <c r="D51" s="368" t="s">
        <v>21</v>
      </c>
      <c r="E51" s="37" t="n">
        <v>100</v>
      </c>
      <c r="F51" s="134"/>
      <c r="G51" s="110"/>
      <c r="H51" s="183"/>
      <c r="I51" s="86"/>
      <c r="J51" s="183"/>
      <c r="K51" s="86"/>
      <c r="L51" s="134" t="n">
        <v>4</v>
      </c>
      <c r="M51" s="86" t="n">
        <v>100</v>
      </c>
      <c r="N51" s="183"/>
      <c r="O51" s="86"/>
      <c r="P51" s="162"/>
      <c r="Q51" s="86"/>
      <c r="R51" s="257"/>
    </row>
    <row r="52" s="97" customFormat="true" ht="13.5" hidden="false" customHeight="false" outlineLevel="0" collapsed="false">
      <c r="A52" s="37" t="n">
        <v>7</v>
      </c>
      <c r="B52" s="37"/>
      <c r="C52" s="314" t="s">
        <v>382</v>
      </c>
      <c r="D52" s="48" t="s">
        <v>41</v>
      </c>
      <c r="E52" s="37" t="n">
        <v>60</v>
      </c>
      <c r="F52" s="134"/>
      <c r="G52" s="110"/>
      <c r="H52" s="183"/>
      <c r="I52" s="86"/>
      <c r="J52" s="183"/>
      <c r="K52" s="86"/>
      <c r="L52" s="134" t="n">
        <v>8</v>
      </c>
      <c r="M52" s="86" t="n">
        <v>60</v>
      </c>
      <c r="N52" s="183"/>
      <c r="O52" s="86"/>
      <c r="P52" s="192"/>
      <c r="Q52" s="86"/>
      <c r="R52" s="257"/>
    </row>
    <row r="53" s="97" customFormat="true" ht="13.5" hidden="false" customHeight="false" outlineLevel="0" collapsed="false">
      <c r="A53" s="37" t="n">
        <v>7</v>
      </c>
      <c r="B53" s="37" t="s">
        <v>32</v>
      </c>
      <c r="C53" s="300" t="s">
        <v>346</v>
      </c>
      <c r="D53" s="343" t="s">
        <v>17</v>
      </c>
      <c r="E53" s="37" t="n">
        <v>60</v>
      </c>
      <c r="F53" s="367"/>
      <c r="G53" s="110"/>
      <c r="H53" s="183"/>
      <c r="I53" s="86"/>
      <c r="J53" s="182"/>
      <c r="K53" s="86"/>
      <c r="L53" s="231" t="n">
        <v>8</v>
      </c>
      <c r="M53" s="86" t="n">
        <v>60</v>
      </c>
      <c r="N53" s="183"/>
      <c r="O53" s="86"/>
      <c r="P53" s="133"/>
      <c r="Q53" s="86"/>
      <c r="R53" s="257"/>
      <c r="S53" s="114"/>
    </row>
    <row r="54" s="97" customFormat="true" ht="13.5" hidden="false" customHeight="false" outlineLevel="0" collapsed="false">
      <c r="A54" s="37" t="n">
        <v>7</v>
      </c>
      <c r="B54" s="37" t="s">
        <v>32</v>
      </c>
      <c r="C54" s="39" t="s">
        <v>404</v>
      </c>
      <c r="D54" s="143" t="s">
        <v>145</v>
      </c>
      <c r="E54" s="37" t="n">
        <v>60</v>
      </c>
      <c r="F54" s="369"/>
      <c r="G54" s="110"/>
      <c r="H54" s="183"/>
      <c r="I54" s="86"/>
      <c r="J54" s="183"/>
      <c r="K54" s="86"/>
      <c r="L54" s="369" t="n">
        <v>8</v>
      </c>
      <c r="M54" s="86" t="n">
        <v>60</v>
      </c>
      <c r="N54" s="183"/>
      <c r="O54" s="86"/>
      <c r="P54" s="133"/>
      <c r="Q54" s="86"/>
      <c r="R54" s="257"/>
    </row>
    <row r="55" s="97" customFormat="true" ht="13.5" hidden="false" customHeight="false" outlineLevel="0" collapsed="false">
      <c r="A55" s="37" t="n">
        <v>7</v>
      </c>
      <c r="B55" s="37" t="s">
        <v>32</v>
      </c>
      <c r="C55" s="346" t="s">
        <v>405</v>
      </c>
      <c r="D55" s="143" t="s">
        <v>145</v>
      </c>
      <c r="E55" s="37" t="n">
        <v>60</v>
      </c>
      <c r="F55" s="134"/>
      <c r="G55" s="110"/>
      <c r="H55" s="183"/>
      <c r="I55" s="86"/>
      <c r="J55" s="183"/>
      <c r="K55" s="86"/>
      <c r="L55" s="134" t="n">
        <v>8</v>
      </c>
      <c r="M55" s="86" t="n">
        <v>60</v>
      </c>
      <c r="N55" s="183"/>
      <c r="O55" s="86"/>
      <c r="P55" s="133"/>
      <c r="Q55" s="86"/>
      <c r="R55" s="257"/>
    </row>
    <row r="56" s="114" customFormat="true" ht="13.5" hidden="false" customHeight="false" outlineLevel="0" collapsed="false">
      <c r="A56" s="37"/>
      <c r="B56" s="37"/>
      <c r="C56" s="136"/>
      <c r="D56" s="137"/>
      <c r="E56" s="37" t="n">
        <v>0</v>
      </c>
      <c r="F56" s="367"/>
      <c r="G56" s="110"/>
      <c r="H56" s="183"/>
      <c r="I56" s="86"/>
      <c r="J56" s="182"/>
      <c r="K56" s="86"/>
      <c r="L56" s="231"/>
      <c r="M56" s="86"/>
      <c r="N56" s="182"/>
      <c r="O56" s="86"/>
      <c r="P56" s="370"/>
      <c r="Q56" s="86"/>
      <c r="R56" s="257"/>
    </row>
    <row r="57" s="97" customFormat="true" ht="13.5" hidden="false" customHeight="false" outlineLevel="0" collapsed="false">
      <c r="A57" s="37"/>
      <c r="B57" s="37"/>
      <c r="C57" s="256"/>
      <c r="D57" s="122"/>
      <c r="E57" s="37" t="n">
        <v>0</v>
      </c>
      <c r="F57" s="367"/>
      <c r="G57" s="110"/>
      <c r="H57" s="183"/>
      <c r="I57" s="86"/>
      <c r="J57" s="182"/>
      <c r="K57" s="86"/>
      <c r="L57" s="231"/>
      <c r="M57" s="86"/>
      <c r="N57" s="182"/>
      <c r="O57" s="86"/>
      <c r="P57" s="370"/>
      <c r="Q57" s="86"/>
      <c r="R57" s="257"/>
      <c r="S57" s="114"/>
    </row>
    <row r="58" s="97" customFormat="true" ht="13.5" hidden="false" customHeight="false" outlineLevel="0" collapsed="false">
      <c r="A58" s="37"/>
      <c r="B58" s="37"/>
      <c r="C58" s="256"/>
      <c r="D58" s="122"/>
      <c r="E58" s="37" t="n">
        <v>0</v>
      </c>
      <c r="F58" s="367"/>
      <c r="G58" s="110"/>
      <c r="H58" s="183"/>
      <c r="I58" s="86"/>
      <c r="J58" s="182"/>
      <c r="K58" s="86"/>
      <c r="L58" s="231"/>
      <c r="M58" s="86"/>
      <c r="N58" s="182"/>
      <c r="O58" s="86"/>
      <c r="P58" s="370"/>
      <c r="Q58" s="86"/>
      <c r="R58" s="257"/>
      <c r="S58" s="114"/>
    </row>
    <row r="59" customFormat="false" ht="13.5" hidden="false" customHeight="false" outlineLevel="0" collapsed="false">
      <c r="A59" s="37"/>
      <c r="B59" s="37"/>
      <c r="C59" s="115"/>
      <c r="D59" s="122"/>
      <c r="E59" s="37" t="n">
        <v>0</v>
      </c>
      <c r="F59" s="134"/>
      <c r="G59" s="110"/>
      <c r="H59" s="183"/>
      <c r="I59" s="86"/>
      <c r="J59" s="183"/>
      <c r="K59" s="86"/>
      <c r="L59" s="134"/>
      <c r="M59" s="86"/>
      <c r="N59" s="183"/>
      <c r="O59" s="86"/>
      <c r="P59" s="133"/>
      <c r="Q59" s="86"/>
      <c r="R59" s="257"/>
    </row>
    <row r="60" customFormat="false" ht="4.5" hidden="false" customHeight="true" outlineLevel="0" collapsed="false">
      <c r="A60" s="371"/>
      <c r="B60" s="372"/>
      <c r="C60" s="339"/>
      <c r="D60" s="330"/>
      <c r="E60" s="373"/>
      <c r="F60" s="332"/>
      <c r="G60" s="330"/>
      <c r="H60" s="333"/>
      <c r="I60" s="333"/>
      <c r="J60" s="334"/>
      <c r="K60" s="158"/>
      <c r="L60" s="335"/>
      <c r="M60" s="330"/>
      <c r="N60" s="334"/>
      <c r="O60" s="158"/>
      <c r="P60" s="332"/>
      <c r="Q60" s="374"/>
      <c r="R60" s="338"/>
    </row>
    <row r="61" s="5" customFormat="true" ht="19.5" hidden="false" customHeight="true" outlineLevel="0" collapsed="false">
      <c r="A61" s="194"/>
      <c r="F61" s="6" t="s">
        <v>406</v>
      </c>
      <c r="L61" s="66"/>
      <c r="M61" s="97"/>
      <c r="O61" s="5" t="s">
        <v>2</v>
      </c>
      <c r="R61" s="375"/>
    </row>
    <row r="62" customFormat="false" ht="4.5" hidden="false" customHeight="true" outlineLevel="0" collapsed="false">
      <c r="R62" s="338"/>
    </row>
    <row r="63" customFormat="false" ht="13.5" hidden="false" customHeight="false" outlineLevel="0" collapsed="false">
      <c r="A63" s="100" t="s">
        <v>3</v>
      </c>
      <c r="B63" s="100"/>
      <c r="C63" s="376" t="s">
        <v>4</v>
      </c>
      <c r="D63" s="377" t="s">
        <v>5</v>
      </c>
      <c r="E63" s="71" t="s">
        <v>6</v>
      </c>
      <c r="F63" s="72" t="s">
        <v>245</v>
      </c>
      <c r="G63" s="72"/>
      <c r="H63" s="72" t="s">
        <v>9</v>
      </c>
      <c r="I63" s="72"/>
      <c r="J63" s="72" t="s">
        <v>183</v>
      </c>
      <c r="K63" s="72"/>
      <c r="L63" s="72" t="s">
        <v>10</v>
      </c>
      <c r="M63" s="72"/>
      <c r="N63" s="72" t="s">
        <v>11</v>
      </c>
      <c r="O63" s="72"/>
      <c r="P63" s="72" t="s">
        <v>12</v>
      </c>
      <c r="Q63" s="72"/>
      <c r="R63" s="338"/>
    </row>
    <row r="64" customFormat="false" ht="13.5" hidden="false" customHeight="false" outlineLevel="0" collapsed="false">
      <c r="A64" s="100"/>
      <c r="B64" s="100"/>
      <c r="C64" s="376"/>
      <c r="D64" s="377"/>
      <c r="E64" s="75" t="s">
        <v>13</v>
      </c>
      <c r="F64" s="69" t="s">
        <v>14</v>
      </c>
      <c r="G64" s="76" t="s">
        <v>6</v>
      </c>
      <c r="H64" s="69" t="s">
        <v>14</v>
      </c>
      <c r="I64" s="76" t="s">
        <v>6</v>
      </c>
      <c r="J64" s="69" t="s">
        <v>14</v>
      </c>
      <c r="K64" s="76" t="s">
        <v>6</v>
      </c>
      <c r="L64" s="79" t="s">
        <v>14</v>
      </c>
      <c r="M64" s="76" t="s">
        <v>6</v>
      </c>
      <c r="N64" s="69" t="s">
        <v>14</v>
      </c>
      <c r="O64" s="76" t="s">
        <v>6</v>
      </c>
      <c r="P64" s="69" t="s">
        <v>14</v>
      </c>
      <c r="Q64" s="76" t="s">
        <v>6</v>
      </c>
      <c r="R64" s="338"/>
    </row>
    <row r="65" customFormat="false" ht="3.75" hidden="false" customHeight="true" outlineLevel="0" collapsed="false">
      <c r="A65" s="27"/>
      <c r="B65" s="27"/>
      <c r="C65" s="28"/>
      <c r="D65" s="29"/>
      <c r="E65" s="30"/>
      <c r="F65" s="31"/>
      <c r="G65" s="32"/>
      <c r="H65" s="179"/>
      <c r="I65" s="179"/>
      <c r="J65" s="34"/>
      <c r="K65" s="35"/>
      <c r="L65" s="84"/>
      <c r="M65" s="32"/>
      <c r="N65" s="34"/>
      <c r="O65" s="35"/>
      <c r="P65" s="31"/>
      <c r="Q65" s="32"/>
      <c r="R65" s="338"/>
    </row>
    <row r="66" s="97" customFormat="true" ht="13.5" hidden="false" customHeight="false" outlineLevel="0" collapsed="false">
      <c r="A66" s="37"/>
      <c r="B66" s="37"/>
      <c r="C66" s="378"/>
      <c r="D66" s="259"/>
      <c r="E66" s="37" t="n">
        <v>0</v>
      </c>
      <c r="F66" s="132"/>
      <c r="G66" s="110"/>
      <c r="H66" s="183"/>
      <c r="I66" s="86"/>
      <c r="J66" s="183"/>
      <c r="K66" s="86"/>
      <c r="L66" s="135"/>
      <c r="M66" s="86"/>
      <c r="N66" s="183"/>
      <c r="O66" s="86"/>
      <c r="P66" s="183"/>
      <c r="Q66" s="86"/>
      <c r="R66" s="257"/>
    </row>
    <row r="67" s="97" customFormat="true" ht="13.5" hidden="false" customHeight="false" outlineLevel="0" collapsed="false">
      <c r="A67" s="37"/>
      <c r="B67" s="37"/>
      <c r="C67" s="39"/>
      <c r="D67" s="259"/>
      <c r="E67" s="37" t="n">
        <v>0</v>
      </c>
      <c r="F67" s="132"/>
      <c r="G67" s="110"/>
      <c r="H67" s="183"/>
      <c r="I67" s="86"/>
      <c r="J67" s="183"/>
      <c r="K67" s="86"/>
      <c r="L67" s="135"/>
      <c r="M67" s="86"/>
      <c r="N67" s="183"/>
      <c r="O67" s="86"/>
      <c r="P67" s="183"/>
      <c r="Q67" s="86"/>
      <c r="R67" s="257"/>
    </row>
    <row r="68" s="97" customFormat="true" ht="13.5" hidden="false" customHeight="false" outlineLevel="0" collapsed="false">
      <c r="A68" s="37"/>
      <c r="B68" s="37"/>
      <c r="C68" s="379"/>
      <c r="D68" s="380"/>
      <c r="E68" s="37" t="n">
        <v>0</v>
      </c>
      <c r="F68" s="132"/>
      <c r="G68" s="110"/>
      <c r="H68" s="183"/>
      <c r="I68" s="86"/>
      <c r="J68" s="183"/>
      <c r="K68" s="86"/>
      <c r="L68" s="135"/>
      <c r="M68" s="86"/>
      <c r="N68" s="183"/>
      <c r="O68" s="86"/>
      <c r="P68" s="162"/>
      <c r="Q68" s="86"/>
      <c r="R68" s="257"/>
    </row>
    <row r="69" s="97" customFormat="true" ht="13.5" hidden="false" customHeight="false" outlineLevel="0" collapsed="false">
      <c r="A69" s="37"/>
      <c r="B69" s="37"/>
      <c r="C69" s="379"/>
      <c r="D69" s="380"/>
      <c r="E69" s="37" t="n">
        <v>0</v>
      </c>
      <c r="F69" s="132"/>
      <c r="G69" s="110"/>
      <c r="H69" s="183"/>
      <c r="I69" s="86"/>
      <c r="J69" s="183"/>
      <c r="K69" s="86"/>
      <c r="L69" s="135"/>
      <c r="M69" s="86"/>
      <c r="N69" s="183"/>
      <c r="O69" s="86"/>
      <c r="P69" s="162"/>
      <c r="Q69" s="86"/>
      <c r="R69" s="257"/>
    </row>
    <row r="70" customFormat="false" ht="13.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7"/>
      <c r="K70" s="55"/>
      <c r="L70" s="55"/>
      <c r="M70" s="58"/>
      <c r="N70" s="55"/>
      <c r="O70" s="55"/>
      <c r="P70" s="55"/>
      <c r="Q70" s="55"/>
      <c r="R70" s="381"/>
      <c r="S70" s="55"/>
    </row>
    <row r="71" customFormat="false" ht="3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337"/>
      <c r="M71" s="153"/>
      <c r="N71" s="125"/>
      <c r="O71" s="124"/>
      <c r="P71" s="124"/>
      <c r="Q71" s="124"/>
      <c r="R71" s="338"/>
    </row>
    <row r="72" customFormat="false" ht="13.5" hidden="false" customHeight="false" outlineLevel="0" collapsed="false">
      <c r="R72" s="338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43:B44"/>
    <mergeCell ref="C43:C44"/>
    <mergeCell ref="D43:D44"/>
    <mergeCell ref="F43:G43"/>
    <mergeCell ref="H43:I43"/>
    <mergeCell ref="J43:K43"/>
    <mergeCell ref="L43:M43"/>
    <mergeCell ref="N43:O43"/>
    <mergeCell ref="P43:Q43"/>
    <mergeCell ref="A63:B64"/>
    <mergeCell ref="C63:C64"/>
    <mergeCell ref="D63:D64"/>
    <mergeCell ref="F63:G63"/>
    <mergeCell ref="H63:I63"/>
    <mergeCell ref="J63:K63"/>
    <mergeCell ref="L63:M63"/>
    <mergeCell ref="N63:O63"/>
    <mergeCell ref="P63:Q63"/>
  </mergeCells>
  <conditionalFormatting sqref="R57:R61 R66:R69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2" width="8.99"/>
    <col collapsed="false" customWidth="true" hidden="false" outlineLevel="0" max="2" min="2" style="382" width="5.36"/>
    <col collapsed="false" customWidth="true" hidden="false" outlineLevel="0" max="3" min="3" style="382" width="9.87"/>
    <col collapsed="false" customWidth="true" hidden="false" outlineLevel="0" max="4" min="4" style="382" width="15.24"/>
    <col collapsed="false" customWidth="false" hidden="false" outlineLevel="0" max="257" min="5" style="382" width="8.99"/>
  </cols>
  <sheetData>
    <row r="1" customFormat="false" ht="13.5" hidden="false" customHeight="false" outlineLevel="0" collapsed="false">
      <c r="B1" s="383"/>
      <c r="C1" s="383"/>
      <c r="D1" s="383"/>
      <c r="E1" s="383"/>
      <c r="F1" s="383"/>
      <c r="G1" s="383"/>
      <c r="H1" s="383"/>
      <c r="I1" s="383"/>
    </row>
    <row r="2" customFormat="false" ht="18.75" hidden="false" customHeight="false" outlineLevel="0" collapsed="false">
      <c r="B2" s="384" t="s">
        <v>407</v>
      </c>
      <c r="C2" s="384"/>
      <c r="D2" s="384"/>
      <c r="E2" s="384"/>
      <c r="F2" s="384"/>
      <c r="G2" s="384"/>
      <c r="H2" s="384"/>
      <c r="I2" s="384"/>
    </row>
    <row r="3" customFormat="false" ht="13.5" hidden="false" customHeight="false" outlineLevel="0" collapsed="false">
      <c r="B3" s="383" t="s">
        <v>408</v>
      </c>
      <c r="C3" s="383"/>
      <c r="D3" s="383"/>
      <c r="E3" s="383"/>
      <c r="F3" s="383"/>
      <c r="G3" s="383"/>
      <c r="H3" s="383"/>
      <c r="I3" s="383"/>
    </row>
    <row r="4" customFormat="false" ht="13.5" hidden="false" customHeight="false" outlineLevel="0" collapsed="false">
      <c r="B4" s="383" t="n">
        <v>1</v>
      </c>
      <c r="C4" s="383" t="n">
        <v>2</v>
      </c>
      <c r="D4" s="383" t="n">
        <v>3</v>
      </c>
      <c r="E4" s="383" t="n">
        <v>4</v>
      </c>
      <c r="F4" s="383" t="n">
        <v>5</v>
      </c>
      <c r="G4" s="383" t="n">
        <v>6</v>
      </c>
      <c r="H4" s="383" t="n">
        <v>7</v>
      </c>
      <c r="I4" s="383" t="n">
        <v>8</v>
      </c>
    </row>
    <row r="5" customFormat="false" ht="13.5" hidden="false" customHeight="false" outlineLevel="0" collapsed="false">
      <c r="B5" s="385" t="s">
        <v>3</v>
      </c>
      <c r="C5" s="386" t="s">
        <v>409</v>
      </c>
      <c r="D5" s="387" t="s">
        <v>410</v>
      </c>
      <c r="E5" s="386" t="s">
        <v>411</v>
      </c>
      <c r="F5" s="386" t="s">
        <v>412</v>
      </c>
      <c r="G5" s="386" t="s">
        <v>413</v>
      </c>
      <c r="H5" s="386" t="s">
        <v>414</v>
      </c>
      <c r="I5" s="388"/>
    </row>
    <row r="6" customFormat="false" ht="13.5" hidden="false" customHeight="false" outlineLevel="0" collapsed="false">
      <c r="B6" s="389" t="n">
        <v>1</v>
      </c>
      <c r="C6" s="390" t="n">
        <v>25</v>
      </c>
      <c r="D6" s="390" t="n">
        <v>150</v>
      </c>
      <c r="E6" s="390" t="n">
        <v>150</v>
      </c>
      <c r="F6" s="390" t="n">
        <v>200</v>
      </c>
      <c r="G6" s="390" t="n">
        <v>150</v>
      </c>
      <c r="H6" s="390" t="n">
        <v>180</v>
      </c>
      <c r="I6" s="391"/>
    </row>
    <row r="7" customFormat="false" ht="13.5" hidden="false" customHeight="false" outlineLevel="0" collapsed="false">
      <c r="B7" s="392" t="n">
        <v>2</v>
      </c>
      <c r="C7" s="393" t="n">
        <v>18</v>
      </c>
      <c r="D7" s="393" t="n">
        <v>100</v>
      </c>
      <c r="E7" s="393" t="n">
        <v>100</v>
      </c>
      <c r="F7" s="393" t="n">
        <v>150</v>
      </c>
      <c r="G7" s="393" t="n">
        <v>100</v>
      </c>
      <c r="H7" s="393" t="n">
        <v>130</v>
      </c>
      <c r="I7" s="394"/>
    </row>
    <row r="8" customFormat="false" ht="13.5" hidden="false" customHeight="false" outlineLevel="0" collapsed="false">
      <c r="B8" s="395" t="n">
        <v>3</v>
      </c>
      <c r="C8" s="396" t="n">
        <v>14</v>
      </c>
      <c r="D8" s="397" t="n">
        <v>80</v>
      </c>
      <c r="E8" s="398" t="n">
        <v>70</v>
      </c>
      <c r="F8" s="399" t="n">
        <v>110</v>
      </c>
      <c r="G8" s="400" t="n">
        <v>80</v>
      </c>
      <c r="H8" s="399" t="n">
        <v>100</v>
      </c>
      <c r="I8" s="401"/>
    </row>
    <row r="9" customFormat="false" ht="13.5" hidden="false" customHeight="false" outlineLevel="0" collapsed="false">
      <c r="B9" s="402" t="n">
        <v>4</v>
      </c>
      <c r="C9" s="403" t="n">
        <v>12</v>
      </c>
      <c r="D9" s="404" t="n">
        <v>70</v>
      </c>
      <c r="E9" s="403" t="n">
        <v>70</v>
      </c>
      <c r="F9" s="403" t="n">
        <v>100</v>
      </c>
      <c r="G9" s="403" t="n">
        <v>70</v>
      </c>
      <c r="H9" s="403" t="n">
        <v>90</v>
      </c>
      <c r="I9" s="405"/>
    </row>
    <row r="10" customFormat="false" ht="13.5" hidden="false" customHeight="false" outlineLevel="0" collapsed="false">
      <c r="B10" s="395" t="n">
        <v>5</v>
      </c>
      <c r="C10" s="399" t="n">
        <v>8</v>
      </c>
      <c r="D10" s="399" t="n">
        <v>40</v>
      </c>
      <c r="E10" s="399" t="n">
        <v>40</v>
      </c>
      <c r="F10" s="399" t="n">
        <v>75</v>
      </c>
      <c r="G10" s="399" t="n">
        <v>40</v>
      </c>
      <c r="H10" s="399" t="n">
        <v>50</v>
      </c>
      <c r="I10" s="401"/>
    </row>
    <row r="11" customFormat="false" ht="13.5" hidden="false" customHeight="false" outlineLevel="0" collapsed="false">
      <c r="B11" s="406" t="n">
        <v>6</v>
      </c>
      <c r="C11" s="407" t="n">
        <v>8</v>
      </c>
      <c r="D11" s="407" t="n">
        <v>40</v>
      </c>
      <c r="E11" s="407" t="n">
        <v>40</v>
      </c>
      <c r="F11" s="407" t="n">
        <v>70</v>
      </c>
      <c r="G11" s="407" t="n">
        <v>40</v>
      </c>
      <c r="H11" s="407" t="n">
        <v>50</v>
      </c>
      <c r="I11" s="408"/>
    </row>
    <row r="12" customFormat="false" ht="13.5" hidden="false" customHeight="false" outlineLevel="0" collapsed="false">
      <c r="B12" s="406" t="n">
        <v>7</v>
      </c>
      <c r="C12" s="407" t="n">
        <v>8</v>
      </c>
      <c r="D12" s="407" t="n">
        <v>40</v>
      </c>
      <c r="E12" s="407" t="n">
        <v>40</v>
      </c>
      <c r="F12" s="407" t="n">
        <v>65</v>
      </c>
      <c r="G12" s="407" t="n">
        <v>40</v>
      </c>
      <c r="H12" s="407" t="n">
        <v>50</v>
      </c>
      <c r="I12" s="408"/>
    </row>
    <row r="13" customFormat="false" ht="13.5" hidden="false" customHeight="false" outlineLevel="0" collapsed="false">
      <c r="B13" s="402" t="n">
        <v>8</v>
      </c>
      <c r="C13" s="403" t="n">
        <v>8</v>
      </c>
      <c r="D13" s="403" t="n">
        <v>40</v>
      </c>
      <c r="E13" s="403" t="n">
        <v>40</v>
      </c>
      <c r="F13" s="403" t="n">
        <v>60</v>
      </c>
      <c r="G13" s="403" t="n">
        <v>40</v>
      </c>
      <c r="H13" s="403" t="n">
        <v>50</v>
      </c>
      <c r="I13" s="405"/>
    </row>
    <row r="14" customFormat="false" ht="13.5" hidden="false" customHeight="false" outlineLevel="0" collapsed="false">
      <c r="B14" s="395" t="n">
        <v>9</v>
      </c>
      <c r="C14" s="399" t="n">
        <v>6</v>
      </c>
      <c r="D14" s="399" t="n">
        <v>25</v>
      </c>
      <c r="E14" s="399" t="n">
        <v>25</v>
      </c>
      <c r="F14" s="399" t="n">
        <v>40</v>
      </c>
      <c r="G14" s="399" t="n">
        <v>20</v>
      </c>
      <c r="H14" s="399" t="n">
        <v>30</v>
      </c>
      <c r="I14" s="401"/>
    </row>
    <row r="15" customFormat="false" ht="13.5" hidden="false" customHeight="false" outlineLevel="0" collapsed="false">
      <c r="B15" s="406" t="n">
        <v>10</v>
      </c>
      <c r="C15" s="407" t="n">
        <v>6</v>
      </c>
      <c r="D15" s="407" t="n">
        <v>25</v>
      </c>
      <c r="E15" s="407" t="n">
        <v>25</v>
      </c>
      <c r="F15" s="407" t="n">
        <v>40</v>
      </c>
      <c r="G15" s="407" t="n">
        <v>20</v>
      </c>
      <c r="H15" s="407" t="n">
        <v>30</v>
      </c>
      <c r="I15" s="408"/>
    </row>
    <row r="16" customFormat="false" ht="13.5" hidden="false" customHeight="false" outlineLevel="0" collapsed="false">
      <c r="B16" s="406" t="n">
        <v>11</v>
      </c>
      <c r="C16" s="407" t="n">
        <v>6</v>
      </c>
      <c r="D16" s="407" t="n">
        <v>25</v>
      </c>
      <c r="E16" s="407" t="n">
        <v>25</v>
      </c>
      <c r="F16" s="407" t="n">
        <v>40</v>
      </c>
      <c r="G16" s="407" t="n">
        <v>20</v>
      </c>
      <c r="H16" s="407" t="n">
        <v>30</v>
      </c>
      <c r="I16" s="408"/>
    </row>
    <row r="17" customFormat="false" ht="13.5" hidden="false" customHeight="false" outlineLevel="0" collapsed="false">
      <c r="B17" s="406" t="n">
        <v>12</v>
      </c>
      <c r="C17" s="407" t="n">
        <v>6</v>
      </c>
      <c r="D17" s="407" t="n">
        <v>25</v>
      </c>
      <c r="E17" s="407" t="n">
        <v>25</v>
      </c>
      <c r="F17" s="407" t="n">
        <v>40</v>
      </c>
      <c r="G17" s="407" t="n">
        <v>20</v>
      </c>
      <c r="H17" s="407" t="n">
        <v>30</v>
      </c>
      <c r="I17" s="408"/>
    </row>
    <row r="18" customFormat="false" ht="13.5" hidden="false" customHeight="false" outlineLevel="0" collapsed="false">
      <c r="B18" s="406" t="n">
        <v>13</v>
      </c>
      <c r="C18" s="407" t="n">
        <v>6</v>
      </c>
      <c r="D18" s="407" t="n">
        <v>25</v>
      </c>
      <c r="E18" s="407" t="n">
        <v>25</v>
      </c>
      <c r="F18" s="407" t="n">
        <v>40</v>
      </c>
      <c r="G18" s="407" t="n">
        <v>20</v>
      </c>
      <c r="H18" s="407" t="n">
        <v>30</v>
      </c>
      <c r="I18" s="408"/>
    </row>
    <row r="19" customFormat="false" ht="13.5" hidden="false" customHeight="false" outlineLevel="0" collapsed="false">
      <c r="B19" s="406" t="n">
        <v>14</v>
      </c>
      <c r="C19" s="407" t="n">
        <v>6</v>
      </c>
      <c r="D19" s="407" t="n">
        <v>25</v>
      </c>
      <c r="E19" s="407" t="n">
        <v>25</v>
      </c>
      <c r="F19" s="407" t="n">
        <v>40</v>
      </c>
      <c r="G19" s="407" t="n">
        <v>20</v>
      </c>
      <c r="H19" s="407" t="n">
        <v>30</v>
      </c>
      <c r="I19" s="408"/>
    </row>
    <row r="20" customFormat="false" ht="13.5" hidden="false" customHeight="false" outlineLevel="0" collapsed="false">
      <c r="B20" s="406" t="n">
        <v>15</v>
      </c>
      <c r="C20" s="407" t="n">
        <v>6</v>
      </c>
      <c r="D20" s="407" t="n">
        <v>25</v>
      </c>
      <c r="E20" s="407" t="n">
        <v>25</v>
      </c>
      <c r="F20" s="407" t="n">
        <v>40</v>
      </c>
      <c r="G20" s="407" t="n">
        <v>20</v>
      </c>
      <c r="H20" s="407" t="n">
        <v>30</v>
      </c>
      <c r="I20" s="408"/>
    </row>
    <row r="21" customFormat="false" ht="13.5" hidden="false" customHeight="false" outlineLevel="0" collapsed="false">
      <c r="B21" s="402" t="n">
        <v>16</v>
      </c>
      <c r="C21" s="403" t="n">
        <v>6</v>
      </c>
      <c r="D21" s="403" t="n">
        <v>25</v>
      </c>
      <c r="E21" s="403" t="n">
        <v>25</v>
      </c>
      <c r="F21" s="403" t="n">
        <v>40</v>
      </c>
      <c r="G21" s="403" t="n">
        <v>20</v>
      </c>
      <c r="H21" s="403" t="n">
        <v>30</v>
      </c>
      <c r="I21" s="405"/>
    </row>
    <row r="22" customFormat="false" ht="13.5" hidden="false" customHeight="false" outlineLevel="0" collapsed="false">
      <c r="B22" s="395" t="n">
        <v>17</v>
      </c>
      <c r="C22" s="399" t="n">
        <v>4</v>
      </c>
      <c r="D22" s="399" t="n">
        <v>15</v>
      </c>
      <c r="E22" s="399" t="n">
        <v>15</v>
      </c>
      <c r="F22" s="399" t="n">
        <v>30</v>
      </c>
      <c r="G22" s="399" t="n">
        <v>10</v>
      </c>
      <c r="H22" s="399" t="n">
        <v>20</v>
      </c>
      <c r="I22" s="409"/>
    </row>
    <row r="23" customFormat="false" ht="13.5" hidden="false" customHeight="false" outlineLevel="0" collapsed="false">
      <c r="B23" s="406" t="n">
        <v>18</v>
      </c>
      <c r="C23" s="407" t="n">
        <v>4</v>
      </c>
      <c r="D23" s="407" t="n">
        <v>15</v>
      </c>
      <c r="E23" s="407" t="n">
        <v>15</v>
      </c>
      <c r="F23" s="407" t="n">
        <v>30</v>
      </c>
      <c r="G23" s="407" t="n">
        <v>10</v>
      </c>
      <c r="H23" s="407" t="n">
        <v>20</v>
      </c>
      <c r="I23" s="391"/>
    </row>
    <row r="24" customFormat="false" ht="13.5" hidden="false" customHeight="false" outlineLevel="0" collapsed="false">
      <c r="B24" s="406" t="n">
        <v>19</v>
      </c>
      <c r="C24" s="407" t="n">
        <v>4</v>
      </c>
      <c r="D24" s="407" t="n">
        <v>15</v>
      </c>
      <c r="E24" s="407" t="n">
        <v>15</v>
      </c>
      <c r="F24" s="407" t="n">
        <v>30</v>
      </c>
      <c r="G24" s="407" t="n">
        <v>10</v>
      </c>
      <c r="H24" s="407" t="n">
        <v>20</v>
      </c>
      <c r="I24" s="391"/>
    </row>
    <row r="25" customFormat="false" ht="13.5" hidden="false" customHeight="false" outlineLevel="0" collapsed="false">
      <c r="B25" s="406" t="n">
        <v>20</v>
      </c>
      <c r="C25" s="407" t="n">
        <v>4</v>
      </c>
      <c r="D25" s="407" t="n">
        <v>15</v>
      </c>
      <c r="E25" s="407" t="n">
        <v>15</v>
      </c>
      <c r="F25" s="407" t="n">
        <v>30</v>
      </c>
      <c r="G25" s="407" t="n">
        <v>10</v>
      </c>
      <c r="H25" s="407" t="n">
        <v>20</v>
      </c>
      <c r="I25" s="391"/>
    </row>
    <row r="26" customFormat="false" ht="13.5" hidden="false" customHeight="false" outlineLevel="0" collapsed="false">
      <c r="B26" s="406" t="n">
        <v>21</v>
      </c>
      <c r="C26" s="390" t="n">
        <v>4</v>
      </c>
      <c r="D26" s="407" t="n">
        <v>15</v>
      </c>
      <c r="E26" s="407" t="n">
        <v>15</v>
      </c>
      <c r="F26" s="407" t="n">
        <v>30</v>
      </c>
      <c r="G26" s="407" t="n">
        <v>10</v>
      </c>
      <c r="H26" s="407" t="n">
        <v>20</v>
      </c>
      <c r="I26" s="391"/>
    </row>
    <row r="27" customFormat="false" ht="13.5" hidden="false" customHeight="false" outlineLevel="0" collapsed="false">
      <c r="B27" s="406" t="n">
        <v>22</v>
      </c>
      <c r="C27" s="390" t="n">
        <v>4</v>
      </c>
      <c r="D27" s="407" t="n">
        <v>15</v>
      </c>
      <c r="E27" s="407" t="n">
        <v>15</v>
      </c>
      <c r="F27" s="407" t="n">
        <v>30</v>
      </c>
      <c r="G27" s="407" t="n">
        <v>10</v>
      </c>
      <c r="H27" s="407" t="n">
        <v>20</v>
      </c>
      <c r="I27" s="391"/>
    </row>
    <row r="28" customFormat="false" ht="13.5" hidden="false" customHeight="false" outlineLevel="0" collapsed="false">
      <c r="B28" s="406" t="n">
        <v>23</v>
      </c>
      <c r="C28" s="390" t="n">
        <v>4</v>
      </c>
      <c r="D28" s="407" t="n">
        <v>15</v>
      </c>
      <c r="E28" s="407" t="n">
        <v>15</v>
      </c>
      <c r="F28" s="407" t="n">
        <v>30</v>
      </c>
      <c r="G28" s="407" t="n">
        <v>10</v>
      </c>
      <c r="H28" s="407" t="n">
        <v>20</v>
      </c>
      <c r="I28" s="391"/>
    </row>
    <row r="29" customFormat="false" ht="13.5" hidden="false" customHeight="false" outlineLevel="0" collapsed="false">
      <c r="B29" s="406" t="n">
        <v>24</v>
      </c>
      <c r="C29" s="390" t="n">
        <v>4</v>
      </c>
      <c r="D29" s="407" t="n">
        <v>15</v>
      </c>
      <c r="E29" s="407" t="n">
        <v>15</v>
      </c>
      <c r="F29" s="407" t="n">
        <v>30</v>
      </c>
      <c r="G29" s="407" t="n">
        <v>10</v>
      </c>
      <c r="H29" s="407" t="n">
        <v>20</v>
      </c>
      <c r="I29" s="391"/>
    </row>
    <row r="30" customFormat="false" ht="13.5" hidden="false" customHeight="false" outlineLevel="0" collapsed="false">
      <c r="B30" s="406" t="n">
        <v>25</v>
      </c>
      <c r="C30" s="390" t="n">
        <v>4</v>
      </c>
      <c r="D30" s="407" t="n">
        <v>15</v>
      </c>
      <c r="E30" s="407" t="n">
        <v>15</v>
      </c>
      <c r="F30" s="407" t="n">
        <v>30</v>
      </c>
      <c r="G30" s="407" t="n">
        <v>10</v>
      </c>
      <c r="H30" s="407" t="n">
        <v>20</v>
      </c>
      <c r="I30" s="391"/>
    </row>
    <row r="31" customFormat="false" ht="13.5" hidden="false" customHeight="false" outlineLevel="0" collapsed="false">
      <c r="B31" s="406" t="n">
        <v>26</v>
      </c>
      <c r="C31" s="390" t="n">
        <v>4</v>
      </c>
      <c r="D31" s="407" t="n">
        <v>15</v>
      </c>
      <c r="E31" s="407" t="n">
        <v>15</v>
      </c>
      <c r="F31" s="407" t="n">
        <v>30</v>
      </c>
      <c r="G31" s="407" t="n">
        <v>10</v>
      </c>
      <c r="H31" s="407" t="n">
        <v>20</v>
      </c>
      <c r="I31" s="391"/>
    </row>
    <row r="32" customFormat="false" ht="13.5" hidden="false" customHeight="false" outlineLevel="0" collapsed="false">
      <c r="B32" s="406" t="n">
        <v>27</v>
      </c>
      <c r="C32" s="390" t="n">
        <v>4</v>
      </c>
      <c r="D32" s="407" t="n">
        <v>15</v>
      </c>
      <c r="E32" s="407" t="n">
        <v>15</v>
      </c>
      <c r="F32" s="407" t="n">
        <v>30</v>
      </c>
      <c r="G32" s="407" t="n">
        <v>10</v>
      </c>
      <c r="H32" s="407" t="n">
        <v>20</v>
      </c>
      <c r="I32" s="391"/>
    </row>
    <row r="33" customFormat="false" ht="13.5" hidden="false" customHeight="false" outlineLevel="0" collapsed="false">
      <c r="B33" s="406" t="n">
        <v>28</v>
      </c>
      <c r="C33" s="390" t="n">
        <v>4</v>
      </c>
      <c r="D33" s="407" t="n">
        <v>15</v>
      </c>
      <c r="E33" s="407" t="n">
        <v>15</v>
      </c>
      <c r="F33" s="407" t="n">
        <v>30</v>
      </c>
      <c r="G33" s="407" t="n">
        <v>10</v>
      </c>
      <c r="H33" s="407" t="n">
        <v>20</v>
      </c>
      <c r="I33" s="391"/>
    </row>
    <row r="34" customFormat="false" ht="13.5" hidden="false" customHeight="false" outlineLevel="0" collapsed="false">
      <c r="B34" s="406" t="n">
        <v>29</v>
      </c>
      <c r="C34" s="390" t="n">
        <v>4</v>
      </c>
      <c r="D34" s="407" t="n">
        <v>15</v>
      </c>
      <c r="E34" s="407" t="n">
        <v>15</v>
      </c>
      <c r="F34" s="407" t="n">
        <v>30</v>
      </c>
      <c r="G34" s="407" t="n">
        <v>10</v>
      </c>
      <c r="H34" s="407" t="n">
        <v>20</v>
      </c>
      <c r="I34" s="391"/>
    </row>
    <row r="35" customFormat="false" ht="13.5" hidden="false" customHeight="false" outlineLevel="0" collapsed="false">
      <c r="B35" s="406" t="n">
        <v>30</v>
      </c>
      <c r="C35" s="390" t="n">
        <v>4</v>
      </c>
      <c r="D35" s="407" t="n">
        <v>15</v>
      </c>
      <c r="E35" s="407" t="n">
        <v>15</v>
      </c>
      <c r="F35" s="407" t="n">
        <v>30</v>
      </c>
      <c r="G35" s="407" t="n">
        <v>10</v>
      </c>
      <c r="H35" s="407" t="n">
        <v>20</v>
      </c>
      <c r="I35" s="391"/>
    </row>
    <row r="36" customFormat="false" ht="13.5" hidden="false" customHeight="false" outlineLevel="0" collapsed="false">
      <c r="B36" s="406" t="n">
        <v>31</v>
      </c>
      <c r="C36" s="390" t="n">
        <v>4</v>
      </c>
      <c r="D36" s="407" t="n">
        <v>15</v>
      </c>
      <c r="E36" s="407" t="n">
        <v>15</v>
      </c>
      <c r="F36" s="407" t="n">
        <v>30</v>
      </c>
      <c r="G36" s="407" t="n">
        <v>10</v>
      </c>
      <c r="H36" s="407" t="n">
        <v>20</v>
      </c>
      <c r="I36" s="391"/>
    </row>
    <row r="37" customFormat="false" ht="13.5" hidden="false" customHeight="false" outlineLevel="0" collapsed="false">
      <c r="B37" s="402" t="n">
        <v>32</v>
      </c>
      <c r="C37" s="403" t="n">
        <v>4</v>
      </c>
      <c r="D37" s="403" t="n">
        <v>15</v>
      </c>
      <c r="E37" s="403" t="n">
        <v>15</v>
      </c>
      <c r="F37" s="403" t="n">
        <v>30</v>
      </c>
      <c r="G37" s="403" t="n">
        <v>10</v>
      </c>
      <c r="H37" s="403" t="n">
        <v>20</v>
      </c>
      <c r="I37" s="405"/>
    </row>
    <row r="38" customFormat="false" ht="13.5" hidden="false" customHeight="false" outlineLevel="0" collapsed="false">
      <c r="B38" s="395" t="n">
        <v>33</v>
      </c>
      <c r="C38" s="410" t="n">
        <v>2</v>
      </c>
      <c r="D38" s="410" t="n">
        <v>10</v>
      </c>
      <c r="E38" s="410" t="n">
        <v>10</v>
      </c>
      <c r="F38" s="410" t="n">
        <v>20</v>
      </c>
      <c r="G38" s="410" t="n">
        <v>5</v>
      </c>
      <c r="H38" s="410" t="n">
        <v>15</v>
      </c>
      <c r="I38" s="409"/>
    </row>
    <row r="39" customFormat="false" ht="13.5" hidden="false" customHeight="false" outlineLevel="0" collapsed="false">
      <c r="B39" s="406" t="n">
        <v>34</v>
      </c>
      <c r="C39" s="390" t="n">
        <v>2</v>
      </c>
      <c r="D39" s="390" t="n">
        <v>10</v>
      </c>
      <c r="E39" s="390" t="n">
        <v>10</v>
      </c>
      <c r="F39" s="390" t="n">
        <v>20</v>
      </c>
      <c r="G39" s="390" t="n">
        <v>5</v>
      </c>
      <c r="H39" s="390" t="n">
        <v>15</v>
      </c>
      <c r="I39" s="391"/>
    </row>
    <row r="40" customFormat="false" ht="13.5" hidden="false" customHeight="false" outlineLevel="0" collapsed="false">
      <c r="B40" s="406" t="n">
        <v>35</v>
      </c>
      <c r="C40" s="390" t="n">
        <v>2</v>
      </c>
      <c r="D40" s="390" t="n">
        <v>10</v>
      </c>
      <c r="E40" s="390" t="n">
        <v>10</v>
      </c>
      <c r="F40" s="390" t="n">
        <v>20</v>
      </c>
      <c r="G40" s="390" t="n">
        <v>5</v>
      </c>
      <c r="H40" s="390" t="n">
        <v>15</v>
      </c>
      <c r="I40" s="391"/>
    </row>
    <row r="41" customFormat="false" ht="13.5" hidden="false" customHeight="false" outlineLevel="0" collapsed="false">
      <c r="B41" s="406" t="n">
        <v>36</v>
      </c>
      <c r="C41" s="390" t="n">
        <v>2</v>
      </c>
      <c r="D41" s="390" t="n">
        <v>10</v>
      </c>
      <c r="E41" s="390" t="n">
        <v>10</v>
      </c>
      <c r="F41" s="390" t="n">
        <v>20</v>
      </c>
      <c r="G41" s="390" t="n">
        <v>5</v>
      </c>
      <c r="H41" s="390" t="n">
        <v>15</v>
      </c>
      <c r="I41" s="391"/>
    </row>
    <row r="42" customFormat="false" ht="13.5" hidden="false" customHeight="false" outlineLevel="0" collapsed="false">
      <c r="B42" s="406" t="n">
        <v>37</v>
      </c>
      <c r="C42" s="390" t="n">
        <v>2</v>
      </c>
      <c r="D42" s="390" t="n">
        <v>10</v>
      </c>
      <c r="E42" s="390" t="n">
        <v>10</v>
      </c>
      <c r="F42" s="390" t="n">
        <v>20</v>
      </c>
      <c r="G42" s="390" t="n">
        <v>5</v>
      </c>
      <c r="H42" s="390" t="n">
        <v>15</v>
      </c>
      <c r="I42" s="391"/>
    </row>
    <row r="43" customFormat="false" ht="13.5" hidden="false" customHeight="false" outlineLevel="0" collapsed="false">
      <c r="B43" s="406" t="n">
        <v>38</v>
      </c>
      <c r="C43" s="390" t="n">
        <v>2</v>
      </c>
      <c r="D43" s="390" t="n">
        <v>10</v>
      </c>
      <c r="E43" s="390" t="n">
        <v>10</v>
      </c>
      <c r="F43" s="390" t="n">
        <v>20</v>
      </c>
      <c r="G43" s="390" t="n">
        <v>5</v>
      </c>
      <c r="H43" s="390" t="n">
        <v>15</v>
      </c>
      <c r="I43" s="391"/>
    </row>
    <row r="44" customFormat="false" ht="13.5" hidden="false" customHeight="false" outlineLevel="0" collapsed="false">
      <c r="B44" s="406" t="n">
        <v>39</v>
      </c>
      <c r="C44" s="390" t="n">
        <v>2</v>
      </c>
      <c r="D44" s="390" t="n">
        <v>10</v>
      </c>
      <c r="E44" s="390" t="n">
        <v>10</v>
      </c>
      <c r="F44" s="390" t="n">
        <v>20</v>
      </c>
      <c r="G44" s="390" t="n">
        <v>5</v>
      </c>
      <c r="H44" s="390" t="n">
        <v>15</v>
      </c>
      <c r="I44" s="391"/>
    </row>
    <row r="45" customFormat="false" ht="13.5" hidden="false" customHeight="false" outlineLevel="0" collapsed="false">
      <c r="B45" s="406" t="n">
        <v>40</v>
      </c>
      <c r="C45" s="390" t="n">
        <v>2</v>
      </c>
      <c r="D45" s="390" t="n">
        <v>10</v>
      </c>
      <c r="E45" s="390" t="n">
        <v>10</v>
      </c>
      <c r="F45" s="390" t="n">
        <v>20</v>
      </c>
      <c r="G45" s="390" t="n">
        <v>5</v>
      </c>
      <c r="H45" s="390" t="n">
        <v>15</v>
      </c>
      <c r="I45" s="391"/>
    </row>
    <row r="46" customFormat="false" ht="13.5" hidden="false" customHeight="false" outlineLevel="0" collapsed="false">
      <c r="B46" s="406" t="n">
        <v>41</v>
      </c>
      <c r="C46" s="390" t="n">
        <v>2</v>
      </c>
      <c r="D46" s="390" t="n">
        <v>10</v>
      </c>
      <c r="E46" s="390" t="n">
        <v>10</v>
      </c>
      <c r="F46" s="390" t="n">
        <v>20</v>
      </c>
      <c r="G46" s="390" t="n">
        <v>5</v>
      </c>
      <c r="H46" s="390" t="n">
        <v>15</v>
      </c>
      <c r="I46" s="391"/>
    </row>
    <row r="47" customFormat="false" ht="13.5" hidden="false" customHeight="false" outlineLevel="0" collapsed="false">
      <c r="B47" s="406" t="n">
        <v>42</v>
      </c>
      <c r="C47" s="390" t="n">
        <v>2</v>
      </c>
      <c r="D47" s="390" t="n">
        <v>10</v>
      </c>
      <c r="E47" s="390" t="n">
        <v>10</v>
      </c>
      <c r="F47" s="390" t="n">
        <v>20</v>
      </c>
      <c r="G47" s="390" t="n">
        <v>5</v>
      </c>
      <c r="H47" s="390" t="n">
        <v>15</v>
      </c>
      <c r="I47" s="391"/>
    </row>
    <row r="48" customFormat="false" ht="13.5" hidden="false" customHeight="false" outlineLevel="0" collapsed="false">
      <c r="B48" s="406" t="n">
        <v>43</v>
      </c>
      <c r="C48" s="390" t="n">
        <v>2</v>
      </c>
      <c r="D48" s="390" t="n">
        <v>10</v>
      </c>
      <c r="E48" s="390" t="n">
        <v>10</v>
      </c>
      <c r="F48" s="390" t="n">
        <v>20</v>
      </c>
      <c r="G48" s="390" t="n">
        <v>5</v>
      </c>
      <c r="H48" s="390" t="n">
        <v>15</v>
      </c>
      <c r="I48" s="391"/>
    </row>
    <row r="49" customFormat="false" ht="13.5" hidden="false" customHeight="false" outlineLevel="0" collapsed="false">
      <c r="B49" s="406" t="n">
        <v>44</v>
      </c>
      <c r="C49" s="390" t="n">
        <v>2</v>
      </c>
      <c r="D49" s="390" t="n">
        <v>10</v>
      </c>
      <c r="E49" s="390" t="n">
        <v>10</v>
      </c>
      <c r="F49" s="390" t="n">
        <v>20</v>
      </c>
      <c r="G49" s="390" t="n">
        <v>5</v>
      </c>
      <c r="H49" s="390" t="n">
        <v>15</v>
      </c>
      <c r="I49" s="391"/>
    </row>
    <row r="50" customFormat="false" ht="13.5" hidden="false" customHeight="false" outlineLevel="0" collapsed="false">
      <c r="B50" s="406" t="n">
        <v>45</v>
      </c>
      <c r="C50" s="390" t="n">
        <v>2</v>
      </c>
      <c r="D50" s="390" t="n">
        <v>10</v>
      </c>
      <c r="E50" s="390" t="n">
        <v>10</v>
      </c>
      <c r="F50" s="390" t="n">
        <v>20</v>
      </c>
      <c r="G50" s="390" t="n">
        <v>5</v>
      </c>
      <c r="H50" s="390" t="n">
        <v>15</v>
      </c>
      <c r="I50" s="391"/>
    </row>
    <row r="51" customFormat="false" ht="13.5" hidden="false" customHeight="false" outlineLevel="0" collapsed="false">
      <c r="B51" s="406" t="n">
        <v>46</v>
      </c>
      <c r="C51" s="390" t="n">
        <v>2</v>
      </c>
      <c r="D51" s="390" t="n">
        <v>10</v>
      </c>
      <c r="E51" s="390" t="n">
        <v>10</v>
      </c>
      <c r="F51" s="390" t="n">
        <v>20</v>
      </c>
      <c r="G51" s="390" t="n">
        <v>5</v>
      </c>
      <c r="H51" s="390" t="n">
        <v>15</v>
      </c>
      <c r="I51" s="391"/>
    </row>
    <row r="52" customFormat="false" ht="13.5" hidden="false" customHeight="false" outlineLevel="0" collapsed="false">
      <c r="B52" s="406" t="n">
        <v>47</v>
      </c>
      <c r="C52" s="390" t="n">
        <v>2</v>
      </c>
      <c r="D52" s="390" t="n">
        <v>10</v>
      </c>
      <c r="E52" s="390" t="n">
        <v>10</v>
      </c>
      <c r="F52" s="390" t="n">
        <v>20</v>
      </c>
      <c r="G52" s="390" t="n">
        <v>5</v>
      </c>
      <c r="H52" s="390" t="n">
        <v>15</v>
      </c>
      <c r="I52" s="391"/>
    </row>
    <row r="53" customFormat="false" ht="13.5" hidden="false" customHeight="false" outlineLevel="0" collapsed="false">
      <c r="B53" s="406" t="n">
        <v>48</v>
      </c>
      <c r="C53" s="390" t="n">
        <v>2</v>
      </c>
      <c r="D53" s="390" t="n">
        <v>10</v>
      </c>
      <c r="E53" s="390" t="n">
        <v>10</v>
      </c>
      <c r="F53" s="390" t="n">
        <v>20</v>
      </c>
      <c r="G53" s="390" t="n">
        <v>5</v>
      </c>
      <c r="H53" s="390" t="n">
        <v>15</v>
      </c>
      <c r="I53" s="391"/>
    </row>
    <row r="54" customFormat="false" ht="13.5" hidden="false" customHeight="false" outlineLevel="0" collapsed="false">
      <c r="B54" s="406" t="n">
        <v>49</v>
      </c>
      <c r="C54" s="390" t="n">
        <v>2</v>
      </c>
      <c r="D54" s="390" t="n">
        <v>10</v>
      </c>
      <c r="E54" s="390" t="n">
        <v>10</v>
      </c>
      <c r="F54" s="390" t="n">
        <v>20</v>
      </c>
      <c r="G54" s="390" t="n">
        <v>5</v>
      </c>
      <c r="H54" s="390" t="n">
        <v>15</v>
      </c>
      <c r="I54" s="391"/>
    </row>
    <row r="55" customFormat="false" ht="13.5" hidden="false" customHeight="false" outlineLevel="0" collapsed="false">
      <c r="B55" s="406" t="n">
        <v>50</v>
      </c>
      <c r="C55" s="390" t="n">
        <v>2</v>
      </c>
      <c r="D55" s="390" t="n">
        <v>10</v>
      </c>
      <c r="E55" s="390" t="n">
        <v>10</v>
      </c>
      <c r="F55" s="390" t="n">
        <v>20</v>
      </c>
      <c r="G55" s="390" t="n">
        <v>5</v>
      </c>
      <c r="H55" s="390" t="n">
        <v>15</v>
      </c>
      <c r="I55" s="391"/>
    </row>
    <row r="56" customFormat="false" ht="13.5" hidden="false" customHeight="false" outlineLevel="0" collapsed="false">
      <c r="B56" s="406" t="n">
        <v>51</v>
      </c>
      <c r="C56" s="390" t="n">
        <v>2</v>
      </c>
      <c r="D56" s="390" t="n">
        <v>10</v>
      </c>
      <c r="E56" s="390" t="n">
        <v>10</v>
      </c>
      <c r="F56" s="390" t="n">
        <v>20</v>
      </c>
      <c r="G56" s="390" t="n">
        <v>5</v>
      </c>
      <c r="H56" s="390" t="n">
        <v>15</v>
      </c>
      <c r="I56" s="391"/>
    </row>
    <row r="57" customFormat="false" ht="13.5" hidden="false" customHeight="false" outlineLevel="0" collapsed="false">
      <c r="B57" s="406" t="n">
        <v>52</v>
      </c>
      <c r="C57" s="390" t="n">
        <v>2</v>
      </c>
      <c r="D57" s="390" t="n">
        <v>10</v>
      </c>
      <c r="E57" s="390" t="n">
        <v>10</v>
      </c>
      <c r="F57" s="390" t="n">
        <v>20</v>
      </c>
      <c r="G57" s="390" t="n">
        <v>5</v>
      </c>
      <c r="H57" s="390" t="n">
        <v>15</v>
      </c>
      <c r="I57" s="391"/>
    </row>
    <row r="58" customFormat="false" ht="13.5" hidden="false" customHeight="false" outlineLevel="0" collapsed="false">
      <c r="B58" s="406" t="n">
        <v>53</v>
      </c>
      <c r="C58" s="390" t="n">
        <v>2</v>
      </c>
      <c r="D58" s="390" t="n">
        <v>10</v>
      </c>
      <c r="E58" s="390" t="n">
        <v>10</v>
      </c>
      <c r="F58" s="390" t="n">
        <v>20</v>
      </c>
      <c r="G58" s="390" t="n">
        <v>5</v>
      </c>
      <c r="H58" s="390" t="n">
        <v>15</v>
      </c>
      <c r="I58" s="391"/>
    </row>
    <row r="59" customFormat="false" ht="13.5" hidden="false" customHeight="false" outlineLevel="0" collapsed="false">
      <c r="B59" s="406" t="n">
        <v>54</v>
      </c>
      <c r="C59" s="390" t="n">
        <v>2</v>
      </c>
      <c r="D59" s="390" t="n">
        <v>10</v>
      </c>
      <c r="E59" s="390" t="n">
        <v>10</v>
      </c>
      <c r="F59" s="390" t="n">
        <v>20</v>
      </c>
      <c r="G59" s="390" t="n">
        <v>5</v>
      </c>
      <c r="H59" s="390" t="n">
        <v>15</v>
      </c>
      <c r="I59" s="391"/>
    </row>
    <row r="60" customFormat="false" ht="13.5" hidden="false" customHeight="false" outlineLevel="0" collapsed="false">
      <c r="B60" s="406" t="n">
        <v>55</v>
      </c>
      <c r="C60" s="390" t="n">
        <v>2</v>
      </c>
      <c r="D60" s="390" t="n">
        <v>10</v>
      </c>
      <c r="E60" s="390" t="n">
        <v>10</v>
      </c>
      <c r="F60" s="390" t="n">
        <v>20</v>
      </c>
      <c r="G60" s="390" t="n">
        <v>5</v>
      </c>
      <c r="H60" s="390" t="n">
        <v>15</v>
      </c>
      <c r="I60" s="391"/>
    </row>
    <row r="61" customFormat="false" ht="13.5" hidden="false" customHeight="false" outlineLevel="0" collapsed="false">
      <c r="B61" s="406" t="n">
        <v>56</v>
      </c>
      <c r="C61" s="390" t="n">
        <v>2</v>
      </c>
      <c r="D61" s="390" t="n">
        <v>10</v>
      </c>
      <c r="E61" s="390" t="n">
        <v>10</v>
      </c>
      <c r="F61" s="390" t="n">
        <v>20</v>
      </c>
      <c r="G61" s="390" t="n">
        <v>5</v>
      </c>
      <c r="H61" s="390" t="n">
        <v>15</v>
      </c>
      <c r="I61" s="391"/>
    </row>
    <row r="62" customFormat="false" ht="13.5" hidden="false" customHeight="false" outlineLevel="0" collapsed="false">
      <c r="B62" s="406" t="n">
        <v>57</v>
      </c>
      <c r="C62" s="390" t="n">
        <v>2</v>
      </c>
      <c r="D62" s="390" t="n">
        <v>10</v>
      </c>
      <c r="E62" s="390" t="n">
        <v>10</v>
      </c>
      <c r="F62" s="390" t="n">
        <v>20</v>
      </c>
      <c r="G62" s="390" t="n">
        <v>5</v>
      </c>
      <c r="H62" s="390" t="n">
        <v>15</v>
      </c>
      <c r="I62" s="391"/>
    </row>
    <row r="63" customFormat="false" ht="13.5" hidden="false" customHeight="false" outlineLevel="0" collapsed="false">
      <c r="B63" s="406" t="n">
        <v>58</v>
      </c>
      <c r="C63" s="390" t="n">
        <v>2</v>
      </c>
      <c r="D63" s="390" t="n">
        <v>10</v>
      </c>
      <c r="E63" s="390" t="n">
        <v>10</v>
      </c>
      <c r="F63" s="390" t="n">
        <v>20</v>
      </c>
      <c r="G63" s="390" t="n">
        <v>5</v>
      </c>
      <c r="H63" s="390" t="n">
        <v>15</v>
      </c>
      <c r="I63" s="391"/>
    </row>
    <row r="64" customFormat="false" ht="13.5" hidden="false" customHeight="false" outlineLevel="0" collapsed="false">
      <c r="B64" s="406" t="n">
        <v>59</v>
      </c>
      <c r="C64" s="390" t="n">
        <v>2</v>
      </c>
      <c r="D64" s="390" t="n">
        <v>10</v>
      </c>
      <c r="E64" s="390" t="n">
        <v>10</v>
      </c>
      <c r="F64" s="390" t="n">
        <v>20</v>
      </c>
      <c r="G64" s="390" t="n">
        <v>5</v>
      </c>
      <c r="H64" s="390" t="n">
        <v>15</v>
      </c>
      <c r="I64" s="391"/>
    </row>
    <row r="65" customFormat="false" ht="13.5" hidden="false" customHeight="false" outlineLevel="0" collapsed="false">
      <c r="B65" s="406" t="n">
        <v>60</v>
      </c>
      <c r="C65" s="390" t="n">
        <v>2</v>
      </c>
      <c r="D65" s="390" t="n">
        <v>10</v>
      </c>
      <c r="E65" s="390" t="n">
        <v>10</v>
      </c>
      <c r="F65" s="390" t="n">
        <v>20</v>
      </c>
      <c r="G65" s="390" t="n">
        <v>5</v>
      </c>
      <c r="H65" s="390" t="n">
        <v>15</v>
      </c>
      <c r="I65" s="391"/>
    </row>
    <row r="66" customFormat="false" ht="13.5" hidden="false" customHeight="false" outlineLevel="0" collapsed="false">
      <c r="B66" s="406" t="n">
        <v>61</v>
      </c>
      <c r="C66" s="390" t="n">
        <v>2</v>
      </c>
      <c r="D66" s="390" t="n">
        <v>10</v>
      </c>
      <c r="E66" s="390" t="n">
        <v>10</v>
      </c>
      <c r="F66" s="390" t="n">
        <v>20</v>
      </c>
      <c r="G66" s="390" t="n">
        <v>5</v>
      </c>
      <c r="H66" s="390" t="n">
        <v>15</v>
      </c>
      <c r="I66" s="391"/>
    </row>
    <row r="67" customFormat="false" ht="13.5" hidden="false" customHeight="false" outlineLevel="0" collapsed="false">
      <c r="B67" s="406" t="n">
        <v>62</v>
      </c>
      <c r="C67" s="390" t="n">
        <v>2</v>
      </c>
      <c r="D67" s="390" t="n">
        <v>10</v>
      </c>
      <c r="E67" s="390" t="n">
        <v>10</v>
      </c>
      <c r="F67" s="390" t="n">
        <v>20</v>
      </c>
      <c r="G67" s="390" t="n">
        <v>5</v>
      </c>
      <c r="H67" s="390" t="n">
        <v>15</v>
      </c>
      <c r="I67" s="391"/>
    </row>
    <row r="68" customFormat="false" ht="13.5" hidden="false" customHeight="false" outlineLevel="0" collapsed="false">
      <c r="B68" s="406" t="n">
        <v>63</v>
      </c>
      <c r="C68" s="390" t="n">
        <v>2</v>
      </c>
      <c r="D68" s="390" t="n">
        <v>10</v>
      </c>
      <c r="E68" s="390" t="n">
        <v>10</v>
      </c>
      <c r="F68" s="390" t="n">
        <v>20</v>
      </c>
      <c r="G68" s="390" t="n">
        <v>5</v>
      </c>
      <c r="H68" s="390" t="n">
        <v>15</v>
      </c>
      <c r="I68" s="391"/>
    </row>
    <row r="69" customFormat="false" ht="13.5" hidden="false" customHeight="false" outlineLevel="0" collapsed="false">
      <c r="B69" s="402" t="n">
        <v>64</v>
      </c>
      <c r="C69" s="403" t="n">
        <v>2</v>
      </c>
      <c r="D69" s="403" t="n">
        <v>10</v>
      </c>
      <c r="E69" s="403" t="n">
        <v>10</v>
      </c>
      <c r="F69" s="403" t="n">
        <v>20</v>
      </c>
      <c r="G69" s="403" t="n">
        <v>5</v>
      </c>
      <c r="H69" s="403" t="n">
        <v>15</v>
      </c>
      <c r="I69" s="405"/>
    </row>
    <row r="70" customFormat="false" ht="13.5" hidden="false" customHeight="false" outlineLevel="0" collapsed="false">
      <c r="B70" s="395" t="n">
        <v>65</v>
      </c>
      <c r="C70" s="410" t="n">
        <v>1</v>
      </c>
      <c r="D70" s="410" t="n">
        <v>5</v>
      </c>
      <c r="E70" s="410" t="n">
        <v>5</v>
      </c>
      <c r="F70" s="410" t="n">
        <v>10</v>
      </c>
      <c r="G70" s="410" t="n">
        <v>2</v>
      </c>
      <c r="H70" s="410" t="n">
        <v>7</v>
      </c>
      <c r="I70" s="409"/>
    </row>
    <row r="71" customFormat="false" ht="13.5" hidden="false" customHeight="false" outlineLevel="0" collapsed="false">
      <c r="B71" s="406" t="n">
        <v>66</v>
      </c>
      <c r="C71" s="390" t="n">
        <v>1</v>
      </c>
      <c r="D71" s="390" t="n">
        <v>5</v>
      </c>
      <c r="E71" s="390" t="n">
        <v>5</v>
      </c>
      <c r="F71" s="390" t="n">
        <v>10</v>
      </c>
      <c r="G71" s="390" t="n">
        <v>2</v>
      </c>
      <c r="H71" s="390" t="n">
        <v>7</v>
      </c>
      <c r="I71" s="391"/>
    </row>
    <row r="72" customFormat="false" ht="13.5" hidden="false" customHeight="false" outlineLevel="0" collapsed="false">
      <c r="B72" s="406" t="n">
        <v>67</v>
      </c>
      <c r="C72" s="390" t="n">
        <v>1</v>
      </c>
      <c r="D72" s="390" t="n">
        <v>5</v>
      </c>
      <c r="E72" s="390" t="n">
        <v>5</v>
      </c>
      <c r="F72" s="390" t="n">
        <v>10</v>
      </c>
      <c r="G72" s="390" t="n">
        <v>2</v>
      </c>
      <c r="H72" s="390" t="n">
        <v>7</v>
      </c>
      <c r="I72" s="391"/>
    </row>
    <row r="73" customFormat="false" ht="13.5" hidden="false" customHeight="false" outlineLevel="0" collapsed="false">
      <c r="B73" s="406" t="n">
        <v>68</v>
      </c>
      <c r="C73" s="390" t="n">
        <v>1</v>
      </c>
      <c r="D73" s="390" t="n">
        <v>5</v>
      </c>
      <c r="E73" s="390" t="n">
        <v>5</v>
      </c>
      <c r="F73" s="390" t="n">
        <v>10</v>
      </c>
      <c r="G73" s="390" t="n">
        <v>2</v>
      </c>
      <c r="H73" s="390" t="n">
        <v>7</v>
      </c>
      <c r="I73" s="391"/>
    </row>
    <row r="74" customFormat="false" ht="13.5" hidden="false" customHeight="false" outlineLevel="0" collapsed="false">
      <c r="B74" s="406" t="n">
        <v>69</v>
      </c>
      <c r="C74" s="390" t="n">
        <v>1</v>
      </c>
      <c r="D74" s="390" t="n">
        <v>5</v>
      </c>
      <c r="E74" s="390" t="n">
        <v>5</v>
      </c>
      <c r="F74" s="390" t="n">
        <v>10</v>
      </c>
      <c r="G74" s="390" t="n">
        <v>2</v>
      </c>
      <c r="H74" s="390" t="n">
        <v>7</v>
      </c>
      <c r="I74" s="391"/>
    </row>
    <row r="75" customFormat="false" ht="13.5" hidden="false" customHeight="false" outlineLevel="0" collapsed="false">
      <c r="B75" s="406" t="n">
        <v>70</v>
      </c>
      <c r="C75" s="390" t="n">
        <v>1</v>
      </c>
      <c r="D75" s="390" t="n">
        <v>5</v>
      </c>
      <c r="E75" s="390" t="n">
        <v>5</v>
      </c>
      <c r="F75" s="390" t="n">
        <v>10</v>
      </c>
      <c r="G75" s="390" t="n">
        <v>2</v>
      </c>
      <c r="H75" s="390" t="n">
        <v>7</v>
      </c>
      <c r="I75" s="391"/>
    </row>
    <row r="76" customFormat="false" ht="13.5" hidden="false" customHeight="false" outlineLevel="0" collapsed="false">
      <c r="B76" s="406" t="n">
        <v>71</v>
      </c>
      <c r="C76" s="390" t="n">
        <v>1</v>
      </c>
      <c r="D76" s="390" t="n">
        <v>5</v>
      </c>
      <c r="E76" s="390" t="n">
        <v>5</v>
      </c>
      <c r="F76" s="390" t="n">
        <v>10</v>
      </c>
      <c r="G76" s="390" t="n">
        <v>2</v>
      </c>
      <c r="H76" s="390" t="n">
        <v>7</v>
      </c>
      <c r="I76" s="391"/>
    </row>
    <row r="77" customFormat="false" ht="13.5" hidden="false" customHeight="false" outlineLevel="0" collapsed="false">
      <c r="B77" s="406" t="n">
        <v>72</v>
      </c>
      <c r="C77" s="390" t="n">
        <v>1</v>
      </c>
      <c r="D77" s="390" t="n">
        <v>5</v>
      </c>
      <c r="E77" s="390" t="n">
        <v>5</v>
      </c>
      <c r="F77" s="390" t="n">
        <v>10</v>
      </c>
      <c r="G77" s="390" t="n">
        <v>2</v>
      </c>
      <c r="H77" s="390" t="n">
        <v>7</v>
      </c>
      <c r="I77" s="391"/>
    </row>
    <row r="78" customFormat="false" ht="13.5" hidden="false" customHeight="false" outlineLevel="0" collapsed="false">
      <c r="B78" s="406" t="n">
        <v>73</v>
      </c>
      <c r="C78" s="390" t="n">
        <v>1</v>
      </c>
      <c r="D78" s="390" t="n">
        <v>5</v>
      </c>
      <c r="E78" s="390" t="n">
        <v>5</v>
      </c>
      <c r="F78" s="390" t="n">
        <v>10</v>
      </c>
      <c r="G78" s="390" t="n">
        <v>2</v>
      </c>
      <c r="H78" s="390" t="n">
        <v>7</v>
      </c>
      <c r="I78" s="391"/>
    </row>
    <row r="79" customFormat="false" ht="13.5" hidden="false" customHeight="false" outlineLevel="0" collapsed="false">
      <c r="B79" s="406" t="n">
        <v>74</v>
      </c>
      <c r="C79" s="390" t="n">
        <v>1</v>
      </c>
      <c r="D79" s="390" t="n">
        <v>5</v>
      </c>
      <c r="E79" s="390" t="n">
        <v>5</v>
      </c>
      <c r="F79" s="390" t="n">
        <v>10</v>
      </c>
      <c r="G79" s="390" t="n">
        <v>2</v>
      </c>
      <c r="H79" s="390" t="n">
        <v>7</v>
      </c>
      <c r="I79" s="391"/>
    </row>
    <row r="80" customFormat="false" ht="13.5" hidden="false" customHeight="false" outlineLevel="0" collapsed="false">
      <c r="B80" s="406" t="n">
        <v>75</v>
      </c>
      <c r="C80" s="390" t="n">
        <v>1</v>
      </c>
      <c r="D80" s="390" t="n">
        <v>5</v>
      </c>
      <c r="E80" s="390" t="n">
        <v>5</v>
      </c>
      <c r="F80" s="390" t="n">
        <v>10</v>
      </c>
      <c r="G80" s="390" t="n">
        <v>2</v>
      </c>
      <c r="H80" s="390" t="n">
        <v>7</v>
      </c>
      <c r="I80" s="391"/>
    </row>
    <row r="81" customFormat="false" ht="13.5" hidden="false" customHeight="false" outlineLevel="0" collapsed="false">
      <c r="B81" s="406" t="n">
        <v>76</v>
      </c>
      <c r="C81" s="390" t="n">
        <v>1</v>
      </c>
      <c r="D81" s="390" t="n">
        <v>5</v>
      </c>
      <c r="E81" s="390" t="n">
        <v>5</v>
      </c>
      <c r="F81" s="390" t="n">
        <v>10</v>
      </c>
      <c r="G81" s="390" t="n">
        <v>2</v>
      </c>
      <c r="H81" s="390" t="n">
        <v>7</v>
      </c>
      <c r="I81" s="391"/>
    </row>
    <row r="82" customFormat="false" ht="13.5" hidden="false" customHeight="false" outlineLevel="0" collapsed="false">
      <c r="B82" s="406" t="n">
        <v>77</v>
      </c>
      <c r="C82" s="390" t="n">
        <v>1</v>
      </c>
      <c r="D82" s="390" t="n">
        <v>5</v>
      </c>
      <c r="E82" s="390" t="n">
        <v>5</v>
      </c>
      <c r="F82" s="390" t="n">
        <v>10</v>
      </c>
      <c r="G82" s="390" t="n">
        <v>2</v>
      </c>
      <c r="H82" s="390" t="n">
        <v>7</v>
      </c>
      <c r="I82" s="391"/>
    </row>
    <row r="83" customFormat="false" ht="13.5" hidden="false" customHeight="false" outlineLevel="0" collapsed="false">
      <c r="B83" s="406" t="n">
        <v>78</v>
      </c>
      <c r="C83" s="390" t="n">
        <v>1</v>
      </c>
      <c r="D83" s="390" t="n">
        <v>5</v>
      </c>
      <c r="E83" s="390" t="n">
        <v>5</v>
      </c>
      <c r="F83" s="390" t="n">
        <v>10</v>
      </c>
      <c r="G83" s="390" t="n">
        <v>2</v>
      </c>
      <c r="H83" s="390" t="n">
        <v>7</v>
      </c>
      <c r="I83" s="391"/>
    </row>
    <row r="84" customFormat="false" ht="13.5" hidden="false" customHeight="false" outlineLevel="0" collapsed="false">
      <c r="B84" s="406" t="n">
        <v>79</v>
      </c>
      <c r="C84" s="390" t="n">
        <v>1</v>
      </c>
      <c r="D84" s="390" t="n">
        <v>5</v>
      </c>
      <c r="E84" s="390" t="n">
        <v>5</v>
      </c>
      <c r="F84" s="390" t="n">
        <v>10</v>
      </c>
      <c r="G84" s="390" t="n">
        <v>2</v>
      </c>
      <c r="H84" s="390" t="n">
        <v>7</v>
      </c>
      <c r="I84" s="391"/>
    </row>
    <row r="85" customFormat="false" ht="13.5" hidden="false" customHeight="false" outlineLevel="0" collapsed="false">
      <c r="B85" s="406" t="n">
        <v>80</v>
      </c>
      <c r="C85" s="390" t="n">
        <v>1</v>
      </c>
      <c r="D85" s="390" t="n">
        <v>5</v>
      </c>
      <c r="E85" s="390" t="n">
        <v>5</v>
      </c>
      <c r="F85" s="390" t="n">
        <v>10</v>
      </c>
      <c r="G85" s="390" t="n">
        <v>2</v>
      </c>
      <c r="H85" s="390" t="n">
        <v>7</v>
      </c>
      <c r="I85" s="391"/>
    </row>
    <row r="86" customFormat="false" ht="13.5" hidden="false" customHeight="false" outlineLevel="0" collapsed="false">
      <c r="B86" s="406" t="n">
        <v>81</v>
      </c>
      <c r="C86" s="390" t="n">
        <v>1</v>
      </c>
      <c r="D86" s="390" t="n">
        <v>5</v>
      </c>
      <c r="E86" s="390" t="n">
        <v>5</v>
      </c>
      <c r="F86" s="390" t="n">
        <v>10</v>
      </c>
      <c r="G86" s="390" t="n">
        <v>2</v>
      </c>
      <c r="H86" s="390" t="n">
        <v>7</v>
      </c>
      <c r="I86" s="391"/>
    </row>
    <row r="87" customFormat="false" ht="13.5" hidden="false" customHeight="false" outlineLevel="0" collapsed="false">
      <c r="B87" s="406" t="n">
        <v>82</v>
      </c>
      <c r="C87" s="390" t="n">
        <v>1</v>
      </c>
      <c r="D87" s="390" t="n">
        <v>5</v>
      </c>
      <c r="E87" s="390" t="n">
        <v>5</v>
      </c>
      <c r="F87" s="390" t="n">
        <v>10</v>
      </c>
      <c r="G87" s="390" t="n">
        <v>2</v>
      </c>
      <c r="H87" s="390" t="n">
        <v>7</v>
      </c>
      <c r="I87" s="391"/>
    </row>
    <row r="88" customFormat="false" ht="13.5" hidden="false" customHeight="false" outlineLevel="0" collapsed="false">
      <c r="B88" s="406" t="n">
        <v>83</v>
      </c>
      <c r="C88" s="390" t="n">
        <v>1</v>
      </c>
      <c r="D88" s="390" t="n">
        <v>5</v>
      </c>
      <c r="E88" s="390" t="n">
        <v>5</v>
      </c>
      <c r="F88" s="390" t="n">
        <v>10</v>
      </c>
      <c r="G88" s="390" t="n">
        <v>2</v>
      </c>
      <c r="H88" s="390" t="n">
        <v>7</v>
      </c>
      <c r="I88" s="391"/>
    </row>
    <row r="89" customFormat="false" ht="13.5" hidden="false" customHeight="false" outlineLevel="0" collapsed="false">
      <c r="B89" s="406" t="n">
        <v>84</v>
      </c>
      <c r="C89" s="390" t="n">
        <v>1</v>
      </c>
      <c r="D89" s="390" t="n">
        <v>5</v>
      </c>
      <c r="E89" s="390" t="n">
        <v>5</v>
      </c>
      <c r="F89" s="390" t="n">
        <v>10</v>
      </c>
      <c r="G89" s="390" t="n">
        <v>2</v>
      </c>
      <c r="H89" s="390" t="n">
        <v>7</v>
      </c>
      <c r="I89" s="391"/>
    </row>
    <row r="90" customFormat="false" ht="13.5" hidden="false" customHeight="false" outlineLevel="0" collapsed="false">
      <c r="B90" s="406" t="n">
        <v>85</v>
      </c>
      <c r="C90" s="390" t="n">
        <v>1</v>
      </c>
      <c r="D90" s="390" t="n">
        <v>5</v>
      </c>
      <c r="E90" s="390" t="n">
        <v>5</v>
      </c>
      <c r="F90" s="390" t="n">
        <v>10</v>
      </c>
      <c r="G90" s="390" t="n">
        <v>2</v>
      </c>
      <c r="H90" s="390" t="n">
        <v>7</v>
      </c>
      <c r="I90" s="391"/>
    </row>
    <row r="91" customFormat="false" ht="13.5" hidden="false" customHeight="false" outlineLevel="0" collapsed="false">
      <c r="B91" s="406" t="n">
        <v>86</v>
      </c>
      <c r="C91" s="390" t="n">
        <v>1</v>
      </c>
      <c r="D91" s="390" t="n">
        <v>5</v>
      </c>
      <c r="E91" s="390" t="n">
        <v>5</v>
      </c>
      <c r="F91" s="390" t="n">
        <v>10</v>
      </c>
      <c r="G91" s="390" t="n">
        <v>2</v>
      </c>
      <c r="H91" s="390" t="n">
        <v>7</v>
      </c>
      <c r="I91" s="391"/>
    </row>
    <row r="92" customFormat="false" ht="13.5" hidden="false" customHeight="false" outlineLevel="0" collapsed="false">
      <c r="B92" s="406" t="n">
        <v>87</v>
      </c>
      <c r="C92" s="390" t="n">
        <v>1</v>
      </c>
      <c r="D92" s="390" t="n">
        <v>5</v>
      </c>
      <c r="E92" s="390" t="n">
        <v>5</v>
      </c>
      <c r="F92" s="390" t="n">
        <v>10</v>
      </c>
      <c r="G92" s="390" t="n">
        <v>2</v>
      </c>
      <c r="H92" s="390" t="n">
        <v>7</v>
      </c>
      <c r="I92" s="391"/>
    </row>
    <row r="93" customFormat="false" ht="13.5" hidden="false" customHeight="false" outlineLevel="0" collapsed="false">
      <c r="B93" s="406" t="n">
        <v>88</v>
      </c>
      <c r="C93" s="390" t="n">
        <v>1</v>
      </c>
      <c r="D93" s="390" t="n">
        <v>5</v>
      </c>
      <c r="E93" s="390" t="n">
        <v>5</v>
      </c>
      <c r="F93" s="390" t="n">
        <v>10</v>
      </c>
      <c r="G93" s="390" t="n">
        <v>2</v>
      </c>
      <c r="H93" s="390" t="n">
        <v>7</v>
      </c>
      <c r="I93" s="391"/>
    </row>
    <row r="94" customFormat="false" ht="13.5" hidden="false" customHeight="false" outlineLevel="0" collapsed="false">
      <c r="B94" s="406" t="n">
        <v>89</v>
      </c>
      <c r="C94" s="390" t="n">
        <v>1</v>
      </c>
      <c r="D94" s="390" t="n">
        <v>5</v>
      </c>
      <c r="E94" s="390" t="n">
        <v>5</v>
      </c>
      <c r="F94" s="390" t="n">
        <v>10</v>
      </c>
      <c r="G94" s="390" t="n">
        <v>2</v>
      </c>
      <c r="H94" s="390" t="n">
        <v>7</v>
      </c>
      <c r="I94" s="391"/>
    </row>
    <row r="95" customFormat="false" ht="13.5" hidden="false" customHeight="false" outlineLevel="0" collapsed="false">
      <c r="B95" s="406" t="n">
        <v>90</v>
      </c>
      <c r="C95" s="390" t="n">
        <v>1</v>
      </c>
      <c r="D95" s="390" t="n">
        <v>5</v>
      </c>
      <c r="E95" s="390" t="n">
        <v>5</v>
      </c>
      <c r="F95" s="390" t="n">
        <v>10</v>
      </c>
      <c r="G95" s="390" t="n">
        <v>2</v>
      </c>
      <c r="H95" s="390" t="n">
        <v>7</v>
      </c>
      <c r="I95" s="391"/>
    </row>
    <row r="96" customFormat="false" ht="13.5" hidden="false" customHeight="false" outlineLevel="0" collapsed="false">
      <c r="B96" s="406" t="n">
        <v>91</v>
      </c>
      <c r="C96" s="390" t="n">
        <v>1</v>
      </c>
      <c r="D96" s="390" t="n">
        <v>5</v>
      </c>
      <c r="E96" s="390" t="n">
        <v>5</v>
      </c>
      <c r="F96" s="390" t="n">
        <v>10</v>
      </c>
      <c r="G96" s="390" t="n">
        <v>2</v>
      </c>
      <c r="H96" s="390" t="n">
        <v>7</v>
      </c>
      <c r="I96" s="391"/>
    </row>
    <row r="97" customFormat="false" ht="13.5" hidden="false" customHeight="false" outlineLevel="0" collapsed="false">
      <c r="B97" s="406" t="n">
        <v>92</v>
      </c>
      <c r="C97" s="390" t="n">
        <v>1</v>
      </c>
      <c r="D97" s="390" t="n">
        <v>5</v>
      </c>
      <c r="E97" s="390" t="n">
        <v>5</v>
      </c>
      <c r="F97" s="390" t="n">
        <v>10</v>
      </c>
      <c r="G97" s="390" t="n">
        <v>2</v>
      </c>
      <c r="H97" s="390" t="n">
        <v>7</v>
      </c>
      <c r="I97" s="391"/>
    </row>
    <row r="98" customFormat="false" ht="13.5" hidden="false" customHeight="false" outlineLevel="0" collapsed="false">
      <c r="B98" s="406" t="n">
        <v>93</v>
      </c>
      <c r="C98" s="390" t="n">
        <v>1</v>
      </c>
      <c r="D98" s="390" t="n">
        <v>5</v>
      </c>
      <c r="E98" s="390" t="n">
        <v>5</v>
      </c>
      <c r="F98" s="390" t="n">
        <v>10</v>
      </c>
      <c r="G98" s="390" t="n">
        <v>2</v>
      </c>
      <c r="H98" s="390" t="n">
        <v>7</v>
      </c>
      <c r="I98" s="391"/>
    </row>
    <row r="99" customFormat="false" ht="13.5" hidden="false" customHeight="false" outlineLevel="0" collapsed="false">
      <c r="B99" s="406" t="n">
        <v>94</v>
      </c>
      <c r="C99" s="390" t="n">
        <v>1</v>
      </c>
      <c r="D99" s="390" t="n">
        <v>5</v>
      </c>
      <c r="E99" s="390" t="n">
        <v>5</v>
      </c>
      <c r="F99" s="390" t="n">
        <v>10</v>
      </c>
      <c r="G99" s="390" t="n">
        <v>2</v>
      </c>
      <c r="H99" s="390" t="n">
        <v>7</v>
      </c>
      <c r="I99" s="391"/>
    </row>
    <row r="100" customFormat="false" ht="13.5" hidden="false" customHeight="false" outlineLevel="0" collapsed="false">
      <c r="B100" s="406" t="n">
        <v>95</v>
      </c>
      <c r="C100" s="390" t="n">
        <v>1</v>
      </c>
      <c r="D100" s="390" t="n">
        <v>5</v>
      </c>
      <c r="E100" s="390" t="n">
        <v>5</v>
      </c>
      <c r="F100" s="390" t="n">
        <v>10</v>
      </c>
      <c r="G100" s="390" t="n">
        <v>2</v>
      </c>
      <c r="H100" s="390" t="n">
        <v>7</v>
      </c>
      <c r="I100" s="391"/>
    </row>
    <row r="101" customFormat="false" ht="13.5" hidden="false" customHeight="false" outlineLevel="0" collapsed="false">
      <c r="B101" s="406" t="n">
        <v>96</v>
      </c>
      <c r="C101" s="390" t="n">
        <v>1</v>
      </c>
      <c r="D101" s="390" t="n">
        <v>5</v>
      </c>
      <c r="E101" s="390" t="n">
        <v>5</v>
      </c>
      <c r="F101" s="390" t="n">
        <v>10</v>
      </c>
      <c r="G101" s="390" t="n">
        <v>2</v>
      </c>
      <c r="H101" s="390" t="n">
        <v>7</v>
      </c>
      <c r="I101" s="391"/>
    </row>
    <row r="102" customFormat="false" ht="13.5" hidden="false" customHeight="false" outlineLevel="0" collapsed="false">
      <c r="B102" s="406" t="n">
        <v>97</v>
      </c>
      <c r="C102" s="390" t="n">
        <v>1</v>
      </c>
      <c r="D102" s="390" t="n">
        <v>5</v>
      </c>
      <c r="E102" s="390" t="n">
        <v>5</v>
      </c>
      <c r="F102" s="390" t="n">
        <v>10</v>
      </c>
      <c r="G102" s="390" t="n">
        <v>2</v>
      </c>
      <c r="H102" s="390" t="n">
        <v>7</v>
      </c>
      <c r="I102" s="391"/>
    </row>
    <row r="103" customFormat="false" ht="13.5" hidden="false" customHeight="false" outlineLevel="0" collapsed="false">
      <c r="B103" s="406" t="n">
        <v>98</v>
      </c>
      <c r="C103" s="390" t="n">
        <v>1</v>
      </c>
      <c r="D103" s="390" t="n">
        <v>5</v>
      </c>
      <c r="E103" s="390" t="n">
        <v>5</v>
      </c>
      <c r="F103" s="390" t="n">
        <v>10</v>
      </c>
      <c r="G103" s="390" t="n">
        <v>2</v>
      </c>
      <c r="H103" s="390" t="n">
        <v>7</v>
      </c>
      <c r="I103" s="391"/>
    </row>
    <row r="104" customFormat="false" ht="13.5" hidden="false" customHeight="false" outlineLevel="0" collapsed="false">
      <c r="B104" s="406" t="n">
        <v>99</v>
      </c>
      <c r="C104" s="390" t="n">
        <v>1</v>
      </c>
      <c r="D104" s="390" t="n">
        <v>5</v>
      </c>
      <c r="E104" s="390" t="n">
        <v>5</v>
      </c>
      <c r="F104" s="390" t="n">
        <v>10</v>
      </c>
      <c r="G104" s="390" t="n">
        <v>2</v>
      </c>
      <c r="H104" s="390" t="n">
        <v>7</v>
      </c>
      <c r="I104" s="391"/>
    </row>
    <row r="105" customFormat="false" ht="13.5" hidden="false" customHeight="false" outlineLevel="0" collapsed="false">
      <c r="B105" s="406" t="n">
        <v>100</v>
      </c>
      <c r="C105" s="390" t="n">
        <v>1</v>
      </c>
      <c r="D105" s="390" t="n">
        <v>5</v>
      </c>
      <c r="E105" s="390" t="n">
        <v>5</v>
      </c>
      <c r="F105" s="390" t="n">
        <v>10</v>
      </c>
      <c r="G105" s="390" t="n">
        <v>2</v>
      </c>
      <c r="H105" s="390" t="n">
        <v>7</v>
      </c>
      <c r="I105" s="391"/>
    </row>
    <row r="106" customFormat="false" ht="13.5" hidden="false" customHeight="false" outlineLevel="0" collapsed="false">
      <c r="B106" s="406" t="n">
        <v>101</v>
      </c>
      <c r="C106" s="390" t="n">
        <v>1</v>
      </c>
      <c r="D106" s="390" t="n">
        <v>5</v>
      </c>
      <c r="E106" s="390" t="n">
        <v>5</v>
      </c>
      <c r="F106" s="390" t="n">
        <v>10</v>
      </c>
      <c r="G106" s="390" t="n">
        <v>2</v>
      </c>
      <c r="H106" s="390" t="n">
        <v>7</v>
      </c>
      <c r="I106" s="391"/>
    </row>
    <row r="107" customFormat="false" ht="13.5" hidden="false" customHeight="false" outlineLevel="0" collapsed="false">
      <c r="B107" s="406" t="n">
        <v>102</v>
      </c>
      <c r="C107" s="390" t="n">
        <v>1</v>
      </c>
      <c r="D107" s="390" t="n">
        <v>5</v>
      </c>
      <c r="E107" s="390" t="n">
        <v>5</v>
      </c>
      <c r="F107" s="390" t="n">
        <v>10</v>
      </c>
      <c r="G107" s="390" t="n">
        <v>2</v>
      </c>
      <c r="H107" s="390" t="n">
        <v>7</v>
      </c>
      <c r="I107" s="391"/>
    </row>
    <row r="108" customFormat="false" ht="13.5" hidden="false" customHeight="false" outlineLevel="0" collapsed="false">
      <c r="B108" s="406" t="n">
        <v>103</v>
      </c>
      <c r="C108" s="390" t="n">
        <v>1</v>
      </c>
      <c r="D108" s="390" t="n">
        <v>5</v>
      </c>
      <c r="E108" s="390" t="n">
        <v>5</v>
      </c>
      <c r="F108" s="390" t="n">
        <v>10</v>
      </c>
      <c r="G108" s="390" t="n">
        <v>2</v>
      </c>
      <c r="H108" s="390" t="n">
        <v>7</v>
      </c>
      <c r="I108" s="391"/>
    </row>
    <row r="109" customFormat="false" ht="13.5" hidden="false" customHeight="false" outlineLevel="0" collapsed="false">
      <c r="B109" s="406" t="n">
        <v>104</v>
      </c>
      <c r="C109" s="390" t="n">
        <v>1</v>
      </c>
      <c r="D109" s="390" t="n">
        <v>5</v>
      </c>
      <c r="E109" s="390" t="n">
        <v>5</v>
      </c>
      <c r="F109" s="390" t="n">
        <v>10</v>
      </c>
      <c r="G109" s="390" t="n">
        <v>2</v>
      </c>
      <c r="H109" s="390" t="n">
        <v>7</v>
      </c>
      <c r="I109" s="391"/>
    </row>
    <row r="110" customFormat="false" ht="13.5" hidden="false" customHeight="false" outlineLevel="0" collapsed="false">
      <c r="B110" s="406" t="n">
        <v>105</v>
      </c>
      <c r="C110" s="390" t="n">
        <v>1</v>
      </c>
      <c r="D110" s="390" t="n">
        <v>5</v>
      </c>
      <c r="E110" s="390" t="n">
        <v>5</v>
      </c>
      <c r="F110" s="390" t="n">
        <v>10</v>
      </c>
      <c r="G110" s="390" t="n">
        <v>2</v>
      </c>
      <c r="H110" s="390" t="n">
        <v>7</v>
      </c>
      <c r="I110" s="391"/>
    </row>
    <row r="111" customFormat="false" ht="13.5" hidden="false" customHeight="false" outlineLevel="0" collapsed="false">
      <c r="B111" s="406" t="n">
        <v>106</v>
      </c>
      <c r="C111" s="390" t="n">
        <v>1</v>
      </c>
      <c r="D111" s="390" t="n">
        <v>5</v>
      </c>
      <c r="E111" s="390" t="n">
        <v>5</v>
      </c>
      <c r="F111" s="390" t="n">
        <v>10</v>
      </c>
      <c r="G111" s="390" t="n">
        <v>2</v>
      </c>
      <c r="H111" s="390" t="n">
        <v>7</v>
      </c>
      <c r="I111" s="391"/>
    </row>
    <row r="112" customFormat="false" ht="13.5" hidden="false" customHeight="false" outlineLevel="0" collapsed="false">
      <c r="B112" s="406" t="n">
        <v>107</v>
      </c>
      <c r="C112" s="390" t="n">
        <v>1</v>
      </c>
      <c r="D112" s="390" t="n">
        <v>5</v>
      </c>
      <c r="E112" s="390" t="n">
        <v>5</v>
      </c>
      <c r="F112" s="390" t="n">
        <v>10</v>
      </c>
      <c r="G112" s="390" t="n">
        <v>2</v>
      </c>
      <c r="H112" s="390" t="n">
        <v>7</v>
      </c>
      <c r="I112" s="391"/>
    </row>
    <row r="113" customFormat="false" ht="13.5" hidden="false" customHeight="false" outlineLevel="0" collapsed="false">
      <c r="B113" s="406" t="n">
        <v>108</v>
      </c>
      <c r="C113" s="390" t="n">
        <v>1</v>
      </c>
      <c r="D113" s="390" t="n">
        <v>5</v>
      </c>
      <c r="E113" s="390" t="n">
        <v>5</v>
      </c>
      <c r="F113" s="390" t="n">
        <v>10</v>
      </c>
      <c r="G113" s="390" t="n">
        <v>2</v>
      </c>
      <c r="H113" s="390" t="n">
        <v>7</v>
      </c>
      <c r="I113" s="391"/>
    </row>
    <row r="114" customFormat="false" ht="13.5" hidden="false" customHeight="false" outlineLevel="0" collapsed="false">
      <c r="B114" s="406" t="n">
        <v>109</v>
      </c>
      <c r="C114" s="390" t="n">
        <v>1</v>
      </c>
      <c r="D114" s="390" t="n">
        <v>5</v>
      </c>
      <c r="E114" s="390" t="n">
        <v>5</v>
      </c>
      <c r="F114" s="390" t="n">
        <v>10</v>
      </c>
      <c r="G114" s="390" t="n">
        <v>2</v>
      </c>
      <c r="H114" s="390" t="n">
        <v>7</v>
      </c>
      <c r="I114" s="391"/>
    </row>
    <row r="115" customFormat="false" ht="13.5" hidden="false" customHeight="false" outlineLevel="0" collapsed="false">
      <c r="B115" s="406" t="n">
        <v>110</v>
      </c>
      <c r="C115" s="390" t="n">
        <v>1</v>
      </c>
      <c r="D115" s="390" t="n">
        <v>5</v>
      </c>
      <c r="E115" s="390" t="n">
        <v>5</v>
      </c>
      <c r="F115" s="390" t="n">
        <v>10</v>
      </c>
      <c r="G115" s="390" t="n">
        <v>2</v>
      </c>
      <c r="H115" s="390" t="n">
        <v>7</v>
      </c>
      <c r="I115" s="391"/>
    </row>
    <row r="116" customFormat="false" ht="13.5" hidden="false" customHeight="false" outlineLevel="0" collapsed="false">
      <c r="B116" s="406" t="n">
        <v>111</v>
      </c>
      <c r="C116" s="390" t="n">
        <v>1</v>
      </c>
      <c r="D116" s="390" t="n">
        <v>5</v>
      </c>
      <c r="E116" s="390" t="n">
        <v>5</v>
      </c>
      <c r="F116" s="390" t="n">
        <v>10</v>
      </c>
      <c r="G116" s="390" t="n">
        <v>2</v>
      </c>
      <c r="H116" s="390" t="n">
        <v>7</v>
      </c>
      <c r="I116" s="391"/>
    </row>
    <row r="117" customFormat="false" ht="13.5" hidden="false" customHeight="false" outlineLevel="0" collapsed="false">
      <c r="B117" s="406" t="n">
        <v>112</v>
      </c>
      <c r="C117" s="390" t="n">
        <v>1</v>
      </c>
      <c r="D117" s="390" t="n">
        <v>5</v>
      </c>
      <c r="E117" s="390" t="n">
        <v>5</v>
      </c>
      <c r="F117" s="390" t="n">
        <v>10</v>
      </c>
      <c r="G117" s="390" t="n">
        <v>2</v>
      </c>
      <c r="H117" s="390" t="n">
        <v>7</v>
      </c>
      <c r="I117" s="391"/>
    </row>
    <row r="118" customFormat="false" ht="13.5" hidden="false" customHeight="false" outlineLevel="0" collapsed="false">
      <c r="B118" s="406" t="n">
        <v>113</v>
      </c>
      <c r="C118" s="390" t="n">
        <v>1</v>
      </c>
      <c r="D118" s="390" t="n">
        <v>5</v>
      </c>
      <c r="E118" s="390" t="n">
        <v>5</v>
      </c>
      <c r="F118" s="390" t="n">
        <v>10</v>
      </c>
      <c r="G118" s="390" t="n">
        <v>2</v>
      </c>
      <c r="H118" s="390" t="n">
        <v>7</v>
      </c>
      <c r="I118" s="391"/>
    </row>
    <row r="119" customFormat="false" ht="13.5" hidden="false" customHeight="false" outlineLevel="0" collapsed="false">
      <c r="B119" s="406" t="n">
        <v>114</v>
      </c>
      <c r="C119" s="390" t="n">
        <v>1</v>
      </c>
      <c r="D119" s="390" t="n">
        <v>5</v>
      </c>
      <c r="E119" s="390" t="n">
        <v>5</v>
      </c>
      <c r="F119" s="390" t="n">
        <v>10</v>
      </c>
      <c r="G119" s="390" t="n">
        <v>2</v>
      </c>
      <c r="H119" s="390" t="n">
        <v>7</v>
      </c>
      <c r="I119" s="391"/>
    </row>
    <row r="120" customFormat="false" ht="13.5" hidden="false" customHeight="false" outlineLevel="0" collapsed="false">
      <c r="B120" s="406" t="n">
        <v>115</v>
      </c>
      <c r="C120" s="390" t="n">
        <v>1</v>
      </c>
      <c r="D120" s="390" t="n">
        <v>5</v>
      </c>
      <c r="E120" s="390" t="n">
        <v>5</v>
      </c>
      <c r="F120" s="390" t="n">
        <v>10</v>
      </c>
      <c r="G120" s="390" t="n">
        <v>2</v>
      </c>
      <c r="H120" s="390" t="n">
        <v>7</v>
      </c>
      <c r="I120" s="391"/>
    </row>
    <row r="121" customFormat="false" ht="13.5" hidden="false" customHeight="false" outlineLevel="0" collapsed="false">
      <c r="B121" s="406" t="n">
        <v>116</v>
      </c>
      <c r="C121" s="390" t="n">
        <v>1</v>
      </c>
      <c r="D121" s="390" t="n">
        <v>5</v>
      </c>
      <c r="E121" s="390" t="n">
        <v>5</v>
      </c>
      <c r="F121" s="390" t="n">
        <v>10</v>
      </c>
      <c r="G121" s="390" t="n">
        <v>2</v>
      </c>
      <c r="H121" s="390" t="n">
        <v>7</v>
      </c>
      <c r="I121" s="391"/>
    </row>
    <row r="122" customFormat="false" ht="13.5" hidden="false" customHeight="false" outlineLevel="0" collapsed="false">
      <c r="B122" s="406" t="n">
        <v>117</v>
      </c>
      <c r="C122" s="390" t="n">
        <v>1</v>
      </c>
      <c r="D122" s="390" t="n">
        <v>5</v>
      </c>
      <c r="E122" s="390" t="n">
        <v>5</v>
      </c>
      <c r="F122" s="390" t="n">
        <v>10</v>
      </c>
      <c r="G122" s="390" t="n">
        <v>2</v>
      </c>
      <c r="H122" s="390" t="n">
        <v>7</v>
      </c>
      <c r="I122" s="391"/>
    </row>
    <row r="123" customFormat="false" ht="13.5" hidden="false" customHeight="false" outlineLevel="0" collapsed="false">
      <c r="B123" s="406" t="n">
        <v>118</v>
      </c>
      <c r="C123" s="390" t="n">
        <v>1</v>
      </c>
      <c r="D123" s="390" t="n">
        <v>5</v>
      </c>
      <c r="E123" s="390" t="n">
        <v>5</v>
      </c>
      <c r="F123" s="390" t="n">
        <v>10</v>
      </c>
      <c r="G123" s="390" t="n">
        <v>2</v>
      </c>
      <c r="H123" s="390" t="n">
        <v>7</v>
      </c>
      <c r="I123" s="391"/>
    </row>
    <row r="124" customFormat="false" ht="13.5" hidden="false" customHeight="false" outlineLevel="0" collapsed="false">
      <c r="B124" s="406" t="n">
        <v>119</v>
      </c>
      <c r="C124" s="390" t="n">
        <v>1</v>
      </c>
      <c r="D124" s="390" t="n">
        <v>5</v>
      </c>
      <c r="E124" s="390" t="n">
        <v>5</v>
      </c>
      <c r="F124" s="390" t="n">
        <v>10</v>
      </c>
      <c r="G124" s="390" t="n">
        <v>2</v>
      </c>
      <c r="H124" s="390" t="n">
        <v>7</v>
      </c>
      <c r="I124" s="391"/>
    </row>
    <row r="125" customFormat="false" ht="13.5" hidden="false" customHeight="false" outlineLevel="0" collapsed="false">
      <c r="B125" s="406" t="n">
        <v>120</v>
      </c>
      <c r="C125" s="390" t="n">
        <v>1</v>
      </c>
      <c r="D125" s="390" t="n">
        <v>5</v>
      </c>
      <c r="E125" s="390" t="n">
        <v>5</v>
      </c>
      <c r="F125" s="390" t="n">
        <v>10</v>
      </c>
      <c r="G125" s="390" t="n">
        <v>2</v>
      </c>
      <c r="H125" s="390" t="n">
        <v>7</v>
      </c>
      <c r="I125" s="391"/>
    </row>
    <row r="126" customFormat="false" ht="13.5" hidden="false" customHeight="false" outlineLevel="0" collapsed="false">
      <c r="B126" s="406" t="n">
        <v>121</v>
      </c>
      <c r="C126" s="390" t="n">
        <v>1</v>
      </c>
      <c r="D126" s="390" t="n">
        <v>5</v>
      </c>
      <c r="E126" s="390" t="n">
        <v>5</v>
      </c>
      <c r="F126" s="390" t="n">
        <v>10</v>
      </c>
      <c r="G126" s="390" t="n">
        <v>2</v>
      </c>
      <c r="H126" s="390" t="n">
        <v>7</v>
      </c>
      <c r="I126" s="391"/>
    </row>
    <row r="127" customFormat="false" ht="13.5" hidden="false" customHeight="false" outlineLevel="0" collapsed="false">
      <c r="B127" s="406" t="n">
        <v>122</v>
      </c>
      <c r="C127" s="390" t="n">
        <v>1</v>
      </c>
      <c r="D127" s="390" t="n">
        <v>5</v>
      </c>
      <c r="E127" s="390" t="n">
        <v>5</v>
      </c>
      <c r="F127" s="390" t="n">
        <v>10</v>
      </c>
      <c r="G127" s="390" t="n">
        <v>2</v>
      </c>
      <c r="H127" s="390" t="n">
        <v>7</v>
      </c>
      <c r="I127" s="391"/>
    </row>
    <row r="128" customFormat="false" ht="13.5" hidden="false" customHeight="false" outlineLevel="0" collapsed="false">
      <c r="B128" s="406" t="n">
        <v>123</v>
      </c>
      <c r="C128" s="390" t="n">
        <v>1</v>
      </c>
      <c r="D128" s="390" t="n">
        <v>5</v>
      </c>
      <c r="E128" s="390" t="n">
        <v>5</v>
      </c>
      <c r="F128" s="390" t="n">
        <v>10</v>
      </c>
      <c r="G128" s="390" t="n">
        <v>2</v>
      </c>
      <c r="H128" s="390" t="n">
        <v>7</v>
      </c>
      <c r="I128" s="391"/>
    </row>
    <row r="129" customFormat="false" ht="13.5" hidden="false" customHeight="false" outlineLevel="0" collapsed="false">
      <c r="B129" s="406" t="n">
        <v>124</v>
      </c>
      <c r="C129" s="390" t="n">
        <v>1</v>
      </c>
      <c r="D129" s="390" t="n">
        <v>5</v>
      </c>
      <c r="E129" s="390" t="n">
        <v>5</v>
      </c>
      <c r="F129" s="390" t="n">
        <v>10</v>
      </c>
      <c r="G129" s="390" t="n">
        <v>2</v>
      </c>
      <c r="H129" s="390" t="n">
        <v>7</v>
      </c>
      <c r="I129" s="391"/>
    </row>
    <row r="130" customFormat="false" ht="13.5" hidden="false" customHeight="false" outlineLevel="0" collapsed="false">
      <c r="B130" s="406" t="n">
        <v>125</v>
      </c>
      <c r="C130" s="390" t="n">
        <v>1</v>
      </c>
      <c r="D130" s="390" t="n">
        <v>5</v>
      </c>
      <c r="E130" s="390" t="n">
        <v>5</v>
      </c>
      <c r="F130" s="390" t="n">
        <v>10</v>
      </c>
      <c r="G130" s="390" t="n">
        <v>2</v>
      </c>
      <c r="H130" s="390" t="n">
        <v>7</v>
      </c>
      <c r="I130" s="391"/>
    </row>
    <row r="131" customFormat="false" ht="13.5" hidden="false" customHeight="false" outlineLevel="0" collapsed="false">
      <c r="B131" s="406" t="n">
        <v>126</v>
      </c>
      <c r="C131" s="390" t="n">
        <v>1</v>
      </c>
      <c r="D131" s="390" t="n">
        <v>5</v>
      </c>
      <c r="E131" s="390" t="n">
        <v>5</v>
      </c>
      <c r="F131" s="390" t="n">
        <v>10</v>
      </c>
      <c r="G131" s="390" t="n">
        <v>2</v>
      </c>
      <c r="H131" s="390" t="n">
        <v>7</v>
      </c>
      <c r="I131" s="391"/>
    </row>
    <row r="132" customFormat="false" ht="13.5" hidden="false" customHeight="false" outlineLevel="0" collapsed="false">
      <c r="B132" s="406" t="n">
        <v>127</v>
      </c>
      <c r="C132" s="390" t="n">
        <v>1</v>
      </c>
      <c r="D132" s="390" t="n">
        <v>5</v>
      </c>
      <c r="E132" s="390" t="n">
        <v>5</v>
      </c>
      <c r="F132" s="390" t="n">
        <v>10</v>
      </c>
      <c r="G132" s="390" t="n">
        <v>2</v>
      </c>
      <c r="H132" s="390" t="n">
        <v>7</v>
      </c>
      <c r="I132" s="391"/>
    </row>
    <row r="133" customFormat="false" ht="13.5" hidden="false" customHeight="false" outlineLevel="0" collapsed="false">
      <c r="B133" s="402" t="n">
        <v>128</v>
      </c>
      <c r="C133" s="403" t="n">
        <v>1</v>
      </c>
      <c r="D133" s="403" t="n">
        <v>5</v>
      </c>
      <c r="E133" s="403" t="n">
        <v>5</v>
      </c>
      <c r="F133" s="403" t="n">
        <v>10</v>
      </c>
      <c r="G133" s="403" t="n">
        <v>2</v>
      </c>
      <c r="H133" s="403" t="n">
        <v>7</v>
      </c>
      <c r="I133" s="405"/>
    </row>
    <row r="134" customFormat="false" ht="13.5" hidden="false" customHeight="false" outlineLevel="0" collapsed="false">
      <c r="B134" s="402" t="n">
        <v>256</v>
      </c>
      <c r="C134" s="403"/>
      <c r="D134" s="410"/>
      <c r="E134" s="403"/>
      <c r="F134" s="410" t="n">
        <v>5</v>
      </c>
      <c r="G134" s="410" t="n">
        <v>1</v>
      </c>
      <c r="H134" s="410"/>
      <c r="I134" s="409"/>
    </row>
    <row r="135" customFormat="false" ht="13.5" hidden="false" customHeight="false" outlineLevel="0" collapsed="false">
      <c r="B135" s="411" t="s">
        <v>415</v>
      </c>
      <c r="C135" s="403"/>
      <c r="D135" s="410"/>
      <c r="E135" s="403" t="n">
        <v>25</v>
      </c>
      <c r="F135" s="410"/>
      <c r="G135" s="410" t="n">
        <v>1</v>
      </c>
      <c r="H135" s="410"/>
      <c r="I135" s="409"/>
    </row>
    <row r="136" customFormat="false" ht="13.5" hidden="false" customHeight="false" outlineLevel="0" collapsed="false">
      <c r="B136" s="411" t="s">
        <v>416</v>
      </c>
      <c r="C136" s="403"/>
      <c r="D136" s="390"/>
      <c r="E136" s="403" t="n">
        <v>18</v>
      </c>
      <c r="F136" s="390"/>
      <c r="G136" s="390"/>
      <c r="H136" s="390"/>
      <c r="I136" s="391"/>
    </row>
    <row r="137" customFormat="false" ht="13.5" hidden="false" customHeight="false" outlineLevel="0" collapsed="false">
      <c r="B137" s="412" t="s">
        <v>417</v>
      </c>
      <c r="C137" s="403"/>
      <c r="D137" s="390"/>
      <c r="E137" s="403" t="n">
        <v>14</v>
      </c>
      <c r="F137" s="390"/>
      <c r="G137" s="390"/>
      <c r="H137" s="390"/>
      <c r="I137" s="391"/>
    </row>
    <row r="138" customFormat="false" ht="13.5" hidden="false" customHeight="false" outlineLevel="0" collapsed="false">
      <c r="B138" s="412" t="s">
        <v>418</v>
      </c>
      <c r="C138" s="403"/>
      <c r="D138" s="390"/>
      <c r="E138" s="403" t="n">
        <v>12</v>
      </c>
      <c r="F138" s="390"/>
      <c r="G138" s="390"/>
      <c r="H138" s="390"/>
      <c r="I138" s="391"/>
    </row>
    <row r="139" customFormat="false" ht="13.5" hidden="false" customHeight="false" outlineLevel="0" collapsed="false">
      <c r="B139" s="412" t="s">
        <v>419</v>
      </c>
      <c r="C139" s="403"/>
      <c r="D139" s="390"/>
      <c r="E139" s="403" t="n">
        <v>8</v>
      </c>
      <c r="F139" s="390"/>
      <c r="G139" s="390"/>
      <c r="H139" s="390"/>
      <c r="I139" s="391"/>
    </row>
    <row r="140" customFormat="false" ht="13.5" hidden="false" customHeight="false" outlineLevel="0" collapsed="false">
      <c r="B140" s="412" t="s">
        <v>420</v>
      </c>
      <c r="C140" s="403"/>
      <c r="D140" s="390"/>
      <c r="E140" s="403" t="n">
        <v>8</v>
      </c>
      <c r="F140" s="390"/>
      <c r="G140" s="390"/>
      <c r="H140" s="390"/>
      <c r="I140" s="391"/>
    </row>
    <row r="141" customFormat="false" ht="13.5" hidden="false" customHeight="false" outlineLevel="0" collapsed="false">
      <c r="B141" s="413" t="s">
        <v>421</v>
      </c>
      <c r="C141" s="403"/>
      <c r="D141" s="414"/>
      <c r="E141" s="403" t="n">
        <v>8</v>
      </c>
      <c r="F141" s="414"/>
      <c r="G141" s="414"/>
      <c r="H141" s="414"/>
      <c r="I141" s="415"/>
    </row>
    <row r="142" customFormat="false" ht="13.5" hidden="false" customHeight="false" outlineLevel="0" collapsed="false">
      <c r="B142" s="412" t="s">
        <v>422</v>
      </c>
      <c r="C142" s="403"/>
      <c r="D142" s="414"/>
      <c r="E142" s="403" t="n">
        <v>8</v>
      </c>
      <c r="F142" s="414"/>
      <c r="G142" s="414"/>
      <c r="H142" s="414"/>
      <c r="I142" s="415"/>
    </row>
    <row r="143" customFormat="false" ht="13.5" hidden="false" customHeight="false" outlineLevel="0" collapsed="false">
      <c r="B143" s="413" t="s">
        <v>423</v>
      </c>
      <c r="C143" s="403"/>
      <c r="D143" s="414"/>
      <c r="E143" s="403" t="n">
        <v>6</v>
      </c>
      <c r="F143" s="414"/>
      <c r="G143" s="414"/>
      <c r="H143" s="414"/>
      <c r="I143" s="415"/>
    </row>
    <row r="144" customFormat="false" ht="13.5" hidden="false" customHeight="false" outlineLevel="0" collapsed="false">
      <c r="B144" s="412" t="s">
        <v>424</v>
      </c>
      <c r="C144" s="403"/>
      <c r="D144" s="414"/>
      <c r="E144" s="403" t="n">
        <v>6</v>
      </c>
      <c r="F144" s="414"/>
      <c r="G144" s="414"/>
      <c r="H144" s="414"/>
      <c r="I144" s="415"/>
    </row>
    <row r="145" customFormat="false" ht="13.5" hidden="false" customHeight="false" outlineLevel="0" collapsed="false">
      <c r="B145" s="413" t="s">
        <v>425</v>
      </c>
      <c r="C145" s="403"/>
      <c r="D145" s="414"/>
      <c r="E145" s="403" t="n">
        <v>6</v>
      </c>
      <c r="F145" s="414"/>
      <c r="G145" s="414"/>
      <c r="H145" s="414"/>
      <c r="I145" s="415"/>
    </row>
    <row r="146" customFormat="false" ht="13.5" hidden="false" customHeight="false" outlineLevel="0" collapsed="false">
      <c r="B146" s="412" t="s">
        <v>426</v>
      </c>
      <c r="C146" s="403"/>
      <c r="D146" s="414"/>
      <c r="E146" s="403" t="n">
        <v>6</v>
      </c>
      <c r="F146" s="414"/>
      <c r="G146" s="414"/>
      <c r="H146" s="414"/>
      <c r="I146" s="415"/>
    </row>
    <row r="147" customFormat="false" ht="13.5" hidden="false" customHeight="false" outlineLevel="0" collapsed="false">
      <c r="B147" s="413" t="s">
        <v>427</v>
      </c>
      <c r="C147" s="403"/>
      <c r="D147" s="414"/>
      <c r="E147" s="403" t="n">
        <v>6</v>
      </c>
      <c r="F147" s="414"/>
      <c r="G147" s="414"/>
      <c r="H147" s="414"/>
      <c r="I147" s="415"/>
    </row>
    <row r="148" customFormat="false" ht="13.5" hidden="false" customHeight="false" outlineLevel="0" collapsed="false">
      <c r="B148" s="412" t="s">
        <v>428</v>
      </c>
      <c r="C148" s="403"/>
      <c r="D148" s="414"/>
      <c r="E148" s="403" t="n">
        <v>6</v>
      </c>
      <c r="F148" s="414"/>
      <c r="G148" s="414"/>
      <c r="H148" s="414"/>
      <c r="I148" s="415"/>
    </row>
    <row r="149" customFormat="false" ht="13.5" hidden="false" customHeight="false" outlineLevel="0" collapsed="false">
      <c r="B149" s="413" t="s">
        <v>429</v>
      </c>
      <c r="C149" s="403"/>
      <c r="D149" s="414"/>
      <c r="E149" s="403" t="n">
        <v>6</v>
      </c>
      <c r="F149" s="414"/>
      <c r="G149" s="414"/>
      <c r="H149" s="414"/>
      <c r="I149" s="415"/>
    </row>
    <row r="150" customFormat="false" ht="13.5" hidden="false" customHeight="false" outlineLevel="0" collapsed="false">
      <c r="B150" s="412" t="s">
        <v>430</v>
      </c>
      <c r="C150" s="403"/>
      <c r="D150" s="414"/>
      <c r="E150" s="403" t="n">
        <v>6</v>
      </c>
      <c r="F150" s="414"/>
      <c r="G150" s="414"/>
      <c r="H150" s="414"/>
      <c r="I150" s="415"/>
    </row>
    <row r="151" customFormat="false" ht="13.5" hidden="false" customHeight="false" outlineLevel="0" collapsed="false">
      <c r="B151" s="413" t="s">
        <v>431</v>
      </c>
      <c r="C151" s="414"/>
      <c r="D151" s="414"/>
      <c r="E151" s="414" t="n">
        <v>4</v>
      </c>
      <c r="F151" s="414"/>
      <c r="G151" s="414"/>
      <c r="H151" s="414"/>
      <c r="I151" s="415"/>
    </row>
    <row r="152" customFormat="false" ht="13.5" hidden="false" customHeight="false" outlineLevel="0" collapsed="false">
      <c r="B152" s="412" t="s">
        <v>432</v>
      </c>
      <c r="C152" s="414"/>
      <c r="D152" s="414"/>
      <c r="E152" s="414" t="n">
        <v>4</v>
      </c>
      <c r="F152" s="414"/>
      <c r="G152" s="414"/>
      <c r="H152" s="414"/>
      <c r="I152" s="415"/>
    </row>
    <row r="153" customFormat="false" ht="13.5" hidden="false" customHeight="false" outlineLevel="0" collapsed="false">
      <c r="B153" s="413" t="s">
        <v>433</v>
      </c>
      <c r="C153" s="414"/>
      <c r="D153" s="414"/>
      <c r="E153" s="414" t="n">
        <v>4</v>
      </c>
      <c r="F153" s="414"/>
      <c r="G153" s="414"/>
      <c r="H153" s="414"/>
      <c r="I153" s="415"/>
    </row>
    <row r="154" customFormat="false" ht="13.5" hidden="false" customHeight="false" outlineLevel="0" collapsed="false">
      <c r="B154" s="412" t="s">
        <v>434</v>
      </c>
      <c r="C154" s="414"/>
      <c r="D154" s="414"/>
      <c r="E154" s="414" t="n">
        <v>4</v>
      </c>
      <c r="F154" s="414"/>
      <c r="G154" s="414"/>
      <c r="H154" s="414"/>
      <c r="I154" s="415"/>
    </row>
    <row r="155" customFormat="false" ht="13.5" hidden="false" customHeight="false" outlineLevel="0" collapsed="false">
      <c r="B155" s="413" t="s">
        <v>435</v>
      </c>
      <c r="C155" s="414"/>
      <c r="D155" s="414"/>
      <c r="E155" s="414" t="n">
        <v>4</v>
      </c>
      <c r="F155" s="414"/>
      <c r="G155" s="414"/>
      <c r="H155" s="414"/>
      <c r="I155" s="415"/>
    </row>
    <row r="156" customFormat="false" ht="13.5" hidden="false" customHeight="false" outlineLevel="0" collapsed="false">
      <c r="B156" s="412" t="s">
        <v>436</v>
      </c>
      <c r="C156" s="414"/>
      <c r="D156" s="414"/>
      <c r="E156" s="414" t="n">
        <v>4</v>
      </c>
      <c r="F156" s="414"/>
      <c r="G156" s="414"/>
      <c r="H156" s="414"/>
      <c r="I156" s="415"/>
    </row>
    <row r="157" customFormat="false" ht="13.5" hidden="false" customHeight="false" outlineLevel="0" collapsed="false">
      <c r="B157" s="413" t="s">
        <v>437</v>
      </c>
      <c r="C157" s="414"/>
      <c r="D157" s="414"/>
      <c r="E157" s="414" t="n">
        <v>4</v>
      </c>
      <c r="F157" s="414"/>
      <c r="G157" s="414"/>
      <c r="H157" s="414"/>
      <c r="I157" s="415"/>
    </row>
    <row r="158" customFormat="false" ht="13.5" hidden="false" customHeight="false" outlineLevel="0" collapsed="false">
      <c r="B158" s="412" t="s">
        <v>438</v>
      </c>
      <c r="C158" s="414"/>
      <c r="D158" s="414"/>
      <c r="E158" s="414" t="n">
        <v>4</v>
      </c>
      <c r="F158" s="414"/>
      <c r="G158" s="414"/>
      <c r="H158" s="414"/>
      <c r="I158" s="415"/>
    </row>
    <row r="159" customFormat="false" ht="13.5" hidden="false" customHeight="false" outlineLevel="0" collapsed="false">
      <c r="B159" s="413" t="s">
        <v>439</v>
      </c>
      <c r="C159" s="414"/>
      <c r="D159" s="414"/>
      <c r="E159" s="414" t="n">
        <v>4</v>
      </c>
      <c r="F159" s="414"/>
      <c r="G159" s="414"/>
      <c r="H159" s="414"/>
      <c r="I159" s="415"/>
    </row>
    <row r="160" customFormat="false" ht="13.5" hidden="false" customHeight="false" outlineLevel="0" collapsed="false">
      <c r="B160" s="412" t="s">
        <v>440</v>
      </c>
      <c r="C160" s="414"/>
      <c r="D160" s="414"/>
      <c r="E160" s="414" t="n">
        <v>4</v>
      </c>
      <c r="F160" s="414"/>
      <c r="G160" s="414"/>
      <c r="H160" s="414"/>
      <c r="I160" s="415"/>
    </row>
    <row r="161" customFormat="false" ht="13.5" hidden="false" customHeight="false" outlineLevel="0" collapsed="false">
      <c r="B161" s="413" t="s">
        <v>441</v>
      </c>
      <c r="C161" s="414"/>
      <c r="D161" s="414"/>
      <c r="E161" s="414" t="n">
        <v>4</v>
      </c>
      <c r="F161" s="414"/>
      <c r="G161" s="414"/>
      <c r="H161" s="414"/>
      <c r="I161" s="415"/>
    </row>
    <row r="162" customFormat="false" ht="13.5" hidden="false" customHeight="false" outlineLevel="0" collapsed="false">
      <c r="B162" s="412" t="s">
        <v>442</v>
      </c>
      <c r="C162" s="414"/>
      <c r="D162" s="414"/>
      <c r="E162" s="414" t="n">
        <v>4</v>
      </c>
      <c r="F162" s="414"/>
      <c r="G162" s="414"/>
      <c r="H162" s="414"/>
      <c r="I162" s="415"/>
    </row>
    <row r="163" customFormat="false" ht="13.5" hidden="false" customHeight="false" outlineLevel="0" collapsed="false">
      <c r="B163" s="413" t="s">
        <v>443</v>
      </c>
      <c r="C163" s="414"/>
      <c r="D163" s="414"/>
      <c r="E163" s="414" t="n">
        <v>4</v>
      </c>
      <c r="F163" s="414"/>
      <c r="G163" s="414"/>
      <c r="H163" s="414"/>
      <c r="I163" s="415"/>
    </row>
    <row r="164" customFormat="false" ht="13.5" hidden="false" customHeight="false" outlineLevel="0" collapsed="false">
      <c r="B164" s="412" t="s">
        <v>444</v>
      </c>
      <c r="C164" s="414"/>
      <c r="D164" s="414"/>
      <c r="E164" s="414" t="n">
        <v>4</v>
      </c>
      <c r="F164" s="414"/>
      <c r="G164" s="414"/>
      <c r="H164" s="414"/>
      <c r="I164" s="415"/>
    </row>
    <row r="165" customFormat="false" ht="13.5" hidden="false" customHeight="false" outlineLevel="0" collapsed="false">
      <c r="B165" s="413" t="s">
        <v>445</v>
      </c>
      <c r="C165" s="414"/>
      <c r="D165" s="414"/>
      <c r="E165" s="414" t="n">
        <v>4</v>
      </c>
      <c r="F165" s="414"/>
      <c r="G165" s="414"/>
      <c r="H165" s="414"/>
      <c r="I165" s="415"/>
    </row>
    <row r="166" customFormat="false" ht="13.5" hidden="false" customHeight="false" outlineLevel="0" collapsed="false">
      <c r="B166" s="412" t="s">
        <v>446</v>
      </c>
      <c r="C166" s="414"/>
      <c r="D166" s="414"/>
      <c r="E166" s="414" t="n">
        <v>4</v>
      </c>
      <c r="F166" s="414"/>
      <c r="G166" s="414"/>
      <c r="H166" s="414"/>
      <c r="I166" s="415"/>
    </row>
    <row r="167" customFormat="false" ht="13.5" hidden="false" customHeight="false" outlineLevel="0" collapsed="false">
      <c r="B167" s="413" t="s">
        <v>447</v>
      </c>
      <c r="C167" s="414"/>
      <c r="D167" s="414"/>
      <c r="E167" s="414" t="n">
        <v>2</v>
      </c>
      <c r="F167" s="414"/>
      <c r="G167" s="414"/>
      <c r="H167" s="414"/>
      <c r="I167" s="415"/>
    </row>
    <row r="168" customFormat="false" ht="13.5" hidden="false" customHeight="false" outlineLevel="0" collapsed="false">
      <c r="B168" s="412" t="s">
        <v>448</v>
      </c>
      <c r="C168" s="414"/>
      <c r="D168" s="414"/>
      <c r="E168" s="414" t="n">
        <v>2</v>
      </c>
      <c r="F168" s="414"/>
      <c r="G168" s="414"/>
      <c r="H168" s="414"/>
      <c r="I168" s="415"/>
    </row>
    <row r="169" customFormat="false" ht="13.5" hidden="false" customHeight="false" outlineLevel="0" collapsed="false">
      <c r="B169" s="413" t="s">
        <v>449</v>
      </c>
      <c r="C169" s="414"/>
      <c r="D169" s="414"/>
      <c r="E169" s="414" t="n">
        <v>2</v>
      </c>
      <c r="F169" s="414"/>
      <c r="G169" s="414"/>
      <c r="H169" s="414"/>
      <c r="I169" s="415"/>
    </row>
    <row r="170" customFormat="false" ht="13.5" hidden="false" customHeight="false" outlineLevel="0" collapsed="false">
      <c r="B170" s="412" t="s">
        <v>450</v>
      </c>
      <c r="C170" s="414"/>
      <c r="D170" s="414"/>
      <c r="E170" s="414" t="n">
        <v>2</v>
      </c>
      <c r="F170" s="414"/>
      <c r="G170" s="414"/>
      <c r="H170" s="414"/>
      <c r="I170" s="415"/>
    </row>
    <row r="171" customFormat="false" ht="13.5" hidden="false" customHeight="false" outlineLevel="0" collapsed="false">
      <c r="B171" s="413" t="s">
        <v>451</v>
      </c>
      <c r="C171" s="414"/>
      <c r="D171" s="414"/>
      <c r="E171" s="414" t="n">
        <v>2</v>
      </c>
      <c r="F171" s="414"/>
      <c r="G171" s="414"/>
      <c r="H171" s="414"/>
      <c r="I171" s="415"/>
    </row>
    <row r="172" customFormat="false" ht="13.5" hidden="false" customHeight="false" outlineLevel="0" collapsed="false">
      <c r="B172" s="412" t="s">
        <v>452</v>
      </c>
      <c r="C172" s="414"/>
      <c r="D172" s="414"/>
      <c r="E172" s="414" t="n">
        <v>2</v>
      </c>
      <c r="F172" s="414"/>
      <c r="G172" s="414"/>
      <c r="H172" s="414"/>
      <c r="I172" s="415"/>
    </row>
    <row r="173" customFormat="false" ht="13.5" hidden="false" customHeight="false" outlineLevel="0" collapsed="false">
      <c r="B173" s="413" t="s">
        <v>453</v>
      </c>
      <c r="C173" s="414"/>
      <c r="D173" s="414"/>
      <c r="E173" s="414" t="n">
        <v>2</v>
      </c>
      <c r="F173" s="414"/>
      <c r="G173" s="414"/>
      <c r="H173" s="414"/>
      <c r="I173" s="415"/>
    </row>
    <row r="174" customFormat="false" ht="13.5" hidden="false" customHeight="false" outlineLevel="0" collapsed="false">
      <c r="B174" s="412" t="s">
        <v>454</v>
      </c>
      <c r="C174" s="414"/>
      <c r="D174" s="414"/>
      <c r="E174" s="414" t="n">
        <v>2</v>
      </c>
      <c r="F174" s="414"/>
      <c r="G174" s="414"/>
      <c r="H174" s="414"/>
      <c r="I174" s="415"/>
    </row>
    <row r="175" customFormat="false" ht="13.5" hidden="false" customHeight="false" outlineLevel="0" collapsed="false">
      <c r="B175" s="413" t="s">
        <v>455</v>
      </c>
      <c r="C175" s="414"/>
      <c r="D175" s="414"/>
      <c r="E175" s="414" t="n">
        <v>2</v>
      </c>
      <c r="F175" s="414"/>
      <c r="G175" s="414"/>
      <c r="H175" s="414"/>
      <c r="I175" s="415"/>
    </row>
    <row r="176" customFormat="false" ht="13.5" hidden="false" customHeight="false" outlineLevel="0" collapsed="false">
      <c r="B176" s="412" t="s">
        <v>456</v>
      </c>
      <c r="C176" s="414"/>
      <c r="D176" s="414"/>
      <c r="E176" s="414" t="n">
        <v>2</v>
      </c>
      <c r="F176" s="414"/>
      <c r="G176" s="414"/>
      <c r="H176" s="414"/>
      <c r="I176" s="415"/>
    </row>
    <row r="177" customFormat="false" ht="13.5" hidden="false" customHeight="false" outlineLevel="0" collapsed="false">
      <c r="B177" s="413" t="s">
        <v>457</v>
      </c>
      <c r="C177" s="414"/>
      <c r="D177" s="414"/>
      <c r="E177" s="414" t="n">
        <v>2</v>
      </c>
      <c r="F177" s="414"/>
      <c r="G177" s="414"/>
      <c r="H177" s="414"/>
      <c r="I177" s="415"/>
    </row>
    <row r="178" customFormat="false" ht="13.5" hidden="false" customHeight="false" outlineLevel="0" collapsed="false">
      <c r="B178" s="412" t="s">
        <v>458</v>
      </c>
      <c r="C178" s="414"/>
      <c r="D178" s="414"/>
      <c r="E178" s="414" t="n">
        <v>2</v>
      </c>
      <c r="F178" s="414"/>
      <c r="G178" s="414"/>
      <c r="H178" s="414"/>
      <c r="I178" s="415"/>
    </row>
    <row r="179" customFormat="false" ht="13.5" hidden="false" customHeight="false" outlineLevel="0" collapsed="false">
      <c r="B179" s="413" t="s">
        <v>459</v>
      </c>
      <c r="C179" s="414"/>
      <c r="D179" s="414"/>
      <c r="E179" s="414" t="n">
        <v>2</v>
      </c>
      <c r="F179" s="414"/>
      <c r="G179" s="414"/>
      <c r="H179" s="414"/>
      <c r="I179" s="415"/>
    </row>
    <row r="180" customFormat="false" ht="13.5" hidden="false" customHeight="false" outlineLevel="0" collapsed="false">
      <c r="B180" s="412" t="s">
        <v>460</v>
      </c>
      <c r="C180" s="414"/>
      <c r="D180" s="414"/>
      <c r="E180" s="414" t="n">
        <v>2</v>
      </c>
      <c r="F180" s="414"/>
      <c r="G180" s="414"/>
      <c r="H180" s="414"/>
      <c r="I180" s="415"/>
    </row>
    <row r="181" customFormat="false" ht="13.5" hidden="false" customHeight="false" outlineLevel="0" collapsed="false">
      <c r="B181" s="413" t="s">
        <v>461</v>
      </c>
      <c r="C181" s="414"/>
      <c r="D181" s="414"/>
      <c r="E181" s="414" t="n">
        <v>2</v>
      </c>
      <c r="F181" s="414"/>
      <c r="G181" s="414"/>
      <c r="H181" s="414"/>
      <c r="I181" s="415"/>
    </row>
    <row r="182" customFormat="false" ht="13.5" hidden="false" customHeight="false" outlineLevel="0" collapsed="false">
      <c r="B182" s="412" t="s">
        <v>462</v>
      </c>
      <c r="C182" s="414"/>
      <c r="D182" s="414"/>
      <c r="E182" s="414" t="n">
        <v>2</v>
      </c>
      <c r="F182" s="414"/>
      <c r="G182" s="414"/>
      <c r="H182" s="414"/>
      <c r="I182" s="415"/>
    </row>
    <row r="183" customFormat="false" ht="13.5" hidden="false" customHeight="false" outlineLevel="0" collapsed="false">
      <c r="B183" s="413" t="s">
        <v>463</v>
      </c>
      <c r="C183" s="414"/>
      <c r="D183" s="414"/>
      <c r="E183" s="414" t="n">
        <v>2</v>
      </c>
      <c r="F183" s="414"/>
      <c r="G183" s="414"/>
      <c r="H183" s="414"/>
      <c r="I183" s="415"/>
    </row>
    <row r="184" customFormat="false" ht="13.5" hidden="false" customHeight="false" outlineLevel="0" collapsed="false">
      <c r="B184" s="412" t="s">
        <v>464</v>
      </c>
      <c r="C184" s="414"/>
      <c r="D184" s="414"/>
      <c r="E184" s="414" t="n">
        <v>2</v>
      </c>
      <c r="F184" s="414"/>
      <c r="G184" s="414"/>
      <c r="H184" s="414"/>
      <c r="I184" s="415"/>
    </row>
    <row r="185" customFormat="false" ht="13.5" hidden="false" customHeight="false" outlineLevel="0" collapsed="false">
      <c r="B185" s="413" t="s">
        <v>465</v>
      </c>
      <c r="C185" s="414"/>
      <c r="D185" s="414"/>
      <c r="E185" s="414" t="n">
        <v>2</v>
      </c>
      <c r="F185" s="414"/>
      <c r="G185" s="414"/>
      <c r="H185" s="414"/>
      <c r="I185" s="415"/>
    </row>
    <row r="186" customFormat="false" ht="13.5" hidden="false" customHeight="false" outlineLevel="0" collapsed="false">
      <c r="B186" s="412" t="s">
        <v>466</v>
      </c>
      <c r="C186" s="414"/>
      <c r="D186" s="414"/>
      <c r="E186" s="414" t="n">
        <v>2</v>
      </c>
      <c r="F186" s="414"/>
      <c r="G186" s="414"/>
      <c r="H186" s="414"/>
      <c r="I186" s="415"/>
    </row>
    <row r="187" customFormat="false" ht="13.5" hidden="false" customHeight="false" outlineLevel="0" collapsed="false">
      <c r="B187" s="413" t="s">
        <v>467</v>
      </c>
      <c r="C187" s="414"/>
      <c r="D187" s="414"/>
      <c r="E187" s="414" t="n">
        <v>2</v>
      </c>
      <c r="F187" s="414"/>
      <c r="G187" s="414"/>
      <c r="H187" s="414"/>
      <c r="I187" s="415"/>
    </row>
    <row r="188" customFormat="false" ht="13.5" hidden="false" customHeight="false" outlineLevel="0" collapsed="false">
      <c r="B188" s="412" t="s">
        <v>468</v>
      </c>
      <c r="C188" s="414"/>
      <c r="D188" s="414"/>
      <c r="E188" s="414" t="n">
        <v>2</v>
      </c>
      <c r="F188" s="414"/>
      <c r="G188" s="414"/>
      <c r="H188" s="414"/>
      <c r="I188" s="415"/>
    </row>
    <row r="189" customFormat="false" ht="13.5" hidden="false" customHeight="false" outlineLevel="0" collapsed="false">
      <c r="B189" s="413" t="s">
        <v>469</v>
      </c>
      <c r="C189" s="414"/>
      <c r="D189" s="414"/>
      <c r="E189" s="414" t="n">
        <v>2</v>
      </c>
      <c r="F189" s="414"/>
      <c r="G189" s="414"/>
      <c r="H189" s="414"/>
      <c r="I189" s="415"/>
    </row>
    <row r="190" customFormat="false" ht="13.5" hidden="false" customHeight="false" outlineLevel="0" collapsed="false">
      <c r="B190" s="412" t="s">
        <v>470</v>
      </c>
      <c r="C190" s="414"/>
      <c r="D190" s="414"/>
      <c r="E190" s="414" t="n">
        <v>2</v>
      </c>
      <c r="F190" s="414"/>
      <c r="G190" s="414"/>
      <c r="H190" s="414"/>
      <c r="I190" s="415"/>
    </row>
    <row r="191" customFormat="false" ht="13.5" hidden="false" customHeight="false" outlineLevel="0" collapsed="false">
      <c r="B191" s="413" t="s">
        <v>471</v>
      </c>
      <c r="C191" s="414"/>
      <c r="D191" s="414"/>
      <c r="E191" s="414" t="n">
        <v>2</v>
      </c>
      <c r="F191" s="414"/>
      <c r="G191" s="414"/>
      <c r="H191" s="414"/>
      <c r="I191" s="415"/>
    </row>
    <row r="192" customFormat="false" ht="13.5" hidden="false" customHeight="false" outlineLevel="0" collapsed="false">
      <c r="B192" s="412" t="s">
        <v>472</v>
      </c>
      <c r="C192" s="414"/>
      <c r="D192" s="414"/>
      <c r="E192" s="414" t="n">
        <v>2</v>
      </c>
      <c r="F192" s="414"/>
      <c r="G192" s="414"/>
      <c r="H192" s="414"/>
      <c r="I192" s="415"/>
    </row>
    <row r="193" customFormat="false" ht="13.5" hidden="false" customHeight="false" outlineLevel="0" collapsed="false">
      <c r="B193" s="413" t="s">
        <v>473</v>
      </c>
      <c r="C193" s="414"/>
      <c r="D193" s="414"/>
      <c r="E193" s="414" t="n">
        <v>2</v>
      </c>
      <c r="F193" s="414"/>
      <c r="G193" s="414"/>
      <c r="H193" s="414"/>
      <c r="I193" s="415"/>
    </row>
    <row r="194" customFormat="false" ht="13.5" hidden="false" customHeight="false" outlineLevel="0" collapsed="false">
      <c r="B194" s="412" t="s">
        <v>474</v>
      </c>
      <c r="C194" s="414"/>
      <c r="D194" s="414"/>
      <c r="E194" s="414" t="n">
        <v>2</v>
      </c>
      <c r="F194" s="414"/>
      <c r="G194" s="414"/>
      <c r="H194" s="414"/>
      <c r="I194" s="415"/>
    </row>
    <row r="195" customFormat="false" ht="13.5" hidden="false" customHeight="false" outlineLevel="0" collapsed="false">
      <c r="B195" s="413" t="s">
        <v>475</v>
      </c>
      <c r="C195" s="414"/>
      <c r="D195" s="414"/>
      <c r="E195" s="414" t="n">
        <v>2</v>
      </c>
      <c r="F195" s="414"/>
      <c r="G195" s="414"/>
      <c r="H195" s="414"/>
      <c r="I195" s="415"/>
    </row>
    <row r="196" customFormat="false" ht="13.5" hidden="false" customHeight="false" outlineLevel="0" collapsed="false">
      <c r="B196" s="412" t="s">
        <v>476</v>
      </c>
      <c r="C196" s="414"/>
      <c r="D196" s="414"/>
      <c r="E196" s="414" t="n">
        <v>2</v>
      </c>
      <c r="F196" s="414"/>
      <c r="G196" s="414"/>
      <c r="H196" s="414"/>
      <c r="I196" s="415"/>
    </row>
    <row r="197" customFormat="false" ht="13.5" hidden="false" customHeight="false" outlineLevel="0" collapsed="false">
      <c r="B197" s="413" t="s">
        <v>477</v>
      </c>
      <c r="C197" s="414"/>
      <c r="D197" s="414"/>
      <c r="E197" s="414" t="n">
        <v>2</v>
      </c>
      <c r="F197" s="414"/>
      <c r="G197" s="414"/>
      <c r="H197" s="414"/>
      <c r="I197" s="415"/>
    </row>
    <row r="198" customFormat="false" ht="13.5" hidden="false" customHeight="false" outlineLevel="0" collapsed="false">
      <c r="B198" s="412" t="s">
        <v>478</v>
      </c>
      <c r="C198" s="414"/>
      <c r="D198" s="414"/>
      <c r="E198" s="414" t="n">
        <v>2</v>
      </c>
      <c r="F198" s="414"/>
      <c r="G198" s="414"/>
      <c r="H198" s="414"/>
      <c r="I198" s="415"/>
    </row>
    <row r="199" customFormat="false" ht="13.5" hidden="false" customHeight="false" outlineLevel="0" collapsed="false">
      <c r="B199" s="413" t="s">
        <v>479</v>
      </c>
      <c r="C199" s="414"/>
      <c r="D199" s="414"/>
      <c r="E199" s="414" t="n">
        <v>1</v>
      </c>
      <c r="F199" s="414"/>
      <c r="G199" s="414"/>
      <c r="H199" s="414"/>
      <c r="I199" s="415"/>
    </row>
    <row r="200" customFormat="false" ht="13.5" hidden="false" customHeight="false" outlineLevel="0" collapsed="false">
      <c r="B200" s="412" t="s">
        <v>480</v>
      </c>
      <c r="C200" s="414"/>
      <c r="D200" s="414"/>
      <c r="E200" s="414" t="n">
        <v>1</v>
      </c>
      <c r="F200" s="414"/>
      <c r="G200" s="414"/>
      <c r="H200" s="414"/>
      <c r="I200" s="415"/>
    </row>
    <row r="201" customFormat="false" ht="13.5" hidden="false" customHeight="false" outlineLevel="0" collapsed="false">
      <c r="B201" s="413" t="s">
        <v>481</v>
      </c>
      <c r="C201" s="414"/>
      <c r="D201" s="414"/>
      <c r="E201" s="414" t="n">
        <v>1</v>
      </c>
      <c r="F201" s="414"/>
      <c r="G201" s="414"/>
      <c r="H201" s="414"/>
      <c r="I201" s="415"/>
    </row>
    <row r="202" customFormat="false" ht="13.5" hidden="false" customHeight="false" outlineLevel="0" collapsed="false">
      <c r="B202" s="412" t="s">
        <v>482</v>
      </c>
      <c r="C202" s="414"/>
      <c r="D202" s="414"/>
      <c r="E202" s="414" t="n">
        <v>1</v>
      </c>
      <c r="F202" s="414"/>
      <c r="G202" s="414"/>
      <c r="H202" s="414"/>
      <c r="I202" s="415"/>
    </row>
    <row r="203" customFormat="false" ht="13.5" hidden="false" customHeight="false" outlineLevel="0" collapsed="false">
      <c r="B203" s="413" t="s">
        <v>483</v>
      </c>
      <c r="C203" s="414"/>
      <c r="D203" s="414"/>
      <c r="E203" s="414" t="n">
        <v>1</v>
      </c>
      <c r="F203" s="414"/>
      <c r="G203" s="414"/>
      <c r="H203" s="414"/>
      <c r="I203" s="415"/>
    </row>
    <row r="204" customFormat="false" ht="13.5" hidden="false" customHeight="false" outlineLevel="0" collapsed="false">
      <c r="B204" s="412" t="s">
        <v>484</v>
      </c>
      <c r="C204" s="414"/>
      <c r="D204" s="414"/>
      <c r="E204" s="414" t="n">
        <v>1</v>
      </c>
      <c r="F204" s="414"/>
      <c r="G204" s="414"/>
      <c r="H204" s="414"/>
      <c r="I204" s="415"/>
    </row>
    <row r="205" customFormat="false" ht="13.5" hidden="false" customHeight="false" outlineLevel="0" collapsed="false">
      <c r="B205" s="413" t="s">
        <v>485</v>
      </c>
      <c r="C205" s="414"/>
      <c r="D205" s="414"/>
      <c r="E205" s="414" t="n">
        <v>1</v>
      </c>
      <c r="F205" s="414"/>
      <c r="G205" s="414"/>
      <c r="H205" s="414"/>
      <c r="I205" s="415"/>
    </row>
    <row r="206" customFormat="false" ht="13.5" hidden="false" customHeight="false" outlineLevel="0" collapsed="false">
      <c r="B206" s="412" t="s">
        <v>486</v>
      </c>
      <c r="C206" s="414"/>
      <c r="D206" s="414"/>
      <c r="E206" s="414" t="n">
        <v>1</v>
      </c>
      <c r="F206" s="414"/>
      <c r="G206" s="414"/>
      <c r="H206" s="414"/>
      <c r="I206" s="415"/>
    </row>
    <row r="207" customFormat="false" ht="13.5" hidden="false" customHeight="false" outlineLevel="0" collapsed="false">
      <c r="B207" s="413" t="s">
        <v>487</v>
      </c>
      <c r="C207" s="414"/>
      <c r="D207" s="414"/>
      <c r="E207" s="414" t="n">
        <v>1</v>
      </c>
      <c r="F207" s="414"/>
      <c r="G207" s="414"/>
      <c r="H207" s="414"/>
      <c r="I207" s="415"/>
    </row>
    <row r="208" customFormat="false" ht="13.5" hidden="false" customHeight="false" outlineLevel="0" collapsed="false">
      <c r="B208" s="412" t="s">
        <v>488</v>
      </c>
      <c r="C208" s="414"/>
      <c r="D208" s="414"/>
      <c r="E208" s="414" t="n">
        <v>1</v>
      </c>
      <c r="F208" s="414"/>
      <c r="G208" s="414"/>
      <c r="H208" s="414"/>
      <c r="I208" s="415"/>
    </row>
    <row r="209" customFormat="false" ht="13.5" hidden="false" customHeight="false" outlineLevel="0" collapsed="false">
      <c r="B209" s="413" t="s">
        <v>489</v>
      </c>
      <c r="C209" s="414"/>
      <c r="D209" s="414"/>
      <c r="E209" s="414" t="n">
        <v>1</v>
      </c>
      <c r="F209" s="414"/>
      <c r="G209" s="414"/>
      <c r="H209" s="414"/>
      <c r="I209" s="415"/>
    </row>
    <row r="210" customFormat="false" ht="13.5" hidden="false" customHeight="false" outlineLevel="0" collapsed="false">
      <c r="B210" s="412" t="s">
        <v>490</v>
      </c>
      <c r="C210" s="414"/>
      <c r="D210" s="414"/>
      <c r="E210" s="414" t="n">
        <v>1</v>
      </c>
      <c r="F210" s="414"/>
      <c r="G210" s="414"/>
      <c r="H210" s="414"/>
      <c r="I210" s="415"/>
    </row>
    <row r="211" customFormat="false" ht="13.5" hidden="false" customHeight="false" outlineLevel="0" collapsed="false">
      <c r="B211" s="413" t="s">
        <v>491</v>
      </c>
      <c r="C211" s="414"/>
      <c r="D211" s="414"/>
      <c r="E211" s="414" t="n">
        <v>1</v>
      </c>
      <c r="F211" s="414"/>
      <c r="G211" s="414"/>
      <c r="H211" s="414"/>
      <c r="I211" s="415"/>
    </row>
    <row r="212" customFormat="false" ht="13.5" hidden="false" customHeight="false" outlineLevel="0" collapsed="false">
      <c r="B212" s="412" t="s">
        <v>492</v>
      </c>
      <c r="C212" s="414"/>
      <c r="D212" s="414"/>
      <c r="E212" s="414" t="n">
        <v>1</v>
      </c>
      <c r="F212" s="414"/>
      <c r="G212" s="414"/>
      <c r="H212" s="414"/>
      <c r="I212" s="415"/>
    </row>
    <row r="213" customFormat="false" ht="13.5" hidden="false" customHeight="false" outlineLevel="0" collapsed="false">
      <c r="B213" s="413" t="s">
        <v>493</v>
      </c>
      <c r="C213" s="414"/>
      <c r="D213" s="414"/>
      <c r="E213" s="414" t="n">
        <v>1</v>
      </c>
      <c r="F213" s="414"/>
      <c r="G213" s="414"/>
      <c r="H213" s="414"/>
      <c r="I213" s="415"/>
    </row>
    <row r="214" customFormat="false" ht="13.5" hidden="false" customHeight="false" outlineLevel="0" collapsed="false">
      <c r="B214" s="412" t="s">
        <v>494</v>
      </c>
      <c r="C214" s="414"/>
      <c r="D214" s="414"/>
      <c r="E214" s="414" t="n">
        <v>1</v>
      </c>
      <c r="F214" s="414"/>
      <c r="G214" s="414"/>
      <c r="H214" s="414"/>
      <c r="I214" s="415"/>
    </row>
    <row r="215" customFormat="false" ht="13.5" hidden="false" customHeight="false" outlineLevel="0" collapsed="false">
      <c r="B215" s="413" t="s">
        <v>495</v>
      </c>
      <c r="C215" s="414"/>
      <c r="D215" s="414"/>
      <c r="E215" s="414" t="n">
        <v>1</v>
      </c>
      <c r="F215" s="414"/>
      <c r="G215" s="414"/>
      <c r="H215" s="414"/>
      <c r="I215" s="415"/>
    </row>
    <row r="216" customFormat="false" ht="13.5" hidden="false" customHeight="false" outlineLevel="0" collapsed="false">
      <c r="B216" s="412" t="s">
        <v>496</v>
      </c>
      <c r="C216" s="414"/>
      <c r="D216" s="414"/>
      <c r="E216" s="414" t="n">
        <v>1</v>
      </c>
      <c r="F216" s="414"/>
      <c r="G216" s="414"/>
      <c r="H216" s="414"/>
      <c r="I216" s="415"/>
    </row>
    <row r="217" customFormat="false" ht="13.5" hidden="false" customHeight="false" outlineLevel="0" collapsed="false">
      <c r="B217" s="413" t="s">
        <v>497</v>
      </c>
      <c r="C217" s="414"/>
      <c r="D217" s="414"/>
      <c r="E217" s="414" t="n">
        <v>1</v>
      </c>
      <c r="F217" s="414"/>
      <c r="G217" s="414"/>
      <c r="H217" s="414"/>
      <c r="I217" s="415"/>
    </row>
    <row r="218" customFormat="false" ht="13.5" hidden="false" customHeight="false" outlineLevel="0" collapsed="false">
      <c r="B218" s="412" t="s">
        <v>498</v>
      </c>
      <c r="C218" s="414"/>
      <c r="D218" s="414"/>
      <c r="E218" s="414" t="n">
        <v>1</v>
      </c>
      <c r="F218" s="414"/>
      <c r="G218" s="414"/>
      <c r="H218" s="414"/>
      <c r="I218" s="415"/>
    </row>
    <row r="219" customFormat="false" ht="13.5" hidden="false" customHeight="false" outlineLevel="0" collapsed="false">
      <c r="B219" s="413" t="s">
        <v>499</v>
      </c>
      <c r="C219" s="414"/>
      <c r="D219" s="414"/>
      <c r="E219" s="414" t="n">
        <v>1</v>
      </c>
      <c r="F219" s="414"/>
      <c r="G219" s="414"/>
      <c r="H219" s="414"/>
      <c r="I219" s="415"/>
    </row>
    <row r="220" customFormat="false" ht="13.5" hidden="false" customHeight="false" outlineLevel="0" collapsed="false">
      <c r="B220" s="412" t="s">
        <v>500</v>
      </c>
      <c r="C220" s="414"/>
      <c r="D220" s="414"/>
      <c r="E220" s="414" t="n">
        <v>1</v>
      </c>
      <c r="F220" s="414"/>
      <c r="G220" s="414"/>
      <c r="H220" s="414"/>
      <c r="I220" s="415"/>
    </row>
    <row r="221" customFormat="false" ht="13.5" hidden="false" customHeight="false" outlineLevel="0" collapsed="false">
      <c r="B221" s="413" t="s">
        <v>501</v>
      </c>
      <c r="C221" s="414"/>
      <c r="D221" s="414"/>
      <c r="E221" s="414" t="n">
        <v>1</v>
      </c>
      <c r="F221" s="414"/>
      <c r="G221" s="414"/>
      <c r="H221" s="414"/>
      <c r="I221" s="415"/>
    </row>
    <row r="222" customFormat="false" ht="13.5" hidden="false" customHeight="false" outlineLevel="0" collapsed="false">
      <c r="B222" s="412" t="s">
        <v>502</v>
      </c>
      <c r="C222" s="414"/>
      <c r="D222" s="414"/>
      <c r="E222" s="414" t="n">
        <v>1</v>
      </c>
      <c r="F222" s="414"/>
      <c r="G222" s="414"/>
      <c r="H222" s="414"/>
      <c r="I222" s="415"/>
    </row>
    <row r="223" customFormat="false" ht="13.5" hidden="false" customHeight="false" outlineLevel="0" collapsed="false">
      <c r="B223" s="413" t="s">
        <v>503</v>
      </c>
      <c r="C223" s="414"/>
      <c r="D223" s="414"/>
      <c r="E223" s="414" t="n">
        <v>1</v>
      </c>
      <c r="F223" s="414"/>
      <c r="G223" s="414"/>
      <c r="H223" s="414"/>
      <c r="I223" s="415"/>
    </row>
    <row r="224" customFormat="false" ht="13.5" hidden="false" customHeight="false" outlineLevel="0" collapsed="false">
      <c r="B224" s="412" t="s">
        <v>504</v>
      </c>
      <c r="C224" s="414"/>
      <c r="D224" s="414"/>
      <c r="E224" s="414" t="n">
        <v>1</v>
      </c>
      <c r="F224" s="414"/>
      <c r="G224" s="414"/>
      <c r="H224" s="414"/>
      <c r="I224" s="415"/>
    </row>
    <row r="225" customFormat="false" ht="13.5" hidden="false" customHeight="false" outlineLevel="0" collapsed="false">
      <c r="B225" s="413" t="s">
        <v>505</v>
      </c>
      <c r="C225" s="414"/>
      <c r="D225" s="414"/>
      <c r="E225" s="414" t="n">
        <v>1</v>
      </c>
      <c r="F225" s="414"/>
      <c r="G225" s="414"/>
      <c r="H225" s="414"/>
      <c r="I225" s="415"/>
    </row>
    <row r="226" customFormat="false" ht="13.5" hidden="false" customHeight="false" outlineLevel="0" collapsed="false">
      <c r="B226" s="412" t="s">
        <v>506</v>
      </c>
      <c r="C226" s="414"/>
      <c r="D226" s="414"/>
      <c r="E226" s="414" t="n">
        <v>1</v>
      </c>
      <c r="F226" s="414"/>
      <c r="G226" s="414"/>
      <c r="H226" s="414"/>
      <c r="I226" s="415"/>
    </row>
    <row r="227" customFormat="false" ht="13.5" hidden="false" customHeight="false" outlineLevel="0" collapsed="false">
      <c r="B227" s="413" t="s">
        <v>507</v>
      </c>
      <c r="C227" s="414"/>
      <c r="D227" s="414"/>
      <c r="E227" s="414" t="n">
        <v>1</v>
      </c>
      <c r="F227" s="414"/>
      <c r="G227" s="414"/>
      <c r="H227" s="414"/>
      <c r="I227" s="415"/>
    </row>
    <row r="228" customFormat="false" ht="13.5" hidden="false" customHeight="false" outlineLevel="0" collapsed="false">
      <c r="B228" s="412" t="s">
        <v>508</v>
      </c>
      <c r="C228" s="414"/>
      <c r="D228" s="414"/>
      <c r="E228" s="414" t="n">
        <v>1</v>
      </c>
      <c r="F228" s="414"/>
      <c r="G228" s="414"/>
      <c r="H228" s="414"/>
      <c r="I228" s="415"/>
    </row>
    <row r="229" customFormat="false" ht="13.5" hidden="false" customHeight="false" outlineLevel="0" collapsed="false">
      <c r="B229" s="413" t="s">
        <v>509</v>
      </c>
      <c r="C229" s="414"/>
      <c r="D229" s="414"/>
      <c r="E229" s="414" t="n">
        <v>1</v>
      </c>
      <c r="F229" s="414"/>
      <c r="G229" s="414"/>
      <c r="H229" s="414"/>
      <c r="I229" s="415"/>
    </row>
    <row r="230" customFormat="false" ht="13.5" hidden="false" customHeight="false" outlineLevel="0" collapsed="false">
      <c r="B230" s="412" t="s">
        <v>510</v>
      </c>
      <c r="C230" s="414"/>
      <c r="D230" s="414"/>
      <c r="E230" s="414" t="n">
        <v>1</v>
      </c>
      <c r="F230" s="414"/>
      <c r="G230" s="414"/>
      <c r="H230" s="414"/>
      <c r="I230" s="415"/>
    </row>
    <row r="231" customFormat="false" ht="13.5" hidden="false" customHeight="false" outlineLevel="0" collapsed="false">
      <c r="B231" s="413" t="s">
        <v>511</v>
      </c>
      <c r="C231" s="414"/>
      <c r="D231" s="414"/>
      <c r="E231" s="414" t="n">
        <v>1</v>
      </c>
      <c r="F231" s="414"/>
      <c r="G231" s="414"/>
      <c r="H231" s="414"/>
      <c r="I231" s="415"/>
    </row>
    <row r="232" customFormat="false" ht="13.5" hidden="false" customHeight="false" outlineLevel="0" collapsed="false">
      <c r="B232" s="412" t="s">
        <v>512</v>
      </c>
      <c r="C232" s="414"/>
      <c r="D232" s="414"/>
      <c r="E232" s="414" t="n">
        <v>1</v>
      </c>
      <c r="F232" s="414"/>
      <c r="G232" s="414"/>
      <c r="H232" s="414"/>
      <c r="I232" s="415"/>
    </row>
    <row r="233" customFormat="false" ht="13.5" hidden="false" customHeight="false" outlineLevel="0" collapsed="false">
      <c r="B233" s="413" t="s">
        <v>513</v>
      </c>
      <c r="C233" s="414"/>
      <c r="D233" s="414"/>
      <c r="E233" s="414" t="n">
        <v>1</v>
      </c>
      <c r="F233" s="414"/>
      <c r="G233" s="414"/>
      <c r="H233" s="414"/>
      <c r="I233" s="415"/>
    </row>
    <row r="234" customFormat="false" ht="13.5" hidden="false" customHeight="false" outlineLevel="0" collapsed="false">
      <c r="B234" s="412" t="s">
        <v>514</v>
      </c>
      <c r="C234" s="414"/>
      <c r="D234" s="414"/>
      <c r="E234" s="414" t="n">
        <v>1</v>
      </c>
      <c r="F234" s="414"/>
      <c r="G234" s="414"/>
      <c r="H234" s="414"/>
      <c r="I234" s="415"/>
    </row>
    <row r="235" customFormat="false" ht="13.5" hidden="false" customHeight="false" outlineLevel="0" collapsed="false">
      <c r="B235" s="413" t="s">
        <v>515</v>
      </c>
      <c r="C235" s="414"/>
      <c r="D235" s="414"/>
      <c r="E235" s="414" t="n">
        <v>1</v>
      </c>
      <c r="F235" s="414"/>
      <c r="G235" s="414"/>
      <c r="H235" s="414"/>
      <c r="I235" s="415"/>
    </row>
    <row r="236" customFormat="false" ht="13.5" hidden="false" customHeight="false" outlineLevel="0" collapsed="false">
      <c r="B236" s="412" t="s">
        <v>516</v>
      </c>
      <c r="C236" s="414"/>
      <c r="D236" s="414"/>
      <c r="E236" s="414" t="n">
        <v>1</v>
      </c>
      <c r="F236" s="414"/>
      <c r="G236" s="414"/>
      <c r="H236" s="414"/>
      <c r="I236" s="415"/>
    </row>
    <row r="237" customFormat="false" ht="13.5" hidden="false" customHeight="false" outlineLevel="0" collapsed="false">
      <c r="B237" s="413" t="s">
        <v>517</v>
      </c>
      <c r="C237" s="414"/>
      <c r="D237" s="414"/>
      <c r="E237" s="414" t="n">
        <v>1</v>
      </c>
      <c r="F237" s="414"/>
      <c r="G237" s="414"/>
      <c r="H237" s="414"/>
      <c r="I237" s="415"/>
    </row>
    <row r="238" customFormat="false" ht="13.5" hidden="false" customHeight="false" outlineLevel="0" collapsed="false">
      <c r="B238" s="412" t="s">
        <v>518</v>
      </c>
      <c r="C238" s="414"/>
      <c r="D238" s="414"/>
      <c r="E238" s="414" t="n">
        <v>1</v>
      </c>
      <c r="F238" s="414"/>
      <c r="G238" s="414"/>
      <c r="H238" s="414"/>
      <c r="I238" s="415"/>
    </row>
    <row r="239" customFormat="false" ht="13.5" hidden="false" customHeight="false" outlineLevel="0" collapsed="false">
      <c r="B239" s="413" t="s">
        <v>519</v>
      </c>
      <c r="C239" s="414"/>
      <c r="D239" s="414"/>
      <c r="E239" s="414" t="n">
        <v>1</v>
      </c>
      <c r="F239" s="414"/>
      <c r="G239" s="414"/>
      <c r="H239" s="414"/>
      <c r="I239" s="415"/>
    </row>
    <row r="240" customFormat="false" ht="13.5" hidden="false" customHeight="false" outlineLevel="0" collapsed="false">
      <c r="B240" s="412" t="s">
        <v>520</v>
      </c>
      <c r="C240" s="414"/>
      <c r="D240" s="414"/>
      <c r="E240" s="414" t="n">
        <v>1</v>
      </c>
      <c r="F240" s="414"/>
      <c r="G240" s="414"/>
      <c r="H240" s="414"/>
      <c r="I240" s="415"/>
    </row>
    <row r="241" customFormat="false" ht="13.5" hidden="false" customHeight="false" outlineLevel="0" collapsed="false">
      <c r="B241" s="413" t="s">
        <v>521</v>
      </c>
      <c r="C241" s="414"/>
      <c r="D241" s="414"/>
      <c r="E241" s="414" t="n">
        <v>1</v>
      </c>
      <c r="F241" s="414"/>
      <c r="G241" s="414"/>
      <c r="H241" s="414"/>
      <c r="I241" s="415"/>
    </row>
    <row r="242" customFormat="false" ht="13.5" hidden="false" customHeight="false" outlineLevel="0" collapsed="false">
      <c r="B242" s="412" t="s">
        <v>522</v>
      </c>
      <c r="C242" s="414"/>
      <c r="D242" s="414"/>
      <c r="E242" s="414" t="n">
        <v>1</v>
      </c>
      <c r="F242" s="414"/>
      <c r="G242" s="414"/>
      <c r="H242" s="414"/>
      <c r="I242" s="415"/>
    </row>
    <row r="243" customFormat="false" ht="13.5" hidden="false" customHeight="false" outlineLevel="0" collapsed="false">
      <c r="B243" s="413" t="s">
        <v>523</v>
      </c>
      <c r="C243" s="414"/>
      <c r="D243" s="414"/>
      <c r="E243" s="414" t="n">
        <v>1</v>
      </c>
      <c r="F243" s="414"/>
      <c r="G243" s="414"/>
      <c r="H243" s="414"/>
      <c r="I243" s="415"/>
    </row>
    <row r="244" customFormat="false" ht="13.5" hidden="false" customHeight="false" outlineLevel="0" collapsed="false">
      <c r="B244" s="412" t="s">
        <v>524</v>
      </c>
      <c r="C244" s="414"/>
      <c r="D244" s="414"/>
      <c r="E244" s="414" t="n">
        <v>1</v>
      </c>
      <c r="F244" s="414"/>
      <c r="G244" s="414"/>
      <c r="H244" s="414"/>
      <c r="I244" s="415"/>
    </row>
    <row r="245" customFormat="false" ht="13.5" hidden="false" customHeight="false" outlineLevel="0" collapsed="false">
      <c r="B245" s="413" t="s">
        <v>525</v>
      </c>
      <c r="C245" s="414"/>
      <c r="D245" s="414"/>
      <c r="E245" s="414" t="n">
        <v>1</v>
      </c>
      <c r="F245" s="414"/>
      <c r="G245" s="414"/>
      <c r="H245" s="414"/>
      <c r="I245" s="415"/>
    </row>
    <row r="246" customFormat="false" ht="13.5" hidden="false" customHeight="false" outlineLevel="0" collapsed="false">
      <c r="B246" s="412" t="s">
        <v>526</v>
      </c>
      <c r="C246" s="414"/>
      <c r="D246" s="414"/>
      <c r="E246" s="414" t="n">
        <v>1</v>
      </c>
      <c r="F246" s="414"/>
      <c r="G246" s="414"/>
      <c r="H246" s="414"/>
      <c r="I246" s="415"/>
    </row>
    <row r="247" customFormat="false" ht="13.5" hidden="false" customHeight="false" outlineLevel="0" collapsed="false">
      <c r="B247" s="413" t="s">
        <v>527</v>
      </c>
      <c r="C247" s="414"/>
      <c r="D247" s="414"/>
      <c r="E247" s="414" t="n">
        <v>1</v>
      </c>
      <c r="F247" s="414"/>
      <c r="G247" s="414"/>
      <c r="H247" s="414"/>
      <c r="I247" s="415"/>
    </row>
    <row r="248" customFormat="false" ht="13.5" hidden="false" customHeight="false" outlineLevel="0" collapsed="false">
      <c r="B248" s="412" t="s">
        <v>528</v>
      </c>
      <c r="C248" s="414"/>
      <c r="D248" s="414"/>
      <c r="E248" s="414" t="n">
        <v>1</v>
      </c>
      <c r="F248" s="414"/>
      <c r="G248" s="414"/>
      <c r="H248" s="414"/>
      <c r="I248" s="415"/>
    </row>
    <row r="249" customFormat="false" ht="13.5" hidden="false" customHeight="false" outlineLevel="0" collapsed="false">
      <c r="B249" s="413" t="s">
        <v>529</v>
      </c>
      <c r="C249" s="414"/>
      <c r="D249" s="414"/>
      <c r="E249" s="414" t="n">
        <v>1</v>
      </c>
      <c r="F249" s="414"/>
      <c r="G249" s="414"/>
      <c r="H249" s="414"/>
      <c r="I249" s="415"/>
    </row>
    <row r="250" customFormat="false" ht="13.5" hidden="false" customHeight="false" outlineLevel="0" collapsed="false">
      <c r="B250" s="412" t="s">
        <v>530</v>
      </c>
      <c r="C250" s="414"/>
      <c r="D250" s="414"/>
      <c r="E250" s="414" t="n">
        <v>1</v>
      </c>
      <c r="F250" s="414"/>
      <c r="G250" s="414"/>
      <c r="H250" s="414"/>
      <c r="I250" s="415"/>
    </row>
    <row r="251" customFormat="false" ht="13.5" hidden="false" customHeight="false" outlineLevel="0" collapsed="false">
      <c r="B251" s="413" t="s">
        <v>531</v>
      </c>
      <c r="C251" s="414"/>
      <c r="D251" s="414"/>
      <c r="E251" s="414" t="n">
        <v>1</v>
      </c>
      <c r="F251" s="414"/>
      <c r="G251" s="414"/>
      <c r="H251" s="414"/>
      <c r="I251" s="415"/>
    </row>
    <row r="252" customFormat="false" ht="13.5" hidden="false" customHeight="false" outlineLevel="0" collapsed="false">
      <c r="B252" s="412" t="s">
        <v>532</v>
      </c>
      <c r="C252" s="414"/>
      <c r="D252" s="414"/>
      <c r="E252" s="414" t="n">
        <v>1</v>
      </c>
      <c r="F252" s="414"/>
      <c r="G252" s="414"/>
      <c r="H252" s="414"/>
      <c r="I252" s="415"/>
    </row>
    <row r="253" customFormat="false" ht="13.5" hidden="false" customHeight="false" outlineLevel="0" collapsed="false">
      <c r="B253" s="413" t="s">
        <v>533</v>
      </c>
      <c r="C253" s="414"/>
      <c r="D253" s="414"/>
      <c r="E253" s="414" t="n">
        <v>1</v>
      </c>
      <c r="F253" s="414"/>
      <c r="G253" s="414"/>
      <c r="H253" s="414"/>
      <c r="I253" s="415"/>
    </row>
    <row r="254" customFormat="false" ht="13.5" hidden="false" customHeight="false" outlineLevel="0" collapsed="false">
      <c r="B254" s="412" t="s">
        <v>534</v>
      </c>
      <c r="C254" s="414"/>
      <c r="D254" s="414"/>
      <c r="E254" s="414" t="n">
        <v>1</v>
      </c>
      <c r="F254" s="414"/>
      <c r="G254" s="414"/>
      <c r="H254" s="414"/>
      <c r="I254" s="415"/>
    </row>
    <row r="255" customFormat="false" ht="13.5" hidden="false" customHeight="false" outlineLevel="0" collapsed="false">
      <c r="B255" s="412" t="s">
        <v>535</v>
      </c>
      <c r="C255" s="414"/>
      <c r="D255" s="414"/>
      <c r="E255" s="414" t="n">
        <v>1</v>
      </c>
      <c r="F255" s="414"/>
      <c r="G255" s="414"/>
      <c r="H255" s="414"/>
      <c r="I255" s="415"/>
    </row>
    <row r="256" customFormat="false" ht="13.5" hidden="false" customHeight="false" outlineLevel="0" collapsed="false">
      <c r="B256" s="412" t="s">
        <v>536</v>
      </c>
      <c r="C256" s="414"/>
      <c r="D256" s="414"/>
      <c r="E256" s="414" t="n">
        <v>1</v>
      </c>
      <c r="F256" s="414"/>
      <c r="G256" s="414"/>
      <c r="H256" s="414"/>
      <c r="I256" s="415"/>
    </row>
    <row r="257" customFormat="false" ht="13.5" hidden="false" customHeight="false" outlineLevel="0" collapsed="false">
      <c r="B257" s="412" t="s">
        <v>537</v>
      </c>
      <c r="C257" s="414"/>
      <c r="D257" s="414"/>
      <c r="E257" s="414" t="n">
        <v>1</v>
      </c>
      <c r="F257" s="414"/>
      <c r="G257" s="414"/>
      <c r="H257" s="414"/>
      <c r="I257" s="415"/>
    </row>
    <row r="258" customFormat="false" ht="13.5" hidden="false" customHeight="false" outlineLevel="0" collapsed="false">
      <c r="B258" s="412" t="s">
        <v>538</v>
      </c>
      <c r="C258" s="414"/>
      <c r="D258" s="414"/>
      <c r="E258" s="414" t="n">
        <v>1</v>
      </c>
      <c r="F258" s="414"/>
      <c r="G258" s="414"/>
      <c r="H258" s="414"/>
      <c r="I258" s="415"/>
    </row>
    <row r="259" customFormat="false" ht="13.5" hidden="false" customHeight="false" outlineLevel="0" collapsed="false">
      <c r="B259" s="412" t="s">
        <v>539</v>
      </c>
      <c r="C259" s="414"/>
      <c r="D259" s="414"/>
      <c r="E259" s="414" t="n">
        <v>1</v>
      </c>
      <c r="F259" s="414"/>
      <c r="G259" s="414"/>
      <c r="H259" s="414"/>
      <c r="I259" s="415"/>
    </row>
    <row r="260" customFormat="false" ht="13.5" hidden="false" customHeight="false" outlineLevel="0" collapsed="false">
      <c r="B260" s="412" t="s">
        <v>540</v>
      </c>
      <c r="C260" s="414"/>
      <c r="D260" s="414"/>
      <c r="E260" s="414" t="n">
        <v>1</v>
      </c>
      <c r="F260" s="414"/>
      <c r="G260" s="414"/>
      <c r="H260" s="414"/>
      <c r="I260" s="415"/>
    </row>
    <row r="261" customFormat="false" ht="13.5" hidden="false" customHeight="false" outlineLevel="0" collapsed="false">
      <c r="B261" s="412" t="s">
        <v>541</v>
      </c>
      <c r="C261" s="414"/>
      <c r="D261" s="414"/>
      <c r="E261" s="414" t="n">
        <v>1</v>
      </c>
      <c r="F261" s="414"/>
      <c r="G261" s="414"/>
      <c r="H261" s="414"/>
      <c r="I261" s="415"/>
    </row>
    <row r="262" customFormat="false" ht="13.5" hidden="false" customHeight="false" outlineLevel="0" collapsed="false">
      <c r="B262" s="413" t="s">
        <v>542</v>
      </c>
      <c r="C262" s="414"/>
      <c r="D262" s="414"/>
      <c r="E262" s="414" t="n">
        <v>1</v>
      </c>
      <c r="F262" s="414"/>
      <c r="G262" s="414"/>
      <c r="H262" s="414"/>
      <c r="I262" s="415"/>
    </row>
    <row r="263" customFormat="false" ht="13.5" hidden="false" customHeight="false" outlineLevel="0" collapsed="false">
      <c r="B263" s="389"/>
      <c r="C263" s="414"/>
      <c r="D263" s="414"/>
      <c r="E263" s="414"/>
      <c r="F263" s="414"/>
      <c r="G263" s="414"/>
      <c r="H263" s="414"/>
      <c r="I263" s="415"/>
    </row>
    <row r="264" customFormat="false" ht="13.5" hidden="false" customHeight="false" outlineLevel="0" collapsed="false">
      <c r="B264" s="416"/>
      <c r="C264" s="414"/>
      <c r="D264" s="414"/>
      <c r="E264" s="414"/>
      <c r="F264" s="414"/>
      <c r="G264" s="414"/>
      <c r="H264" s="414"/>
      <c r="I264" s="415"/>
    </row>
    <row r="265" customFormat="false" ht="13.5" hidden="false" customHeight="false" outlineLevel="0" collapsed="false">
      <c r="B265" s="389"/>
      <c r="C265" s="414"/>
      <c r="D265" s="414"/>
      <c r="E265" s="414"/>
      <c r="F265" s="414"/>
      <c r="G265" s="414"/>
      <c r="H265" s="414"/>
      <c r="I265" s="415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20-11-06T01:39:31Z</cp:lastPrinted>
  <dcterms:modified xsi:type="dcterms:W3CDTF">2020-11-06T01:44:26Z</dcterms:modified>
  <cp:revision>0</cp:revision>
  <dc:subject/>
  <dc:title/>
</cp:coreProperties>
</file>