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年齢男子S" sheetId="1" state="visible" r:id="rId2"/>
    <sheet name="年齢男子D" sheetId="2" state="visible" r:id="rId3"/>
    <sheet name="年齢女子Ｓ" sheetId="3" state="visible" r:id="rId4"/>
    <sheet name="年齢女Ｄ" sheetId="4" state="visible" r:id="rId5"/>
    <sheet name="男子S(県選まで)" sheetId="5" state="visible" r:id="rId6"/>
    <sheet name="男子D(県選まで)" sheetId="6" state="visible" r:id="rId7"/>
    <sheet name="女子S(県選まで)" sheetId="7" state="visible" r:id="rId8"/>
    <sheet name="女子D(県選まで)" sheetId="8" state="visible" r:id="rId9"/>
    <sheet name="得点テーブル" sheetId="9" state="visible" r:id="rId10"/>
  </sheets>
  <definedNames>
    <definedName function="false" hidden="false" localSheetId="7" name="_xlnm.Print_Area" vbProcedure="false">'女子D(県選まで)'!$A$1:$S$68</definedName>
    <definedName function="false" hidden="false" localSheetId="7" name="_xlnm.Print_Titles" vbProcedure="false">'女子D(県選まで)'!$1:$5</definedName>
    <definedName function="false" hidden="false" localSheetId="6" name="_xlnm.Print_Area" vbProcedure="false">'女子S(県選まで)'!$A$1:$Q$64</definedName>
    <definedName function="false" hidden="false" localSheetId="6" name="_xlnm.Print_Titles" vbProcedure="false">'女子S(県選まで)'!$1:$5</definedName>
    <definedName function="false" hidden="false" localSheetId="3" name="_xlnm.Print_Area" vbProcedure="false">年齢女Ｄ!$A$1:$Q$76</definedName>
    <definedName function="false" hidden="false" localSheetId="2" name="_xlnm.Print_Area" vbProcedure="false">年齢女子Ｓ!$A$1:$O$73</definedName>
    <definedName function="false" hidden="false" localSheetId="1" name="_xlnm.Print_Area" vbProcedure="false">年齢男子D!$A$1:$Q$74</definedName>
    <definedName function="false" hidden="false" localSheetId="0" name="_xlnm.Print_Area" vbProcedure="false">年齢男子S!$A$1:$O$72</definedName>
    <definedName function="false" hidden="false" localSheetId="5" name="_xlnm.Print_Area" vbProcedure="false">'男子D(県選まで)'!$A$1:$S$134</definedName>
    <definedName function="false" hidden="false" localSheetId="4" name="_xlnm.Print_Area" vbProcedure="false">'男子S(県選まで)'!$A$1:$Q$132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3" name="Excel_BuiltIn__FilterDatabase" vbProcedure="false">年齢女Ｄ!$A$11:$Q$17</definedName>
    <definedName function="false" hidden="false" localSheetId="5" name="Excel_BuiltIn__FilterDatabase" vbProcedure="false">'男子D(県選まで)'!$A$4:$S$6</definedName>
    <definedName function="false" hidden="false" localSheetId="7" name="Excel_BuiltIn__FilterDatabase" vbProcedure="false">'女子D(県選まで)'!$A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37">
  <si>
    <t xml:space="preserve">宮崎県テニスポイントランキング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2020/12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マスターズ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会長杯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熊谷杯</t>
    </r>
  </si>
  <si>
    <t xml:space="preserve">合計</t>
  </si>
  <si>
    <t xml:space="preserve">戦績</t>
  </si>
  <si>
    <t xml:space="preserve">増野 祐也</t>
  </si>
  <si>
    <t xml:space="preserve">PLUS +</t>
  </si>
  <si>
    <t xml:space="preserve">押川　康成</t>
  </si>
  <si>
    <t xml:space="preserve">シーガイア</t>
  </si>
  <si>
    <t xml:space="preserve">末藤　智史</t>
  </si>
  <si>
    <t xml:space="preserve">ファイナル</t>
  </si>
  <si>
    <t xml:space="preserve">T</t>
  </si>
  <si>
    <t xml:space="preserve">深野　木貴志</t>
  </si>
  <si>
    <t xml:space="preserve">二代目村雲</t>
  </si>
  <si>
    <t xml:space="preserve">遠藤　祐介</t>
  </si>
  <si>
    <t xml:space="preserve">スマイルテニスラボ</t>
  </si>
  <si>
    <t xml:space="preserve">森山　貴浩</t>
  </si>
  <si>
    <t xml:space="preserve">ルネサン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マスターズ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大川　和男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田中　秀樹</t>
  </si>
  <si>
    <t xml:space="preserve">赤崎　洋志</t>
  </si>
  <si>
    <t xml:space="preserve">ＴｗｏＴｏｐ</t>
  </si>
  <si>
    <t xml:space="preserve">木下　勝広</t>
  </si>
  <si>
    <t xml:space="preserve">KTC</t>
  </si>
  <si>
    <t xml:space="preserve">伊東　隆</t>
  </si>
  <si>
    <t xml:space="preserve">黒坂　春尚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水尾　訓和</t>
  </si>
  <si>
    <t xml:space="preserve">チームセルベッサ</t>
  </si>
  <si>
    <t xml:space="preserve">眞方　靖洋</t>
  </si>
  <si>
    <t xml:space="preserve">竹本 憲児</t>
  </si>
  <si>
    <t xml:space="preserve">MCO</t>
  </si>
  <si>
    <t xml:space="preserve">上原　和夫</t>
  </si>
  <si>
    <t xml:space="preserve">原田 聖一</t>
  </si>
  <si>
    <t xml:space="preserve">日向倶楽部</t>
  </si>
  <si>
    <t xml:space="preserve">窪田　徳郎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森　弘</t>
  </si>
  <si>
    <t xml:space="preserve">都城ロー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西本　憲昭</t>
  </si>
  <si>
    <t xml:space="preserve">延岡ロイヤル</t>
  </si>
  <si>
    <t xml:space="preserve">鈴木　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男子３５歳ダブルス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杉尾　守</t>
  </si>
  <si>
    <t xml:space="preserve">原田　聖一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杉　　明</t>
  </si>
  <si>
    <t xml:space="preserve">中野　浩文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会長杯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熊谷杯</t>
    </r>
  </si>
  <si>
    <t xml:space="preserve">那須　輝美</t>
  </si>
  <si>
    <t xml:space="preserve">杉田　直子</t>
  </si>
  <si>
    <t xml:space="preserve">レインボー・Ａ</t>
  </si>
  <si>
    <t xml:space="preserve">宝徳　佐織</t>
  </si>
  <si>
    <t xml:space="preserve">Two Top</t>
  </si>
  <si>
    <t xml:space="preserve">佐藤　和恵</t>
  </si>
  <si>
    <t xml:space="preserve">大野　奈緒美</t>
  </si>
  <si>
    <t xml:space="preserve">ＫＴＣ</t>
  </si>
  <si>
    <t xml:space="preserve">廣瀬　由紀子</t>
  </si>
  <si>
    <t xml:space="preserve">三隅　由美</t>
  </si>
  <si>
    <t xml:space="preserve">今村　千穂美</t>
  </si>
  <si>
    <t xml:space="preserve">ＣＨイワキリ</t>
  </si>
  <si>
    <t xml:space="preserve">徳丸　由美子</t>
  </si>
  <si>
    <t xml:space="preserve">MTF</t>
  </si>
  <si>
    <t xml:space="preserve">谷　ひとみ</t>
  </si>
  <si>
    <t xml:space="preserve">大川　友香</t>
  </si>
  <si>
    <t xml:space="preserve">新田原ＴＣ</t>
  </si>
  <si>
    <t xml:space="preserve">山元　友子</t>
  </si>
  <si>
    <t xml:space="preserve">横山　由香</t>
  </si>
  <si>
    <t xml:space="preserve">小牧　礼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大山　智子</t>
  </si>
  <si>
    <t xml:space="preserve">迫田　晶子</t>
  </si>
  <si>
    <t xml:space="preserve">小間　道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黒坂　高子</t>
  </si>
  <si>
    <t xml:space="preserve">池田　朋美</t>
  </si>
  <si>
    <r>
      <rPr>
        <sz val="11"/>
        <rFont val="Noto Sans"/>
        <family val="2"/>
      </rPr>
      <t xml:space="preserve">公立大</t>
    </r>
    <r>
      <rPr>
        <sz val="11"/>
        <rFont val="ＭＳ Ｐゴシック"/>
        <family val="3"/>
        <charset val="128"/>
      </rPr>
      <t xml:space="preserve">SNTC</t>
    </r>
  </si>
  <si>
    <t xml:space="preserve">安藤　由子</t>
  </si>
  <si>
    <t xml:space="preserve">木下　浩子</t>
  </si>
  <si>
    <t xml:space="preserve">鬼塚　いづみ</t>
  </si>
  <si>
    <t xml:space="preserve">川越　由紀</t>
  </si>
  <si>
    <t xml:space="preserve">白石　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中薗　祐子</t>
  </si>
  <si>
    <t xml:space="preserve">山之内　陽子</t>
  </si>
  <si>
    <t xml:space="preserve">高野　直美</t>
  </si>
  <si>
    <t xml:space="preserve">長澤　孝美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塗木　和江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井上　伊久美</t>
  </si>
  <si>
    <t xml:space="preserve">内村　初子</t>
  </si>
  <si>
    <t xml:space="preserve">合澤　千賀</t>
  </si>
  <si>
    <t xml:space="preserve">中田　薫</t>
  </si>
  <si>
    <t xml:space="preserve">福島　まり子</t>
  </si>
  <si>
    <t xml:space="preserve">江口　孝子</t>
  </si>
  <si>
    <t xml:space="preserve">松山　明美</t>
  </si>
  <si>
    <t xml:space="preserve">河内　もと子</t>
  </si>
  <si>
    <t xml:space="preserve">チームエリート</t>
  </si>
  <si>
    <t xml:space="preserve">永松　美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一般男子シングルス</t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秋チャレ</t>
    </r>
  </si>
  <si>
    <t xml:space="preserve">ポイント</t>
  </si>
  <si>
    <t xml:space="preserve">大岐　優斗</t>
  </si>
  <si>
    <t xml:space="preserve">石堂　勇真</t>
  </si>
  <si>
    <t xml:space="preserve">本田　充生</t>
  </si>
  <si>
    <t xml:space="preserve">重山　裕紀</t>
  </si>
  <si>
    <t xml:space="preserve">RSTennis</t>
  </si>
  <si>
    <t xml:space="preserve">石井　智久</t>
  </si>
  <si>
    <t xml:space="preserve">伊東　直哉</t>
  </si>
  <si>
    <t xml:space="preserve">Medical  Team</t>
  </si>
  <si>
    <t xml:space="preserve">宮本　卓実</t>
  </si>
  <si>
    <t xml:space="preserve">宮崎日大高校</t>
  </si>
  <si>
    <t xml:space="preserve">中村　優臣</t>
  </si>
  <si>
    <t xml:space="preserve">有簾　隆信</t>
  </si>
  <si>
    <t xml:space="preserve">セントジェームズ</t>
  </si>
  <si>
    <t xml:space="preserve">内村　正志</t>
  </si>
  <si>
    <t xml:space="preserve">大神　澄南海</t>
  </si>
  <si>
    <t xml:space="preserve">黒木　悠貴</t>
  </si>
  <si>
    <t xml:space="preserve">益田　幸太郎</t>
  </si>
  <si>
    <t xml:space="preserve">イワキリＪｒ</t>
  </si>
  <si>
    <t xml:space="preserve">荒武　葉生</t>
  </si>
  <si>
    <t xml:space="preserve">佐土原高校</t>
  </si>
  <si>
    <t xml:space="preserve">松元　翔一郎</t>
  </si>
  <si>
    <t xml:space="preserve">野木村　崇久</t>
  </si>
  <si>
    <t xml:space="preserve">村雲　未知夫</t>
  </si>
  <si>
    <t xml:space="preserve">井野　篤太朗</t>
  </si>
  <si>
    <t xml:space="preserve">出水　琳太朗</t>
  </si>
  <si>
    <t xml:space="preserve">湯谷　綸久</t>
  </si>
  <si>
    <t xml:space="preserve">増野　祐也</t>
  </si>
  <si>
    <t xml:space="preserve">馬場　駿</t>
  </si>
  <si>
    <t xml:space="preserve">長友　陽生</t>
  </si>
  <si>
    <t xml:space="preserve">高橋　翼</t>
  </si>
  <si>
    <t xml:space="preserve">内野　聖賢</t>
  </si>
  <si>
    <t xml:space="preserve">宮大医学部</t>
  </si>
  <si>
    <t xml:space="preserve">大河内　佑馬</t>
  </si>
  <si>
    <t xml:space="preserve">原　一聖</t>
  </si>
  <si>
    <t xml:space="preserve">川邊　一仁</t>
  </si>
  <si>
    <t xml:space="preserve">内山　健太郎</t>
  </si>
  <si>
    <t xml:space="preserve">チームサトウ</t>
  </si>
  <si>
    <t xml:space="preserve">河村　聖也</t>
  </si>
  <si>
    <t xml:space="preserve">飯野高校</t>
  </si>
  <si>
    <t xml:space="preserve">嶽　直樹</t>
  </si>
  <si>
    <t xml:space="preserve">山田　祥正</t>
  </si>
  <si>
    <t xml:space="preserve">深田　遼平</t>
  </si>
  <si>
    <t xml:space="preserve">石川　俊樹</t>
  </si>
  <si>
    <t xml:space="preserve">高江洲　義朗</t>
  </si>
  <si>
    <t xml:space="preserve">大高　佳祐</t>
  </si>
  <si>
    <t xml:space="preserve">新地　良仁</t>
  </si>
  <si>
    <t xml:space="preserve">田嶋　航</t>
  </si>
  <si>
    <t xml:space="preserve">萬膳　俊太</t>
  </si>
  <si>
    <t xml:space="preserve">幸保　正太郎</t>
  </si>
  <si>
    <t xml:space="preserve">工藤　徹</t>
  </si>
  <si>
    <t xml:space="preserve">古海　悠</t>
  </si>
  <si>
    <t xml:space="preserve">池田　俊輔</t>
  </si>
  <si>
    <t xml:space="preserve">稲吉　秀次朗</t>
  </si>
  <si>
    <t xml:space="preserve">西山　孟人</t>
  </si>
  <si>
    <t xml:space="preserve">前田　陸也</t>
  </si>
  <si>
    <t xml:space="preserve">山口　紗輝</t>
  </si>
  <si>
    <t xml:space="preserve">上田　泰之</t>
  </si>
  <si>
    <t xml:space="preserve">大脇　翔一朗</t>
  </si>
  <si>
    <t xml:space="preserve">上野　颯</t>
  </si>
  <si>
    <t xml:space="preserve">伴　航介</t>
  </si>
  <si>
    <t xml:space="preserve">石田　瑛誠</t>
  </si>
  <si>
    <t xml:space="preserve">小川　翔</t>
  </si>
  <si>
    <t xml:space="preserve">日高　龍馬</t>
  </si>
  <si>
    <t xml:space="preserve">佐藤　遼</t>
  </si>
  <si>
    <t xml:space="preserve">飛瀬　瑛貴</t>
  </si>
  <si>
    <t xml:space="preserve">鶴田　幸市</t>
  </si>
  <si>
    <t xml:space="preserve">黒木　謙</t>
  </si>
  <si>
    <t xml:space="preserve">後藤　舜平</t>
  </si>
  <si>
    <t xml:space="preserve">松田　就</t>
  </si>
  <si>
    <t xml:space="preserve">図師　悠人</t>
  </si>
  <si>
    <t xml:space="preserve">田中　絢士</t>
  </si>
  <si>
    <t xml:space="preserve">山下　好祐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原田　大地</t>
  </si>
  <si>
    <t xml:space="preserve">前田　耀一郎</t>
  </si>
  <si>
    <t xml:space="preserve">長友　琳太朗</t>
  </si>
  <si>
    <t xml:space="preserve">安藤　俊也</t>
  </si>
  <si>
    <t xml:space="preserve">TAKE OFF</t>
  </si>
  <si>
    <t xml:space="preserve">岩本　太郎</t>
  </si>
  <si>
    <t xml:space="preserve">是永　准</t>
  </si>
  <si>
    <t xml:space="preserve">ミッキーズ</t>
  </si>
  <si>
    <t xml:space="preserve">河野　将英</t>
  </si>
  <si>
    <t xml:space="preserve">宮崎南高校</t>
  </si>
  <si>
    <t xml:space="preserve">持井　康</t>
  </si>
  <si>
    <t xml:space="preserve">石躍　健志</t>
  </si>
  <si>
    <t xml:space="preserve">上別府　尚弘</t>
  </si>
  <si>
    <t xml:space="preserve">池田　清</t>
  </si>
  <si>
    <t xml:space="preserve">長谷川　伸一</t>
  </si>
  <si>
    <t xml:space="preserve">稲木　誉駿</t>
  </si>
  <si>
    <t xml:space="preserve">宮崎西校</t>
  </si>
  <si>
    <t xml:space="preserve">甲斐　康介</t>
  </si>
  <si>
    <t xml:space="preserve">宮崎農業</t>
  </si>
  <si>
    <t xml:space="preserve">長友　優和</t>
  </si>
  <si>
    <t xml:space="preserve">岡峯　勝也</t>
  </si>
  <si>
    <t xml:space="preserve">県シニア</t>
  </si>
  <si>
    <t xml:space="preserve">荒川　幸亮</t>
  </si>
  <si>
    <t xml:space="preserve">小林テニス協会</t>
  </si>
  <si>
    <t xml:space="preserve">高橋　岳史</t>
  </si>
  <si>
    <t xml:space="preserve">國料　隆義</t>
  </si>
  <si>
    <t xml:space="preserve">てげなテニス部</t>
  </si>
  <si>
    <t xml:space="preserve">大川　滉太</t>
  </si>
  <si>
    <t xml:space="preserve">上野　広昭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inds</t>
    </r>
  </si>
  <si>
    <t xml:space="preserve">坂口　真一郎</t>
  </si>
  <si>
    <t xml:space="preserve">田代　慎一郎</t>
  </si>
  <si>
    <t xml:space="preserve">西村　隼人</t>
  </si>
  <si>
    <t xml:space="preserve">森山　千寿</t>
  </si>
  <si>
    <t xml:space="preserve">料屋　紘和</t>
  </si>
  <si>
    <t xml:space="preserve">永野　雅晴</t>
  </si>
  <si>
    <t xml:space="preserve">松岡　裕二</t>
  </si>
  <si>
    <t xml:space="preserve">本田　諒太郎</t>
  </si>
  <si>
    <t xml:space="preserve">セントジェームス</t>
  </si>
  <si>
    <t xml:space="preserve">酒井　好春</t>
  </si>
  <si>
    <t xml:space="preserve">亀田　博之</t>
  </si>
  <si>
    <t xml:space="preserve">添田　翼</t>
  </si>
  <si>
    <t xml:space="preserve">佐々木　裕也</t>
  </si>
  <si>
    <t xml:space="preserve">高田　直樹</t>
  </si>
  <si>
    <t xml:space="preserve">山本　恭久</t>
  </si>
  <si>
    <t xml:space="preserve">ルネサンス宮崎</t>
  </si>
  <si>
    <t xml:space="preserve">權藤　弘海</t>
  </si>
  <si>
    <t xml:space="preserve">髙見　尚登</t>
  </si>
  <si>
    <t xml:space="preserve">時任　翔大</t>
  </si>
  <si>
    <t xml:space="preserve">矢野　響</t>
  </si>
  <si>
    <t xml:space="preserve">石黒　蒼頼</t>
  </si>
  <si>
    <t xml:space="preserve">田代　啓人</t>
  </si>
  <si>
    <t xml:space="preserve">中野　晃暉</t>
  </si>
  <si>
    <t xml:space="preserve">中山　　健</t>
  </si>
  <si>
    <t xml:space="preserve">増野　祥己</t>
  </si>
  <si>
    <t xml:space="preserve">柴田　知洋</t>
  </si>
  <si>
    <t xml:space="preserve">広瀬中（父母の会）</t>
  </si>
  <si>
    <t xml:space="preserve">永野　寛幸</t>
  </si>
  <si>
    <t xml:space="preserve">前廣　博政</t>
  </si>
  <si>
    <t xml:space="preserve">一般男子ダブルス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秋チャレ</t>
    </r>
  </si>
  <si>
    <t xml:space="preserve">RStennis</t>
  </si>
  <si>
    <t xml:space="preserve">西ノ村　尚也</t>
  </si>
  <si>
    <t xml:space="preserve">小林市テニス協会</t>
  </si>
  <si>
    <t xml:space="preserve">Medical Team</t>
  </si>
  <si>
    <t xml:space="preserve">前田　耀一朗</t>
  </si>
  <si>
    <t xml:space="preserve">スマイルテニスクラブ</t>
  </si>
  <si>
    <t xml:space="preserve">高橋　宏明</t>
  </si>
  <si>
    <t xml:space="preserve">なかよし</t>
  </si>
  <si>
    <t xml:space="preserve">小八重　宏樹</t>
  </si>
  <si>
    <t xml:space="preserve">松山　洋佑</t>
  </si>
  <si>
    <t xml:space="preserve">名倉　錬</t>
  </si>
  <si>
    <t xml:space="preserve">都甲　浩之</t>
  </si>
  <si>
    <t xml:space="preserve">原田　修人</t>
  </si>
  <si>
    <t xml:space="preserve">池田　琉生</t>
  </si>
  <si>
    <t xml:space="preserve">甲斐　遥斗</t>
  </si>
  <si>
    <t xml:space="preserve">岡崎　洋樹</t>
  </si>
  <si>
    <t xml:space="preserve">真田　博幸</t>
  </si>
  <si>
    <t xml:space="preserve">川瀬　直希</t>
  </si>
  <si>
    <t xml:space="preserve">HOT-BERRY</t>
  </si>
  <si>
    <t xml:space="preserve">谷口　大輔</t>
  </si>
  <si>
    <t xml:space="preserve">阿部　徹</t>
  </si>
  <si>
    <t xml:space="preserve">見山　輝朗</t>
  </si>
  <si>
    <t xml:space="preserve">井口　博之</t>
  </si>
  <si>
    <t xml:space="preserve">山下　翔</t>
  </si>
  <si>
    <t xml:space="preserve">後藤　剛</t>
  </si>
  <si>
    <t xml:space="preserve">長友　圭</t>
  </si>
  <si>
    <t xml:space="preserve">有福　健志</t>
  </si>
  <si>
    <t xml:space="preserve">児玉　達也</t>
  </si>
  <si>
    <t xml:space="preserve">大平　剛</t>
  </si>
  <si>
    <t xml:space="preserve">team403</t>
  </si>
  <si>
    <t xml:space="preserve">長友　和也</t>
  </si>
  <si>
    <t xml:space="preserve">松形　形博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inds</t>
    </r>
  </si>
  <si>
    <t xml:space="preserve">大浦　蔵一</t>
  </si>
  <si>
    <t xml:space="preserve">BREEZE TENNIS</t>
  </si>
  <si>
    <t xml:space="preserve">村本　康治</t>
  </si>
  <si>
    <t xml:space="preserve">河野　弘</t>
  </si>
  <si>
    <t xml:space="preserve">池田　哲郎</t>
  </si>
  <si>
    <t xml:space="preserve">岩切　雄飛</t>
  </si>
  <si>
    <t xml:space="preserve">上別府　直弘</t>
  </si>
  <si>
    <t xml:space="preserve">石坂　敏昭</t>
  </si>
  <si>
    <t xml:space="preserve">吉山　一浩</t>
  </si>
  <si>
    <t xml:space="preserve">湯地　奏太</t>
  </si>
  <si>
    <t xml:space="preserve">チームミリオン</t>
  </si>
  <si>
    <t xml:space="preserve">井上　裕亮</t>
  </si>
  <si>
    <t xml:space="preserve">大山　裕</t>
  </si>
  <si>
    <t xml:space="preserve">ファイルテニスクラブ</t>
  </si>
  <si>
    <t xml:space="preserve">池田　徳郎</t>
  </si>
  <si>
    <t xml:space="preserve">宮崎西高</t>
  </si>
  <si>
    <t xml:space="preserve">中山　健</t>
  </si>
  <si>
    <t xml:space="preserve">野口　健史</t>
  </si>
  <si>
    <t xml:space="preserve">河合　隆博</t>
  </si>
  <si>
    <t xml:space="preserve">藤波　明信</t>
  </si>
  <si>
    <t xml:space="preserve">一般女子シングルス</t>
  </si>
  <si>
    <t xml:space="preserve">飛松　杏奈</t>
  </si>
  <si>
    <t xml:space="preserve">川越　ゆうり</t>
  </si>
  <si>
    <t xml:space="preserve">歌津　穂乃香</t>
  </si>
  <si>
    <t xml:space="preserve">宮崎商業高校</t>
  </si>
  <si>
    <t xml:space="preserve">益山　季子</t>
  </si>
  <si>
    <t xml:space="preserve">宮崎西高校</t>
  </si>
  <si>
    <t xml:space="preserve">鈴木　詩乃</t>
  </si>
  <si>
    <t xml:space="preserve">松浦　玲菜</t>
  </si>
  <si>
    <t xml:space="preserve">矢野　瑞希</t>
  </si>
  <si>
    <t xml:space="preserve">日向学院高校</t>
  </si>
  <si>
    <t xml:space="preserve">上野　楓</t>
  </si>
  <si>
    <t xml:space="preserve">押川　紀美</t>
  </si>
  <si>
    <r>
      <rPr>
        <sz val="11"/>
        <rFont val="ＭＳ Ｐゴシック"/>
        <family val="3"/>
        <charset val="128"/>
      </rPr>
      <t xml:space="preserve">TEAM  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's</t>
    </r>
  </si>
  <si>
    <t xml:space="preserve">鳥越　まみ</t>
  </si>
  <si>
    <t xml:space="preserve">高田　朋実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宇戸田　こはく</t>
  </si>
  <si>
    <t xml:space="preserve">山内　さくら</t>
  </si>
  <si>
    <t xml:space="preserve">都城泉ヶ丘高校</t>
  </si>
  <si>
    <t xml:space="preserve">日髙　さくら</t>
  </si>
  <si>
    <t xml:space="preserve">宮崎大宮高校</t>
  </si>
  <si>
    <t xml:space="preserve">下沖　陽海</t>
  </si>
  <si>
    <t xml:space="preserve">谷畑　舞</t>
  </si>
  <si>
    <t xml:space="preserve">湯地　七海</t>
  </si>
  <si>
    <t xml:space="preserve">三島　琉楽</t>
  </si>
  <si>
    <t xml:space="preserve">大峯　千夏</t>
  </si>
  <si>
    <t xml:space="preserve">瀬川　心美</t>
  </si>
  <si>
    <t xml:space="preserve">内山　優子</t>
  </si>
  <si>
    <t xml:space="preserve">持増　知美</t>
  </si>
  <si>
    <t xml:space="preserve">新井　ひとみ</t>
  </si>
  <si>
    <t xml:space="preserve">百武　由紀</t>
  </si>
  <si>
    <t xml:space="preserve">榊原　恵子</t>
  </si>
  <si>
    <t xml:space="preserve">東　桃加</t>
  </si>
  <si>
    <t xml:space="preserve">小林高等学校</t>
  </si>
  <si>
    <t xml:space="preserve">山本　真夏</t>
  </si>
  <si>
    <t xml:space="preserve">一般女子ダブルス</t>
  </si>
  <si>
    <t xml:space="preserve">岩切　晶子</t>
  </si>
  <si>
    <t xml:space="preserve">岩切　曜子</t>
  </si>
  <si>
    <t xml:space="preserve">川越　まゆみ</t>
  </si>
  <si>
    <t xml:space="preserve">大野　知子</t>
  </si>
  <si>
    <t xml:space="preserve">栗山　和子</t>
  </si>
  <si>
    <t xml:space="preserve">吉岡　のぶえ</t>
  </si>
  <si>
    <t xml:space="preserve">吉本　知子</t>
  </si>
  <si>
    <t xml:space="preserve">池田　千穂</t>
  </si>
  <si>
    <t xml:space="preserve">坂口　典子</t>
  </si>
  <si>
    <t xml:space="preserve">仮上　加奈子</t>
  </si>
  <si>
    <t xml:space="preserve">大神　京子</t>
  </si>
  <si>
    <t xml:space="preserve">稲田　啓子</t>
  </si>
  <si>
    <t xml:space="preserve">中尾　恵里</t>
  </si>
  <si>
    <t xml:space="preserve">日高　さくら</t>
  </si>
  <si>
    <t xml:space="preserve">前田　佳音</t>
  </si>
  <si>
    <t xml:space="preserve">前田　彩貴</t>
  </si>
  <si>
    <t xml:space="preserve">小林秀峰高等学校</t>
  </si>
  <si>
    <t xml:space="preserve">黒木　寿子</t>
  </si>
  <si>
    <t xml:space="preserve">鈴木　真弓</t>
  </si>
  <si>
    <t xml:space="preserve">築地　ななみ</t>
  </si>
  <si>
    <t xml:space="preserve">小林中学校</t>
  </si>
  <si>
    <t xml:space="preserve">長友　真弓</t>
  </si>
  <si>
    <t xml:space="preserve">壹岐　加代子</t>
  </si>
  <si>
    <t xml:space="preserve">上村　幸代</t>
  </si>
  <si>
    <t xml:space="preserve">前廣　裕子</t>
  </si>
  <si>
    <t xml:space="preserve">南　敬淑</t>
  </si>
  <si>
    <t xml:space="preserve">黒木　小夜子</t>
  </si>
  <si>
    <t xml:space="preserve">永友　亜希恵</t>
  </si>
  <si>
    <t xml:space="preserve">鵜飼　里美</t>
  </si>
  <si>
    <t xml:space="preserve">外山　芽依</t>
  </si>
  <si>
    <t xml:space="preserve">松山　奈緒子</t>
  </si>
  <si>
    <t xml:space="preserve">山下　真貴子</t>
  </si>
  <si>
    <t xml:space="preserve">坂之下　詞光</t>
  </si>
  <si>
    <t xml:space="preserve">柞木　遥</t>
  </si>
  <si>
    <t xml:space="preserve">福嶋　萌々花</t>
  </si>
  <si>
    <t xml:space="preserve">二見　そよか</t>
  </si>
  <si>
    <t xml:space="preserve">春成　花怜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2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 2" xfId="21"/>
    <cellStyle name="標準_01.03.31.MTPランキング" xfId="22"/>
    <cellStyle name="標準_04.県選2" xfId="23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.66"/>
    <col collapsed="false" customWidth="true" hidden="false" outlineLevel="0" max="3" min="3" style="1" width="11.66"/>
    <col collapsed="false" customWidth="true" hidden="false" outlineLevel="0" max="4" min="4" style="1" width="11.77"/>
    <col collapsed="false" customWidth="true" hidden="false" outlineLevel="0" max="5" min="5" style="1" width="5.66"/>
    <col collapsed="false" customWidth="true" hidden="false" outlineLevel="0" max="9" min="6" style="1" width="5.1"/>
    <col collapsed="false" customWidth="true" hidden="false" outlineLevel="0" max="10" min="10" style="2" width="5.1"/>
    <col collapsed="false" customWidth="true" hidden="false" outlineLevel="0" max="13" min="11" style="1" width="5.1"/>
    <col collapsed="false" customWidth="true" hidden="false" outlineLevel="0" max="14" min="14" style="2" width="5.1"/>
    <col collapsed="false" customWidth="true" hidden="false" outlineLevel="0" max="15" min="15" style="1" width="5.1"/>
    <col collapsed="false" customWidth="true" hidden="false" outlineLevel="0" max="16" min="16" style="3" width="17.99"/>
    <col collapsed="false" customWidth="false" hidden="false" outlineLevel="0" max="257" min="17" style="3" width="8.99"/>
  </cols>
  <sheetData>
    <row r="1" s="5" customFormat="true" ht="23.25" hidden="false" customHeight="true" outlineLevel="0" collapsed="false">
      <c r="A1" s="4" t="s">
        <v>0</v>
      </c>
      <c r="B1" s="4"/>
      <c r="D1" s="6"/>
      <c r="E1" s="4"/>
      <c r="F1" s="4" t="s">
        <v>1</v>
      </c>
      <c r="G1" s="4"/>
      <c r="I1" s="4"/>
      <c r="J1" s="7"/>
      <c r="K1" s="1"/>
      <c r="M1" s="5" t="s">
        <v>2</v>
      </c>
      <c r="N1" s="7"/>
    </row>
    <row r="2" s="1" customFormat="true" ht="13.2" hidden="false" customHeight="false" outlineLevel="0" collapsed="false">
      <c r="A2" s="8" t="s">
        <v>3</v>
      </c>
      <c r="B2" s="8"/>
      <c r="C2" s="9" t="s">
        <v>4</v>
      </c>
      <c r="D2" s="10" t="s">
        <v>5</v>
      </c>
      <c r="E2" s="11" t="s">
        <v>6</v>
      </c>
      <c r="F2" s="12" t="s">
        <v>7</v>
      </c>
      <c r="G2" s="12"/>
      <c r="H2" s="13" t="s">
        <v>8</v>
      </c>
      <c r="I2" s="13"/>
      <c r="J2" s="13" t="s">
        <v>9</v>
      </c>
      <c r="K2" s="13"/>
      <c r="L2" s="14" t="s">
        <v>10</v>
      </c>
      <c r="M2" s="14"/>
      <c r="N2" s="13" t="s">
        <v>11</v>
      </c>
      <c r="O2" s="13"/>
    </row>
    <row r="3" customFormat="false" ht="13.2" hidden="false" customHeight="false" outlineLevel="0" collapsed="false">
      <c r="A3" s="8"/>
      <c r="B3" s="8"/>
      <c r="C3" s="9"/>
      <c r="D3" s="10"/>
      <c r="E3" s="15" t="s">
        <v>12</v>
      </c>
      <c r="F3" s="9" t="s">
        <v>13</v>
      </c>
      <c r="G3" s="16" t="s">
        <v>6</v>
      </c>
      <c r="H3" s="9" t="s">
        <v>13</v>
      </c>
      <c r="I3" s="16" t="s">
        <v>6</v>
      </c>
      <c r="J3" s="17" t="s">
        <v>13</v>
      </c>
      <c r="K3" s="16" t="s">
        <v>6</v>
      </c>
      <c r="L3" s="9" t="s">
        <v>13</v>
      </c>
      <c r="M3" s="16" t="s">
        <v>6</v>
      </c>
      <c r="N3" s="17" t="s">
        <v>13</v>
      </c>
      <c r="O3" s="16" t="s">
        <v>6</v>
      </c>
    </row>
    <row r="4" customFormat="false" ht="3" hidden="false" customHeight="true" outlineLevel="0" collapsed="false">
      <c r="A4" s="18"/>
      <c r="B4" s="19"/>
      <c r="C4" s="20"/>
      <c r="D4" s="21"/>
      <c r="E4" s="18"/>
      <c r="F4" s="22"/>
      <c r="G4" s="23"/>
      <c r="H4" s="24"/>
      <c r="I4" s="25"/>
      <c r="J4" s="26"/>
      <c r="K4" s="23"/>
      <c r="L4" s="24"/>
      <c r="M4" s="25"/>
      <c r="N4" s="26"/>
      <c r="O4" s="23"/>
    </row>
    <row r="5" s="1" customFormat="true" ht="13.2" hidden="false" customHeight="false" outlineLevel="0" collapsed="false">
      <c r="A5" s="27" t="n">
        <v>1</v>
      </c>
      <c r="B5" s="27"/>
      <c r="C5" s="28" t="s">
        <v>14</v>
      </c>
      <c r="D5" s="29" t="s">
        <v>15</v>
      </c>
      <c r="E5" s="27" t="n">
        <v>150</v>
      </c>
      <c r="F5" s="30"/>
      <c r="G5" s="31"/>
      <c r="H5" s="32"/>
      <c r="I5" s="33"/>
      <c r="J5" s="34"/>
      <c r="K5" s="33"/>
      <c r="L5" s="35" t="n">
        <v>1</v>
      </c>
      <c r="M5" s="33" t="n">
        <v>150</v>
      </c>
      <c r="N5" s="36"/>
      <c r="O5" s="33"/>
      <c r="P5" s="37"/>
      <c r="Q5" s="37"/>
    </row>
    <row r="6" s="41" customFormat="true" ht="13.2" hidden="false" customHeight="false" outlineLevel="0" collapsed="false">
      <c r="A6" s="27" t="n">
        <v>2</v>
      </c>
      <c r="B6" s="27"/>
      <c r="C6" s="38" t="s">
        <v>16</v>
      </c>
      <c r="D6" s="39" t="s">
        <v>17</v>
      </c>
      <c r="E6" s="27" t="n">
        <v>100</v>
      </c>
      <c r="F6" s="30"/>
      <c r="G6" s="31"/>
      <c r="H6" s="32"/>
      <c r="I6" s="33"/>
      <c r="J6" s="40"/>
      <c r="K6" s="33"/>
      <c r="L6" s="35" t="n">
        <v>2</v>
      </c>
      <c r="M6" s="33" t="n">
        <v>100</v>
      </c>
      <c r="N6" s="36"/>
      <c r="O6" s="33"/>
      <c r="P6" s="37"/>
      <c r="Q6" s="37"/>
    </row>
    <row r="7" s="41" customFormat="true" ht="13.2" hidden="false" customHeight="false" outlineLevel="0" collapsed="false">
      <c r="A7" s="27" t="n">
        <v>3</v>
      </c>
      <c r="B7" s="27"/>
      <c r="C7" s="38" t="s">
        <v>18</v>
      </c>
      <c r="D7" s="39" t="s">
        <v>19</v>
      </c>
      <c r="E7" s="27" t="n">
        <v>70</v>
      </c>
      <c r="F7" s="30"/>
      <c r="G7" s="31"/>
      <c r="H7" s="32"/>
      <c r="I7" s="33"/>
      <c r="J7" s="40"/>
      <c r="K7" s="33"/>
      <c r="L7" s="35" t="n">
        <v>4</v>
      </c>
      <c r="M7" s="33" t="n">
        <v>70</v>
      </c>
      <c r="N7" s="36"/>
      <c r="O7" s="33"/>
      <c r="P7" s="37"/>
      <c r="Q7" s="37"/>
    </row>
    <row r="8" s="41" customFormat="true" ht="13.2" hidden="false" customHeight="false" outlineLevel="0" collapsed="false">
      <c r="A8" s="27" t="n">
        <v>3</v>
      </c>
      <c r="B8" s="27" t="s">
        <v>20</v>
      </c>
      <c r="C8" s="38" t="s">
        <v>21</v>
      </c>
      <c r="D8" s="42" t="s">
        <v>22</v>
      </c>
      <c r="E8" s="27" t="n">
        <v>70</v>
      </c>
      <c r="F8" s="30"/>
      <c r="G8" s="31"/>
      <c r="H8" s="32"/>
      <c r="I8" s="33"/>
      <c r="J8" s="40"/>
      <c r="K8" s="33"/>
      <c r="L8" s="35" t="n">
        <v>4</v>
      </c>
      <c r="M8" s="33" t="n">
        <v>70</v>
      </c>
      <c r="N8" s="36"/>
      <c r="O8" s="33"/>
      <c r="P8" s="37"/>
      <c r="Q8" s="37"/>
    </row>
    <row r="9" s="41" customFormat="true" ht="13.2" hidden="false" customHeight="false" outlineLevel="0" collapsed="false">
      <c r="A9" s="27" t="n">
        <v>5</v>
      </c>
      <c r="B9" s="27"/>
      <c r="C9" s="38" t="s">
        <v>23</v>
      </c>
      <c r="D9" s="43" t="s">
        <v>24</v>
      </c>
      <c r="E9" s="27" t="n">
        <v>40</v>
      </c>
      <c r="F9" s="30"/>
      <c r="G9" s="31"/>
      <c r="H9" s="32"/>
      <c r="I9" s="33"/>
      <c r="J9" s="40"/>
      <c r="K9" s="33"/>
      <c r="L9" s="35" t="n">
        <v>8</v>
      </c>
      <c r="M9" s="33" t="n">
        <v>40</v>
      </c>
      <c r="N9" s="36"/>
      <c r="O9" s="33"/>
      <c r="P9" s="37"/>
      <c r="Q9" s="37"/>
    </row>
    <row r="10" s="37" customFormat="true" ht="13.2" hidden="false" customHeight="false" outlineLevel="0" collapsed="false">
      <c r="A10" s="27" t="n">
        <v>5</v>
      </c>
      <c r="B10" s="27" t="s">
        <v>20</v>
      </c>
      <c r="C10" s="44" t="s">
        <v>25</v>
      </c>
      <c r="D10" s="39" t="s">
        <v>26</v>
      </c>
      <c r="E10" s="27" t="n">
        <v>40</v>
      </c>
      <c r="F10" s="30"/>
      <c r="G10" s="31"/>
      <c r="H10" s="32"/>
      <c r="I10" s="33"/>
      <c r="J10" s="45"/>
      <c r="K10" s="33"/>
      <c r="L10" s="46" t="n">
        <v>8</v>
      </c>
      <c r="M10" s="33" t="n">
        <v>40</v>
      </c>
      <c r="N10" s="47"/>
      <c r="O10" s="33"/>
    </row>
    <row r="11" s="37" customFormat="true" ht="13.2" hidden="false" customHeight="false" outlineLevel="0" collapsed="false">
      <c r="A11" s="27"/>
      <c r="B11" s="27"/>
      <c r="C11" s="38"/>
      <c r="D11" s="48"/>
      <c r="E11" s="27" t="n">
        <v>0</v>
      </c>
      <c r="F11" s="30"/>
      <c r="G11" s="31"/>
      <c r="H11" s="32"/>
      <c r="I11" s="33"/>
      <c r="J11" s="45"/>
      <c r="K11" s="33"/>
      <c r="L11" s="46"/>
      <c r="M11" s="33"/>
      <c r="N11" s="47"/>
      <c r="O11" s="33"/>
    </row>
    <row r="12" s="37" customFormat="true" ht="13.2" hidden="false" customHeight="false" outlineLevel="0" collapsed="false">
      <c r="A12" s="27"/>
      <c r="B12" s="27"/>
      <c r="C12" s="44"/>
      <c r="D12" s="49"/>
      <c r="E12" s="27" t="n">
        <v>0</v>
      </c>
      <c r="F12" s="30"/>
      <c r="G12" s="31"/>
      <c r="H12" s="32"/>
      <c r="I12" s="33"/>
      <c r="J12" s="45"/>
      <c r="K12" s="33"/>
      <c r="L12" s="46"/>
      <c r="M12" s="33"/>
      <c r="N12" s="47"/>
      <c r="O12" s="33"/>
    </row>
    <row r="13" customFormat="false" ht="3" hidden="false" customHeight="true" outlineLevel="0" collapsed="false">
      <c r="A13" s="50"/>
      <c r="B13" s="50"/>
      <c r="C13" s="51"/>
      <c r="D13" s="51"/>
      <c r="E13" s="50"/>
      <c r="F13" s="50"/>
      <c r="G13" s="52"/>
      <c r="H13" s="50"/>
      <c r="I13" s="51"/>
      <c r="J13" s="53"/>
      <c r="K13" s="51"/>
      <c r="L13" s="50"/>
      <c r="M13" s="51"/>
      <c r="N13" s="53"/>
      <c r="O13" s="51"/>
    </row>
    <row r="14" s="5" customFormat="true" ht="19.5" hidden="false" customHeight="true" outlineLevel="0" collapsed="false">
      <c r="A14" s="54" t="s">
        <v>0</v>
      </c>
      <c r="B14" s="54"/>
      <c r="C14" s="55"/>
      <c r="D14" s="56"/>
      <c r="E14" s="54"/>
      <c r="F14" s="54" t="s">
        <v>27</v>
      </c>
      <c r="G14" s="54"/>
      <c r="H14" s="55"/>
      <c r="I14" s="54"/>
      <c r="J14" s="57"/>
      <c r="K14" s="1"/>
      <c r="L14" s="55"/>
      <c r="M14" s="55" t="s">
        <v>2</v>
      </c>
      <c r="N14" s="57"/>
      <c r="O14" s="55"/>
    </row>
    <row r="15" customFormat="false" ht="4.5" hidden="false" customHeight="true" outlineLevel="0" collapsed="false"/>
    <row r="16" customFormat="false" ht="13.5" hidden="false" customHeight="true" outlineLevel="0" collapsed="false">
      <c r="A16" s="8" t="s">
        <v>3</v>
      </c>
      <c r="B16" s="8"/>
      <c r="C16" s="9" t="s">
        <v>4</v>
      </c>
      <c r="D16" s="10" t="s">
        <v>5</v>
      </c>
      <c r="E16" s="11" t="s">
        <v>6</v>
      </c>
      <c r="F16" s="13" t="s">
        <v>28</v>
      </c>
      <c r="G16" s="13"/>
      <c r="H16" s="13" t="s">
        <v>8</v>
      </c>
      <c r="I16" s="13"/>
      <c r="J16" s="13" t="s">
        <v>9</v>
      </c>
      <c r="K16" s="13"/>
      <c r="L16" s="14" t="s">
        <v>10</v>
      </c>
      <c r="M16" s="14"/>
      <c r="N16" s="13" t="s">
        <v>11</v>
      </c>
      <c r="O16" s="13"/>
    </row>
    <row r="17" customFormat="false" ht="13.5" hidden="false" customHeight="true" outlineLevel="0" collapsed="false">
      <c r="A17" s="8"/>
      <c r="B17" s="8"/>
      <c r="C17" s="9"/>
      <c r="D17" s="10"/>
      <c r="E17" s="15" t="s">
        <v>12</v>
      </c>
      <c r="F17" s="9" t="s">
        <v>13</v>
      </c>
      <c r="G17" s="16" t="s">
        <v>6</v>
      </c>
      <c r="H17" s="9" t="s">
        <v>13</v>
      </c>
      <c r="I17" s="16" t="s">
        <v>6</v>
      </c>
      <c r="J17" s="17" t="s">
        <v>13</v>
      </c>
      <c r="K17" s="16" t="s">
        <v>6</v>
      </c>
      <c r="L17" s="9" t="s">
        <v>13</v>
      </c>
      <c r="M17" s="16" t="s">
        <v>6</v>
      </c>
      <c r="N17" s="17" t="s">
        <v>13</v>
      </c>
      <c r="O17" s="16" t="s">
        <v>6</v>
      </c>
    </row>
    <row r="18" customFormat="false" ht="3" hidden="false" customHeight="true" outlineLevel="0" collapsed="false">
      <c r="A18" s="18"/>
      <c r="B18" s="19"/>
      <c r="C18" s="20"/>
      <c r="D18" s="21"/>
      <c r="E18" s="18"/>
      <c r="F18" s="22"/>
      <c r="G18" s="23"/>
      <c r="H18" s="24"/>
      <c r="I18" s="25"/>
      <c r="J18" s="26"/>
      <c r="K18" s="23"/>
      <c r="L18" s="24"/>
      <c r="M18" s="25"/>
      <c r="N18" s="26"/>
      <c r="O18" s="23"/>
    </row>
    <row r="19" s="1" customFormat="true" ht="13.5" hidden="false" customHeight="true" outlineLevel="0" collapsed="false">
      <c r="A19" s="27" t="n">
        <v>1</v>
      </c>
      <c r="B19" s="27"/>
      <c r="C19" s="58" t="s">
        <v>29</v>
      </c>
      <c r="D19" s="59" t="s">
        <v>30</v>
      </c>
      <c r="E19" s="27" t="n">
        <v>300</v>
      </c>
      <c r="F19" s="60"/>
      <c r="G19" s="31"/>
      <c r="H19" s="61"/>
      <c r="I19" s="33"/>
      <c r="J19" s="62" t="n">
        <v>2</v>
      </c>
      <c r="K19" s="33" t="n">
        <v>150</v>
      </c>
      <c r="L19" s="61" t="n">
        <v>1</v>
      </c>
      <c r="M19" s="33" t="n">
        <v>150</v>
      </c>
      <c r="N19" s="63"/>
      <c r="O19" s="33"/>
      <c r="P19" s="41"/>
    </row>
    <row r="20" s="41" customFormat="true" ht="13.2" hidden="false" customHeight="false" outlineLevel="0" collapsed="false">
      <c r="A20" s="27" t="n">
        <v>1</v>
      </c>
      <c r="B20" s="27" t="s">
        <v>20</v>
      </c>
      <c r="C20" s="64" t="s">
        <v>31</v>
      </c>
      <c r="D20" s="39" t="s">
        <v>32</v>
      </c>
      <c r="E20" s="27" t="n">
        <v>300</v>
      </c>
      <c r="F20" s="60"/>
      <c r="G20" s="31"/>
      <c r="H20" s="61"/>
      <c r="I20" s="33"/>
      <c r="J20" s="62" t="n">
        <v>1</v>
      </c>
      <c r="K20" s="33" t="n">
        <v>200</v>
      </c>
      <c r="L20" s="61" t="n">
        <v>2</v>
      </c>
      <c r="M20" s="33" t="n">
        <v>100</v>
      </c>
      <c r="N20" s="63"/>
      <c r="O20" s="33"/>
      <c r="P20" s="65"/>
      <c r="Q20" s="37"/>
    </row>
    <row r="21" s="37" customFormat="true" ht="13.2" hidden="false" customHeight="false" outlineLevel="0" collapsed="false">
      <c r="A21" s="27" t="n">
        <v>3</v>
      </c>
      <c r="B21" s="27"/>
      <c r="C21" s="64" t="s">
        <v>33</v>
      </c>
      <c r="D21" s="66" t="s">
        <v>19</v>
      </c>
      <c r="E21" s="27" t="n">
        <v>130</v>
      </c>
      <c r="F21" s="67"/>
      <c r="G21" s="31"/>
      <c r="H21" s="32"/>
      <c r="I21" s="33"/>
      <c r="J21" s="68" t="n">
        <v>8</v>
      </c>
      <c r="K21" s="33" t="n">
        <v>60</v>
      </c>
      <c r="L21" s="69" t="n">
        <v>4</v>
      </c>
      <c r="M21" s="33" t="n">
        <v>70</v>
      </c>
      <c r="N21" s="70"/>
      <c r="O21" s="33"/>
      <c r="P21" s="65"/>
      <c r="Q21" s="1"/>
    </row>
    <row r="22" s="1" customFormat="true" ht="13.5" hidden="false" customHeight="true" outlineLevel="0" collapsed="false">
      <c r="A22" s="27" t="n">
        <v>4</v>
      </c>
      <c r="B22" s="27"/>
      <c r="C22" s="71" t="s">
        <v>34</v>
      </c>
      <c r="D22" s="72" t="s">
        <v>35</v>
      </c>
      <c r="E22" s="27" t="n">
        <v>120</v>
      </c>
      <c r="F22" s="73"/>
      <c r="G22" s="31"/>
      <c r="H22" s="73"/>
      <c r="I22" s="33"/>
      <c r="J22" s="68" t="n">
        <v>4</v>
      </c>
      <c r="K22" s="33" t="n">
        <v>100</v>
      </c>
      <c r="L22" s="73" t="n">
        <v>16</v>
      </c>
      <c r="M22" s="33" t="n">
        <v>20</v>
      </c>
      <c r="N22" s="68"/>
      <c r="O22" s="33"/>
      <c r="P22" s="65"/>
      <c r="Q22" s="37"/>
    </row>
    <row r="23" s="37" customFormat="true" ht="13.2" hidden="false" customHeight="false" outlineLevel="0" collapsed="false">
      <c r="A23" s="27" t="n">
        <v>5</v>
      </c>
      <c r="B23" s="27"/>
      <c r="C23" s="74" t="s">
        <v>36</v>
      </c>
      <c r="D23" s="29" t="s">
        <v>37</v>
      </c>
      <c r="E23" s="27" t="n">
        <v>100</v>
      </c>
      <c r="F23" s="75"/>
      <c r="G23" s="31"/>
      <c r="H23" s="73"/>
      <c r="I23" s="33"/>
      <c r="J23" s="63" t="n">
        <v>4</v>
      </c>
      <c r="K23" s="33" t="n">
        <v>100</v>
      </c>
      <c r="L23" s="73"/>
      <c r="M23" s="33"/>
      <c r="N23" s="63"/>
      <c r="O23" s="33"/>
      <c r="P23" s="65"/>
      <c r="Q23" s="41"/>
    </row>
    <row r="24" s="1" customFormat="true" ht="13.5" hidden="false" customHeight="true" outlineLevel="0" collapsed="false">
      <c r="A24" s="27" t="n">
        <v>6</v>
      </c>
      <c r="B24" s="27"/>
      <c r="C24" s="38" t="s">
        <v>38</v>
      </c>
      <c r="D24" s="66" t="s">
        <v>19</v>
      </c>
      <c r="E24" s="27" t="n">
        <v>70</v>
      </c>
      <c r="F24" s="76"/>
      <c r="G24" s="31"/>
      <c r="H24" s="32"/>
      <c r="I24" s="33"/>
      <c r="J24" s="63"/>
      <c r="K24" s="33"/>
      <c r="L24" s="60" t="n">
        <v>4</v>
      </c>
      <c r="M24" s="33" t="n">
        <v>70</v>
      </c>
      <c r="N24" s="63"/>
      <c r="O24" s="33"/>
      <c r="P24" s="65"/>
    </row>
    <row r="25" s="1" customFormat="true" ht="13.5" hidden="false" customHeight="true" outlineLevel="0" collapsed="false">
      <c r="A25" s="27" t="n">
        <v>7</v>
      </c>
      <c r="B25" s="27"/>
      <c r="C25" s="58" t="s">
        <v>39</v>
      </c>
      <c r="D25" s="29" t="s">
        <v>40</v>
      </c>
      <c r="E25" s="27" t="n">
        <v>60</v>
      </c>
      <c r="F25" s="77"/>
      <c r="G25" s="31"/>
      <c r="H25" s="61"/>
      <c r="I25" s="33"/>
      <c r="J25" s="63" t="n">
        <v>8</v>
      </c>
      <c r="K25" s="33" t="n">
        <v>60</v>
      </c>
      <c r="L25" s="60"/>
      <c r="M25" s="33"/>
      <c r="N25" s="63"/>
      <c r="O25" s="33"/>
      <c r="P25" s="41"/>
    </row>
    <row r="26" s="37" customFormat="true" ht="13.2" hidden="false" customHeight="false" outlineLevel="0" collapsed="false">
      <c r="A26" s="27" t="n">
        <v>7</v>
      </c>
      <c r="B26" s="27" t="s">
        <v>20</v>
      </c>
      <c r="C26" s="64" t="s">
        <v>41</v>
      </c>
      <c r="D26" s="39" t="s">
        <v>42</v>
      </c>
      <c r="E26" s="27" t="n">
        <v>60</v>
      </c>
      <c r="F26" s="77"/>
      <c r="G26" s="31"/>
      <c r="H26" s="61"/>
      <c r="I26" s="33"/>
      <c r="J26" s="63" t="n">
        <v>8</v>
      </c>
      <c r="K26" s="33" t="n">
        <v>60</v>
      </c>
      <c r="L26" s="60"/>
      <c r="M26" s="33"/>
      <c r="N26" s="63"/>
      <c r="O26" s="33"/>
      <c r="P26" s="65"/>
    </row>
    <row r="27" s="37" customFormat="true" ht="13.2" hidden="false" customHeight="false" outlineLevel="0" collapsed="false">
      <c r="A27" s="27" t="n">
        <v>9</v>
      </c>
      <c r="B27" s="27"/>
      <c r="C27" s="58" t="s">
        <v>43</v>
      </c>
      <c r="D27" s="29" t="s">
        <v>37</v>
      </c>
      <c r="E27" s="27" t="n">
        <v>40</v>
      </c>
      <c r="F27" s="76"/>
      <c r="G27" s="31"/>
      <c r="H27" s="32"/>
      <c r="I27" s="33"/>
      <c r="J27" s="63" t="n">
        <v>16</v>
      </c>
      <c r="K27" s="33" t="n">
        <v>40</v>
      </c>
      <c r="L27" s="60"/>
      <c r="M27" s="33"/>
      <c r="N27" s="63"/>
      <c r="O27" s="33"/>
      <c r="P27" s="65"/>
    </row>
    <row r="28" s="37" customFormat="true" ht="13.2" hidden="false" customHeight="false" outlineLevel="0" collapsed="false">
      <c r="A28" s="27" t="n">
        <v>9</v>
      </c>
      <c r="B28" s="27" t="s">
        <v>20</v>
      </c>
      <c r="C28" s="64" t="s">
        <v>44</v>
      </c>
      <c r="D28" s="29" t="s">
        <v>45</v>
      </c>
      <c r="E28" s="27" t="n">
        <v>40</v>
      </c>
      <c r="F28" s="78"/>
      <c r="G28" s="31"/>
      <c r="H28" s="79"/>
      <c r="I28" s="33"/>
      <c r="J28" s="62" t="n">
        <v>16</v>
      </c>
      <c r="K28" s="33" t="n">
        <v>40</v>
      </c>
      <c r="L28" s="80"/>
      <c r="M28" s="33"/>
      <c r="N28" s="63"/>
      <c r="O28" s="33"/>
      <c r="P28" s="65"/>
      <c r="Q28" s="41"/>
    </row>
    <row r="29" s="1" customFormat="true" ht="13.5" hidden="false" customHeight="true" outlineLevel="0" collapsed="false">
      <c r="A29" s="27" t="n">
        <v>9</v>
      </c>
      <c r="B29" s="27" t="s">
        <v>20</v>
      </c>
      <c r="C29" s="74" t="s">
        <v>46</v>
      </c>
      <c r="D29" s="66" t="s">
        <v>19</v>
      </c>
      <c r="E29" s="27" t="n">
        <v>40</v>
      </c>
      <c r="F29" s="77"/>
      <c r="G29" s="31"/>
      <c r="H29" s="61"/>
      <c r="I29" s="33"/>
      <c r="J29" s="63" t="n">
        <v>16</v>
      </c>
      <c r="K29" s="33" t="n">
        <v>40</v>
      </c>
      <c r="L29" s="60"/>
      <c r="M29" s="33"/>
      <c r="N29" s="63"/>
      <c r="O29" s="33"/>
      <c r="P29" s="65"/>
      <c r="Q29" s="37"/>
    </row>
    <row r="30" s="1" customFormat="true" ht="13.5" hidden="false" customHeight="true" outlineLevel="0" collapsed="false">
      <c r="A30" s="27" t="n">
        <v>9</v>
      </c>
      <c r="B30" s="27" t="s">
        <v>20</v>
      </c>
      <c r="C30" s="74" t="s">
        <v>47</v>
      </c>
      <c r="D30" s="42" t="s">
        <v>48</v>
      </c>
      <c r="E30" s="27" t="n">
        <v>40</v>
      </c>
      <c r="F30" s="76"/>
      <c r="G30" s="31"/>
      <c r="H30" s="32"/>
      <c r="I30" s="33"/>
      <c r="J30" s="63"/>
      <c r="K30" s="33"/>
      <c r="L30" s="81" t="n">
        <v>8</v>
      </c>
      <c r="M30" s="33" t="n">
        <v>40</v>
      </c>
      <c r="N30" s="63"/>
      <c r="O30" s="33"/>
      <c r="P30" s="41"/>
      <c r="Q30" s="41"/>
    </row>
    <row r="31" s="1" customFormat="true" ht="13.5" hidden="false" customHeight="true" outlineLevel="0" collapsed="false">
      <c r="A31" s="27" t="n">
        <v>13</v>
      </c>
      <c r="B31" s="27"/>
      <c r="C31" s="82" t="s">
        <v>49</v>
      </c>
      <c r="D31" s="83" t="s">
        <v>50</v>
      </c>
      <c r="E31" s="27" t="n">
        <v>20</v>
      </c>
      <c r="F31" s="77"/>
      <c r="G31" s="31"/>
      <c r="H31" s="61"/>
      <c r="I31" s="33"/>
      <c r="J31" s="63"/>
      <c r="K31" s="33"/>
      <c r="L31" s="60" t="n">
        <v>16</v>
      </c>
      <c r="M31" s="33" t="n">
        <v>20</v>
      </c>
      <c r="N31" s="63"/>
      <c r="O31" s="33"/>
      <c r="P31" s="65"/>
      <c r="Q31" s="37"/>
    </row>
    <row r="32" s="1" customFormat="true" ht="13.5" hidden="false" customHeight="true" outlineLevel="0" collapsed="false">
      <c r="A32" s="27" t="n">
        <v>13</v>
      </c>
      <c r="B32" s="27" t="s">
        <v>20</v>
      </c>
      <c r="C32" s="64" t="s">
        <v>51</v>
      </c>
      <c r="D32" s="43" t="s">
        <v>52</v>
      </c>
      <c r="E32" s="27" t="n">
        <v>20</v>
      </c>
      <c r="F32" s="77"/>
      <c r="G32" s="31"/>
      <c r="H32" s="61"/>
      <c r="I32" s="33"/>
      <c r="J32" s="63"/>
      <c r="K32" s="33"/>
      <c r="L32" s="60" t="n">
        <v>16</v>
      </c>
      <c r="M32" s="33" t="n">
        <v>20</v>
      </c>
      <c r="N32" s="63"/>
      <c r="O32" s="33"/>
      <c r="P32" s="41"/>
    </row>
    <row r="33" s="1" customFormat="true" ht="13.5" hidden="false" customHeight="true" outlineLevel="0" collapsed="false">
      <c r="A33" s="27"/>
      <c r="B33" s="27"/>
      <c r="C33" s="38"/>
      <c r="D33" s="42"/>
      <c r="E33" s="27" t="n">
        <v>0</v>
      </c>
      <c r="F33" s="77"/>
      <c r="G33" s="31"/>
      <c r="H33" s="61"/>
      <c r="I33" s="33"/>
      <c r="J33" s="63"/>
      <c r="K33" s="33"/>
      <c r="L33" s="60"/>
      <c r="M33" s="33"/>
      <c r="N33" s="63"/>
      <c r="O33" s="33"/>
      <c r="P33" s="65"/>
      <c r="Q33" s="37"/>
    </row>
    <row r="34" s="1" customFormat="true" ht="13.5" hidden="false" customHeight="true" outlineLevel="0" collapsed="false">
      <c r="A34" s="27"/>
      <c r="B34" s="27"/>
      <c r="C34" s="71"/>
      <c r="D34" s="42"/>
      <c r="E34" s="27" t="n">
        <v>0</v>
      </c>
      <c r="F34" s="77"/>
      <c r="G34" s="31"/>
      <c r="H34" s="61"/>
      <c r="I34" s="33"/>
      <c r="J34" s="63"/>
      <c r="K34" s="33"/>
      <c r="L34" s="60"/>
      <c r="M34" s="33"/>
      <c r="N34" s="63"/>
      <c r="O34" s="33"/>
      <c r="P34" s="65"/>
      <c r="Q34" s="37"/>
    </row>
    <row r="35" s="1" customFormat="true" ht="13.5" hidden="false" customHeight="true" outlineLevel="0" collapsed="false">
      <c r="A35" s="27"/>
      <c r="B35" s="27"/>
      <c r="C35" s="71"/>
      <c r="D35" s="43"/>
      <c r="E35" s="27" t="n">
        <v>0</v>
      </c>
      <c r="F35" s="77"/>
      <c r="G35" s="31"/>
      <c r="H35" s="61"/>
      <c r="I35" s="33"/>
      <c r="J35" s="63"/>
      <c r="K35" s="33"/>
      <c r="L35" s="60"/>
      <c r="M35" s="33"/>
      <c r="N35" s="63"/>
      <c r="O35" s="33"/>
      <c r="P35" s="65"/>
      <c r="Q35" s="37"/>
    </row>
    <row r="36" s="1" customFormat="true" ht="13.5" hidden="false" customHeight="true" outlineLevel="0" collapsed="false">
      <c r="A36" s="27"/>
      <c r="B36" s="27"/>
      <c r="C36" s="58"/>
      <c r="D36" s="84"/>
      <c r="E36" s="27" t="n">
        <v>0</v>
      </c>
      <c r="F36" s="77"/>
      <c r="G36" s="31"/>
      <c r="H36" s="61"/>
      <c r="I36" s="33"/>
      <c r="J36" s="63"/>
      <c r="K36" s="33"/>
      <c r="L36" s="60"/>
      <c r="M36" s="33"/>
      <c r="N36" s="85"/>
      <c r="O36" s="33"/>
      <c r="P36" s="65"/>
    </row>
    <row r="37" customFormat="false" ht="3" hidden="false" customHeight="true" outlineLevel="0" collapsed="false">
      <c r="A37" s="86"/>
      <c r="B37" s="86"/>
      <c r="C37" s="86"/>
      <c r="D37" s="87"/>
      <c r="E37" s="86"/>
      <c r="F37" s="88"/>
      <c r="G37" s="86"/>
      <c r="H37" s="88"/>
      <c r="I37" s="86"/>
      <c r="J37" s="89"/>
      <c r="K37" s="86"/>
      <c r="L37" s="88"/>
      <c r="M37" s="86"/>
      <c r="N37" s="89"/>
      <c r="O37" s="86"/>
    </row>
    <row r="38" s="5" customFormat="true" ht="17.25" hidden="false" customHeight="true" outlineLevel="0" collapsed="false">
      <c r="A38" s="4" t="s">
        <v>0</v>
      </c>
      <c r="D38" s="56"/>
      <c r="F38" s="4" t="s">
        <v>53</v>
      </c>
      <c r="J38" s="7"/>
      <c r="K38" s="1"/>
      <c r="L38" s="1"/>
      <c r="M38" s="5" t="s">
        <v>2</v>
      </c>
      <c r="N38" s="7"/>
    </row>
    <row r="39" customFormat="false" ht="4.5" hidden="false" customHeight="true" outlineLevel="0" collapsed="false">
      <c r="D39" s="90"/>
    </row>
    <row r="40" customFormat="false" ht="15.75" hidden="false" customHeight="true" outlineLevel="0" collapsed="false">
      <c r="A40" s="8" t="s">
        <v>3</v>
      </c>
      <c r="B40" s="8"/>
      <c r="C40" s="9" t="s">
        <v>4</v>
      </c>
      <c r="D40" s="10" t="s">
        <v>5</v>
      </c>
      <c r="E40" s="11" t="s">
        <v>6</v>
      </c>
      <c r="F40" s="13" t="s">
        <v>28</v>
      </c>
      <c r="G40" s="13"/>
      <c r="H40" s="13" t="s">
        <v>8</v>
      </c>
      <c r="I40" s="13"/>
      <c r="J40" s="13" t="s">
        <v>9</v>
      </c>
      <c r="K40" s="13"/>
      <c r="L40" s="13" t="s">
        <v>10</v>
      </c>
      <c r="M40" s="13"/>
      <c r="N40" s="13" t="s">
        <v>11</v>
      </c>
      <c r="O40" s="13"/>
    </row>
    <row r="41" customFormat="false" ht="15.75" hidden="false" customHeight="true" outlineLevel="0" collapsed="false">
      <c r="A41" s="8"/>
      <c r="B41" s="8"/>
      <c r="C41" s="9"/>
      <c r="D41" s="10"/>
      <c r="E41" s="15" t="s">
        <v>12</v>
      </c>
      <c r="F41" s="9" t="s">
        <v>13</v>
      </c>
      <c r="G41" s="16" t="s">
        <v>6</v>
      </c>
      <c r="H41" s="9" t="s">
        <v>13</v>
      </c>
      <c r="I41" s="16" t="s">
        <v>6</v>
      </c>
      <c r="J41" s="17" t="s">
        <v>13</v>
      </c>
      <c r="K41" s="16" t="s">
        <v>6</v>
      </c>
      <c r="L41" s="9" t="s">
        <v>13</v>
      </c>
      <c r="M41" s="16" t="s">
        <v>6</v>
      </c>
      <c r="N41" s="17" t="s">
        <v>13</v>
      </c>
      <c r="O41" s="16" t="s">
        <v>6</v>
      </c>
    </row>
    <row r="42" customFormat="false" ht="3" hidden="false" customHeight="true" outlineLevel="0" collapsed="false">
      <c r="A42" s="19"/>
      <c r="B42" s="19"/>
      <c r="C42" s="91"/>
      <c r="D42" s="92"/>
      <c r="E42" s="93"/>
      <c r="F42" s="94"/>
      <c r="G42" s="95"/>
      <c r="H42" s="96"/>
      <c r="I42" s="97"/>
      <c r="J42" s="98"/>
      <c r="K42" s="95"/>
      <c r="L42" s="96"/>
      <c r="M42" s="97"/>
      <c r="N42" s="98"/>
      <c r="O42" s="95"/>
    </row>
    <row r="43" s="1" customFormat="true" ht="13.5" hidden="false" customHeight="true" outlineLevel="0" collapsed="false">
      <c r="A43" s="27" t="n">
        <v>1</v>
      </c>
      <c r="B43" s="27"/>
      <c r="C43" s="38" t="s">
        <v>38</v>
      </c>
      <c r="D43" s="99" t="s">
        <v>19</v>
      </c>
      <c r="E43" s="100" t="n">
        <v>200</v>
      </c>
      <c r="F43" s="60"/>
      <c r="G43" s="31"/>
      <c r="H43" s="61"/>
      <c r="I43" s="33"/>
      <c r="J43" s="40" t="n">
        <v>1</v>
      </c>
      <c r="K43" s="33" t="n">
        <v>200</v>
      </c>
      <c r="L43" s="61"/>
      <c r="M43" s="33"/>
      <c r="N43" s="62"/>
      <c r="O43" s="33"/>
      <c r="P43" s="65"/>
    </row>
    <row r="44" s="1" customFormat="true" ht="13.2" hidden="false" customHeight="false" outlineLevel="0" collapsed="false">
      <c r="A44" s="27" t="n">
        <v>2</v>
      </c>
      <c r="B44" s="27"/>
      <c r="C44" s="38" t="s">
        <v>54</v>
      </c>
      <c r="D44" s="59" t="s">
        <v>50</v>
      </c>
      <c r="E44" s="100" t="n">
        <v>150</v>
      </c>
      <c r="F44" s="81"/>
      <c r="G44" s="31"/>
      <c r="H44" s="61"/>
      <c r="I44" s="33"/>
      <c r="J44" s="63" t="n">
        <v>2</v>
      </c>
      <c r="K44" s="33" t="n">
        <v>150</v>
      </c>
      <c r="L44" s="61"/>
      <c r="M44" s="33"/>
      <c r="N44" s="62"/>
      <c r="O44" s="33"/>
      <c r="P44" s="65"/>
    </row>
    <row r="45" s="1" customFormat="true" ht="13.5" hidden="false" customHeight="true" outlineLevel="0" collapsed="false">
      <c r="A45" s="27" t="n">
        <v>3</v>
      </c>
      <c r="B45" s="27"/>
      <c r="C45" s="38" t="s">
        <v>55</v>
      </c>
      <c r="D45" s="99" t="s">
        <v>56</v>
      </c>
      <c r="E45" s="100" t="n">
        <v>100</v>
      </c>
      <c r="F45" s="60"/>
      <c r="G45" s="31"/>
      <c r="H45" s="61"/>
      <c r="I45" s="33"/>
      <c r="J45" s="40" t="n">
        <v>4</v>
      </c>
      <c r="K45" s="33" t="n">
        <v>100</v>
      </c>
      <c r="L45" s="61"/>
      <c r="M45" s="33"/>
      <c r="N45" s="62"/>
      <c r="O45" s="33"/>
      <c r="P45" s="65"/>
    </row>
    <row r="46" s="1" customFormat="true" ht="13.5" hidden="false" customHeight="true" outlineLevel="0" collapsed="false">
      <c r="A46" s="27" t="n">
        <v>3</v>
      </c>
      <c r="B46" s="27" t="s">
        <v>20</v>
      </c>
      <c r="C46" s="38" t="s">
        <v>57</v>
      </c>
      <c r="D46" s="42" t="s">
        <v>48</v>
      </c>
      <c r="E46" s="100" t="n">
        <v>100</v>
      </c>
      <c r="F46" s="60"/>
      <c r="G46" s="31"/>
      <c r="H46" s="61"/>
      <c r="I46" s="33"/>
      <c r="J46" s="63" t="n">
        <v>4</v>
      </c>
      <c r="K46" s="33" t="n">
        <v>100</v>
      </c>
      <c r="L46" s="61"/>
      <c r="M46" s="33"/>
      <c r="N46" s="62"/>
      <c r="O46" s="33"/>
      <c r="P46" s="65"/>
    </row>
    <row r="47" s="41" customFormat="true" ht="13.2" hidden="false" customHeight="false" outlineLevel="0" collapsed="false">
      <c r="A47" s="27"/>
      <c r="B47" s="27"/>
      <c r="C47" s="58"/>
      <c r="D47" s="59"/>
      <c r="E47" s="100" t="n">
        <v>0</v>
      </c>
      <c r="F47" s="60"/>
      <c r="G47" s="31"/>
      <c r="H47" s="61"/>
      <c r="I47" s="33"/>
      <c r="J47" s="63"/>
      <c r="K47" s="33"/>
      <c r="L47" s="61"/>
      <c r="M47" s="33"/>
      <c r="N47" s="62"/>
      <c r="O47" s="33"/>
      <c r="P47" s="65"/>
      <c r="Q47" s="1"/>
    </row>
    <row r="48" s="1" customFormat="true" ht="13.5" hidden="false" customHeight="true" outlineLevel="0" collapsed="false">
      <c r="A48" s="27"/>
      <c r="B48" s="27"/>
      <c r="C48" s="71"/>
      <c r="D48" s="42"/>
      <c r="E48" s="100" t="n">
        <v>0</v>
      </c>
      <c r="F48" s="30"/>
      <c r="G48" s="31"/>
      <c r="H48" s="35"/>
      <c r="I48" s="33"/>
      <c r="J48" s="40"/>
      <c r="K48" s="33"/>
      <c r="L48" s="61"/>
      <c r="M48" s="33"/>
      <c r="N48" s="62"/>
      <c r="O48" s="33"/>
      <c r="P48" s="37"/>
      <c r="Q48" s="37"/>
    </row>
    <row r="49" s="1" customFormat="true" ht="13.5" hidden="false" customHeight="true" outlineLevel="0" collapsed="false">
      <c r="A49" s="27"/>
      <c r="B49" s="27"/>
      <c r="C49" s="64"/>
      <c r="D49" s="29"/>
      <c r="E49" s="100" t="n">
        <v>0</v>
      </c>
      <c r="F49" s="60"/>
      <c r="G49" s="31"/>
      <c r="H49" s="61"/>
      <c r="I49" s="33"/>
      <c r="J49" s="101"/>
      <c r="K49" s="33"/>
      <c r="L49" s="61"/>
      <c r="M49" s="33"/>
      <c r="N49" s="62"/>
      <c r="O49" s="33"/>
      <c r="P49" s="65"/>
    </row>
    <row r="50" s="1" customFormat="true" ht="13.2" hidden="false" customHeight="false" outlineLevel="0" collapsed="false">
      <c r="A50" s="27"/>
      <c r="B50" s="27"/>
      <c r="C50" s="38"/>
      <c r="D50" s="72"/>
      <c r="E50" s="100" t="n">
        <v>0</v>
      </c>
      <c r="F50" s="81"/>
      <c r="G50" s="31"/>
      <c r="H50" s="61"/>
      <c r="I50" s="33"/>
      <c r="J50" s="40"/>
      <c r="K50" s="33"/>
      <c r="L50" s="61"/>
      <c r="M50" s="33"/>
      <c r="N50" s="62"/>
      <c r="O50" s="33"/>
      <c r="P50" s="65"/>
    </row>
    <row r="51" s="1" customFormat="true" ht="13.5" hidden="false" customHeight="true" outlineLevel="0" collapsed="false">
      <c r="A51" s="27"/>
      <c r="B51" s="27"/>
      <c r="C51" s="38"/>
      <c r="D51" s="42"/>
      <c r="E51" s="100" t="n">
        <v>0</v>
      </c>
      <c r="F51" s="60"/>
      <c r="G51" s="31"/>
      <c r="H51" s="61"/>
      <c r="I51" s="33"/>
      <c r="J51" s="63"/>
      <c r="K51" s="33"/>
      <c r="L51" s="61"/>
      <c r="M51" s="33"/>
      <c r="N51" s="62"/>
      <c r="O51" s="33"/>
      <c r="P51" s="65"/>
    </row>
    <row r="52" customFormat="false" ht="3" hidden="false" customHeight="true" outlineLevel="0" collapsed="false">
      <c r="A52" s="86"/>
      <c r="B52" s="86"/>
      <c r="C52" s="86"/>
      <c r="D52" s="86"/>
      <c r="E52" s="86"/>
      <c r="F52" s="88"/>
      <c r="G52" s="86"/>
      <c r="H52" s="88"/>
      <c r="I52" s="86"/>
      <c r="J52" s="89"/>
      <c r="K52" s="86"/>
      <c r="L52" s="88"/>
      <c r="M52" s="86"/>
      <c r="N52" s="89"/>
      <c r="O52" s="86"/>
    </row>
    <row r="53" s="5" customFormat="true" ht="18" hidden="false" customHeight="true" outlineLevel="0" collapsed="false">
      <c r="A53" s="4" t="s">
        <v>0</v>
      </c>
      <c r="D53" s="6"/>
      <c r="F53" s="4" t="s">
        <v>58</v>
      </c>
      <c r="J53" s="7"/>
      <c r="K53" s="1"/>
      <c r="L53" s="1"/>
      <c r="M53" s="5" t="s">
        <v>2</v>
      </c>
      <c r="N53" s="7"/>
    </row>
    <row r="54" customFormat="false" ht="4.5" hidden="false" customHeight="true" outlineLevel="0" collapsed="false">
      <c r="J54" s="102"/>
      <c r="K54" s="103"/>
    </row>
    <row r="55" customFormat="false" ht="15.75" hidden="false" customHeight="true" outlineLevel="0" collapsed="false">
      <c r="A55" s="8" t="s">
        <v>3</v>
      </c>
      <c r="B55" s="8"/>
      <c r="C55" s="9" t="s">
        <v>4</v>
      </c>
      <c r="D55" s="104" t="s">
        <v>5</v>
      </c>
      <c r="E55" s="11" t="s">
        <v>6</v>
      </c>
      <c r="F55" s="13" t="s">
        <v>28</v>
      </c>
      <c r="G55" s="13"/>
      <c r="H55" s="13" t="s">
        <v>8</v>
      </c>
      <c r="I55" s="13"/>
      <c r="J55" s="13" t="s">
        <v>9</v>
      </c>
      <c r="K55" s="13"/>
      <c r="L55" s="13" t="s">
        <v>10</v>
      </c>
      <c r="M55" s="13"/>
      <c r="N55" s="13" t="s">
        <v>11</v>
      </c>
      <c r="O55" s="13"/>
    </row>
    <row r="56" customFormat="false" ht="15.75" hidden="false" customHeight="true" outlineLevel="0" collapsed="false">
      <c r="A56" s="8"/>
      <c r="B56" s="8"/>
      <c r="C56" s="9"/>
      <c r="D56" s="104"/>
      <c r="E56" s="15" t="s">
        <v>12</v>
      </c>
      <c r="F56" s="9" t="s">
        <v>13</v>
      </c>
      <c r="G56" s="16" t="s">
        <v>6</v>
      </c>
      <c r="H56" s="9" t="s">
        <v>13</v>
      </c>
      <c r="I56" s="16" t="s">
        <v>6</v>
      </c>
      <c r="J56" s="17" t="s">
        <v>13</v>
      </c>
      <c r="K56" s="16" t="s">
        <v>6</v>
      </c>
      <c r="L56" s="9" t="s">
        <v>13</v>
      </c>
      <c r="M56" s="16" t="s">
        <v>6</v>
      </c>
      <c r="N56" s="17" t="s">
        <v>13</v>
      </c>
      <c r="O56" s="16" t="s">
        <v>6</v>
      </c>
    </row>
    <row r="57" customFormat="false" ht="3" hidden="false" customHeight="true" outlineLevel="0" collapsed="false">
      <c r="A57" s="19"/>
      <c r="B57" s="19"/>
      <c r="C57" s="91"/>
      <c r="D57" s="105"/>
      <c r="E57" s="106"/>
      <c r="F57" s="94"/>
      <c r="G57" s="95"/>
      <c r="H57" s="96"/>
      <c r="I57" s="97"/>
      <c r="J57" s="98"/>
      <c r="K57" s="95"/>
      <c r="L57" s="96"/>
      <c r="M57" s="97"/>
      <c r="N57" s="98"/>
      <c r="O57" s="95"/>
    </row>
    <row r="58" s="1" customFormat="true" ht="13.5" hidden="false" customHeight="true" outlineLevel="0" collapsed="false">
      <c r="A58" s="27"/>
      <c r="B58" s="27"/>
      <c r="C58" s="107"/>
      <c r="D58" s="108"/>
      <c r="E58" s="27" t="n">
        <v>0</v>
      </c>
      <c r="F58" s="60"/>
      <c r="G58" s="31"/>
      <c r="H58" s="61"/>
      <c r="I58" s="33"/>
      <c r="J58" s="63"/>
      <c r="K58" s="33"/>
      <c r="L58" s="61"/>
      <c r="M58" s="33"/>
      <c r="N58" s="62"/>
      <c r="O58" s="33"/>
      <c r="P58" s="65"/>
    </row>
    <row r="59" s="1" customFormat="true" ht="13.5" hidden="false" customHeight="true" outlineLevel="0" collapsed="false">
      <c r="A59" s="27"/>
      <c r="B59" s="27"/>
      <c r="C59" s="109"/>
      <c r="D59" s="59"/>
      <c r="E59" s="27" t="n">
        <v>0</v>
      </c>
      <c r="F59" s="110"/>
      <c r="G59" s="31"/>
      <c r="H59" s="111"/>
      <c r="I59" s="33"/>
      <c r="J59" s="112"/>
      <c r="K59" s="33"/>
      <c r="L59" s="111"/>
      <c r="M59" s="33"/>
      <c r="N59" s="113"/>
      <c r="O59" s="33"/>
      <c r="P59" s="65"/>
    </row>
    <row r="60" s="1" customFormat="true" ht="13.5" hidden="false" customHeight="true" outlineLevel="0" collapsed="false">
      <c r="A60" s="27"/>
      <c r="B60" s="27"/>
      <c r="C60" s="114"/>
      <c r="D60" s="115"/>
      <c r="E60" s="27" t="n">
        <v>0</v>
      </c>
      <c r="F60" s="110"/>
      <c r="G60" s="31"/>
      <c r="H60" s="111"/>
      <c r="I60" s="33"/>
      <c r="J60" s="112"/>
      <c r="K60" s="33"/>
      <c r="L60" s="111"/>
      <c r="M60" s="33"/>
      <c r="N60" s="113"/>
      <c r="O60" s="33"/>
      <c r="P60" s="65"/>
    </row>
    <row r="61" s="1" customFormat="true" ht="13.5" hidden="false" customHeight="true" outlineLevel="0" collapsed="false">
      <c r="A61" s="27"/>
      <c r="B61" s="27"/>
      <c r="C61" s="114"/>
      <c r="D61" s="115"/>
      <c r="E61" s="27" t="n">
        <v>0</v>
      </c>
      <c r="F61" s="110"/>
      <c r="G61" s="31"/>
      <c r="H61" s="111"/>
      <c r="I61" s="33"/>
      <c r="J61" s="112"/>
      <c r="K61" s="33"/>
      <c r="L61" s="111"/>
      <c r="M61" s="33"/>
      <c r="N61" s="113"/>
      <c r="O61" s="33"/>
      <c r="P61" s="65"/>
    </row>
    <row r="62" s="1" customFormat="true" ht="13.5" hidden="false" customHeight="true" outlineLevel="0" collapsed="false">
      <c r="A62" s="27"/>
      <c r="B62" s="27"/>
      <c r="C62" s="114"/>
      <c r="D62" s="115"/>
      <c r="E62" s="27" t="n">
        <v>0</v>
      </c>
      <c r="F62" s="110"/>
      <c r="G62" s="31"/>
      <c r="H62" s="111"/>
      <c r="I62" s="33"/>
      <c r="J62" s="112"/>
      <c r="K62" s="33"/>
      <c r="L62" s="111"/>
      <c r="M62" s="33"/>
      <c r="N62" s="113"/>
      <c r="O62" s="33"/>
      <c r="P62" s="65"/>
    </row>
    <row r="63" s="5" customFormat="true" ht="18" hidden="false" customHeight="true" outlineLevel="0" collapsed="false">
      <c r="A63" s="4" t="s">
        <v>0</v>
      </c>
      <c r="D63" s="6"/>
      <c r="F63" s="4" t="s">
        <v>59</v>
      </c>
      <c r="J63" s="7"/>
      <c r="K63" s="1"/>
      <c r="L63" s="1"/>
      <c r="M63" s="5" t="s">
        <v>2</v>
      </c>
      <c r="N63" s="7"/>
    </row>
    <row r="64" customFormat="false" ht="4.5" hidden="false" customHeight="true" outlineLevel="0" collapsed="false">
      <c r="J64" s="102"/>
      <c r="K64" s="103"/>
    </row>
    <row r="65" customFormat="false" ht="15.75" hidden="false" customHeight="true" outlineLevel="0" collapsed="false">
      <c r="A65" s="8" t="s">
        <v>3</v>
      </c>
      <c r="B65" s="8"/>
      <c r="C65" s="9" t="s">
        <v>4</v>
      </c>
      <c r="D65" s="104" t="s">
        <v>5</v>
      </c>
      <c r="E65" s="11" t="s">
        <v>6</v>
      </c>
      <c r="F65" s="13" t="s">
        <v>28</v>
      </c>
      <c r="G65" s="13"/>
      <c r="H65" s="13" t="s">
        <v>8</v>
      </c>
      <c r="I65" s="13"/>
      <c r="J65" s="13" t="s">
        <v>9</v>
      </c>
      <c r="K65" s="13"/>
      <c r="L65" s="13" t="s">
        <v>10</v>
      </c>
      <c r="M65" s="13"/>
      <c r="N65" s="13" t="s">
        <v>11</v>
      </c>
      <c r="O65" s="13"/>
    </row>
    <row r="66" customFormat="false" ht="15.75" hidden="false" customHeight="true" outlineLevel="0" collapsed="false">
      <c r="A66" s="8"/>
      <c r="B66" s="8"/>
      <c r="C66" s="9"/>
      <c r="D66" s="104"/>
      <c r="E66" s="15" t="s">
        <v>12</v>
      </c>
      <c r="F66" s="9" t="s">
        <v>13</v>
      </c>
      <c r="G66" s="16" t="s">
        <v>6</v>
      </c>
      <c r="H66" s="9" t="s">
        <v>13</v>
      </c>
      <c r="I66" s="16" t="s">
        <v>6</v>
      </c>
      <c r="J66" s="17" t="s">
        <v>13</v>
      </c>
      <c r="K66" s="16" t="s">
        <v>6</v>
      </c>
      <c r="L66" s="9" t="s">
        <v>13</v>
      </c>
      <c r="M66" s="16" t="s">
        <v>6</v>
      </c>
      <c r="N66" s="17" t="s">
        <v>13</v>
      </c>
      <c r="O66" s="16" t="s">
        <v>6</v>
      </c>
    </row>
    <row r="67" customFormat="false" ht="3" hidden="false" customHeight="true" outlineLevel="0" collapsed="false">
      <c r="A67" s="19"/>
      <c r="B67" s="19"/>
      <c r="C67" s="91"/>
      <c r="D67" s="105"/>
      <c r="E67" s="106"/>
      <c r="F67" s="94"/>
      <c r="G67" s="95"/>
      <c r="H67" s="96"/>
      <c r="I67" s="97"/>
      <c r="J67" s="98"/>
      <c r="K67" s="95"/>
      <c r="L67" s="96"/>
      <c r="M67" s="97"/>
      <c r="N67" s="98"/>
      <c r="O67" s="95"/>
    </row>
    <row r="68" s="1" customFormat="true" ht="13.5" hidden="false" customHeight="true" outlineLevel="0" collapsed="false">
      <c r="A68" s="27"/>
      <c r="B68" s="27"/>
      <c r="C68" s="107"/>
      <c r="D68" s="108"/>
      <c r="E68" s="27" t="n">
        <v>0</v>
      </c>
      <c r="F68" s="60"/>
      <c r="G68" s="31"/>
      <c r="H68" s="61"/>
      <c r="I68" s="33"/>
      <c r="J68" s="63"/>
      <c r="K68" s="33"/>
      <c r="L68" s="61"/>
      <c r="M68" s="33"/>
      <c r="N68" s="62"/>
      <c r="O68" s="33"/>
      <c r="P68" s="65"/>
    </row>
    <row r="69" s="1" customFormat="true" ht="13.5" hidden="false" customHeight="true" outlineLevel="0" collapsed="false">
      <c r="A69" s="27"/>
      <c r="B69" s="27"/>
      <c r="C69" s="114"/>
      <c r="D69" s="115"/>
      <c r="E69" s="27" t="n">
        <v>0</v>
      </c>
      <c r="F69" s="110"/>
      <c r="G69" s="31"/>
      <c r="H69" s="111"/>
      <c r="I69" s="33"/>
      <c r="J69" s="112"/>
      <c r="K69" s="33"/>
      <c r="L69" s="111"/>
      <c r="M69" s="33"/>
      <c r="N69" s="113"/>
      <c r="O69" s="33"/>
      <c r="P69" s="65"/>
    </row>
    <row r="70" s="1" customFormat="true" ht="13.5" hidden="false" customHeight="true" outlineLevel="0" collapsed="false">
      <c r="A70" s="27"/>
      <c r="B70" s="27"/>
      <c r="C70" s="114"/>
      <c r="D70" s="115"/>
      <c r="E70" s="27" t="n">
        <v>0</v>
      </c>
      <c r="F70" s="110"/>
      <c r="G70" s="31"/>
      <c r="H70" s="111"/>
      <c r="I70" s="33"/>
      <c r="J70" s="112"/>
      <c r="K70" s="33"/>
      <c r="L70" s="111"/>
      <c r="M70" s="33"/>
      <c r="N70" s="113"/>
      <c r="O70" s="33"/>
      <c r="P70" s="65"/>
    </row>
    <row r="71" customFormat="false" ht="13.5" hidden="false" customHeight="true" outlineLevel="0" collapsed="false">
      <c r="A71" s="116"/>
      <c r="B71" s="116"/>
      <c r="C71" s="116"/>
      <c r="D71" s="116"/>
      <c r="E71" s="116"/>
      <c r="F71" s="116"/>
      <c r="G71" s="116"/>
      <c r="H71" s="117"/>
      <c r="I71" s="116"/>
      <c r="J71" s="116"/>
      <c r="K71" s="118"/>
      <c r="L71" s="116"/>
      <c r="M71" s="116"/>
      <c r="N71" s="116"/>
      <c r="O71" s="116"/>
      <c r="P71" s="119"/>
      <c r="Q71" s="116"/>
    </row>
    <row r="72" customFormat="false" ht="5.2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3"/>
      <c r="K72" s="50"/>
      <c r="L72" s="50"/>
      <c r="M72" s="50"/>
      <c r="N72" s="53"/>
      <c r="O72" s="50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120"/>
      <c r="K73" s="3"/>
      <c r="L73" s="3"/>
      <c r="M73" s="3"/>
      <c r="N73" s="120"/>
      <c r="O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120"/>
      <c r="K74" s="3"/>
      <c r="L74" s="3"/>
      <c r="M74" s="3"/>
      <c r="N74" s="120"/>
      <c r="O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120"/>
      <c r="K75" s="3"/>
      <c r="L75" s="3"/>
      <c r="M75" s="3"/>
      <c r="N75" s="120"/>
      <c r="O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120"/>
      <c r="K76" s="3"/>
      <c r="L76" s="3"/>
      <c r="M76" s="3"/>
      <c r="N76" s="120"/>
      <c r="O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120"/>
      <c r="K77" s="3"/>
      <c r="L77" s="3"/>
      <c r="M77" s="3"/>
      <c r="N77" s="120"/>
      <c r="O77" s="3"/>
    </row>
    <row r="78" customFormat="false" ht="2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120"/>
      <c r="K78" s="3"/>
      <c r="L78" s="3"/>
      <c r="M78" s="3"/>
      <c r="N78" s="120"/>
      <c r="O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120"/>
      <c r="K79" s="3"/>
      <c r="L79" s="3"/>
      <c r="M79" s="3"/>
      <c r="N79" s="120"/>
      <c r="O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120"/>
      <c r="K80" s="3"/>
      <c r="L80" s="3"/>
      <c r="M80" s="3"/>
      <c r="N80" s="120"/>
      <c r="O80" s="3"/>
    </row>
    <row r="81" s="3" customFormat="true" ht="13.2" hidden="false" customHeight="false" outlineLevel="0" collapsed="false">
      <c r="J81" s="120"/>
      <c r="N81" s="120"/>
    </row>
    <row r="82" s="3" customFormat="true" ht="13.2" hidden="false" customHeight="false" outlineLevel="0" collapsed="false">
      <c r="J82" s="120"/>
      <c r="N82" s="120"/>
    </row>
    <row r="83" s="3" customFormat="true" ht="13.2" hidden="false" customHeight="false" outlineLevel="0" collapsed="false">
      <c r="J83" s="120"/>
      <c r="N83" s="120"/>
    </row>
    <row r="84" s="3" customFormat="true" ht="13.2" hidden="false" customHeight="false" outlineLevel="0" collapsed="false">
      <c r="J84" s="120"/>
      <c r="N84" s="120"/>
    </row>
    <row r="85" s="3" customFormat="true" ht="13.2" hidden="false" customHeight="false" outlineLevel="0" collapsed="false">
      <c r="J85" s="120"/>
      <c r="N85" s="120"/>
    </row>
    <row r="86" s="3" customFormat="true" ht="13.2" hidden="false" customHeight="false" outlineLevel="0" collapsed="false">
      <c r="J86" s="120"/>
      <c r="N86" s="120"/>
    </row>
    <row r="87" s="3" customFormat="true" ht="13.2" hidden="false" customHeight="false" outlineLevel="0" collapsed="false">
      <c r="J87" s="120"/>
      <c r="N87" s="120"/>
    </row>
    <row r="88" s="3" customFormat="true" ht="13.2" hidden="false" customHeight="false" outlineLevel="0" collapsed="false">
      <c r="J88" s="120"/>
      <c r="N88" s="120"/>
    </row>
    <row r="89" s="3" customFormat="true" ht="13.2" hidden="false" customHeight="false" outlineLevel="0" collapsed="false">
      <c r="J89" s="120"/>
      <c r="N89" s="120"/>
    </row>
    <row r="90" s="3" customFormat="true" ht="13.2" hidden="false" customHeight="false" outlineLevel="0" collapsed="false">
      <c r="J90" s="120"/>
      <c r="N90" s="120"/>
    </row>
    <row r="91" s="3" customFormat="true" ht="13.2" hidden="false" customHeight="false" outlineLevel="0" collapsed="false">
      <c r="J91" s="120"/>
      <c r="N91" s="120"/>
    </row>
    <row r="92" s="3" customFormat="true" ht="13.2" hidden="false" customHeight="false" outlineLevel="0" collapsed="false">
      <c r="J92" s="120"/>
      <c r="N92" s="120"/>
    </row>
    <row r="93" s="3" customFormat="true" ht="13.2" hidden="false" customHeight="false" outlineLevel="0" collapsed="false">
      <c r="J93" s="120"/>
      <c r="N93" s="120"/>
    </row>
    <row r="94" s="3" customFormat="true" ht="13.2" hidden="false" customHeight="false" outlineLevel="0" collapsed="false">
      <c r="J94" s="120"/>
      <c r="N94" s="120"/>
    </row>
    <row r="95" s="3" customFormat="true" ht="13.2" hidden="false" customHeight="false" outlineLevel="0" collapsed="false">
      <c r="J95" s="120"/>
      <c r="N95" s="120"/>
    </row>
    <row r="96" s="3" customFormat="true" ht="13.2" hidden="false" customHeight="false" outlineLevel="0" collapsed="false">
      <c r="J96" s="120"/>
      <c r="N96" s="120"/>
    </row>
    <row r="97" s="3" customFormat="true" ht="13.2" hidden="false" customHeight="false" outlineLevel="0" collapsed="false">
      <c r="J97" s="120"/>
      <c r="N97" s="120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16:B17"/>
    <mergeCell ref="C16:C17"/>
    <mergeCell ref="D16:D17"/>
    <mergeCell ref="F16:G16"/>
    <mergeCell ref="H16:I16"/>
    <mergeCell ref="J16:K16"/>
    <mergeCell ref="L16:M16"/>
    <mergeCell ref="N16:O16"/>
    <mergeCell ref="A40:B41"/>
    <mergeCell ref="C40:C41"/>
    <mergeCell ref="D40:D41"/>
    <mergeCell ref="F40:G40"/>
    <mergeCell ref="H40:I40"/>
    <mergeCell ref="J40:K40"/>
    <mergeCell ref="L40:M40"/>
    <mergeCell ref="N40:O40"/>
    <mergeCell ref="A55:B56"/>
    <mergeCell ref="C55:C56"/>
    <mergeCell ref="D55:D56"/>
    <mergeCell ref="F55:G55"/>
    <mergeCell ref="H55:I55"/>
    <mergeCell ref="J55:K55"/>
    <mergeCell ref="L55:M55"/>
    <mergeCell ref="N55:O55"/>
    <mergeCell ref="A65:B66"/>
    <mergeCell ref="C65:C66"/>
    <mergeCell ref="D65:D66"/>
    <mergeCell ref="F65:G65"/>
    <mergeCell ref="H65:I65"/>
    <mergeCell ref="J65:K65"/>
    <mergeCell ref="L65:M65"/>
    <mergeCell ref="N65:O65"/>
  </mergeCells>
  <conditionalFormatting sqref="P10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.66"/>
    <col collapsed="false" customWidth="true" hidden="false" outlineLevel="0" max="4" min="3" style="121" width="11.66"/>
    <col collapsed="false" customWidth="true" hidden="false" outlineLevel="0" max="15" min="5" style="1" width="5.66"/>
    <col collapsed="false" customWidth="true" hidden="false" outlineLevel="0" max="16" min="16" style="2" width="5.66"/>
    <col collapsed="false" customWidth="true" hidden="false" outlineLevel="0" max="17" min="17" style="1" width="5.66"/>
    <col collapsed="false" customWidth="true" hidden="false" outlineLevel="0" max="18" min="18" style="3" width="18.1"/>
    <col collapsed="false" customWidth="false" hidden="false" outlineLevel="0" max="257" min="19" style="3" width="8.99"/>
  </cols>
  <sheetData>
    <row r="1" s="5" customFormat="true" ht="19.5" hidden="false" customHeight="true" outlineLevel="0" collapsed="false">
      <c r="A1" s="4" t="s">
        <v>0</v>
      </c>
      <c r="F1" s="4" t="s">
        <v>60</v>
      </c>
      <c r="M1" s="1"/>
      <c r="O1" s="5" t="s">
        <v>2</v>
      </c>
      <c r="P1" s="2"/>
    </row>
    <row r="2" customFormat="false" ht="5.25" hidden="false" customHeight="true" outlineLevel="0" collapsed="false"/>
    <row r="3" s="1" customFormat="true" ht="13.2" hidden="false" customHeight="fals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12"/>
      <c r="H3" s="13" t="s">
        <v>8</v>
      </c>
      <c r="I3" s="13"/>
      <c r="J3" s="13" t="s">
        <v>61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</row>
    <row r="4" customFormat="false" ht="13.2" hidden="false" customHeight="false" outlineLevel="0" collapsed="false">
      <c r="A4" s="8"/>
      <c r="B4" s="8"/>
      <c r="C4" s="9"/>
      <c r="D4" s="10"/>
      <c r="E4" s="15" t="s">
        <v>12</v>
      </c>
      <c r="F4" s="9" t="s">
        <v>13</v>
      </c>
      <c r="G4" s="16" t="s">
        <v>6</v>
      </c>
      <c r="H4" s="9" t="s">
        <v>13</v>
      </c>
      <c r="I4" s="16" t="s">
        <v>6</v>
      </c>
      <c r="J4" s="9" t="s">
        <v>13</v>
      </c>
      <c r="K4" s="16" t="s">
        <v>6</v>
      </c>
      <c r="L4" s="9" t="s">
        <v>13</v>
      </c>
      <c r="M4" s="16" t="s">
        <v>6</v>
      </c>
      <c r="N4" s="9" t="s">
        <v>13</v>
      </c>
      <c r="O4" s="16" t="s">
        <v>6</v>
      </c>
      <c r="P4" s="17" t="s">
        <v>13</v>
      </c>
      <c r="Q4" s="16" t="s">
        <v>6</v>
      </c>
    </row>
    <row r="5" customFormat="false" ht="3" hidden="false" customHeight="true" outlineLevel="0" collapsed="false">
      <c r="A5" s="93"/>
      <c r="B5" s="19"/>
      <c r="C5" s="91"/>
      <c r="D5" s="105"/>
      <c r="E5" s="93"/>
      <c r="F5" s="94"/>
      <c r="G5" s="95"/>
      <c r="H5" s="122"/>
      <c r="I5" s="122"/>
      <c r="J5" s="96"/>
      <c r="K5" s="97"/>
      <c r="L5" s="94"/>
      <c r="M5" s="95"/>
      <c r="N5" s="96"/>
      <c r="O5" s="97"/>
      <c r="P5" s="98"/>
      <c r="Q5" s="95"/>
    </row>
    <row r="6" s="1" customFormat="true" ht="13.2" hidden="false" customHeight="false" outlineLevel="0" collapsed="false">
      <c r="A6" s="27"/>
      <c r="B6" s="27"/>
      <c r="C6" s="123"/>
      <c r="D6" s="124"/>
      <c r="E6" s="27" t="n">
        <v>0</v>
      </c>
      <c r="F6" s="81"/>
      <c r="G6" s="31"/>
      <c r="H6" s="125"/>
      <c r="I6" s="126"/>
      <c r="J6" s="125"/>
      <c r="K6" s="126"/>
      <c r="L6" s="81"/>
      <c r="M6" s="126"/>
      <c r="N6" s="127"/>
      <c r="O6" s="126"/>
      <c r="P6" s="32"/>
      <c r="Q6" s="126"/>
      <c r="R6" s="41"/>
      <c r="S6" s="41"/>
    </row>
    <row r="7" s="41" customFormat="true" ht="13.2" hidden="false" customHeight="false" outlineLevel="0" collapsed="false">
      <c r="A7" s="27"/>
      <c r="B7" s="27"/>
      <c r="C7" s="123"/>
      <c r="D7" s="124"/>
      <c r="E7" s="27" t="n">
        <v>0</v>
      </c>
      <c r="F7" s="30"/>
      <c r="G7" s="31"/>
      <c r="H7" s="128"/>
      <c r="I7" s="126"/>
      <c r="J7" s="128"/>
      <c r="K7" s="126"/>
      <c r="L7" s="129"/>
      <c r="M7" s="126"/>
      <c r="N7" s="46"/>
      <c r="O7" s="126"/>
      <c r="P7" s="130"/>
      <c r="Q7" s="126"/>
      <c r="R7" s="37"/>
      <c r="S7" s="37"/>
    </row>
    <row r="8" s="37" customFormat="true" ht="13.2" hidden="false" customHeight="false" outlineLevel="0" collapsed="false">
      <c r="A8" s="27"/>
      <c r="B8" s="27"/>
      <c r="C8" s="131"/>
      <c r="D8" s="31"/>
      <c r="E8" s="27" t="n">
        <v>0</v>
      </c>
      <c r="F8" s="81"/>
      <c r="G8" s="31"/>
      <c r="H8" s="128"/>
      <c r="I8" s="126"/>
      <c r="J8" s="128"/>
      <c r="K8" s="126"/>
      <c r="L8" s="129"/>
      <c r="M8" s="126"/>
      <c r="N8" s="46"/>
      <c r="O8" s="126"/>
      <c r="P8" s="132"/>
      <c r="Q8" s="126"/>
      <c r="R8" s="1"/>
      <c r="S8" s="1"/>
    </row>
    <row r="9" s="1" customFormat="true" ht="13.2" hidden="false" customHeight="false" outlineLevel="0" collapsed="false">
      <c r="A9" s="27"/>
      <c r="B9" s="27"/>
      <c r="C9" s="133"/>
      <c r="D9" s="31"/>
      <c r="E9" s="27" t="n">
        <v>0</v>
      </c>
      <c r="F9" s="134"/>
      <c r="G9" s="31"/>
      <c r="H9" s="135"/>
      <c r="I9" s="126"/>
      <c r="J9" s="135"/>
      <c r="K9" s="126"/>
      <c r="L9" s="136"/>
      <c r="M9" s="126"/>
      <c r="N9" s="137"/>
      <c r="O9" s="126"/>
      <c r="P9" s="138"/>
      <c r="Q9" s="126"/>
    </row>
    <row r="10" s="1" customFormat="true" ht="13.2" hidden="false" customHeight="false" outlineLevel="0" collapsed="false">
      <c r="A10" s="27"/>
      <c r="B10" s="27"/>
      <c r="C10" s="133"/>
      <c r="D10" s="31"/>
      <c r="E10" s="27" t="n">
        <v>0</v>
      </c>
      <c r="F10" s="134"/>
      <c r="G10" s="31"/>
      <c r="H10" s="135"/>
      <c r="I10" s="126"/>
      <c r="J10" s="135"/>
      <c r="K10" s="126"/>
      <c r="L10" s="136"/>
      <c r="M10" s="126"/>
      <c r="N10" s="137"/>
      <c r="O10" s="126"/>
      <c r="P10" s="138"/>
      <c r="Q10" s="126"/>
    </row>
    <row r="11" s="1" customFormat="true" ht="13.2" hidden="false" customHeight="false" outlineLevel="0" collapsed="false">
      <c r="A11" s="27"/>
      <c r="B11" s="27"/>
      <c r="C11" s="133"/>
      <c r="D11" s="31"/>
      <c r="E11" s="27" t="n">
        <v>0</v>
      </c>
      <c r="F11" s="134"/>
      <c r="G11" s="31"/>
      <c r="H11" s="135"/>
      <c r="I11" s="126"/>
      <c r="J11" s="135"/>
      <c r="K11" s="126"/>
      <c r="L11" s="136"/>
      <c r="M11" s="126"/>
      <c r="N11" s="137"/>
      <c r="O11" s="126"/>
      <c r="P11" s="138"/>
      <c r="Q11" s="126"/>
    </row>
    <row r="12" s="1" customFormat="true" ht="13.2" hidden="false" customHeight="false" outlineLevel="0" collapsed="false">
      <c r="A12" s="27"/>
      <c r="B12" s="27"/>
      <c r="C12" s="133"/>
      <c r="D12" s="31"/>
      <c r="E12" s="27" t="n">
        <v>0</v>
      </c>
      <c r="F12" s="134"/>
      <c r="G12" s="31"/>
      <c r="H12" s="135"/>
      <c r="I12" s="126"/>
      <c r="J12" s="135"/>
      <c r="K12" s="126"/>
      <c r="L12" s="136"/>
      <c r="M12" s="126"/>
      <c r="N12" s="137"/>
      <c r="O12" s="126"/>
      <c r="P12" s="138"/>
      <c r="Q12" s="126"/>
    </row>
    <row r="13" customFormat="false" ht="3" hidden="false" customHeight="true" outlineLevel="0" collapsed="false">
      <c r="A13" s="86"/>
      <c r="B13" s="88"/>
      <c r="C13" s="86"/>
      <c r="D13" s="86"/>
      <c r="E13" s="86"/>
      <c r="F13" s="88"/>
      <c r="G13" s="139"/>
      <c r="H13" s="139"/>
      <c r="I13" s="139"/>
      <c r="J13" s="88"/>
      <c r="K13" s="86"/>
      <c r="L13" s="88"/>
      <c r="M13" s="86"/>
      <c r="N13" s="88"/>
      <c r="O13" s="86"/>
      <c r="P13" s="89"/>
      <c r="Q13" s="86"/>
    </row>
    <row r="14" s="5" customFormat="true" ht="19.5" hidden="false" customHeight="true" outlineLevel="0" collapsed="false">
      <c r="A14" s="140"/>
      <c r="B14" s="55"/>
      <c r="C14" s="55"/>
      <c r="D14" s="55"/>
      <c r="E14" s="55"/>
      <c r="F14" s="54" t="s">
        <v>62</v>
      </c>
      <c r="G14" s="55"/>
      <c r="H14" s="55"/>
      <c r="I14" s="55"/>
      <c r="M14" s="1"/>
      <c r="O14" s="5" t="s">
        <v>2</v>
      </c>
      <c r="P14" s="7"/>
    </row>
    <row r="15" customFormat="false" ht="5.25" hidden="false" customHeight="true" outlineLevel="0" collapsed="false"/>
    <row r="16" s="1" customFormat="true" ht="13.5" hidden="false" customHeight="true" outlineLevel="0" collapsed="false">
      <c r="A16" s="8" t="s">
        <v>3</v>
      </c>
      <c r="B16" s="8"/>
      <c r="C16" s="9" t="s">
        <v>4</v>
      </c>
      <c r="D16" s="10" t="s">
        <v>5</v>
      </c>
      <c r="E16" s="11" t="s">
        <v>6</v>
      </c>
      <c r="F16" s="13" t="s">
        <v>28</v>
      </c>
      <c r="G16" s="13"/>
      <c r="H16" s="13" t="s">
        <v>8</v>
      </c>
      <c r="I16" s="13"/>
      <c r="J16" s="13" t="s">
        <v>61</v>
      </c>
      <c r="K16" s="13"/>
      <c r="L16" s="13" t="s">
        <v>9</v>
      </c>
      <c r="M16" s="13"/>
      <c r="N16" s="13" t="s">
        <v>10</v>
      </c>
      <c r="O16" s="13"/>
      <c r="P16" s="13" t="s">
        <v>11</v>
      </c>
      <c r="Q16" s="13"/>
    </row>
    <row r="17" customFormat="false" ht="13.5" hidden="false" customHeight="true" outlineLevel="0" collapsed="false">
      <c r="A17" s="8"/>
      <c r="B17" s="8"/>
      <c r="C17" s="9"/>
      <c r="D17" s="10"/>
      <c r="E17" s="15" t="s">
        <v>12</v>
      </c>
      <c r="F17" s="9" t="s">
        <v>13</v>
      </c>
      <c r="G17" s="16" t="s">
        <v>6</v>
      </c>
      <c r="H17" s="9" t="s">
        <v>13</v>
      </c>
      <c r="I17" s="16" t="s">
        <v>6</v>
      </c>
      <c r="J17" s="9" t="s">
        <v>13</v>
      </c>
      <c r="K17" s="16" t="s">
        <v>6</v>
      </c>
      <c r="L17" s="9" t="s">
        <v>13</v>
      </c>
      <c r="M17" s="16" t="s">
        <v>6</v>
      </c>
      <c r="N17" s="9" t="s">
        <v>13</v>
      </c>
      <c r="O17" s="16" t="s">
        <v>6</v>
      </c>
      <c r="P17" s="17" t="s">
        <v>13</v>
      </c>
      <c r="Q17" s="16" t="s">
        <v>6</v>
      </c>
    </row>
    <row r="18" customFormat="false" ht="3" hidden="false" customHeight="true" outlineLevel="0" collapsed="false">
      <c r="A18" s="93"/>
      <c r="B18" s="19"/>
      <c r="C18" s="91"/>
      <c r="D18" s="105"/>
      <c r="E18" s="93"/>
      <c r="F18" s="94"/>
      <c r="G18" s="95"/>
      <c r="H18" s="122"/>
      <c r="I18" s="122"/>
      <c r="J18" s="96"/>
      <c r="K18" s="97"/>
      <c r="L18" s="94"/>
      <c r="M18" s="95"/>
      <c r="N18" s="96"/>
      <c r="O18" s="97"/>
      <c r="P18" s="98"/>
      <c r="Q18" s="95"/>
    </row>
    <row r="19" s="37" customFormat="true" ht="13.2" hidden="false" customHeight="false" outlineLevel="0" collapsed="false">
      <c r="A19" s="27" t="n">
        <v>1</v>
      </c>
      <c r="B19" s="27"/>
      <c r="C19" s="141" t="s">
        <v>39</v>
      </c>
      <c r="D19" s="142" t="s">
        <v>40</v>
      </c>
      <c r="E19" s="27" t="n">
        <v>200</v>
      </c>
      <c r="F19" s="143"/>
      <c r="G19" s="31"/>
      <c r="H19" s="128"/>
      <c r="I19" s="126"/>
      <c r="J19" s="128"/>
      <c r="K19" s="126"/>
      <c r="L19" s="144" t="n">
        <v>1</v>
      </c>
      <c r="M19" s="126" t="n">
        <v>200</v>
      </c>
      <c r="N19" s="145"/>
      <c r="O19" s="126"/>
      <c r="P19" s="62"/>
      <c r="Q19" s="126"/>
      <c r="R19" s="41"/>
      <c r="S19" s="41"/>
    </row>
    <row r="20" s="37" customFormat="true" ht="13.2" hidden="false" customHeight="false" outlineLevel="0" collapsed="false">
      <c r="A20" s="27" t="n">
        <v>1</v>
      </c>
      <c r="B20" s="27" t="s">
        <v>20</v>
      </c>
      <c r="C20" s="74" t="s">
        <v>36</v>
      </c>
      <c r="D20" s="29" t="s">
        <v>37</v>
      </c>
      <c r="E20" s="27" t="n">
        <v>200</v>
      </c>
      <c r="F20" s="100"/>
      <c r="G20" s="31"/>
      <c r="H20" s="128"/>
      <c r="I20" s="126"/>
      <c r="J20" s="127"/>
      <c r="K20" s="126"/>
      <c r="L20" s="146" t="n">
        <v>1</v>
      </c>
      <c r="M20" s="126" t="n">
        <v>200</v>
      </c>
      <c r="N20" s="128"/>
      <c r="O20" s="126"/>
      <c r="P20" s="132"/>
      <c r="Q20" s="126"/>
      <c r="R20" s="41"/>
      <c r="S20" s="1"/>
    </row>
    <row r="21" s="1" customFormat="true" ht="13.5" hidden="false" customHeight="true" outlineLevel="0" collapsed="false">
      <c r="A21" s="27" t="n">
        <v>3</v>
      </c>
      <c r="B21" s="27"/>
      <c r="C21" s="38" t="s">
        <v>63</v>
      </c>
      <c r="D21" s="99" t="s">
        <v>42</v>
      </c>
      <c r="E21" s="27" t="n">
        <v>150</v>
      </c>
      <c r="F21" s="60"/>
      <c r="G21" s="31"/>
      <c r="H21" s="128"/>
      <c r="I21" s="126"/>
      <c r="J21" s="128"/>
      <c r="K21" s="126"/>
      <c r="L21" s="146" t="n">
        <v>2</v>
      </c>
      <c r="M21" s="126" t="n">
        <v>150</v>
      </c>
      <c r="N21" s="128"/>
      <c r="O21" s="126"/>
      <c r="P21" s="62"/>
      <c r="Q21" s="126"/>
      <c r="R21" s="41"/>
    </row>
    <row r="22" s="1" customFormat="true" ht="13.5" hidden="false" customHeight="true" outlineLevel="0" collapsed="false">
      <c r="A22" s="27" t="n">
        <v>3</v>
      </c>
      <c r="B22" s="27" t="s">
        <v>20</v>
      </c>
      <c r="C22" s="74" t="s">
        <v>64</v>
      </c>
      <c r="D22" s="147" t="s">
        <v>65</v>
      </c>
      <c r="E22" s="27" t="n">
        <v>150</v>
      </c>
      <c r="F22" s="143"/>
      <c r="G22" s="31"/>
      <c r="H22" s="128"/>
      <c r="I22" s="126"/>
      <c r="J22" s="125"/>
      <c r="K22" s="126"/>
      <c r="L22" s="144" t="n">
        <v>2</v>
      </c>
      <c r="M22" s="126" t="n">
        <v>150</v>
      </c>
      <c r="N22" s="128"/>
      <c r="O22" s="126"/>
      <c r="P22" s="148"/>
      <c r="Q22" s="126"/>
      <c r="R22" s="41"/>
    </row>
    <row r="23" s="1" customFormat="true" ht="13.2" hidden="false" customHeight="false" outlineLevel="0" collapsed="false">
      <c r="A23" s="27" t="n">
        <v>5</v>
      </c>
      <c r="B23" s="27"/>
      <c r="C23" s="38" t="s">
        <v>54</v>
      </c>
      <c r="D23" s="59" t="s">
        <v>50</v>
      </c>
      <c r="E23" s="27" t="n">
        <v>60</v>
      </c>
      <c r="F23" s="61"/>
      <c r="G23" s="31"/>
      <c r="H23" s="128"/>
      <c r="I23" s="126"/>
      <c r="J23" s="73"/>
      <c r="K23" s="126"/>
      <c r="L23" s="149" t="n">
        <v>8</v>
      </c>
      <c r="M23" s="126" t="n">
        <v>60</v>
      </c>
      <c r="N23" s="150"/>
      <c r="O23" s="126"/>
      <c r="P23" s="132"/>
      <c r="Q23" s="126"/>
      <c r="R23" s="41"/>
    </row>
    <row r="24" s="1" customFormat="true" ht="13.5" hidden="false" customHeight="true" outlineLevel="0" collapsed="false">
      <c r="A24" s="27" t="n">
        <v>5</v>
      </c>
      <c r="B24" s="27" t="s">
        <v>20</v>
      </c>
      <c r="C24" s="64" t="s">
        <v>66</v>
      </c>
      <c r="D24" s="43" t="s">
        <v>24</v>
      </c>
      <c r="E24" s="27" t="n">
        <v>60</v>
      </c>
      <c r="F24" s="61"/>
      <c r="G24" s="31"/>
      <c r="H24" s="128"/>
      <c r="I24" s="126"/>
      <c r="J24" s="151"/>
      <c r="K24" s="126"/>
      <c r="L24" s="68" t="n">
        <v>8</v>
      </c>
      <c r="M24" s="126" t="n">
        <v>60</v>
      </c>
      <c r="N24" s="73"/>
      <c r="O24" s="126"/>
      <c r="P24" s="62"/>
      <c r="Q24" s="126"/>
      <c r="R24" s="41"/>
    </row>
    <row r="25" s="1" customFormat="true" ht="13.2" hidden="false" customHeight="false" outlineLevel="0" collapsed="false">
      <c r="A25" s="27" t="n">
        <v>5</v>
      </c>
      <c r="B25" s="27" t="s">
        <v>20</v>
      </c>
      <c r="C25" s="74" t="s">
        <v>67</v>
      </c>
      <c r="D25" s="147" t="s">
        <v>24</v>
      </c>
      <c r="E25" s="27" t="n">
        <v>60</v>
      </c>
      <c r="F25" s="61"/>
      <c r="G25" s="31"/>
      <c r="H25" s="128"/>
      <c r="I25" s="126"/>
      <c r="J25" s="73"/>
      <c r="K25" s="126"/>
      <c r="L25" s="152" t="n">
        <v>8</v>
      </c>
      <c r="M25" s="126" t="n">
        <v>60</v>
      </c>
      <c r="N25" s="73"/>
      <c r="O25" s="126"/>
      <c r="P25" s="62"/>
      <c r="Q25" s="126"/>
      <c r="R25" s="41"/>
    </row>
    <row r="26" s="1" customFormat="true" ht="13.5" hidden="false" customHeight="true" outlineLevel="0" collapsed="false">
      <c r="A26" s="27" t="n">
        <v>5</v>
      </c>
      <c r="B26" s="27" t="s">
        <v>20</v>
      </c>
      <c r="C26" s="38" t="s">
        <v>57</v>
      </c>
      <c r="D26" s="42" t="s">
        <v>48</v>
      </c>
      <c r="E26" s="27" t="n">
        <v>60</v>
      </c>
      <c r="F26" s="153"/>
      <c r="G26" s="31"/>
      <c r="H26" s="128"/>
      <c r="I26" s="126"/>
      <c r="J26" s="73"/>
      <c r="K26" s="126"/>
      <c r="L26" s="144" t="n">
        <v>8</v>
      </c>
      <c r="M26" s="126" t="n">
        <v>60</v>
      </c>
      <c r="N26" s="128"/>
      <c r="O26" s="126"/>
      <c r="P26" s="62"/>
      <c r="Q26" s="126"/>
      <c r="R26" s="41"/>
    </row>
    <row r="27" s="1" customFormat="true" ht="13.5" hidden="false" customHeight="true" outlineLevel="0" collapsed="false">
      <c r="A27" s="27"/>
      <c r="B27" s="27"/>
      <c r="C27" s="38"/>
      <c r="D27" s="48"/>
      <c r="E27" s="27" t="n">
        <v>0</v>
      </c>
      <c r="F27" s="154"/>
      <c r="G27" s="31"/>
      <c r="H27" s="128"/>
      <c r="I27" s="126"/>
      <c r="J27" s="128"/>
      <c r="K27" s="126"/>
      <c r="L27" s="155"/>
      <c r="M27" s="126"/>
      <c r="N27" s="156"/>
      <c r="O27" s="126"/>
      <c r="P27" s="62"/>
      <c r="Q27" s="126"/>
      <c r="R27" s="41"/>
      <c r="S27" s="41"/>
    </row>
    <row r="28" s="1" customFormat="true" ht="13.5" hidden="false" customHeight="true" outlineLevel="0" collapsed="false">
      <c r="A28" s="27"/>
      <c r="B28" s="27"/>
      <c r="C28" s="156"/>
      <c r="D28" s="48"/>
      <c r="E28" s="27" t="n">
        <v>0</v>
      </c>
      <c r="F28" s="154"/>
      <c r="G28" s="31"/>
      <c r="H28" s="128"/>
      <c r="I28" s="126"/>
      <c r="J28" s="128"/>
      <c r="K28" s="126"/>
      <c r="L28" s="62"/>
      <c r="M28" s="126"/>
      <c r="N28" s="61"/>
      <c r="O28" s="126"/>
      <c r="P28" s="62"/>
      <c r="Q28" s="126"/>
      <c r="R28" s="41"/>
    </row>
    <row r="29" s="1" customFormat="true" ht="13.5" hidden="false" customHeight="true" outlineLevel="0" collapsed="false">
      <c r="A29" s="27"/>
      <c r="B29" s="27"/>
      <c r="C29" s="157"/>
      <c r="D29" s="48"/>
      <c r="E29" s="27" t="n">
        <v>0</v>
      </c>
      <c r="F29" s="154"/>
      <c r="G29" s="31"/>
      <c r="H29" s="128"/>
      <c r="I29" s="126"/>
      <c r="J29" s="127"/>
      <c r="K29" s="126"/>
      <c r="L29" s="130"/>
      <c r="M29" s="126"/>
      <c r="N29" s="61"/>
      <c r="O29" s="126"/>
      <c r="P29" s="62"/>
      <c r="Q29" s="126"/>
      <c r="R29" s="41"/>
    </row>
    <row r="30" s="1" customFormat="true" ht="13.5" hidden="false" customHeight="true" outlineLevel="0" collapsed="false">
      <c r="A30" s="27"/>
      <c r="B30" s="27"/>
      <c r="C30" s="71"/>
      <c r="D30" s="42"/>
      <c r="E30" s="27" t="n">
        <v>0</v>
      </c>
      <c r="F30" s="158"/>
      <c r="G30" s="31"/>
      <c r="H30" s="128"/>
      <c r="I30" s="126"/>
      <c r="J30" s="125"/>
      <c r="K30" s="126"/>
      <c r="L30" s="62"/>
      <c r="M30" s="126"/>
      <c r="N30" s="156"/>
      <c r="O30" s="126"/>
      <c r="P30" s="62"/>
      <c r="Q30" s="126"/>
      <c r="R30" s="41"/>
    </row>
    <row r="31" s="1" customFormat="true" ht="13.5" hidden="false" customHeight="true" outlineLevel="0" collapsed="false">
      <c r="A31" s="27"/>
      <c r="B31" s="27"/>
      <c r="C31" s="71"/>
      <c r="D31" s="42"/>
      <c r="E31" s="27" t="n">
        <v>0</v>
      </c>
      <c r="F31" s="158"/>
      <c r="G31" s="31"/>
      <c r="H31" s="128"/>
      <c r="I31" s="126"/>
      <c r="J31" s="125"/>
      <c r="K31" s="126"/>
      <c r="L31" s="62"/>
      <c r="M31" s="126"/>
      <c r="N31" s="156"/>
      <c r="O31" s="126"/>
      <c r="P31" s="62"/>
      <c r="Q31" s="126"/>
      <c r="R31" s="41"/>
    </row>
    <row r="32" s="1" customFormat="true" ht="13.5" hidden="false" customHeight="true" outlineLevel="0" collapsed="false">
      <c r="A32" s="27"/>
      <c r="B32" s="27"/>
      <c r="C32" s="38"/>
      <c r="D32" s="48"/>
      <c r="E32" s="27" t="n">
        <v>0</v>
      </c>
      <c r="F32" s="154"/>
      <c r="G32" s="31"/>
      <c r="H32" s="128"/>
      <c r="I32" s="126"/>
      <c r="J32" s="128"/>
      <c r="K32" s="126"/>
      <c r="L32" s="62"/>
      <c r="M32" s="126"/>
      <c r="N32" s="61"/>
      <c r="O32" s="126"/>
      <c r="P32" s="62"/>
      <c r="Q32" s="126"/>
      <c r="R32" s="41"/>
    </row>
    <row r="33" customFormat="false" ht="3" hidden="false" customHeight="true" outlineLevel="0" collapsed="false">
      <c r="A33" s="86"/>
      <c r="B33" s="88"/>
      <c r="C33" s="86"/>
      <c r="D33" s="86"/>
      <c r="E33" s="86"/>
      <c r="F33" s="88"/>
      <c r="G33" s="139"/>
      <c r="H33" s="139"/>
      <c r="I33" s="139"/>
      <c r="J33" s="88"/>
      <c r="K33" s="86"/>
      <c r="L33" s="88"/>
      <c r="M33" s="86"/>
      <c r="N33" s="88"/>
      <c r="O33" s="86"/>
      <c r="P33" s="89"/>
      <c r="Q33" s="86"/>
    </row>
    <row r="34" s="5" customFormat="true" ht="19.5" hidden="false" customHeight="true" outlineLevel="0" collapsed="false">
      <c r="A34" s="4" t="s">
        <v>0</v>
      </c>
      <c r="F34" s="4" t="s">
        <v>68</v>
      </c>
      <c r="M34" s="1"/>
      <c r="O34" s="5" t="s">
        <v>2</v>
      </c>
      <c r="P34" s="2"/>
    </row>
    <row r="35" customFormat="false" ht="4.5" hidden="false" customHeight="true" outlineLevel="0" collapsed="false"/>
    <row r="36" s="1" customFormat="true" ht="13.2" hidden="false" customHeight="false" outlineLevel="0" collapsed="false">
      <c r="A36" s="8" t="s">
        <v>3</v>
      </c>
      <c r="B36" s="8"/>
      <c r="C36" s="9" t="s">
        <v>4</v>
      </c>
      <c r="D36" s="10" t="s">
        <v>5</v>
      </c>
      <c r="E36" s="11" t="s">
        <v>6</v>
      </c>
      <c r="F36" s="13" t="s">
        <v>28</v>
      </c>
      <c r="G36" s="13"/>
      <c r="H36" s="13" t="s">
        <v>8</v>
      </c>
      <c r="I36" s="13"/>
      <c r="J36" s="13" t="s">
        <v>61</v>
      </c>
      <c r="K36" s="13"/>
      <c r="L36" s="13" t="s">
        <v>9</v>
      </c>
      <c r="M36" s="13"/>
      <c r="N36" s="13" t="s">
        <v>10</v>
      </c>
      <c r="O36" s="13"/>
      <c r="P36" s="13" t="s">
        <v>11</v>
      </c>
      <c r="Q36" s="13"/>
    </row>
    <row r="37" customFormat="false" ht="13.2" hidden="false" customHeight="false" outlineLevel="0" collapsed="false">
      <c r="A37" s="8"/>
      <c r="B37" s="8"/>
      <c r="C37" s="9"/>
      <c r="D37" s="10"/>
      <c r="E37" s="15" t="s">
        <v>12</v>
      </c>
      <c r="F37" s="9" t="s">
        <v>13</v>
      </c>
      <c r="G37" s="16" t="s">
        <v>6</v>
      </c>
      <c r="H37" s="9" t="s">
        <v>13</v>
      </c>
      <c r="I37" s="16" t="s">
        <v>6</v>
      </c>
      <c r="J37" s="9" t="s">
        <v>13</v>
      </c>
      <c r="K37" s="16" t="s">
        <v>6</v>
      </c>
      <c r="L37" s="9" t="s">
        <v>13</v>
      </c>
      <c r="M37" s="16" t="s">
        <v>6</v>
      </c>
      <c r="N37" s="9" t="s">
        <v>13</v>
      </c>
      <c r="O37" s="16" t="s">
        <v>6</v>
      </c>
      <c r="P37" s="17" t="s">
        <v>13</v>
      </c>
      <c r="Q37" s="16" t="s">
        <v>6</v>
      </c>
    </row>
    <row r="38" customFormat="false" ht="3" hidden="false" customHeight="true" outlineLevel="0" collapsed="false">
      <c r="A38" s="19"/>
      <c r="B38" s="19"/>
      <c r="C38" s="20"/>
      <c r="D38" s="21"/>
      <c r="E38" s="18"/>
      <c r="F38" s="22"/>
      <c r="G38" s="23"/>
      <c r="H38" s="159"/>
      <c r="I38" s="159"/>
      <c r="J38" s="24"/>
      <c r="K38" s="25"/>
      <c r="L38" s="22"/>
      <c r="M38" s="23"/>
      <c r="N38" s="24"/>
      <c r="O38" s="25"/>
      <c r="P38" s="26"/>
      <c r="Q38" s="23"/>
    </row>
    <row r="39" s="1" customFormat="true" ht="13.5" hidden="false" customHeight="true" outlineLevel="0" collapsed="false">
      <c r="A39" s="160"/>
      <c r="B39" s="27"/>
      <c r="C39" s="161"/>
      <c r="D39" s="59"/>
      <c r="E39" s="27" t="n">
        <v>0</v>
      </c>
      <c r="F39" s="162"/>
      <c r="G39" s="31"/>
      <c r="H39" s="128"/>
      <c r="I39" s="126"/>
      <c r="J39" s="163"/>
      <c r="K39" s="126"/>
      <c r="L39" s="164"/>
      <c r="M39" s="126"/>
      <c r="N39" s="163"/>
      <c r="O39" s="126"/>
      <c r="P39" s="165"/>
      <c r="Q39" s="126"/>
      <c r="R39" s="37"/>
      <c r="S39" s="37"/>
    </row>
    <row r="40" s="1" customFormat="true" ht="13.5" hidden="false" customHeight="true" outlineLevel="0" collapsed="false">
      <c r="A40" s="160"/>
      <c r="B40" s="27"/>
      <c r="C40" s="161"/>
      <c r="D40" s="166"/>
      <c r="E40" s="27" t="n">
        <v>0</v>
      </c>
      <c r="F40" s="167"/>
      <c r="G40" s="31"/>
      <c r="H40" s="128"/>
      <c r="I40" s="126"/>
      <c r="J40" s="168"/>
      <c r="K40" s="126"/>
      <c r="L40" s="169"/>
      <c r="M40" s="126"/>
      <c r="N40" s="168"/>
      <c r="O40" s="126"/>
      <c r="P40" s="170"/>
      <c r="Q40" s="126"/>
      <c r="S40" s="37"/>
    </row>
    <row r="41" s="1" customFormat="true" ht="13.5" hidden="false" customHeight="true" outlineLevel="0" collapsed="false">
      <c r="A41" s="160"/>
      <c r="B41" s="27"/>
      <c r="C41" s="157"/>
      <c r="D41" s="59"/>
      <c r="E41" s="27" t="n">
        <v>0</v>
      </c>
      <c r="F41" s="61"/>
      <c r="G41" s="31"/>
      <c r="H41" s="128"/>
      <c r="I41" s="126"/>
      <c r="J41" s="73"/>
      <c r="K41" s="126"/>
      <c r="L41" s="68"/>
      <c r="M41" s="126"/>
      <c r="N41" s="73"/>
      <c r="O41" s="126"/>
      <c r="P41" s="171"/>
      <c r="Q41" s="126"/>
    </row>
    <row r="42" s="37" customFormat="true" ht="13.2" hidden="false" customHeight="false" outlineLevel="0" collapsed="false">
      <c r="A42" s="160"/>
      <c r="B42" s="27"/>
      <c r="C42" s="157"/>
      <c r="D42" s="172"/>
      <c r="E42" s="27" t="n">
        <v>0</v>
      </c>
      <c r="F42" s="61"/>
      <c r="G42" s="31"/>
      <c r="H42" s="128"/>
      <c r="I42" s="126"/>
      <c r="J42" s="73"/>
      <c r="K42" s="126"/>
      <c r="L42" s="149"/>
      <c r="M42" s="126"/>
      <c r="N42" s="73"/>
      <c r="O42" s="126"/>
      <c r="P42" s="68"/>
      <c r="Q42" s="126"/>
      <c r="R42" s="1"/>
    </row>
    <row r="43" s="1" customFormat="true" ht="13.5" hidden="false" customHeight="true" outlineLevel="0" collapsed="false">
      <c r="A43" s="160"/>
      <c r="B43" s="27"/>
      <c r="C43" s="173"/>
      <c r="D43" s="48"/>
      <c r="E43" s="27" t="n">
        <v>0</v>
      </c>
      <c r="F43" s="61"/>
      <c r="G43" s="31"/>
      <c r="H43" s="128"/>
      <c r="I43" s="126"/>
      <c r="J43" s="73"/>
      <c r="K43" s="126"/>
      <c r="L43" s="68"/>
      <c r="M43" s="126"/>
      <c r="N43" s="73"/>
      <c r="O43" s="126"/>
      <c r="P43" s="68"/>
      <c r="Q43" s="126"/>
    </row>
    <row r="44" s="1" customFormat="true" ht="13.5" hidden="false" customHeight="true" outlineLevel="0" collapsed="false">
      <c r="A44" s="160"/>
      <c r="B44" s="27"/>
      <c r="C44" s="174"/>
      <c r="D44" s="175"/>
      <c r="E44" s="27" t="n">
        <v>0</v>
      </c>
      <c r="F44" s="61"/>
      <c r="G44" s="31"/>
      <c r="H44" s="128"/>
      <c r="I44" s="126"/>
      <c r="J44" s="73"/>
      <c r="K44" s="126"/>
      <c r="L44" s="149"/>
      <c r="M44" s="126"/>
      <c r="N44" s="73"/>
      <c r="O44" s="126"/>
      <c r="P44" s="68"/>
      <c r="Q44" s="126"/>
      <c r="R44" s="37"/>
      <c r="S44" s="37"/>
    </row>
    <row r="45" s="37" customFormat="true" ht="13.2" hidden="false" customHeight="false" outlineLevel="0" collapsed="false">
      <c r="A45" s="160"/>
      <c r="B45" s="27"/>
      <c r="C45" s="176"/>
      <c r="D45" s="177"/>
      <c r="E45" s="27" t="n">
        <v>0</v>
      </c>
      <c r="F45" s="61"/>
      <c r="G45" s="31"/>
      <c r="H45" s="128"/>
      <c r="I45" s="126"/>
      <c r="J45" s="178"/>
      <c r="K45" s="126"/>
      <c r="L45" s="130"/>
      <c r="M45" s="126"/>
      <c r="N45" s="61"/>
      <c r="O45" s="126"/>
      <c r="P45" s="62"/>
      <c r="Q45" s="126"/>
    </row>
    <row r="46" s="37" customFormat="true" ht="13.2" hidden="false" customHeight="false" outlineLevel="0" collapsed="false">
      <c r="A46" s="160"/>
      <c r="B46" s="27"/>
      <c r="C46" s="176"/>
      <c r="D46" s="179"/>
      <c r="E46" s="27" t="n">
        <v>0</v>
      </c>
      <c r="F46" s="61"/>
      <c r="G46" s="31"/>
      <c r="H46" s="128"/>
      <c r="I46" s="126"/>
      <c r="J46" s="61"/>
      <c r="K46" s="126"/>
      <c r="L46" s="130"/>
      <c r="M46" s="126"/>
      <c r="N46" s="61"/>
      <c r="O46" s="126"/>
      <c r="P46" s="62"/>
      <c r="Q46" s="126"/>
      <c r="R46" s="1"/>
    </row>
    <row r="47" s="37" customFormat="true" ht="13.2" hidden="false" customHeight="false" outlineLevel="0" collapsed="false">
      <c r="A47" s="160"/>
      <c r="B47" s="27"/>
      <c r="C47" s="176"/>
      <c r="D47" s="179"/>
      <c r="E47" s="27" t="n">
        <v>0</v>
      </c>
      <c r="F47" s="61"/>
      <c r="G47" s="31"/>
      <c r="H47" s="128"/>
      <c r="I47" s="126"/>
      <c r="J47" s="61"/>
      <c r="K47" s="126"/>
      <c r="L47" s="130"/>
      <c r="M47" s="126"/>
      <c r="N47" s="61"/>
      <c r="O47" s="126"/>
      <c r="P47" s="62"/>
      <c r="Q47" s="126"/>
      <c r="R47" s="1"/>
    </row>
    <row r="48" customFormat="false" ht="3" hidden="false" customHeight="true" outlineLevel="0" collapsed="false">
      <c r="A48" s="86"/>
      <c r="B48" s="88"/>
      <c r="C48" s="86"/>
      <c r="D48" s="86"/>
      <c r="E48" s="86"/>
      <c r="F48" s="88"/>
      <c r="G48" s="86"/>
      <c r="H48" s="86"/>
      <c r="I48" s="86"/>
      <c r="J48" s="88"/>
      <c r="K48" s="86"/>
      <c r="L48" s="88"/>
      <c r="M48" s="139"/>
      <c r="N48" s="88"/>
      <c r="O48" s="86"/>
      <c r="P48" s="89"/>
      <c r="Q48" s="86"/>
    </row>
    <row r="49" s="5" customFormat="true" ht="19.5" hidden="false" customHeight="true" outlineLevel="0" collapsed="false">
      <c r="A49" s="4" t="s">
        <v>0</v>
      </c>
      <c r="F49" s="4" t="s">
        <v>69</v>
      </c>
      <c r="M49" s="1"/>
      <c r="O49" s="5" t="s">
        <v>2</v>
      </c>
      <c r="P49" s="7"/>
    </row>
    <row r="50" customFormat="false" ht="4.5" hidden="false" customHeight="true" outlineLevel="0" collapsed="false"/>
    <row r="51" customFormat="false" ht="13.2" hidden="false" customHeight="false" outlineLevel="0" collapsed="false">
      <c r="A51" s="8" t="s">
        <v>3</v>
      </c>
      <c r="B51" s="8"/>
      <c r="C51" s="9" t="s">
        <v>4</v>
      </c>
      <c r="D51" s="10" t="s">
        <v>5</v>
      </c>
      <c r="E51" s="11" t="s">
        <v>6</v>
      </c>
      <c r="F51" s="13"/>
      <c r="G51" s="13"/>
      <c r="H51" s="180"/>
      <c r="I51" s="181"/>
      <c r="J51" s="12"/>
      <c r="K51" s="12"/>
      <c r="L51" s="13"/>
      <c r="M51" s="13"/>
      <c r="N51" s="13"/>
      <c r="O51" s="13"/>
      <c r="P51" s="13" t="s">
        <v>11</v>
      </c>
      <c r="Q51" s="13"/>
    </row>
    <row r="52" customFormat="false" ht="13.2" hidden="false" customHeight="false" outlineLevel="0" collapsed="false">
      <c r="A52" s="8"/>
      <c r="B52" s="8"/>
      <c r="C52" s="9"/>
      <c r="D52" s="10"/>
      <c r="E52" s="15" t="s">
        <v>12</v>
      </c>
      <c r="F52" s="9" t="s">
        <v>13</v>
      </c>
      <c r="G52" s="16" t="s">
        <v>6</v>
      </c>
      <c r="H52" s="9" t="s">
        <v>13</v>
      </c>
      <c r="I52" s="16" t="s">
        <v>6</v>
      </c>
      <c r="J52" s="9" t="s">
        <v>13</v>
      </c>
      <c r="K52" s="16" t="s">
        <v>6</v>
      </c>
      <c r="L52" s="9" t="s">
        <v>13</v>
      </c>
      <c r="M52" s="16" t="s">
        <v>6</v>
      </c>
      <c r="N52" s="9" t="s">
        <v>13</v>
      </c>
      <c r="O52" s="16" t="s">
        <v>6</v>
      </c>
      <c r="P52" s="17" t="s">
        <v>13</v>
      </c>
      <c r="Q52" s="16" t="s">
        <v>6</v>
      </c>
    </row>
    <row r="53" customFormat="false" ht="3" hidden="false" customHeight="true" outlineLevel="0" collapsed="false">
      <c r="A53" s="19"/>
      <c r="B53" s="19"/>
      <c r="C53" s="91"/>
      <c r="D53" s="105"/>
      <c r="E53" s="93"/>
      <c r="F53" s="94"/>
      <c r="G53" s="95"/>
      <c r="H53" s="122"/>
      <c r="I53" s="122"/>
      <c r="J53" s="96"/>
      <c r="K53" s="97"/>
      <c r="L53" s="94"/>
      <c r="M53" s="95"/>
      <c r="N53" s="96"/>
      <c r="O53" s="97"/>
      <c r="P53" s="98"/>
      <c r="Q53" s="95"/>
    </row>
    <row r="54" s="1" customFormat="true" ht="13.2" hidden="false" customHeight="false" outlineLevel="0" collapsed="false">
      <c r="A54" s="160"/>
      <c r="B54" s="27"/>
      <c r="C54" s="107"/>
      <c r="D54" s="108"/>
      <c r="E54" s="27" t="n">
        <v>0</v>
      </c>
      <c r="F54" s="61"/>
      <c r="G54" s="31"/>
      <c r="H54" s="128"/>
      <c r="I54" s="126"/>
      <c r="J54" s="61"/>
      <c r="K54" s="126"/>
      <c r="L54" s="61"/>
      <c r="M54" s="126"/>
      <c r="N54" s="61"/>
      <c r="O54" s="126"/>
      <c r="P54" s="47"/>
      <c r="Q54" s="126"/>
    </row>
    <row r="55" s="1" customFormat="true" ht="13.2" hidden="false" customHeight="false" outlineLevel="0" collapsed="false">
      <c r="A55" s="160"/>
      <c r="B55" s="27"/>
      <c r="C55" s="182"/>
      <c r="D55" s="48"/>
      <c r="E55" s="27" t="n">
        <v>0</v>
      </c>
      <c r="F55" s="61"/>
      <c r="G55" s="31"/>
      <c r="H55" s="128"/>
      <c r="I55" s="126"/>
      <c r="J55" s="61"/>
      <c r="K55" s="126"/>
      <c r="L55" s="61"/>
      <c r="M55" s="126"/>
      <c r="N55" s="61"/>
      <c r="O55" s="126"/>
      <c r="P55" s="183"/>
      <c r="Q55" s="126"/>
    </row>
    <row r="56" s="1" customFormat="true" ht="13.2" hidden="false" customHeight="false" outlineLevel="0" collapsed="false">
      <c r="A56" s="160"/>
      <c r="B56" s="27"/>
      <c r="C56" s="64"/>
      <c r="D56" s="184"/>
      <c r="E56" s="27" t="n">
        <v>0</v>
      </c>
      <c r="F56" s="61"/>
      <c r="G56" s="31"/>
      <c r="H56" s="128"/>
      <c r="I56" s="126"/>
      <c r="J56" s="61"/>
      <c r="K56" s="126"/>
      <c r="L56" s="61"/>
      <c r="M56" s="126"/>
      <c r="N56" s="61"/>
      <c r="O56" s="126"/>
      <c r="P56" s="47"/>
      <c r="Q56" s="126"/>
    </row>
    <row r="57" s="1" customFormat="true" ht="13.2" hidden="false" customHeight="false" outlineLevel="0" collapsed="false">
      <c r="A57" s="160"/>
      <c r="B57" s="27"/>
      <c r="C57" s="82"/>
      <c r="D57" s="184"/>
      <c r="E57" s="27" t="n">
        <v>0</v>
      </c>
      <c r="F57" s="61"/>
      <c r="G57" s="31"/>
      <c r="H57" s="128"/>
      <c r="I57" s="126"/>
      <c r="J57" s="61"/>
      <c r="K57" s="126"/>
      <c r="L57" s="61"/>
      <c r="M57" s="126"/>
      <c r="N57" s="61"/>
      <c r="O57" s="126"/>
      <c r="P57" s="47"/>
      <c r="Q57" s="126"/>
    </row>
    <row r="58" s="1" customFormat="true" ht="13.2" hidden="false" customHeight="false" outlineLevel="0" collapsed="false">
      <c r="A58" s="160"/>
      <c r="B58" s="27"/>
      <c r="C58" s="82"/>
      <c r="D58" s="184"/>
      <c r="E58" s="27" t="n">
        <v>0</v>
      </c>
      <c r="F58" s="61"/>
      <c r="G58" s="31"/>
      <c r="H58" s="128"/>
      <c r="I58" s="126"/>
      <c r="J58" s="61"/>
      <c r="K58" s="126"/>
      <c r="L58" s="61"/>
      <c r="M58" s="126"/>
      <c r="N58" s="61"/>
      <c r="O58" s="126"/>
      <c r="P58" s="183"/>
      <c r="Q58" s="126"/>
    </row>
    <row r="59" s="1" customFormat="true" ht="13.2" hidden="false" customHeight="false" outlineLevel="0" collapsed="false">
      <c r="A59" s="160"/>
      <c r="B59" s="27"/>
      <c r="C59" s="82"/>
      <c r="D59" s="184"/>
      <c r="E59" s="27" t="n">
        <v>0</v>
      </c>
      <c r="F59" s="61"/>
      <c r="G59" s="31"/>
      <c r="H59" s="128"/>
      <c r="I59" s="126"/>
      <c r="J59" s="61"/>
      <c r="K59" s="126"/>
      <c r="L59" s="61"/>
      <c r="M59" s="126"/>
      <c r="N59" s="61"/>
      <c r="O59" s="126"/>
      <c r="P59" s="47"/>
      <c r="Q59" s="126"/>
    </row>
    <row r="60" s="1" customFormat="true" ht="13.2" hidden="false" customHeight="false" outlineLevel="0" collapsed="false">
      <c r="A60" s="160"/>
      <c r="B60" s="27"/>
      <c r="C60" s="64"/>
      <c r="D60" s="29"/>
      <c r="E60" s="27" t="n">
        <v>0</v>
      </c>
      <c r="F60" s="61"/>
      <c r="G60" s="31"/>
      <c r="H60" s="128"/>
      <c r="I60" s="126"/>
      <c r="J60" s="61"/>
      <c r="K60" s="126"/>
      <c r="L60" s="61"/>
      <c r="M60" s="126"/>
      <c r="N60" s="61"/>
      <c r="O60" s="126"/>
      <c r="P60" s="47"/>
      <c r="Q60" s="126"/>
    </row>
    <row r="61" customFormat="false" ht="3" hidden="false" customHeight="true" outlineLevel="0" collapsed="false">
      <c r="A61" s="86"/>
      <c r="B61" s="86"/>
      <c r="C61" s="86"/>
      <c r="D61" s="86"/>
      <c r="E61" s="86"/>
      <c r="F61" s="88"/>
      <c r="G61" s="86"/>
      <c r="H61" s="86"/>
      <c r="I61" s="86"/>
      <c r="J61" s="88"/>
      <c r="K61" s="86"/>
      <c r="L61" s="88"/>
      <c r="M61" s="86"/>
      <c r="N61" s="88"/>
      <c r="O61" s="86"/>
      <c r="P61" s="89"/>
      <c r="Q61" s="86"/>
    </row>
    <row r="62" s="5" customFormat="true" ht="19.5" hidden="false" customHeight="true" outlineLevel="0" collapsed="false">
      <c r="A62" s="4" t="s">
        <v>0</v>
      </c>
      <c r="F62" s="4" t="s">
        <v>70</v>
      </c>
      <c r="M62" s="1"/>
      <c r="O62" s="5" t="s">
        <v>2</v>
      </c>
      <c r="P62" s="7"/>
    </row>
    <row r="63" customFormat="false" ht="3.75" hidden="false" customHeight="true" outlineLevel="0" collapsed="false"/>
    <row r="64" customFormat="false" ht="13.2" hidden="false" customHeight="false" outlineLevel="0" collapsed="false">
      <c r="A64" s="8" t="s">
        <v>3</v>
      </c>
      <c r="B64" s="8"/>
      <c r="C64" s="9" t="s">
        <v>4</v>
      </c>
      <c r="D64" s="10" t="s">
        <v>5</v>
      </c>
      <c r="E64" s="11" t="s">
        <v>6</v>
      </c>
      <c r="F64" s="13"/>
      <c r="G64" s="13"/>
      <c r="H64" s="180"/>
      <c r="I64" s="181"/>
      <c r="J64" s="12"/>
      <c r="K64" s="12"/>
      <c r="L64" s="13"/>
      <c r="M64" s="13"/>
      <c r="N64" s="13"/>
      <c r="O64" s="13"/>
      <c r="P64" s="13" t="s">
        <v>11</v>
      </c>
      <c r="Q64" s="13"/>
    </row>
    <row r="65" customFormat="false" ht="13.2" hidden="false" customHeight="false" outlineLevel="0" collapsed="false">
      <c r="A65" s="8"/>
      <c r="B65" s="8"/>
      <c r="C65" s="9"/>
      <c r="D65" s="10"/>
      <c r="E65" s="15" t="s">
        <v>12</v>
      </c>
      <c r="F65" s="9" t="s">
        <v>13</v>
      </c>
      <c r="G65" s="16" t="s">
        <v>6</v>
      </c>
      <c r="H65" s="9" t="s">
        <v>13</v>
      </c>
      <c r="I65" s="16" t="s">
        <v>6</v>
      </c>
      <c r="J65" s="9" t="s">
        <v>13</v>
      </c>
      <c r="K65" s="16" t="s">
        <v>6</v>
      </c>
      <c r="L65" s="9" t="s">
        <v>13</v>
      </c>
      <c r="M65" s="16" t="s">
        <v>6</v>
      </c>
      <c r="N65" s="9" t="s">
        <v>13</v>
      </c>
      <c r="O65" s="16" t="s">
        <v>6</v>
      </c>
      <c r="P65" s="17" t="s">
        <v>13</v>
      </c>
      <c r="Q65" s="16" t="s">
        <v>6</v>
      </c>
    </row>
    <row r="66" customFormat="false" ht="3" hidden="false" customHeight="true" outlineLevel="0" collapsed="false">
      <c r="A66" s="19"/>
      <c r="B66" s="19"/>
      <c r="C66" s="91"/>
      <c r="D66" s="105"/>
      <c r="E66" s="93"/>
      <c r="F66" s="94"/>
      <c r="G66" s="95"/>
      <c r="H66" s="122"/>
      <c r="I66" s="122"/>
      <c r="J66" s="96"/>
      <c r="K66" s="97"/>
      <c r="L66" s="94"/>
      <c r="M66" s="95"/>
      <c r="N66" s="96"/>
      <c r="O66" s="97"/>
      <c r="P66" s="98"/>
      <c r="Q66" s="95"/>
    </row>
    <row r="67" s="1" customFormat="true" ht="13.2" hidden="false" customHeight="false" outlineLevel="0" collapsed="false">
      <c r="A67" s="160"/>
      <c r="B67" s="27"/>
      <c r="C67" s="82"/>
      <c r="D67" s="184"/>
      <c r="E67" s="27" t="n">
        <v>0</v>
      </c>
      <c r="F67" s="61"/>
      <c r="G67" s="31"/>
      <c r="H67" s="128"/>
      <c r="I67" s="126"/>
      <c r="J67" s="61"/>
      <c r="K67" s="126"/>
      <c r="L67" s="61"/>
      <c r="M67" s="126"/>
      <c r="N67" s="61"/>
      <c r="O67" s="126"/>
      <c r="P67" s="185"/>
      <c r="Q67" s="126"/>
    </row>
    <row r="68" s="1" customFormat="true" ht="13.2" hidden="false" customHeight="false" outlineLevel="0" collapsed="false">
      <c r="A68" s="160"/>
      <c r="B68" s="27"/>
      <c r="C68" s="82"/>
      <c r="D68" s="184"/>
      <c r="E68" s="27" t="n">
        <v>0</v>
      </c>
      <c r="F68" s="61"/>
      <c r="G68" s="31"/>
      <c r="H68" s="128"/>
      <c r="I68" s="126"/>
      <c r="J68" s="61"/>
      <c r="K68" s="126"/>
      <c r="L68" s="61"/>
      <c r="M68" s="126"/>
      <c r="N68" s="61"/>
      <c r="O68" s="126"/>
      <c r="P68" s="186"/>
      <c r="Q68" s="126"/>
    </row>
    <row r="69" s="1" customFormat="true" ht="13.2" hidden="false" customHeight="false" outlineLevel="0" collapsed="false">
      <c r="A69" s="160"/>
      <c r="B69" s="27"/>
      <c r="C69" s="64"/>
      <c r="D69" s="184"/>
      <c r="E69" s="27" t="n">
        <v>0</v>
      </c>
      <c r="F69" s="61"/>
      <c r="G69" s="31"/>
      <c r="H69" s="128"/>
      <c r="I69" s="126"/>
      <c r="J69" s="61"/>
      <c r="K69" s="126"/>
      <c r="L69" s="61"/>
      <c r="M69" s="126"/>
      <c r="N69" s="61"/>
      <c r="O69" s="126"/>
      <c r="P69" s="187"/>
      <c r="Q69" s="126"/>
    </row>
    <row r="70" s="1" customFormat="true" ht="13.2" hidden="false" customHeight="false" outlineLevel="0" collapsed="false">
      <c r="A70" s="160"/>
      <c r="B70" s="27"/>
      <c r="C70" s="38"/>
      <c r="D70" s="188"/>
      <c r="E70" s="27" t="n">
        <v>0</v>
      </c>
      <c r="F70" s="61"/>
      <c r="G70" s="31"/>
      <c r="H70" s="128"/>
      <c r="I70" s="126"/>
      <c r="J70" s="61"/>
      <c r="K70" s="126"/>
      <c r="L70" s="61"/>
      <c r="M70" s="126"/>
      <c r="N70" s="61"/>
      <c r="O70" s="126"/>
      <c r="P70" s="186"/>
      <c r="Q70" s="126"/>
    </row>
    <row r="71" s="1" customFormat="true" ht="13.2" hidden="false" customHeight="false" outlineLevel="0" collapsed="false">
      <c r="A71" s="160"/>
      <c r="B71" s="27"/>
      <c r="C71" s="189"/>
      <c r="D71" s="108"/>
      <c r="E71" s="27" t="n">
        <v>0</v>
      </c>
      <c r="F71" s="61"/>
      <c r="G71" s="31"/>
      <c r="H71" s="128"/>
      <c r="I71" s="126"/>
      <c r="J71" s="61"/>
      <c r="K71" s="126"/>
      <c r="L71" s="61"/>
      <c r="M71" s="126"/>
      <c r="N71" s="61"/>
      <c r="O71" s="126"/>
      <c r="P71" s="186"/>
      <c r="Q71" s="126"/>
    </row>
    <row r="72" s="1" customFormat="true" ht="13.2" hidden="false" customHeight="false" outlineLevel="0" collapsed="false">
      <c r="A72" s="160"/>
      <c r="B72" s="27"/>
      <c r="C72" s="38"/>
      <c r="D72" s="48"/>
      <c r="E72" s="27" t="n">
        <v>0</v>
      </c>
      <c r="F72" s="61"/>
      <c r="G72" s="31"/>
      <c r="H72" s="128"/>
      <c r="I72" s="126"/>
      <c r="J72" s="61"/>
      <c r="K72" s="126"/>
      <c r="L72" s="61"/>
      <c r="M72" s="126"/>
      <c r="N72" s="61"/>
      <c r="O72" s="126"/>
      <c r="P72" s="186"/>
      <c r="Q72" s="126"/>
    </row>
    <row r="73" s="1" customFormat="true" ht="13.2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7"/>
      <c r="K73" s="116"/>
      <c r="L73" s="116"/>
      <c r="M73" s="118"/>
      <c r="N73" s="116"/>
      <c r="O73" s="116"/>
      <c r="P73" s="116"/>
      <c r="Q73" s="116"/>
      <c r="R73" s="119"/>
      <c r="S73" s="116"/>
    </row>
    <row r="74" customFormat="false" ht="3.75" hidden="false" customHeight="true" outlineLevel="0" collapsed="false">
      <c r="A74" s="86"/>
      <c r="B74" s="88"/>
      <c r="C74" s="86"/>
      <c r="D74" s="86"/>
      <c r="E74" s="86"/>
      <c r="F74" s="88"/>
      <c r="G74" s="86"/>
      <c r="H74" s="86"/>
      <c r="I74" s="86"/>
      <c r="J74" s="88"/>
      <c r="K74" s="86"/>
      <c r="L74" s="88"/>
      <c r="M74" s="86"/>
      <c r="N74" s="88"/>
      <c r="O74" s="86"/>
      <c r="P74" s="89"/>
      <c r="Q74" s="86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6:B17"/>
    <mergeCell ref="C16:C17"/>
    <mergeCell ref="D16:D17"/>
    <mergeCell ref="F16:G16"/>
    <mergeCell ref="H16:I16"/>
    <mergeCell ref="J16:K16"/>
    <mergeCell ref="L16:M16"/>
    <mergeCell ref="N16:O16"/>
    <mergeCell ref="P16:Q16"/>
    <mergeCell ref="A36:B37"/>
    <mergeCell ref="C36:C37"/>
    <mergeCell ref="D36:D37"/>
    <mergeCell ref="F36:G36"/>
    <mergeCell ref="H36:I36"/>
    <mergeCell ref="J36:K36"/>
    <mergeCell ref="L36:M36"/>
    <mergeCell ref="N36:O36"/>
    <mergeCell ref="P36:Q36"/>
    <mergeCell ref="A51:B52"/>
    <mergeCell ref="C51:C52"/>
    <mergeCell ref="D51:D52"/>
    <mergeCell ref="F51:G51"/>
    <mergeCell ref="J51:K51"/>
    <mergeCell ref="L51:M51"/>
    <mergeCell ref="N51:O51"/>
    <mergeCell ref="P51:Q51"/>
    <mergeCell ref="A64:B65"/>
    <mergeCell ref="C64:C65"/>
    <mergeCell ref="D64:D65"/>
    <mergeCell ref="F64:G64"/>
    <mergeCell ref="J64:K64"/>
    <mergeCell ref="L64:M64"/>
    <mergeCell ref="N64:O64"/>
    <mergeCell ref="P64:Q64"/>
  </mergeCells>
  <conditionalFormatting sqref="R32 R29:R30 R45:R47">
    <cfRule type="cellIs" priority="2" operator="equal" aboveAverage="0" equalAverage="0" bottom="0" percent="0" rank="0" text="" dxfId="1">
      <formula>1</formula>
    </cfRule>
  </conditionalFormatting>
  <conditionalFormatting sqref="R31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90" width="3.66"/>
    <col collapsed="false" customWidth="true" hidden="false" outlineLevel="0" max="2" min="2" style="190" width="1.66"/>
    <col collapsed="false" customWidth="true" hidden="false" outlineLevel="0" max="3" min="3" style="191" width="11.66"/>
    <col collapsed="false" customWidth="true" hidden="false" outlineLevel="0" max="4" min="4" style="191" width="12.66"/>
    <col collapsed="false" customWidth="true" hidden="false" outlineLevel="0" max="15" min="5" style="190" width="5.66"/>
    <col collapsed="false" customWidth="true" hidden="false" outlineLevel="0" max="16" min="16" style="190" width="17.99"/>
    <col collapsed="false" customWidth="false" hidden="false" outlineLevel="0" max="257" min="17" style="190" width="8.99"/>
  </cols>
  <sheetData>
    <row r="1" s="5" customFormat="true" ht="19.5" hidden="false" customHeight="true" outlineLevel="0" collapsed="false">
      <c r="A1" s="4" t="s">
        <v>0</v>
      </c>
      <c r="F1" s="4" t="s">
        <v>71</v>
      </c>
      <c r="K1" s="190"/>
      <c r="M1" s="4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192" t="s">
        <v>3</v>
      </c>
      <c r="B3" s="192"/>
      <c r="C3" s="193" t="s">
        <v>4</v>
      </c>
      <c r="D3" s="194" t="s">
        <v>5</v>
      </c>
      <c r="E3" s="195" t="s">
        <v>6</v>
      </c>
      <c r="F3" s="12" t="s">
        <v>7</v>
      </c>
      <c r="G3" s="12"/>
      <c r="H3" s="12"/>
      <c r="I3" s="12"/>
      <c r="J3" s="12"/>
      <c r="K3" s="12"/>
      <c r="L3" s="12"/>
      <c r="M3" s="12"/>
      <c r="N3" s="12"/>
      <c r="O3" s="12"/>
    </row>
    <row r="4" customFormat="false" ht="13.5" hidden="false" customHeight="true" outlineLevel="0" collapsed="false">
      <c r="A4" s="192"/>
      <c r="B4" s="192"/>
      <c r="C4" s="193"/>
      <c r="D4" s="194"/>
      <c r="E4" s="196" t="s">
        <v>12</v>
      </c>
      <c r="F4" s="193" t="s">
        <v>13</v>
      </c>
      <c r="G4" s="197" t="s">
        <v>6</v>
      </c>
      <c r="H4" s="193" t="s">
        <v>13</v>
      </c>
      <c r="I4" s="197" t="s">
        <v>6</v>
      </c>
      <c r="J4" s="193" t="s">
        <v>13</v>
      </c>
      <c r="K4" s="197" t="s">
        <v>6</v>
      </c>
      <c r="L4" s="193" t="s">
        <v>13</v>
      </c>
      <c r="M4" s="197" t="s">
        <v>6</v>
      </c>
      <c r="N4" s="193" t="s">
        <v>13</v>
      </c>
      <c r="O4" s="197" t="s">
        <v>6</v>
      </c>
    </row>
    <row r="5" customFormat="false" ht="3" hidden="false" customHeight="true" outlineLevel="0" collapsed="false">
      <c r="A5" s="198"/>
      <c r="B5" s="199"/>
      <c r="C5" s="200"/>
      <c r="D5" s="201"/>
      <c r="E5" s="198"/>
      <c r="F5" s="202"/>
      <c r="G5" s="203"/>
      <c r="H5" s="204"/>
      <c r="I5" s="205"/>
      <c r="J5" s="206"/>
      <c r="K5" s="203"/>
      <c r="L5" s="207"/>
      <c r="M5" s="205"/>
      <c r="N5" s="206"/>
      <c r="O5" s="203"/>
    </row>
    <row r="6" customFormat="false" ht="13.2" hidden="false" customHeight="false" outlineLevel="0" collapsed="false">
      <c r="A6" s="208"/>
      <c r="B6" s="208"/>
      <c r="C6" s="64"/>
      <c r="D6" s="48"/>
      <c r="E6" s="208" t="n">
        <v>0</v>
      </c>
      <c r="F6" s="32"/>
      <c r="G6" s="31"/>
      <c r="H6" s="209"/>
      <c r="I6" s="33"/>
      <c r="J6" s="210"/>
      <c r="K6" s="33"/>
      <c r="L6" s="211"/>
      <c r="M6" s="33"/>
      <c r="N6" s="212"/>
      <c r="O6" s="33"/>
      <c r="Q6" s="41"/>
    </row>
    <row r="7" customFormat="false" ht="13.2" hidden="false" customHeight="false" outlineLevel="0" collapsed="false">
      <c r="A7" s="208"/>
      <c r="B7" s="208"/>
      <c r="C7" s="28"/>
      <c r="D7" s="177"/>
      <c r="E7" s="208" t="n">
        <v>0</v>
      </c>
      <c r="F7" s="32"/>
      <c r="G7" s="31"/>
      <c r="H7" s="209"/>
      <c r="I7" s="33"/>
      <c r="J7" s="210"/>
      <c r="K7" s="33"/>
      <c r="L7" s="211"/>
      <c r="M7" s="33"/>
      <c r="N7" s="212"/>
      <c r="O7" s="33"/>
      <c r="Q7" s="41"/>
    </row>
    <row r="8" s="41" customFormat="true" ht="13.2" hidden="false" customHeight="false" outlineLevel="0" collapsed="false">
      <c r="A8" s="208"/>
      <c r="B8" s="208"/>
      <c r="C8" s="213"/>
      <c r="D8" s="42"/>
      <c r="E8" s="208" t="n">
        <v>0</v>
      </c>
      <c r="F8" s="32"/>
      <c r="G8" s="31"/>
      <c r="H8" s="209"/>
      <c r="I8" s="33"/>
      <c r="J8" s="210"/>
      <c r="K8" s="33"/>
      <c r="L8" s="211"/>
      <c r="M8" s="33"/>
      <c r="N8" s="212"/>
      <c r="O8" s="33"/>
      <c r="P8" s="190"/>
    </row>
    <row r="9" s="41" customFormat="true" ht="13.2" hidden="false" customHeight="false" outlineLevel="0" collapsed="false">
      <c r="A9" s="208"/>
      <c r="B9" s="208"/>
      <c r="C9" s="214"/>
      <c r="D9" s="215"/>
      <c r="E9" s="208" t="n">
        <v>0</v>
      </c>
      <c r="F9" s="32"/>
      <c r="G9" s="31"/>
      <c r="H9" s="209"/>
      <c r="I9" s="33"/>
      <c r="J9" s="210"/>
      <c r="K9" s="33"/>
      <c r="L9" s="211"/>
      <c r="M9" s="33"/>
      <c r="N9" s="212"/>
      <c r="O9" s="33"/>
      <c r="P9" s="190"/>
    </row>
    <row r="10" s="41" customFormat="true" ht="13.2" hidden="false" customHeight="false" outlineLevel="0" collapsed="false">
      <c r="A10" s="208"/>
      <c r="B10" s="208"/>
      <c r="C10" s="216"/>
      <c r="D10" s="48"/>
      <c r="E10" s="208" t="n">
        <v>0</v>
      </c>
      <c r="F10" s="32"/>
      <c r="G10" s="31"/>
      <c r="H10" s="209"/>
      <c r="I10" s="33"/>
      <c r="J10" s="210"/>
      <c r="K10" s="33"/>
      <c r="L10" s="211"/>
      <c r="M10" s="33"/>
      <c r="N10" s="212"/>
      <c r="O10" s="33"/>
      <c r="P10" s="190"/>
    </row>
    <row r="11" customFormat="false" ht="3" hidden="false" customHeight="true" outlineLevel="0" collapsed="false">
      <c r="A11" s="217"/>
      <c r="B11" s="217"/>
      <c r="C11" s="218"/>
      <c r="D11" s="218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</row>
    <row r="12" s="5" customFormat="true" ht="19.5" hidden="false" customHeight="true" outlineLevel="0" collapsed="false">
      <c r="A12" s="4" t="s">
        <v>0</v>
      </c>
      <c r="F12" s="4" t="s">
        <v>72</v>
      </c>
      <c r="K12" s="190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192" t="s">
        <v>3</v>
      </c>
      <c r="B14" s="192"/>
      <c r="C14" s="193" t="s">
        <v>4</v>
      </c>
      <c r="D14" s="194" t="s">
        <v>5</v>
      </c>
      <c r="E14" s="195" t="s">
        <v>6</v>
      </c>
      <c r="F14" s="12" t="s">
        <v>7</v>
      </c>
      <c r="G14" s="12"/>
      <c r="H14" s="12" t="s">
        <v>73</v>
      </c>
      <c r="I14" s="12"/>
      <c r="J14" s="12" t="s">
        <v>74</v>
      </c>
      <c r="K14" s="12"/>
      <c r="L14" s="219" t="s">
        <v>75</v>
      </c>
      <c r="M14" s="219"/>
      <c r="N14" s="12" t="s">
        <v>76</v>
      </c>
      <c r="O14" s="12"/>
    </row>
    <row r="15" customFormat="false" ht="13.5" hidden="false" customHeight="true" outlineLevel="0" collapsed="false">
      <c r="A15" s="192"/>
      <c r="B15" s="192"/>
      <c r="C15" s="193"/>
      <c r="D15" s="194"/>
      <c r="E15" s="196" t="s">
        <v>12</v>
      </c>
      <c r="F15" s="193" t="s">
        <v>13</v>
      </c>
      <c r="G15" s="197" t="s">
        <v>6</v>
      </c>
      <c r="H15" s="193" t="s">
        <v>13</v>
      </c>
      <c r="I15" s="197" t="s">
        <v>6</v>
      </c>
      <c r="J15" s="193" t="s">
        <v>13</v>
      </c>
      <c r="K15" s="197" t="s">
        <v>6</v>
      </c>
      <c r="L15" s="193" t="s">
        <v>13</v>
      </c>
      <c r="M15" s="197" t="s">
        <v>6</v>
      </c>
      <c r="N15" s="193" t="s">
        <v>13</v>
      </c>
      <c r="O15" s="197" t="s">
        <v>6</v>
      </c>
    </row>
    <row r="16" customFormat="false" ht="3" hidden="false" customHeight="true" outlineLevel="0" collapsed="false">
      <c r="A16" s="198"/>
      <c r="B16" s="199"/>
      <c r="C16" s="200"/>
      <c r="D16" s="201"/>
      <c r="E16" s="198"/>
      <c r="F16" s="202"/>
      <c r="G16" s="203"/>
      <c r="H16" s="204"/>
      <c r="I16" s="205"/>
      <c r="J16" s="206"/>
      <c r="K16" s="203"/>
      <c r="L16" s="207"/>
      <c r="M16" s="205"/>
      <c r="N16" s="206"/>
      <c r="O16" s="33"/>
    </row>
    <row r="17" customFormat="false" ht="13.2" hidden="false" customHeight="false" outlineLevel="0" collapsed="false">
      <c r="A17" s="208" t="n">
        <v>1</v>
      </c>
      <c r="B17" s="208"/>
      <c r="C17" s="220" t="s">
        <v>77</v>
      </c>
      <c r="D17" s="221" t="s">
        <v>42</v>
      </c>
      <c r="E17" s="208" t="n">
        <v>300</v>
      </c>
      <c r="F17" s="209"/>
      <c r="G17" s="31"/>
      <c r="H17" s="209"/>
      <c r="I17" s="33"/>
      <c r="J17" s="222" t="n">
        <v>2</v>
      </c>
      <c r="K17" s="33" t="n">
        <v>150</v>
      </c>
      <c r="L17" s="223" t="n">
        <v>1</v>
      </c>
      <c r="M17" s="33" t="n">
        <v>150</v>
      </c>
      <c r="N17" s="209"/>
      <c r="O17" s="33"/>
    </row>
    <row r="18" customFormat="false" ht="13.2" hidden="false" customHeight="false" outlineLevel="0" collapsed="false">
      <c r="A18" s="208" t="n">
        <v>2</v>
      </c>
      <c r="B18" s="208"/>
      <c r="C18" s="224" t="s">
        <v>78</v>
      </c>
      <c r="D18" s="66" t="s">
        <v>79</v>
      </c>
      <c r="E18" s="208" t="n">
        <v>200</v>
      </c>
      <c r="F18" s="209"/>
      <c r="G18" s="31"/>
      <c r="H18" s="209"/>
      <c r="I18" s="33"/>
      <c r="J18" s="222" t="n">
        <v>1</v>
      </c>
      <c r="K18" s="33" t="n">
        <v>200</v>
      </c>
      <c r="L18" s="223"/>
      <c r="M18" s="33"/>
      <c r="N18" s="209"/>
      <c r="O18" s="33"/>
    </row>
    <row r="19" customFormat="false" ht="13.2" hidden="false" customHeight="false" outlineLevel="0" collapsed="false">
      <c r="A19" s="208" t="n">
        <v>3</v>
      </c>
      <c r="B19" s="208"/>
      <c r="C19" s="220" t="s">
        <v>80</v>
      </c>
      <c r="D19" s="115" t="s">
        <v>81</v>
      </c>
      <c r="E19" s="208" t="n">
        <v>120</v>
      </c>
      <c r="F19" s="209"/>
      <c r="G19" s="31"/>
      <c r="H19" s="209"/>
      <c r="I19" s="33"/>
      <c r="J19" s="222" t="n">
        <v>4</v>
      </c>
      <c r="K19" s="33" t="n">
        <v>100</v>
      </c>
      <c r="L19" s="223" t="n">
        <v>16</v>
      </c>
      <c r="M19" s="33" t="n">
        <v>20</v>
      </c>
      <c r="N19" s="209"/>
      <c r="O19" s="33"/>
    </row>
    <row r="20" customFormat="false" ht="13.2" hidden="false" customHeight="false" outlineLevel="0" collapsed="false">
      <c r="A20" s="208" t="n">
        <v>4</v>
      </c>
      <c r="B20" s="208"/>
      <c r="C20" s="64" t="s">
        <v>82</v>
      </c>
      <c r="D20" s="66" t="s">
        <v>35</v>
      </c>
      <c r="E20" s="208" t="n">
        <v>110</v>
      </c>
      <c r="F20" s="209"/>
      <c r="G20" s="31"/>
      <c r="H20" s="209"/>
      <c r="I20" s="33"/>
      <c r="J20" s="222" t="n">
        <v>16</v>
      </c>
      <c r="K20" s="33" t="n">
        <v>40</v>
      </c>
      <c r="L20" s="223" t="n">
        <v>4</v>
      </c>
      <c r="M20" s="33" t="n">
        <v>70</v>
      </c>
      <c r="N20" s="209"/>
      <c r="O20" s="33"/>
    </row>
    <row r="21" customFormat="false" ht="13.2" hidden="false" customHeight="false" outlineLevel="0" collapsed="false">
      <c r="A21" s="208" t="n">
        <v>5</v>
      </c>
      <c r="B21" s="208"/>
      <c r="C21" s="225" t="s">
        <v>83</v>
      </c>
      <c r="D21" s="226" t="s">
        <v>84</v>
      </c>
      <c r="E21" s="208" t="n">
        <v>100</v>
      </c>
      <c r="F21" s="209"/>
      <c r="G21" s="31"/>
      <c r="H21" s="209"/>
      <c r="I21" s="33"/>
      <c r="J21" s="222" t="n">
        <v>4</v>
      </c>
      <c r="K21" s="33" t="n">
        <v>100</v>
      </c>
      <c r="L21" s="223"/>
      <c r="M21" s="33"/>
      <c r="N21" s="209"/>
      <c r="O21" s="33"/>
    </row>
    <row r="22" customFormat="false" ht="13.2" hidden="false" customHeight="false" outlineLevel="0" collapsed="false">
      <c r="A22" s="208" t="n">
        <v>5</v>
      </c>
      <c r="B22" s="208" t="s">
        <v>20</v>
      </c>
      <c r="C22" s="28" t="s">
        <v>85</v>
      </c>
      <c r="D22" s="59" t="s">
        <v>30</v>
      </c>
      <c r="E22" s="208" t="n">
        <v>100</v>
      </c>
      <c r="F22" s="209"/>
      <c r="G22" s="31"/>
      <c r="H22" s="209"/>
      <c r="I22" s="33"/>
      <c r="J22" s="222"/>
      <c r="K22" s="33"/>
      <c r="L22" s="223" t="n">
        <v>2</v>
      </c>
      <c r="M22" s="33" t="n">
        <v>100</v>
      </c>
      <c r="N22" s="209"/>
      <c r="O22" s="33"/>
    </row>
    <row r="23" customFormat="false" ht="13.2" hidden="false" customHeight="false" outlineLevel="0" collapsed="false">
      <c r="A23" s="208" t="n">
        <v>7</v>
      </c>
      <c r="B23" s="208"/>
      <c r="C23" s="227" t="s">
        <v>86</v>
      </c>
      <c r="D23" s="59" t="s">
        <v>30</v>
      </c>
      <c r="E23" s="208" t="n">
        <v>70</v>
      </c>
      <c r="F23" s="209"/>
      <c r="G23" s="31"/>
      <c r="H23" s="209"/>
      <c r="I23" s="33"/>
      <c r="J23" s="222"/>
      <c r="K23" s="33"/>
      <c r="L23" s="223" t="n">
        <v>4</v>
      </c>
      <c r="M23" s="33" t="n">
        <v>70</v>
      </c>
      <c r="N23" s="209"/>
      <c r="O23" s="33"/>
    </row>
    <row r="24" s="37" customFormat="true" ht="13.2" hidden="false" customHeight="false" outlineLevel="0" collapsed="false">
      <c r="A24" s="208" t="n">
        <v>8</v>
      </c>
      <c r="B24" s="208"/>
      <c r="C24" s="64" t="s">
        <v>87</v>
      </c>
      <c r="D24" s="221" t="s">
        <v>88</v>
      </c>
      <c r="E24" s="208" t="n">
        <v>40</v>
      </c>
      <c r="F24" s="209"/>
      <c r="G24" s="31"/>
      <c r="H24" s="209"/>
      <c r="I24" s="33"/>
      <c r="J24" s="222" t="n">
        <v>16</v>
      </c>
      <c r="K24" s="33" t="n">
        <v>40</v>
      </c>
      <c r="L24" s="211"/>
      <c r="M24" s="33"/>
      <c r="N24" s="209"/>
      <c r="O24" s="33"/>
      <c r="P24" s="190"/>
      <c r="Q24" s="190"/>
    </row>
    <row r="25" customFormat="false" ht="13.2" hidden="false" customHeight="false" outlineLevel="0" collapsed="false">
      <c r="A25" s="208" t="n">
        <v>8</v>
      </c>
      <c r="B25" s="208" t="s">
        <v>20</v>
      </c>
      <c r="C25" s="228" t="s">
        <v>89</v>
      </c>
      <c r="D25" s="108" t="s">
        <v>90</v>
      </c>
      <c r="E25" s="208" t="n">
        <v>40</v>
      </c>
      <c r="F25" s="209"/>
      <c r="G25" s="31"/>
      <c r="H25" s="209"/>
      <c r="I25" s="33"/>
      <c r="J25" s="222" t="n">
        <v>16</v>
      </c>
      <c r="K25" s="33" t="n">
        <v>40</v>
      </c>
      <c r="L25" s="223"/>
      <c r="M25" s="33"/>
      <c r="N25" s="209"/>
      <c r="O25" s="33"/>
    </row>
    <row r="26" customFormat="false" ht="13.2" hidden="false" customHeight="false" outlineLevel="0" collapsed="false">
      <c r="A26" s="208" t="n">
        <v>8</v>
      </c>
      <c r="B26" s="208" t="s">
        <v>20</v>
      </c>
      <c r="C26" s="229" t="s">
        <v>91</v>
      </c>
      <c r="D26" s="66" t="s">
        <v>24</v>
      </c>
      <c r="E26" s="208" t="n">
        <v>40</v>
      </c>
      <c r="F26" s="209"/>
      <c r="G26" s="31"/>
      <c r="H26" s="209"/>
      <c r="I26" s="33"/>
      <c r="J26" s="222"/>
      <c r="K26" s="33"/>
      <c r="L26" s="223" t="n">
        <v>8</v>
      </c>
      <c r="M26" s="33" t="n">
        <v>40</v>
      </c>
      <c r="N26" s="209"/>
      <c r="O26" s="33"/>
    </row>
    <row r="27" customFormat="false" ht="13.2" hidden="false" customHeight="false" outlineLevel="0" collapsed="false">
      <c r="A27" s="208" t="n">
        <v>8</v>
      </c>
      <c r="B27" s="208" t="s">
        <v>20</v>
      </c>
      <c r="C27" s="230" t="s">
        <v>92</v>
      </c>
      <c r="D27" s="221" t="s">
        <v>93</v>
      </c>
      <c r="E27" s="208" t="n">
        <v>40</v>
      </c>
      <c r="F27" s="209"/>
      <c r="G27" s="31"/>
      <c r="H27" s="209"/>
      <c r="I27" s="33"/>
      <c r="J27" s="222" t="n">
        <v>16</v>
      </c>
      <c r="K27" s="33" t="n">
        <v>40</v>
      </c>
      <c r="L27" s="223"/>
      <c r="M27" s="33"/>
      <c r="N27" s="209"/>
      <c r="O27" s="33"/>
    </row>
    <row r="28" customFormat="false" ht="13.2" hidden="false" customHeight="false" outlineLevel="0" collapsed="false">
      <c r="A28" s="208" t="n">
        <v>12</v>
      </c>
      <c r="B28" s="208"/>
      <c r="C28" s="231" t="s">
        <v>94</v>
      </c>
      <c r="D28" s="29" t="s">
        <v>40</v>
      </c>
      <c r="E28" s="208" t="n">
        <v>20</v>
      </c>
      <c r="F28" s="209"/>
      <c r="G28" s="31"/>
      <c r="H28" s="209"/>
      <c r="I28" s="33"/>
      <c r="J28" s="222"/>
      <c r="K28" s="33"/>
      <c r="L28" s="223" t="n">
        <v>16</v>
      </c>
      <c r="M28" s="33" t="n">
        <v>20</v>
      </c>
      <c r="N28" s="209"/>
      <c r="O28" s="33"/>
    </row>
    <row r="29" customFormat="false" ht="13.2" hidden="false" customHeight="false" outlineLevel="0" collapsed="false">
      <c r="A29" s="208" t="n">
        <v>12</v>
      </c>
      <c r="B29" s="208" t="s">
        <v>20</v>
      </c>
      <c r="C29" s="232" t="s">
        <v>95</v>
      </c>
      <c r="D29" s="66" t="s">
        <v>42</v>
      </c>
      <c r="E29" s="208" t="n">
        <v>20</v>
      </c>
      <c r="F29" s="209"/>
      <c r="G29" s="31"/>
      <c r="H29" s="209"/>
      <c r="I29" s="33"/>
      <c r="J29" s="222"/>
      <c r="K29" s="33"/>
      <c r="L29" s="223" t="n">
        <v>16</v>
      </c>
      <c r="M29" s="33" t="n">
        <v>20</v>
      </c>
      <c r="N29" s="209"/>
      <c r="O29" s="33"/>
    </row>
    <row r="30" customFormat="false" ht="13.2" hidden="false" customHeight="false" outlineLevel="0" collapsed="false">
      <c r="A30" s="208" t="n">
        <v>12</v>
      </c>
      <c r="B30" s="208" t="s">
        <v>20</v>
      </c>
      <c r="C30" s="64" t="s">
        <v>96</v>
      </c>
      <c r="D30" s="42" t="s">
        <v>48</v>
      </c>
      <c r="E30" s="208" t="n">
        <v>20</v>
      </c>
      <c r="F30" s="209"/>
      <c r="G30" s="31"/>
      <c r="H30" s="209"/>
      <c r="I30" s="33"/>
      <c r="J30" s="222"/>
      <c r="K30" s="33"/>
      <c r="L30" s="223" t="n">
        <v>16</v>
      </c>
      <c r="M30" s="33" t="n">
        <v>20</v>
      </c>
      <c r="N30" s="209"/>
      <c r="O30" s="33"/>
    </row>
    <row r="31" customFormat="false" ht="13.2" hidden="false" customHeight="false" outlineLevel="0" collapsed="false">
      <c r="A31" s="208"/>
      <c r="B31" s="208"/>
      <c r="C31" s="232"/>
      <c r="D31" s="59"/>
      <c r="E31" s="208" t="n">
        <v>0</v>
      </c>
      <c r="F31" s="209"/>
      <c r="G31" s="31"/>
      <c r="H31" s="209"/>
      <c r="I31" s="33"/>
      <c r="J31" s="222"/>
      <c r="K31" s="33"/>
      <c r="L31" s="223"/>
      <c r="M31" s="33"/>
      <c r="N31" s="209"/>
      <c r="O31" s="33"/>
    </row>
    <row r="32" customFormat="false" ht="13.2" hidden="false" customHeight="false" outlineLevel="0" collapsed="false">
      <c r="A32" s="208"/>
      <c r="B32" s="208"/>
      <c r="C32" s="145"/>
      <c r="D32" s="29"/>
      <c r="E32" s="208" t="n">
        <v>0</v>
      </c>
      <c r="F32" s="209"/>
      <c r="G32" s="31"/>
      <c r="H32" s="209"/>
      <c r="I32" s="33"/>
      <c r="J32" s="222"/>
      <c r="K32" s="33"/>
      <c r="L32" s="223"/>
      <c r="M32" s="33"/>
      <c r="N32" s="209"/>
      <c r="O32" s="33"/>
    </row>
    <row r="33" customFormat="false" ht="13.2" hidden="false" customHeight="false" outlineLevel="0" collapsed="false">
      <c r="A33" s="208"/>
      <c r="B33" s="208"/>
      <c r="C33" s="28"/>
      <c r="D33" s="29"/>
      <c r="E33" s="208" t="n">
        <v>0</v>
      </c>
      <c r="F33" s="209"/>
      <c r="G33" s="31"/>
      <c r="H33" s="209"/>
      <c r="I33" s="33"/>
      <c r="J33" s="222"/>
      <c r="K33" s="33"/>
      <c r="L33" s="223"/>
      <c r="M33" s="33"/>
      <c r="N33" s="209"/>
      <c r="O33" s="33"/>
    </row>
    <row r="34" customFormat="false" ht="13.2" hidden="false" customHeight="false" outlineLevel="0" collapsed="false">
      <c r="A34" s="208"/>
      <c r="B34" s="208"/>
      <c r="C34" s="58"/>
      <c r="D34" s="48"/>
      <c r="E34" s="208" t="n">
        <v>0</v>
      </c>
      <c r="F34" s="209"/>
      <c r="G34" s="31"/>
      <c r="H34" s="209"/>
      <c r="I34" s="33"/>
      <c r="J34" s="222"/>
      <c r="K34" s="33"/>
      <c r="L34" s="223"/>
      <c r="M34" s="33"/>
      <c r="N34" s="209"/>
      <c r="O34" s="33"/>
    </row>
    <row r="35" customFormat="false" ht="13.2" hidden="false" customHeight="false" outlineLevel="0" collapsed="false">
      <c r="A35" s="208"/>
      <c r="B35" s="208"/>
      <c r="C35" s="233"/>
      <c r="D35" s="221"/>
      <c r="E35" s="208" t="n">
        <v>0</v>
      </c>
      <c r="F35" s="209"/>
      <c r="G35" s="31"/>
      <c r="H35" s="209"/>
      <c r="I35" s="33"/>
      <c r="J35" s="222"/>
      <c r="K35" s="33"/>
      <c r="L35" s="223"/>
      <c r="M35" s="33"/>
      <c r="N35" s="209"/>
      <c r="O35" s="33"/>
    </row>
    <row r="36" customFormat="false" ht="13.2" hidden="false" customHeight="false" outlineLevel="0" collapsed="false">
      <c r="A36" s="208"/>
      <c r="B36" s="208"/>
      <c r="C36" s="224"/>
      <c r="D36" s="221"/>
      <c r="E36" s="208" t="n">
        <v>0</v>
      </c>
      <c r="F36" s="209"/>
      <c r="G36" s="31"/>
      <c r="H36" s="209"/>
      <c r="I36" s="33"/>
      <c r="J36" s="222"/>
      <c r="K36" s="33"/>
      <c r="L36" s="223"/>
      <c r="M36" s="33"/>
      <c r="N36" s="209"/>
      <c r="O36" s="33"/>
    </row>
    <row r="37" customFormat="false" ht="13.2" hidden="false" customHeight="false" outlineLevel="0" collapsed="false">
      <c r="A37" s="208"/>
      <c r="B37" s="208"/>
      <c r="C37" s="64"/>
      <c r="D37" s="215"/>
      <c r="E37" s="208" t="n">
        <v>0</v>
      </c>
      <c r="F37" s="209"/>
      <c r="G37" s="31"/>
      <c r="H37" s="209"/>
      <c r="I37" s="33"/>
      <c r="J37" s="222"/>
      <c r="K37" s="33"/>
      <c r="L37" s="223"/>
      <c r="M37" s="33"/>
      <c r="N37" s="209"/>
      <c r="O37" s="33"/>
    </row>
    <row r="38" customFormat="false" ht="13.2" hidden="false" customHeight="false" outlineLevel="0" collapsed="false">
      <c r="A38" s="208"/>
      <c r="B38" s="208"/>
      <c r="C38" s="38"/>
      <c r="D38" s="29"/>
      <c r="E38" s="208" t="n">
        <v>0</v>
      </c>
      <c r="F38" s="209"/>
      <c r="G38" s="31"/>
      <c r="H38" s="209"/>
      <c r="I38" s="33"/>
      <c r="J38" s="222"/>
      <c r="K38" s="33"/>
      <c r="L38" s="223"/>
      <c r="M38" s="33"/>
      <c r="N38" s="209"/>
      <c r="O38" s="33"/>
    </row>
    <row r="39" customFormat="false" ht="3" hidden="false" customHeight="true" outlineLevel="0" collapsed="false">
      <c r="A39" s="217"/>
      <c r="B39" s="217"/>
      <c r="C39" s="218"/>
      <c r="D39" s="218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</row>
    <row r="40" s="5" customFormat="true" ht="19.5" hidden="false" customHeight="true" outlineLevel="0" collapsed="false">
      <c r="A40" s="4" t="s">
        <v>0</v>
      </c>
      <c r="F40" s="4" t="s">
        <v>97</v>
      </c>
      <c r="K40" s="190"/>
      <c r="M40" s="5" t="s">
        <v>2</v>
      </c>
    </row>
    <row r="41" customFormat="false" ht="4.5" hidden="false" customHeight="true" outlineLevel="0" collapsed="false"/>
    <row r="42" customFormat="false" ht="13.5" hidden="false" customHeight="true" outlineLevel="0" collapsed="false">
      <c r="A42" s="192" t="s">
        <v>3</v>
      </c>
      <c r="B42" s="192"/>
      <c r="C42" s="193" t="s">
        <v>4</v>
      </c>
      <c r="D42" s="194" t="s">
        <v>5</v>
      </c>
      <c r="E42" s="195" t="s">
        <v>6</v>
      </c>
      <c r="F42" s="13" t="s">
        <v>28</v>
      </c>
      <c r="G42" s="13"/>
      <c r="H42" s="13" t="s">
        <v>8</v>
      </c>
      <c r="I42" s="13"/>
      <c r="J42" s="13" t="s">
        <v>9</v>
      </c>
      <c r="K42" s="13"/>
      <c r="L42" s="13" t="s">
        <v>10</v>
      </c>
      <c r="M42" s="13"/>
      <c r="N42" s="13" t="s">
        <v>11</v>
      </c>
      <c r="O42" s="13"/>
    </row>
    <row r="43" customFormat="false" ht="13.5" hidden="false" customHeight="true" outlineLevel="0" collapsed="false">
      <c r="A43" s="192"/>
      <c r="B43" s="192"/>
      <c r="C43" s="193"/>
      <c r="D43" s="194"/>
      <c r="E43" s="196" t="s">
        <v>12</v>
      </c>
      <c r="F43" s="193" t="s">
        <v>13</v>
      </c>
      <c r="G43" s="197" t="s">
        <v>6</v>
      </c>
      <c r="H43" s="193" t="s">
        <v>13</v>
      </c>
      <c r="I43" s="197" t="s">
        <v>6</v>
      </c>
      <c r="J43" s="193" t="s">
        <v>13</v>
      </c>
      <c r="K43" s="197" t="s">
        <v>6</v>
      </c>
      <c r="L43" s="193" t="s">
        <v>13</v>
      </c>
      <c r="M43" s="197" t="s">
        <v>6</v>
      </c>
      <c r="N43" s="193" t="s">
        <v>13</v>
      </c>
      <c r="O43" s="197" t="s">
        <v>6</v>
      </c>
    </row>
    <row r="44" customFormat="false" ht="3" hidden="false" customHeight="true" outlineLevel="0" collapsed="false">
      <c r="A44" s="199"/>
      <c r="B44" s="199"/>
      <c r="C44" s="200"/>
      <c r="D44" s="201"/>
      <c r="E44" s="198"/>
      <c r="F44" s="202"/>
      <c r="G44" s="203"/>
      <c r="H44" s="204"/>
      <c r="I44" s="205"/>
      <c r="J44" s="206"/>
      <c r="K44" s="203"/>
      <c r="L44" s="207"/>
      <c r="M44" s="205"/>
      <c r="N44" s="206"/>
      <c r="O44" s="203"/>
    </row>
    <row r="45" customFormat="false" ht="13.5" hidden="false" customHeight="true" outlineLevel="0" collapsed="false">
      <c r="A45" s="208"/>
      <c r="B45" s="208"/>
      <c r="C45" s="74"/>
      <c r="D45" s="59"/>
      <c r="E45" s="208" t="n">
        <v>0</v>
      </c>
      <c r="F45" s="209"/>
      <c r="G45" s="31"/>
      <c r="H45" s="209"/>
      <c r="I45" s="33"/>
      <c r="J45" s="209"/>
      <c r="K45" s="33"/>
      <c r="L45" s="234"/>
      <c r="M45" s="33"/>
      <c r="N45" s="209"/>
      <c r="O45" s="33"/>
      <c r="P45" s="235"/>
      <c r="Q45" s="235"/>
    </row>
    <row r="46" customFormat="false" ht="13.5" hidden="false" customHeight="true" outlineLevel="0" collapsed="false">
      <c r="A46" s="208"/>
      <c r="B46" s="208"/>
      <c r="C46" s="224"/>
      <c r="D46" s="29"/>
      <c r="E46" s="208" t="n">
        <v>0</v>
      </c>
      <c r="F46" s="209"/>
      <c r="G46" s="31"/>
      <c r="H46" s="209"/>
      <c r="I46" s="33"/>
      <c r="J46" s="209"/>
      <c r="K46" s="33"/>
      <c r="L46" s="234"/>
      <c r="M46" s="33"/>
      <c r="N46" s="209"/>
      <c r="O46" s="33"/>
      <c r="P46" s="235"/>
      <c r="Q46" s="235"/>
    </row>
    <row r="47" customFormat="false" ht="13.5" hidden="false" customHeight="true" outlineLevel="0" collapsed="false">
      <c r="A47" s="208"/>
      <c r="B47" s="208"/>
      <c r="C47" s="231"/>
      <c r="D47" s="236"/>
      <c r="E47" s="208" t="n">
        <v>0</v>
      </c>
      <c r="F47" s="209"/>
      <c r="G47" s="31"/>
      <c r="H47" s="209"/>
      <c r="I47" s="33"/>
      <c r="J47" s="209"/>
      <c r="K47" s="33"/>
      <c r="L47" s="234"/>
      <c r="M47" s="33"/>
      <c r="N47" s="209"/>
      <c r="O47" s="33"/>
      <c r="P47" s="235"/>
      <c r="Q47" s="235"/>
    </row>
    <row r="48" customFormat="false" ht="13.5" hidden="false" customHeight="true" outlineLevel="0" collapsed="false">
      <c r="A48" s="208"/>
      <c r="B48" s="208"/>
      <c r="C48" s="237"/>
      <c r="D48" s="238"/>
      <c r="E48" s="208" t="n">
        <v>0</v>
      </c>
      <c r="F48" s="209"/>
      <c r="G48" s="31"/>
      <c r="H48" s="209"/>
      <c r="I48" s="33"/>
      <c r="J48" s="209"/>
      <c r="K48" s="33"/>
      <c r="L48" s="234"/>
      <c r="M48" s="33"/>
      <c r="N48" s="209"/>
      <c r="O48" s="33"/>
      <c r="P48" s="235"/>
      <c r="Q48" s="235"/>
    </row>
    <row r="49" customFormat="false" ht="13.5" hidden="false" customHeight="true" outlineLevel="0" collapsed="false">
      <c r="A49" s="208"/>
      <c r="B49" s="208"/>
      <c r="C49" s="239"/>
      <c r="D49" s="238"/>
      <c r="E49" s="208" t="n">
        <v>0</v>
      </c>
      <c r="F49" s="209"/>
      <c r="G49" s="31"/>
      <c r="H49" s="209"/>
      <c r="I49" s="33"/>
      <c r="J49" s="209"/>
      <c r="K49" s="33"/>
      <c r="L49" s="234"/>
      <c r="M49" s="33"/>
      <c r="N49" s="209"/>
      <c r="O49" s="33"/>
      <c r="P49" s="235"/>
      <c r="Q49" s="235"/>
    </row>
    <row r="50" customFormat="false" ht="13.5" hidden="false" customHeight="true" outlineLevel="0" collapsed="false">
      <c r="A50" s="208"/>
      <c r="B50" s="208"/>
      <c r="C50" s="38"/>
      <c r="D50" s="29"/>
      <c r="E50" s="208" t="n">
        <v>0</v>
      </c>
      <c r="F50" s="209"/>
      <c r="G50" s="31"/>
      <c r="H50" s="209"/>
      <c r="I50" s="33"/>
      <c r="J50" s="209"/>
      <c r="K50" s="33"/>
      <c r="L50" s="234"/>
      <c r="M50" s="33"/>
      <c r="N50" s="209"/>
      <c r="O50" s="33"/>
      <c r="P50" s="235"/>
      <c r="Q50" s="235"/>
    </row>
    <row r="51" customFormat="false" ht="13.5" hidden="false" customHeight="true" outlineLevel="0" collapsed="false">
      <c r="A51" s="208"/>
      <c r="B51" s="208"/>
      <c r="C51" s="58"/>
      <c r="D51" s="29"/>
      <c r="E51" s="208" t="n">
        <v>0</v>
      </c>
      <c r="F51" s="209"/>
      <c r="G51" s="31"/>
      <c r="H51" s="209"/>
      <c r="I51" s="33"/>
      <c r="J51" s="209"/>
      <c r="K51" s="33"/>
      <c r="L51" s="234"/>
      <c r="M51" s="33"/>
      <c r="N51" s="209"/>
      <c r="O51" s="33"/>
      <c r="P51" s="235"/>
      <c r="Q51" s="235"/>
    </row>
    <row r="52" customFormat="false" ht="13.5" hidden="false" customHeight="true" outlineLevel="0" collapsed="false">
      <c r="A52" s="208"/>
      <c r="B52" s="208"/>
      <c r="C52" s="240"/>
      <c r="D52" s="59"/>
      <c r="E52" s="208" t="n">
        <v>0</v>
      </c>
      <c r="F52" s="209"/>
      <c r="G52" s="31"/>
      <c r="H52" s="209"/>
      <c r="I52" s="33"/>
      <c r="J52" s="209"/>
      <c r="K52" s="33"/>
      <c r="L52" s="234"/>
      <c r="M52" s="33"/>
      <c r="N52" s="209"/>
      <c r="O52" s="33"/>
      <c r="P52" s="235"/>
      <c r="Q52" s="235"/>
    </row>
    <row r="53" customFormat="false" ht="13.5" hidden="false" customHeight="true" outlineLevel="0" collapsed="false">
      <c r="A53" s="208"/>
      <c r="B53" s="208"/>
      <c r="C53" s="64"/>
      <c r="D53" s="48"/>
      <c r="E53" s="208" t="n">
        <v>0</v>
      </c>
      <c r="F53" s="209"/>
      <c r="G53" s="31"/>
      <c r="H53" s="209"/>
      <c r="I53" s="33"/>
      <c r="J53" s="209"/>
      <c r="K53" s="33"/>
      <c r="L53" s="234"/>
      <c r="M53" s="33"/>
      <c r="N53" s="209"/>
      <c r="O53" s="33"/>
      <c r="P53" s="235"/>
      <c r="Q53" s="235"/>
    </row>
    <row r="54" customFormat="false" ht="13.5" hidden="false" customHeight="true" outlineLevel="0" collapsed="false">
      <c r="A54" s="208"/>
      <c r="B54" s="208"/>
      <c r="C54" s="64"/>
      <c r="D54" s="48"/>
      <c r="E54" s="208" t="n">
        <v>0</v>
      </c>
      <c r="F54" s="209"/>
      <c r="G54" s="31"/>
      <c r="H54" s="209"/>
      <c r="I54" s="33"/>
      <c r="J54" s="209"/>
      <c r="K54" s="33"/>
      <c r="L54" s="234"/>
      <c r="M54" s="33"/>
      <c r="N54" s="209"/>
      <c r="O54" s="33"/>
      <c r="P54" s="235"/>
      <c r="Q54" s="235"/>
    </row>
    <row r="55" customFormat="false" ht="13.5" hidden="false" customHeight="true" outlineLevel="0" collapsed="false">
      <c r="A55" s="208"/>
      <c r="B55" s="208"/>
      <c r="C55" s="231"/>
      <c r="D55" s="48"/>
      <c r="E55" s="208" t="n">
        <v>0</v>
      </c>
      <c r="F55" s="209"/>
      <c r="G55" s="31"/>
      <c r="H55" s="209"/>
      <c r="I55" s="33"/>
      <c r="J55" s="209"/>
      <c r="K55" s="33"/>
      <c r="L55" s="234"/>
      <c r="M55" s="33"/>
      <c r="N55" s="209"/>
      <c r="O55" s="33"/>
      <c r="P55" s="235"/>
      <c r="Q55" s="235"/>
    </row>
    <row r="56" customFormat="false" ht="13.5" hidden="false" customHeight="true" outlineLevel="0" collapsed="false">
      <c r="A56" s="208"/>
      <c r="B56" s="208"/>
      <c r="C56" s="224"/>
      <c r="D56" s="241"/>
      <c r="E56" s="208" t="n">
        <v>0</v>
      </c>
      <c r="F56" s="209"/>
      <c r="G56" s="31"/>
      <c r="H56" s="209"/>
      <c r="I56" s="33"/>
      <c r="J56" s="209"/>
      <c r="K56" s="33"/>
      <c r="L56" s="234"/>
      <c r="M56" s="33"/>
      <c r="N56" s="209"/>
      <c r="O56" s="33"/>
      <c r="P56" s="235"/>
      <c r="Q56" s="235"/>
    </row>
    <row r="57" customFormat="false" ht="3" hidden="false" customHeight="true" outlineLevel="0" collapsed="false">
      <c r="A57" s="217"/>
      <c r="B57" s="217"/>
      <c r="C57" s="218"/>
      <c r="D57" s="218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35"/>
      <c r="Q57" s="235"/>
    </row>
    <row r="58" s="5" customFormat="true" ht="19.5" hidden="false" customHeight="true" outlineLevel="0" collapsed="false">
      <c r="A58" s="4" t="s">
        <v>0</v>
      </c>
      <c r="F58" s="4" t="s">
        <v>98</v>
      </c>
      <c r="K58" s="190"/>
      <c r="M58" s="5" t="s">
        <v>2</v>
      </c>
      <c r="P58" s="55"/>
      <c r="Q58" s="55"/>
    </row>
    <row r="59" customFormat="false" ht="4.5" hidden="false" customHeight="true" outlineLevel="0" collapsed="false">
      <c r="P59" s="235"/>
      <c r="Q59" s="235"/>
    </row>
    <row r="60" customFormat="false" ht="13.5" hidden="false" customHeight="true" outlineLevel="0" collapsed="false">
      <c r="A60" s="192" t="s">
        <v>3</v>
      </c>
      <c r="B60" s="192"/>
      <c r="C60" s="193" t="s">
        <v>4</v>
      </c>
      <c r="D60" s="194" t="s">
        <v>5</v>
      </c>
      <c r="E60" s="195" t="s">
        <v>6</v>
      </c>
      <c r="F60" s="13" t="s">
        <v>28</v>
      </c>
      <c r="G60" s="13"/>
      <c r="H60" s="13" t="s">
        <v>8</v>
      </c>
      <c r="I60" s="13"/>
      <c r="J60" s="13" t="s">
        <v>9</v>
      </c>
      <c r="K60" s="13"/>
      <c r="L60" s="13" t="s">
        <v>10</v>
      </c>
      <c r="M60" s="13"/>
      <c r="N60" s="13" t="s">
        <v>11</v>
      </c>
      <c r="O60" s="13"/>
      <c r="P60" s="235"/>
      <c r="Q60" s="235"/>
    </row>
    <row r="61" customFormat="false" ht="13.5" hidden="false" customHeight="true" outlineLevel="0" collapsed="false">
      <c r="A61" s="192"/>
      <c r="B61" s="192"/>
      <c r="C61" s="193"/>
      <c r="D61" s="194"/>
      <c r="E61" s="196" t="s">
        <v>12</v>
      </c>
      <c r="F61" s="193" t="s">
        <v>13</v>
      </c>
      <c r="G61" s="197" t="s">
        <v>6</v>
      </c>
      <c r="H61" s="193" t="s">
        <v>13</v>
      </c>
      <c r="I61" s="197" t="s">
        <v>6</v>
      </c>
      <c r="J61" s="193" t="s">
        <v>13</v>
      </c>
      <c r="K61" s="197" t="s">
        <v>6</v>
      </c>
      <c r="L61" s="193" t="s">
        <v>13</v>
      </c>
      <c r="M61" s="197" t="s">
        <v>6</v>
      </c>
      <c r="N61" s="193" t="s">
        <v>13</v>
      </c>
      <c r="O61" s="197" t="s">
        <v>6</v>
      </c>
      <c r="P61" s="235"/>
      <c r="Q61" s="235"/>
    </row>
    <row r="62" customFormat="false" ht="3" hidden="false" customHeight="true" outlineLevel="0" collapsed="false">
      <c r="A62" s="199"/>
      <c r="B62" s="199"/>
      <c r="C62" s="200"/>
      <c r="D62" s="201"/>
      <c r="E62" s="198"/>
      <c r="F62" s="202"/>
      <c r="G62" s="203"/>
      <c r="H62" s="204"/>
      <c r="I62" s="205"/>
      <c r="J62" s="206"/>
      <c r="K62" s="203"/>
      <c r="L62" s="207"/>
      <c r="M62" s="205"/>
      <c r="N62" s="206"/>
      <c r="O62" s="203"/>
      <c r="P62" s="235"/>
      <c r="Q62" s="235"/>
    </row>
    <row r="63" customFormat="false" ht="13.5" hidden="false" customHeight="true" outlineLevel="0" collapsed="false">
      <c r="A63" s="208" t="n">
        <v>1</v>
      </c>
      <c r="B63" s="208"/>
      <c r="C63" s="242" t="s">
        <v>94</v>
      </c>
      <c r="D63" s="236" t="s">
        <v>40</v>
      </c>
      <c r="E63" s="208" t="n">
        <v>200</v>
      </c>
      <c r="F63" s="243"/>
      <c r="G63" s="31"/>
      <c r="H63" s="209"/>
      <c r="I63" s="33"/>
      <c r="J63" s="244" t="n">
        <v>1</v>
      </c>
      <c r="K63" s="33" t="n">
        <v>200</v>
      </c>
      <c r="L63" s="211"/>
      <c r="M63" s="33"/>
      <c r="N63" s="209"/>
      <c r="O63" s="33"/>
      <c r="P63" s="235"/>
      <c r="Q63" s="235"/>
    </row>
    <row r="64" customFormat="false" ht="13.5" hidden="false" customHeight="true" outlineLevel="0" collapsed="false">
      <c r="A64" s="208" t="n">
        <v>2</v>
      </c>
      <c r="B64" s="208"/>
      <c r="C64" s="224" t="s">
        <v>99</v>
      </c>
      <c r="D64" s="39" t="s">
        <v>24</v>
      </c>
      <c r="E64" s="208" t="n">
        <v>150</v>
      </c>
      <c r="F64" s="243"/>
      <c r="G64" s="31"/>
      <c r="H64" s="209"/>
      <c r="I64" s="33"/>
      <c r="J64" s="244" t="n">
        <v>2</v>
      </c>
      <c r="K64" s="33" t="n">
        <v>150</v>
      </c>
      <c r="L64" s="211"/>
      <c r="M64" s="33"/>
      <c r="N64" s="209"/>
      <c r="O64" s="33"/>
      <c r="P64" s="235"/>
      <c r="Q64" s="235"/>
    </row>
    <row r="65" customFormat="false" ht="13.5" hidden="false" customHeight="true" outlineLevel="0" collapsed="false">
      <c r="A65" s="208" t="n">
        <v>3</v>
      </c>
      <c r="B65" s="208"/>
      <c r="C65" s="231" t="s">
        <v>100</v>
      </c>
      <c r="D65" s="29" t="s">
        <v>40</v>
      </c>
      <c r="E65" s="208" t="n">
        <v>100</v>
      </c>
      <c r="F65" s="243"/>
      <c r="G65" s="31"/>
      <c r="H65" s="209"/>
      <c r="I65" s="33"/>
      <c r="J65" s="244" t="n">
        <v>4</v>
      </c>
      <c r="K65" s="33" t="n">
        <v>100</v>
      </c>
      <c r="L65" s="211"/>
      <c r="M65" s="33"/>
      <c r="N65" s="209"/>
      <c r="O65" s="33"/>
      <c r="P65" s="235"/>
      <c r="Q65" s="235"/>
    </row>
    <row r="66" customFormat="false" ht="13.5" hidden="false" customHeight="true" outlineLevel="0" collapsed="false">
      <c r="A66" s="208" t="n">
        <v>3</v>
      </c>
      <c r="B66" s="208" t="s">
        <v>20</v>
      </c>
      <c r="C66" s="64" t="s">
        <v>101</v>
      </c>
      <c r="D66" s="99" t="s">
        <v>17</v>
      </c>
      <c r="E66" s="208" t="n">
        <v>100</v>
      </c>
      <c r="F66" s="209"/>
      <c r="G66" s="31"/>
      <c r="H66" s="209"/>
      <c r="I66" s="33"/>
      <c r="J66" s="244" t="n">
        <v>4</v>
      </c>
      <c r="K66" s="33" t="n">
        <v>100</v>
      </c>
      <c r="L66" s="211"/>
      <c r="M66" s="33"/>
      <c r="N66" s="209"/>
      <c r="O66" s="33"/>
      <c r="P66" s="235"/>
      <c r="Q66" s="235"/>
    </row>
    <row r="67" customFormat="false" ht="13.5" hidden="false" customHeight="true" outlineLevel="0" collapsed="false">
      <c r="A67" s="208"/>
      <c r="B67" s="208"/>
      <c r="C67" s="231"/>
      <c r="D67" s="245"/>
      <c r="E67" s="208" t="n">
        <v>0</v>
      </c>
      <c r="F67" s="243"/>
      <c r="G67" s="31"/>
      <c r="H67" s="209"/>
      <c r="I67" s="33"/>
      <c r="J67" s="244"/>
      <c r="K67" s="33"/>
      <c r="L67" s="211"/>
      <c r="M67" s="33"/>
      <c r="N67" s="209"/>
      <c r="O67" s="33"/>
      <c r="P67" s="235"/>
      <c r="Q67" s="235"/>
    </row>
    <row r="68" customFormat="false" ht="13.5" hidden="false" customHeight="true" outlineLevel="0" collapsed="false">
      <c r="A68" s="208"/>
      <c r="B68" s="208"/>
      <c r="C68" s="231"/>
      <c r="D68" s="48"/>
      <c r="E68" s="208" t="n">
        <v>0</v>
      </c>
      <c r="F68" s="243"/>
      <c r="G68" s="31"/>
      <c r="H68" s="209"/>
      <c r="I68" s="33"/>
      <c r="J68" s="244"/>
      <c r="K68" s="33"/>
      <c r="L68" s="211"/>
      <c r="M68" s="33"/>
      <c r="N68" s="209"/>
      <c r="O68" s="33"/>
      <c r="P68" s="235"/>
      <c r="Q68" s="235"/>
    </row>
    <row r="69" customFormat="false" ht="13.5" hidden="false" customHeight="true" outlineLevel="0" collapsed="false">
      <c r="A69" s="208"/>
      <c r="B69" s="208"/>
      <c r="C69" s="231"/>
      <c r="D69" s="29"/>
      <c r="E69" s="208" t="n">
        <v>0</v>
      </c>
      <c r="F69" s="243"/>
      <c r="G69" s="31"/>
      <c r="H69" s="209"/>
      <c r="I69" s="33"/>
      <c r="J69" s="244"/>
      <c r="K69" s="33"/>
      <c r="L69" s="211"/>
      <c r="M69" s="33"/>
      <c r="N69" s="209"/>
      <c r="O69" s="33"/>
      <c r="P69" s="235"/>
      <c r="Q69" s="235"/>
    </row>
    <row r="70" customFormat="false" ht="13.5" hidden="false" customHeight="true" outlineLevel="0" collapsed="false">
      <c r="A70" s="208"/>
      <c r="B70" s="208"/>
      <c r="C70" s="231"/>
      <c r="D70" s="48"/>
      <c r="E70" s="208" t="n">
        <v>0</v>
      </c>
      <c r="F70" s="243"/>
      <c r="G70" s="31"/>
      <c r="H70" s="209"/>
      <c r="I70" s="33"/>
      <c r="J70" s="244"/>
      <c r="K70" s="33"/>
      <c r="L70" s="211"/>
      <c r="M70" s="33"/>
      <c r="N70" s="209"/>
      <c r="O70" s="33"/>
      <c r="P70" s="235"/>
      <c r="Q70" s="235"/>
    </row>
    <row r="71" customFormat="false" ht="13.5" hidden="false" customHeight="true" outlineLevel="0" collapsed="false">
      <c r="A71" s="208"/>
      <c r="B71" s="208"/>
      <c r="C71" s="231"/>
      <c r="D71" s="48"/>
      <c r="E71" s="208" t="n">
        <v>0</v>
      </c>
      <c r="F71" s="243"/>
      <c r="G71" s="31"/>
      <c r="H71" s="209"/>
      <c r="I71" s="33"/>
      <c r="J71" s="244"/>
      <c r="K71" s="33"/>
      <c r="L71" s="211"/>
      <c r="M71" s="33"/>
      <c r="N71" s="209"/>
      <c r="O71" s="33"/>
      <c r="P71" s="235"/>
      <c r="Q71" s="235"/>
    </row>
    <row r="72" customFormat="false" ht="13.5" hidden="false" customHeight="true" outlineLevel="0" collapsed="false">
      <c r="A72" s="208"/>
      <c r="B72" s="208"/>
      <c r="C72" s="224"/>
      <c r="D72" s="246"/>
      <c r="E72" s="208" t="n">
        <v>0</v>
      </c>
      <c r="F72" s="243"/>
      <c r="G72" s="31"/>
      <c r="H72" s="209"/>
      <c r="I72" s="33"/>
      <c r="J72" s="234"/>
      <c r="K72" s="33"/>
      <c r="L72" s="211"/>
      <c r="M72" s="33"/>
      <c r="N72" s="209"/>
      <c r="O72" s="33"/>
      <c r="P72" s="235"/>
      <c r="Q72" s="235"/>
    </row>
    <row r="73" customFormat="false" ht="13.5" hidden="false" customHeight="true" outlineLevel="0" collapsed="false">
      <c r="A73" s="247"/>
      <c r="B73" s="247"/>
      <c r="C73" s="248"/>
      <c r="D73" s="249"/>
      <c r="E73" s="247"/>
      <c r="F73" s="250"/>
      <c r="G73" s="251"/>
      <c r="H73" s="252"/>
      <c r="I73" s="253"/>
      <c r="J73" s="254"/>
      <c r="K73" s="251"/>
      <c r="L73" s="255"/>
      <c r="M73" s="249"/>
      <c r="N73" s="254"/>
      <c r="O73" s="256"/>
      <c r="P73" s="257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2:B43"/>
    <mergeCell ref="C42:C43"/>
    <mergeCell ref="D42:D43"/>
    <mergeCell ref="F42:G42"/>
    <mergeCell ref="H42:I42"/>
    <mergeCell ref="J42:K42"/>
    <mergeCell ref="L42:M42"/>
    <mergeCell ref="N42:O42"/>
    <mergeCell ref="A60:B61"/>
    <mergeCell ref="C60:C61"/>
    <mergeCell ref="D60:D61"/>
    <mergeCell ref="F60:G60"/>
    <mergeCell ref="H60:I60"/>
    <mergeCell ref="J60:K60"/>
    <mergeCell ref="L60:M60"/>
    <mergeCell ref="N60:O60"/>
  </mergeCells>
  <conditionalFormatting sqref="P6 P8:P10">
    <cfRule type="cellIs" priority="2" operator="equal" aboveAverage="0" equalAverage="0" bottom="0" percent="0" rank="0" text="" dxfId="3">
      <formula>1</formula>
    </cfRule>
  </conditionalFormatting>
  <conditionalFormatting sqref="P7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.66"/>
    <col collapsed="false" customWidth="true" hidden="false" outlineLevel="0" max="3" min="3" style="1" width="11.66"/>
    <col collapsed="false" customWidth="true" hidden="false" outlineLevel="0" max="4" min="4" style="1" width="12.66"/>
    <col collapsed="false" customWidth="true" hidden="false" outlineLevel="0" max="11" min="5" style="1" width="5.66"/>
    <col collapsed="false" customWidth="true" hidden="false" outlineLevel="0" max="12" min="12" style="2" width="5.66"/>
    <col collapsed="false" customWidth="true" hidden="false" outlineLevel="0" max="17" min="13" style="1" width="5.66"/>
    <col collapsed="false" customWidth="true" hidden="false" outlineLevel="0" max="18" min="18" style="3" width="18.21"/>
    <col collapsed="false" customWidth="false" hidden="false" outlineLevel="0" max="257" min="19" style="3" width="8.99"/>
  </cols>
  <sheetData>
    <row r="1" s="5" customFormat="true" ht="19.5" hidden="false" customHeight="true" outlineLevel="0" collapsed="false">
      <c r="A1" s="4" t="s">
        <v>0</v>
      </c>
      <c r="F1" s="4" t="s">
        <v>102</v>
      </c>
      <c r="L1" s="7"/>
      <c r="M1" s="1"/>
      <c r="O1" s="5" t="s">
        <v>2</v>
      </c>
    </row>
    <row r="2" customFormat="false" ht="6" hidden="false" customHeight="true" outlineLevel="0" collapsed="false"/>
    <row r="3" s="1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2" t="s">
        <v>7</v>
      </c>
      <c r="G3" s="12"/>
      <c r="H3" s="12" t="s">
        <v>73</v>
      </c>
      <c r="I3" s="12"/>
      <c r="J3" s="12" t="s">
        <v>103</v>
      </c>
      <c r="K3" s="12"/>
      <c r="L3" s="12" t="s">
        <v>74</v>
      </c>
      <c r="M3" s="12"/>
      <c r="N3" s="12" t="s">
        <v>75</v>
      </c>
      <c r="O3" s="12"/>
      <c r="P3" s="12" t="s">
        <v>76</v>
      </c>
      <c r="Q3" s="12"/>
    </row>
    <row r="4" customFormat="false" ht="13.5" hidden="false" customHeight="true" outlineLevel="0" collapsed="false">
      <c r="A4" s="8"/>
      <c r="B4" s="8"/>
      <c r="C4" s="9"/>
      <c r="D4" s="10"/>
      <c r="E4" s="15" t="s">
        <v>12</v>
      </c>
      <c r="F4" s="9" t="s">
        <v>13</v>
      </c>
      <c r="G4" s="16" t="s">
        <v>6</v>
      </c>
      <c r="H4" s="9" t="s">
        <v>13</v>
      </c>
      <c r="I4" s="16" t="s">
        <v>6</v>
      </c>
      <c r="J4" s="9" t="s">
        <v>13</v>
      </c>
      <c r="K4" s="16" t="s">
        <v>6</v>
      </c>
      <c r="L4" s="17" t="s">
        <v>13</v>
      </c>
      <c r="M4" s="16" t="s">
        <v>6</v>
      </c>
      <c r="N4" s="9" t="s">
        <v>13</v>
      </c>
      <c r="O4" s="16" t="s">
        <v>6</v>
      </c>
      <c r="P4" s="9" t="s">
        <v>13</v>
      </c>
      <c r="Q4" s="16" t="s">
        <v>6</v>
      </c>
    </row>
    <row r="5" customFormat="false" ht="3.75" hidden="false" customHeight="true" outlineLevel="0" collapsed="false">
      <c r="A5" s="258"/>
      <c r="B5" s="259"/>
      <c r="C5" s="91"/>
      <c r="D5" s="260"/>
      <c r="E5" s="261"/>
      <c r="F5" s="262"/>
      <c r="G5" s="260"/>
      <c r="H5" s="263"/>
      <c r="I5" s="263"/>
      <c r="J5" s="264"/>
      <c r="K5" s="92"/>
      <c r="L5" s="265"/>
      <c r="M5" s="260"/>
      <c r="N5" s="264"/>
      <c r="O5" s="92"/>
      <c r="P5" s="262"/>
      <c r="Q5" s="260"/>
    </row>
    <row r="6" s="41" customFormat="true" ht="13.2" hidden="false" customHeight="false" outlineLevel="0" collapsed="false">
      <c r="A6" s="27"/>
      <c r="B6" s="27"/>
      <c r="C6" s="28"/>
      <c r="D6" s="177"/>
      <c r="E6" s="27" t="n">
        <v>0</v>
      </c>
      <c r="F6" s="266"/>
      <c r="G6" s="31"/>
      <c r="H6" s="128"/>
      <c r="I6" s="126"/>
      <c r="J6" s="128"/>
      <c r="K6" s="126"/>
      <c r="L6" s="130"/>
      <c r="M6" s="126"/>
      <c r="N6" s="128"/>
      <c r="O6" s="126"/>
      <c r="P6" s="132"/>
      <c r="Q6" s="126"/>
      <c r="R6" s="1"/>
      <c r="S6" s="1"/>
    </row>
    <row r="7" s="1" customFormat="true" ht="13.2" hidden="false" customHeight="false" outlineLevel="0" collapsed="false">
      <c r="A7" s="27"/>
      <c r="B7" s="27"/>
      <c r="C7" s="28"/>
      <c r="D7" s="177"/>
      <c r="E7" s="27" t="n">
        <v>0</v>
      </c>
      <c r="F7" s="61"/>
      <c r="G7" s="31"/>
      <c r="H7" s="128"/>
      <c r="I7" s="126"/>
      <c r="J7" s="128"/>
      <c r="K7" s="126"/>
      <c r="L7" s="130"/>
      <c r="M7" s="126"/>
      <c r="N7" s="128"/>
      <c r="O7" s="126"/>
      <c r="P7" s="132"/>
      <c r="Q7" s="126"/>
    </row>
    <row r="8" s="1" customFormat="true" ht="13.2" hidden="false" customHeight="false" outlineLevel="0" collapsed="false">
      <c r="A8" s="27"/>
      <c r="B8" s="27"/>
      <c r="C8" s="28"/>
      <c r="D8" s="177"/>
      <c r="E8" s="27" t="n">
        <v>0</v>
      </c>
      <c r="F8" s="61"/>
      <c r="G8" s="31"/>
      <c r="H8" s="128"/>
      <c r="I8" s="126"/>
      <c r="J8" s="128"/>
      <c r="K8" s="126"/>
      <c r="L8" s="130"/>
      <c r="M8" s="126"/>
      <c r="N8" s="128"/>
      <c r="O8" s="126"/>
      <c r="P8" s="132"/>
      <c r="Q8" s="126"/>
    </row>
    <row r="9" s="1" customFormat="true" ht="15" hidden="false" customHeight="true" outlineLevel="0" collapsed="false">
      <c r="A9" s="27"/>
      <c r="B9" s="27"/>
      <c r="C9" s="28"/>
      <c r="D9" s="31"/>
      <c r="E9" s="27" t="n">
        <v>0</v>
      </c>
      <c r="F9" s="61"/>
      <c r="G9" s="31"/>
      <c r="H9" s="128"/>
      <c r="I9" s="126"/>
      <c r="J9" s="128"/>
      <c r="K9" s="126"/>
      <c r="L9" s="130"/>
      <c r="M9" s="126"/>
      <c r="N9" s="128"/>
      <c r="O9" s="126"/>
      <c r="P9" s="132"/>
      <c r="Q9" s="126"/>
    </row>
    <row r="10" customFormat="false" ht="3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267"/>
      <c r="M10" s="86"/>
      <c r="N10" s="51"/>
      <c r="O10" s="50"/>
      <c r="P10" s="50"/>
      <c r="Q10" s="50"/>
      <c r="R10" s="268"/>
    </row>
    <row r="11" s="5" customFormat="true" ht="19.5" hidden="false" customHeight="true" outlineLevel="0" collapsed="false">
      <c r="A11" s="4" t="s">
        <v>0</v>
      </c>
      <c r="F11" s="4" t="s">
        <v>104</v>
      </c>
      <c r="L11" s="7"/>
      <c r="M11" s="1"/>
      <c r="O11" s="5" t="s">
        <v>2</v>
      </c>
    </row>
    <row r="12" customFormat="false" ht="6" hidden="false" customHeight="true" outlineLevel="0" collapsed="false"/>
    <row r="13" s="1" customFormat="true" ht="13.5" hidden="false" customHeight="true" outlineLevel="0" collapsed="false">
      <c r="A13" s="8" t="s">
        <v>3</v>
      </c>
      <c r="B13" s="8"/>
      <c r="C13" s="9" t="s">
        <v>4</v>
      </c>
      <c r="D13" s="10" t="s">
        <v>5</v>
      </c>
      <c r="E13" s="11" t="s">
        <v>6</v>
      </c>
      <c r="F13" s="12" t="s">
        <v>7</v>
      </c>
      <c r="G13" s="12"/>
      <c r="H13" s="12" t="s">
        <v>73</v>
      </c>
      <c r="I13" s="12"/>
      <c r="J13" s="12" t="s">
        <v>103</v>
      </c>
      <c r="K13" s="12"/>
      <c r="L13" s="12" t="s">
        <v>74</v>
      </c>
      <c r="M13" s="12"/>
      <c r="N13" s="219" t="s">
        <v>75</v>
      </c>
      <c r="O13" s="219"/>
      <c r="P13" s="12" t="s">
        <v>76</v>
      </c>
      <c r="Q13" s="12"/>
    </row>
    <row r="14" customFormat="false" ht="13.5" hidden="false" customHeight="true" outlineLevel="0" collapsed="false">
      <c r="A14" s="8"/>
      <c r="B14" s="8"/>
      <c r="C14" s="9"/>
      <c r="D14" s="10"/>
      <c r="E14" s="15" t="s">
        <v>12</v>
      </c>
      <c r="F14" s="9" t="s">
        <v>13</v>
      </c>
      <c r="G14" s="16" t="s">
        <v>6</v>
      </c>
      <c r="H14" s="9" t="s">
        <v>13</v>
      </c>
      <c r="I14" s="16" t="s">
        <v>6</v>
      </c>
      <c r="J14" s="9" t="s">
        <v>13</v>
      </c>
      <c r="K14" s="16" t="s">
        <v>6</v>
      </c>
      <c r="L14" s="17" t="s">
        <v>13</v>
      </c>
      <c r="M14" s="16" t="s">
        <v>6</v>
      </c>
      <c r="N14" s="9" t="s">
        <v>13</v>
      </c>
      <c r="O14" s="16" t="s">
        <v>6</v>
      </c>
      <c r="P14" s="9" t="s">
        <v>13</v>
      </c>
      <c r="Q14" s="16" t="s">
        <v>6</v>
      </c>
    </row>
    <row r="15" customFormat="false" ht="3.75" hidden="false" customHeight="true" outlineLevel="0" collapsed="false">
      <c r="A15" s="258"/>
      <c r="B15" s="259"/>
      <c r="C15" s="269"/>
      <c r="D15" s="260"/>
      <c r="E15" s="261"/>
      <c r="F15" s="262"/>
      <c r="G15" s="260"/>
      <c r="H15" s="263"/>
      <c r="I15" s="263"/>
      <c r="J15" s="264"/>
      <c r="K15" s="92"/>
      <c r="L15" s="265"/>
      <c r="M15" s="260"/>
      <c r="N15" s="264"/>
      <c r="O15" s="92"/>
      <c r="P15" s="262"/>
      <c r="Q15" s="260"/>
    </row>
    <row r="16" s="1" customFormat="true" ht="13.2" hidden="false" customHeight="false" outlineLevel="0" collapsed="false">
      <c r="A16" s="27" t="n">
        <v>1</v>
      </c>
      <c r="B16" s="27"/>
      <c r="C16" s="28" t="s">
        <v>77</v>
      </c>
      <c r="D16" s="221" t="s">
        <v>42</v>
      </c>
      <c r="E16" s="27" t="n">
        <v>300</v>
      </c>
      <c r="F16" s="62"/>
      <c r="G16" s="31"/>
      <c r="H16" s="128"/>
      <c r="I16" s="126"/>
      <c r="J16" s="270"/>
      <c r="K16" s="271"/>
      <c r="L16" s="62" t="n">
        <v>2</v>
      </c>
      <c r="M16" s="126" t="n">
        <v>150</v>
      </c>
      <c r="N16" s="128" t="n">
        <v>1</v>
      </c>
      <c r="O16" s="126" t="n">
        <v>150</v>
      </c>
      <c r="P16" s="61"/>
      <c r="Q16" s="126"/>
      <c r="R16" s="41"/>
    </row>
    <row r="17" s="1" customFormat="true" ht="13.2" hidden="false" customHeight="false" outlineLevel="0" collapsed="false">
      <c r="A17" s="27" t="n">
        <v>2</v>
      </c>
      <c r="B17" s="27"/>
      <c r="C17" s="272" t="s">
        <v>105</v>
      </c>
      <c r="D17" s="273" t="s">
        <v>88</v>
      </c>
      <c r="E17" s="27" t="n">
        <v>200</v>
      </c>
      <c r="F17" s="62"/>
      <c r="G17" s="31"/>
      <c r="H17" s="128"/>
      <c r="I17" s="126"/>
      <c r="J17" s="274"/>
      <c r="K17" s="271"/>
      <c r="L17" s="61" t="n">
        <v>1</v>
      </c>
      <c r="M17" s="126" t="n">
        <v>200</v>
      </c>
      <c r="N17" s="128"/>
      <c r="O17" s="126"/>
      <c r="P17" s="73"/>
      <c r="Q17" s="126"/>
      <c r="R17" s="41"/>
    </row>
    <row r="18" s="1" customFormat="true" ht="13.2" hidden="false" customHeight="false" outlineLevel="0" collapsed="false">
      <c r="A18" s="27" t="n">
        <v>2</v>
      </c>
      <c r="B18" s="27" t="s">
        <v>20</v>
      </c>
      <c r="C18" s="272" t="s">
        <v>78</v>
      </c>
      <c r="D18" s="66" t="s">
        <v>79</v>
      </c>
      <c r="E18" s="27" t="n">
        <v>200</v>
      </c>
      <c r="F18" s="62"/>
      <c r="G18" s="31"/>
      <c r="H18" s="128"/>
      <c r="I18" s="126"/>
      <c r="J18" s="274"/>
      <c r="K18" s="271"/>
      <c r="L18" s="73" t="n">
        <v>1</v>
      </c>
      <c r="M18" s="126" t="n">
        <v>200</v>
      </c>
      <c r="N18" s="73"/>
      <c r="O18" s="126"/>
      <c r="P18" s="73"/>
      <c r="Q18" s="126"/>
      <c r="R18" s="41"/>
    </row>
    <row r="19" s="1" customFormat="true" ht="13.2" hidden="false" customHeight="false" outlineLevel="0" collapsed="false">
      <c r="A19" s="27" t="n">
        <v>4</v>
      </c>
      <c r="B19" s="27"/>
      <c r="C19" s="232" t="s">
        <v>95</v>
      </c>
      <c r="D19" s="275" t="s">
        <v>42</v>
      </c>
      <c r="E19" s="27" t="n">
        <v>150</v>
      </c>
      <c r="F19" s="276"/>
      <c r="G19" s="31"/>
      <c r="H19" s="128"/>
      <c r="I19" s="126"/>
      <c r="J19" s="277"/>
      <c r="K19" s="271"/>
      <c r="L19" s="73" t="n">
        <v>2</v>
      </c>
      <c r="M19" s="126" t="n">
        <v>150</v>
      </c>
      <c r="N19" s="276"/>
      <c r="O19" s="126"/>
      <c r="P19" s="73"/>
      <c r="Q19" s="126"/>
      <c r="R19" s="41"/>
      <c r="S19" s="41"/>
    </row>
    <row r="20" s="1" customFormat="true" ht="13.2" hidden="false" customHeight="false" outlineLevel="0" collapsed="false">
      <c r="A20" s="27" t="n">
        <v>4</v>
      </c>
      <c r="B20" s="27" t="s">
        <v>20</v>
      </c>
      <c r="C20" s="64" t="s">
        <v>96</v>
      </c>
      <c r="D20" s="42" t="s">
        <v>48</v>
      </c>
      <c r="E20" s="27" t="n">
        <v>150</v>
      </c>
      <c r="F20" s="155"/>
      <c r="G20" s="31"/>
      <c r="H20" s="128"/>
      <c r="I20" s="126"/>
      <c r="J20" s="278"/>
      <c r="K20" s="271"/>
      <c r="L20" s="73"/>
      <c r="M20" s="126"/>
      <c r="N20" s="279" t="n">
        <v>1</v>
      </c>
      <c r="O20" s="126" t="n">
        <v>150</v>
      </c>
      <c r="P20" s="73"/>
      <c r="Q20" s="126"/>
      <c r="R20" s="41"/>
      <c r="S20" s="41"/>
    </row>
    <row r="21" s="1" customFormat="true" ht="13.2" hidden="false" customHeight="false" outlineLevel="0" collapsed="false">
      <c r="A21" s="27" t="n">
        <v>6</v>
      </c>
      <c r="B21" s="27"/>
      <c r="C21" s="64" t="s">
        <v>106</v>
      </c>
      <c r="D21" s="273" t="s">
        <v>107</v>
      </c>
      <c r="E21" s="27" t="n">
        <v>130</v>
      </c>
      <c r="F21" s="62"/>
      <c r="G21" s="31"/>
      <c r="H21" s="128"/>
      <c r="I21" s="126"/>
      <c r="J21" s="274"/>
      <c r="K21" s="271"/>
      <c r="L21" s="73" t="n">
        <v>8</v>
      </c>
      <c r="M21" s="126" t="n">
        <v>60</v>
      </c>
      <c r="N21" s="73" t="n">
        <v>4</v>
      </c>
      <c r="O21" s="126" t="n">
        <v>70</v>
      </c>
      <c r="P21" s="138"/>
      <c r="Q21" s="126"/>
      <c r="R21" s="41"/>
    </row>
    <row r="22" s="1" customFormat="true" ht="13.2" hidden="false" customHeight="false" outlineLevel="0" collapsed="false">
      <c r="A22" s="27" t="n">
        <v>6</v>
      </c>
      <c r="B22" s="27" t="s">
        <v>20</v>
      </c>
      <c r="C22" s="280" t="s">
        <v>92</v>
      </c>
      <c r="D22" s="221" t="s">
        <v>93</v>
      </c>
      <c r="E22" s="27" t="n">
        <v>130</v>
      </c>
      <c r="F22" s="155"/>
      <c r="G22" s="31"/>
      <c r="H22" s="128"/>
      <c r="I22" s="126"/>
      <c r="J22" s="274"/>
      <c r="K22" s="271"/>
      <c r="L22" s="73" t="n">
        <v>8</v>
      </c>
      <c r="M22" s="126" t="n">
        <v>60</v>
      </c>
      <c r="N22" s="279" t="n">
        <v>4</v>
      </c>
      <c r="O22" s="126" t="n">
        <v>70</v>
      </c>
      <c r="P22" s="73"/>
      <c r="Q22" s="126"/>
      <c r="R22" s="41"/>
      <c r="S22" s="41"/>
    </row>
    <row r="23" s="1" customFormat="true" ht="13.2" hidden="false" customHeight="false" outlineLevel="0" collapsed="false">
      <c r="A23" s="27" t="n">
        <v>8</v>
      </c>
      <c r="B23" s="27"/>
      <c r="C23" s="281" t="s">
        <v>108</v>
      </c>
      <c r="D23" s="59" t="s">
        <v>30</v>
      </c>
      <c r="E23" s="27" t="n">
        <v>100</v>
      </c>
      <c r="F23" s="155"/>
      <c r="G23" s="31"/>
      <c r="H23" s="128"/>
      <c r="I23" s="126"/>
      <c r="J23" s="274"/>
      <c r="K23" s="271"/>
      <c r="L23" s="73"/>
      <c r="M23" s="126"/>
      <c r="N23" s="73" t="n">
        <v>2</v>
      </c>
      <c r="O23" s="126" t="n">
        <v>100</v>
      </c>
      <c r="P23" s="73"/>
      <c r="Q23" s="126"/>
      <c r="R23" s="41"/>
    </row>
    <row r="24" s="1" customFormat="true" ht="13.2" hidden="false" customHeight="false" outlineLevel="0" collapsed="false">
      <c r="A24" s="27" t="n">
        <v>8</v>
      </c>
      <c r="B24" s="27" t="s">
        <v>20</v>
      </c>
      <c r="C24" s="64" t="s">
        <v>109</v>
      </c>
      <c r="D24" s="108" t="s">
        <v>90</v>
      </c>
      <c r="E24" s="27" t="n">
        <v>100</v>
      </c>
      <c r="F24" s="62"/>
      <c r="G24" s="31"/>
      <c r="H24" s="128"/>
      <c r="I24" s="126"/>
      <c r="J24" s="274"/>
      <c r="K24" s="271"/>
      <c r="L24" s="73" t="n">
        <v>4</v>
      </c>
      <c r="M24" s="126" t="n">
        <v>100</v>
      </c>
      <c r="N24" s="73"/>
      <c r="O24" s="126"/>
      <c r="P24" s="138"/>
      <c r="Q24" s="126"/>
      <c r="R24" s="41"/>
    </row>
    <row r="25" s="1" customFormat="true" ht="13.2" hidden="false" customHeight="false" outlineLevel="0" collapsed="false">
      <c r="A25" s="27" t="n">
        <v>8</v>
      </c>
      <c r="B25" s="27" t="s">
        <v>20</v>
      </c>
      <c r="C25" s="228" t="s">
        <v>89</v>
      </c>
      <c r="D25" s="108" t="s">
        <v>90</v>
      </c>
      <c r="E25" s="27" t="n">
        <v>100</v>
      </c>
      <c r="F25" s="62"/>
      <c r="G25" s="31"/>
      <c r="H25" s="128"/>
      <c r="I25" s="126"/>
      <c r="J25" s="282"/>
      <c r="K25" s="271"/>
      <c r="L25" s="73" t="n">
        <v>4</v>
      </c>
      <c r="M25" s="126" t="n">
        <v>100</v>
      </c>
      <c r="N25" s="61"/>
      <c r="O25" s="126"/>
      <c r="P25" s="132"/>
      <c r="Q25" s="126"/>
      <c r="R25" s="41"/>
    </row>
    <row r="26" s="1" customFormat="true" ht="13.2" hidden="false" customHeight="false" outlineLevel="0" collapsed="false">
      <c r="A26" s="27" t="n">
        <v>8</v>
      </c>
      <c r="B26" s="27" t="s">
        <v>20</v>
      </c>
      <c r="C26" s="228" t="s">
        <v>110</v>
      </c>
      <c r="D26" s="283" t="s">
        <v>19</v>
      </c>
      <c r="E26" s="27" t="n">
        <v>100</v>
      </c>
      <c r="F26" s="62"/>
      <c r="G26" s="31"/>
      <c r="H26" s="128"/>
      <c r="I26" s="126"/>
      <c r="J26" s="274"/>
      <c r="K26" s="271"/>
      <c r="L26" s="61"/>
      <c r="M26" s="126"/>
      <c r="N26" s="61" t="n">
        <v>2</v>
      </c>
      <c r="O26" s="126" t="n">
        <v>100</v>
      </c>
      <c r="P26" s="61"/>
      <c r="Q26" s="126"/>
      <c r="R26" s="41"/>
    </row>
    <row r="27" s="1" customFormat="true" ht="13.2" hidden="false" customHeight="false" outlineLevel="0" collapsed="false">
      <c r="A27" s="27" t="n">
        <v>8</v>
      </c>
      <c r="B27" s="27" t="s">
        <v>20</v>
      </c>
      <c r="C27" s="284" t="s">
        <v>111</v>
      </c>
      <c r="D27" s="226" t="s">
        <v>26</v>
      </c>
      <c r="E27" s="27" t="n">
        <v>100</v>
      </c>
      <c r="F27" s="62"/>
      <c r="G27" s="31"/>
      <c r="H27" s="128"/>
      <c r="I27" s="126"/>
      <c r="J27" s="274"/>
      <c r="K27" s="271"/>
      <c r="L27" s="61" t="n">
        <v>8</v>
      </c>
      <c r="M27" s="126" t="n">
        <v>60</v>
      </c>
      <c r="N27" s="61" t="n">
        <v>8</v>
      </c>
      <c r="O27" s="126" t="n">
        <v>40</v>
      </c>
      <c r="P27" s="132"/>
      <c r="Q27" s="126"/>
      <c r="R27" s="41"/>
    </row>
    <row r="28" s="1" customFormat="true" ht="13.2" hidden="false" customHeight="false" outlineLevel="0" collapsed="false">
      <c r="A28" s="27" t="n">
        <v>13</v>
      </c>
      <c r="B28" s="27"/>
      <c r="C28" s="285" t="s">
        <v>112</v>
      </c>
      <c r="D28" s="286" t="s">
        <v>113</v>
      </c>
      <c r="E28" s="27" t="n">
        <v>70</v>
      </c>
      <c r="F28" s="62"/>
      <c r="G28" s="31"/>
      <c r="H28" s="128"/>
      <c r="I28" s="126"/>
      <c r="J28" s="274"/>
      <c r="K28" s="271"/>
      <c r="L28" s="62"/>
      <c r="M28" s="126"/>
      <c r="N28" s="61" t="n">
        <v>4</v>
      </c>
      <c r="O28" s="126" t="n">
        <v>70</v>
      </c>
      <c r="P28" s="61"/>
      <c r="Q28" s="126"/>
      <c r="R28" s="41"/>
    </row>
    <row r="29" s="1" customFormat="true" ht="13.2" hidden="false" customHeight="false" outlineLevel="0" collapsed="false">
      <c r="A29" s="27" t="n">
        <v>13</v>
      </c>
      <c r="B29" s="27" t="s">
        <v>20</v>
      </c>
      <c r="C29" s="287" t="s">
        <v>82</v>
      </c>
      <c r="D29" s="29" t="s">
        <v>81</v>
      </c>
      <c r="E29" s="27" t="n">
        <v>70</v>
      </c>
      <c r="F29" s="155"/>
      <c r="G29" s="31"/>
      <c r="H29" s="128"/>
      <c r="I29" s="126"/>
      <c r="J29" s="278"/>
      <c r="K29" s="271"/>
      <c r="L29" s="61"/>
      <c r="M29" s="126"/>
      <c r="N29" s="61" t="n">
        <v>4</v>
      </c>
      <c r="O29" s="126" t="n">
        <v>70</v>
      </c>
      <c r="P29" s="61"/>
      <c r="Q29" s="126"/>
      <c r="R29" s="41"/>
    </row>
    <row r="30" s="1" customFormat="true" ht="13.2" hidden="false" customHeight="false" outlineLevel="0" collapsed="false">
      <c r="A30" s="27" t="n">
        <v>15</v>
      </c>
      <c r="B30" s="27"/>
      <c r="C30" s="287" t="s">
        <v>87</v>
      </c>
      <c r="D30" s="273" t="s">
        <v>88</v>
      </c>
      <c r="E30" s="27" t="n">
        <v>60</v>
      </c>
      <c r="F30" s="61"/>
      <c r="G30" s="31"/>
      <c r="H30" s="128"/>
      <c r="I30" s="126"/>
      <c r="J30" s="288"/>
      <c r="K30" s="271"/>
      <c r="L30" s="62" t="n">
        <v>8</v>
      </c>
      <c r="M30" s="126" t="n">
        <v>60</v>
      </c>
      <c r="N30" s="61"/>
      <c r="O30" s="126"/>
      <c r="P30" s="61"/>
      <c r="Q30" s="126"/>
      <c r="R30" s="41"/>
    </row>
    <row r="31" s="1" customFormat="true" ht="13.2" hidden="false" customHeight="false" outlineLevel="0" collapsed="false">
      <c r="A31" s="27" t="n">
        <v>15</v>
      </c>
      <c r="B31" s="27" t="s">
        <v>20</v>
      </c>
      <c r="C31" s="289" t="s">
        <v>114</v>
      </c>
      <c r="D31" s="273" t="s">
        <v>88</v>
      </c>
      <c r="E31" s="27" t="n">
        <v>60</v>
      </c>
      <c r="F31" s="62"/>
      <c r="G31" s="31"/>
      <c r="H31" s="128"/>
      <c r="I31" s="126"/>
      <c r="J31" s="290"/>
      <c r="K31" s="271"/>
      <c r="L31" s="62" t="n">
        <v>8</v>
      </c>
      <c r="M31" s="126" t="n">
        <v>60</v>
      </c>
      <c r="N31" s="61"/>
      <c r="O31" s="126"/>
      <c r="P31" s="61"/>
      <c r="Q31" s="126"/>
      <c r="R31" s="41"/>
    </row>
    <row r="32" s="1" customFormat="true" ht="13.2" hidden="false" customHeight="false" outlineLevel="0" collapsed="false">
      <c r="A32" s="27" t="n">
        <v>15</v>
      </c>
      <c r="B32" s="27" t="s">
        <v>20</v>
      </c>
      <c r="C32" s="230" t="s">
        <v>115</v>
      </c>
      <c r="D32" s="273" t="s">
        <v>26</v>
      </c>
      <c r="E32" s="27" t="n">
        <v>60</v>
      </c>
      <c r="F32" s="155"/>
      <c r="G32" s="31"/>
      <c r="H32" s="128"/>
      <c r="I32" s="126"/>
      <c r="J32" s="290"/>
      <c r="K32" s="271"/>
      <c r="L32" s="61" t="n">
        <v>8</v>
      </c>
      <c r="M32" s="126" t="n">
        <v>60</v>
      </c>
      <c r="N32" s="61"/>
      <c r="O32" s="126"/>
      <c r="P32" s="61"/>
      <c r="Q32" s="126"/>
      <c r="R32" s="41"/>
    </row>
    <row r="33" s="1" customFormat="true" ht="13.2" hidden="false" customHeight="false" outlineLevel="0" collapsed="false">
      <c r="A33" s="27" t="n">
        <v>18</v>
      </c>
      <c r="B33" s="27"/>
      <c r="C33" s="284" t="s">
        <v>116</v>
      </c>
      <c r="D33" s="108" t="s">
        <v>90</v>
      </c>
      <c r="E33" s="27" t="n">
        <v>40</v>
      </c>
      <c r="F33" s="62"/>
      <c r="G33" s="31"/>
      <c r="H33" s="128"/>
      <c r="I33" s="126"/>
      <c r="J33" s="291"/>
      <c r="K33" s="271"/>
      <c r="L33" s="130"/>
      <c r="M33" s="126"/>
      <c r="N33" s="32" t="n">
        <v>8</v>
      </c>
      <c r="O33" s="126" t="n">
        <v>40</v>
      </c>
      <c r="P33" s="32"/>
      <c r="Q33" s="126"/>
      <c r="R33" s="41"/>
      <c r="S33" s="41"/>
    </row>
    <row r="34" s="1" customFormat="true" ht="13.2" hidden="false" customHeight="false" outlineLevel="0" collapsed="false">
      <c r="A34" s="27" t="n">
        <v>18</v>
      </c>
      <c r="B34" s="27" t="s">
        <v>20</v>
      </c>
      <c r="C34" s="287" t="s">
        <v>117</v>
      </c>
      <c r="D34" s="273" t="s">
        <v>118</v>
      </c>
      <c r="E34" s="27" t="n">
        <v>40</v>
      </c>
      <c r="F34" s="62"/>
      <c r="G34" s="31"/>
      <c r="H34" s="128"/>
      <c r="I34" s="126"/>
      <c r="J34" s="290"/>
      <c r="K34" s="271"/>
      <c r="L34" s="61"/>
      <c r="M34" s="126"/>
      <c r="N34" s="61" t="n">
        <v>8</v>
      </c>
      <c r="O34" s="126" t="n">
        <v>40</v>
      </c>
      <c r="P34" s="61"/>
      <c r="Q34" s="126"/>
      <c r="R34" s="41"/>
    </row>
    <row r="35" s="1" customFormat="true" ht="13.2" hidden="false" customHeight="false" outlineLevel="0" collapsed="false">
      <c r="A35" s="27" t="n">
        <v>18</v>
      </c>
      <c r="B35" s="27" t="s">
        <v>20</v>
      </c>
      <c r="C35" s="287" t="s">
        <v>119</v>
      </c>
      <c r="D35" s="226" t="s">
        <v>118</v>
      </c>
      <c r="E35" s="27" t="n">
        <v>40</v>
      </c>
      <c r="F35" s="62"/>
      <c r="G35" s="31"/>
      <c r="H35" s="128"/>
      <c r="I35" s="126"/>
      <c r="J35" s="288"/>
      <c r="K35" s="271"/>
      <c r="L35" s="61"/>
      <c r="M35" s="126"/>
      <c r="N35" s="61" t="n">
        <v>8</v>
      </c>
      <c r="O35" s="126" t="n">
        <v>40</v>
      </c>
      <c r="P35" s="132"/>
      <c r="Q35" s="126"/>
      <c r="R35" s="41"/>
    </row>
    <row r="36" s="1" customFormat="true" ht="13.2" hidden="false" customHeight="false" outlineLevel="0" collapsed="false">
      <c r="A36" s="27"/>
      <c r="B36" s="27"/>
      <c r="C36" s="292"/>
      <c r="D36" s="59"/>
      <c r="E36" s="27" t="n">
        <v>0</v>
      </c>
      <c r="F36" s="62"/>
      <c r="G36" s="31"/>
      <c r="H36" s="128"/>
      <c r="I36" s="126"/>
      <c r="J36" s="291"/>
      <c r="K36" s="271"/>
      <c r="L36" s="61"/>
      <c r="M36" s="126"/>
      <c r="N36" s="61"/>
      <c r="O36" s="126"/>
      <c r="P36" s="61"/>
      <c r="Q36" s="126"/>
      <c r="R36" s="41"/>
    </row>
    <row r="37" s="1" customFormat="true" ht="13.2" hidden="false" customHeight="false" outlineLevel="0" collapsed="false">
      <c r="A37" s="27"/>
      <c r="B37" s="27"/>
      <c r="C37" s="293"/>
      <c r="D37" s="59"/>
      <c r="E37" s="27" t="n">
        <v>0</v>
      </c>
      <c r="F37" s="155"/>
      <c r="G37" s="31"/>
      <c r="H37" s="128"/>
      <c r="I37" s="126"/>
      <c r="J37" s="290"/>
      <c r="K37" s="126"/>
      <c r="L37" s="61"/>
      <c r="M37" s="126"/>
      <c r="N37" s="61"/>
      <c r="O37" s="126"/>
      <c r="P37" s="61"/>
      <c r="Q37" s="126"/>
      <c r="R37" s="41"/>
    </row>
    <row r="38" s="1" customFormat="true" ht="13.2" hidden="false" customHeight="false" outlineLevel="0" collapsed="false">
      <c r="A38" s="27"/>
      <c r="B38" s="27"/>
      <c r="C38" s="28"/>
      <c r="D38" s="286"/>
      <c r="E38" s="27" t="n">
        <v>0</v>
      </c>
      <c r="F38" s="62"/>
      <c r="G38" s="31"/>
      <c r="H38" s="128"/>
      <c r="I38" s="126"/>
      <c r="J38" s="156"/>
      <c r="K38" s="126"/>
      <c r="L38" s="61"/>
      <c r="M38" s="126"/>
      <c r="N38" s="61"/>
      <c r="O38" s="126"/>
      <c r="P38" s="132"/>
      <c r="Q38" s="126"/>
      <c r="R38" s="41"/>
    </row>
    <row r="39" s="1" customFormat="true" ht="13.2" hidden="false" customHeight="false" outlineLevel="0" collapsed="false">
      <c r="A39" s="27"/>
      <c r="B39" s="27"/>
      <c r="C39" s="287"/>
      <c r="D39" s="177"/>
      <c r="E39" s="27" t="n">
        <v>0</v>
      </c>
      <c r="F39" s="155"/>
      <c r="G39" s="31"/>
      <c r="H39" s="128"/>
      <c r="I39" s="126"/>
      <c r="J39" s="32"/>
      <c r="K39" s="126"/>
      <c r="L39" s="62"/>
      <c r="M39" s="126"/>
      <c r="N39" s="294"/>
      <c r="O39" s="126"/>
      <c r="P39" s="276"/>
      <c r="Q39" s="126"/>
      <c r="R39" s="41"/>
    </row>
    <row r="40" customFormat="false" ht="3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3"/>
      <c r="M40" s="50"/>
      <c r="N40" s="50"/>
      <c r="O40" s="50"/>
      <c r="P40" s="50"/>
      <c r="Q40" s="50"/>
      <c r="R40" s="268"/>
    </row>
    <row r="41" s="5" customFormat="true" ht="19.5" hidden="false" customHeight="true" outlineLevel="0" collapsed="false">
      <c r="A41" s="4" t="s">
        <v>0</v>
      </c>
      <c r="F41" s="4" t="s">
        <v>120</v>
      </c>
      <c r="L41" s="7"/>
      <c r="M41" s="1"/>
      <c r="O41" s="5" t="s">
        <v>2</v>
      </c>
      <c r="R41" s="55"/>
    </row>
    <row r="42" customFormat="false" ht="4.5" hidden="false" customHeight="true" outlineLevel="0" collapsed="false">
      <c r="R42" s="268"/>
    </row>
    <row r="43" s="1" customFormat="true" ht="13.2" hidden="false" customHeight="false" outlineLevel="0" collapsed="false">
      <c r="A43" s="8" t="s">
        <v>3</v>
      </c>
      <c r="B43" s="8"/>
      <c r="C43" s="9" t="s">
        <v>4</v>
      </c>
      <c r="D43" s="10" t="s">
        <v>5</v>
      </c>
      <c r="E43" s="11" t="s">
        <v>6</v>
      </c>
      <c r="F43" s="13" t="s">
        <v>28</v>
      </c>
      <c r="G43" s="13"/>
      <c r="H43" s="13" t="s">
        <v>8</v>
      </c>
      <c r="I43" s="13"/>
      <c r="J43" s="13" t="s">
        <v>61</v>
      </c>
      <c r="K43" s="13"/>
      <c r="L43" s="13" t="s">
        <v>9</v>
      </c>
      <c r="M43" s="13"/>
      <c r="N43" s="14" t="s">
        <v>10</v>
      </c>
      <c r="O43" s="14"/>
      <c r="P43" s="13" t="s">
        <v>11</v>
      </c>
      <c r="Q43" s="13"/>
      <c r="R43" s="295"/>
    </row>
    <row r="44" customFormat="false" ht="13.2" hidden="false" customHeight="false" outlineLevel="0" collapsed="false">
      <c r="A44" s="8"/>
      <c r="B44" s="8"/>
      <c r="C44" s="9"/>
      <c r="D44" s="10"/>
      <c r="E44" s="15" t="s">
        <v>12</v>
      </c>
      <c r="F44" s="9" t="s">
        <v>13</v>
      </c>
      <c r="G44" s="16" t="s">
        <v>6</v>
      </c>
      <c r="H44" s="9" t="s">
        <v>13</v>
      </c>
      <c r="I44" s="16" t="s">
        <v>6</v>
      </c>
      <c r="J44" s="9" t="s">
        <v>13</v>
      </c>
      <c r="K44" s="16" t="s">
        <v>6</v>
      </c>
      <c r="L44" s="17" t="s">
        <v>13</v>
      </c>
      <c r="M44" s="16" t="s">
        <v>6</v>
      </c>
      <c r="N44" s="9" t="s">
        <v>13</v>
      </c>
      <c r="O44" s="16" t="s">
        <v>6</v>
      </c>
      <c r="P44" s="9" t="s">
        <v>13</v>
      </c>
      <c r="Q44" s="16" t="s">
        <v>6</v>
      </c>
      <c r="R44" s="268"/>
    </row>
    <row r="45" customFormat="false" ht="3.75" hidden="false" customHeight="true" outlineLevel="0" collapsed="false">
      <c r="A45" s="19"/>
      <c r="B45" s="19"/>
      <c r="C45" s="91"/>
      <c r="D45" s="105"/>
      <c r="E45" s="93"/>
      <c r="F45" s="94"/>
      <c r="G45" s="95"/>
      <c r="H45" s="122"/>
      <c r="I45" s="122"/>
      <c r="J45" s="96"/>
      <c r="K45" s="97"/>
      <c r="L45" s="98"/>
      <c r="M45" s="95"/>
      <c r="N45" s="96"/>
      <c r="O45" s="97"/>
      <c r="P45" s="94"/>
      <c r="Q45" s="95"/>
      <c r="R45" s="268"/>
    </row>
    <row r="46" s="37" customFormat="true" ht="13.2" hidden="false" customHeight="false" outlineLevel="0" collapsed="false">
      <c r="A46" s="27" t="n">
        <v>1</v>
      </c>
      <c r="B46" s="27"/>
      <c r="C46" s="296" t="s">
        <v>121</v>
      </c>
      <c r="D46" s="221" t="s">
        <v>122</v>
      </c>
      <c r="E46" s="27" t="n">
        <v>200</v>
      </c>
      <c r="F46" s="62"/>
      <c r="G46" s="31"/>
      <c r="H46" s="128"/>
      <c r="I46" s="126"/>
      <c r="J46" s="128"/>
      <c r="K46" s="126"/>
      <c r="L46" s="130" t="n">
        <v>1</v>
      </c>
      <c r="M46" s="126" t="n">
        <v>200</v>
      </c>
      <c r="N46" s="128"/>
      <c r="O46" s="126"/>
      <c r="P46" s="132"/>
      <c r="Q46" s="126"/>
      <c r="R46" s="295"/>
      <c r="S46" s="1"/>
    </row>
    <row r="47" s="1" customFormat="true" ht="13.2" hidden="false" customHeight="false" outlineLevel="0" collapsed="false">
      <c r="A47" s="27" t="n">
        <v>1</v>
      </c>
      <c r="B47" s="27" t="s">
        <v>20</v>
      </c>
      <c r="C47" s="231" t="s">
        <v>99</v>
      </c>
      <c r="D47" s="39" t="s">
        <v>24</v>
      </c>
      <c r="E47" s="27" t="n">
        <v>200</v>
      </c>
      <c r="F47" s="297"/>
      <c r="G47" s="31"/>
      <c r="H47" s="128"/>
      <c r="I47" s="126"/>
      <c r="J47" s="298"/>
      <c r="K47" s="126"/>
      <c r="L47" s="130" t="n">
        <v>1</v>
      </c>
      <c r="M47" s="126" t="n">
        <v>200</v>
      </c>
      <c r="N47" s="298"/>
      <c r="O47" s="126"/>
      <c r="P47" s="35"/>
      <c r="Q47" s="126"/>
      <c r="R47" s="295"/>
      <c r="S47" s="37"/>
    </row>
    <row r="48" s="1" customFormat="true" ht="13.2" hidden="false" customHeight="false" outlineLevel="0" collapsed="false">
      <c r="A48" s="27" t="n">
        <v>3</v>
      </c>
      <c r="B48" s="27"/>
      <c r="C48" s="231" t="s">
        <v>94</v>
      </c>
      <c r="D48" s="29" t="s">
        <v>40</v>
      </c>
      <c r="E48" s="27" t="n">
        <v>160</v>
      </c>
      <c r="F48" s="62"/>
      <c r="G48" s="31"/>
      <c r="H48" s="128"/>
      <c r="I48" s="126"/>
      <c r="J48" s="128"/>
      <c r="K48" s="126"/>
      <c r="L48" s="62" t="n">
        <v>8</v>
      </c>
      <c r="M48" s="126" t="n">
        <v>60</v>
      </c>
      <c r="N48" s="128" t="n">
        <v>2</v>
      </c>
      <c r="O48" s="126" t="n">
        <v>100</v>
      </c>
      <c r="P48" s="132"/>
      <c r="Q48" s="126"/>
      <c r="R48" s="295"/>
    </row>
    <row r="49" s="37" customFormat="true" ht="13.2" hidden="false" customHeight="false" outlineLevel="0" collapsed="false">
      <c r="A49" s="27" t="n">
        <v>4</v>
      </c>
      <c r="B49" s="27"/>
      <c r="C49" s="296" t="s">
        <v>123</v>
      </c>
      <c r="D49" s="48" t="s">
        <v>30</v>
      </c>
      <c r="E49" s="27" t="n">
        <v>150</v>
      </c>
      <c r="F49" s="299"/>
      <c r="G49" s="31"/>
      <c r="H49" s="128"/>
      <c r="I49" s="126"/>
      <c r="J49" s="125"/>
      <c r="K49" s="126"/>
      <c r="L49" s="178"/>
      <c r="M49" s="126"/>
      <c r="N49" s="125" t="n">
        <v>1</v>
      </c>
      <c r="O49" s="126" t="n">
        <v>150</v>
      </c>
      <c r="P49" s="178"/>
      <c r="Q49" s="126"/>
      <c r="R49" s="295"/>
    </row>
    <row r="50" s="1" customFormat="true" ht="13.2" hidden="false" customHeight="false" outlineLevel="0" collapsed="false">
      <c r="A50" s="27" t="n">
        <v>4</v>
      </c>
      <c r="B50" s="27"/>
      <c r="C50" s="296" t="s">
        <v>86</v>
      </c>
      <c r="D50" s="48" t="s">
        <v>30</v>
      </c>
      <c r="E50" s="27" t="n">
        <v>150</v>
      </c>
      <c r="F50" s="299"/>
      <c r="G50" s="31"/>
      <c r="H50" s="128"/>
      <c r="I50" s="126"/>
      <c r="J50" s="125"/>
      <c r="K50" s="126"/>
      <c r="L50" s="178"/>
      <c r="M50" s="126"/>
      <c r="N50" s="125" t="n">
        <v>1</v>
      </c>
      <c r="O50" s="126" t="n">
        <v>150</v>
      </c>
      <c r="P50" s="178"/>
      <c r="Q50" s="126"/>
      <c r="R50" s="295"/>
      <c r="S50" s="37"/>
    </row>
    <row r="51" s="1" customFormat="true" ht="13.2" hidden="false" customHeight="false" outlineLevel="0" collapsed="false">
      <c r="A51" s="27" t="n">
        <v>4</v>
      </c>
      <c r="B51" s="27" t="s">
        <v>20</v>
      </c>
      <c r="C51" s="64" t="s">
        <v>124</v>
      </c>
      <c r="D51" s="300" t="s">
        <v>40</v>
      </c>
      <c r="E51" s="27" t="n">
        <v>150</v>
      </c>
      <c r="F51" s="299"/>
      <c r="G51" s="31"/>
      <c r="H51" s="128"/>
      <c r="I51" s="126"/>
      <c r="J51" s="125"/>
      <c r="K51" s="126"/>
      <c r="L51" s="178" t="n">
        <v>2</v>
      </c>
      <c r="M51" s="126" t="n">
        <v>150</v>
      </c>
      <c r="N51" s="128"/>
      <c r="O51" s="126"/>
      <c r="P51" s="61"/>
      <c r="Q51" s="126"/>
      <c r="R51" s="295"/>
      <c r="S51" s="37"/>
    </row>
    <row r="52" s="1" customFormat="true" ht="13.2" hidden="false" customHeight="false" outlineLevel="0" collapsed="false">
      <c r="A52" s="27" t="n">
        <v>4</v>
      </c>
      <c r="B52" s="27" t="s">
        <v>20</v>
      </c>
      <c r="C52" s="64" t="s">
        <v>83</v>
      </c>
      <c r="D52" s="221" t="s">
        <v>84</v>
      </c>
      <c r="E52" s="27" t="n">
        <v>150</v>
      </c>
      <c r="F52" s="299"/>
      <c r="G52" s="31"/>
      <c r="H52" s="128"/>
      <c r="I52" s="126"/>
      <c r="J52" s="125"/>
      <c r="K52" s="126"/>
      <c r="L52" s="178" t="n">
        <v>2</v>
      </c>
      <c r="M52" s="126" t="n">
        <v>150</v>
      </c>
      <c r="N52" s="128"/>
      <c r="O52" s="126"/>
      <c r="P52" s="73"/>
      <c r="Q52" s="126"/>
      <c r="R52" s="295"/>
      <c r="S52" s="37"/>
    </row>
    <row r="53" s="1" customFormat="true" ht="13.2" hidden="false" customHeight="false" outlineLevel="0" collapsed="false">
      <c r="A53" s="27" t="n">
        <v>8</v>
      </c>
      <c r="B53" s="27"/>
      <c r="C53" s="64" t="s">
        <v>125</v>
      </c>
      <c r="D53" s="108" t="s">
        <v>90</v>
      </c>
      <c r="E53" s="27" t="n">
        <v>140</v>
      </c>
      <c r="F53" s="299"/>
      <c r="G53" s="31"/>
      <c r="H53" s="128"/>
      <c r="I53" s="126"/>
      <c r="J53" s="125"/>
      <c r="K53" s="126"/>
      <c r="L53" s="178" t="n">
        <v>4</v>
      </c>
      <c r="M53" s="126" t="n">
        <v>100</v>
      </c>
      <c r="N53" s="125" t="n">
        <v>8</v>
      </c>
      <c r="O53" s="126" t="n">
        <v>40</v>
      </c>
      <c r="P53" s="178"/>
      <c r="Q53" s="126"/>
      <c r="R53" s="295"/>
      <c r="S53" s="37"/>
    </row>
    <row r="54" s="1" customFormat="true" ht="13.2" hidden="false" customHeight="false" outlineLevel="0" collapsed="false">
      <c r="A54" s="27" t="n">
        <v>8</v>
      </c>
      <c r="B54" s="27" t="s">
        <v>20</v>
      </c>
      <c r="C54" s="64" t="s">
        <v>126</v>
      </c>
      <c r="D54" s="301" t="s">
        <v>90</v>
      </c>
      <c r="E54" s="27" t="n">
        <v>140</v>
      </c>
      <c r="F54" s="302"/>
      <c r="G54" s="31"/>
      <c r="H54" s="128"/>
      <c r="I54" s="126"/>
      <c r="J54" s="128"/>
      <c r="K54" s="126"/>
      <c r="L54" s="302" t="n">
        <v>4</v>
      </c>
      <c r="M54" s="126" t="n">
        <v>100</v>
      </c>
      <c r="N54" s="128" t="n">
        <v>8</v>
      </c>
      <c r="O54" s="126" t="n">
        <v>40</v>
      </c>
      <c r="P54" s="132"/>
      <c r="Q54" s="126"/>
      <c r="R54" s="295"/>
    </row>
    <row r="55" s="1" customFormat="true" ht="13.2" hidden="false" customHeight="false" outlineLevel="0" collapsed="false">
      <c r="A55" s="27" t="n">
        <v>10</v>
      </c>
      <c r="B55" s="27"/>
      <c r="C55" s="28" t="s">
        <v>127</v>
      </c>
      <c r="D55" s="273" t="s">
        <v>88</v>
      </c>
      <c r="E55" s="27" t="n">
        <v>100</v>
      </c>
      <c r="F55" s="299"/>
      <c r="G55" s="31"/>
      <c r="H55" s="128"/>
      <c r="I55" s="126"/>
      <c r="J55" s="125"/>
      <c r="K55" s="126"/>
      <c r="L55" s="178"/>
      <c r="M55" s="126"/>
      <c r="N55" s="125" t="n">
        <v>2</v>
      </c>
      <c r="O55" s="126" t="n">
        <v>100</v>
      </c>
      <c r="P55" s="178"/>
      <c r="Q55" s="126"/>
      <c r="R55" s="295"/>
      <c r="S55" s="37"/>
    </row>
    <row r="56" s="37" customFormat="true" ht="13.2" hidden="false" customHeight="false" outlineLevel="0" collapsed="false">
      <c r="A56" s="27" t="n">
        <v>11</v>
      </c>
      <c r="B56" s="27"/>
      <c r="C56" s="28" t="s">
        <v>128</v>
      </c>
      <c r="D56" s="273" t="s">
        <v>17</v>
      </c>
      <c r="E56" s="27" t="n">
        <v>60</v>
      </c>
      <c r="F56" s="299"/>
      <c r="G56" s="31"/>
      <c r="H56" s="128"/>
      <c r="I56" s="126"/>
      <c r="J56" s="125"/>
      <c r="K56" s="126"/>
      <c r="L56" s="178" t="n">
        <v>8</v>
      </c>
      <c r="M56" s="126" t="n">
        <v>60</v>
      </c>
      <c r="N56" s="128"/>
      <c r="O56" s="126"/>
      <c r="P56" s="73"/>
      <c r="Q56" s="126"/>
      <c r="R56" s="295"/>
    </row>
    <row r="57" s="1" customFormat="true" ht="13.2" hidden="false" customHeight="false" outlineLevel="0" collapsed="false">
      <c r="A57" s="27" t="n">
        <v>11</v>
      </c>
      <c r="B57" s="27" t="s">
        <v>20</v>
      </c>
      <c r="C57" s="64" t="s">
        <v>91</v>
      </c>
      <c r="D57" s="66" t="s">
        <v>24</v>
      </c>
      <c r="E57" s="27" t="n">
        <v>60</v>
      </c>
      <c r="F57" s="62"/>
      <c r="G57" s="31"/>
      <c r="H57" s="128"/>
      <c r="I57" s="126"/>
      <c r="J57" s="128"/>
      <c r="K57" s="126"/>
      <c r="L57" s="62" t="n">
        <v>8</v>
      </c>
      <c r="M57" s="126" t="n">
        <v>60</v>
      </c>
      <c r="N57" s="128"/>
      <c r="O57" s="126"/>
      <c r="P57" s="73"/>
      <c r="Q57" s="126"/>
      <c r="R57" s="295"/>
    </row>
    <row r="58" s="1" customFormat="true" ht="13.2" hidden="false" customHeight="false" outlineLevel="0" collapsed="false">
      <c r="A58" s="27" t="n">
        <v>11</v>
      </c>
      <c r="B58" s="27" t="s">
        <v>20</v>
      </c>
      <c r="C58" s="232" t="s">
        <v>129</v>
      </c>
      <c r="D58" s="66" t="s">
        <v>24</v>
      </c>
      <c r="E58" s="27" t="n">
        <v>60</v>
      </c>
      <c r="F58" s="62"/>
      <c r="G58" s="31"/>
      <c r="H58" s="128"/>
      <c r="I58" s="126"/>
      <c r="J58" s="128"/>
      <c r="K58" s="126"/>
      <c r="L58" s="62" t="n">
        <v>8</v>
      </c>
      <c r="M58" s="126" t="n">
        <v>60</v>
      </c>
      <c r="N58" s="128"/>
      <c r="O58" s="126"/>
      <c r="P58" s="73"/>
      <c r="Q58" s="126"/>
      <c r="R58" s="295"/>
    </row>
    <row r="59" s="1" customFormat="true" ht="13.2" hidden="false" customHeight="false" outlineLevel="0" collapsed="false">
      <c r="A59" s="27" t="n">
        <v>14</v>
      </c>
      <c r="B59" s="27"/>
      <c r="C59" s="296" t="s">
        <v>109</v>
      </c>
      <c r="D59" s="48" t="s">
        <v>90</v>
      </c>
      <c r="E59" s="27" t="n">
        <v>40</v>
      </c>
      <c r="F59" s="299"/>
      <c r="G59" s="31"/>
      <c r="H59" s="128"/>
      <c r="I59" s="126"/>
      <c r="J59" s="125"/>
      <c r="K59" s="126"/>
      <c r="L59" s="178"/>
      <c r="M59" s="126"/>
      <c r="N59" s="125" t="n">
        <v>8</v>
      </c>
      <c r="O59" s="126" t="n">
        <v>40</v>
      </c>
      <c r="P59" s="303"/>
      <c r="Q59" s="126"/>
      <c r="R59" s="295"/>
      <c r="S59" s="37"/>
    </row>
    <row r="60" s="1" customFormat="true" ht="13.2" hidden="false" customHeight="false" outlineLevel="0" collapsed="false">
      <c r="A60" s="27" t="n">
        <v>14</v>
      </c>
      <c r="B60" s="27" t="s">
        <v>20</v>
      </c>
      <c r="C60" s="296" t="s">
        <v>89</v>
      </c>
      <c r="D60" s="48" t="s">
        <v>90</v>
      </c>
      <c r="E60" s="27" t="n">
        <v>40</v>
      </c>
      <c r="F60" s="299"/>
      <c r="G60" s="31"/>
      <c r="H60" s="128"/>
      <c r="I60" s="126"/>
      <c r="J60" s="125"/>
      <c r="K60" s="126"/>
      <c r="L60" s="178"/>
      <c r="M60" s="126"/>
      <c r="N60" s="125" t="n">
        <v>8</v>
      </c>
      <c r="O60" s="126" t="n">
        <v>40</v>
      </c>
      <c r="P60" s="303"/>
      <c r="Q60" s="126"/>
      <c r="R60" s="295"/>
      <c r="S60" s="37"/>
    </row>
    <row r="61" s="1" customFormat="true" ht="13.2" hidden="false" customHeight="false" outlineLevel="0" collapsed="false">
      <c r="A61" s="27" t="n">
        <v>14</v>
      </c>
      <c r="B61" s="27" t="s">
        <v>20</v>
      </c>
      <c r="C61" s="296" t="s">
        <v>130</v>
      </c>
      <c r="D61" s="99" t="s">
        <v>131</v>
      </c>
      <c r="E61" s="27" t="n">
        <v>40</v>
      </c>
      <c r="F61" s="299"/>
      <c r="G61" s="31"/>
      <c r="H61" s="128"/>
      <c r="I61" s="126"/>
      <c r="J61" s="125"/>
      <c r="K61" s="126"/>
      <c r="L61" s="178"/>
      <c r="M61" s="126"/>
      <c r="N61" s="125" t="n">
        <v>8</v>
      </c>
      <c r="O61" s="126" t="n">
        <v>40</v>
      </c>
      <c r="P61" s="303"/>
      <c r="Q61" s="126"/>
      <c r="R61" s="295"/>
      <c r="S61" s="37"/>
    </row>
    <row r="62" s="1" customFormat="true" ht="13.2" hidden="false" customHeight="false" outlineLevel="0" collapsed="false">
      <c r="A62" s="27" t="n">
        <v>14</v>
      </c>
      <c r="B62" s="27" t="s">
        <v>20</v>
      </c>
      <c r="C62" s="296" t="s">
        <v>132</v>
      </c>
      <c r="D62" s="99" t="s">
        <v>42</v>
      </c>
      <c r="E62" s="27" t="n">
        <v>40</v>
      </c>
      <c r="F62" s="299"/>
      <c r="G62" s="31"/>
      <c r="H62" s="128"/>
      <c r="I62" s="126"/>
      <c r="J62" s="125"/>
      <c r="K62" s="126"/>
      <c r="L62" s="178"/>
      <c r="M62" s="126"/>
      <c r="N62" s="125" t="n">
        <v>8</v>
      </c>
      <c r="O62" s="126" t="n">
        <v>40</v>
      </c>
      <c r="P62" s="303"/>
      <c r="Q62" s="126"/>
      <c r="R62" s="295"/>
      <c r="S62" s="37"/>
    </row>
    <row r="63" customFormat="false" ht="13.2" hidden="false" customHeight="false" outlineLevel="0" collapsed="false">
      <c r="A63" s="27"/>
      <c r="B63" s="27"/>
      <c r="C63" s="38"/>
      <c r="D63" s="48"/>
      <c r="E63" s="27" t="n">
        <v>0</v>
      </c>
      <c r="F63" s="62"/>
      <c r="G63" s="31"/>
      <c r="H63" s="128"/>
      <c r="I63" s="126"/>
      <c r="J63" s="128"/>
      <c r="K63" s="126"/>
      <c r="L63" s="62"/>
      <c r="M63" s="126"/>
      <c r="N63" s="128"/>
      <c r="O63" s="126"/>
      <c r="P63" s="61"/>
      <c r="Q63" s="126"/>
      <c r="R63" s="295"/>
    </row>
    <row r="64" customFormat="false" ht="13.2" hidden="false" customHeight="false" outlineLevel="0" collapsed="false">
      <c r="A64" s="27"/>
      <c r="B64" s="27"/>
      <c r="C64" s="38"/>
      <c r="D64" s="48"/>
      <c r="E64" s="27" t="n">
        <v>0</v>
      </c>
      <c r="F64" s="62"/>
      <c r="G64" s="31"/>
      <c r="H64" s="128"/>
      <c r="I64" s="126"/>
      <c r="J64" s="128"/>
      <c r="K64" s="126"/>
      <c r="L64" s="62"/>
      <c r="M64" s="126"/>
      <c r="N64" s="128"/>
      <c r="O64" s="126"/>
      <c r="P64" s="61"/>
      <c r="Q64" s="126"/>
      <c r="R64" s="295"/>
    </row>
    <row r="65" customFormat="false" ht="4.5" hidden="false" customHeight="true" outlineLevel="0" collapsed="false">
      <c r="A65" s="304"/>
      <c r="B65" s="305"/>
      <c r="C65" s="269"/>
      <c r="D65" s="260"/>
      <c r="E65" s="306"/>
      <c r="F65" s="262"/>
      <c r="G65" s="260"/>
      <c r="H65" s="263"/>
      <c r="I65" s="263"/>
      <c r="J65" s="264"/>
      <c r="K65" s="92"/>
      <c r="L65" s="265"/>
      <c r="M65" s="260"/>
      <c r="N65" s="264"/>
      <c r="O65" s="92"/>
      <c r="P65" s="262"/>
      <c r="Q65" s="307"/>
      <c r="R65" s="268"/>
    </row>
    <row r="66" s="5" customFormat="true" ht="19.5" hidden="false" customHeight="true" outlineLevel="0" collapsed="false">
      <c r="A66" s="140"/>
      <c r="F66" s="4" t="s">
        <v>133</v>
      </c>
      <c r="L66" s="7"/>
      <c r="M66" s="1"/>
      <c r="O66" s="5" t="s">
        <v>2</v>
      </c>
      <c r="R66" s="308"/>
    </row>
    <row r="67" customFormat="false" ht="4.5" hidden="false" customHeight="true" outlineLevel="0" collapsed="false">
      <c r="R67" s="268"/>
    </row>
    <row r="68" customFormat="false" ht="13.2" hidden="false" customHeight="false" outlineLevel="0" collapsed="false">
      <c r="A68" s="8" t="s">
        <v>3</v>
      </c>
      <c r="B68" s="8"/>
      <c r="C68" s="309" t="s">
        <v>4</v>
      </c>
      <c r="D68" s="310" t="s">
        <v>5</v>
      </c>
      <c r="E68" s="11" t="s">
        <v>6</v>
      </c>
      <c r="F68" s="13" t="s">
        <v>28</v>
      </c>
      <c r="G68" s="13"/>
      <c r="H68" s="13" t="s">
        <v>8</v>
      </c>
      <c r="I68" s="13"/>
      <c r="J68" s="13" t="s">
        <v>61</v>
      </c>
      <c r="K68" s="13"/>
      <c r="L68" s="13" t="s">
        <v>9</v>
      </c>
      <c r="M68" s="13"/>
      <c r="N68" s="13" t="s">
        <v>10</v>
      </c>
      <c r="O68" s="13"/>
      <c r="P68" s="13" t="s">
        <v>11</v>
      </c>
      <c r="Q68" s="13"/>
      <c r="R68" s="268"/>
    </row>
    <row r="69" customFormat="false" ht="13.2" hidden="false" customHeight="false" outlineLevel="0" collapsed="false">
      <c r="A69" s="8"/>
      <c r="B69" s="8"/>
      <c r="C69" s="309"/>
      <c r="D69" s="310"/>
      <c r="E69" s="15" t="s">
        <v>12</v>
      </c>
      <c r="F69" s="9" t="s">
        <v>13</v>
      </c>
      <c r="G69" s="16" t="s">
        <v>6</v>
      </c>
      <c r="H69" s="9" t="s">
        <v>13</v>
      </c>
      <c r="I69" s="16" t="s">
        <v>6</v>
      </c>
      <c r="J69" s="9" t="s">
        <v>13</v>
      </c>
      <c r="K69" s="16" t="s">
        <v>6</v>
      </c>
      <c r="L69" s="17" t="s">
        <v>13</v>
      </c>
      <c r="M69" s="16" t="s">
        <v>6</v>
      </c>
      <c r="N69" s="9" t="s">
        <v>13</v>
      </c>
      <c r="O69" s="16" t="s">
        <v>6</v>
      </c>
      <c r="P69" s="9" t="s">
        <v>13</v>
      </c>
      <c r="Q69" s="16" t="s">
        <v>6</v>
      </c>
      <c r="R69" s="268"/>
    </row>
    <row r="70" customFormat="false" ht="3.75" hidden="false" customHeight="true" outlineLevel="0" collapsed="false">
      <c r="A70" s="19"/>
      <c r="B70" s="19"/>
      <c r="C70" s="91"/>
      <c r="D70" s="105"/>
      <c r="E70" s="93"/>
      <c r="F70" s="94"/>
      <c r="G70" s="95"/>
      <c r="H70" s="122"/>
      <c r="I70" s="122"/>
      <c r="J70" s="96"/>
      <c r="K70" s="97"/>
      <c r="L70" s="98"/>
      <c r="M70" s="95"/>
      <c r="N70" s="96"/>
      <c r="O70" s="97"/>
      <c r="P70" s="94"/>
      <c r="Q70" s="95"/>
      <c r="R70" s="268"/>
    </row>
    <row r="71" s="1" customFormat="true" ht="13.2" hidden="false" customHeight="false" outlineLevel="0" collapsed="false">
      <c r="A71" s="27"/>
      <c r="B71" s="27"/>
      <c r="C71" s="311"/>
      <c r="D71" s="301"/>
      <c r="E71" s="27" t="n">
        <v>0</v>
      </c>
      <c r="F71" s="60"/>
      <c r="G71" s="31"/>
      <c r="H71" s="128"/>
      <c r="I71" s="126"/>
      <c r="J71" s="128"/>
      <c r="K71" s="126"/>
      <c r="L71" s="63"/>
      <c r="M71" s="126"/>
      <c r="N71" s="128"/>
      <c r="O71" s="126"/>
      <c r="P71" s="128"/>
      <c r="Q71" s="126"/>
      <c r="R71" s="295"/>
    </row>
    <row r="72" s="1" customFormat="true" ht="13.2" hidden="false" customHeight="false" outlineLevel="0" collapsed="false">
      <c r="A72" s="27"/>
      <c r="B72" s="27"/>
      <c r="C72" s="64"/>
      <c r="D72" s="301"/>
      <c r="E72" s="27" t="n">
        <v>0</v>
      </c>
      <c r="F72" s="60"/>
      <c r="G72" s="31"/>
      <c r="H72" s="128"/>
      <c r="I72" s="126"/>
      <c r="J72" s="128"/>
      <c r="K72" s="126"/>
      <c r="L72" s="63"/>
      <c r="M72" s="126"/>
      <c r="N72" s="128"/>
      <c r="O72" s="126"/>
      <c r="P72" s="128"/>
      <c r="Q72" s="126"/>
      <c r="R72" s="295"/>
    </row>
    <row r="73" s="1" customFormat="true" ht="13.2" hidden="false" customHeight="false" outlineLevel="0" collapsed="false">
      <c r="A73" s="27"/>
      <c r="B73" s="27"/>
      <c r="C73" s="312"/>
      <c r="D73" s="313"/>
      <c r="E73" s="27" t="n">
        <v>0</v>
      </c>
      <c r="F73" s="60"/>
      <c r="G73" s="31"/>
      <c r="H73" s="128"/>
      <c r="I73" s="126"/>
      <c r="J73" s="128"/>
      <c r="K73" s="126"/>
      <c r="L73" s="63"/>
      <c r="M73" s="126"/>
      <c r="N73" s="128"/>
      <c r="O73" s="126"/>
      <c r="P73" s="132"/>
      <c r="Q73" s="126"/>
      <c r="R73" s="295"/>
    </row>
    <row r="74" s="1" customFormat="true" ht="13.2" hidden="false" customHeight="false" outlineLevel="0" collapsed="false">
      <c r="A74" s="27"/>
      <c r="B74" s="27"/>
      <c r="C74" s="312"/>
      <c r="D74" s="313"/>
      <c r="E74" s="27" t="n">
        <v>0</v>
      </c>
      <c r="F74" s="60"/>
      <c r="G74" s="31"/>
      <c r="H74" s="128"/>
      <c r="I74" s="126"/>
      <c r="J74" s="128"/>
      <c r="K74" s="126"/>
      <c r="L74" s="63"/>
      <c r="M74" s="126"/>
      <c r="N74" s="128"/>
      <c r="O74" s="126"/>
      <c r="P74" s="132"/>
      <c r="Q74" s="126"/>
      <c r="R74" s="295"/>
    </row>
    <row r="75" customFormat="false" ht="13.2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7"/>
      <c r="K75" s="116"/>
      <c r="L75" s="116"/>
      <c r="M75" s="118"/>
      <c r="N75" s="116"/>
      <c r="O75" s="116"/>
      <c r="P75" s="116"/>
      <c r="Q75" s="116"/>
      <c r="R75" s="314"/>
      <c r="S75" s="116"/>
    </row>
    <row r="76" customFormat="false" ht="3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267"/>
      <c r="M76" s="86"/>
      <c r="N76" s="51"/>
      <c r="O76" s="50"/>
      <c r="P76" s="50"/>
      <c r="Q76" s="50"/>
      <c r="R76" s="268"/>
    </row>
    <row r="77" customFormat="false" ht="13.2" hidden="false" customHeight="false" outlineLevel="0" collapsed="false">
      <c r="R77" s="268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43:B44"/>
    <mergeCell ref="C43:C44"/>
    <mergeCell ref="D43:D44"/>
    <mergeCell ref="F43:G43"/>
    <mergeCell ref="H43:I43"/>
    <mergeCell ref="J43:K43"/>
    <mergeCell ref="L43:M43"/>
    <mergeCell ref="N43:O43"/>
    <mergeCell ref="P43:Q43"/>
    <mergeCell ref="A68:B69"/>
    <mergeCell ref="C68:C69"/>
    <mergeCell ref="D68:D69"/>
    <mergeCell ref="F68:G68"/>
    <mergeCell ref="H68:I68"/>
    <mergeCell ref="J68:K68"/>
    <mergeCell ref="L68:M68"/>
    <mergeCell ref="N68:O68"/>
    <mergeCell ref="P68:Q68"/>
  </mergeCells>
  <conditionalFormatting sqref="R60 R71:R74 R62 R64:R66">
    <cfRule type="cellIs" priority="2" operator="equal" aboveAverage="0" equalAverage="0" bottom="0" percent="0" rank="0" text="" dxfId="5">
      <formula>1</formula>
    </cfRule>
  </conditionalFormatting>
  <conditionalFormatting sqref="R57:R59">
    <cfRule type="cellIs" priority="3" operator="equal" aboveAverage="0" equalAverage="0" bottom="0" percent="0" rank="0" text="" dxfId="6">
      <formula>1</formula>
    </cfRule>
  </conditionalFormatting>
  <conditionalFormatting sqref="R61">
    <cfRule type="cellIs" priority="4" operator="equal" aboveAverage="0" equalAverage="0" bottom="0" percent="0" rank="0" text="" dxfId="7">
      <formula>1</formula>
    </cfRule>
  </conditionalFormatting>
  <conditionalFormatting sqref="R63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2" zeroHeight="false" outlineLevelRow="0" outlineLevelCol="0"/>
  <cols>
    <col collapsed="false" customWidth="true" hidden="false" outlineLevel="0" max="1" min="1" style="65" width="3.77"/>
    <col collapsed="false" customWidth="true" hidden="false" outlineLevel="0" max="2" min="2" style="65" width="1.66"/>
    <col collapsed="false" customWidth="true" hidden="false" outlineLevel="0" max="3" min="3" style="315" width="11.66"/>
    <col collapsed="false" customWidth="true" hidden="false" outlineLevel="0" max="4" min="4" style="315" width="11.88"/>
    <col collapsed="false" customWidth="true" hidden="false" outlineLevel="0" max="5" min="5" style="65" width="5.66"/>
    <col collapsed="false" customWidth="true" hidden="false" outlineLevel="0" max="10" min="6" style="65" width="5.1"/>
    <col collapsed="false" customWidth="true" hidden="false" outlineLevel="0" max="11" min="11" style="316" width="5.1"/>
    <col collapsed="false" customWidth="true" hidden="false" outlineLevel="0" max="15" min="12" style="65" width="5.1"/>
    <col collapsed="false" customWidth="true" hidden="false" outlineLevel="0" max="16" min="16" style="317" width="5.1"/>
    <col collapsed="false" customWidth="true" hidden="false" outlineLevel="0" max="17" min="17" style="65" width="5.1"/>
    <col collapsed="false" customWidth="true" hidden="false" outlineLevel="0" max="18" min="18" style="5" width="18.66"/>
    <col collapsed="false" customWidth="false" hidden="false" outlineLevel="0" max="19" min="19" style="65" width="8.99"/>
    <col collapsed="false" customWidth="false" hidden="false" outlineLevel="0" max="257" min="20" style="5" width="8.99"/>
  </cols>
  <sheetData>
    <row r="1" s="5" customFormat="true" ht="19.5" hidden="false" customHeight="true" outlineLevel="0" collapsed="false">
      <c r="A1" s="4" t="s">
        <v>0</v>
      </c>
      <c r="C1" s="318"/>
      <c r="D1" s="318"/>
      <c r="F1" s="319" t="s">
        <v>134</v>
      </c>
      <c r="G1" s="65"/>
      <c r="H1" s="65"/>
      <c r="I1" s="65"/>
      <c r="J1" s="65"/>
      <c r="K1" s="65"/>
      <c r="L1" s="65"/>
      <c r="M1" s="65"/>
      <c r="N1" s="65"/>
      <c r="O1" s="41" t="s">
        <v>2</v>
      </c>
      <c r="P1" s="317"/>
      <c r="Q1" s="65"/>
    </row>
    <row r="2" customFormat="false" ht="5.25" hidden="false" customHeight="true" outlineLevel="0" collapsed="false">
      <c r="A2" s="320"/>
      <c r="K2" s="65"/>
      <c r="M2" s="321"/>
      <c r="N2" s="321"/>
      <c r="O2" s="321"/>
      <c r="P2" s="321"/>
    </row>
    <row r="3" s="329" customFormat="true" ht="13.2" hidden="false" customHeight="false" outlineLevel="0" collapsed="false">
      <c r="A3" s="322" t="s">
        <v>3</v>
      </c>
      <c r="B3" s="322"/>
      <c r="C3" s="323" t="s">
        <v>4</v>
      </c>
      <c r="D3" s="324" t="s">
        <v>5</v>
      </c>
      <c r="E3" s="325" t="s">
        <v>6</v>
      </c>
      <c r="F3" s="326" t="s">
        <v>135</v>
      </c>
      <c r="G3" s="326"/>
      <c r="H3" s="326" t="s">
        <v>136</v>
      </c>
      <c r="I3" s="326"/>
      <c r="J3" s="327" t="s">
        <v>8</v>
      </c>
      <c r="K3" s="327"/>
      <c r="L3" s="327" t="s">
        <v>9</v>
      </c>
      <c r="M3" s="327"/>
      <c r="N3" s="328" t="s">
        <v>10</v>
      </c>
      <c r="O3" s="328"/>
      <c r="P3" s="327" t="s">
        <v>11</v>
      </c>
      <c r="Q3" s="327"/>
    </row>
    <row r="4" s="335" customFormat="true" ht="13.2" hidden="false" customHeight="false" outlineLevel="0" collapsed="false">
      <c r="A4" s="322"/>
      <c r="B4" s="322"/>
      <c r="C4" s="323"/>
      <c r="D4" s="324"/>
      <c r="E4" s="330" t="s">
        <v>12</v>
      </c>
      <c r="F4" s="331" t="s">
        <v>13</v>
      </c>
      <c r="G4" s="330" t="s">
        <v>6</v>
      </c>
      <c r="H4" s="332" t="s">
        <v>13</v>
      </c>
      <c r="I4" s="333" t="s">
        <v>137</v>
      </c>
      <c r="J4" s="331" t="s">
        <v>13</v>
      </c>
      <c r="K4" s="330" t="s">
        <v>6</v>
      </c>
      <c r="L4" s="331" t="s">
        <v>13</v>
      </c>
      <c r="M4" s="330" t="s">
        <v>6</v>
      </c>
      <c r="N4" s="331" t="s">
        <v>13</v>
      </c>
      <c r="O4" s="332" t="s">
        <v>6</v>
      </c>
      <c r="P4" s="334" t="s">
        <v>13</v>
      </c>
      <c r="Q4" s="330" t="s">
        <v>6</v>
      </c>
    </row>
    <row r="5" s="3" customFormat="true" ht="3.75" hidden="false" customHeight="true" outlineLevel="0" collapsed="false">
      <c r="A5" s="19"/>
      <c r="B5" s="19"/>
      <c r="C5" s="91"/>
      <c r="D5" s="105"/>
      <c r="E5" s="93"/>
      <c r="F5" s="94"/>
      <c r="G5" s="95"/>
      <c r="H5" s="159"/>
      <c r="I5" s="159"/>
      <c r="J5" s="96"/>
      <c r="K5" s="97"/>
      <c r="L5" s="95"/>
      <c r="M5" s="95"/>
      <c r="N5" s="96"/>
      <c r="O5" s="97"/>
      <c r="P5" s="94"/>
      <c r="Q5" s="95"/>
    </row>
    <row r="6" s="41" customFormat="true" ht="13.2" hidden="false" customHeight="false" outlineLevel="0" collapsed="false">
      <c r="A6" s="27" t="n">
        <v>1</v>
      </c>
      <c r="B6" s="208"/>
      <c r="C6" s="64" t="s">
        <v>138</v>
      </c>
      <c r="D6" s="42" t="s">
        <v>17</v>
      </c>
      <c r="E6" s="208" t="n">
        <v>200</v>
      </c>
      <c r="F6" s="336"/>
      <c r="G6" s="337"/>
      <c r="H6" s="32"/>
      <c r="I6" s="337"/>
      <c r="J6" s="32"/>
      <c r="K6" s="337"/>
      <c r="L6" s="338" t="n">
        <v>1</v>
      </c>
      <c r="M6" s="337" t="n">
        <v>200</v>
      </c>
      <c r="N6" s="151"/>
      <c r="O6" s="337"/>
      <c r="P6" s="32"/>
      <c r="Q6" s="337"/>
      <c r="S6" s="65"/>
    </row>
    <row r="7" s="41" customFormat="true" ht="13.2" hidden="false" customHeight="false" outlineLevel="0" collapsed="false">
      <c r="A7" s="27" t="n">
        <v>2</v>
      </c>
      <c r="B7" s="208"/>
      <c r="C7" s="64" t="s">
        <v>139</v>
      </c>
      <c r="D7" s="42" t="s">
        <v>84</v>
      </c>
      <c r="E7" s="208" t="n">
        <v>150</v>
      </c>
      <c r="F7" s="339"/>
      <c r="G7" s="337"/>
      <c r="H7" s="32"/>
      <c r="I7" s="337"/>
      <c r="J7" s="336"/>
      <c r="K7" s="337"/>
      <c r="L7" s="338" t="n">
        <v>2</v>
      </c>
      <c r="M7" s="337" t="n">
        <v>150</v>
      </c>
      <c r="N7" s="151"/>
      <c r="O7" s="337"/>
      <c r="P7" s="32"/>
      <c r="Q7" s="337"/>
      <c r="S7" s="65"/>
    </row>
    <row r="8" s="41" customFormat="true" ht="13.2" hidden="false" customHeight="false" outlineLevel="0" collapsed="false">
      <c r="A8" s="27" t="n">
        <v>3</v>
      </c>
      <c r="B8" s="208"/>
      <c r="C8" s="58" t="s">
        <v>140</v>
      </c>
      <c r="D8" s="29" t="s">
        <v>90</v>
      </c>
      <c r="E8" s="208" t="n">
        <v>100</v>
      </c>
      <c r="F8" s="338"/>
      <c r="G8" s="337"/>
      <c r="H8" s="340"/>
      <c r="I8" s="337"/>
      <c r="J8" s="336"/>
      <c r="K8" s="337"/>
      <c r="L8" s="338" t="n">
        <v>4</v>
      </c>
      <c r="M8" s="337" t="n">
        <v>100</v>
      </c>
      <c r="N8" s="341"/>
      <c r="O8" s="337"/>
      <c r="P8" s="32"/>
      <c r="Q8" s="337"/>
      <c r="S8" s="65"/>
    </row>
    <row r="9" s="41" customFormat="true" ht="13.2" hidden="false" customHeight="false" outlineLevel="0" collapsed="false">
      <c r="A9" s="27" t="n">
        <v>3</v>
      </c>
      <c r="B9" s="208" t="s">
        <v>20</v>
      </c>
      <c r="C9" s="64" t="s">
        <v>141</v>
      </c>
      <c r="D9" s="342" t="s">
        <v>142</v>
      </c>
      <c r="E9" s="208" t="n">
        <v>100</v>
      </c>
      <c r="F9" s="336"/>
      <c r="G9" s="337"/>
      <c r="H9" s="32"/>
      <c r="I9" s="337"/>
      <c r="J9" s="338"/>
      <c r="K9" s="337"/>
      <c r="L9" s="338" t="n">
        <v>4</v>
      </c>
      <c r="M9" s="337" t="n">
        <v>100</v>
      </c>
      <c r="N9" s="343"/>
      <c r="O9" s="337"/>
      <c r="P9" s="32"/>
      <c r="Q9" s="337"/>
    </row>
    <row r="10" s="41" customFormat="true" ht="13.2" hidden="false" customHeight="false" outlineLevel="0" collapsed="false">
      <c r="A10" s="27" t="n">
        <v>5</v>
      </c>
      <c r="B10" s="208"/>
      <c r="C10" s="64" t="s">
        <v>143</v>
      </c>
      <c r="D10" s="29" t="s">
        <v>45</v>
      </c>
      <c r="E10" s="208" t="n">
        <v>60</v>
      </c>
      <c r="F10" s="32"/>
      <c r="G10" s="337"/>
      <c r="H10" s="32"/>
      <c r="I10" s="337"/>
      <c r="J10" s="336"/>
      <c r="K10" s="337"/>
      <c r="L10" s="338" t="n">
        <v>8</v>
      </c>
      <c r="M10" s="337" t="n">
        <v>60</v>
      </c>
      <c r="N10" s="341"/>
      <c r="O10" s="337"/>
      <c r="P10" s="32"/>
      <c r="Q10" s="337"/>
    </row>
    <row r="11" s="41" customFormat="true" ht="13.2" hidden="false" customHeight="false" outlineLevel="0" collapsed="false">
      <c r="A11" s="27" t="n">
        <v>5</v>
      </c>
      <c r="B11" s="208" t="s">
        <v>20</v>
      </c>
      <c r="C11" s="64" t="s">
        <v>144</v>
      </c>
      <c r="D11" s="29" t="s">
        <v>145</v>
      </c>
      <c r="E11" s="208" t="n">
        <v>60</v>
      </c>
      <c r="F11" s="32"/>
      <c r="G11" s="337"/>
      <c r="H11" s="32"/>
      <c r="I11" s="337"/>
      <c r="J11" s="338"/>
      <c r="K11" s="337"/>
      <c r="L11" s="338" t="n">
        <v>8</v>
      </c>
      <c r="M11" s="337" t="n">
        <v>60</v>
      </c>
      <c r="N11" s="341"/>
      <c r="O11" s="337"/>
      <c r="P11" s="32"/>
      <c r="Q11" s="337"/>
    </row>
    <row r="12" s="41" customFormat="true" ht="13.2" hidden="false" customHeight="false" outlineLevel="0" collapsed="false">
      <c r="A12" s="27" t="n">
        <v>5</v>
      </c>
      <c r="B12" s="208" t="s">
        <v>20</v>
      </c>
      <c r="C12" s="64" t="s">
        <v>146</v>
      </c>
      <c r="D12" s="39" t="s">
        <v>147</v>
      </c>
      <c r="E12" s="208" t="n">
        <v>60</v>
      </c>
      <c r="F12" s="336"/>
      <c r="G12" s="337"/>
      <c r="H12" s="32"/>
      <c r="I12" s="337"/>
      <c r="J12" s="338"/>
      <c r="K12" s="337"/>
      <c r="L12" s="338" t="n">
        <v>8</v>
      </c>
      <c r="M12" s="337" t="n">
        <v>60</v>
      </c>
      <c r="N12" s="343"/>
      <c r="O12" s="337"/>
      <c r="P12" s="32"/>
      <c r="Q12" s="337"/>
    </row>
    <row r="13" s="41" customFormat="true" ht="13.2" hidden="false" customHeight="false" outlineLevel="0" collapsed="false">
      <c r="A13" s="27" t="n">
        <v>8</v>
      </c>
      <c r="B13" s="208"/>
      <c r="C13" s="64" t="s">
        <v>148</v>
      </c>
      <c r="D13" s="42" t="s">
        <v>22</v>
      </c>
      <c r="E13" s="208" t="n">
        <v>55</v>
      </c>
      <c r="F13" s="339"/>
      <c r="G13" s="337"/>
      <c r="H13" s="32" t="n">
        <v>1</v>
      </c>
      <c r="I13" s="337" t="n">
        <v>25</v>
      </c>
      <c r="J13" s="32"/>
      <c r="K13" s="337"/>
      <c r="L13" s="338" t="n">
        <v>32</v>
      </c>
      <c r="M13" s="337" t="n">
        <v>30</v>
      </c>
      <c r="N13" s="151"/>
      <c r="O13" s="337"/>
      <c r="P13" s="32"/>
      <c r="Q13" s="337"/>
      <c r="S13" s="65"/>
    </row>
    <row r="14" s="41" customFormat="true" ht="13.2" hidden="false" customHeight="false" outlineLevel="0" collapsed="false">
      <c r="A14" s="27" t="n">
        <v>9</v>
      </c>
      <c r="B14" s="208"/>
      <c r="C14" s="64" t="s">
        <v>149</v>
      </c>
      <c r="D14" s="42" t="s">
        <v>150</v>
      </c>
      <c r="E14" s="208" t="n">
        <v>44</v>
      </c>
      <c r="F14" s="339"/>
      <c r="G14" s="337"/>
      <c r="H14" s="32" t="n">
        <v>32</v>
      </c>
      <c r="I14" s="337" t="n">
        <v>4</v>
      </c>
      <c r="J14" s="32"/>
      <c r="K14" s="337"/>
      <c r="L14" s="338" t="n">
        <v>16</v>
      </c>
      <c r="M14" s="337" t="n">
        <v>40</v>
      </c>
      <c r="N14" s="151"/>
      <c r="O14" s="337"/>
      <c r="P14" s="32"/>
      <c r="Q14" s="337"/>
      <c r="S14" s="65"/>
    </row>
    <row r="15" s="41" customFormat="true" ht="13.2" hidden="false" customHeight="false" outlineLevel="0" collapsed="false">
      <c r="A15" s="27" t="n">
        <v>10</v>
      </c>
      <c r="B15" s="208"/>
      <c r="C15" s="64" t="s">
        <v>151</v>
      </c>
      <c r="D15" s="29" t="s">
        <v>40</v>
      </c>
      <c r="E15" s="208" t="n">
        <v>40</v>
      </c>
      <c r="F15" s="336"/>
      <c r="G15" s="337"/>
      <c r="H15" s="32"/>
      <c r="I15" s="337"/>
      <c r="J15" s="336"/>
      <c r="K15" s="337"/>
      <c r="L15" s="338" t="n">
        <v>16</v>
      </c>
      <c r="M15" s="337" t="n">
        <v>40</v>
      </c>
      <c r="N15" s="151"/>
      <c r="O15" s="337"/>
      <c r="P15" s="32"/>
      <c r="Q15" s="337"/>
      <c r="S15" s="65"/>
    </row>
    <row r="16" s="41" customFormat="true" ht="13.2" hidden="false" customHeight="false" outlineLevel="0" collapsed="false">
      <c r="A16" s="27" t="n">
        <v>10</v>
      </c>
      <c r="B16" s="208" t="s">
        <v>20</v>
      </c>
      <c r="C16" s="64" t="s">
        <v>152</v>
      </c>
      <c r="D16" s="42" t="s">
        <v>84</v>
      </c>
      <c r="E16" s="208" t="n">
        <v>40</v>
      </c>
      <c r="F16" s="32"/>
      <c r="G16" s="337"/>
      <c r="H16" s="32"/>
      <c r="I16" s="337"/>
      <c r="J16" s="338"/>
      <c r="K16" s="337"/>
      <c r="L16" s="338" t="n">
        <v>16</v>
      </c>
      <c r="M16" s="337" t="n">
        <v>40</v>
      </c>
      <c r="N16" s="341"/>
      <c r="O16" s="337"/>
      <c r="P16" s="32"/>
      <c r="Q16" s="337"/>
    </row>
    <row r="17" s="41" customFormat="true" ht="13.2" hidden="false" customHeight="false" outlineLevel="0" collapsed="false">
      <c r="A17" s="27" t="n">
        <v>10</v>
      </c>
      <c r="B17" s="208" t="s">
        <v>20</v>
      </c>
      <c r="C17" s="64" t="s">
        <v>153</v>
      </c>
      <c r="D17" s="29" t="s">
        <v>145</v>
      </c>
      <c r="E17" s="208" t="n">
        <v>40</v>
      </c>
      <c r="F17" s="32"/>
      <c r="G17" s="337"/>
      <c r="H17" s="32"/>
      <c r="I17" s="337"/>
      <c r="J17" s="338"/>
      <c r="K17" s="337"/>
      <c r="L17" s="338" t="n">
        <v>16</v>
      </c>
      <c r="M17" s="337" t="n">
        <v>40</v>
      </c>
      <c r="N17" s="151"/>
      <c r="O17" s="337"/>
      <c r="P17" s="32"/>
      <c r="Q17" s="337"/>
      <c r="S17" s="65"/>
    </row>
    <row r="18" s="41" customFormat="true" ht="13.2" hidden="false" customHeight="false" outlineLevel="0" collapsed="false">
      <c r="A18" s="27" t="n">
        <v>10</v>
      </c>
      <c r="B18" s="208" t="s">
        <v>20</v>
      </c>
      <c r="C18" s="64" t="s">
        <v>154</v>
      </c>
      <c r="D18" s="39" t="s">
        <v>155</v>
      </c>
      <c r="E18" s="208" t="n">
        <v>40</v>
      </c>
      <c r="F18" s="336"/>
      <c r="G18" s="337"/>
      <c r="H18" s="32"/>
      <c r="I18" s="337"/>
      <c r="J18" s="338"/>
      <c r="K18" s="337"/>
      <c r="L18" s="338" t="n">
        <v>16</v>
      </c>
      <c r="M18" s="337" t="n">
        <v>40</v>
      </c>
      <c r="N18" s="343"/>
      <c r="O18" s="337"/>
      <c r="P18" s="32"/>
      <c r="Q18" s="337"/>
    </row>
    <row r="19" s="41" customFormat="true" ht="13.2" hidden="false" customHeight="false" outlineLevel="0" collapsed="false">
      <c r="A19" s="27" t="n">
        <v>10</v>
      </c>
      <c r="B19" s="208" t="s">
        <v>20</v>
      </c>
      <c r="C19" s="64" t="s">
        <v>156</v>
      </c>
      <c r="D19" s="39" t="s">
        <v>157</v>
      </c>
      <c r="E19" s="208" t="n">
        <v>40</v>
      </c>
      <c r="F19" s="336"/>
      <c r="G19" s="337"/>
      <c r="H19" s="32"/>
      <c r="I19" s="337"/>
      <c r="J19" s="336"/>
      <c r="K19" s="337"/>
      <c r="L19" s="338" t="n">
        <v>16</v>
      </c>
      <c r="M19" s="337" t="n">
        <v>40</v>
      </c>
      <c r="N19" s="151"/>
      <c r="O19" s="337"/>
      <c r="P19" s="32"/>
      <c r="Q19" s="337"/>
      <c r="S19" s="65"/>
    </row>
    <row r="20" s="41" customFormat="true" ht="13.2" hidden="false" customHeight="false" outlineLevel="0" collapsed="false">
      <c r="A20" s="27" t="n">
        <v>10</v>
      </c>
      <c r="B20" s="208" t="s">
        <v>20</v>
      </c>
      <c r="C20" s="64" t="s">
        <v>158</v>
      </c>
      <c r="D20" s="39" t="s">
        <v>157</v>
      </c>
      <c r="E20" s="208" t="n">
        <v>40</v>
      </c>
      <c r="F20" s="336"/>
      <c r="G20" s="337"/>
      <c r="H20" s="32"/>
      <c r="I20" s="337"/>
      <c r="J20" s="32"/>
      <c r="K20" s="337"/>
      <c r="L20" s="338" t="n">
        <v>16</v>
      </c>
      <c r="M20" s="337" t="n">
        <v>40</v>
      </c>
      <c r="N20" s="151"/>
      <c r="O20" s="337"/>
      <c r="P20" s="32"/>
      <c r="Q20" s="337"/>
    </row>
    <row r="21" s="41" customFormat="true" ht="13.2" hidden="false" customHeight="false" outlineLevel="0" collapsed="false">
      <c r="A21" s="27" t="n">
        <v>16</v>
      </c>
      <c r="B21" s="208"/>
      <c r="C21" s="64" t="s">
        <v>16</v>
      </c>
      <c r="D21" s="42" t="s">
        <v>17</v>
      </c>
      <c r="E21" s="208" t="n">
        <v>34</v>
      </c>
      <c r="F21" s="336"/>
      <c r="G21" s="337"/>
      <c r="H21" s="32" t="n">
        <v>32</v>
      </c>
      <c r="I21" s="337" t="n">
        <v>4</v>
      </c>
      <c r="J21" s="32"/>
      <c r="K21" s="337"/>
      <c r="L21" s="338" t="n">
        <v>32</v>
      </c>
      <c r="M21" s="337" t="n">
        <v>30</v>
      </c>
      <c r="N21" s="343"/>
      <c r="O21" s="337"/>
      <c r="P21" s="32"/>
      <c r="Q21" s="337"/>
    </row>
    <row r="22" s="41" customFormat="true" ht="13.2" hidden="false" customHeight="false" outlineLevel="0" collapsed="false">
      <c r="A22" s="27" t="n">
        <v>17</v>
      </c>
      <c r="B22" s="208"/>
      <c r="C22" s="64" t="s">
        <v>159</v>
      </c>
      <c r="D22" s="42" t="s">
        <v>19</v>
      </c>
      <c r="E22" s="208" t="n">
        <v>31</v>
      </c>
      <c r="F22" s="32"/>
      <c r="G22" s="337"/>
      <c r="H22" s="32" t="n">
        <v>128</v>
      </c>
      <c r="I22" s="337" t="n">
        <v>1</v>
      </c>
      <c r="J22" s="336"/>
      <c r="K22" s="337"/>
      <c r="L22" s="338" t="n">
        <v>32</v>
      </c>
      <c r="M22" s="337" t="n">
        <v>30</v>
      </c>
      <c r="N22" s="151"/>
      <c r="O22" s="337"/>
      <c r="P22" s="32"/>
      <c r="Q22" s="337"/>
    </row>
    <row r="23" s="41" customFormat="true" ht="13.2" hidden="false" customHeight="false" outlineLevel="0" collapsed="false">
      <c r="A23" s="27" t="n">
        <v>17</v>
      </c>
      <c r="B23" s="208" t="s">
        <v>20</v>
      </c>
      <c r="C23" s="64" t="s">
        <v>160</v>
      </c>
      <c r="D23" s="42" t="s">
        <v>22</v>
      </c>
      <c r="E23" s="208" t="n">
        <v>31</v>
      </c>
      <c r="F23" s="336"/>
      <c r="G23" s="337"/>
      <c r="H23" s="32" t="n">
        <v>128</v>
      </c>
      <c r="I23" s="337" t="n">
        <v>1</v>
      </c>
      <c r="J23" s="32"/>
      <c r="K23" s="337"/>
      <c r="L23" s="338" t="n">
        <v>32</v>
      </c>
      <c r="M23" s="337" t="n">
        <v>30</v>
      </c>
      <c r="N23" s="343"/>
      <c r="O23" s="337"/>
      <c r="P23" s="32"/>
      <c r="Q23" s="337"/>
    </row>
    <row r="24" s="41" customFormat="true" ht="13.2" hidden="false" customHeight="false" outlineLevel="0" collapsed="false">
      <c r="A24" s="27" t="n">
        <v>19</v>
      </c>
      <c r="B24" s="208"/>
      <c r="C24" s="64" t="s">
        <v>161</v>
      </c>
      <c r="D24" s="29" t="s">
        <v>37</v>
      </c>
      <c r="E24" s="208" t="n">
        <v>30</v>
      </c>
      <c r="F24" s="336"/>
      <c r="G24" s="337"/>
      <c r="H24" s="32"/>
      <c r="I24" s="337"/>
      <c r="J24" s="336"/>
      <c r="K24" s="337"/>
      <c r="L24" s="338" t="n">
        <v>32</v>
      </c>
      <c r="M24" s="337" t="n">
        <v>30</v>
      </c>
      <c r="N24" s="343"/>
      <c r="O24" s="337"/>
      <c r="P24" s="32"/>
      <c r="Q24" s="337"/>
    </row>
    <row r="25" s="41" customFormat="true" ht="13.2" hidden="false" customHeight="false" outlineLevel="0" collapsed="false">
      <c r="A25" s="27" t="n">
        <v>19</v>
      </c>
      <c r="B25" s="208" t="s">
        <v>20</v>
      </c>
      <c r="C25" s="64" t="s">
        <v>162</v>
      </c>
      <c r="D25" s="342" t="s">
        <v>37</v>
      </c>
      <c r="E25" s="208" t="n">
        <v>30</v>
      </c>
      <c r="F25" s="336"/>
      <c r="G25" s="337"/>
      <c r="H25" s="32"/>
      <c r="I25" s="337"/>
      <c r="J25" s="35"/>
      <c r="K25" s="337"/>
      <c r="L25" s="338" t="n">
        <v>32</v>
      </c>
      <c r="M25" s="337" t="n">
        <v>30</v>
      </c>
      <c r="N25" s="343"/>
      <c r="O25" s="337"/>
      <c r="P25" s="32"/>
      <c r="Q25" s="337"/>
    </row>
    <row r="26" s="41" customFormat="true" ht="13.2" hidden="false" customHeight="false" outlineLevel="0" collapsed="false">
      <c r="A26" s="27" t="n">
        <v>19</v>
      </c>
      <c r="B26" s="208" t="s">
        <v>20</v>
      </c>
      <c r="C26" s="64" t="s">
        <v>163</v>
      </c>
      <c r="D26" s="342" t="s">
        <v>37</v>
      </c>
      <c r="E26" s="208" t="n">
        <v>30</v>
      </c>
      <c r="F26" s="32"/>
      <c r="G26" s="337"/>
      <c r="H26" s="32"/>
      <c r="I26" s="337"/>
      <c r="J26" s="336"/>
      <c r="K26" s="337"/>
      <c r="L26" s="338" t="n">
        <v>32</v>
      </c>
      <c r="M26" s="337" t="n">
        <v>30</v>
      </c>
      <c r="N26" s="151"/>
      <c r="O26" s="337"/>
      <c r="P26" s="32"/>
      <c r="Q26" s="337"/>
    </row>
    <row r="27" s="41" customFormat="true" ht="13.2" hidden="false" customHeight="false" outlineLevel="0" collapsed="false">
      <c r="A27" s="27" t="n">
        <v>19</v>
      </c>
      <c r="B27" s="208" t="s">
        <v>20</v>
      </c>
      <c r="C27" s="64" t="s">
        <v>164</v>
      </c>
      <c r="D27" s="29" t="s">
        <v>15</v>
      </c>
      <c r="E27" s="208" t="n">
        <v>30</v>
      </c>
      <c r="F27" s="336"/>
      <c r="G27" s="337"/>
      <c r="H27" s="32"/>
      <c r="I27" s="337"/>
      <c r="J27" s="338"/>
      <c r="K27" s="337"/>
      <c r="L27" s="338" t="n">
        <v>32</v>
      </c>
      <c r="M27" s="337" t="n">
        <v>30</v>
      </c>
      <c r="N27" s="343"/>
      <c r="O27" s="337"/>
      <c r="P27" s="32"/>
      <c r="Q27" s="337"/>
    </row>
    <row r="28" s="41" customFormat="true" ht="13.2" hidden="false" customHeight="false" outlineLevel="0" collapsed="false">
      <c r="A28" s="27" t="n">
        <v>19</v>
      </c>
      <c r="B28" s="208" t="s">
        <v>20</v>
      </c>
      <c r="C28" s="64" t="s">
        <v>165</v>
      </c>
      <c r="D28" s="29" t="s">
        <v>142</v>
      </c>
      <c r="E28" s="208" t="n">
        <v>30</v>
      </c>
      <c r="F28" s="336"/>
      <c r="G28" s="337"/>
      <c r="H28" s="32"/>
      <c r="I28" s="337"/>
      <c r="J28" s="338"/>
      <c r="K28" s="337"/>
      <c r="L28" s="338" t="n">
        <v>32</v>
      </c>
      <c r="M28" s="337" t="n">
        <v>30</v>
      </c>
      <c r="N28" s="151"/>
      <c r="O28" s="337"/>
      <c r="P28" s="32"/>
      <c r="Q28" s="337"/>
      <c r="S28" s="65"/>
    </row>
    <row r="29" s="41" customFormat="true" ht="13.2" hidden="false" customHeight="false" outlineLevel="0" collapsed="false">
      <c r="A29" s="27" t="n">
        <v>19</v>
      </c>
      <c r="B29" s="208" t="s">
        <v>20</v>
      </c>
      <c r="C29" s="64" t="s">
        <v>166</v>
      </c>
      <c r="D29" s="39" t="s">
        <v>131</v>
      </c>
      <c r="E29" s="208" t="n">
        <v>30</v>
      </c>
      <c r="F29" s="336"/>
      <c r="G29" s="337"/>
      <c r="H29" s="32"/>
      <c r="I29" s="337"/>
      <c r="J29" s="338"/>
      <c r="K29" s="337"/>
      <c r="L29" s="338" t="n">
        <v>32</v>
      </c>
      <c r="M29" s="337" t="n">
        <v>30</v>
      </c>
      <c r="N29" s="343"/>
      <c r="O29" s="337"/>
      <c r="P29" s="32"/>
      <c r="Q29" s="337"/>
    </row>
    <row r="30" s="41" customFormat="true" ht="13.2" hidden="false" customHeight="false" outlineLevel="0" collapsed="false">
      <c r="A30" s="27" t="n">
        <v>19</v>
      </c>
      <c r="B30" s="208" t="s">
        <v>20</v>
      </c>
      <c r="C30" s="64" t="s">
        <v>167</v>
      </c>
      <c r="D30" s="39" t="s">
        <v>26</v>
      </c>
      <c r="E30" s="208" t="n">
        <v>30</v>
      </c>
      <c r="F30" s="336"/>
      <c r="G30" s="337"/>
      <c r="H30" s="32"/>
      <c r="I30" s="337"/>
      <c r="J30" s="338"/>
      <c r="K30" s="337"/>
      <c r="L30" s="338" t="n">
        <v>32</v>
      </c>
      <c r="M30" s="337" t="n">
        <v>30</v>
      </c>
      <c r="N30" s="343"/>
      <c r="O30" s="337"/>
      <c r="P30" s="32"/>
      <c r="Q30" s="337"/>
    </row>
    <row r="31" s="41" customFormat="true" ht="13.2" hidden="false" customHeight="false" outlineLevel="0" collapsed="false">
      <c r="A31" s="27" t="n">
        <v>19</v>
      </c>
      <c r="B31" s="208" t="s">
        <v>20</v>
      </c>
      <c r="C31" s="64" t="s">
        <v>168</v>
      </c>
      <c r="D31" s="39" t="s">
        <v>169</v>
      </c>
      <c r="E31" s="208" t="n">
        <v>30</v>
      </c>
      <c r="F31" s="336"/>
      <c r="G31" s="337"/>
      <c r="H31" s="32"/>
      <c r="I31" s="337"/>
      <c r="J31" s="338"/>
      <c r="K31" s="337"/>
      <c r="L31" s="338" t="n">
        <v>32</v>
      </c>
      <c r="M31" s="337" t="n">
        <v>30</v>
      </c>
      <c r="N31" s="343"/>
      <c r="O31" s="337"/>
      <c r="P31" s="32"/>
      <c r="Q31" s="337"/>
    </row>
    <row r="32" s="41" customFormat="true" ht="13.2" hidden="false" customHeight="false" outlineLevel="0" collapsed="false">
      <c r="A32" s="27" t="n">
        <v>19</v>
      </c>
      <c r="B32" s="208" t="s">
        <v>20</v>
      </c>
      <c r="C32" s="64" t="s">
        <v>170</v>
      </c>
      <c r="D32" s="42" t="s">
        <v>157</v>
      </c>
      <c r="E32" s="208" t="n">
        <v>30</v>
      </c>
      <c r="F32" s="336"/>
      <c r="G32" s="337"/>
      <c r="H32" s="32"/>
      <c r="I32" s="337"/>
      <c r="J32" s="32"/>
      <c r="K32" s="337"/>
      <c r="L32" s="338" t="n">
        <v>32</v>
      </c>
      <c r="M32" s="337" t="n">
        <v>30</v>
      </c>
      <c r="N32" s="151"/>
      <c r="O32" s="337"/>
      <c r="P32" s="32"/>
      <c r="Q32" s="337"/>
    </row>
    <row r="33" s="41" customFormat="true" ht="13.2" hidden="false" customHeight="false" outlineLevel="0" collapsed="false">
      <c r="A33" s="27" t="n">
        <v>19</v>
      </c>
      <c r="B33" s="208" t="s">
        <v>20</v>
      </c>
      <c r="C33" s="64" t="s">
        <v>171</v>
      </c>
      <c r="D33" s="39" t="s">
        <v>157</v>
      </c>
      <c r="E33" s="208" t="n">
        <v>30</v>
      </c>
      <c r="F33" s="336"/>
      <c r="G33" s="337"/>
      <c r="H33" s="32"/>
      <c r="I33" s="337"/>
      <c r="J33" s="338"/>
      <c r="K33" s="337"/>
      <c r="L33" s="338" t="n">
        <v>32</v>
      </c>
      <c r="M33" s="337" t="n">
        <v>30</v>
      </c>
      <c r="N33" s="343"/>
      <c r="O33" s="337"/>
      <c r="P33" s="32"/>
      <c r="Q33" s="337"/>
    </row>
    <row r="34" s="41" customFormat="true" ht="13.2" hidden="false" customHeight="false" outlineLevel="0" collapsed="false">
      <c r="A34" s="27" t="n">
        <v>19</v>
      </c>
      <c r="B34" s="208" t="s">
        <v>20</v>
      </c>
      <c r="C34" s="64" t="s">
        <v>172</v>
      </c>
      <c r="D34" s="39" t="s">
        <v>48</v>
      </c>
      <c r="E34" s="208" t="n">
        <v>30</v>
      </c>
      <c r="F34" s="32"/>
      <c r="G34" s="337"/>
      <c r="H34" s="32"/>
      <c r="I34" s="337"/>
      <c r="J34" s="336"/>
      <c r="K34" s="337"/>
      <c r="L34" s="338" t="n">
        <v>32</v>
      </c>
      <c r="M34" s="337" t="n">
        <v>30</v>
      </c>
      <c r="N34" s="151"/>
      <c r="O34" s="337"/>
      <c r="P34" s="32"/>
      <c r="Q34" s="337"/>
    </row>
    <row r="35" s="41" customFormat="true" ht="13.2" hidden="false" customHeight="false" outlineLevel="0" collapsed="false">
      <c r="A35" s="27" t="n">
        <v>30</v>
      </c>
      <c r="B35" s="208"/>
      <c r="C35" s="64" t="s">
        <v>173</v>
      </c>
      <c r="D35" s="39" t="s">
        <v>174</v>
      </c>
      <c r="E35" s="208" t="n">
        <v>28</v>
      </c>
      <c r="F35" s="336"/>
      <c r="G35" s="337"/>
      <c r="H35" s="32" t="n">
        <v>2</v>
      </c>
      <c r="I35" s="337" t="n">
        <v>18</v>
      </c>
      <c r="J35" s="338"/>
      <c r="K35" s="337"/>
      <c r="L35" s="338" t="n">
        <v>128</v>
      </c>
      <c r="M35" s="337" t="n">
        <v>10</v>
      </c>
      <c r="N35" s="343"/>
      <c r="O35" s="337"/>
      <c r="P35" s="32"/>
      <c r="Q35" s="337"/>
    </row>
    <row r="36" s="41" customFormat="true" ht="13.2" hidden="false" customHeight="false" outlineLevel="0" collapsed="false">
      <c r="A36" s="27" t="n">
        <v>30</v>
      </c>
      <c r="B36" s="208" t="s">
        <v>20</v>
      </c>
      <c r="C36" s="64" t="s">
        <v>175</v>
      </c>
      <c r="D36" s="42" t="s">
        <v>176</v>
      </c>
      <c r="E36" s="208" t="n">
        <v>28</v>
      </c>
      <c r="F36" s="339"/>
      <c r="G36" s="337"/>
      <c r="H36" s="32" t="n">
        <v>8</v>
      </c>
      <c r="I36" s="337" t="n">
        <v>8</v>
      </c>
      <c r="J36" s="32"/>
      <c r="K36" s="337"/>
      <c r="L36" s="338" t="n">
        <v>64</v>
      </c>
      <c r="M36" s="337" t="n">
        <v>20</v>
      </c>
      <c r="N36" s="151"/>
      <c r="O36" s="337"/>
      <c r="P36" s="32"/>
      <c r="Q36" s="337"/>
      <c r="S36" s="65"/>
    </row>
    <row r="37" s="41" customFormat="true" ht="13.2" hidden="false" customHeight="false" outlineLevel="0" collapsed="false">
      <c r="A37" s="27" t="n">
        <v>32</v>
      </c>
      <c r="B37" s="208"/>
      <c r="C37" s="64" t="s">
        <v>177</v>
      </c>
      <c r="D37" s="42" t="s">
        <v>22</v>
      </c>
      <c r="E37" s="208" t="n">
        <v>26</v>
      </c>
      <c r="F37" s="339"/>
      <c r="G37" s="337"/>
      <c r="H37" s="32" t="n">
        <v>16</v>
      </c>
      <c r="I37" s="337" t="n">
        <v>6</v>
      </c>
      <c r="J37" s="32"/>
      <c r="K37" s="337"/>
      <c r="L37" s="338" t="n">
        <v>64</v>
      </c>
      <c r="M37" s="337" t="n">
        <v>20</v>
      </c>
      <c r="N37" s="151"/>
      <c r="O37" s="337"/>
      <c r="P37" s="32"/>
      <c r="Q37" s="337"/>
      <c r="S37" s="65"/>
    </row>
    <row r="38" s="41" customFormat="true" ht="13.2" hidden="false" customHeight="false" outlineLevel="0" collapsed="false">
      <c r="A38" s="27" t="n">
        <v>33</v>
      </c>
      <c r="B38" s="208"/>
      <c r="C38" s="64" t="s">
        <v>178</v>
      </c>
      <c r="D38" s="42" t="s">
        <v>150</v>
      </c>
      <c r="E38" s="208" t="n">
        <v>22</v>
      </c>
      <c r="F38" s="339"/>
      <c r="G38" s="337"/>
      <c r="H38" s="32" t="n">
        <v>4</v>
      </c>
      <c r="I38" s="337" t="n">
        <v>12</v>
      </c>
      <c r="J38" s="32"/>
      <c r="K38" s="337"/>
      <c r="L38" s="338" t="n">
        <v>128</v>
      </c>
      <c r="M38" s="337" t="n">
        <v>10</v>
      </c>
      <c r="N38" s="151"/>
      <c r="O38" s="337"/>
      <c r="P38" s="32"/>
      <c r="Q38" s="337"/>
      <c r="S38" s="65"/>
    </row>
    <row r="39" s="41" customFormat="true" ht="13.2" hidden="false" customHeight="false" outlineLevel="0" collapsed="false">
      <c r="A39" s="27" t="n">
        <v>34</v>
      </c>
      <c r="B39" s="208"/>
      <c r="C39" s="64" t="s">
        <v>179</v>
      </c>
      <c r="D39" s="39" t="s">
        <v>150</v>
      </c>
      <c r="E39" s="208" t="n">
        <v>20</v>
      </c>
      <c r="F39" s="336"/>
      <c r="G39" s="337"/>
      <c r="H39" s="32"/>
      <c r="I39" s="337"/>
      <c r="J39" s="338"/>
      <c r="K39" s="337"/>
      <c r="L39" s="338" t="n">
        <v>64</v>
      </c>
      <c r="M39" s="337" t="n">
        <v>20</v>
      </c>
      <c r="N39" s="343"/>
      <c r="O39" s="337"/>
      <c r="P39" s="32"/>
      <c r="Q39" s="337"/>
    </row>
    <row r="40" s="41" customFormat="true" ht="13.2" hidden="false" customHeight="false" outlineLevel="0" collapsed="false">
      <c r="A40" s="27" t="n">
        <v>34</v>
      </c>
      <c r="B40" s="208" t="s">
        <v>20</v>
      </c>
      <c r="C40" s="64" t="s">
        <v>180</v>
      </c>
      <c r="D40" s="39" t="s">
        <v>169</v>
      </c>
      <c r="E40" s="208" t="n">
        <v>20</v>
      </c>
      <c r="F40" s="336"/>
      <c r="G40" s="337"/>
      <c r="H40" s="32"/>
      <c r="I40" s="337"/>
      <c r="J40" s="338"/>
      <c r="K40" s="337"/>
      <c r="L40" s="338" t="n">
        <v>64</v>
      </c>
      <c r="M40" s="337" t="n">
        <v>20</v>
      </c>
      <c r="N40" s="343"/>
      <c r="O40" s="337"/>
      <c r="P40" s="32"/>
      <c r="Q40" s="337"/>
    </row>
    <row r="41" s="41" customFormat="true" ht="13.2" hidden="false" customHeight="false" outlineLevel="0" collapsed="false">
      <c r="A41" s="27" t="n">
        <v>34</v>
      </c>
      <c r="B41" s="208" t="s">
        <v>20</v>
      </c>
      <c r="C41" s="64" t="s">
        <v>181</v>
      </c>
      <c r="D41" s="42" t="s">
        <v>157</v>
      </c>
      <c r="E41" s="208" t="n">
        <v>20</v>
      </c>
      <c r="F41" s="32"/>
      <c r="G41" s="337"/>
      <c r="H41" s="32"/>
      <c r="I41" s="337"/>
      <c r="J41" s="336"/>
      <c r="K41" s="337"/>
      <c r="L41" s="338" t="n">
        <v>64</v>
      </c>
      <c r="M41" s="337" t="n">
        <v>20</v>
      </c>
      <c r="N41" s="151"/>
      <c r="O41" s="337"/>
      <c r="P41" s="32"/>
      <c r="Q41" s="337"/>
    </row>
    <row r="42" s="41" customFormat="true" ht="13.2" hidden="false" customHeight="false" outlineLevel="0" collapsed="false">
      <c r="A42" s="27" t="n">
        <v>34</v>
      </c>
      <c r="B42" s="208" t="s">
        <v>20</v>
      </c>
      <c r="C42" s="64" t="s">
        <v>182</v>
      </c>
      <c r="D42" s="39" t="s">
        <v>22</v>
      </c>
      <c r="E42" s="208" t="n">
        <v>20</v>
      </c>
      <c r="F42" s="336"/>
      <c r="G42" s="337"/>
      <c r="H42" s="32"/>
      <c r="I42" s="337"/>
      <c r="J42" s="338"/>
      <c r="K42" s="337"/>
      <c r="L42" s="338" t="n">
        <v>64</v>
      </c>
      <c r="M42" s="337" t="n">
        <v>20</v>
      </c>
      <c r="N42" s="343"/>
      <c r="O42" s="337"/>
      <c r="P42" s="32"/>
      <c r="Q42" s="337"/>
    </row>
    <row r="43" s="41" customFormat="true" ht="13.2" hidden="false" customHeight="false" outlineLevel="0" collapsed="false">
      <c r="A43" s="27" t="n">
        <v>34</v>
      </c>
      <c r="B43" s="208" t="s">
        <v>20</v>
      </c>
      <c r="C43" s="64" t="s">
        <v>183</v>
      </c>
      <c r="D43" s="42" t="s">
        <v>22</v>
      </c>
      <c r="E43" s="208" t="n">
        <v>20</v>
      </c>
      <c r="F43" s="32"/>
      <c r="G43" s="337"/>
      <c r="H43" s="32"/>
      <c r="I43" s="337"/>
      <c r="J43" s="336"/>
      <c r="K43" s="337"/>
      <c r="L43" s="338" t="n">
        <v>64</v>
      </c>
      <c r="M43" s="337" t="n">
        <v>20</v>
      </c>
      <c r="N43" s="151"/>
      <c r="O43" s="337"/>
      <c r="P43" s="32"/>
      <c r="Q43" s="337"/>
    </row>
    <row r="44" s="41" customFormat="true" ht="13.2" hidden="false" customHeight="false" outlineLevel="0" collapsed="false">
      <c r="A44" s="27" t="n">
        <v>39</v>
      </c>
      <c r="B44" s="208"/>
      <c r="C44" s="64" t="s">
        <v>184</v>
      </c>
      <c r="D44" s="42" t="s">
        <v>150</v>
      </c>
      <c r="E44" s="208" t="n">
        <v>16</v>
      </c>
      <c r="F44" s="336"/>
      <c r="G44" s="337"/>
      <c r="H44" s="32" t="n">
        <v>16</v>
      </c>
      <c r="I44" s="337" t="n">
        <v>6</v>
      </c>
      <c r="J44" s="32"/>
      <c r="K44" s="337"/>
      <c r="L44" s="338" t="n">
        <v>128</v>
      </c>
      <c r="M44" s="337" t="n">
        <v>10</v>
      </c>
      <c r="N44" s="343"/>
      <c r="O44" s="337"/>
      <c r="P44" s="32"/>
      <c r="Q44" s="337"/>
    </row>
    <row r="45" s="41" customFormat="true" ht="13.2" hidden="false" customHeight="false" outlineLevel="0" collapsed="false">
      <c r="A45" s="27" t="n">
        <v>39</v>
      </c>
      <c r="B45" s="208" t="s">
        <v>20</v>
      </c>
      <c r="C45" s="64" t="s">
        <v>185</v>
      </c>
      <c r="D45" s="42" t="s">
        <v>150</v>
      </c>
      <c r="E45" s="208" t="n">
        <v>16</v>
      </c>
      <c r="F45" s="336"/>
      <c r="G45" s="337"/>
      <c r="H45" s="32" t="n">
        <v>16</v>
      </c>
      <c r="I45" s="337" t="n">
        <v>6</v>
      </c>
      <c r="J45" s="32"/>
      <c r="K45" s="337"/>
      <c r="L45" s="338" t="n">
        <v>128</v>
      </c>
      <c r="M45" s="337" t="n">
        <v>10</v>
      </c>
      <c r="N45" s="343"/>
      <c r="O45" s="337"/>
      <c r="P45" s="32"/>
      <c r="Q45" s="337"/>
    </row>
    <row r="46" s="41" customFormat="true" ht="13.2" hidden="false" customHeight="false" outlineLevel="0" collapsed="false">
      <c r="A46" s="27" t="n">
        <v>41</v>
      </c>
      <c r="B46" s="208"/>
      <c r="C46" s="64" t="s">
        <v>186</v>
      </c>
      <c r="D46" s="342" t="s">
        <v>145</v>
      </c>
      <c r="E46" s="208" t="n">
        <v>14</v>
      </c>
      <c r="F46" s="32"/>
      <c r="G46" s="337"/>
      <c r="H46" s="32" t="n">
        <v>32</v>
      </c>
      <c r="I46" s="337" t="n">
        <v>4</v>
      </c>
      <c r="J46" s="336"/>
      <c r="K46" s="337"/>
      <c r="L46" s="338" t="n">
        <v>128</v>
      </c>
      <c r="M46" s="337" t="n">
        <v>10</v>
      </c>
      <c r="N46" s="151"/>
      <c r="O46" s="337"/>
      <c r="P46" s="32"/>
      <c r="Q46" s="337"/>
    </row>
    <row r="47" s="41" customFormat="true" ht="13.2" hidden="false" customHeight="false" outlineLevel="0" collapsed="false">
      <c r="A47" s="27" t="n">
        <v>41</v>
      </c>
      <c r="B47" s="208" t="s">
        <v>20</v>
      </c>
      <c r="C47" s="64" t="s">
        <v>187</v>
      </c>
      <c r="D47" s="42" t="s">
        <v>147</v>
      </c>
      <c r="E47" s="208" t="n">
        <v>14</v>
      </c>
      <c r="F47" s="336"/>
      <c r="G47" s="337"/>
      <c r="H47" s="32" t="n">
        <v>3</v>
      </c>
      <c r="I47" s="337" t="n">
        <v>14</v>
      </c>
      <c r="J47" s="338"/>
      <c r="K47" s="337"/>
      <c r="L47" s="338"/>
      <c r="M47" s="337"/>
      <c r="N47" s="343"/>
      <c r="O47" s="337"/>
      <c r="P47" s="32"/>
      <c r="Q47" s="337"/>
    </row>
    <row r="48" s="41" customFormat="true" ht="13.2" hidden="false" customHeight="false" outlineLevel="0" collapsed="false">
      <c r="A48" s="27" t="n">
        <v>43</v>
      </c>
      <c r="B48" s="208"/>
      <c r="C48" s="64" t="s">
        <v>188</v>
      </c>
      <c r="D48" s="42" t="s">
        <v>176</v>
      </c>
      <c r="E48" s="208" t="n">
        <v>12</v>
      </c>
      <c r="F48" s="339"/>
      <c r="G48" s="337"/>
      <c r="H48" s="32" t="n">
        <v>64</v>
      </c>
      <c r="I48" s="337" t="n">
        <v>2</v>
      </c>
      <c r="J48" s="32"/>
      <c r="K48" s="337"/>
      <c r="L48" s="338" t="n">
        <v>128</v>
      </c>
      <c r="M48" s="337" t="n">
        <v>10</v>
      </c>
      <c r="N48" s="151"/>
      <c r="O48" s="337"/>
      <c r="P48" s="32"/>
      <c r="Q48" s="337"/>
      <c r="S48" s="65"/>
    </row>
    <row r="49" s="41" customFormat="true" ht="13.2" hidden="false" customHeight="false" outlineLevel="0" collapsed="false">
      <c r="A49" s="27" t="n">
        <v>44</v>
      </c>
      <c r="B49" s="208"/>
      <c r="C49" s="64" t="s">
        <v>189</v>
      </c>
      <c r="D49" s="39" t="s">
        <v>150</v>
      </c>
      <c r="E49" s="208" t="n">
        <v>11</v>
      </c>
      <c r="F49" s="336"/>
      <c r="G49" s="337"/>
      <c r="H49" s="32" t="n">
        <v>128</v>
      </c>
      <c r="I49" s="337" t="n">
        <v>1</v>
      </c>
      <c r="J49" s="338"/>
      <c r="K49" s="337"/>
      <c r="L49" s="338" t="n">
        <v>128</v>
      </c>
      <c r="M49" s="337" t="n">
        <v>10</v>
      </c>
      <c r="N49" s="343"/>
      <c r="O49" s="337"/>
      <c r="P49" s="32"/>
      <c r="Q49" s="337"/>
    </row>
    <row r="50" s="41" customFormat="true" ht="13.2" hidden="false" customHeight="false" outlineLevel="0" collapsed="false">
      <c r="A50" s="27" t="n">
        <v>44</v>
      </c>
      <c r="B50" s="208" t="s">
        <v>20</v>
      </c>
      <c r="C50" s="64" t="s">
        <v>190</v>
      </c>
      <c r="D50" s="39" t="s">
        <v>150</v>
      </c>
      <c r="E50" s="208" t="n">
        <v>11</v>
      </c>
      <c r="F50" s="336"/>
      <c r="G50" s="337"/>
      <c r="H50" s="32" t="n">
        <v>128</v>
      </c>
      <c r="I50" s="337" t="n">
        <v>1</v>
      </c>
      <c r="J50" s="338"/>
      <c r="K50" s="337"/>
      <c r="L50" s="338" t="n">
        <v>128</v>
      </c>
      <c r="M50" s="337" t="n">
        <v>10</v>
      </c>
      <c r="N50" s="343"/>
      <c r="O50" s="337"/>
      <c r="P50" s="32"/>
      <c r="Q50" s="337"/>
    </row>
    <row r="51" s="41" customFormat="true" ht="13.2" hidden="false" customHeight="false" outlineLevel="0" collapsed="false">
      <c r="A51" s="27" t="n">
        <v>44</v>
      </c>
      <c r="B51" s="208" t="s">
        <v>20</v>
      </c>
      <c r="C51" s="64" t="s">
        <v>191</v>
      </c>
      <c r="D51" s="42" t="s">
        <v>150</v>
      </c>
      <c r="E51" s="208" t="n">
        <v>11</v>
      </c>
      <c r="F51" s="32"/>
      <c r="G51" s="337"/>
      <c r="H51" s="32" t="n">
        <v>128</v>
      </c>
      <c r="I51" s="337" t="n">
        <v>1</v>
      </c>
      <c r="J51" s="336"/>
      <c r="K51" s="337"/>
      <c r="L51" s="338" t="n">
        <v>128</v>
      </c>
      <c r="M51" s="337" t="n">
        <v>10</v>
      </c>
      <c r="N51" s="151"/>
      <c r="O51" s="337"/>
      <c r="P51" s="32"/>
      <c r="Q51" s="337"/>
    </row>
    <row r="52" s="41" customFormat="true" ht="13.2" hidden="false" customHeight="false" outlineLevel="0" collapsed="false">
      <c r="A52" s="27" t="n">
        <v>44</v>
      </c>
      <c r="B52" s="208" t="s">
        <v>20</v>
      </c>
      <c r="C52" s="64" t="s">
        <v>192</v>
      </c>
      <c r="D52" s="39" t="s">
        <v>150</v>
      </c>
      <c r="E52" s="208" t="n">
        <v>11</v>
      </c>
      <c r="F52" s="336"/>
      <c r="G52" s="337"/>
      <c r="H52" s="32" t="n">
        <v>128</v>
      </c>
      <c r="I52" s="337" t="n">
        <v>1</v>
      </c>
      <c r="J52" s="338"/>
      <c r="K52" s="337"/>
      <c r="L52" s="338" t="n">
        <v>128</v>
      </c>
      <c r="M52" s="337" t="n">
        <v>10</v>
      </c>
      <c r="N52" s="343"/>
      <c r="O52" s="337"/>
      <c r="P52" s="32"/>
      <c r="Q52" s="337"/>
    </row>
    <row r="53" s="41" customFormat="true" ht="13.2" hidden="false" customHeight="false" outlineLevel="0" collapsed="false">
      <c r="A53" s="27" t="n">
        <v>44</v>
      </c>
      <c r="B53" s="208" t="s">
        <v>20</v>
      </c>
      <c r="C53" s="64" t="s">
        <v>193</v>
      </c>
      <c r="D53" s="39" t="s">
        <v>131</v>
      </c>
      <c r="E53" s="208" t="n">
        <v>11</v>
      </c>
      <c r="F53" s="336"/>
      <c r="G53" s="337"/>
      <c r="H53" s="32" t="n">
        <v>128</v>
      </c>
      <c r="I53" s="337" t="n">
        <v>1</v>
      </c>
      <c r="J53" s="338"/>
      <c r="K53" s="337"/>
      <c r="L53" s="338" t="n">
        <v>128</v>
      </c>
      <c r="M53" s="337" t="n">
        <v>10</v>
      </c>
      <c r="N53" s="343"/>
      <c r="O53" s="337"/>
      <c r="P53" s="32"/>
      <c r="Q53" s="337"/>
    </row>
    <row r="54" s="41" customFormat="true" ht="13.2" hidden="false" customHeight="false" outlineLevel="0" collapsed="false">
      <c r="A54" s="27" t="n">
        <v>44</v>
      </c>
      <c r="B54" s="208" t="s">
        <v>20</v>
      </c>
      <c r="C54" s="64" t="s">
        <v>194</v>
      </c>
      <c r="D54" s="42" t="s">
        <v>174</v>
      </c>
      <c r="E54" s="208" t="n">
        <v>11</v>
      </c>
      <c r="F54" s="339"/>
      <c r="G54" s="337"/>
      <c r="H54" s="32" t="n">
        <v>128</v>
      </c>
      <c r="I54" s="337" t="n">
        <v>1</v>
      </c>
      <c r="J54" s="32"/>
      <c r="K54" s="337"/>
      <c r="L54" s="338" t="n">
        <v>128</v>
      </c>
      <c r="M54" s="337" t="n">
        <v>10</v>
      </c>
      <c r="N54" s="151"/>
      <c r="O54" s="337"/>
      <c r="P54" s="32"/>
      <c r="Q54" s="337"/>
      <c r="S54" s="65"/>
    </row>
    <row r="55" s="41" customFormat="true" ht="13.2" hidden="false" customHeight="false" outlineLevel="0" collapsed="false">
      <c r="A55" s="27" t="n">
        <v>44</v>
      </c>
      <c r="B55" s="208" t="s">
        <v>20</v>
      </c>
      <c r="C55" s="64" t="s">
        <v>195</v>
      </c>
      <c r="D55" s="39" t="s">
        <v>174</v>
      </c>
      <c r="E55" s="208" t="n">
        <v>11</v>
      </c>
      <c r="F55" s="336"/>
      <c r="G55" s="337"/>
      <c r="H55" s="32" t="n">
        <v>128</v>
      </c>
      <c r="I55" s="337" t="n">
        <v>1</v>
      </c>
      <c r="J55" s="336"/>
      <c r="K55" s="337"/>
      <c r="L55" s="338" t="n">
        <v>128</v>
      </c>
      <c r="M55" s="337" t="n">
        <v>10</v>
      </c>
      <c r="N55" s="151"/>
      <c r="O55" s="337"/>
      <c r="P55" s="32"/>
      <c r="Q55" s="337"/>
      <c r="S55" s="65"/>
    </row>
    <row r="56" s="41" customFormat="true" ht="13.2" hidden="false" customHeight="false" outlineLevel="0" collapsed="false">
      <c r="A56" s="27" t="n">
        <v>44</v>
      </c>
      <c r="B56" s="208" t="s">
        <v>20</v>
      </c>
      <c r="C56" s="64" t="s">
        <v>196</v>
      </c>
      <c r="D56" s="42" t="s">
        <v>176</v>
      </c>
      <c r="E56" s="208" t="n">
        <v>11</v>
      </c>
      <c r="F56" s="336"/>
      <c r="G56" s="337"/>
      <c r="H56" s="32" t="n">
        <v>128</v>
      </c>
      <c r="I56" s="337" t="n">
        <v>1</v>
      </c>
      <c r="J56" s="338"/>
      <c r="K56" s="337"/>
      <c r="L56" s="338" t="n">
        <v>128</v>
      </c>
      <c r="M56" s="337" t="n">
        <v>10</v>
      </c>
      <c r="N56" s="343"/>
      <c r="O56" s="337"/>
      <c r="P56" s="32"/>
      <c r="Q56" s="337"/>
    </row>
    <row r="57" s="41" customFormat="true" ht="13.2" hidden="false" customHeight="false" outlineLevel="0" collapsed="false">
      <c r="A57" s="27" t="n">
        <v>52</v>
      </c>
      <c r="B57" s="208"/>
      <c r="C57" s="64" t="s">
        <v>197</v>
      </c>
      <c r="D57" s="342" t="s">
        <v>40</v>
      </c>
      <c r="E57" s="208" t="n">
        <v>10</v>
      </c>
      <c r="F57" s="32"/>
      <c r="G57" s="337"/>
      <c r="H57" s="32"/>
      <c r="I57" s="337"/>
      <c r="J57" s="336"/>
      <c r="K57" s="337"/>
      <c r="L57" s="338" t="n">
        <v>128</v>
      </c>
      <c r="M57" s="337" t="n">
        <v>10</v>
      </c>
      <c r="N57" s="151"/>
      <c r="O57" s="337"/>
      <c r="P57" s="32"/>
      <c r="Q57" s="337"/>
    </row>
    <row r="58" s="41" customFormat="true" ht="13.2" hidden="false" customHeight="false" outlineLevel="0" collapsed="false">
      <c r="A58" s="27" t="n">
        <v>52</v>
      </c>
      <c r="B58" s="208" t="s">
        <v>20</v>
      </c>
      <c r="C58" s="64" t="s">
        <v>198</v>
      </c>
      <c r="D58" s="342" t="s">
        <v>37</v>
      </c>
      <c r="E58" s="208" t="n">
        <v>10</v>
      </c>
      <c r="F58" s="32"/>
      <c r="G58" s="337"/>
      <c r="H58" s="32"/>
      <c r="I58" s="337"/>
      <c r="J58" s="336"/>
      <c r="K58" s="337"/>
      <c r="L58" s="338" t="n">
        <v>128</v>
      </c>
      <c r="M58" s="337" t="n">
        <v>10</v>
      </c>
      <c r="N58" s="151"/>
      <c r="O58" s="337"/>
      <c r="P58" s="32"/>
      <c r="Q58" s="337"/>
    </row>
    <row r="59" s="41" customFormat="true" ht="13.2" hidden="false" customHeight="false" outlineLevel="0" collapsed="false">
      <c r="A59" s="27" t="n">
        <v>52</v>
      </c>
      <c r="B59" s="208" t="s">
        <v>20</v>
      </c>
      <c r="C59" s="64" t="s">
        <v>199</v>
      </c>
      <c r="D59" s="342" t="s">
        <v>90</v>
      </c>
      <c r="E59" s="208" t="n">
        <v>10</v>
      </c>
      <c r="F59" s="32"/>
      <c r="G59" s="337"/>
      <c r="H59" s="32"/>
      <c r="I59" s="337"/>
      <c r="J59" s="336"/>
      <c r="K59" s="337"/>
      <c r="L59" s="338" t="n">
        <v>128</v>
      </c>
      <c r="M59" s="337" t="n">
        <v>10</v>
      </c>
      <c r="N59" s="151"/>
      <c r="O59" s="337"/>
      <c r="P59" s="32"/>
      <c r="Q59" s="337"/>
    </row>
    <row r="60" s="41" customFormat="true" ht="13.2" hidden="false" customHeight="false" outlineLevel="0" collapsed="false">
      <c r="A60" s="27" t="n">
        <v>52</v>
      </c>
      <c r="B60" s="208" t="s">
        <v>20</v>
      </c>
      <c r="C60" s="64" t="s">
        <v>200</v>
      </c>
      <c r="D60" s="342" t="s">
        <v>142</v>
      </c>
      <c r="E60" s="208" t="n">
        <v>10</v>
      </c>
      <c r="F60" s="336"/>
      <c r="G60" s="337"/>
      <c r="H60" s="32"/>
      <c r="I60" s="337"/>
      <c r="J60" s="32"/>
      <c r="K60" s="337"/>
      <c r="L60" s="338" t="n">
        <v>128</v>
      </c>
      <c r="M60" s="337" t="n">
        <v>10</v>
      </c>
      <c r="N60" s="151"/>
      <c r="O60" s="337"/>
      <c r="P60" s="32"/>
      <c r="Q60" s="337"/>
    </row>
    <row r="61" s="41" customFormat="true" ht="13.2" hidden="false" customHeight="false" outlineLevel="0" collapsed="false">
      <c r="A61" s="27" t="n">
        <v>52</v>
      </c>
      <c r="B61" s="208" t="s">
        <v>20</v>
      </c>
      <c r="C61" s="64" t="s">
        <v>201</v>
      </c>
      <c r="D61" s="39" t="s">
        <v>150</v>
      </c>
      <c r="E61" s="208" t="n">
        <v>10</v>
      </c>
      <c r="F61" s="336"/>
      <c r="G61" s="337"/>
      <c r="H61" s="32"/>
      <c r="I61" s="337"/>
      <c r="J61" s="336"/>
      <c r="K61" s="337"/>
      <c r="L61" s="338" t="n">
        <v>128</v>
      </c>
      <c r="M61" s="337" t="n">
        <v>10</v>
      </c>
      <c r="N61" s="151"/>
      <c r="O61" s="337"/>
      <c r="P61" s="32"/>
      <c r="Q61" s="337"/>
    </row>
    <row r="62" s="41" customFormat="true" ht="13.2" hidden="false" customHeight="false" outlineLevel="0" collapsed="false">
      <c r="A62" s="27" t="n">
        <v>52</v>
      </c>
      <c r="B62" s="208" t="s">
        <v>20</v>
      </c>
      <c r="C62" s="64" t="s">
        <v>202</v>
      </c>
      <c r="D62" s="42" t="s">
        <v>150</v>
      </c>
      <c r="E62" s="208" t="n">
        <v>10</v>
      </c>
      <c r="F62" s="336"/>
      <c r="G62" s="337"/>
      <c r="H62" s="32"/>
      <c r="I62" s="337"/>
      <c r="J62" s="32"/>
      <c r="K62" s="337"/>
      <c r="L62" s="338" t="n">
        <v>128</v>
      </c>
      <c r="M62" s="337" t="n">
        <v>10</v>
      </c>
      <c r="N62" s="341"/>
      <c r="O62" s="337"/>
      <c r="P62" s="32"/>
      <c r="Q62" s="337"/>
    </row>
    <row r="63" s="41" customFormat="true" ht="13.2" hidden="false" customHeight="false" outlineLevel="0" collapsed="false">
      <c r="A63" s="27" t="n">
        <v>52</v>
      </c>
      <c r="B63" s="208" t="s">
        <v>20</v>
      </c>
      <c r="C63" s="64" t="s">
        <v>203</v>
      </c>
      <c r="D63" s="39" t="s">
        <v>19</v>
      </c>
      <c r="E63" s="208" t="n">
        <v>10</v>
      </c>
      <c r="F63" s="336"/>
      <c r="G63" s="337"/>
      <c r="H63" s="32"/>
      <c r="I63" s="337"/>
      <c r="J63" s="336"/>
      <c r="K63" s="337"/>
      <c r="L63" s="32" t="n">
        <v>128</v>
      </c>
      <c r="M63" s="337" t="n">
        <v>10</v>
      </c>
      <c r="N63" s="151"/>
      <c r="O63" s="337"/>
      <c r="P63" s="32"/>
      <c r="Q63" s="337"/>
      <c r="S63" s="65"/>
    </row>
    <row r="64" s="41" customFormat="true" ht="13.2" hidden="false" customHeight="false" outlineLevel="0" collapsed="false">
      <c r="A64" s="27" t="n">
        <v>52</v>
      </c>
      <c r="B64" s="208" t="s">
        <v>20</v>
      </c>
      <c r="C64" s="64" t="s">
        <v>204</v>
      </c>
      <c r="D64" s="39" t="s">
        <v>169</v>
      </c>
      <c r="E64" s="208" t="n">
        <v>10</v>
      </c>
      <c r="F64" s="336"/>
      <c r="G64" s="337"/>
      <c r="H64" s="32"/>
      <c r="I64" s="337"/>
      <c r="J64" s="338"/>
      <c r="K64" s="337"/>
      <c r="L64" s="338" t="n">
        <v>128</v>
      </c>
      <c r="M64" s="337" t="n">
        <v>10</v>
      </c>
      <c r="N64" s="343"/>
      <c r="O64" s="337"/>
      <c r="P64" s="32"/>
      <c r="Q64" s="337"/>
    </row>
    <row r="65" s="41" customFormat="true" ht="13.2" hidden="false" customHeight="false" outlineLevel="0" collapsed="false">
      <c r="A65" s="27" t="n">
        <v>52</v>
      </c>
      <c r="B65" s="208" t="s">
        <v>20</v>
      </c>
      <c r="C65" s="64" t="s">
        <v>205</v>
      </c>
      <c r="D65" s="39" t="s">
        <v>169</v>
      </c>
      <c r="E65" s="208" t="n">
        <v>10</v>
      </c>
      <c r="F65" s="336"/>
      <c r="G65" s="337"/>
      <c r="H65" s="32"/>
      <c r="I65" s="337"/>
      <c r="J65" s="338"/>
      <c r="K65" s="337"/>
      <c r="L65" s="338" t="n">
        <v>128</v>
      </c>
      <c r="M65" s="337" t="n">
        <v>10</v>
      </c>
      <c r="N65" s="343"/>
      <c r="O65" s="337"/>
      <c r="P65" s="32"/>
      <c r="Q65" s="337"/>
    </row>
    <row r="66" s="41" customFormat="true" ht="13.2" hidden="false" customHeight="false" outlineLevel="0" collapsed="false">
      <c r="A66" s="27" t="n">
        <v>52</v>
      </c>
      <c r="B66" s="208" t="s">
        <v>20</v>
      </c>
      <c r="C66" s="64" t="s">
        <v>206</v>
      </c>
      <c r="D66" s="42" t="s">
        <v>169</v>
      </c>
      <c r="E66" s="208" t="n">
        <v>10</v>
      </c>
      <c r="F66" s="32"/>
      <c r="G66" s="337"/>
      <c r="H66" s="32"/>
      <c r="I66" s="337"/>
      <c r="J66" s="336"/>
      <c r="K66" s="337"/>
      <c r="L66" s="338" t="n">
        <v>128</v>
      </c>
      <c r="M66" s="337" t="n">
        <v>10</v>
      </c>
      <c r="N66" s="151"/>
      <c r="O66" s="337"/>
      <c r="P66" s="32"/>
      <c r="Q66" s="337"/>
    </row>
    <row r="67" s="41" customFormat="true" ht="13.2" hidden="false" customHeight="false" outlineLevel="0" collapsed="false">
      <c r="A67" s="27" t="n">
        <v>52</v>
      </c>
      <c r="B67" s="208" t="s">
        <v>20</v>
      </c>
      <c r="C67" s="64" t="s">
        <v>207</v>
      </c>
      <c r="D67" s="42" t="s">
        <v>157</v>
      </c>
      <c r="E67" s="208" t="n">
        <v>10</v>
      </c>
      <c r="F67" s="32"/>
      <c r="G67" s="337"/>
      <c r="H67" s="32"/>
      <c r="I67" s="337"/>
      <c r="J67" s="336"/>
      <c r="K67" s="337"/>
      <c r="L67" s="338" t="n">
        <v>128</v>
      </c>
      <c r="M67" s="337" t="n">
        <v>10</v>
      </c>
      <c r="N67" s="151"/>
      <c r="O67" s="337"/>
      <c r="P67" s="32"/>
      <c r="Q67" s="337"/>
    </row>
    <row r="68" s="41" customFormat="true" ht="13.2" hidden="false" customHeight="false" outlineLevel="0" collapsed="false">
      <c r="A68" s="27" t="n">
        <v>52</v>
      </c>
      <c r="B68" s="208" t="s">
        <v>20</v>
      </c>
      <c r="C68" s="64" t="s">
        <v>208</v>
      </c>
      <c r="D68" s="39" t="s">
        <v>157</v>
      </c>
      <c r="E68" s="208" t="n">
        <v>10</v>
      </c>
      <c r="F68" s="336"/>
      <c r="G68" s="337"/>
      <c r="H68" s="32"/>
      <c r="I68" s="337"/>
      <c r="J68" s="338"/>
      <c r="K68" s="337"/>
      <c r="L68" s="338" t="n">
        <v>128</v>
      </c>
      <c r="M68" s="337" t="n">
        <v>10</v>
      </c>
      <c r="N68" s="343"/>
      <c r="O68" s="337"/>
      <c r="P68" s="32"/>
      <c r="Q68" s="337"/>
    </row>
    <row r="69" s="41" customFormat="true" ht="13.2" hidden="false" customHeight="false" outlineLevel="0" collapsed="false">
      <c r="A69" s="27" t="n">
        <v>52</v>
      </c>
      <c r="B69" s="208" t="s">
        <v>20</v>
      </c>
      <c r="C69" s="64" t="s">
        <v>209</v>
      </c>
      <c r="D69" s="39" t="s">
        <v>157</v>
      </c>
      <c r="E69" s="208" t="n">
        <v>10</v>
      </c>
      <c r="F69" s="336"/>
      <c r="G69" s="337"/>
      <c r="H69" s="32"/>
      <c r="I69" s="337"/>
      <c r="J69" s="338"/>
      <c r="K69" s="337"/>
      <c r="L69" s="338" t="n">
        <v>128</v>
      </c>
      <c r="M69" s="337" t="n">
        <v>10</v>
      </c>
      <c r="N69" s="341"/>
      <c r="O69" s="337"/>
      <c r="P69" s="32"/>
      <c r="Q69" s="337"/>
    </row>
    <row r="70" s="41" customFormat="true" ht="13.2" hidden="false" customHeight="false" outlineLevel="0" collapsed="false">
      <c r="A70" s="27" t="n">
        <v>52</v>
      </c>
      <c r="B70" s="208" t="s">
        <v>20</v>
      </c>
      <c r="C70" s="64" t="s">
        <v>210</v>
      </c>
      <c r="D70" s="42" t="s">
        <v>211</v>
      </c>
      <c r="E70" s="208" t="n">
        <v>10</v>
      </c>
      <c r="F70" s="32"/>
      <c r="G70" s="337"/>
      <c r="H70" s="32"/>
      <c r="I70" s="337"/>
      <c r="J70" s="336"/>
      <c r="K70" s="337"/>
      <c r="L70" s="338" t="n">
        <v>128</v>
      </c>
      <c r="M70" s="337" t="n">
        <v>10</v>
      </c>
      <c r="N70" s="151"/>
      <c r="O70" s="337"/>
      <c r="P70" s="32"/>
      <c r="Q70" s="337"/>
    </row>
    <row r="71" s="41" customFormat="true" ht="13.2" hidden="false" customHeight="false" outlineLevel="0" collapsed="false">
      <c r="A71" s="27" t="n">
        <v>52</v>
      </c>
      <c r="B71" s="208" t="s">
        <v>20</v>
      </c>
      <c r="C71" s="64" t="s">
        <v>212</v>
      </c>
      <c r="D71" s="39" t="s">
        <v>48</v>
      </c>
      <c r="E71" s="208" t="n">
        <v>10</v>
      </c>
      <c r="F71" s="336"/>
      <c r="G71" s="337"/>
      <c r="H71" s="32"/>
      <c r="I71" s="337"/>
      <c r="J71" s="32"/>
      <c r="K71" s="337"/>
      <c r="L71" s="338" t="n">
        <v>128</v>
      </c>
      <c r="M71" s="337" t="n">
        <v>10</v>
      </c>
      <c r="N71" s="151"/>
      <c r="O71" s="337"/>
      <c r="P71" s="32"/>
      <c r="Q71" s="337"/>
    </row>
    <row r="72" s="41" customFormat="true" ht="13.2" hidden="false" customHeight="false" outlineLevel="0" collapsed="false">
      <c r="A72" s="27" t="n">
        <v>67</v>
      </c>
      <c r="B72" s="208"/>
      <c r="C72" s="64" t="s">
        <v>43</v>
      </c>
      <c r="D72" s="42" t="s">
        <v>84</v>
      </c>
      <c r="E72" s="208" t="n">
        <v>8</v>
      </c>
      <c r="F72" s="336"/>
      <c r="G72" s="337"/>
      <c r="H72" s="32" t="n">
        <v>8</v>
      </c>
      <c r="I72" s="337" t="n">
        <v>8</v>
      </c>
      <c r="J72" s="336"/>
      <c r="K72" s="337"/>
      <c r="L72" s="338"/>
      <c r="M72" s="337"/>
      <c r="N72" s="151"/>
      <c r="O72" s="337"/>
      <c r="P72" s="32"/>
      <c r="Q72" s="337"/>
      <c r="S72" s="65"/>
    </row>
    <row r="73" s="41" customFormat="true" ht="13.2" hidden="false" customHeight="false" outlineLevel="0" collapsed="false">
      <c r="A73" s="27" t="n">
        <v>67</v>
      </c>
      <c r="B73" s="208" t="s">
        <v>20</v>
      </c>
      <c r="C73" s="64" t="s">
        <v>213</v>
      </c>
      <c r="D73" s="42" t="s">
        <v>150</v>
      </c>
      <c r="E73" s="208" t="n">
        <v>8</v>
      </c>
      <c r="F73" s="32"/>
      <c r="G73" s="337"/>
      <c r="H73" s="32" t="n">
        <v>8</v>
      </c>
      <c r="I73" s="337" t="n">
        <v>8</v>
      </c>
      <c r="J73" s="336"/>
      <c r="K73" s="337"/>
      <c r="L73" s="338"/>
      <c r="M73" s="337"/>
      <c r="N73" s="151"/>
      <c r="O73" s="337"/>
      <c r="P73" s="32"/>
      <c r="Q73" s="337"/>
    </row>
    <row r="74" s="41" customFormat="true" ht="13.2" hidden="false" customHeight="false" outlineLevel="0" collapsed="false">
      <c r="A74" s="27" t="n">
        <v>67</v>
      </c>
      <c r="B74" s="208" t="s">
        <v>20</v>
      </c>
      <c r="C74" s="64" t="s">
        <v>214</v>
      </c>
      <c r="D74" s="39" t="s">
        <v>131</v>
      </c>
      <c r="E74" s="208" t="n">
        <v>8</v>
      </c>
      <c r="F74" s="336"/>
      <c r="G74" s="337"/>
      <c r="H74" s="32" t="n">
        <v>8</v>
      </c>
      <c r="I74" s="337" t="n">
        <v>8</v>
      </c>
      <c r="J74" s="35"/>
      <c r="K74" s="337"/>
      <c r="L74" s="338"/>
      <c r="M74" s="337"/>
      <c r="N74" s="343"/>
      <c r="O74" s="337"/>
      <c r="P74" s="32"/>
      <c r="Q74" s="337"/>
      <c r="S74" s="65"/>
    </row>
    <row r="75" s="41" customFormat="true" ht="13.2" hidden="false" customHeight="false" outlineLevel="0" collapsed="false">
      <c r="A75" s="27" t="n">
        <v>70</v>
      </c>
      <c r="B75" s="208"/>
      <c r="C75" s="64" t="s">
        <v>215</v>
      </c>
      <c r="D75" s="42" t="s">
        <v>88</v>
      </c>
      <c r="E75" s="208" t="n">
        <v>6</v>
      </c>
      <c r="F75" s="336"/>
      <c r="G75" s="337"/>
      <c r="H75" s="32" t="n">
        <v>16</v>
      </c>
      <c r="I75" s="337" t="n">
        <v>6</v>
      </c>
      <c r="J75" s="338"/>
      <c r="K75" s="337"/>
      <c r="L75" s="338"/>
      <c r="M75" s="337"/>
      <c r="N75" s="341"/>
      <c r="O75" s="337"/>
      <c r="P75" s="32"/>
      <c r="Q75" s="337"/>
    </row>
    <row r="76" s="41" customFormat="true" ht="13.2" hidden="false" customHeight="false" outlineLevel="0" collapsed="false">
      <c r="A76" s="27" t="n">
        <v>70</v>
      </c>
      <c r="B76" s="208" t="s">
        <v>20</v>
      </c>
      <c r="C76" s="64" t="s">
        <v>49</v>
      </c>
      <c r="D76" s="29" t="s">
        <v>216</v>
      </c>
      <c r="E76" s="208" t="n">
        <v>6</v>
      </c>
      <c r="F76" s="336"/>
      <c r="G76" s="337"/>
      <c r="H76" s="32" t="n">
        <v>16</v>
      </c>
      <c r="I76" s="337" t="n">
        <v>6</v>
      </c>
      <c r="J76" s="338"/>
      <c r="K76" s="337"/>
      <c r="L76" s="338"/>
      <c r="M76" s="337"/>
      <c r="N76" s="343"/>
      <c r="O76" s="337"/>
      <c r="P76" s="32"/>
      <c r="Q76" s="337"/>
    </row>
    <row r="77" s="41" customFormat="true" ht="13.2" hidden="false" customHeight="false" outlineLevel="0" collapsed="false">
      <c r="A77" s="27" t="n">
        <v>70</v>
      </c>
      <c r="B77" s="208" t="s">
        <v>20</v>
      </c>
      <c r="C77" s="64" t="s">
        <v>217</v>
      </c>
      <c r="D77" s="39" t="s">
        <v>19</v>
      </c>
      <c r="E77" s="208" t="n">
        <v>6</v>
      </c>
      <c r="F77" s="336"/>
      <c r="G77" s="337"/>
      <c r="H77" s="32" t="n">
        <v>16</v>
      </c>
      <c r="I77" s="337" t="n">
        <v>6</v>
      </c>
      <c r="J77" s="338"/>
      <c r="K77" s="337"/>
      <c r="L77" s="338"/>
      <c r="M77" s="337"/>
      <c r="N77" s="341"/>
      <c r="O77" s="337"/>
      <c r="P77" s="32"/>
      <c r="Q77" s="337"/>
    </row>
    <row r="78" s="41" customFormat="true" ht="13.2" hidden="false" customHeight="false" outlineLevel="0" collapsed="false">
      <c r="A78" s="27" t="n">
        <v>70</v>
      </c>
      <c r="B78" s="208" t="s">
        <v>20</v>
      </c>
      <c r="C78" s="64" t="s">
        <v>218</v>
      </c>
      <c r="D78" s="42" t="s">
        <v>219</v>
      </c>
      <c r="E78" s="208" t="n">
        <v>6</v>
      </c>
      <c r="F78" s="339"/>
      <c r="G78" s="337"/>
      <c r="H78" s="32" t="n">
        <v>16</v>
      </c>
      <c r="I78" s="337" t="n">
        <v>6</v>
      </c>
      <c r="J78" s="32"/>
      <c r="K78" s="337"/>
      <c r="L78" s="338"/>
      <c r="M78" s="337"/>
      <c r="N78" s="151"/>
      <c r="O78" s="337"/>
      <c r="P78" s="32"/>
      <c r="Q78" s="337"/>
      <c r="S78" s="65"/>
    </row>
    <row r="79" s="41" customFormat="true" ht="13.2" hidden="false" customHeight="false" outlineLevel="0" collapsed="false">
      <c r="A79" s="27" t="n">
        <v>70</v>
      </c>
      <c r="B79" s="208" t="s">
        <v>20</v>
      </c>
      <c r="C79" s="64" t="s">
        <v>220</v>
      </c>
      <c r="D79" s="42" t="s">
        <v>221</v>
      </c>
      <c r="E79" s="208" t="n">
        <v>6</v>
      </c>
      <c r="F79" s="32"/>
      <c r="G79" s="337"/>
      <c r="H79" s="32" t="n">
        <v>16</v>
      </c>
      <c r="I79" s="337" t="n">
        <v>6</v>
      </c>
      <c r="J79" s="336"/>
      <c r="K79" s="337"/>
      <c r="L79" s="338"/>
      <c r="M79" s="337"/>
      <c r="N79" s="151"/>
      <c r="O79" s="337"/>
      <c r="P79" s="32"/>
      <c r="Q79" s="337"/>
    </row>
    <row r="80" s="41" customFormat="true" ht="13.2" hidden="false" customHeight="false" outlineLevel="0" collapsed="false">
      <c r="A80" s="27" t="n">
        <v>75</v>
      </c>
      <c r="B80" s="208"/>
      <c r="C80" s="64" t="s">
        <v>222</v>
      </c>
      <c r="D80" s="42" t="s">
        <v>88</v>
      </c>
      <c r="E80" s="208" t="n">
        <v>4</v>
      </c>
      <c r="F80" s="336"/>
      <c r="G80" s="337"/>
      <c r="H80" s="32" t="n">
        <v>32</v>
      </c>
      <c r="I80" s="337" t="n">
        <v>4</v>
      </c>
      <c r="J80" s="336"/>
      <c r="K80" s="337"/>
      <c r="L80" s="338"/>
      <c r="M80" s="337"/>
      <c r="N80" s="341"/>
      <c r="O80" s="337"/>
      <c r="P80" s="32"/>
      <c r="Q80" s="337"/>
    </row>
    <row r="81" s="41" customFormat="true" ht="13.2" hidden="false" customHeight="false" outlineLevel="0" collapsed="false">
      <c r="A81" s="27" t="n">
        <v>75</v>
      </c>
      <c r="B81" s="208" t="s">
        <v>20</v>
      </c>
      <c r="C81" s="64" t="s">
        <v>223</v>
      </c>
      <c r="D81" s="39" t="s">
        <v>17</v>
      </c>
      <c r="E81" s="208" t="n">
        <v>4</v>
      </c>
      <c r="F81" s="336"/>
      <c r="G81" s="337"/>
      <c r="H81" s="32" t="n">
        <v>32</v>
      </c>
      <c r="I81" s="337" t="n">
        <v>4</v>
      </c>
      <c r="J81" s="336"/>
      <c r="K81" s="337"/>
      <c r="L81" s="338"/>
      <c r="M81" s="337"/>
      <c r="N81" s="151"/>
      <c r="O81" s="337"/>
      <c r="P81" s="32"/>
      <c r="Q81" s="337"/>
      <c r="S81" s="65"/>
    </row>
    <row r="82" s="41" customFormat="true" ht="13.2" hidden="false" customHeight="false" outlineLevel="0" collapsed="false">
      <c r="A82" s="27" t="n">
        <v>75</v>
      </c>
      <c r="B82" s="208" t="s">
        <v>20</v>
      </c>
      <c r="C82" s="64" t="s">
        <v>224</v>
      </c>
      <c r="D82" s="42" t="s">
        <v>150</v>
      </c>
      <c r="E82" s="208" t="n">
        <v>4</v>
      </c>
      <c r="F82" s="339"/>
      <c r="G82" s="337"/>
      <c r="H82" s="32" t="n">
        <v>32</v>
      </c>
      <c r="I82" s="337" t="n">
        <v>4</v>
      </c>
      <c r="J82" s="32"/>
      <c r="K82" s="337"/>
      <c r="L82" s="338"/>
      <c r="M82" s="337"/>
      <c r="N82" s="151"/>
      <c r="O82" s="337"/>
      <c r="P82" s="32"/>
      <c r="Q82" s="337"/>
      <c r="S82" s="65"/>
    </row>
    <row r="83" s="41" customFormat="true" ht="13.2" hidden="false" customHeight="false" outlineLevel="0" collapsed="false">
      <c r="A83" s="27" t="n">
        <v>75</v>
      </c>
      <c r="B83" s="208" t="s">
        <v>20</v>
      </c>
      <c r="C83" s="64" t="s">
        <v>41</v>
      </c>
      <c r="D83" s="39" t="s">
        <v>42</v>
      </c>
      <c r="E83" s="208" t="n">
        <v>4</v>
      </c>
      <c r="F83" s="336"/>
      <c r="G83" s="337"/>
      <c r="H83" s="32" t="n">
        <v>32</v>
      </c>
      <c r="I83" s="337" t="n">
        <v>4</v>
      </c>
      <c r="J83" s="32"/>
      <c r="K83" s="337"/>
      <c r="L83" s="338"/>
      <c r="M83" s="337"/>
      <c r="N83" s="151"/>
      <c r="O83" s="337"/>
      <c r="P83" s="32"/>
      <c r="Q83" s="337"/>
    </row>
    <row r="84" s="41" customFormat="true" ht="13.2" hidden="false" customHeight="false" outlineLevel="0" collapsed="false">
      <c r="A84" s="27" t="n">
        <v>75</v>
      </c>
      <c r="B84" s="208" t="s">
        <v>20</v>
      </c>
      <c r="C84" s="64" t="s">
        <v>225</v>
      </c>
      <c r="D84" s="39" t="s">
        <v>19</v>
      </c>
      <c r="E84" s="208" t="n">
        <v>4</v>
      </c>
      <c r="F84" s="336"/>
      <c r="G84" s="337"/>
      <c r="H84" s="32" t="n">
        <v>32</v>
      </c>
      <c r="I84" s="337" t="n">
        <v>4</v>
      </c>
      <c r="J84" s="32"/>
      <c r="K84" s="337"/>
      <c r="L84" s="32"/>
      <c r="M84" s="337"/>
      <c r="N84" s="151"/>
      <c r="O84" s="337"/>
      <c r="P84" s="32"/>
      <c r="Q84" s="337"/>
      <c r="S84" s="65"/>
    </row>
    <row r="85" s="41" customFormat="true" ht="13.2" hidden="false" customHeight="false" outlineLevel="0" collapsed="false">
      <c r="A85" s="27" t="n">
        <v>75</v>
      </c>
      <c r="B85" s="208" t="s">
        <v>20</v>
      </c>
      <c r="C85" s="64" t="s">
        <v>46</v>
      </c>
      <c r="D85" s="39" t="s">
        <v>19</v>
      </c>
      <c r="E85" s="208" t="n">
        <v>4</v>
      </c>
      <c r="F85" s="336"/>
      <c r="G85" s="337"/>
      <c r="H85" s="32" t="n">
        <v>32</v>
      </c>
      <c r="I85" s="337" t="n">
        <v>4</v>
      </c>
      <c r="J85" s="338"/>
      <c r="K85" s="337"/>
      <c r="L85" s="338"/>
      <c r="M85" s="337"/>
      <c r="N85" s="341"/>
      <c r="O85" s="337"/>
      <c r="P85" s="32"/>
      <c r="Q85" s="337"/>
    </row>
    <row r="86" s="41" customFormat="true" ht="13.2" hidden="false" customHeight="false" outlineLevel="0" collapsed="false">
      <c r="A86" s="27" t="n">
        <v>75</v>
      </c>
      <c r="B86" s="208" t="s">
        <v>20</v>
      </c>
      <c r="C86" s="64" t="s">
        <v>226</v>
      </c>
      <c r="D86" s="42" t="s">
        <v>19</v>
      </c>
      <c r="E86" s="208" t="n">
        <v>4</v>
      </c>
      <c r="F86" s="336"/>
      <c r="G86" s="337"/>
      <c r="H86" s="32" t="n">
        <v>32</v>
      </c>
      <c r="I86" s="337" t="n">
        <v>4</v>
      </c>
      <c r="J86" s="32"/>
      <c r="K86" s="337"/>
      <c r="L86" s="338"/>
      <c r="M86" s="337"/>
      <c r="N86" s="343"/>
      <c r="O86" s="337"/>
      <c r="P86" s="32"/>
      <c r="Q86" s="337"/>
    </row>
    <row r="87" s="41" customFormat="true" ht="13.2" hidden="false" customHeight="false" outlineLevel="0" collapsed="false">
      <c r="A87" s="27" t="n">
        <v>75</v>
      </c>
      <c r="B87" s="208" t="s">
        <v>20</v>
      </c>
      <c r="C87" s="64" t="s">
        <v>227</v>
      </c>
      <c r="D87" s="42" t="s">
        <v>228</v>
      </c>
      <c r="E87" s="208" t="n">
        <v>4</v>
      </c>
      <c r="F87" s="32"/>
      <c r="G87" s="337"/>
      <c r="H87" s="32" t="n">
        <v>32</v>
      </c>
      <c r="I87" s="337" t="n">
        <v>4</v>
      </c>
      <c r="J87" s="336"/>
      <c r="K87" s="337"/>
      <c r="L87" s="338"/>
      <c r="M87" s="337"/>
      <c r="N87" s="151"/>
      <c r="O87" s="337"/>
      <c r="P87" s="32"/>
      <c r="Q87" s="337"/>
    </row>
    <row r="88" s="41" customFormat="true" ht="13.2" hidden="false" customHeight="false" outlineLevel="0" collapsed="false">
      <c r="A88" s="27" t="n">
        <v>75</v>
      </c>
      <c r="B88" s="208" t="s">
        <v>20</v>
      </c>
      <c r="C88" s="64" t="s">
        <v>229</v>
      </c>
      <c r="D88" s="42" t="s">
        <v>230</v>
      </c>
      <c r="E88" s="208" t="n">
        <v>4</v>
      </c>
      <c r="F88" s="339"/>
      <c r="G88" s="337"/>
      <c r="H88" s="32" t="n">
        <v>32</v>
      </c>
      <c r="I88" s="337" t="n">
        <v>4</v>
      </c>
      <c r="J88" s="32"/>
      <c r="K88" s="337"/>
      <c r="L88" s="338"/>
      <c r="M88" s="337"/>
      <c r="N88" s="151"/>
      <c r="O88" s="337"/>
      <c r="P88" s="32"/>
      <c r="Q88" s="337"/>
      <c r="S88" s="65"/>
    </row>
    <row r="89" s="41" customFormat="true" ht="13.2" hidden="false" customHeight="false" outlineLevel="0" collapsed="false">
      <c r="A89" s="27" t="n">
        <v>75</v>
      </c>
      <c r="B89" s="208" t="s">
        <v>20</v>
      </c>
      <c r="C89" s="64" t="s">
        <v>231</v>
      </c>
      <c r="D89" s="42" t="s">
        <v>230</v>
      </c>
      <c r="E89" s="208" t="n">
        <v>4</v>
      </c>
      <c r="F89" s="339"/>
      <c r="G89" s="337"/>
      <c r="H89" s="32" t="n">
        <v>32</v>
      </c>
      <c r="I89" s="337" t="n">
        <v>4</v>
      </c>
      <c r="J89" s="32"/>
      <c r="K89" s="337"/>
      <c r="L89" s="338"/>
      <c r="M89" s="337"/>
      <c r="N89" s="151"/>
      <c r="O89" s="337"/>
      <c r="P89" s="32"/>
      <c r="Q89" s="337"/>
      <c r="S89" s="65"/>
    </row>
    <row r="90" s="41" customFormat="true" ht="13.2" hidden="false" customHeight="false" outlineLevel="0" collapsed="false">
      <c r="A90" s="27" t="n">
        <v>75</v>
      </c>
      <c r="B90" s="208" t="s">
        <v>20</v>
      </c>
      <c r="C90" s="64" t="s">
        <v>232</v>
      </c>
      <c r="D90" s="42" t="s">
        <v>233</v>
      </c>
      <c r="E90" s="208" t="n">
        <v>4</v>
      </c>
      <c r="F90" s="339"/>
      <c r="G90" s="337"/>
      <c r="H90" s="32" t="n">
        <v>32</v>
      </c>
      <c r="I90" s="337" t="n">
        <v>4</v>
      </c>
      <c r="J90" s="32"/>
      <c r="K90" s="337"/>
      <c r="L90" s="338"/>
      <c r="M90" s="337"/>
      <c r="N90" s="151"/>
      <c r="O90" s="337"/>
      <c r="P90" s="32"/>
      <c r="Q90" s="337"/>
      <c r="S90" s="65"/>
    </row>
    <row r="91" s="41" customFormat="true" ht="13.2" hidden="false" customHeight="false" outlineLevel="0" collapsed="false">
      <c r="A91" s="27" t="n">
        <v>75</v>
      </c>
      <c r="B91" s="208" t="s">
        <v>20</v>
      </c>
      <c r="C91" s="64" t="s">
        <v>234</v>
      </c>
      <c r="D91" s="42" t="s">
        <v>235</v>
      </c>
      <c r="E91" s="208" t="n">
        <v>4</v>
      </c>
      <c r="F91" s="336"/>
      <c r="G91" s="337"/>
      <c r="H91" s="32" t="n">
        <v>32</v>
      </c>
      <c r="I91" s="337" t="n">
        <v>4</v>
      </c>
      <c r="J91" s="32"/>
      <c r="K91" s="337"/>
      <c r="L91" s="338"/>
      <c r="M91" s="337"/>
      <c r="N91" s="151"/>
      <c r="O91" s="337"/>
      <c r="P91" s="32"/>
      <c r="Q91" s="337"/>
    </row>
    <row r="92" s="41" customFormat="true" ht="13.2" hidden="false" customHeight="false" outlineLevel="0" collapsed="false">
      <c r="A92" s="27" t="n">
        <v>75</v>
      </c>
      <c r="B92" s="208" t="s">
        <v>20</v>
      </c>
      <c r="C92" s="64" t="s">
        <v>236</v>
      </c>
      <c r="D92" s="42" t="s">
        <v>93</v>
      </c>
      <c r="E92" s="208" t="n">
        <v>4</v>
      </c>
      <c r="F92" s="32"/>
      <c r="G92" s="337"/>
      <c r="H92" s="32" t="n">
        <v>32</v>
      </c>
      <c r="I92" s="337" t="n">
        <v>4</v>
      </c>
      <c r="J92" s="336"/>
      <c r="K92" s="337"/>
      <c r="L92" s="338"/>
      <c r="M92" s="337"/>
      <c r="N92" s="151"/>
      <c r="O92" s="337"/>
      <c r="P92" s="32"/>
      <c r="Q92" s="337"/>
    </row>
    <row r="93" s="41" customFormat="true" ht="13.2" hidden="false" customHeight="false" outlineLevel="0" collapsed="false">
      <c r="A93" s="27" t="n">
        <v>88</v>
      </c>
      <c r="B93" s="208"/>
      <c r="C93" s="64" t="s">
        <v>23</v>
      </c>
      <c r="D93" s="42" t="s">
        <v>24</v>
      </c>
      <c r="E93" s="208" t="n">
        <v>2</v>
      </c>
      <c r="F93" s="339"/>
      <c r="G93" s="337"/>
      <c r="H93" s="32" t="n">
        <v>64</v>
      </c>
      <c r="I93" s="337" t="n">
        <v>2</v>
      </c>
      <c r="J93" s="32"/>
      <c r="K93" s="337"/>
      <c r="L93" s="338"/>
      <c r="M93" s="337"/>
      <c r="N93" s="151"/>
      <c r="O93" s="337"/>
      <c r="P93" s="32"/>
      <c r="Q93" s="337"/>
      <c r="S93" s="65"/>
    </row>
    <row r="94" s="41" customFormat="true" ht="13.2" hidden="false" customHeight="false" outlineLevel="0" collapsed="false">
      <c r="A94" s="27" t="n">
        <v>88</v>
      </c>
      <c r="B94" s="208" t="s">
        <v>20</v>
      </c>
      <c r="C94" s="64" t="s">
        <v>237</v>
      </c>
      <c r="D94" s="39" t="s">
        <v>238</v>
      </c>
      <c r="E94" s="208" t="n">
        <v>2</v>
      </c>
      <c r="F94" s="336"/>
      <c r="G94" s="337"/>
      <c r="H94" s="32" t="n">
        <v>64</v>
      </c>
      <c r="I94" s="337" t="n">
        <v>2</v>
      </c>
      <c r="J94" s="338"/>
      <c r="K94" s="337"/>
      <c r="L94" s="338"/>
      <c r="M94" s="337"/>
      <c r="N94" s="343"/>
      <c r="O94" s="337"/>
      <c r="P94" s="32"/>
      <c r="Q94" s="337"/>
    </row>
    <row r="95" s="41" customFormat="true" ht="13.2" hidden="false" customHeight="false" outlineLevel="0" collapsed="false">
      <c r="A95" s="27" t="n">
        <v>88</v>
      </c>
      <c r="B95" s="208" t="s">
        <v>20</v>
      </c>
      <c r="C95" s="64" t="s">
        <v>239</v>
      </c>
      <c r="D95" s="42" t="s">
        <v>230</v>
      </c>
      <c r="E95" s="208" t="n">
        <v>2</v>
      </c>
      <c r="F95" s="339"/>
      <c r="G95" s="337"/>
      <c r="H95" s="32" t="n">
        <v>64</v>
      </c>
      <c r="I95" s="337" t="n">
        <v>2</v>
      </c>
      <c r="J95" s="32"/>
      <c r="K95" s="337"/>
      <c r="L95" s="338"/>
      <c r="M95" s="337"/>
      <c r="N95" s="151"/>
      <c r="O95" s="337"/>
      <c r="P95" s="32"/>
      <c r="Q95" s="337"/>
      <c r="S95" s="65"/>
    </row>
    <row r="96" s="41" customFormat="true" ht="13.2" hidden="false" customHeight="false" outlineLevel="0" collapsed="false">
      <c r="A96" s="27" t="n">
        <v>91</v>
      </c>
      <c r="B96" s="208"/>
      <c r="C96" s="64" t="s">
        <v>240</v>
      </c>
      <c r="D96" s="42" t="s">
        <v>241</v>
      </c>
      <c r="E96" s="208" t="n">
        <v>1</v>
      </c>
      <c r="F96" s="336"/>
      <c r="G96" s="337"/>
      <c r="H96" s="32" t="n">
        <v>128</v>
      </c>
      <c r="I96" s="337" t="n">
        <v>1</v>
      </c>
      <c r="J96" s="338"/>
      <c r="K96" s="337"/>
      <c r="L96" s="338"/>
      <c r="M96" s="337"/>
      <c r="N96" s="343"/>
      <c r="O96" s="337"/>
      <c r="P96" s="32"/>
      <c r="Q96" s="337"/>
    </row>
    <row r="97" s="41" customFormat="true" ht="13.2" hidden="false" customHeight="false" outlineLevel="0" collapsed="false">
      <c r="A97" s="27" t="n">
        <v>91</v>
      </c>
      <c r="B97" s="208" t="s">
        <v>20</v>
      </c>
      <c r="C97" s="64" t="s">
        <v>242</v>
      </c>
      <c r="D97" s="342" t="s">
        <v>40</v>
      </c>
      <c r="E97" s="208" t="n">
        <v>1</v>
      </c>
      <c r="F97" s="336"/>
      <c r="G97" s="337"/>
      <c r="H97" s="32" t="n">
        <v>128</v>
      </c>
      <c r="I97" s="337" t="n">
        <v>1</v>
      </c>
      <c r="J97" s="32"/>
      <c r="K97" s="337"/>
      <c r="L97" s="338"/>
      <c r="M97" s="337"/>
      <c r="N97" s="343"/>
      <c r="O97" s="337"/>
      <c r="P97" s="32"/>
      <c r="Q97" s="337"/>
    </row>
    <row r="98" s="41" customFormat="true" ht="13.2" hidden="false" customHeight="false" outlineLevel="0" collapsed="false">
      <c r="A98" s="27" t="n">
        <v>91</v>
      </c>
      <c r="B98" s="208" t="s">
        <v>20</v>
      </c>
      <c r="C98" s="64" t="s">
        <v>243</v>
      </c>
      <c r="D98" s="29" t="s">
        <v>40</v>
      </c>
      <c r="E98" s="208" t="n">
        <v>1</v>
      </c>
      <c r="F98" s="336"/>
      <c r="G98" s="337"/>
      <c r="H98" s="32" t="n">
        <v>128</v>
      </c>
      <c r="I98" s="337" t="n">
        <v>1</v>
      </c>
      <c r="J98" s="338"/>
      <c r="K98" s="337"/>
      <c r="L98" s="338"/>
      <c r="M98" s="337"/>
      <c r="N98" s="343"/>
      <c r="O98" s="337"/>
      <c r="P98" s="32"/>
      <c r="Q98" s="337"/>
    </row>
    <row r="99" s="41" customFormat="true" ht="13.2" hidden="false" customHeight="false" outlineLevel="0" collapsed="false">
      <c r="A99" s="27" t="n">
        <v>91</v>
      </c>
      <c r="B99" s="208" t="s">
        <v>20</v>
      </c>
      <c r="C99" s="64" t="s">
        <v>244</v>
      </c>
      <c r="D99" s="42" t="s">
        <v>88</v>
      </c>
      <c r="E99" s="208" t="n">
        <v>1</v>
      </c>
      <c r="F99" s="336"/>
      <c r="G99" s="337"/>
      <c r="H99" s="32" t="n">
        <v>128</v>
      </c>
      <c r="I99" s="337" t="n">
        <v>1</v>
      </c>
      <c r="J99" s="338"/>
      <c r="K99" s="337"/>
      <c r="L99" s="338"/>
      <c r="M99" s="337"/>
      <c r="N99" s="341"/>
      <c r="O99" s="337"/>
      <c r="P99" s="32"/>
      <c r="Q99" s="337"/>
      <c r="S99" s="65"/>
    </row>
    <row r="100" s="41" customFormat="true" ht="13.2" hidden="false" customHeight="false" outlineLevel="0" collapsed="false">
      <c r="A100" s="27" t="n">
        <v>91</v>
      </c>
      <c r="B100" s="208" t="s">
        <v>20</v>
      </c>
      <c r="C100" s="64" t="s">
        <v>245</v>
      </c>
      <c r="D100" s="342" t="s">
        <v>40</v>
      </c>
      <c r="E100" s="208" t="n">
        <v>1</v>
      </c>
      <c r="F100" s="339"/>
      <c r="G100" s="337"/>
      <c r="H100" s="32" t="n">
        <v>128</v>
      </c>
      <c r="I100" s="337" t="n">
        <v>1</v>
      </c>
      <c r="J100" s="32"/>
      <c r="K100" s="337"/>
      <c r="L100" s="338"/>
      <c r="M100" s="337"/>
      <c r="N100" s="151"/>
      <c r="O100" s="337"/>
      <c r="P100" s="32"/>
      <c r="Q100" s="337"/>
      <c r="S100" s="65"/>
    </row>
    <row r="101" s="41" customFormat="true" ht="13.2" hidden="false" customHeight="false" outlineLevel="0" collapsed="false">
      <c r="A101" s="27" t="n">
        <v>91</v>
      </c>
      <c r="B101" s="208" t="s">
        <v>20</v>
      </c>
      <c r="C101" s="64" t="s">
        <v>246</v>
      </c>
      <c r="D101" s="39" t="s">
        <v>84</v>
      </c>
      <c r="E101" s="208" t="n">
        <v>1</v>
      </c>
      <c r="F101" s="336"/>
      <c r="G101" s="337"/>
      <c r="H101" s="32" t="n">
        <v>128</v>
      </c>
      <c r="I101" s="337" t="n">
        <v>1</v>
      </c>
      <c r="J101" s="338"/>
      <c r="K101" s="337"/>
      <c r="L101" s="338"/>
      <c r="M101" s="337"/>
      <c r="N101" s="343"/>
      <c r="O101" s="337"/>
      <c r="P101" s="32"/>
      <c r="Q101" s="337"/>
    </row>
    <row r="102" s="41" customFormat="true" ht="13.2" hidden="false" customHeight="false" outlineLevel="0" collapsed="false">
      <c r="A102" s="27" t="n">
        <v>91</v>
      </c>
      <c r="B102" s="208" t="s">
        <v>20</v>
      </c>
      <c r="C102" s="64" t="s">
        <v>247</v>
      </c>
      <c r="D102" s="29" t="s">
        <v>145</v>
      </c>
      <c r="E102" s="208" t="n">
        <v>1</v>
      </c>
      <c r="F102" s="336"/>
      <c r="G102" s="337"/>
      <c r="H102" s="32" t="n">
        <v>128</v>
      </c>
      <c r="I102" s="337" t="n">
        <v>1</v>
      </c>
      <c r="J102" s="338"/>
      <c r="K102" s="337"/>
      <c r="L102" s="338"/>
      <c r="M102" s="337"/>
      <c r="N102" s="343"/>
      <c r="O102" s="337"/>
      <c r="P102" s="32"/>
      <c r="Q102" s="337"/>
    </row>
    <row r="103" s="41" customFormat="true" ht="13.2" hidden="false" customHeight="false" outlineLevel="0" collapsed="false">
      <c r="A103" s="27" t="n">
        <v>91</v>
      </c>
      <c r="B103" s="208" t="s">
        <v>20</v>
      </c>
      <c r="C103" s="64" t="s">
        <v>248</v>
      </c>
      <c r="D103" s="39" t="s">
        <v>17</v>
      </c>
      <c r="E103" s="208" t="n">
        <v>1</v>
      </c>
      <c r="F103" s="336"/>
      <c r="G103" s="337"/>
      <c r="H103" s="32" t="n">
        <v>128</v>
      </c>
      <c r="I103" s="337" t="n">
        <v>1</v>
      </c>
      <c r="J103" s="338"/>
      <c r="K103" s="337"/>
      <c r="L103" s="338"/>
      <c r="M103" s="337"/>
      <c r="N103" s="341"/>
      <c r="O103" s="337"/>
      <c r="P103" s="32"/>
      <c r="Q103" s="337"/>
    </row>
    <row r="104" s="41" customFormat="true" ht="13.2" hidden="false" customHeight="false" outlineLevel="0" collapsed="false">
      <c r="A104" s="27" t="n">
        <v>91</v>
      </c>
      <c r="B104" s="208" t="s">
        <v>20</v>
      </c>
      <c r="C104" s="64" t="s">
        <v>249</v>
      </c>
      <c r="D104" s="39" t="s">
        <v>250</v>
      </c>
      <c r="E104" s="208" t="n">
        <v>1</v>
      </c>
      <c r="F104" s="336"/>
      <c r="G104" s="337"/>
      <c r="H104" s="32" t="n">
        <v>128</v>
      </c>
      <c r="I104" s="337" t="n">
        <v>1</v>
      </c>
      <c r="J104" s="338"/>
      <c r="K104" s="337"/>
      <c r="L104" s="338"/>
      <c r="M104" s="337"/>
      <c r="N104" s="343"/>
      <c r="O104" s="337"/>
      <c r="P104" s="32"/>
      <c r="Q104" s="337"/>
    </row>
    <row r="105" s="41" customFormat="true" ht="13.2" hidden="false" customHeight="false" outlineLevel="0" collapsed="false">
      <c r="A105" s="27" t="n">
        <v>91</v>
      </c>
      <c r="B105" s="208" t="s">
        <v>20</v>
      </c>
      <c r="C105" s="64" t="s">
        <v>251</v>
      </c>
      <c r="D105" s="39" t="s">
        <v>174</v>
      </c>
      <c r="E105" s="208" t="n">
        <v>1</v>
      </c>
      <c r="F105" s="336"/>
      <c r="G105" s="337"/>
      <c r="H105" s="32" t="n">
        <v>128</v>
      </c>
      <c r="I105" s="337" t="n">
        <v>1</v>
      </c>
      <c r="J105" s="32"/>
      <c r="K105" s="337"/>
      <c r="L105" s="338"/>
      <c r="M105" s="337"/>
      <c r="N105" s="151"/>
      <c r="O105" s="337"/>
      <c r="P105" s="32"/>
      <c r="Q105" s="337"/>
    </row>
    <row r="106" s="41" customFormat="true" ht="13.2" hidden="false" customHeight="false" outlineLevel="0" collapsed="false">
      <c r="A106" s="27" t="n">
        <v>91</v>
      </c>
      <c r="B106" s="208" t="s">
        <v>20</v>
      </c>
      <c r="C106" s="64" t="s">
        <v>252</v>
      </c>
      <c r="D106" s="39" t="s">
        <v>238</v>
      </c>
      <c r="E106" s="208" t="n">
        <v>1</v>
      </c>
      <c r="F106" s="336"/>
      <c r="G106" s="337"/>
      <c r="H106" s="32" t="n">
        <v>128</v>
      </c>
      <c r="I106" s="337" t="n">
        <v>1</v>
      </c>
      <c r="J106" s="338"/>
      <c r="K106" s="337"/>
      <c r="L106" s="338"/>
      <c r="M106" s="337"/>
      <c r="N106" s="341"/>
      <c r="O106" s="337"/>
      <c r="P106" s="32"/>
      <c r="Q106" s="337"/>
    </row>
    <row r="107" s="41" customFormat="true" ht="13.2" hidden="false" customHeight="false" outlineLevel="0" collapsed="false">
      <c r="A107" s="27" t="n">
        <v>91</v>
      </c>
      <c r="B107" s="208" t="s">
        <v>20</v>
      </c>
      <c r="C107" s="64" t="s">
        <v>253</v>
      </c>
      <c r="D107" s="39" t="s">
        <v>238</v>
      </c>
      <c r="E107" s="208" t="n">
        <v>1</v>
      </c>
      <c r="F107" s="336"/>
      <c r="G107" s="337"/>
      <c r="H107" s="32" t="n">
        <v>128</v>
      </c>
      <c r="I107" s="337" t="n">
        <v>1</v>
      </c>
      <c r="J107" s="32"/>
      <c r="K107" s="337"/>
      <c r="L107" s="338"/>
      <c r="M107" s="337"/>
      <c r="N107" s="151"/>
      <c r="O107" s="337"/>
      <c r="P107" s="32"/>
      <c r="Q107" s="337"/>
    </row>
    <row r="108" s="41" customFormat="true" ht="13.2" hidden="false" customHeight="false" outlineLevel="0" collapsed="false">
      <c r="A108" s="27" t="n">
        <v>91</v>
      </c>
      <c r="B108" s="208" t="s">
        <v>20</v>
      </c>
      <c r="C108" s="64" t="s">
        <v>254</v>
      </c>
      <c r="D108" s="39" t="s">
        <v>219</v>
      </c>
      <c r="E108" s="208" t="n">
        <v>1</v>
      </c>
      <c r="F108" s="336"/>
      <c r="G108" s="337"/>
      <c r="H108" s="32" t="n">
        <v>128</v>
      </c>
      <c r="I108" s="337" t="n">
        <v>1</v>
      </c>
      <c r="J108" s="338"/>
      <c r="K108" s="337"/>
      <c r="L108" s="338"/>
      <c r="M108" s="337"/>
      <c r="N108" s="343"/>
      <c r="O108" s="337"/>
      <c r="P108" s="32"/>
      <c r="Q108" s="337"/>
    </row>
    <row r="109" s="41" customFormat="true" ht="13.2" hidden="false" customHeight="false" outlineLevel="0" collapsed="false">
      <c r="A109" s="27" t="n">
        <v>91</v>
      </c>
      <c r="B109" s="208" t="s">
        <v>20</v>
      </c>
      <c r="C109" s="64" t="s">
        <v>255</v>
      </c>
      <c r="D109" s="42" t="s">
        <v>219</v>
      </c>
      <c r="E109" s="208" t="n">
        <v>1</v>
      </c>
      <c r="F109" s="336"/>
      <c r="G109" s="337"/>
      <c r="H109" s="32" t="n">
        <v>128</v>
      </c>
      <c r="I109" s="337" t="n">
        <v>1</v>
      </c>
      <c r="J109" s="338"/>
      <c r="K109" s="337"/>
      <c r="L109" s="338"/>
      <c r="M109" s="337"/>
      <c r="N109" s="343"/>
      <c r="O109" s="337"/>
      <c r="P109" s="32"/>
      <c r="Q109" s="337"/>
    </row>
    <row r="110" s="41" customFormat="true" ht="13.2" hidden="false" customHeight="false" outlineLevel="0" collapsed="false">
      <c r="A110" s="27" t="n">
        <v>91</v>
      </c>
      <c r="B110" s="208" t="s">
        <v>20</v>
      </c>
      <c r="C110" s="64" t="s">
        <v>25</v>
      </c>
      <c r="D110" s="39" t="s">
        <v>26</v>
      </c>
      <c r="E110" s="208" t="n">
        <v>1</v>
      </c>
      <c r="F110" s="336"/>
      <c r="G110" s="337"/>
      <c r="H110" s="32" t="n">
        <v>128</v>
      </c>
      <c r="I110" s="337" t="n">
        <v>1</v>
      </c>
      <c r="J110" s="32"/>
      <c r="K110" s="337"/>
      <c r="L110" s="338"/>
      <c r="M110" s="337"/>
      <c r="N110" s="343"/>
      <c r="O110" s="337"/>
      <c r="P110" s="32"/>
      <c r="Q110" s="337"/>
    </row>
    <row r="111" s="41" customFormat="true" ht="13.2" hidden="false" customHeight="false" outlineLevel="0" collapsed="false">
      <c r="A111" s="27" t="n">
        <v>91</v>
      </c>
      <c r="B111" s="208" t="s">
        <v>20</v>
      </c>
      <c r="C111" s="64" t="s">
        <v>256</v>
      </c>
      <c r="D111" s="42" t="s">
        <v>257</v>
      </c>
      <c r="E111" s="208" t="n">
        <v>1</v>
      </c>
      <c r="F111" s="339"/>
      <c r="G111" s="337"/>
      <c r="H111" s="32" t="n">
        <v>128</v>
      </c>
      <c r="I111" s="337" t="n">
        <v>1</v>
      </c>
      <c r="J111" s="32"/>
      <c r="K111" s="337"/>
      <c r="L111" s="338"/>
      <c r="M111" s="337"/>
      <c r="N111" s="151"/>
      <c r="O111" s="337"/>
      <c r="P111" s="32"/>
      <c r="Q111" s="337"/>
      <c r="S111" s="65"/>
    </row>
    <row r="112" s="41" customFormat="true" ht="13.2" hidden="false" customHeight="false" outlineLevel="0" collapsed="false">
      <c r="A112" s="27" t="n">
        <v>91</v>
      </c>
      <c r="B112" s="208" t="s">
        <v>20</v>
      </c>
      <c r="C112" s="64" t="s">
        <v>258</v>
      </c>
      <c r="D112" s="42" t="s">
        <v>147</v>
      </c>
      <c r="E112" s="208" t="n">
        <v>1</v>
      </c>
      <c r="F112" s="339"/>
      <c r="G112" s="337"/>
      <c r="H112" s="32" t="n">
        <v>128</v>
      </c>
      <c r="I112" s="337" t="n">
        <v>1</v>
      </c>
      <c r="J112" s="32"/>
      <c r="K112" s="337"/>
      <c r="L112" s="338"/>
      <c r="M112" s="337"/>
      <c r="N112" s="151"/>
      <c r="O112" s="337"/>
      <c r="P112" s="32"/>
      <c r="Q112" s="337"/>
      <c r="S112" s="65"/>
    </row>
    <row r="113" s="41" customFormat="true" ht="13.2" hidden="false" customHeight="false" outlineLevel="0" collapsed="false">
      <c r="A113" s="27" t="n">
        <v>91</v>
      </c>
      <c r="B113" s="208" t="s">
        <v>20</v>
      </c>
      <c r="C113" s="64" t="s">
        <v>259</v>
      </c>
      <c r="D113" s="42" t="s">
        <v>147</v>
      </c>
      <c r="E113" s="208" t="n">
        <v>1</v>
      </c>
      <c r="F113" s="32"/>
      <c r="G113" s="337"/>
      <c r="H113" s="32" t="n">
        <v>128</v>
      </c>
      <c r="I113" s="337" t="n">
        <v>1</v>
      </c>
      <c r="J113" s="32"/>
      <c r="K113" s="337"/>
      <c r="L113" s="338"/>
      <c r="M113" s="337"/>
      <c r="N113" s="151"/>
      <c r="O113" s="337"/>
      <c r="P113" s="32"/>
      <c r="Q113" s="337"/>
    </row>
    <row r="114" s="41" customFormat="true" ht="13.2" hidden="false" customHeight="false" outlineLevel="0" collapsed="false">
      <c r="A114" s="27" t="n">
        <v>91</v>
      </c>
      <c r="B114" s="208" t="s">
        <v>20</v>
      </c>
      <c r="C114" s="64" t="s">
        <v>260</v>
      </c>
      <c r="D114" s="42" t="s">
        <v>147</v>
      </c>
      <c r="E114" s="208" t="n">
        <v>1</v>
      </c>
      <c r="F114" s="339"/>
      <c r="G114" s="337"/>
      <c r="H114" s="32" t="n">
        <v>128</v>
      </c>
      <c r="I114" s="337" t="n">
        <v>1</v>
      </c>
      <c r="J114" s="32"/>
      <c r="K114" s="337"/>
      <c r="L114" s="338"/>
      <c r="M114" s="337"/>
      <c r="N114" s="151"/>
      <c r="O114" s="337"/>
      <c r="P114" s="32"/>
      <c r="Q114" s="337"/>
      <c r="S114" s="65"/>
    </row>
    <row r="115" s="41" customFormat="true" ht="13.2" hidden="false" customHeight="false" outlineLevel="0" collapsed="false">
      <c r="A115" s="27" t="n">
        <v>91</v>
      </c>
      <c r="B115" s="208" t="s">
        <v>20</v>
      </c>
      <c r="C115" s="64" t="s">
        <v>261</v>
      </c>
      <c r="D115" s="42" t="s">
        <v>147</v>
      </c>
      <c r="E115" s="208" t="n">
        <v>1</v>
      </c>
      <c r="F115" s="339"/>
      <c r="G115" s="337"/>
      <c r="H115" s="32" t="n">
        <v>128</v>
      </c>
      <c r="I115" s="337" t="n">
        <v>1</v>
      </c>
      <c r="J115" s="32"/>
      <c r="K115" s="337"/>
      <c r="L115" s="338"/>
      <c r="M115" s="337"/>
      <c r="N115" s="151"/>
      <c r="O115" s="337"/>
      <c r="P115" s="32"/>
      <c r="Q115" s="337"/>
      <c r="S115" s="65"/>
    </row>
    <row r="116" s="41" customFormat="true" ht="13.2" hidden="false" customHeight="false" outlineLevel="0" collapsed="false">
      <c r="A116" s="27" t="n">
        <v>91</v>
      </c>
      <c r="B116" s="208" t="s">
        <v>20</v>
      </c>
      <c r="C116" s="64" t="s">
        <v>262</v>
      </c>
      <c r="D116" s="42" t="s">
        <v>230</v>
      </c>
      <c r="E116" s="208" t="n">
        <v>1</v>
      </c>
      <c r="F116" s="339"/>
      <c r="G116" s="337"/>
      <c r="H116" s="32" t="n">
        <v>128</v>
      </c>
      <c r="I116" s="337" t="n">
        <v>1</v>
      </c>
      <c r="J116" s="32"/>
      <c r="K116" s="337"/>
      <c r="L116" s="338"/>
      <c r="M116" s="337"/>
      <c r="N116" s="151"/>
      <c r="O116" s="337"/>
      <c r="P116" s="32"/>
      <c r="Q116" s="337"/>
      <c r="S116" s="65"/>
    </row>
    <row r="117" s="41" customFormat="true" ht="13.2" hidden="false" customHeight="false" outlineLevel="0" collapsed="false">
      <c r="A117" s="27" t="n">
        <v>91</v>
      </c>
      <c r="B117" s="208" t="s">
        <v>20</v>
      </c>
      <c r="C117" s="64" t="s">
        <v>263</v>
      </c>
      <c r="D117" s="42" t="s">
        <v>230</v>
      </c>
      <c r="E117" s="208" t="n">
        <v>1</v>
      </c>
      <c r="F117" s="336"/>
      <c r="G117" s="337"/>
      <c r="H117" s="32" t="n">
        <v>128</v>
      </c>
      <c r="I117" s="337" t="n">
        <v>1</v>
      </c>
      <c r="J117" s="336"/>
      <c r="K117" s="337"/>
      <c r="L117" s="338"/>
      <c r="M117" s="337"/>
      <c r="N117" s="151"/>
      <c r="O117" s="337"/>
      <c r="P117" s="32"/>
      <c r="Q117" s="337"/>
      <c r="S117" s="65"/>
    </row>
    <row r="118" s="41" customFormat="true" ht="13.2" hidden="false" customHeight="false" outlineLevel="0" collapsed="false">
      <c r="A118" s="27" t="n">
        <v>91</v>
      </c>
      <c r="B118" s="208" t="s">
        <v>20</v>
      </c>
      <c r="C118" s="64" t="s">
        <v>264</v>
      </c>
      <c r="D118" s="42" t="s">
        <v>230</v>
      </c>
      <c r="E118" s="208" t="n">
        <v>1</v>
      </c>
      <c r="F118" s="339"/>
      <c r="G118" s="337"/>
      <c r="H118" s="32" t="n">
        <v>128</v>
      </c>
      <c r="I118" s="337" t="n">
        <v>1</v>
      </c>
      <c r="J118" s="32"/>
      <c r="K118" s="337"/>
      <c r="L118" s="338"/>
      <c r="M118" s="337"/>
      <c r="N118" s="151"/>
      <c r="O118" s="337"/>
      <c r="P118" s="32"/>
      <c r="Q118" s="337"/>
      <c r="S118" s="65"/>
    </row>
    <row r="119" s="41" customFormat="true" ht="13.2" hidden="false" customHeight="false" outlineLevel="0" collapsed="false">
      <c r="A119" s="27" t="n">
        <v>91</v>
      </c>
      <c r="B119" s="208" t="s">
        <v>20</v>
      </c>
      <c r="C119" s="64" t="s">
        <v>265</v>
      </c>
      <c r="D119" s="42" t="s">
        <v>230</v>
      </c>
      <c r="E119" s="208" t="n">
        <v>1</v>
      </c>
      <c r="F119" s="339"/>
      <c r="G119" s="337"/>
      <c r="H119" s="32" t="n">
        <v>128</v>
      </c>
      <c r="I119" s="337" t="n">
        <v>1</v>
      </c>
      <c r="J119" s="32"/>
      <c r="K119" s="337"/>
      <c r="L119" s="338"/>
      <c r="M119" s="337"/>
      <c r="N119" s="151"/>
      <c r="O119" s="337"/>
      <c r="P119" s="32"/>
      <c r="Q119" s="337"/>
      <c r="S119" s="65"/>
    </row>
    <row r="120" s="41" customFormat="true" ht="13.2" hidden="false" customHeight="false" outlineLevel="0" collapsed="false">
      <c r="A120" s="27" t="n">
        <v>91</v>
      </c>
      <c r="B120" s="208" t="s">
        <v>20</v>
      </c>
      <c r="C120" s="64" t="s">
        <v>266</v>
      </c>
      <c r="D120" s="39" t="s">
        <v>230</v>
      </c>
      <c r="E120" s="208" t="n">
        <v>1</v>
      </c>
      <c r="F120" s="336"/>
      <c r="G120" s="337"/>
      <c r="H120" s="32" t="n">
        <v>128</v>
      </c>
      <c r="I120" s="337" t="n">
        <v>1</v>
      </c>
      <c r="J120" s="32"/>
      <c r="K120" s="337"/>
      <c r="L120" s="338"/>
      <c r="M120" s="337"/>
      <c r="N120" s="151"/>
      <c r="O120" s="337"/>
      <c r="P120" s="32"/>
      <c r="Q120" s="337"/>
    </row>
    <row r="121" s="41" customFormat="true" ht="13.2" hidden="false" customHeight="false" outlineLevel="0" collapsed="false">
      <c r="A121" s="27" t="n">
        <v>91</v>
      </c>
      <c r="B121" s="208" t="s">
        <v>20</v>
      </c>
      <c r="C121" s="64" t="s">
        <v>267</v>
      </c>
      <c r="D121" s="42" t="s">
        <v>268</v>
      </c>
      <c r="E121" s="208" t="n">
        <v>1</v>
      </c>
      <c r="F121" s="339"/>
      <c r="G121" s="337"/>
      <c r="H121" s="32" t="n">
        <v>128</v>
      </c>
      <c r="I121" s="337" t="n">
        <v>1</v>
      </c>
      <c r="J121" s="32"/>
      <c r="K121" s="337"/>
      <c r="L121" s="338"/>
      <c r="M121" s="337"/>
      <c r="N121" s="151"/>
      <c r="O121" s="337"/>
      <c r="P121" s="32"/>
      <c r="Q121" s="337"/>
      <c r="S121" s="65"/>
    </row>
    <row r="122" s="41" customFormat="true" ht="13.2" hidden="false" customHeight="false" outlineLevel="0" collapsed="false">
      <c r="A122" s="27" t="n">
        <v>91</v>
      </c>
      <c r="B122" s="208" t="s">
        <v>20</v>
      </c>
      <c r="C122" s="64" t="s">
        <v>269</v>
      </c>
      <c r="D122" s="42" t="s">
        <v>235</v>
      </c>
      <c r="E122" s="208" t="n">
        <v>1</v>
      </c>
      <c r="F122" s="339"/>
      <c r="G122" s="337"/>
      <c r="H122" s="32" t="n">
        <v>128</v>
      </c>
      <c r="I122" s="337" t="n">
        <v>1</v>
      </c>
      <c r="J122" s="32"/>
      <c r="K122" s="337"/>
      <c r="L122" s="338"/>
      <c r="M122" s="337"/>
      <c r="N122" s="151"/>
      <c r="O122" s="337"/>
      <c r="P122" s="32"/>
      <c r="Q122" s="337"/>
      <c r="S122" s="65"/>
    </row>
    <row r="123" s="41" customFormat="true" ht="13.2" hidden="false" customHeight="false" outlineLevel="0" collapsed="false">
      <c r="A123" s="27" t="n">
        <v>91</v>
      </c>
      <c r="B123" s="208" t="s">
        <v>20</v>
      </c>
      <c r="C123" s="64" t="s">
        <v>270</v>
      </c>
      <c r="D123" s="42" t="s">
        <v>22</v>
      </c>
      <c r="E123" s="208" t="n">
        <v>1</v>
      </c>
      <c r="F123" s="32"/>
      <c r="G123" s="337"/>
      <c r="H123" s="32" t="n">
        <v>128</v>
      </c>
      <c r="I123" s="337" t="n">
        <v>1</v>
      </c>
      <c r="J123" s="336"/>
      <c r="K123" s="337"/>
      <c r="L123" s="338"/>
      <c r="M123" s="337"/>
      <c r="N123" s="151"/>
      <c r="O123" s="337"/>
      <c r="P123" s="32"/>
      <c r="Q123" s="337"/>
    </row>
    <row r="124" s="41" customFormat="true" ht="13.2" hidden="false" customHeight="false" outlineLevel="0" collapsed="false">
      <c r="A124" s="27"/>
      <c r="B124" s="208"/>
      <c r="C124" s="64"/>
      <c r="D124" s="29"/>
      <c r="E124" s="208" t="n">
        <v>0</v>
      </c>
      <c r="F124" s="32"/>
      <c r="G124" s="337"/>
      <c r="H124" s="32"/>
      <c r="I124" s="337"/>
      <c r="J124" s="336"/>
      <c r="K124" s="337"/>
      <c r="L124" s="338"/>
      <c r="M124" s="337"/>
      <c r="N124" s="343"/>
      <c r="O124" s="337"/>
      <c r="P124" s="32"/>
      <c r="Q124" s="337"/>
    </row>
    <row r="125" s="41" customFormat="true" ht="13.2" hidden="false" customHeight="false" outlineLevel="0" collapsed="false">
      <c r="A125" s="27"/>
      <c r="B125" s="208"/>
      <c r="C125" s="64"/>
      <c r="D125" s="29"/>
      <c r="E125" s="208" t="n">
        <v>0</v>
      </c>
      <c r="F125" s="339"/>
      <c r="G125" s="337"/>
      <c r="H125" s="32"/>
      <c r="I125" s="337"/>
      <c r="J125" s="336"/>
      <c r="K125" s="337"/>
      <c r="L125" s="338"/>
      <c r="M125" s="337"/>
      <c r="N125" s="151"/>
      <c r="O125" s="337"/>
      <c r="P125" s="32"/>
      <c r="Q125" s="337"/>
      <c r="S125" s="65"/>
    </row>
    <row r="126" s="41" customFormat="true" ht="13.2" hidden="false" customHeight="false" outlineLevel="0" collapsed="false">
      <c r="A126" s="27"/>
      <c r="B126" s="208"/>
      <c r="C126" s="64"/>
      <c r="D126" s="29"/>
      <c r="E126" s="208" t="n">
        <v>0</v>
      </c>
      <c r="F126" s="32"/>
      <c r="G126" s="337"/>
      <c r="H126" s="32"/>
      <c r="I126" s="337"/>
      <c r="J126" s="338"/>
      <c r="K126" s="337"/>
      <c r="L126" s="338"/>
      <c r="M126" s="337"/>
      <c r="N126" s="151"/>
      <c r="O126" s="337"/>
      <c r="P126" s="32"/>
      <c r="Q126" s="337"/>
    </row>
    <row r="127" s="41" customFormat="true" ht="13.2" hidden="false" customHeight="false" outlineLevel="0" collapsed="false">
      <c r="A127" s="27"/>
      <c r="B127" s="208"/>
      <c r="C127" s="64"/>
      <c r="D127" s="342"/>
      <c r="E127" s="208" t="n">
        <v>0</v>
      </c>
      <c r="F127" s="336"/>
      <c r="G127" s="337"/>
      <c r="H127" s="32"/>
      <c r="I127" s="337"/>
      <c r="J127" s="35"/>
      <c r="K127" s="337"/>
      <c r="L127" s="338"/>
      <c r="M127" s="337"/>
      <c r="N127" s="343"/>
      <c r="O127" s="337"/>
      <c r="P127" s="32"/>
      <c r="Q127" s="337"/>
    </row>
    <row r="128" s="41" customFormat="true" ht="13.2" hidden="false" customHeight="false" outlineLevel="0" collapsed="false">
      <c r="A128" s="27"/>
      <c r="B128" s="208"/>
      <c r="C128" s="64"/>
      <c r="D128" s="29"/>
      <c r="E128" s="208" t="n">
        <v>0</v>
      </c>
      <c r="F128" s="336"/>
      <c r="G128" s="337"/>
      <c r="H128" s="32"/>
      <c r="I128" s="337"/>
      <c r="J128" s="338"/>
      <c r="K128" s="337"/>
      <c r="L128" s="338"/>
      <c r="M128" s="337"/>
      <c r="N128" s="343"/>
      <c r="O128" s="337"/>
      <c r="P128" s="32"/>
      <c r="Q128" s="337"/>
    </row>
    <row r="129" s="41" customFormat="true" ht="13.2" hidden="false" customHeight="false" outlineLevel="0" collapsed="false">
      <c r="A129" s="27"/>
      <c r="B129" s="208"/>
      <c r="C129" s="64"/>
      <c r="D129" s="29"/>
      <c r="E129" s="208" t="n">
        <v>0</v>
      </c>
      <c r="F129" s="336"/>
      <c r="G129" s="337"/>
      <c r="H129" s="32"/>
      <c r="I129" s="337"/>
      <c r="J129" s="32"/>
      <c r="K129" s="337"/>
      <c r="L129" s="338"/>
      <c r="M129" s="337"/>
      <c r="N129" s="343"/>
      <c r="O129" s="337"/>
      <c r="P129" s="32"/>
      <c r="Q129" s="337"/>
    </row>
    <row r="130" s="41" customFormat="true" ht="13.2" hidden="false" customHeight="false" outlineLevel="0" collapsed="false">
      <c r="A130" s="27"/>
      <c r="B130" s="208"/>
      <c r="C130" s="64"/>
      <c r="D130" s="342"/>
      <c r="E130" s="208" t="n">
        <v>0</v>
      </c>
      <c r="F130" s="32"/>
      <c r="G130" s="337"/>
      <c r="H130" s="32"/>
      <c r="I130" s="337"/>
      <c r="J130" s="336"/>
      <c r="K130" s="337"/>
      <c r="L130" s="338"/>
      <c r="M130" s="337"/>
      <c r="N130" s="151"/>
      <c r="O130" s="337"/>
      <c r="P130" s="32"/>
      <c r="Q130" s="337"/>
    </row>
    <row r="131" s="41" customFormat="true" ht="13.2" hidden="false" customHeight="false" outlineLevel="0" collapsed="false">
      <c r="A131" s="27"/>
      <c r="B131" s="208"/>
      <c r="C131" s="64"/>
      <c r="D131" s="342"/>
      <c r="E131" s="208" t="n">
        <v>0</v>
      </c>
      <c r="F131" s="32"/>
      <c r="G131" s="337"/>
      <c r="H131" s="32"/>
      <c r="I131" s="337"/>
      <c r="J131" s="336"/>
      <c r="K131" s="337"/>
      <c r="L131" s="338"/>
      <c r="M131" s="337"/>
      <c r="N131" s="151"/>
      <c r="O131" s="337"/>
      <c r="P131" s="32"/>
      <c r="Q131" s="337"/>
    </row>
    <row r="132" customFormat="false" ht="13.2" hidden="false" customHeight="false" outlineLevel="0" collapsed="false">
      <c r="A132" s="116"/>
      <c r="B132" s="116"/>
      <c r="C132" s="344"/>
      <c r="D132" s="344"/>
      <c r="E132" s="116"/>
      <c r="F132" s="116"/>
      <c r="G132" s="116"/>
      <c r="H132" s="117"/>
      <c r="I132" s="116"/>
      <c r="J132" s="116"/>
      <c r="K132" s="118"/>
      <c r="L132" s="116"/>
      <c r="M132" s="116"/>
      <c r="N132" s="116"/>
      <c r="O132" s="116"/>
      <c r="P132" s="119"/>
      <c r="Q132" s="116"/>
      <c r="R132" s="345"/>
      <c r="S132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21" width="3.66"/>
    <col collapsed="false" customWidth="true" hidden="false" outlineLevel="0" max="2" min="2" style="121" width="1.88"/>
    <col collapsed="false" customWidth="true" hidden="false" outlineLevel="0" max="3" min="3" style="121" width="11.44"/>
    <col collapsed="false" customWidth="true" hidden="false" outlineLevel="0" max="4" min="4" style="121" width="11.66"/>
    <col collapsed="false" customWidth="true" hidden="false" outlineLevel="0" max="5" min="5" style="346" width="5.1"/>
    <col collapsed="false" customWidth="true" hidden="false" outlineLevel="0" max="17" min="6" style="346" width="4.99"/>
    <col collapsed="false" customWidth="true" hidden="false" outlineLevel="0" max="18" min="18" style="347" width="4.99"/>
    <col collapsed="false" customWidth="true" hidden="false" outlineLevel="0" max="19" min="19" style="346" width="4.99"/>
    <col collapsed="false" customWidth="true" hidden="false" outlineLevel="0" max="20" min="20" style="348" width="18.21"/>
    <col collapsed="false" customWidth="true" hidden="false" outlineLevel="0" max="21" min="21" style="349" width="3.33"/>
    <col collapsed="false" customWidth="false" hidden="false" outlineLevel="0" max="257" min="22" style="349" width="8.99"/>
  </cols>
  <sheetData>
    <row r="1" s="5" customFormat="true" ht="19.5" hidden="false" customHeight="true" outlineLevel="0" collapsed="false">
      <c r="A1" s="4" t="s">
        <v>0</v>
      </c>
      <c r="C1" s="318"/>
      <c r="D1" s="318"/>
      <c r="F1" s="4" t="s">
        <v>271</v>
      </c>
      <c r="N1" s="65"/>
      <c r="O1" s="346"/>
      <c r="Q1" s="5" t="s">
        <v>2</v>
      </c>
      <c r="R1" s="7"/>
      <c r="T1" s="350"/>
    </row>
    <row r="2" customFormat="false" ht="5.25" hidden="false" customHeight="true" outlineLevel="0" collapsed="false"/>
    <row r="3" s="346" customFormat="true" ht="18.75" hidden="false" customHeight="true" outlineLevel="0" collapsed="false">
      <c r="A3" s="351" t="s">
        <v>3</v>
      </c>
      <c r="B3" s="351"/>
      <c r="C3" s="9" t="s">
        <v>4</v>
      </c>
      <c r="D3" s="10" t="s">
        <v>5</v>
      </c>
      <c r="E3" s="11" t="s">
        <v>6</v>
      </c>
      <c r="F3" s="13" t="s">
        <v>272</v>
      </c>
      <c r="G3" s="13"/>
      <c r="H3" s="13" t="s">
        <v>273</v>
      </c>
      <c r="I3" s="13"/>
      <c r="J3" s="13" t="s">
        <v>8</v>
      </c>
      <c r="K3" s="13"/>
      <c r="L3" s="13" t="s">
        <v>61</v>
      </c>
      <c r="M3" s="13"/>
      <c r="N3" s="13" t="s">
        <v>9</v>
      </c>
      <c r="O3" s="13"/>
      <c r="P3" s="13" t="s">
        <v>10</v>
      </c>
      <c r="Q3" s="13"/>
      <c r="R3" s="13" t="s">
        <v>11</v>
      </c>
      <c r="S3" s="13"/>
      <c r="T3" s="352"/>
    </row>
    <row r="4" customFormat="false" ht="23.1" hidden="false" customHeight="true" outlineLevel="0" collapsed="false">
      <c r="A4" s="351"/>
      <c r="B4" s="351"/>
      <c r="C4" s="9"/>
      <c r="D4" s="10"/>
      <c r="E4" s="15" t="s">
        <v>12</v>
      </c>
      <c r="F4" s="9" t="s">
        <v>13</v>
      </c>
      <c r="G4" s="16" t="s">
        <v>6</v>
      </c>
      <c r="H4" s="353" t="s">
        <v>13</v>
      </c>
      <c r="I4" s="354" t="s">
        <v>137</v>
      </c>
      <c r="J4" s="323" t="s">
        <v>13</v>
      </c>
      <c r="K4" s="330" t="s">
        <v>6</v>
      </c>
      <c r="L4" s="9" t="s">
        <v>13</v>
      </c>
      <c r="M4" s="16" t="s">
        <v>6</v>
      </c>
      <c r="N4" s="9" t="s">
        <v>13</v>
      </c>
      <c r="O4" s="16" t="s">
        <v>6</v>
      </c>
      <c r="P4" s="9" t="s">
        <v>13</v>
      </c>
      <c r="Q4" s="16" t="s">
        <v>6</v>
      </c>
      <c r="R4" s="17" t="s">
        <v>13</v>
      </c>
      <c r="S4" s="16" t="s">
        <v>6</v>
      </c>
    </row>
    <row r="5" customFormat="false" ht="4.5" hidden="false" customHeight="true" outlineLevel="0" collapsed="false">
      <c r="A5" s="355"/>
      <c r="B5" s="356"/>
      <c r="C5" s="91"/>
      <c r="D5" s="105"/>
      <c r="E5" s="93"/>
      <c r="F5" s="22"/>
      <c r="G5" s="23"/>
      <c r="H5" s="159"/>
      <c r="I5" s="159"/>
      <c r="J5" s="159"/>
      <c r="K5" s="159"/>
      <c r="L5" s="96"/>
      <c r="M5" s="97"/>
      <c r="N5" s="95"/>
      <c r="O5" s="95"/>
      <c r="P5" s="96"/>
      <c r="Q5" s="97"/>
      <c r="R5" s="98"/>
      <c r="S5" s="95"/>
    </row>
    <row r="6" s="346" customFormat="true" ht="13.5" hidden="false" customHeight="true" outlineLevel="0" collapsed="false">
      <c r="A6" s="27" t="n">
        <v>1</v>
      </c>
      <c r="B6" s="27"/>
      <c r="C6" s="64" t="s">
        <v>141</v>
      </c>
      <c r="D6" s="29" t="s">
        <v>274</v>
      </c>
      <c r="E6" s="27" t="n">
        <v>200</v>
      </c>
      <c r="F6" s="336"/>
      <c r="G6" s="357"/>
      <c r="H6" s="358"/>
      <c r="I6" s="126"/>
      <c r="J6" s="358"/>
      <c r="K6" s="126"/>
      <c r="L6" s="32"/>
      <c r="M6" s="126"/>
      <c r="N6" s="359" t="n">
        <v>1</v>
      </c>
      <c r="O6" s="126" t="n">
        <v>200</v>
      </c>
      <c r="P6" s="360"/>
      <c r="Q6" s="126"/>
      <c r="R6" s="127"/>
      <c r="S6" s="126"/>
      <c r="T6" s="361"/>
    </row>
    <row r="7" s="346" customFormat="true" ht="13.5" hidden="false" customHeight="true" outlineLevel="0" collapsed="false">
      <c r="A7" s="27" t="n">
        <v>1</v>
      </c>
      <c r="B7" s="27" t="s">
        <v>20</v>
      </c>
      <c r="C7" s="64" t="s">
        <v>143</v>
      </c>
      <c r="D7" s="39" t="s">
        <v>17</v>
      </c>
      <c r="E7" s="27" t="n">
        <v>200</v>
      </c>
      <c r="F7" s="360"/>
      <c r="G7" s="126"/>
      <c r="H7" s="358"/>
      <c r="I7" s="126"/>
      <c r="J7" s="362"/>
      <c r="K7" s="126"/>
      <c r="L7" s="32"/>
      <c r="M7" s="126"/>
      <c r="N7" s="360" t="n">
        <v>1</v>
      </c>
      <c r="O7" s="126" t="n">
        <v>200</v>
      </c>
      <c r="P7" s="360"/>
      <c r="Q7" s="126"/>
      <c r="R7" s="32"/>
      <c r="S7" s="126"/>
      <c r="T7" s="361"/>
      <c r="U7" s="65"/>
    </row>
    <row r="8" s="346" customFormat="true" ht="13.5" hidden="false" customHeight="true" outlineLevel="0" collapsed="false">
      <c r="A8" s="27" t="n">
        <v>3</v>
      </c>
      <c r="B8" s="27"/>
      <c r="C8" s="64" t="s">
        <v>139</v>
      </c>
      <c r="D8" s="39" t="s">
        <v>84</v>
      </c>
      <c r="E8" s="27" t="n">
        <v>150</v>
      </c>
      <c r="F8" s="336"/>
      <c r="G8" s="126"/>
      <c r="H8" s="32"/>
      <c r="I8" s="126"/>
      <c r="J8" s="362"/>
      <c r="K8" s="126"/>
      <c r="L8" s="32"/>
      <c r="M8" s="126"/>
      <c r="N8" s="360" t="n">
        <v>2</v>
      </c>
      <c r="O8" s="126" t="n">
        <v>150</v>
      </c>
      <c r="P8" s="360"/>
      <c r="Q8" s="126"/>
      <c r="R8" s="32"/>
      <c r="S8" s="126"/>
      <c r="T8" s="361"/>
    </row>
    <row r="9" s="346" customFormat="true" ht="13.5" hidden="false" customHeight="true" outlineLevel="0" collapsed="false">
      <c r="A9" s="27" t="n">
        <v>3</v>
      </c>
      <c r="B9" s="27" t="s">
        <v>20</v>
      </c>
      <c r="C9" s="58" t="s">
        <v>140</v>
      </c>
      <c r="D9" s="29" t="s">
        <v>90</v>
      </c>
      <c r="E9" s="27" t="n">
        <v>150</v>
      </c>
      <c r="F9" s="360"/>
      <c r="G9" s="126"/>
      <c r="H9" s="358"/>
      <c r="I9" s="126"/>
      <c r="J9" s="362"/>
      <c r="K9" s="126"/>
      <c r="L9" s="32"/>
      <c r="M9" s="126"/>
      <c r="N9" s="360" t="n">
        <v>2</v>
      </c>
      <c r="O9" s="126" t="n">
        <v>150</v>
      </c>
      <c r="P9" s="360"/>
      <c r="Q9" s="126"/>
      <c r="R9" s="32"/>
      <c r="S9" s="126"/>
      <c r="T9" s="361"/>
    </row>
    <row r="10" s="346" customFormat="true" ht="13.5" hidden="false" customHeight="true" outlineLevel="0" collapsed="false">
      <c r="A10" s="27" t="n">
        <v>5</v>
      </c>
      <c r="B10" s="27"/>
      <c r="C10" s="64" t="s">
        <v>156</v>
      </c>
      <c r="D10" s="39" t="s">
        <v>157</v>
      </c>
      <c r="E10" s="27" t="n">
        <v>100</v>
      </c>
      <c r="F10" s="336"/>
      <c r="G10" s="126"/>
      <c r="H10" s="32"/>
      <c r="I10" s="126"/>
      <c r="J10" s="362"/>
      <c r="K10" s="126"/>
      <c r="L10" s="32"/>
      <c r="M10" s="126"/>
      <c r="N10" s="360" t="n">
        <v>4</v>
      </c>
      <c r="O10" s="126" t="n">
        <v>100</v>
      </c>
      <c r="P10" s="360"/>
      <c r="Q10" s="126"/>
      <c r="R10" s="32"/>
      <c r="S10" s="126"/>
      <c r="T10" s="361"/>
    </row>
    <row r="11" s="346" customFormat="true" ht="13.5" hidden="false" customHeight="true" outlineLevel="0" collapsed="false">
      <c r="A11" s="27" t="n">
        <v>5</v>
      </c>
      <c r="B11" s="27" t="s">
        <v>20</v>
      </c>
      <c r="C11" s="64" t="s">
        <v>170</v>
      </c>
      <c r="D11" s="39" t="s">
        <v>157</v>
      </c>
      <c r="E11" s="27" t="n">
        <v>100</v>
      </c>
      <c r="F11" s="336"/>
      <c r="G11" s="126"/>
      <c r="H11" s="32"/>
      <c r="I11" s="126"/>
      <c r="J11" s="362"/>
      <c r="K11" s="126"/>
      <c r="L11" s="32"/>
      <c r="M11" s="126"/>
      <c r="N11" s="360" t="n">
        <v>4</v>
      </c>
      <c r="O11" s="126" t="n">
        <v>100</v>
      </c>
      <c r="P11" s="360"/>
      <c r="Q11" s="126"/>
      <c r="R11" s="32"/>
      <c r="S11" s="126"/>
      <c r="T11" s="361"/>
    </row>
    <row r="12" s="346" customFormat="true" ht="13.5" hidden="false" customHeight="true" outlineLevel="0" collapsed="false">
      <c r="A12" s="27" t="n">
        <v>7</v>
      </c>
      <c r="B12" s="27"/>
      <c r="C12" s="64" t="s">
        <v>148</v>
      </c>
      <c r="D12" s="39" t="s">
        <v>22</v>
      </c>
      <c r="E12" s="27" t="n">
        <v>65</v>
      </c>
      <c r="F12" s="336"/>
      <c r="G12" s="126"/>
      <c r="H12" s="32" t="n">
        <v>1</v>
      </c>
      <c r="I12" s="126" t="n">
        <v>25</v>
      </c>
      <c r="J12" s="362"/>
      <c r="K12" s="126"/>
      <c r="L12" s="32"/>
      <c r="M12" s="126"/>
      <c r="N12" s="360" t="n">
        <v>16</v>
      </c>
      <c r="O12" s="126" t="n">
        <v>40</v>
      </c>
      <c r="P12" s="360"/>
      <c r="Q12" s="126"/>
      <c r="R12" s="32"/>
      <c r="S12" s="126"/>
      <c r="T12" s="361"/>
    </row>
    <row r="13" s="346" customFormat="true" ht="13.5" hidden="false" customHeight="true" outlineLevel="0" collapsed="false">
      <c r="A13" s="27" t="n">
        <v>8</v>
      </c>
      <c r="B13" s="27"/>
      <c r="C13" s="64" t="s">
        <v>161</v>
      </c>
      <c r="D13" s="29" t="s">
        <v>37</v>
      </c>
      <c r="E13" s="27" t="n">
        <v>60</v>
      </c>
      <c r="F13" s="336"/>
      <c r="G13" s="126"/>
      <c r="H13" s="358"/>
      <c r="I13" s="126"/>
      <c r="J13" s="362"/>
      <c r="K13" s="126"/>
      <c r="L13" s="32"/>
      <c r="M13" s="126"/>
      <c r="N13" s="360" t="n">
        <v>8</v>
      </c>
      <c r="O13" s="126" t="n">
        <v>60</v>
      </c>
      <c r="P13" s="360"/>
      <c r="Q13" s="126"/>
      <c r="R13" s="32"/>
      <c r="S13" s="126"/>
      <c r="T13" s="361"/>
    </row>
    <row r="14" s="346" customFormat="true" ht="13.5" hidden="false" customHeight="true" outlineLevel="0" collapsed="false">
      <c r="A14" s="27" t="n">
        <v>8</v>
      </c>
      <c r="B14" s="27" t="s">
        <v>20</v>
      </c>
      <c r="C14" s="64" t="s">
        <v>163</v>
      </c>
      <c r="D14" s="29" t="s">
        <v>37</v>
      </c>
      <c r="E14" s="27" t="n">
        <v>60</v>
      </c>
      <c r="F14" s="336"/>
      <c r="G14" s="126"/>
      <c r="H14" s="358"/>
      <c r="I14" s="126"/>
      <c r="J14" s="362"/>
      <c r="K14" s="126"/>
      <c r="L14" s="32"/>
      <c r="M14" s="126"/>
      <c r="N14" s="360" t="n">
        <v>8</v>
      </c>
      <c r="O14" s="126" t="n">
        <v>60</v>
      </c>
      <c r="P14" s="360"/>
      <c r="Q14" s="126"/>
      <c r="R14" s="32"/>
      <c r="S14" s="126"/>
      <c r="T14" s="361"/>
    </row>
    <row r="15" s="346" customFormat="true" ht="13.5" hidden="false" customHeight="true" outlineLevel="0" collapsed="false">
      <c r="A15" s="27" t="n">
        <v>8</v>
      </c>
      <c r="B15" s="27" t="s">
        <v>20</v>
      </c>
      <c r="C15" s="64" t="s">
        <v>144</v>
      </c>
      <c r="D15" s="29" t="s">
        <v>145</v>
      </c>
      <c r="E15" s="27" t="n">
        <v>60</v>
      </c>
      <c r="F15" s="336"/>
      <c r="G15" s="126"/>
      <c r="H15" s="358"/>
      <c r="I15" s="126"/>
      <c r="J15" s="362"/>
      <c r="K15" s="126"/>
      <c r="L15" s="32"/>
      <c r="M15" s="126"/>
      <c r="N15" s="360" t="n">
        <v>8</v>
      </c>
      <c r="O15" s="126" t="n">
        <v>60</v>
      </c>
      <c r="P15" s="360"/>
      <c r="Q15" s="126"/>
      <c r="R15" s="32"/>
      <c r="S15" s="126"/>
      <c r="T15" s="361"/>
    </row>
    <row r="16" s="346" customFormat="true" ht="13.5" hidden="false" customHeight="true" outlineLevel="0" collapsed="false">
      <c r="A16" s="27" t="n">
        <v>8</v>
      </c>
      <c r="B16" s="27" t="s">
        <v>20</v>
      </c>
      <c r="C16" s="64" t="s">
        <v>138</v>
      </c>
      <c r="D16" s="39" t="s">
        <v>17</v>
      </c>
      <c r="E16" s="27" t="n">
        <v>60</v>
      </c>
      <c r="F16" s="336"/>
      <c r="G16" s="126"/>
      <c r="H16" s="32"/>
      <c r="I16" s="126"/>
      <c r="J16" s="362"/>
      <c r="K16" s="126"/>
      <c r="L16" s="32"/>
      <c r="M16" s="126"/>
      <c r="N16" s="360" t="n">
        <v>8</v>
      </c>
      <c r="O16" s="126" t="n">
        <v>60</v>
      </c>
      <c r="P16" s="360"/>
      <c r="Q16" s="126"/>
      <c r="R16" s="32"/>
      <c r="S16" s="126"/>
      <c r="T16" s="361"/>
    </row>
    <row r="17" s="346" customFormat="true" ht="13.5" hidden="false" customHeight="true" outlineLevel="0" collapsed="false">
      <c r="A17" s="27" t="n">
        <v>8</v>
      </c>
      <c r="B17" s="27" t="s">
        <v>20</v>
      </c>
      <c r="C17" s="64" t="s">
        <v>146</v>
      </c>
      <c r="D17" s="39" t="s">
        <v>147</v>
      </c>
      <c r="E17" s="27" t="n">
        <v>60</v>
      </c>
      <c r="F17" s="336"/>
      <c r="G17" s="126"/>
      <c r="H17" s="32"/>
      <c r="I17" s="126"/>
      <c r="J17" s="362"/>
      <c r="K17" s="126"/>
      <c r="L17" s="32"/>
      <c r="M17" s="126"/>
      <c r="N17" s="360" t="n">
        <v>8</v>
      </c>
      <c r="O17" s="126" t="n">
        <v>60</v>
      </c>
      <c r="P17" s="360"/>
      <c r="Q17" s="126"/>
      <c r="R17" s="32"/>
      <c r="S17" s="126"/>
      <c r="T17" s="361"/>
    </row>
    <row r="18" s="346" customFormat="true" ht="13.5" hidden="false" customHeight="true" outlineLevel="0" collapsed="false">
      <c r="A18" s="27" t="n">
        <v>8</v>
      </c>
      <c r="B18" s="27" t="s">
        <v>20</v>
      </c>
      <c r="C18" s="64" t="s">
        <v>181</v>
      </c>
      <c r="D18" s="39" t="s">
        <v>157</v>
      </c>
      <c r="E18" s="27" t="n">
        <v>60</v>
      </c>
      <c r="F18" s="336"/>
      <c r="G18" s="126"/>
      <c r="H18" s="358"/>
      <c r="I18" s="126"/>
      <c r="J18" s="362"/>
      <c r="K18" s="126"/>
      <c r="L18" s="32"/>
      <c r="M18" s="126"/>
      <c r="N18" s="360" t="n">
        <v>8</v>
      </c>
      <c r="O18" s="126" t="n">
        <v>60</v>
      </c>
      <c r="P18" s="360"/>
      <c r="Q18" s="126"/>
      <c r="R18" s="32"/>
      <c r="S18" s="126"/>
      <c r="T18" s="361"/>
    </row>
    <row r="19" s="346" customFormat="true" ht="13.5" hidden="false" customHeight="true" outlineLevel="0" collapsed="false">
      <c r="A19" s="27" t="n">
        <v>8</v>
      </c>
      <c r="B19" s="27" t="s">
        <v>20</v>
      </c>
      <c r="C19" s="64" t="s">
        <v>158</v>
      </c>
      <c r="D19" s="39" t="s">
        <v>157</v>
      </c>
      <c r="E19" s="27" t="n">
        <v>60</v>
      </c>
      <c r="F19" s="336"/>
      <c r="G19" s="126"/>
      <c r="H19" s="358"/>
      <c r="I19" s="126"/>
      <c r="J19" s="362"/>
      <c r="K19" s="126"/>
      <c r="L19" s="32"/>
      <c r="M19" s="126"/>
      <c r="N19" s="360" t="n">
        <v>8</v>
      </c>
      <c r="O19" s="126" t="n">
        <v>60</v>
      </c>
      <c r="P19" s="360"/>
      <c r="Q19" s="126"/>
      <c r="R19" s="32"/>
      <c r="S19" s="126"/>
      <c r="T19" s="361"/>
    </row>
    <row r="20" s="346" customFormat="true" ht="13.5" hidden="false" customHeight="true" outlineLevel="0" collapsed="false">
      <c r="A20" s="27" t="n">
        <v>8</v>
      </c>
      <c r="B20" s="27" t="s">
        <v>20</v>
      </c>
      <c r="C20" s="64" t="s">
        <v>275</v>
      </c>
      <c r="D20" s="39" t="s">
        <v>276</v>
      </c>
      <c r="E20" s="27" t="n">
        <v>60</v>
      </c>
      <c r="F20" s="336"/>
      <c r="G20" s="126"/>
      <c r="H20" s="358"/>
      <c r="I20" s="126"/>
      <c r="J20" s="362"/>
      <c r="K20" s="126"/>
      <c r="L20" s="32"/>
      <c r="M20" s="126"/>
      <c r="N20" s="360" t="n">
        <v>8</v>
      </c>
      <c r="O20" s="126" t="n">
        <v>60</v>
      </c>
      <c r="P20" s="360"/>
      <c r="Q20" s="126"/>
      <c r="R20" s="32"/>
      <c r="S20" s="126"/>
      <c r="T20" s="361"/>
    </row>
    <row r="21" s="346" customFormat="true" ht="13.5" hidden="false" customHeight="true" outlineLevel="0" collapsed="false">
      <c r="A21" s="27" t="n">
        <v>16</v>
      </c>
      <c r="B21" s="27"/>
      <c r="C21" s="64" t="s">
        <v>177</v>
      </c>
      <c r="D21" s="39" t="s">
        <v>22</v>
      </c>
      <c r="E21" s="27" t="n">
        <v>55</v>
      </c>
      <c r="F21" s="336"/>
      <c r="G21" s="126"/>
      <c r="H21" s="32" t="n">
        <v>1</v>
      </c>
      <c r="I21" s="126" t="n">
        <v>25</v>
      </c>
      <c r="J21" s="362"/>
      <c r="K21" s="126"/>
      <c r="L21" s="32"/>
      <c r="M21" s="126"/>
      <c r="N21" s="360" t="n">
        <v>32</v>
      </c>
      <c r="O21" s="126" t="n">
        <v>30</v>
      </c>
      <c r="P21" s="360"/>
      <c r="Q21" s="126"/>
      <c r="R21" s="32"/>
      <c r="S21" s="126"/>
      <c r="T21" s="361"/>
    </row>
    <row r="22" s="346" customFormat="true" ht="13.5" hidden="false" customHeight="true" outlineLevel="0" collapsed="false">
      <c r="A22" s="27" t="n">
        <v>17</v>
      </c>
      <c r="B22" s="27"/>
      <c r="C22" s="64" t="s">
        <v>247</v>
      </c>
      <c r="D22" s="342" t="s">
        <v>145</v>
      </c>
      <c r="E22" s="27" t="n">
        <v>54</v>
      </c>
      <c r="F22" s="336"/>
      <c r="G22" s="126"/>
      <c r="H22" s="32" t="n">
        <v>3</v>
      </c>
      <c r="I22" s="126" t="n">
        <v>14</v>
      </c>
      <c r="J22" s="362"/>
      <c r="K22" s="126"/>
      <c r="L22" s="32"/>
      <c r="M22" s="126"/>
      <c r="N22" s="360" t="n">
        <v>16</v>
      </c>
      <c r="O22" s="126" t="n">
        <v>40</v>
      </c>
      <c r="P22" s="360"/>
      <c r="Q22" s="126"/>
      <c r="R22" s="32"/>
      <c r="S22" s="126"/>
      <c r="T22" s="361"/>
    </row>
    <row r="23" s="346" customFormat="true" ht="13.5" hidden="false" customHeight="true" outlineLevel="0" collapsed="false">
      <c r="A23" s="27" t="n">
        <v>17</v>
      </c>
      <c r="B23" s="27" t="s">
        <v>20</v>
      </c>
      <c r="C23" s="64" t="s">
        <v>186</v>
      </c>
      <c r="D23" s="29" t="s">
        <v>277</v>
      </c>
      <c r="E23" s="27" t="n">
        <v>54</v>
      </c>
      <c r="F23" s="336"/>
      <c r="G23" s="126"/>
      <c r="H23" s="32" t="n">
        <v>3</v>
      </c>
      <c r="I23" s="126" t="n">
        <v>14</v>
      </c>
      <c r="J23" s="362"/>
      <c r="K23" s="126"/>
      <c r="L23" s="32"/>
      <c r="M23" s="126"/>
      <c r="N23" s="360" t="n">
        <v>16</v>
      </c>
      <c r="O23" s="126" t="n">
        <v>40</v>
      </c>
      <c r="P23" s="360"/>
      <c r="Q23" s="126"/>
      <c r="R23" s="32"/>
      <c r="S23" s="126"/>
      <c r="T23" s="361"/>
    </row>
    <row r="24" s="346" customFormat="true" ht="13.5" hidden="false" customHeight="true" outlineLevel="0" collapsed="false">
      <c r="A24" s="27" t="n">
        <v>19</v>
      </c>
      <c r="B24" s="27"/>
      <c r="C24" s="64" t="s">
        <v>178</v>
      </c>
      <c r="D24" s="39" t="s">
        <v>150</v>
      </c>
      <c r="E24" s="27" t="n">
        <v>46</v>
      </c>
      <c r="F24" s="336"/>
      <c r="G24" s="126"/>
      <c r="H24" s="32" t="n">
        <v>16</v>
      </c>
      <c r="I24" s="126" t="n">
        <v>6</v>
      </c>
      <c r="J24" s="362"/>
      <c r="K24" s="126"/>
      <c r="L24" s="32"/>
      <c r="M24" s="126"/>
      <c r="N24" s="360" t="n">
        <v>16</v>
      </c>
      <c r="O24" s="126" t="n">
        <v>40</v>
      </c>
      <c r="P24" s="360"/>
      <c r="Q24" s="126"/>
      <c r="R24" s="32"/>
      <c r="S24" s="126"/>
      <c r="T24" s="361"/>
    </row>
    <row r="25" s="346" customFormat="true" ht="13.5" hidden="false" customHeight="true" outlineLevel="0" collapsed="false">
      <c r="A25" s="27" t="n">
        <v>20</v>
      </c>
      <c r="B25" s="27"/>
      <c r="C25" s="82" t="s">
        <v>151</v>
      </c>
      <c r="D25" s="39" t="s">
        <v>88</v>
      </c>
      <c r="E25" s="27" t="n">
        <v>40</v>
      </c>
      <c r="F25" s="360"/>
      <c r="G25" s="126"/>
      <c r="H25" s="358"/>
      <c r="I25" s="126"/>
      <c r="J25" s="362"/>
      <c r="K25" s="126"/>
      <c r="L25" s="32"/>
      <c r="M25" s="126"/>
      <c r="N25" s="360" t="n">
        <v>16</v>
      </c>
      <c r="O25" s="126" t="n">
        <v>40</v>
      </c>
      <c r="P25" s="35"/>
      <c r="Q25" s="126"/>
      <c r="R25" s="32"/>
      <c r="S25" s="126"/>
      <c r="T25" s="361"/>
    </row>
    <row r="26" s="346" customFormat="true" ht="13.5" hidden="false" customHeight="true" outlineLevel="0" collapsed="false">
      <c r="A26" s="27" t="n">
        <v>20</v>
      </c>
      <c r="B26" s="27" t="s">
        <v>20</v>
      </c>
      <c r="C26" s="64" t="s">
        <v>197</v>
      </c>
      <c r="D26" s="29" t="s">
        <v>40</v>
      </c>
      <c r="E26" s="27" t="n">
        <v>40</v>
      </c>
      <c r="F26" s="336"/>
      <c r="G26" s="126"/>
      <c r="H26" s="32"/>
      <c r="I26" s="126"/>
      <c r="J26" s="362"/>
      <c r="K26" s="126"/>
      <c r="L26" s="32"/>
      <c r="M26" s="126"/>
      <c r="N26" s="360" t="n">
        <v>16</v>
      </c>
      <c r="O26" s="126" t="n">
        <v>40</v>
      </c>
      <c r="P26" s="360"/>
      <c r="Q26" s="126"/>
      <c r="R26" s="363"/>
      <c r="S26" s="126"/>
      <c r="T26" s="361"/>
    </row>
    <row r="27" s="346" customFormat="true" ht="13.5" hidden="false" customHeight="true" outlineLevel="0" collapsed="false">
      <c r="A27" s="27" t="n">
        <v>20</v>
      </c>
      <c r="B27" s="27" t="s">
        <v>20</v>
      </c>
      <c r="C27" s="64" t="s">
        <v>278</v>
      </c>
      <c r="D27" s="39" t="s">
        <v>150</v>
      </c>
      <c r="E27" s="27" t="n">
        <v>40</v>
      </c>
      <c r="F27" s="336"/>
      <c r="G27" s="126"/>
      <c r="H27" s="32"/>
      <c r="I27" s="126"/>
      <c r="J27" s="362"/>
      <c r="K27" s="126"/>
      <c r="L27" s="32"/>
      <c r="M27" s="126"/>
      <c r="N27" s="360" t="n">
        <v>16</v>
      </c>
      <c r="O27" s="126" t="n">
        <v>40</v>
      </c>
      <c r="P27" s="360"/>
      <c r="Q27" s="126"/>
      <c r="R27" s="32"/>
      <c r="S27" s="126"/>
      <c r="T27" s="361"/>
    </row>
    <row r="28" s="346" customFormat="true" ht="13.5" hidden="false" customHeight="true" outlineLevel="0" collapsed="false">
      <c r="A28" s="27" t="n">
        <v>20</v>
      </c>
      <c r="B28" s="27" t="s">
        <v>20</v>
      </c>
      <c r="C28" s="64" t="s">
        <v>167</v>
      </c>
      <c r="D28" s="39" t="s">
        <v>26</v>
      </c>
      <c r="E28" s="27" t="n">
        <v>40</v>
      </c>
      <c r="F28" s="336"/>
      <c r="G28" s="126"/>
      <c r="H28" s="32"/>
      <c r="I28" s="126"/>
      <c r="J28" s="362"/>
      <c r="K28" s="126"/>
      <c r="L28" s="32"/>
      <c r="M28" s="126"/>
      <c r="N28" s="360" t="n">
        <v>16</v>
      </c>
      <c r="O28" s="126" t="n">
        <v>40</v>
      </c>
      <c r="P28" s="360"/>
      <c r="Q28" s="126"/>
      <c r="R28" s="32"/>
      <c r="S28" s="126"/>
      <c r="T28" s="361"/>
    </row>
    <row r="29" s="346" customFormat="true" ht="13.5" hidden="false" customHeight="true" outlineLevel="0" collapsed="false">
      <c r="A29" s="27" t="n">
        <v>20</v>
      </c>
      <c r="B29" s="27" t="s">
        <v>20</v>
      </c>
      <c r="C29" s="64" t="s">
        <v>180</v>
      </c>
      <c r="D29" s="42" t="s">
        <v>169</v>
      </c>
      <c r="E29" s="27" t="n">
        <v>40</v>
      </c>
      <c r="F29" s="336"/>
      <c r="G29" s="126"/>
      <c r="H29" s="358"/>
      <c r="I29" s="126"/>
      <c r="J29" s="362"/>
      <c r="K29" s="126"/>
      <c r="L29" s="32"/>
      <c r="M29" s="126"/>
      <c r="N29" s="360" t="n">
        <v>16</v>
      </c>
      <c r="O29" s="126" t="n">
        <v>40</v>
      </c>
      <c r="P29" s="360"/>
      <c r="Q29" s="126"/>
      <c r="R29" s="32"/>
      <c r="S29" s="126"/>
      <c r="T29" s="361"/>
    </row>
    <row r="30" s="346" customFormat="true" ht="13.5" hidden="false" customHeight="true" outlineLevel="0" collapsed="false">
      <c r="A30" s="27" t="n">
        <v>20</v>
      </c>
      <c r="B30" s="27" t="s">
        <v>20</v>
      </c>
      <c r="C30" s="64" t="s">
        <v>168</v>
      </c>
      <c r="D30" s="39" t="s">
        <v>169</v>
      </c>
      <c r="E30" s="27" t="n">
        <v>40</v>
      </c>
      <c r="F30" s="336"/>
      <c r="G30" s="126"/>
      <c r="H30" s="32"/>
      <c r="I30" s="126"/>
      <c r="J30" s="362"/>
      <c r="K30" s="126"/>
      <c r="L30" s="32"/>
      <c r="M30" s="126"/>
      <c r="N30" s="360" t="n">
        <v>16</v>
      </c>
      <c r="O30" s="126" t="n">
        <v>40</v>
      </c>
      <c r="P30" s="360"/>
      <c r="Q30" s="126"/>
      <c r="R30" s="32"/>
      <c r="S30" s="126"/>
      <c r="T30" s="361"/>
    </row>
    <row r="31" s="346" customFormat="true" ht="13.5" hidden="false" customHeight="true" outlineLevel="0" collapsed="false">
      <c r="A31" s="27" t="n">
        <v>20</v>
      </c>
      <c r="B31" s="27" t="s">
        <v>20</v>
      </c>
      <c r="C31" s="64" t="s">
        <v>204</v>
      </c>
      <c r="D31" s="39" t="s">
        <v>169</v>
      </c>
      <c r="E31" s="27" t="n">
        <v>40</v>
      </c>
      <c r="F31" s="336"/>
      <c r="G31" s="126"/>
      <c r="H31" s="358"/>
      <c r="I31" s="126"/>
      <c r="J31" s="362"/>
      <c r="K31" s="126"/>
      <c r="L31" s="32"/>
      <c r="M31" s="126"/>
      <c r="N31" s="360" t="n">
        <v>16</v>
      </c>
      <c r="O31" s="126" t="n">
        <v>40</v>
      </c>
      <c r="P31" s="360"/>
      <c r="Q31" s="126"/>
      <c r="R31" s="32"/>
      <c r="S31" s="126"/>
      <c r="T31" s="361"/>
    </row>
    <row r="32" s="346" customFormat="true" ht="13.5" hidden="false" customHeight="true" outlineLevel="0" collapsed="false">
      <c r="A32" s="27" t="n">
        <v>20</v>
      </c>
      <c r="B32" s="27" t="s">
        <v>20</v>
      </c>
      <c r="C32" s="64" t="s">
        <v>205</v>
      </c>
      <c r="D32" s="39" t="s">
        <v>169</v>
      </c>
      <c r="E32" s="27" t="n">
        <v>40</v>
      </c>
      <c r="F32" s="336"/>
      <c r="G32" s="126"/>
      <c r="H32" s="32"/>
      <c r="I32" s="126"/>
      <c r="J32" s="362"/>
      <c r="K32" s="126"/>
      <c r="L32" s="32"/>
      <c r="M32" s="126"/>
      <c r="N32" s="360" t="n">
        <v>16</v>
      </c>
      <c r="O32" s="126" t="n">
        <v>40</v>
      </c>
      <c r="P32" s="360"/>
      <c r="Q32" s="126"/>
      <c r="R32" s="32"/>
      <c r="S32" s="126"/>
      <c r="T32" s="361"/>
    </row>
    <row r="33" s="346" customFormat="true" ht="13.5" hidden="false" customHeight="true" outlineLevel="0" collapsed="false">
      <c r="A33" s="27" t="n">
        <v>20</v>
      </c>
      <c r="B33" s="27" t="s">
        <v>20</v>
      </c>
      <c r="C33" s="64" t="s">
        <v>206</v>
      </c>
      <c r="D33" s="39" t="s">
        <v>169</v>
      </c>
      <c r="E33" s="27" t="n">
        <v>40</v>
      </c>
      <c r="F33" s="336"/>
      <c r="G33" s="126"/>
      <c r="H33" s="358"/>
      <c r="I33" s="126"/>
      <c r="J33" s="362"/>
      <c r="K33" s="126"/>
      <c r="L33" s="32"/>
      <c r="M33" s="126"/>
      <c r="N33" s="360" t="n">
        <v>16</v>
      </c>
      <c r="O33" s="126" t="n">
        <v>40</v>
      </c>
      <c r="P33" s="360"/>
      <c r="Q33" s="126"/>
      <c r="R33" s="32"/>
      <c r="S33" s="126"/>
      <c r="T33" s="361"/>
    </row>
    <row r="34" s="346" customFormat="true" ht="13.5" hidden="false" customHeight="true" outlineLevel="0" collapsed="false">
      <c r="A34" s="27" t="n">
        <v>20</v>
      </c>
      <c r="B34" s="27" t="s">
        <v>20</v>
      </c>
      <c r="C34" s="64" t="s">
        <v>183</v>
      </c>
      <c r="D34" s="39" t="s">
        <v>22</v>
      </c>
      <c r="E34" s="27" t="n">
        <v>40</v>
      </c>
      <c r="F34" s="336"/>
      <c r="G34" s="126"/>
      <c r="H34" s="32"/>
      <c r="I34" s="126"/>
      <c r="J34" s="362"/>
      <c r="K34" s="126"/>
      <c r="L34" s="32"/>
      <c r="M34" s="126"/>
      <c r="N34" s="360" t="n">
        <v>16</v>
      </c>
      <c r="O34" s="126" t="n">
        <v>40</v>
      </c>
      <c r="P34" s="360"/>
      <c r="Q34" s="126"/>
      <c r="R34" s="32"/>
      <c r="S34" s="126"/>
      <c r="T34" s="361"/>
    </row>
    <row r="35" s="346" customFormat="true" ht="13.5" hidden="false" customHeight="true" outlineLevel="0" collapsed="false">
      <c r="A35" s="27" t="n">
        <v>30</v>
      </c>
      <c r="B35" s="27"/>
      <c r="C35" s="64" t="s">
        <v>23</v>
      </c>
      <c r="D35" s="39" t="s">
        <v>279</v>
      </c>
      <c r="E35" s="27" t="n">
        <v>38</v>
      </c>
      <c r="F35" s="336"/>
      <c r="G35" s="126"/>
      <c r="H35" s="32" t="n">
        <v>8</v>
      </c>
      <c r="I35" s="126" t="n">
        <v>8</v>
      </c>
      <c r="J35" s="362"/>
      <c r="K35" s="126"/>
      <c r="L35" s="32"/>
      <c r="M35" s="126"/>
      <c r="N35" s="360" t="n">
        <v>32</v>
      </c>
      <c r="O35" s="126" t="n">
        <v>30</v>
      </c>
      <c r="P35" s="360"/>
      <c r="Q35" s="126"/>
      <c r="R35" s="32"/>
      <c r="S35" s="126"/>
      <c r="T35" s="361"/>
    </row>
    <row r="36" s="346" customFormat="true" ht="13.5" hidden="false" customHeight="true" outlineLevel="0" collapsed="false">
      <c r="A36" s="27" t="n">
        <v>31</v>
      </c>
      <c r="B36" s="27"/>
      <c r="C36" s="64" t="s">
        <v>160</v>
      </c>
      <c r="D36" s="39" t="s">
        <v>22</v>
      </c>
      <c r="E36" s="27" t="n">
        <v>36</v>
      </c>
      <c r="F36" s="336"/>
      <c r="G36" s="126"/>
      <c r="H36" s="32" t="n">
        <v>16</v>
      </c>
      <c r="I36" s="126" t="n">
        <v>6</v>
      </c>
      <c r="J36" s="362"/>
      <c r="K36" s="126"/>
      <c r="L36" s="32"/>
      <c r="M36" s="126"/>
      <c r="N36" s="360" t="n">
        <v>32</v>
      </c>
      <c r="O36" s="126" t="n">
        <v>30</v>
      </c>
      <c r="P36" s="360"/>
      <c r="Q36" s="126"/>
      <c r="R36" s="32"/>
      <c r="S36" s="126"/>
      <c r="T36" s="361"/>
    </row>
    <row r="37" s="346" customFormat="true" ht="13.5" hidden="false" customHeight="true" outlineLevel="0" collapsed="false">
      <c r="A37" s="27" t="n">
        <v>32</v>
      </c>
      <c r="B37" s="27"/>
      <c r="C37" s="64" t="s">
        <v>280</v>
      </c>
      <c r="D37" s="39" t="s">
        <v>281</v>
      </c>
      <c r="E37" s="27" t="n">
        <v>32</v>
      </c>
      <c r="F37" s="336"/>
      <c r="G37" s="126"/>
      <c r="H37" s="358" t="n">
        <v>64</v>
      </c>
      <c r="I37" s="126" t="n">
        <v>2</v>
      </c>
      <c r="J37" s="362"/>
      <c r="K37" s="126"/>
      <c r="L37" s="336"/>
      <c r="M37" s="126"/>
      <c r="N37" s="360" t="n">
        <v>32</v>
      </c>
      <c r="O37" s="126" t="n">
        <v>30</v>
      </c>
      <c r="P37" s="360"/>
      <c r="Q37" s="126"/>
      <c r="R37" s="32"/>
      <c r="S37" s="126"/>
      <c r="T37" s="361"/>
    </row>
    <row r="38" s="346" customFormat="true" ht="13.5" hidden="false" customHeight="true" outlineLevel="0" collapsed="false">
      <c r="A38" s="27" t="n">
        <v>33</v>
      </c>
      <c r="B38" s="27"/>
      <c r="C38" s="64" t="s">
        <v>152</v>
      </c>
      <c r="D38" s="39" t="s">
        <v>84</v>
      </c>
      <c r="E38" s="27" t="n">
        <v>30</v>
      </c>
      <c r="F38" s="336"/>
      <c r="G38" s="126"/>
      <c r="H38" s="32"/>
      <c r="I38" s="126"/>
      <c r="J38" s="362"/>
      <c r="K38" s="126"/>
      <c r="L38" s="32"/>
      <c r="M38" s="126"/>
      <c r="N38" s="360" t="n">
        <v>32</v>
      </c>
      <c r="O38" s="126" t="n">
        <v>30</v>
      </c>
      <c r="P38" s="360"/>
      <c r="Q38" s="126"/>
      <c r="R38" s="32"/>
      <c r="S38" s="126"/>
      <c r="T38" s="361"/>
    </row>
    <row r="39" s="346" customFormat="true" ht="13.5" hidden="false" customHeight="true" outlineLevel="0" collapsed="false">
      <c r="A39" s="27" t="n">
        <v>33</v>
      </c>
      <c r="B39" s="27" t="s">
        <v>20</v>
      </c>
      <c r="C39" s="64" t="s">
        <v>282</v>
      </c>
      <c r="D39" s="29" t="s">
        <v>277</v>
      </c>
      <c r="E39" s="27" t="n">
        <v>30</v>
      </c>
      <c r="F39" s="336"/>
      <c r="G39" s="126"/>
      <c r="H39" s="32"/>
      <c r="I39" s="126"/>
      <c r="J39" s="362"/>
      <c r="K39" s="126"/>
      <c r="L39" s="32"/>
      <c r="M39" s="126"/>
      <c r="N39" s="360" t="n">
        <v>32</v>
      </c>
      <c r="O39" s="126" t="n">
        <v>30</v>
      </c>
      <c r="P39" s="360"/>
      <c r="Q39" s="126"/>
      <c r="R39" s="32"/>
      <c r="S39" s="126"/>
      <c r="T39" s="361"/>
    </row>
    <row r="40" s="346" customFormat="true" ht="13.5" hidden="false" customHeight="true" outlineLevel="0" collapsed="false">
      <c r="A40" s="27" t="n">
        <v>33</v>
      </c>
      <c r="B40" s="27" t="s">
        <v>20</v>
      </c>
      <c r="C40" s="64" t="s">
        <v>283</v>
      </c>
      <c r="D40" s="29" t="s">
        <v>277</v>
      </c>
      <c r="E40" s="27" t="n">
        <v>30</v>
      </c>
      <c r="F40" s="336"/>
      <c r="G40" s="126"/>
      <c r="H40" s="32"/>
      <c r="I40" s="126"/>
      <c r="J40" s="362"/>
      <c r="K40" s="126"/>
      <c r="L40" s="32"/>
      <c r="M40" s="126"/>
      <c r="N40" s="360" t="n">
        <v>32</v>
      </c>
      <c r="O40" s="126" t="n">
        <v>30</v>
      </c>
      <c r="P40" s="360"/>
      <c r="Q40" s="126"/>
      <c r="R40" s="32"/>
      <c r="S40" s="126"/>
      <c r="T40" s="361"/>
    </row>
    <row r="41" s="346" customFormat="true" ht="13.5" hidden="false" customHeight="true" outlineLevel="0" collapsed="false">
      <c r="A41" s="27" t="n">
        <v>33</v>
      </c>
      <c r="B41" s="27" t="s">
        <v>20</v>
      </c>
      <c r="C41" s="64" t="s">
        <v>284</v>
      </c>
      <c r="D41" s="29" t="s">
        <v>142</v>
      </c>
      <c r="E41" s="27" t="n">
        <v>30</v>
      </c>
      <c r="F41" s="336"/>
      <c r="G41" s="126"/>
      <c r="H41" s="32"/>
      <c r="I41" s="126"/>
      <c r="J41" s="362"/>
      <c r="K41" s="126"/>
      <c r="L41" s="32"/>
      <c r="M41" s="126"/>
      <c r="N41" s="360" t="n">
        <v>32</v>
      </c>
      <c r="O41" s="126" t="n">
        <v>30</v>
      </c>
      <c r="P41" s="360"/>
      <c r="Q41" s="126"/>
      <c r="R41" s="32"/>
      <c r="S41" s="126"/>
      <c r="T41" s="361"/>
    </row>
    <row r="42" s="346" customFormat="true" ht="13.5" hidden="false" customHeight="true" outlineLevel="0" collapsed="false">
      <c r="A42" s="27" t="n">
        <v>33</v>
      </c>
      <c r="B42" s="27" t="s">
        <v>20</v>
      </c>
      <c r="C42" s="64" t="s">
        <v>165</v>
      </c>
      <c r="D42" s="29" t="s">
        <v>142</v>
      </c>
      <c r="E42" s="27" t="n">
        <v>30</v>
      </c>
      <c r="F42" s="360"/>
      <c r="G42" s="126"/>
      <c r="H42" s="358"/>
      <c r="I42" s="126"/>
      <c r="J42" s="362"/>
      <c r="K42" s="126"/>
      <c r="L42" s="32"/>
      <c r="M42" s="126"/>
      <c r="N42" s="360" t="n">
        <v>32</v>
      </c>
      <c r="O42" s="126" t="n">
        <v>30</v>
      </c>
      <c r="P42" s="360"/>
      <c r="Q42" s="126"/>
      <c r="R42" s="32"/>
      <c r="S42" s="126"/>
      <c r="T42" s="361"/>
    </row>
    <row r="43" s="346" customFormat="true" ht="13.5" hidden="false" customHeight="true" outlineLevel="0" collapsed="false">
      <c r="A43" s="27" t="n">
        <v>33</v>
      </c>
      <c r="B43" s="27" t="s">
        <v>20</v>
      </c>
      <c r="C43" s="64" t="s">
        <v>285</v>
      </c>
      <c r="D43" s="42" t="s">
        <v>24</v>
      </c>
      <c r="E43" s="27" t="n">
        <v>30</v>
      </c>
      <c r="F43" s="336"/>
      <c r="G43" s="126"/>
      <c r="H43" s="32"/>
      <c r="I43" s="126"/>
      <c r="J43" s="362"/>
      <c r="K43" s="126"/>
      <c r="L43" s="32"/>
      <c r="M43" s="126"/>
      <c r="N43" s="360" t="n">
        <v>32</v>
      </c>
      <c r="O43" s="126" t="n">
        <v>30</v>
      </c>
      <c r="P43" s="360"/>
      <c r="Q43" s="126"/>
      <c r="R43" s="32"/>
      <c r="S43" s="126"/>
      <c r="T43" s="361"/>
    </row>
    <row r="44" s="346" customFormat="true" ht="13.5" hidden="false" customHeight="true" outlineLevel="0" collapsed="false">
      <c r="A44" s="27" t="n">
        <v>33</v>
      </c>
      <c r="B44" s="27" t="s">
        <v>20</v>
      </c>
      <c r="C44" s="64" t="s">
        <v>149</v>
      </c>
      <c r="D44" s="39" t="s">
        <v>150</v>
      </c>
      <c r="E44" s="27" t="n">
        <v>30</v>
      </c>
      <c r="F44" s="336"/>
      <c r="G44" s="126"/>
      <c r="H44" s="358"/>
      <c r="I44" s="126"/>
      <c r="J44" s="362"/>
      <c r="K44" s="126"/>
      <c r="L44" s="32"/>
      <c r="M44" s="126"/>
      <c r="N44" s="360" t="n">
        <v>32</v>
      </c>
      <c r="O44" s="126" t="n">
        <v>30</v>
      </c>
      <c r="P44" s="360"/>
      <c r="Q44" s="126"/>
      <c r="R44" s="363"/>
      <c r="S44" s="126"/>
      <c r="T44" s="361"/>
    </row>
    <row r="45" s="346" customFormat="true" ht="13.5" hidden="false" customHeight="true" outlineLevel="0" collapsed="false">
      <c r="A45" s="27" t="n">
        <v>33</v>
      </c>
      <c r="B45" s="27" t="s">
        <v>20</v>
      </c>
      <c r="C45" s="64" t="s">
        <v>202</v>
      </c>
      <c r="D45" s="39" t="s">
        <v>150</v>
      </c>
      <c r="E45" s="27" t="n">
        <v>30</v>
      </c>
      <c r="F45" s="336"/>
      <c r="G45" s="126"/>
      <c r="H45" s="32"/>
      <c r="I45" s="126"/>
      <c r="J45" s="362"/>
      <c r="K45" s="126"/>
      <c r="L45" s="32"/>
      <c r="M45" s="126"/>
      <c r="N45" s="360" t="n">
        <v>32</v>
      </c>
      <c r="O45" s="126" t="n">
        <v>30</v>
      </c>
      <c r="P45" s="360"/>
      <c r="Q45" s="126"/>
      <c r="R45" s="32"/>
      <c r="S45" s="126"/>
      <c r="T45" s="361"/>
    </row>
    <row r="46" s="346" customFormat="true" ht="13.5" hidden="false" customHeight="true" outlineLevel="0" collapsed="false">
      <c r="A46" s="27" t="n">
        <v>33</v>
      </c>
      <c r="B46" s="27" t="s">
        <v>20</v>
      </c>
      <c r="C46" s="64" t="s">
        <v>286</v>
      </c>
      <c r="D46" s="39" t="s">
        <v>281</v>
      </c>
      <c r="E46" s="27" t="n">
        <v>30</v>
      </c>
      <c r="F46" s="336"/>
      <c r="G46" s="126"/>
      <c r="H46" s="358"/>
      <c r="I46" s="126"/>
      <c r="J46" s="362"/>
      <c r="K46" s="126"/>
      <c r="L46" s="32"/>
      <c r="M46" s="126"/>
      <c r="N46" s="360" t="n">
        <v>32</v>
      </c>
      <c r="O46" s="126" t="n">
        <v>30</v>
      </c>
      <c r="P46" s="360"/>
      <c r="Q46" s="126"/>
      <c r="R46" s="32"/>
      <c r="S46" s="126"/>
      <c r="T46" s="361"/>
    </row>
    <row r="47" s="346" customFormat="true" ht="13.5" hidden="false" customHeight="true" outlineLevel="0" collapsed="false">
      <c r="A47" s="27" t="n">
        <v>33</v>
      </c>
      <c r="B47" s="27" t="s">
        <v>20</v>
      </c>
      <c r="C47" s="64" t="s">
        <v>287</v>
      </c>
      <c r="D47" s="39" t="s">
        <v>157</v>
      </c>
      <c r="E47" s="27" t="n">
        <v>30</v>
      </c>
      <c r="F47" s="336"/>
      <c r="G47" s="126"/>
      <c r="H47" s="358"/>
      <c r="I47" s="126"/>
      <c r="J47" s="362"/>
      <c r="K47" s="126"/>
      <c r="L47" s="32"/>
      <c r="M47" s="126"/>
      <c r="N47" s="360" t="n">
        <v>32</v>
      </c>
      <c r="O47" s="126" t="n">
        <v>30</v>
      </c>
      <c r="P47" s="360"/>
      <c r="Q47" s="126"/>
      <c r="R47" s="32"/>
      <c r="S47" s="126"/>
      <c r="T47" s="361"/>
    </row>
    <row r="48" s="346" customFormat="true" ht="13.5" hidden="false" customHeight="true" outlineLevel="0" collapsed="false">
      <c r="A48" s="27" t="n">
        <v>33</v>
      </c>
      <c r="B48" s="27" t="s">
        <v>20</v>
      </c>
      <c r="C48" s="64" t="s">
        <v>288</v>
      </c>
      <c r="D48" s="39" t="s">
        <v>157</v>
      </c>
      <c r="E48" s="27" t="n">
        <v>30</v>
      </c>
      <c r="F48" s="336"/>
      <c r="G48" s="126"/>
      <c r="H48" s="358"/>
      <c r="I48" s="126"/>
      <c r="J48" s="362"/>
      <c r="K48" s="126"/>
      <c r="L48" s="32"/>
      <c r="M48" s="126"/>
      <c r="N48" s="360" t="n">
        <v>32</v>
      </c>
      <c r="O48" s="126" t="n">
        <v>30</v>
      </c>
      <c r="P48" s="360"/>
      <c r="Q48" s="126"/>
      <c r="R48" s="32"/>
      <c r="S48" s="126"/>
      <c r="T48" s="361"/>
    </row>
    <row r="49" s="346" customFormat="true" ht="13.5" hidden="false" customHeight="true" outlineLevel="0" collapsed="false">
      <c r="A49" s="27" t="n">
        <v>33</v>
      </c>
      <c r="B49" s="27" t="s">
        <v>20</v>
      </c>
      <c r="C49" s="64" t="s">
        <v>207</v>
      </c>
      <c r="D49" s="39" t="s">
        <v>157</v>
      </c>
      <c r="E49" s="27" t="n">
        <v>30</v>
      </c>
      <c r="F49" s="336"/>
      <c r="G49" s="126"/>
      <c r="H49" s="358"/>
      <c r="I49" s="126"/>
      <c r="J49" s="362"/>
      <c r="K49" s="126"/>
      <c r="L49" s="32"/>
      <c r="M49" s="126"/>
      <c r="N49" s="360" t="n">
        <v>32</v>
      </c>
      <c r="O49" s="126" t="n">
        <v>30</v>
      </c>
      <c r="P49" s="360"/>
      <c r="Q49" s="126"/>
      <c r="R49" s="32"/>
      <c r="S49" s="126"/>
      <c r="T49" s="361"/>
    </row>
    <row r="50" s="346" customFormat="true" ht="13.5" hidden="false" customHeight="true" outlineLevel="0" collapsed="false">
      <c r="A50" s="27" t="n">
        <v>33</v>
      </c>
      <c r="B50" s="27" t="s">
        <v>20</v>
      </c>
      <c r="C50" s="64" t="s">
        <v>208</v>
      </c>
      <c r="D50" s="39" t="s">
        <v>157</v>
      </c>
      <c r="E50" s="27" t="n">
        <v>30</v>
      </c>
      <c r="F50" s="336"/>
      <c r="G50" s="126"/>
      <c r="H50" s="358"/>
      <c r="I50" s="126"/>
      <c r="J50" s="362"/>
      <c r="K50" s="126"/>
      <c r="L50" s="32"/>
      <c r="M50" s="126"/>
      <c r="N50" s="360" t="n">
        <v>32</v>
      </c>
      <c r="O50" s="126" t="n">
        <v>30</v>
      </c>
      <c r="P50" s="360"/>
      <c r="Q50" s="126"/>
      <c r="R50" s="32"/>
      <c r="S50" s="126"/>
      <c r="T50" s="361"/>
    </row>
    <row r="51" s="346" customFormat="true" ht="13.5" hidden="false" customHeight="true" outlineLevel="0" collapsed="false">
      <c r="A51" s="27" t="n">
        <v>33</v>
      </c>
      <c r="B51" s="27" t="s">
        <v>20</v>
      </c>
      <c r="C51" s="64" t="s">
        <v>171</v>
      </c>
      <c r="D51" s="39" t="s">
        <v>157</v>
      </c>
      <c r="E51" s="27" t="n">
        <v>30</v>
      </c>
      <c r="F51" s="336"/>
      <c r="G51" s="126"/>
      <c r="H51" s="358"/>
      <c r="I51" s="126"/>
      <c r="J51" s="362"/>
      <c r="K51" s="126"/>
      <c r="L51" s="32"/>
      <c r="M51" s="126"/>
      <c r="N51" s="360" t="n">
        <v>32</v>
      </c>
      <c r="O51" s="126" t="n">
        <v>30</v>
      </c>
      <c r="P51" s="360"/>
      <c r="Q51" s="126"/>
      <c r="R51" s="32"/>
      <c r="S51" s="126"/>
      <c r="T51" s="361"/>
    </row>
    <row r="52" s="346" customFormat="true" ht="13.5" hidden="false" customHeight="true" outlineLevel="0" collapsed="false">
      <c r="A52" s="27" t="n">
        <v>33</v>
      </c>
      <c r="B52" s="27" t="s">
        <v>20</v>
      </c>
      <c r="C52" s="64" t="s">
        <v>209</v>
      </c>
      <c r="D52" s="39" t="s">
        <v>157</v>
      </c>
      <c r="E52" s="27" t="n">
        <v>30</v>
      </c>
      <c r="F52" s="336"/>
      <c r="G52" s="126"/>
      <c r="H52" s="32"/>
      <c r="I52" s="126"/>
      <c r="J52" s="362"/>
      <c r="K52" s="126"/>
      <c r="L52" s="32"/>
      <c r="M52" s="126"/>
      <c r="N52" s="360" t="n">
        <v>32</v>
      </c>
      <c r="O52" s="126" t="n">
        <v>30</v>
      </c>
      <c r="P52" s="360"/>
      <c r="Q52" s="126"/>
      <c r="R52" s="32"/>
      <c r="S52" s="126"/>
      <c r="T52" s="361"/>
    </row>
    <row r="53" s="346" customFormat="true" ht="13.5" hidden="false" customHeight="true" outlineLevel="0" collapsed="false">
      <c r="A53" s="27" t="n">
        <v>33</v>
      </c>
      <c r="B53" s="27" t="s">
        <v>20</v>
      </c>
      <c r="C53" s="64" t="s">
        <v>182</v>
      </c>
      <c r="D53" s="39" t="s">
        <v>22</v>
      </c>
      <c r="E53" s="27" t="n">
        <v>30</v>
      </c>
      <c r="F53" s="336"/>
      <c r="G53" s="126"/>
      <c r="H53" s="32"/>
      <c r="I53" s="126"/>
      <c r="J53" s="362"/>
      <c r="K53" s="126"/>
      <c r="L53" s="32"/>
      <c r="M53" s="126"/>
      <c r="N53" s="360" t="n">
        <v>32</v>
      </c>
      <c r="O53" s="126" t="n">
        <v>30</v>
      </c>
      <c r="P53" s="360"/>
      <c r="Q53" s="126"/>
      <c r="R53" s="363"/>
      <c r="S53" s="126"/>
      <c r="T53" s="361"/>
    </row>
    <row r="54" s="346" customFormat="true" ht="13.5" hidden="false" customHeight="true" outlineLevel="0" collapsed="false">
      <c r="A54" s="27" t="n">
        <v>33</v>
      </c>
      <c r="B54" s="27" t="s">
        <v>20</v>
      </c>
      <c r="C54" s="64" t="s">
        <v>289</v>
      </c>
      <c r="D54" s="39" t="s">
        <v>48</v>
      </c>
      <c r="E54" s="27" t="n">
        <v>30</v>
      </c>
      <c r="F54" s="336"/>
      <c r="G54" s="126"/>
      <c r="H54" s="32"/>
      <c r="I54" s="126"/>
      <c r="J54" s="362"/>
      <c r="K54" s="126"/>
      <c r="L54" s="32"/>
      <c r="M54" s="126"/>
      <c r="N54" s="360" t="n">
        <v>32</v>
      </c>
      <c r="O54" s="126" t="n">
        <v>30</v>
      </c>
      <c r="P54" s="360"/>
      <c r="Q54" s="126"/>
      <c r="R54" s="32"/>
      <c r="S54" s="126"/>
      <c r="T54" s="361"/>
    </row>
    <row r="55" s="346" customFormat="true" ht="13.5" hidden="false" customHeight="true" outlineLevel="0" collapsed="false">
      <c r="A55" s="27" t="n">
        <v>33</v>
      </c>
      <c r="B55" s="27" t="s">
        <v>20</v>
      </c>
      <c r="C55" s="64" t="s">
        <v>212</v>
      </c>
      <c r="D55" s="39" t="s">
        <v>48</v>
      </c>
      <c r="E55" s="27" t="n">
        <v>30</v>
      </c>
      <c r="F55" s="336"/>
      <c r="G55" s="126"/>
      <c r="H55" s="32"/>
      <c r="I55" s="126"/>
      <c r="J55" s="362"/>
      <c r="K55" s="126"/>
      <c r="L55" s="32"/>
      <c r="M55" s="126"/>
      <c r="N55" s="360" t="n">
        <v>32</v>
      </c>
      <c r="O55" s="126" t="n">
        <v>30</v>
      </c>
      <c r="P55" s="360"/>
      <c r="Q55" s="126"/>
      <c r="R55" s="363"/>
      <c r="S55" s="126"/>
      <c r="T55" s="361"/>
    </row>
    <row r="56" s="346" customFormat="true" ht="13.5" hidden="false" customHeight="true" outlineLevel="0" collapsed="false">
      <c r="A56" s="27" t="n">
        <v>51</v>
      </c>
      <c r="B56" s="27"/>
      <c r="C56" s="64" t="s">
        <v>215</v>
      </c>
      <c r="D56" s="39" t="s">
        <v>88</v>
      </c>
      <c r="E56" s="27" t="n">
        <v>18</v>
      </c>
      <c r="F56" s="336"/>
      <c r="G56" s="126"/>
      <c r="H56" s="32" t="n">
        <v>2</v>
      </c>
      <c r="I56" s="126" t="n">
        <v>18</v>
      </c>
      <c r="J56" s="362"/>
      <c r="K56" s="126"/>
      <c r="L56" s="336"/>
      <c r="M56" s="126"/>
      <c r="N56" s="360"/>
      <c r="O56" s="126"/>
      <c r="P56" s="360"/>
      <c r="Q56" s="126"/>
      <c r="R56" s="32"/>
      <c r="S56" s="126"/>
      <c r="T56" s="361"/>
    </row>
    <row r="57" s="346" customFormat="true" ht="13.5" hidden="false" customHeight="true" outlineLevel="0" collapsed="false">
      <c r="A57" s="27" t="n">
        <v>51</v>
      </c>
      <c r="B57" s="27" t="s">
        <v>20</v>
      </c>
      <c r="C57" s="64" t="s">
        <v>242</v>
      </c>
      <c r="D57" s="39" t="s">
        <v>88</v>
      </c>
      <c r="E57" s="27" t="n">
        <v>18</v>
      </c>
      <c r="F57" s="336"/>
      <c r="G57" s="126"/>
      <c r="H57" s="32" t="n">
        <v>2</v>
      </c>
      <c r="I57" s="126" t="n">
        <v>18</v>
      </c>
      <c r="J57" s="362"/>
      <c r="K57" s="126"/>
      <c r="L57" s="32"/>
      <c r="M57" s="126"/>
      <c r="N57" s="360"/>
      <c r="O57" s="126"/>
      <c r="P57" s="360"/>
      <c r="Q57" s="126"/>
      <c r="R57" s="32"/>
      <c r="S57" s="126"/>
      <c r="T57" s="361"/>
    </row>
    <row r="58" s="346" customFormat="true" ht="13.5" hidden="false" customHeight="true" outlineLevel="0" collapsed="false">
      <c r="A58" s="27" t="n">
        <v>53</v>
      </c>
      <c r="B58" s="27"/>
      <c r="C58" s="64" t="s">
        <v>246</v>
      </c>
      <c r="D58" s="39" t="s">
        <v>84</v>
      </c>
      <c r="E58" s="27" t="n">
        <v>12</v>
      </c>
      <c r="F58" s="336"/>
      <c r="G58" s="126"/>
      <c r="H58" s="32" t="n">
        <v>4</v>
      </c>
      <c r="I58" s="126" t="n">
        <v>12</v>
      </c>
      <c r="J58" s="362"/>
      <c r="K58" s="126"/>
      <c r="L58" s="32"/>
      <c r="M58" s="126"/>
      <c r="N58" s="360"/>
      <c r="O58" s="126"/>
      <c r="P58" s="360"/>
      <c r="Q58" s="126"/>
      <c r="R58" s="32"/>
      <c r="S58" s="126"/>
      <c r="T58" s="361"/>
    </row>
    <row r="59" s="346" customFormat="true" ht="13.5" hidden="false" customHeight="true" outlineLevel="0" collapsed="false">
      <c r="A59" s="27" t="n">
        <v>53</v>
      </c>
      <c r="B59" s="27" t="s">
        <v>20</v>
      </c>
      <c r="C59" s="64" t="s">
        <v>173</v>
      </c>
      <c r="D59" s="39" t="s">
        <v>174</v>
      </c>
      <c r="E59" s="27" t="n">
        <v>12</v>
      </c>
      <c r="F59" s="336"/>
      <c r="G59" s="126"/>
      <c r="H59" s="32" t="n">
        <v>4</v>
      </c>
      <c r="I59" s="126" t="n">
        <v>12</v>
      </c>
      <c r="J59" s="362"/>
      <c r="K59" s="126"/>
      <c r="L59" s="32"/>
      <c r="M59" s="126"/>
      <c r="N59" s="360"/>
      <c r="O59" s="126"/>
      <c r="P59" s="360"/>
      <c r="Q59" s="126"/>
      <c r="R59" s="32"/>
      <c r="S59" s="126"/>
      <c r="T59" s="361"/>
    </row>
    <row r="60" s="346" customFormat="true" ht="13.5" hidden="false" customHeight="true" outlineLevel="0" collapsed="false">
      <c r="A60" s="27" t="n">
        <v>55</v>
      </c>
      <c r="B60" s="27"/>
      <c r="C60" s="64" t="s">
        <v>67</v>
      </c>
      <c r="D60" s="39" t="s">
        <v>24</v>
      </c>
      <c r="E60" s="27" t="n">
        <v>8</v>
      </c>
      <c r="F60" s="336"/>
      <c r="G60" s="126"/>
      <c r="H60" s="32" t="n">
        <v>8</v>
      </c>
      <c r="I60" s="126" t="n">
        <v>8</v>
      </c>
      <c r="J60" s="362"/>
      <c r="K60" s="126"/>
      <c r="L60" s="32"/>
      <c r="M60" s="126"/>
      <c r="N60" s="360"/>
      <c r="O60" s="126"/>
      <c r="P60" s="360"/>
      <c r="Q60" s="126"/>
      <c r="R60" s="32"/>
      <c r="S60" s="126"/>
      <c r="T60" s="361"/>
    </row>
    <row r="61" s="346" customFormat="true" ht="13.5" hidden="false" customHeight="true" outlineLevel="0" collapsed="false">
      <c r="A61" s="27" t="n">
        <v>55</v>
      </c>
      <c r="B61" s="27" t="s">
        <v>20</v>
      </c>
      <c r="C61" s="64" t="s">
        <v>194</v>
      </c>
      <c r="D61" s="39" t="s">
        <v>174</v>
      </c>
      <c r="E61" s="27" t="n">
        <v>8</v>
      </c>
      <c r="F61" s="336"/>
      <c r="G61" s="126"/>
      <c r="H61" s="32" t="n">
        <v>8</v>
      </c>
      <c r="I61" s="126" t="n">
        <v>8</v>
      </c>
      <c r="J61" s="362"/>
      <c r="K61" s="126"/>
      <c r="L61" s="32"/>
      <c r="M61" s="126"/>
      <c r="N61" s="360"/>
      <c r="O61" s="126"/>
      <c r="P61" s="360"/>
      <c r="Q61" s="126"/>
      <c r="R61" s="32"/>
      <c r="S61" s="126"/>
      <c r="T61" s="361"/>
    </row>
    <row r="62" s="346" customFormat="true" ht="13.5" hidden="false" customHeight="true" outlineLevel="0" collapsed="false">
      <c r="A62" s="27" t="n">
        <v>55</v>
      </c>
      <c r="B62" s="27" t="s">
        <v>20</v>
      </c>
      <c r="C62" s="64" t="s">
        <v>195</v>
      </c>
      <c r="D62" s="39" t="s">
        <v>174</v>
      </c>
      <c r="E62" s="27" t="n">
        <v>8</v>
      </c>
      <c r="F62" s="336"/>
      <c r="G62" s="126"/>
      <c r="H62" s="32" t="n">
        <v>8</v>
      </c>
      <c r="I62" s="126" t="n">
        <v>8</v>
      </c>
      <c r="J62" s="362"/>
      <c r="K62" s="126"/>
      <c r="L62" s="32"/>
      <c r="M62" s="126"/>
      <c r="N62" s="360"/>
      <c r="O62" s="126"/>
      <c r="P62" s="360"/>
      <c r="Q62" s="126"/>
      <c r="R62" s="32"/>
      <c r="S62" s="126"/>
      <c r="T62" s="361"/>
    </row>
    <row r="63" s="346" customFormat="true" ht="13.5" hidden="false" customHeight="true" outlineLevel="0" collapsed="false">
      <c r="A63" s="27" t="n">
        <v>55</v>
      </c>
      <c r="B63" s="27" t="s">
        <v>20</v>
      </c>
      <c r="C63" s="64" t="s">
        <v>252</v>
      </c>
      <c r="D63" s="39" t="s">
        <v>238</v>
      </c>
      <c r="E63" s="27" t="n">
        <v>8</v>
      </c>
      <c r="F63" s="336"/>
      <c r="G63" s="126"/>
      <c r="H63" s="32" t="n">
        <v>8</v>
      </c>
      <c r="I63" s="126" t="n">
        <v>8</v>
      </c>
      <c r="J63" s="362"/>
      <c r="K63" s="126"/>
      <c r="L63" s="32"/>
      <c r="M63" s="126"/>
      <c r="N63" s="360"/>
      <c r="O63" s="126"/>
      <c r="P63" s="360"/>
      <c r="Q63" s="126"/>
      <c r="R63" s="32"/>
      <c r="S63" s="126"/>
      <c r="T63" s="361"/>
    </row>
    <row r="64" s="346" customFormat="true" ht="13.5" hidden="false" customHeight="true" outlineLevel="0" collapsed="false">
      <c r="A64" s="27" t="n">
        <v>55</v>
      </c>
      <c r="B64" s="27" t="s">
        <v>20</v>
      </c>
      <c r="C64" s="64" t="s">
        <v>232</v>
      </c>
      <c r="D64" s="39" t="s">
        <v>233</v>
      </c>
      <c r="E64" s="27" t="n">
        <v>8</v>
      </c>
      <c r="F64" s="336"/>
      <c r="G64" s="126"/>
      <c r="H64" s="32" t="n">
        <v>8</v>
      </c>
      <c r="I64" s="126" t="n">
        <v>8</v>
      </c>
      <c r="J64" s="362"/>
      <c r="K64" s="126"/>
      <c r="L64" s="32"/>
      <c r="M64" s="126"/>
      <c r="N64" s="360"/>
      <c r="O64" s="126"/>
      <c r="P64" s="360"/>
      <c r="Q64" s="126"/>
      <c r="R64" s="32"/>
      <c r="S64" s="126"/>
      <c r="T64" s="361"/>
    </row>
    <row r="65" s="346" customFormat="true" ht="13.5" hidden="false" customHeight="true" outlineLevel="0" collapsed="false">
      <c r="A65" s="27" t="n">
        <v>55</v>
      </c>
      <c r="B65" s="27" t="s">
        <v>20</v>
      </c>
      <c r="C65" s="64" t="s">
        <v>234</v>
      </c>
      <c r="D65" s="39" t="s">
        <v>235</v>
      </c>
      <c r="E65" s="27" t="n">
        <v>8</v>
      </c>
      <c r="F65" s="336"/>
      <c r="G65" s="126"/>
      <c r="H65" s="32" t="n">
        <v>8</v>
      </c>
      <c r="I65" s="126" t="n">
        <v>8</v>
      </c>
      <c r="J65" s="362"/>
      <c r="K65" s="126"/>
      <c r="L65" s="32"/>
      <c r="M65" s="126"/>
      <c r="N65" s="360"/>
      <c r="O65" s="126"/>
      <c r="P65" s="360"/>
      <c r="Q65" s="126"/>
      <c r="R65" s="32"/>
      <c r="S65" s="126"/>
      <c r="T65" s="361"/>
    </row>
    <row r="66" s="346" customFormat="true" ht="13.5" hidden="false" customHeight="true" outlineLevel="0" collapsed="false">
      <c r="A66" s="27" t="n">
        <v>55</v>
      </c>
      <c r="B66" s="27" t="s">
        <v>20</v>
      </c>
      <c r="C66" s="64" t="s">
        <v>290</v>
      </c>
      <c r="D66" s="39" t="s">
        <v>48</v>
      </c>
      <c r="E66" s="27" t="n">
        <v>8</v>
      </c>
      <c r="F66" s="336"/>
      <c r="G66" s="126"/>
      <c r="H66" s="32" t="n">
        <v>8</v>
      </c>
      <c r="I66" s="126" t="n">
        <v>8</v>
      </c>
      <c r="J66" s="362"/>
      <c r="K66" s="126"/>
      <c r="L66" s="32"/>
      <c r="M66" s="126"/>
      <c r="N66" s="360"/>
      <c r="O66" s="126"/>
      <c r="P66" s="360"/>
      <c r="Q66" s="126"/>
      <c r="R66" s="32"/>
      <c r="S66" s="126"/>
      <c r="T66" s="361"/>
    </row>
    <row r="67" s="346" customFormat="true" ht="13.5" hidden="false" customHeight="true" outlineLevel="0" collapsed="false">
      <c r="A67" s="27" t="n">
        <v>62</v>
      </c>
      <c r="B67" s="27"/>
      <c r="C67" s="64" t="s">
        <v>245</v>
      </c>
      <c r="D67" s="29" t="s">
        <v>40</v>
      </c>
      <c r="E67" s="27" t="n">
        <v>6</v>
      </c>
      <c r="F67" s="336"/>
      <c r="G67" s="126"/>
      <c r="H67" s="32" t="n">
        <v>16</v>
      </c>
      <c r="I67" s="126" t="n">
        <v>6</v>
      </c>
      <c r="J67" s="362"/>
      <c r="K67" s="126"/>
      <c r="L67" s="32"/>
      <c r="M67" s="126"/>
      <c r="N67" s="360"/>
      <c r="O67" s="126"/>
      <c r="P67" s="360"/>
      <c r="Q67" s="126"/>
      <c r="R67" s="32"/>
      <c r="S67" s="126"/>
      <c r="T67" s="361"/>
    </row>
    <row r="68" s="346" customFormat="true" ht="13.5" hidden="false" customHeight="true" outlineLevel="0" collapsed="false">
      <c r="A68" s="27" t="n">
        <v>62</v>
      </c>
      <c r="B68" s="27" t="s">
        <v>20</v>
      </c>
      <c r="C68" s="64" t="s">
        <v>291</v>
      </c>
      <c r="D68" s="29" t="s">
        <v>292</v>
      </c>
      <c r="E68" s="27" t="n">
        <v>6</v>
      </c>
      <c r="F68" s="336"/>
      <c r="G68" s="126"/>
      <c r="H68" s="32" t="n">
        <v>16</v>
      </c>
      <c r="I68" s="126" t="n">
        <v>6</v>
      </c>
      <c r="J68" s="362"/>
      <c r="K68" s="126"/>
      <c r="L68" s="336"/>
      <c r="M68" s="126"/>
      <c r="N68" s="360"/>
      <c r="O68" s="126"/>
      <c r="P68" s="360"/>
      <c r="Q68" s="126"/>
      <c r="R68" s="32"/>
      <c r="S68" s="126"/>
      <c r="T68" s="361"/>
    </row>
    <row r="69" s="346" customFormat="true" ht="13.5" hidden="false" customHeight="true" outlineLevel="0" collapsed="false">
      <c r="A69" s="27" t="n">
        <v>62</v>
      </c>
      <c r="B69" s="27" t="s">
        <v>20</v>
      </c>
      <c r="C69" s="64" t="s">
        <v>293</v>
      </c>
      <c r="D69" s="29" t="s">
        <v>292</v>
      </c>
      <c r="E69" s="27" t="n">
        <v>6</v>
      </c>
      <c r="F69" s="336"/>
      <c r="G69" s="126"/>
      <c r="H69" s="32" t="n">
        <v>16</v>
      </c>
      <c r="I69" s="126" t="n">
        <v>6</v>
      </c>
      <c r="J69" s="362"/>
      <c r="K69" s="126"/>
      <c r="L69" s="32"/>
      <c r="M69" s="126"/>
      <c r="N69" s="360"/>
      <c r="O69" s="126"/>
      <c r="P69" s="360"/>
      <c r="Q69" s="126"/>
      <c r="R69" s="32"/>
      <c r="S69" s="126"/>
      <c r="T69" s="361"/>
    </row>
    <row r="70" s="346" customFormat="true" ht="13.5" hidden="false" customHeight="true" outlineLevel="0" collapsed="false">
      <c r="A70" s="27" t="n">
        <v>62</v>
      </c>
      <c r="B70" s="27" t="s">
        <v>20</v>
      </c>
      <c r="C70" s="64" t="s">
        <v>191</v>
      </c>
      <c r="D70" s="39" t="s">
        <v>150</v>
      </c>
      <c r="E70" s="27" t="n">
        <v>6</v>
      </c>
      <c r="F70" s="336"/>
      <c r="G70" s="126"/>
      <c r="H70" s="32" t="n">
        <v>16</v>
      </c>
      <c r="I70" s="126" t="n">
        <v>6</v>
      </c>
      <c r="J70" s="362"/>
      <c r="K70" s="126"/>
      <c r="L70" s="32"/>
      <c r="M70" s="126"/>
      <c r="N70" s="360"/>
      <c r="O70" s="126"/>
      <c r="P70" s="360"/>
      <c r="Q70" s="126"/>
      <c r="R70" s="32"/>
      <c r="S70" s="126"/>
      <c r="T70" s="361"/>
    </row>
    <row r="71" s="346" customFormat="true" ht="13.5" hidden="false" customHeight="true" outlineLevel="0" collapsed="false">
      <c r="A71" s="27" t="n">
        <v>62</v>
      </c>
      <c r="B71" s="27" t="s">
        <v>20</v>
      </c>
      <c r="C71" s="64" t="s">
        <v>294</v>
      </c>
      <c r="D71" s="39" t="s">
        <v>238</v>
      </c>
      <c r="E71" s="27" t="n">
        <v>6</v>
      </c>
      <c r="F71" s="336"/>
      <c r="G71" s="126"/>
      <c r="H71" s="32" t="n">
        <v>16</v>
      </c>
      <c r="I71" s="126" t="n">
        <v>6</v>
      </c>
      <c r="J71" s="362"/>
      <c r="K71" s="126"/>
      <c r="L71" s="32"/>
      <c r="M71" s="126"/>
      <c r="N71" s="360"/>
      <c r="O71" s="126"/>
      <c r="P71" s="360"/>
      <c r="Q71" s="126"/>
      <c r="R71" s="32"/>
      <c r="S71" s="126"/>
      <c r="T71" s="361"/>
    </row>
    <row r="72" s="346" customFormat="true" ht="13.5" hidden="false" customHeight="true" outlineLevel="0" collapsed="false">
      <c r="A72" s="27" t="n">
        <v>62</v>
      </c>
      <c r="B72" s="27" t="s">
        <v>20</v>
      </c>
      <c r="C72" s="64" t="s">
        <v>295</v>
      </c>
      <c r="D72" s="39" t="s">
        <v>238</v>
      </c>
      <c r="E72" s="27" t="n">
        <v>6</v>
      </c>
      <c r="F72" s="336"/>
      <c r="G72" s="126"/>
      <c r="H72" s="32" t="n">
        <v>16</v>
      </c>
      <c r="I72" s="126" t="n">
        <v>6</v>
      </c>
      <c r="J72" s="362"/>
      <c r="K72" s="126"/>
      <c r="L72" s="32"/>
      <c r="M72" s="126"/>
      <c r="N72" s="360"/>
      <c r="O72" s="126"/>
      <c r="P72" s="360"/>
      <c r="Q72" s="126"/>
      <c r="R72" s="32"/>
      <c r="S72" s="126"/>
      <c r="T72" s="361"/>
    </row>
    <row r="73" s="346" customFormat="true" ht="13.5" hidden="false" customHeight="true" outlineLevel="0" collapsed="false">
      <c r="A73" s="27" t="n">
        <v>62</v>
      </c>
      <c r="B73" s="27" t="s">
        <v>20</v>
      </c>
      <c r="C73" s="64" t="s">
        <v>296</v>
      </c>
      <c r="D73" s="39" t="s">
        <v>281</v>
      </c>
      <c r="E73" s="27" t="n">
        <v>6</v>
      </c>
      <c r="F73" s="336"/>
      <c r="G73" s="126"/>
      <c r="H73" s="32" t="n">
        <v>16</v>
      </c>
      <c r="I73" s="126" t="n">
        <v>6</v>
      </c>
      <c r="J73" s="362"/>
      <c r="K73" s="126"/>
      <c r="L73" s="32"/>
      <c r="M73" s="126"/>
      <c r="N73" s="360"/>
      <c r="O73" s="126"/>
      <c r="P73" s="360"/>
      <c r="Q73" s="126"/>
      <c r="R73" s="32"/>
      <c r="S73" s="126"/>
      <c r="T73" s="361"/>
    </row>
    <row r="74" s="346" customFormat="true" ht="13.5" hidden="false" customHeight="true" outlineLevel="0" collapsed="false">
      <c r="A74" s="27" t="n">
        <v>62</v>
      </c>
      <c r="B74" s="27" t="s">
        <v>20</v>
      </c>
      <c r="C74" s="64" t="s">
        <v>297</v>
      </c>
      <c r="D74" s="39" t="s">
        <v>281</v>
      </c>
      <c r="E74" s="27" t="n">
        <v>6</v>
      </c>
      <c r="F74" s="336"/>
      <c r="G74" s="126"/>
      <c r="H74" s="32" t="n">
        <v>16</v>
      </c>
      <c r="I74" s="126" t="n">
        <v>6</v>
      </c>
      <c r="J74" s="362"/>
      <c r="K74" s="126"/>
      <c r="L74" s="32"/>
      <c r="M74" s="126"/>
      <c r="N74" s="360"/>
      <c r="O74" s="126"/>
      <c r="P74" s="360"/>
      <c r="Q74" s="126"/>
      <c r="R74" s="32"/>
      <c r="S74" s="126"/>
      <c r="T74" s="361"/>
    </row>
    <row r="75" s="346" customFormat="true" ht="13.5" hidden="false" customHeight="true" outlineLevel="0" collapsed="false">
      <c r="A75" s="27" t="n">
        <v>62</v>
      </c>
      <c r="B75" s="27" t="s">
        <v>20</v>
      </c>
      <c r="C75" s="64" t="s">
        <v>298</v>
      </c>
      <c r="D75" s="39" t="s">
        <v>19</v>
      </c>
      <c r="E75" s="27" t="n">
        <v>6</v>
      </c>
      <c r="F75" s="336"/>
      <c r="G75" s="126"/>
      <c r="H75" s="32" t="n">
        <v>16</v>
      </c>
      <c r="I75" s="126" t="n">
        <v>6</v>
      </c>
      <c r="J75" s="362"/>
      <c r="K75" s="126"/>
      <c r="L75" s="32"/>
      <c r="M75" s="126"/>
      <c r="N75" s="360"/>
      <c r="O75" s="126"/>
      <c r="P75" s="360"/>
      <c r="Q75" s="126"/>
      <c r="R75" s="32"/>
      <c r="S75" s="126"/>
      <c r="T75" s="361"/>
    </row>
    <row r="76" s="346" customFormat="true" ht="13.5" hidden="false" customHeight="true" outlineLevel="0" collapsed="false">
      <c r="A76" s="27" t="n">
        <v>62</v>
      </c>
      <c r="B76" s="27" t="s">
        <v>20</v>
      </c>
      <c r="C76" s="64" t="s">
        <v>159</v>
      </c>
      <c r="D76" s="39" t="s">
        <v>19</v>
      </c>
      <c r="E76" s="27" t="n">
        <v>6</v>
      </c>
      <c r="F76" s="336"/>
      <c r="G76" s="126"/>
      <c r="H76" s="32" t="n">
        <v>16</v>
      </c>
      <c r="I76" s="126" t="n">
        <v>6</v>
      </c>
      <c r="J76" s="362"/>
      <c r="K76" s="126"/>
      <c r="L76" s="32"/>
      <c r="M76" s="126"/>
      <c r="N76" s="360"/>
      <c r="O76" s="126"/>
      <c r="P76" s="360"/>
      <c r="Q76" s="126"/>
      <c r="R76" s="32"/>
      <c r="S76" s="126"/>
      <c r="T76" s="361"/>
    </row>
    <row r="77" s="346" customFormat="true" ht="13.5" hidden="false" customHeight="true" outlineLevel="0" collapsed="false">
      <c r="A77" s="27" t="n">
        <v>62</v>
      </c>
      <c r="B77" s="27" t="s">
        <v>20</v>
      </c>
      <c r="C77" s="64" t="s">
        <v>218</v>
      </c>
      <c r="D77" s="39" t="s">
        <v>219</v>
      </c>
      <c r="E77" s="27" t="n">
        <v>6</v>
      </c>
      <c r="F77" s="336"/>
      <c r="G77" s="126"/>
      <c r="H77" s="32" t="n">
        <v>16</v>
      </c>
      <c r="I77" s="126" t="n">
        <v>6</v>
      </c>
      <c r="J77" s="362"/>
      <c r="K77" s="126"/>
      <c r="L77" s="32"/>
      <c r="M77" s="126"/>
      <c r="N77" s="360"/>
      <c r="O77" s="126"/>
      <c r="P77" s="360"/>
      <c r="Q77" s="126"/>
      <c r="R77" s="32"/>
      <c r="S77" s="126"/>
      <c r="T77" s="361"/>
    </row>
    <row r="78" s="346" customFormat="true" ht="13.5" hidden="false" customHeight="true" outlineLevel="0" collapsed="false">
      <c r="A78" s="27" t="n">
        <v>62</v>
      </c>
      <c r="B78" s="27" t="s">
        <v>20</v>
      </c>
      <c r="C78" s="64" t="s">
        <v>254</v>
      </c>
      <c r="D78" s="39" t="s">
        <v>219</v>
      </c>
      <c r="E78" s="27" t="n">
        <v>6</v>
      </c>
      <c r="F78" s="336"/>
      <c r="G78" s="126"/>
      <c r="H78" s="32" t="n">
        <v>16</v>
      </c>
      <c r="I78" s="126" t="n">
        <v>6</v>
      </c>
      <c r="J78" s="362"/>
      <c r="K78" s="126"/>
      <c r="L78" s="32"/>
      <c r="M78" s="126"/>
      <c r="N78" s="360"/>
      <c r="O78" s="126"/>
      <c r="P78" s="360"/>
      <c r="Q78" s="126"/>
      <c r="R78" s="32"/>
      <c r="S78" s="126"/>
      <c r="T78" s="361"/>
    </row>
    <row r="79" s="346" customFormat="true" ht="13.5" hidden="false" customHeight="true" outlineLevel="0" collapsed="false">
      <c r="A79" s="27" t="n">
        <v>62</v>
      </c>
      <c r="B79" s="27" t="s">
        <v>20</v>
      </c>
      <c r="C79" s="64" t="s">
        <v>255</v>
      </c>
      <c r="D79" s="39" t="s">
        <v>219</v>
      </c>
      <c r="E79" s="27" t="n">
        <v>6</v>
      </c>
      <c r="F79" s="336"/>
      <c r="G79" s="126"/>
      <c r="H79" s="32" t="n">
        <v>16</v>
      </c>
      <c r="I79" s="126" t="n">
        <v>6</v>
      </c>
      <c r="J79" s="362"/>
      <c r="K79" s="126"/>
      <c r="L79" s="32"/>
      <c r="M79" s="126"/>
      <c r="N79" s="360"/>
      <c r="O79" s="126"/>
      <c r="P79" s="360"/>
      <c r="Q79" s="126"/>
      <c r="R79" s="32"/>
      <c r="S79" s="126"/>
      <c r="T79" s="361"/>
    </row>
    <row r="80" s="346" customFormat="true" ht="13.5" hidden="false" customHeight="true" outlineLevel="0" collapsed="false">
      <c r="A80" s="27" t="n">
        <v>62</v>
      </c>
      <c r="B80" s="27" t="s">
        <v>20</v>
      </c>
      <c r="C80" s="64" t="s">
        <v>299</v>
      </c>
      <c r="D80" s="39" t="s">
        <v>219</v>
      </c>
      <c r="E80" s="27" t="n">
        <v>6</v>
      </c>
      <c r="F80" s="336"/>
      <c r="G80" s="126"/>
      <c r="H80" s="32" t="n">
        <v>16</v>
      </c>
      <c r="I80" s="126" t="n">
        <v>6</v>
      </c>
      <c r="J80" s="362"/>
      <c r="K80" s="126"/>
      <c r="L80" s="32"/>
      <c r="M80" s="126"/>
      <c r="N80" s="360"/>
      <c r="O80" s="126"/>
      <c r="P80" s="360"/>
      <c r="Q80" s="126"/>
      <c r="R80" s="32"/>
      <c r="S80" s="126"/>
      <c r="T80" s="361"/>
    </row>
    <row r="81" s="346" customFormat="true" ht="13.5" hidden="false" customHeight="true" outlineLevel="0" collapsed="false">
      <c r="A81" s="27" t="n">
        <v>76</v>
      </c>
      <c r="B81" s="27"/>
      <c r="C81" s="64" t="s">
        <v>300</v>
      </c>
      <c r="D81" s="29" t="s">
        <v>40</v>
      </c>
      <c r="E81" s="27" t="n">
        <v>4</v>
      </c>
      <c r="F81" s="336"/>
      <c r="G81" s="126"/>
      <c r="H81" s="32" t="n">
        <v>32</v>
      </c>
      <c r="I81" s="126" t="n">
        <v>4</v>
      </c>
      <c r="J81" s="362"/>
      <c r="K81" s="126"/>
      <c r="L81" s="32"/>
      <c r="M81" s="126"/>
      <c r="N81" s="360"/>
      <c r="O81" s="126"/>
      <c r="P81" s="360"/>
      <c r="Q81" s="126"/>
      <c r="R81" s="32"/>
      <c r="S81" s="126"/>
      <c r="T81" s="361"/>
    </row>
    <row r="82" s="346" customFormat="true" ht="13.5" hidden="false" customHeight="true" outlineLevel="0" collapsed="false">
      <c r="A82" s="27" t="n">
        <v>76</v>
      </c>
      <c r="B82" s="27" t="s">
        <v>20</v>
      </c>
      <c r="C82" s="64" t="s">
        <v>301</v>
      </c>
      <c r="D82" s="29" t="s">
        <v>40</v>
      </c>
      <c r="E82" s="27" t="n">
        <v>4</v>
      </c>
      <c r="F82" s="336"/>
      <c r="G82" s="126"/>
      <c r="H82" s="32" t="n">
        <v>32</v>
      </c>
      <c r="I82" s="126" t="n">
        <v>4</v>
      </c>
      <c r="J82" s="362"/>
      <c r="K82" s="126"/>
      <c r="L82" s="32"/>
      <c r="M82" s="126"/>
      <c r="N82" s="360"/>
      <c r="O82" s="126"/>
      <c r="P82" s="360"/>
      <c r="Q82" s="126"/>
      <c r="R82" s="32"/>
      <c r="S82" s="126"/>
      <c r="T82" s="361"/>
    </row>
    <row r="83" s="346" customFormat="true" ht="13.5" hidden="false" customHeight="true" outlineLevel="0" collapsed="false">
      <c r="A83" s="27" t="n">
        <v>76</v>
      </c>
      <c r="B83" s="27" t="s">
        <v>20</v>
      </c>
      <c r="C83" s="64" t="s">
        <v>302</v>
      </c>
      <c r="D83" s="29" t="s">
        <v>303</v>
      </c>
      <c r="E83" s="27" t="n">
        <v>4</v>
      </c>
      <c r="F83" s="336"/>
      <c r="G83" s="126"/>
      <c r="H83" s="32" t="n">
        <v>32</v>
      </c>
      <c r="I83" s="126" t="n">
        <v>4</v>
      </c>
      <c r="J83" s="362"/>
      <c r="K83" s="126"/>
      <c r="L83" s="32"/>
      <c r="M83" s="126"/>
      <c r="N83" s="360"/>
      <c r="O83" s="126"/>
      <c r="P83" s="360"/>
      <c r="Q83" s="126"/>
      <c r="R83" s="32"/>
      <c r="S83" s="126"/>
      <c r="T83" s="361"/>
    </row>
    <row r="84" s="346" customFormat="true" ht="13.5" hidden="false" customHeight="true" outlineLevel="0" collapsed="false">
      <c r="A84" s="27" t="n">
        <v>76</v>
      </c>
      <c r="B84" s="27" t="s">
        <v>20</v>
      </c>
      <c r="C84" s="64" t="s">
        <v>304</v>
      </c>
      <c r="D84" s="39" t="s">
        <v>131</v>
      </c>
      <c r="E84" s="27" t="n">
        <v>4</v>
      </c>
      <c r="F84" s="336"/>
      <c r="G84" s="126"/>
      <c r="H84" s="32" t="n">
        <v>32</v>
      </c>
      <c r="I84" s="126" t="n">
        <v>4</v>
      </c>
      <c r="J84" s="362"/>
      <c r="K84" s="126"/>
      <c r="L84" s="32"/>
      <c r="M84" s="126"/>
      <c r="N84" s="360"/>
      <c r="O84" s="126"/>
      <c r="P84" s="360"/>
      <c r="Q84" s="126"/>
      <c r="R84" s="32"/>
      <c r="S84" s="126"/>
      <c r="T84" s="361"/>
    </row>
    <row r="85" s="346" customFormat="true" ht="13.5" hidden="false" customHeight="true" outlineLevel="0" collapsed="false">
      <c r="A85" s="27" t="n">
        <v>76</v>
      </c>
      <c r="B85" s="27" t="s">
        <v>20</v>
      </c>
      <c r="C85" s="64" t="s">
        <v>214</v>
      </c>
      <c r="D85" s="39" t="s">
        <v>131</v>
      </c>
      <c r="E85" s="27" t="n">
        <v>4</v>
      </c>
      <c r="F85" s="336"/>
      <c r="G85" s="126"/>
      <c r="H85" s="32" t="n">
        <v>32</v>
      </c>
      <c r="I85" s="126" t="n">
        <v>4</v>
      </c>
      <c r="J85" s="362"/>
      <c r="K85" s="126"/>
      <c r="L85" s="32"/>
      <c r="M85" s="126"/>
      <c r="N85" s="360"/>
      <c r="O85" s="126"/>
      <c r="P85" s="360"/>
      <c r="Q85" s="126"/>
      <c r="R85" s="32"/>
      <c r="S85" s="126"/>
      <c r="T85" s="361"/>
    </row>
    <row r="86" s="346" customFormat="true" ht="13.5" hidden="false" customHeight="true" outlineLevel="0" collapsed="false">
      <c r="A86" s="27" t="n">
        <v>76</v>
      </c>
      <c r="B86" s="27" t="s">
        <v>20</v>
      </c>
      <c r="C86" s="64" t="s">
        <v>239</v>
      </c>
      <c r="D86" s="39" t="s">
        <v>230</v>
      </c>
      <c r="E86" s="27" t="n">
        <v>4</v>
      </c>
      <c r="F86" s="336"/>
      <c r="G86" s="126"/>
      <c r="H86" s="32" t="n">
        <v>32</v>
      </c>
      <c r="I86" s="126" t="n">
        <v>4</v>
      </c>
      <c r="J86" s="362"/>
      <c r="K86" s="126"/>
      <c r="L86" s="32"/>
      <c r="M86" s="126"/>
      <c r="N86" s="360"/>
      <c r="O86" s="126"/>
      <c r="P86" s="360"/>
      <c r="Q86" s="126"/>
      <c r="R86" s="32"/>
      <c r="S86" s="126"/>
      <c r="T86" s="361"/>
    </row>
    <row r="87" s="346" customFormat="true" ht="13.5" hidden="false" customHeight="true" outlineLevel="0" collapsed="false">
      <c r="A87" s="27" t="n">
        <v>76</v>
      </c>
      <c r="B87" s="27" t="s">
        <v>20</v>
      </c>
      <c r="C87" s="64" t="s">
        <v>231</v>
      </c>
      <c r="D87" s="39" t="s">
        <v>230</v>
      </c>
      <c r="E87" s="27" t="n">
        <v>4</v>
      </c>
      <c r="F87" s="336"/>
      <c r="G87" s="126"/>
      <c r="H87" s="32" t="n">
        <v>32</v>
      </c>
      <c r="I87" s="126" t="n">
        <v>4</v>
      </c>
      <c r="J87" s="362"/>
      <c r="K87" s="126"/>
      <c r="L87" s="32"/>
      <c r="M87" s="126"/>
      <c r="N87" s="360"/>
      <c r="O87" s="126"/>
      <c r="P87" s="360"/>
      <c r="Q87" s="126"/>
      <c r="R87" s="32"/>
      <c r="S87" s="126"/>
      <c r="T87" s="361"/>
    </row>
    <row r="88" s="346" customFormat="true" ht="13.5" hidden="false" customHeight="true" outlineLevel="0" collapsed="false">
      <c r="A88" s="27" t="n">
        <v>76</v>
      </c>
      <c r="B88" s="27" t="s">
        <v>20</v>
      </c>
      <c r="C88" s="64" t="s">
        <v>305</v>
      </c>
      <c r="D88" s="39" t="s">
        <v>118</v>
      </c>
      <c r="E88" s="27" t="n">
        <v>4</v>
      </c>
      <c r="F88" s="336"/>
      <c r="G88" s="126"/>
      <c r="H88" s="32" t="n">
        <v>32</v>
      </c>
      <c r="I88" s="126" t="n">
        <v>4</v>
      </c>
      <c r="J88" s="362"/>
      <c r="K88" s="126"/>
      <c r="L88" s="32"/>
      <c r="M88" s="126"/>
      <c r="N88" s="360"/>
      <c r="O88" s="126"/>
      <c r="P88" s="360"/>
      <c r="Q88" s="126"/>
      <c r="R88" s="32"/>
      <c r="S88" s="126"/>
      <c r="T88" s="361"/>
    </row>
    <row r="89" s="346" customFormat="true" ht="13.5" hidden="false" customHeight="true" outlineLevel="0" collapsed="false">
      <c r="A89" s="27" t="n">
        <v>76</v>
      </c>
      <c r="B89" s="27" t="s">
        <v>20</v>
      </c>
      <c r="C89" s="64" t="s">
        <v>196</v>
      </c>
      <c r="D89" s="39" t="s">
        <v>176</v>
      </c>
      <c r="E89" s="27" t="n">
        <v>4</v>
      </c>
      <c r="F89" s="336"/>
      <c r="G89" s="126"/>
      <c r="H89" s="32" t="n">
        <v>32</v>
      </c>
      <c r="I89" s="126" t="n">
        <v>4</v>
      </c>
      <c r="J89" s="362"/>
      <c r="K89" s="126"/>
      <c r="L89" s="32"/>
      <c r="M89" s="126"/>
      <c r="N89" s="360"/>
      <c r="O89" s="126"/>
      <c r="P89" s="360"/>
      <c r="Q89" s="126"/>
      <c r="R89" s="32"/>
      <c r="S89" s="126"/>
      <c r="T89" s="361"/>
    </row>
    <row r="90" s="346" customFormat="true" ht="13.5" hidden="false" customHeight="true" outlineLevel="0" collapsed="false">
      <c r="A90" s="27" t="n">
        <v>76</v>
      </c>
      <c r="B90" s="27" t="s">
        <v>20</v>
      </c>
      <c r="C90" s="64" t="s">
        <v>188</v>
      </c>
      <c r="D90" s="39" t="s">
        <v>176</v>
      </c>
      <c r="E90" s="27" t="n">
        <v>4</v>
      </c>
      <c r="F90" s="336"/>
      <c r="G90" s="126"/>
      <c r="H90" s="32" t="n">
        <v>32</v>
      </c>
      <c r="I90" s="126" t="n">
        <v>4</v>
      </c>
      <c r="J90" s="362"/>
      <c r="K90" s="126"/>
      <c r="L90" s="32"/>
      <c r="M90" s="126"/>
      <c r="N90" s="360"/>
      <c r="O90" s="126"/>
      <c r="P90" s="360"/>
      <c r="Q90" s="126"/>
      <c r="R90" s="32"/>
      <c r="S90" s="126"/>
      <c r="T90" s="361"/>
    </row>
    <row r="91" s="346" customFormat="true" ht="13.5" hidden="false" customHeight="true" outlineLevel="0" collapsed="false">
      <c r="A91" s="27" t="n">
        <v>86</v>
      </c>
      <c r="B91" s="27"/>
      <c r="C91" s="64" t="s">
        <v>240</v>
      </c>
      <c r="D91" s="39" t="s">
        <v>306</v>
      </c>
      <c r="E91" s="27" t="n">
        <v>2</v>
      </c>
      <c r="F91" s="336"/>
      <c r="G91" s="126"/>
      <c r="H91" s="32" t="n">
        <v>64</v>
      </c>
      <c r="I91" s="126" t="n">
        <v>2</v>
      </c>
      <c r="J91" s="362"/>
      <c r="K91" s="126"/>
      <c r="L91" s="32"/>
      <c r="M91" s="126"/>
      <c r="N91" s="360"/>
      <c r="O91" s="126"/>
      <c r="P91" s="360"/>
      <c r="Q91" s="126"/>
      <c r="R91" s="32"/>
      <c r="S91" s="126"/>
      <c r="T91" s="361"/>
    </row>
    <row r="92" s="346" customFormat="true" ht="13.5" hidden="false" customHeight="true" outlineLevel="0" collapsed="false">
      <c r="A92" s="27" t="n">
        <v>86</v>
      </c>
      <c r="B92" s="27" t="s">
        <v>20</v>
      </c>
      <c r="C92" s="64" t="s">
        <v>307</v>
      </c>
      <c r="D92" s="29" t="s">
        <v>308</v>
      </c>
      <c r="E92" s="27" t="n">
        <v>2</v>
      </c>
      <c r="F92" s="336"/>
      <c r="G92" s="126"/>
      <c r="H92" s="32" t="n">
        <v>64</v>
      </c>
      <c r="I92" s="126" t="n">
        <v>2</v>
      </c>
      <c r="J92" s="362"/>
      <c r="K92" s="126"/>
      <c r="L92" s="32"/>
      <c r="M92" s="126"/>
      <c r="N92" s="360"/>
      <c r="O92" s="126"/>
      <c r="P92" s="360"/>
      <c r="Q92" s="126"/>
      <c r="R92" s="32"/>
      <c r="S92" s="126"/>
      <c r="T92" s="361"/>
    </row>
    <row r="93" s="346" customFormat="true" ht="13.5" hidden="false" customHeight="true" outlineLevel="0" collapsed="false">
      <c r="A93" s="27" t="n">
        <v>86</v>
      </c>
      <c r="B93" s="27" t="s">
        <v>20</v>
      </c>
      <c r="C93" s="64" t="s">
        <v>222</v>
      </c>
      <c r="D93" s="39" t="s">
        <v>88</v>
      </c>
      <c r="E93" s="27" t="n">
        <v>2</v>
      </c>
      <c r="F93" s="336"/>
      <c r="G93" s="126"/>
      <c r="H93" s="32" t="n">
        <v>64</v>
      </c>
      <c r="I93" s="126" t="n">
        <v>2</v>
      </c>
      <c r="J93" s="362"/>
      <c r="K93" s="126"/>
      <c r="L93" s="32"/>
      <c r="M93" s="126"/>
      <c r="N93" s="360"/>
      <c r="O93" s="126"/>
      <c r="P93" s="360"/>
      <c r="Q93" s="126"/>
      <c r="R93" s="32"/>
      <c r="S93" s="126"/>
      <c r="T93" s="361"/>
    </row>
    <row r="94" s="346" customFormat="true" ht="13.5" hidden="false" customHeight="true" outlineLevel="0" collapsed="false">
      <c r="A94" s="27" t="n">
        <v>86</v>
      </c>
      <c r="B94" s="27" t="s">
        <v>20</v>
      </c>
      <c r="C94" s="64" t="s">
        <v>309</v>
      </c>
      <c r="D94" s="29" t="s">
        <v>292</v>
      </c>
      <c r="E94" s="27" t="n">
        <v>2</v>
      </c>
      <c r="F94" s="336"/>
      <c r="G94" s="126"/>
      <c r="H94" s="32" t="n">
        <v>64</v>
      </c>
      <c r="I94" s="126" t="n">
        <v>2</v>
      </c>
      <c r="J94" s="362"/>
      <c r="K94" s="126"/>
      <c r="L94" s="32"/>
      <c r="M94" s="126"/>
      <c r="N94" s="360"/>
      <c r="O94" s="126"/>
      <c r="P94" s="360"/>
      <c r="Q94" s="126"/>
      <c r="R94" s="32"/>
      <c r="S94" s="126"/>
      <c r="T94" s="361"/>
    </row>
    <row r="95" s="346" customFormat="true" ht="13.5" hidden="false" customHeight="true" outlineLevel="0" collapsed="false">
      <c r="A95" s="27" t="n">
        <v>86</v>
      </c>
      <c r="B95" s="27" t="s">
        <v>20</v>
      </c>
      <c r="C95" s="64" t="s">
        <v>43</v>
      </c>
      <c r="D95" s="39" t="s">
        <v>84</v>
      </c>
      <c r="E95" s="27" t="n">
        <v>2</v>
      </c>
      <c r="F95" s="336"/>
      <c r="G95" s="126"/>
      <c r="H95" s="32" t="n">
        <v>64</v>
      </c>
      <c r="I95" s="126" t="n">
        <v>2</v>
      </c>
      <c r="J95" s="362"/>
      <c r="K95" s="126"/>
      <c r="L95" s="32"/>
      <c r="M95" s="126"/>
      <c r="N95" s="360"/>
      <c r="O95" s="126"/>
      <c r="P95" s="360"/>
      <c r="Q95" s="126"/>
      <c r="R95" s="363"/>
      <c r="S95" s="126"/>
      <c r="T95" s="361"/>
    </row>
    <row r="96" s="346" customFormat="true" ht="13.5" hidden="false" customHeight="true" outlineLevel="0" collapsed="false">
      <c r="A96" s="27" t="n">
        <v>86</v>
      </c>
      <c r="B96" s="27" t="s">
        <v>20</v>
      </c>
      <c r="C96" s="64" t="s">
        <v>310</v>
      </c>
      <c r="D96" s="29" t="s">
        <v>216</v>
      </c>
      <c r="E96" s="27" t="n">
        <v>2</v>
      </c>
      <c r="F96" s="336"/>
      <c r="G96" s="126"/>
      <c r="H96" s="32" t="n">
        <v>64</v>
      </c>
      <c r="I96" s="126" t="n">
        <v>2</v>
      </c>
      <c r="J96" s="362"/>
      <c r="K96" s="126"/>
      <c r="L96" s="32"/>
      <c r="M96" s="126"/>
      <c r="N96" s="360"/>
      <c r="O96" s="126"/>
      <c r="P96" s="360"/>
      <c r="Q96" s="126"/>
      <c r="R96" s="32"/>
      <c r="S96" s="126"/>
      <c r="T96" s="361"/>
    </row>
    <row r="97" s="346" customFormat="true" ht="13.5" hidden="false" customHeight="true" outlineLevel="0" collapsed="false">
      <c r="A97" s="27" t="n">
        <v>86</v>
      </c>
      <c r="B97" s="27" t="s">
        <v>20</v>
      </c>
      <c r="C97" s="64" t="s">
        <v>311</v>
      </c>
      <c r="D97" s="39" t="s">
        <v>17</v>
      </c>
      <c r="E97" s="27" t="n">
        <v>2</v>
      </c>
      <c r="F97" s="336"/>
      <c r="G97" s="126"/>
      <c r="H97" s="32" t="n">
        <v>64</v>
      </c>
      <c r="I97" s="126" t="n">
        <v>2</v>
      </c>
      <c r="J97" s="362"/>
      <c r="K97" s="126"/>
      <c r="L97" s="32"/>
      <c r="M97" s="126"/>
      <c r="N97" s="360"/>
      <c r="O97" s="126"/>
      <c r="P97" s="360"/>
      <c r="Q97" s="126"/>
      <c r="R97" s="32"/>
      <c r="S97" s="126"/>
      <c r="T97" s="361"/>
    </row>
    <row r="98" s="346" customFormat="true" ht="13.5" hidden="false" customHeight="true" outlineLevel="0" collapsed="false">
      <c r="A98" s="27" t="n">
        <v>86</v>
      </c>
      <c r="B98" s="27" t="s">
        <v>20</v>
      </c>
      <c r="C98" s="64" t="s">
        <v>190</v>
      </c>
      <c r="D98" s="39" t="s">
        <v>150</v>
      </c>
      <c r="E98" s="27" t="n">
        <v>2</v>
      </c>
      <c r="F98" s="336"/>
      <c r="G98" s="126"/>
      <c r="H98" s="32" t="n">
        <v>64</v>
      </c>
      <c r="I98" s="126" t="n">
        <v>2</v>
      </c>
      <c r="J98" s="362"/>
      <c r="K98" s="126"/>
      <c r="L98" s="32"/>
      <c r="M98" s="126"/>
      <c r="N98" s="360"/>
      <c r="O98" s="126"/>
      <c r="P98" s="360"/>
      <c r="Q98" s="126"/>
      <c r="R98" s="32"/>
      <c r="S98" s="126"/>
      <c r="T98" s="361"/>
    </row>
    <row r="99" s="346" customFormat="true" ht="13.5" hidden="false" customHeight="true" outlineLevel="0" collapsed="false">
      <c r="A99" s="27" t="n">
        <v>86</v>
      </c>
      <c r="B99" s="27" t="s">
        <v>20</v>
      </c>
      <c r="C99" s="64" t="s">
        <v>312</v>
      </c>
      <c r="D99" s="39" t="s">
        <v>150</v>
      </c>
      <c r="E99" s="27" t="n">
        <v>2</v>
      </c>
      <c r="F99" s="336"/>
      <c r="G99" s="126"/>
      <c r="H99" s="358" t="n">
        <v>64</v>
      </c>
      <c r="I99" s="126" t="n">
        <v>2</v>
      </c>
      <c r="J99" s="362"/>
      <c r="K99" s="126"/>
      <c r="L99" s="32"/>
      <c r="M99" s="126"/>
      <c r="N99" s="360"/>
      <c r="O99" s="126"/>
      <c r="P99" s="360"/>
      <c r="Q99" s="126"/>
      <c r="R99" s="32"/>
      <c r="S99" s="126"/>
      <c r="T99" s="361"/>
    </row>
    <row r="100" s="346" customFormat="true" ht="13.5" hidden="false" customHeight="true" outlineLevel="0" collapsed="false">
      <c r="A100" s="27" t="n">
        <v>86</v>
      </c>
      <c r="B100" s="27" t="s">
        <v>20</v>
      </c>
      <c r="C100" s="64" t="s">
        <v>313</v>
      </c>
      <c r="D100" s="39" t="s">
        <v>150</v>
      </c>
      <c r="E100" s="27" t="n">
        <v>2</v>
      </c>
      <c r="F100" s="336"/>
      <c r="G100" s="126"/>
      <c r="H100" s="32" t="n">
        <v>64</v>
      </c>
      <c r="I100" s="126" t="n">
        <v>2</v>
      </c>
      <c r="J100" s="362"/>
      <c r="K100" s="126"/>
      <c r="L100" s="32"/>
      <c r="M100" s="126"/>
      <c r="N100" s="360"/>
      <c r="O100" s="126"/>
      <c r="P100" s="360"/>
      <c r="Q100" s="126"/>
      <c r="R100" s="32"/>
      <c r="S100" s="126"/>
      <c r="T100" s="361"/>
    </row>
    <row r="101" s="346" customFormat="true" ht="13.5" hidden="false" customHeight="true" outlineLevel="0" collapsed="false">
      <c r="A101" s="27" t="n">
        <v>86</v>
      </c>
      <c r="B101" s="27" t="s">
        <v>20</v>
      </c>
      <c r="C101" s="64" t="s">
        <v>184</v>
      </c>
      <c r="D101" s="39" t="s">
        <v>150</v>
      </c>
      <c r="E101" s="27" t="n">
        <v>2</v>
      </c>
      <c r="F101" s="336"/>
      <c r="G101" s="126"/>
      <c r="H101" s="32" t="n">
        <v>64</v>
      </c>
      <c r="I101" s="126" t="n">
        <v>2</v>
      </c>
      <c r="J101" s="362"/>
      <c r="K101" s="126"/>
      <c r="L101" s="32"/>
      <c r="M101" s="126"/>
      <c r="N101" s="360"/>
      <c r="O101" s="126"/>
      <c r="P101" s="360"/>
      <c r="Q101" s="126"/>
      <c r="R101" s="32"/>
      <c r="S101" s="126"/>
      <c r="T101" s="361"/>
    </row>
    <row r="102" s="346" customFormat="true" ht="13.5" hidden="false" customHeight="true" outlineLevel="0" collapsed="false">
      <c r="A102" s="27" t="n">
        <v>86</v>
      </c>
      <c r="B102" s="27" t="s">
        <v>20</v>
      </c>
      <c r="C102" s="64" t="s">
        <v>192</v>
      </c>
      <c r="D102" s="39" t="s">
        <v>150</v>
      </c>
      <c r="E102" s="27" t="n">
        <v>2</v>
      </c>
      <c r="F102" s="336"/>
      <c r="G102" s="126"/>
      <c r="H102" s="358" t="n">
        <v>64</v>
      </c>
      <c r="I102" s="126" t="n">
        <v>2</v>
      </c>
      <c r="J102" s="362"/>
      <c r="K102" s="126"/>
      <c r="L102" s="32"/>
      <c r="M102" s="126"/>
      <c r="N102" s="360"/>
      <c r="O102" s="126"/>
      <c r="P102" s="360"/>
      <c r="Q102" s="126"/>
      <c r="R102" s="32"/>
      <c r="S102" s="126"/>
      <c r="T102" s="361"/>
    </row>
    <row r="103" s="346" customFormat="true" ht="13.5" hidden="false" customHeight="true" outlineLevel="0" collapsed="false">
      <c r="A103" s="27" t="n">
        <v>86</v>
      </c>
      <c r="B103" s="27" t="s">
        <v>20</v>
      </c>
      <c r="C103" s="64" t="s">
        <v>185</v>
      </c>
      <c r="D103" s="39" t="s">
        <v>150</v>
      </c>
      <c r="E103" s="27" t="n">
        <v>2</v>
      </c>
      <c r="F103" s="336"/>
      <c r="G103" s="126"/>
      <c r="H103" s="32" t="n">
        <v>64</v>
      </c>
      <c r="I103" s="126" t="n">
        <v>2</v>
      </c>
      <c r="J103" s="362"/>
      <c r="K103" s="126"/>
      <c r="L103" s="32"/>
      <c r="M103" s="126"/>
      <c r="N103" s="360"/>
      <c r="O103" s="126"/>
      <c r="P103" s="360"/>
      <c r="Q103" s="126"/>
      <c r="R103" s="32"/>
      <c r="S103" s="126"/>
      <c r="T103" s="361"/>
    </row>
    <row r="104" s="346" customFormat="true" ht="13.5" hidden="false" customHeight="true" outlineLevel="0" collapsed="false">
      <c r="A104" s="27" t="n">
        <v>86</v>
      </c>
      <c r="B104" s="27" t="s">
        <v>20</v>
      </c>
      <c r="C104" s="64" t="s">
        <v>314</v>
      </c>
      <c r="D104" s="39" t="s">
        <v>42</v>
      </c>
      <c r="E104" s="27" t="n">
        <v>2</v>
      </c>
      <c r="F104" s="360"/>
      <c r="G104" s="126"/>
      <c r="H104" s="358" t="n">
        <v>64</v>
      </c>
      <c r="I104" s="126" t="n">
        <v>2</v>
      </c>
      <c r="J104" s="362"/>
      <c r="K104" s="126"/>
      <c r="L104" s="32"/>
      <c r="M104" s="126"/>
      <c r="N104" s="360"/>
      <c r="O104" s="126"/>
      <c r="P104" s="360"/>
      <c r="Q104" s="126"/>
      <c r="R104" s="32"/>
      <c r="S104" s="126"/>
      <c r="T104" s="361"/>
    </row>
    <row r="105" s="346" customFormat="true" ht="13.5" hidden="false" customHeight="true" outlineLevel="0" collapsed="false">
      <c r="A105" s="27" t="n">
        <v>86</v>
      </c>
      <c r="B105" s="27" t="s">
        <v>20</v>
      </c>
      <c r="C105" s="64" t="s">
        <v>41</v>
      </c>
      <c r="D105" s="39" t="s">
        <v>42</v>
      </c>
      <c r="E105" s="27" t="n">
        <v>2</v>
      </c>
      <c r="F105" s="336"/>
      <c r="G105" s="126"/>
      <c r="H105" s="32" t="n">
        <v>64</v>
      </c>
      <c r="I105" s="126" t="n">
        <v>2</v>
      </c>
      <c r="J105" s="362"/>
      <c r="K105" s="126"/>
      <c r="L105" s="32"/>
      <c r="M105" s="126"/>
      <c r="N105" s="360"/>
      <c r="O105" s="126"/>
      <c r="P105" s="360"/>
      <c r="Q105" s="126"/>
      <c r="R105" s="32"/>
      <c r="S105" s="126"/>
      <c r="T105" s="361"/>
    </row>
    <row r="106" s="346" customFormat="true" ht="13.5" hidden="false" customHeight="true" outlineLevel="0" collapsed="false">
      <c r="A106" s="27" t="n">
        <v>86</v>
      </c>
      <c r="B106" s="27" t="s">
        <v>20</v>
      </c>
      <c r="C106" s="64" t="s">
        <v>315</v>
      </c>
      <c r="D106" s="39" t="s">
        <v>42</v>
      </c>
      <c r="E106" s="27" t="n">
        <v>2</v>
      </c>
      <c r="F106" s="336"/>
      <c r="G106" s="126"/>
      <c r="H106" s="358" t="n">
        <v>64</v>
      </c>
      <c r="I106" s="126" t="n">
        <v>2</v>
      </c>
      <c r="J106" s="362"/>
      <c r="K106" s="126"/>
      <c r="L106" s="32"/>
      <c r="M106" s="126"/>
      <c r="N106" s="360"/>
      <c r="O106" s="126"/>
      <c r="P106" s="360"/>
      <c r="Q106" s="126"/>
      <c r="R106" s="32"/>
      <c r="S106" s="126"/>
      <c r="T106" s="361"/>
    </row>
    <row r="107" s="346" customFormat="true" ht="13.5" hidden="false" customHeight="true" outlineLevel="0" collapsed="false">
      <c r="A107" s="27" t="n">
        <v>86</v>
      </c>
      <c r="B107" s="27" t="s">
        <v>20</v>
      </c>
      <c r="C107" s="64" t="s">
        <v>316</v>
      </c>
      <c r="D107" s="39" t="s">
        <v>317</v>
      </c>
      <c r="E107" s="27" t="n">
        <v>2</v>
      </c>
      <c r="F107" s="336"/>
      <c r="G107" s="126"/>
      <c r="H107" s="32" t="n">
        <v>64</v>
      </c>
      <c r="I107" s="126" t="n">
        <v>2</v>
      </c>
      <c r="J107" s="362"/>
      <c r="K107" s="126"/>
      <c r="L107" s="32"/>
      <c r="M107" s="126"/>
      <c r="N107" s="360"/>
      <c r="O107" s="126"/>
      <c r="P107" s="360"/>
      <c r="Q107" s="126"/>
      <c r="R107" s="32"/>
      <c r="S107" s="126"/>
      <c r="T107" s="361"/>
    </row>
    <row r="108" s="346" customFormat="true" ht="13.5" hidden="false" customHeight="true" outlineLevel="0" collapsed="false">
      <c r="A108" s="27" t="n">
        <v>86</v>
      </c>
      <c r="B108" s="27" t="s">
        <v>20</v>
      </c>
      <c r="C108" s="64" t="s">
        <v>318</v>
      </c>
      <c r="D108" s="39" t="s">
        <v>281</v>
      </c>
      <c r="E108" s="27" t="n">
        <v>2</v>
      </c>
      <c r="F108" s="336"/>
      <c r="G108" s="126"/>
      <c r="H108" s="32" t="n">
        <v>64</v>
      </c>
      <c r="I108" s="126" t="n">
        <v>2</v>
      </c>
      <c r="J108" s="362"/>
      <c r="K108" s="126"/>
      <c r="L108" s="32"/>
      <c r="M108" s="126"/>
      <c r="N108" s="360"/>
      <c r="O108" s="126"/>
      <c r="P108" s="360"/>
      <c r="Q108" s="126"/>
      <c r="R108" s="32"/>
      <c r="S108" s="126"/>
      <c r="T108" s="361"/>
    </row>
    <row r="109" s="346" customFormat="true" ht="13.5" hidden="false" customHeight="true" outlineLevel="0" collapsed="false">
      <c r="A109" s="27" t="n">
        <v>86</v>
      </c>
      <c r="B109" s="27" t="s">
        <v>20</v>
      </c>
      <c r="C109" s="64" t="s">
        <v>46</v>
      </c>
      <c r="D109" s="39" t="s">
        <v>19</v>
      </c>
      <c r="E109" s="27" t="n">
        <v>2</v>
      </c>
      <c r="F109" s="336"/>
      <c r="G109" s="126"/>
      <c r="H109" s="32" t="n">
        <v>64</v>
      </c>
      <c r="I109" s="126" t="n">
        <v>2</v>
      </c>
      <c r="J109" s="362"/>
      <c r="K109" s="126"/>
      <c r="L109" s="32"/>
      <c r="M109" s="126"/>
      <c r="N109" s="360"/>
      <c r="O109" s="126"/>
      <c r="P109" s="360"/>
      <c r="Q109" s="126"/>
      <c r="R109" s="32"/>
      <c r="S109" s="126"/>
      <c r="T109" s="361"/>
    </row>
    <row r="110" s="346" customFormat="true" ht="13.5" hidden="false" customHeight="true" outlineLevel="0" collapsed="false">
      <c r="A110" s="27" t="n">
        <v>86</v>
      </c>
      <c r="B110" s="27" t="s">
        <v>20</v>
      </c>
      <c r="C110" s="64" t="s">
        <v>319</v>
      </c>
      <c r="D110" s="39" t="s">
        <v>19</v>
      </c>
      <c r="E110" s="27" t="n">
        <v>2</v>
      </c>
      <c r="F110" s="336"/>
      <c r="G110" s="126"/>
      <c r="H110" s="32" t="n">
        <v>64</v>
      </c>
      <c r="I110" s="126" t="n">
        <v>2</v>
      </c>
      <c r="J110" s="362"/>
      <c r="K110" s="126"/>
      <c r="L110" s="32"/>
      <c r="M110" s="126"/>
      <c r="N110" s="360"/>
      <c r="O110" s="126"/>
      <c r="P110" s="360"/>
      <c r="Q110" s="126"/>
      <c r="R110" s="32"/>
      <c r="S110" s="126"/>
      <c r="T110" s="361"/>
    </row>
    <row r="111" s="346" customFormat="true" ht="13.5" hidden="false" customHeight="true" outlineLevel="0" collapsed="false">
      <c r="A111" s="27" t="n">
        <v>86</v>
      </c>
      <c r="B111" s="27" t="s">
        <v>20</v>
      </c>
      <c r="C111" s="64" t="s">
        <v>226</v>
      </c>
      <c r="D111" s="39" t="s">
        <v>320</v>
      </c>
      <c r="E111" s="27" t="n">
        <v>2</v>
      </c>
      <c r="F111" s="336"/>
      <c r="G111" s="126"/>
      <c r="H111" s="32" t="n">
        <v>64</v>
      </c>
      <c r="I111" s="126" t="n">
        <v>2</v>
      </c>
      <c r="J111" s="362"/>
      <c r="K111" s="126"/>
      <c r="L111" s="32"/>
      <c r="M111" s="126"/>
      <c r="N111" s="360"/>
      <c r="O111" s="126"/>
      <c r="P111" s="360"/>
      <c r="Q111" s="126"/>
      <c r="R111" s="32"/>
      <c r="S111" s="126"/>
      <c r="T111" s="361"/>
    </row>
    <row r="112" s="346" customFormat="true" ht="13.5" hidden="false" customHeight="true" outlineLevel="0" collapsed="false">
      <c r="A112" s="27" t="n">
        <v>86</v>
      </c>
      <c r="B112" s="27" t="s">
        <v>20</v>
      </c>
      <c r="C112" s="64" t="s">
        <v>321</v>
      </c>
      <c r="D112" s="39" t="s">
        <v>26</v>
      </c>
      <c r="E112" s="27" t="n">
        <v>2</v>
      </c>
      <c r="F112" s="336"/>
      <c r="G112" s="126"/>
      <c r="H112" s="32" t="n">
        <v>64</v>
      </c>
      <c r="I112" s="126" t="n">
        <v>2</v>
      </c>
      <c r="J112" s="362"/>
      <c r="K112" s="126"/>
      <c r="L112" s="32"/>
      <c r="M112" s="126"/>
      <c r="N112" s="360"/>
      <c r="O112" s="126"/>
      <c r="P112" s="360"/>
      <c r="Q112" s="126"/>
      <c r="R112" s="32"/>
      <c r="S112" s="126"/>
      <c r="T112" s="361"/>
    </row>
    <row r="113" s="346" customFormat="true" ht="13.5" hidden="false" customHeight="true" outlineLevel="0" collapsed="false">
      <c r="A113" s="27" t="n">
        <v>86</v>
      </c>
      <c r="B113" s="27" t="s">
        <v>20</v>
      </c>
      <c r="C113" s="64" t="s">
        <v>227</v>
      </c>
      <c r="D113" s="39" t="s">
        <v>322</v>
      </c>
      <c r="E113" s="27" t="n">
        <v>2</v>
      </c>
      <c r="F113" s="336"/>
      <c r="G113" s="126"/>
      <c r="H113" s="32" t="n">
        <v>64</v>
      </c>
      <c r="I113" s="126" t="n">
        <v>2</v>
      </c>
      <c r="J113" s="362"/>
      <c r="K113" s="126"/>
      <c r="L113" s="32"/>
      <c r="M113" s="126"/>
      <c r="N113" s="360"/>
      <c r="O113" s="126"/>
      <c r="P113" s="360"/>
      <c r="Q113" s="126"/>
      <c r="R113" s="32"/>
      <c r="S113" s="126"/>
      <c r="T113" s="361"/>
    </row>
    <row r="114" s="346" customFormat="true" ht="13.5" hidden="false" customHeight="true" outlineLevel="0" collapsed="false">
      <c r="A114" s="27" t="n">
        <v>86</v>
      </c>
      <c r="B114" s="27" t="s">
        <v>20</v>
      </c>
      <c r="C114" s="64" t="s">
        <v>262</v>
      </c>
      <c r="D114" s="39" t="s">
        <v>230</v>
      </c>
      <c r="E114" s="27" t="n">
        <v>2</v>
      </c>
      <c r="F114" s="336"/>
      <c r="G114" s="126"/>
      <c r="H114" s="32" t="n">
        <v>64</v>
      </c>
      <c r="I114" s="126" t="n">
        <v>2</v>
      </c>
      <c r="J114" s="362"/>
      <c r="K114" s="126"/>
      <c r="L114" s="32"/>
      <c r="M114" s="126"/>
      <c r="N114" s="360"/>
      <c r="O114" s="126"/>
      <c r="P114" s="360"/>
      <c r="Q114" s="126"/>
      <c r="R114" s="32"/>
      <c r="S114" s="126"/>
      <c r="T114" s="361"/>
    </row>
    <row r="115" s="346" customFormat="true" ht="13.5" hidden="false" customHeight="true" outlineLevel="0" collapsed="false">
      <c r="A115" s="27" t="n">
        <v>86</v>
      </c>
      <c r="B115" s="27" t="s">
        <v>20</v>
      </c>
      <c r="C115" s="64" t="s">
        <v>229</v>
      </c>
      <c r="D115" s="39" t="s">
        <v>230</v>
      </c>
      <c r="E115" s="27" t="n">
        <v>2</v>
      </c>
      <c r="F115" s="336"/>
      <c r="G115" s="126"/>
      <c r="H115" s="32" t="n">
        <v>64</v>
      </c>
      <c r="I115" s="126" t="n">
        <v>2</v>
      </c>
      <c r="J115" s="362"/>
      <c r="K115" s="126"/>
      <c r="L115" s="32"/>
      <c r="M115" s="126"/>
      <c r="N115" s="360"/>
      <c r="O115" s="126"/>
      <c r="P115" s="360"/>
      <c r="Q115" s="126"/>
      <c r="R115" s="32"/>
      <c r="S115" s="126"/>
      <c r="T115" s="361"/>
    </row>
    <row r="116" s="346" customFormat="true" ht="13.5" hidden="false" customHeight="true" outlineLevel="0" collapsed="false">
      <c r="A116" s="27" t="n">
        <v>86</v>
      </c>
      <c r="B116" s="27" t="s">
        <v>20</v>
      </c>
      <c r="C116" s="64" t="s">
        <v>263</v>
      </c>
      <c r="D116" s="39" t="s">
        <v>230</v>
      </c>
      <c r="E116" s="27" t="n">
        <v>2</v>
      </c>
      <c r="F116" s="336"/>
      <c r="G116" s="126"/>
      <c r="H116" s="32" t="n">
        <v>64</v>
      </c>
      <c r="I116" s="126" t="n">
        <v>2</v>
      </c>
      <c r="J116" s="362"/>
      <c r="K116" s="126"/>
      <c r="L116" s="32"/>
      <c r="M116" s="126"/>
      <c r="N116" s="360"/>
      <c r="O116" s="126"/>
      <c r="P116" s="360"/>
      <c r="Q116" s="126"/>
      <c r="R116" s="32"/>
      <c r="S116" s="126"/>
      <c r="T116" s="361"/>
    </row>
    <row r="117" s="346" customFormat="true" ht="13.5" hidden="false" customHeight="true" outlineLevel="0" collapsed="false">
      <c r="A117" s="27" t="n">
        <v>86</v>
      </c>
      <c r="B117" s="27" t="s">
        <v>20</v>
      </c>
      <c r="C117" s="64" t="s">
        <v>264</v>
      </c>
      <c r="D117" s="39" t="s">
        <v>230</v>
      </c>
      <c r="E117" s="27" t="n">
        <v>2</v>
      </c>
      <c r="F117" s="336"/>
      <c r="G117" s="126"/>
      <c r="H117" s="32" t="n">
        <v>64</v>
      </c>
      <c r="I117" s="126" t="n">
        <v>2</v>
      </c>
      <c r="J117" s="362"/>
      <c r="K117" s="126"/>
      <c r="L117" s="32"/>
      <c r="M117" s="126"/>
      <c r="N117" s="360"/>
      <c r="O117" s="126"/>
      <c r="P117" s="360"/>
      <c r="Q117" s="126"/>
      <c r="R117" s="363"/>
      <c r="S117" s="126"/>
      <c r="T117" s="361"/>
    </row>
    <row r="118" s="346" customFormat="true" ht="13.5" hidden="false" customHeight="true" outlineLevel="0" collapsed="false">
      <c r="A118" s="27" t="n">
        <v>86</v>
      </c>
      <c r="B118" s="27" t="s">
        <v>20</v>
      </c>
      <c r="C118" s="64" t="s">
        <v>323</v>
      </c>
      <c r="D118" s="39" t="s">
        <v>230</v>
      </c>
      <c r="E118" s="27" t="n">
        <v>2</v>
      </c>
      <c r="F118" s="336"/>
      <c r="G118" s="126"/>
      <c r="H118" s="32" t="n">
        <v>64</v>
      </c>
      <c r="I118" s="126" t="n">
        <v>2</v>
      </c>
      <c r="J118" s="362"/>
      <c r="K118" s="126"/>
      <c r="L118" s="32"/>
      <c r="M118" s="126"/>
      <c r="N118" s="360"/>
      <c r="O118" s="126"/>
      <c r="P118" s="360"/>
      <c r="Q118" s="126"/>
      <c r="R118" s="32"/>
      <c r="S118" s="126"/>
      <c r="T118" s="361"/>
    </row>
    <row r="119" s="346" customFormat="true" ht="13.5" hidden="false" customHeight="true" outlineLevel="0" collapsed="false">
      <c r="A119" s="27" t="n">
        <v>86</v>
      </c>
      <c r="B119" s="27" t="s">
        <v>20</v>
      </c>
      <c r="C119" s="64" t="s">
        <v>266</v>
      </c>
      <c r="D119" s="39" t="s">
        <v>230</v>
      </c>
      <c r="E119" s="27" t="n">
        <v>2</v>
      </c>
      <c r="F119" s="336"/>
      <c r="G119" s="126"/>
      <c r="H119" s="32" t="n">
        <v>64</v>
      </c>
      <c r="I119" s="126" t="n">
        <v>2</v>
      </c>
      <c r="J119" s="362"/>
      <c r="K119" s="126"/>
      <c r="L119" s="32"/>
      <c r="M119" s="126"/>
      <c r="N119" s="360"/>
      <c r="O119" s="126"/>
      <c r="P119" s="360"/>
      <c r="Q119" s="126"/>
      <c r="R119" s="363"/>
      <c r="S119" s="126"/>
      <c r="T119" s="361"/>
    </row>
    <row r="120" s="346" customFormat="true" ht="13.5" hidden="false" customHeight="true" outlineLevel="0" collapsed="false">
      <c r="A120" s="27" t="n">
        <v>86</v>
      </c>
      <c r="B120" s="27" t="s">
        <v>20</v>
      </c>
      <c r="C120" s="64" t="s">
        <v>324</v>
      </c>
      <c r="D120" s="39" t="s">
        <v>235</v>
      </c>
      <c r="E120" s="27" t="n">
        <v>2</v>
      </c>
      <c r="F120" s="336"/>
      <c r="G120" s="126"/>
      <c r="H120" s="32" t="n">
        <v>64</v>
      </c>
      <c r="I120" s="126" t="n">
        <v>2</v>
      </c>
      <c r="J120" s="362"/>
      <c r="K120" s="126"/>
      <c r="L120" s="32"/>
      <c r="M120" s="126"/>
      <c r="N120" s="360"/>
      <c r="O120" s="126"/>
      <c r="P120" s="360"/>
      <c r="Q120" s="126"/>
      <c r="R120" s="32"/>
      <c r="S120" s="126"/>
      <c r="T120" s="361"/>
    </row>
    <row r="121" s="346" customFormat="true" ht="13.5" hidden="false" customHeight="true" outlineLevel="0" collapsed="false">
      <c r="A121" s="27" t="n">
        <v>86</v>
      </c>
      <c r="B121" s="27" t="s">
        <v>20</v>
      </c>
      <c r="C121" s="64" t="s">
        <v>325</v>
      </c>
      <c r="D121" s="39" t="s">
        <v>32</v>
      </c>
      <c r="E121" s="27" t="n">
        <v>2</v>
      </c>
      <c r="F121" s="336"/>
      <c r="G121" s="126"/>
      <c r="H121" s="32" t="n">
        <v>64</v>
      </c>
      <c r="I121" s="126" t="n">
        <v>2</v>
      </c>
      <c r="J121" s="362"/>
      <c r="K121" s="126"/>
      <c r="L121" s="32"/>
      <c r="M121" s="126"/>
      <c r="N121" s="360"/>
      <c r="O121" s="126"/>
      <c r="P121" s="360"/>
      <c r="Q121" s="126"/>
      <c r="R121" s="32"/>
      <c r="S121" s="126"/>
      <c r="T121" s="361"/>
    </row>
    <row r="122" s="346" customFormat="true" ht="13.5" hidden="false" customHeight="true" outlineLevel="0" collapsed="false">
      <c r="A122" s="27" t="n">
        <v>86</v>
      </c>
      <c r="B122" s="27" t="s">
        <v>20</v>
      </c>
      <c r="C122" s="64" t="s">
        <v>236</v>
      </c>
      <c r="D122" s="39" t="s">
        <v>32</v>
      </c>
      <c r="E122" s="27" t="n">
        <v>2</v>
      </c>
      <c r="F122" s="336"/>
      <c r="G122" s="126"/>
      <c r="H122" s="32" t="n">
        <v>64</v>
      </c>
      <c r="I122" s="126" t="n">
        <v>2</v>
      </c>
      <c r="J122" s="362"/>
      <c r="K122" s="126"/>
      <c r="L122" s="32"/>
      <c r="M122" s="126"/>
      <c r="N122" s="360"/>
      <c r="O122" s="126"/>
      <c r="P122" s="360"/>
      <c r="Q122" s="126"/>
      <c r="R122" s="32"/>
      <c r="S122" s="126"/>
      <c r="T122" s="361"/>
    </row>
    <row r="123" s="346" customFormat="true" ht="13.5" hidden="false" customHeight="true" outlineLevel="0" collapsed="false">
      <c r="A123" s="27" t="n">
        <v>86</v>
      </c>
      <c r="B123" s="27" t="s">
        <v>20</v>
      </c>
      <c r="C123" s="64" t="s">
        <v>326</v>
      </c>
      <c r="D123" s="39" t="s">
        <v>32</v>
      </c>
      <c r="E123" s="27" t="n">
        <v>2</v>
      </c>
      <c r="F123" s="336"/>
      <c r="G123" s="126"/>
      <c r="H123" s="32" t="n">
        <v>64</v>
      </c>
      <c r="I123" s="126" t="n">
        <v>2</v>
      </c>
      <c r="J123" s="362"/>
      <c r="K123" s="126"/>
      <c r="L123" s="32"/>
      <c r="M123" s="126"/>
      <c r="N123" s="360"/>
      <c r="O123" s="126"/>
      <c r="P123" s="360"/>
      <c r="Q123" s="126"/>
      <c r="R123" s="32"/>
      <c r="S123" s="126"/>
      <c r="T123" s="361"/>
    </row>
    <row r="124" s="346" customFormat="true" ht="13.5" hidden="false" customHeight="true" outlineLevel="0" collapsed="false">
      <c r="A124" s="27"/>
      <c r="B124" s="27"/>
      <c r="C124" s="64"/>
      <c r="D124" s="29"/>
      <c r="E124" s="27" t="n">
        <v>0</v>
      </c>
      <c r="F124" s="360"/>
      <c r="G124" s="126"/>
      <c r="H124" s="358"/>
      <c r="I124" s="126"/>
      <c r="J124" s="362"/>
      <c r="K124" s="126"/>
      <c r="L124" s="32"/>
      <c r="M124" s="126"/>
      <c r="N124" s="360"/>
      <c r="O124" s="126"/>
      <c r="P124" s="360"/>
      <c r="Q124" s="126"/>
      <c r="R124" s="32"/>
      <c r="S124" s="126"/>
      <c r="T124" s="361"/>
    </row>
    <row r="125" s="346" customFormat="true" ht="13.5" hidden="false" customHeight="true" outlineLevel="0" collapsed="false">
      <c r="A125" s="27"/>
      <c r="B125" s="27"/>
      <c r="C125" s="64"/>
      <c r="D125" s="29"/>
      <c r="E125" s="27" t="n">
        <v>0</v>
      </c>
      <c r="F125" s="360"/>
      <c r="G125" s="126"/>
      <c r="H125" s="32"/>
      <c r="I125" s="126"/>
      <c r="J125" s="362"/>
      <c r="K125" s="126"/>
      <c r="L125" s="32"/>
      <c r="M125" s="126"/>
      <c r="N125" s="360"/>
      <c r="O125" s="126"/>
      <c r="P125" s="360"/>
      <c r="Q125" s="126"/>
      <c r="R125" s="32"/>
      <c r="S125" s="126"/>
      <c r="T125" s="361"/>
    </row>
    <row r="126" s="346" customFormat="true" ht="13.5" hidden="false" customHeight="true" outlineLevel="0" collapsed="false">
      <c r="A126" s="27"/>
      <c r="B126" s="27"/>
      <c r="C126" s="64"/>
      <c r="D126" s="29"/>
      <c r="E126" s="27" t="n">
        <v>0</v>
      </c>
      <c r="F126" s="336"/>
      <c r="G126" s="126"/>
      <c r="H126" s="358"/>
      <c r="I126" s="126"/>
      <c r="J126" s="362"/>
      <c r="K126" s="126"/>
      <c r="L126" s="32"/>
      <c r="M126" s="126"/>
      <c r="N126" s="360"/>
      <c r="O126" s="126"/>
      <c r="P126" s="360"/>
      <c r="Q126" s="126"/>
      <c r="R126" s="32"/>
      <c r="S126" s="126"/>
      <c r="T126" s="361"/>
    </row>
    <row r="127" s="346" customFormat="true" ht="13.5" hidden="false" customHeight="true" outlineLevel="0" collapsed="false">
      <c r="A127" s="27"/>
      <c r="B127" s="27"/>
      <c r="C127" s="64"/>
      <c r="D127" s="29"/>
      <c r="E127" s="27" t="n">
        <v>0</v>
      </c>
      <c r="F127" s="336"/>
      <c r="G127" s="126"/>
      <c r="H127" s="358"/>
      <c r="I127" s="126"/>
      <c r="J127" s="362"/>
      <c r="K127" s="126"/>
      <c r="L127" s="32"/>
      <c r="M127" s="126"/>
      <c r="N127" s="360"/>
      <c r="O127" s="126"/>
      <c r="P127" s="360"/>
      <c r="Q127" s="126"/>
      <c r="R127" s="32"/>
      <c r="S127" s="126"/>
      <c r="T127" s="361"/>
    </row>
    <row r="128" s="346" customFormat="true" ht="13.5" hidden="false" customHeight="true" outlineLevel="0" collapsed="false">
      <c r="A128" s="27"/>
      <c r="B128" s="27"/>
      <c r="C128" s="64"/>
      <c r="D128" s="29"/>
      <c r="E128" s="27" t="n">
        <v>0</v>
      </c>
      <c r="F128" s="360"/>
      <c r="G128" s="126"/>
      <c r="H128" s="358"/>
      <c r="I128" s="126"/>
      <c r="J128" s="362"/>
      <c r="K128" s="126"/>
      <c r="L128" s="32"/>
      <c r="M128" s="126"/>
      <c r="N128" s="360"/>
      <c r="O128" s="126"/>
      <c r="P128" s="360"/>
      <c r="Q128" s="126"/>
      <c r="R128" s="32"/>
      <c r="S128" s="126"/>
      <c r="T128" s="361"/>
    </row>
    <row r="129" s="346" customFormat="true" ht="13.5" hidden="false" customHeight="true" outlineLevel="0" collapsed="false">
      <c r="A129" s="27"/>
      <c r="B129" s="27"/>
      <c r="C129" s="64"/>
      <c r="D129" s="29"/>
      <c r="E129" s="27" t="n">
        <v>0</v>
      </c>
      <c r="F129" s="336"/>
      <c r="G129" s="126"/>
      <c r="H129" s="358"/>
      <c r="I129" s="126"/>
      <c r="J129" s="362"/>
      <c r="K129" s="126"/>
      <c r="L129" s="32"/>
      <c r="M129" s="126"/>
      <c r="N129" s="360"/>
      <c r="O129" s="126"/>
      <c r="P129" s="360"/>
      <c r="Q129" s="126"/>
      <c r="R129" s="32"/>
      <c r="S129" s="126"/>
      <c r="T129" s="361"/>
    </row>
    <row r="130" s="346" customFormat="true" ht="13.5" hidden="false" customHeight="true" outlineLevel="0" collapsed="false">
      <c r="A130" s="27"/>
      <c r="B130" s="27"/>
      <c r="C130" s="64"/>
      <c r="D130" s="29"/>
      <c r="E130" s="27" t="n">
        <v>0</v>
      </c>
      <c r="F130" s="336"/>
      <c r="G130" s="126"/>
      <c r="H130" s="358"/>
      <c r="I130" s="126"/>
      <c r="J130" s="362"/>
      <c r="K130" s="126"/>
      <c r="L130" s="32"/>
      <c r="M130" s="126"/>
      <c r="N130" s="360"/>
      <c r="O130" s="126"/>
      <c r="P130" s="360"/>
      <c r="Q130" s="126"/>
      <c r="R130" s="363"/>
      <c r="S130" s="126"/>
      <c r="T130" s="361"/>
    </row>
    <row r="131" s="346" customFormat="true" ht="13.5" hidden="false" customHeight="true" outlineLevel="0" collapsed="false">
      <c r="A131" s="27"/>
      <c r="B131" s="27"/>
      <c r="C131" s="64"/>
      <c r="D131" s="29"/>
      <c r="E131" s="27" t="n">
        <v>0</v>
      </c>
      <c r="F131" s="336"/>
      <c r="G131" s="126"/>
      <c r="H131" s="32"/>
      <c r="I131" s="126"/>
      <c r="J131" s="362"/>
      <c r="K131" s="126"/>
      <c r="L131" s="32"/>
      <c r="M131" s="126"/>
      <c r="N131" s="360"/>
      <c r="O131" s="126"/>
      <c r="P131" s="360"/>
      <c r="Q131" s="126"/>
      <c r="R131" s="32"/>
      <c r="S131" s="126"/>
      <c r="T131" s="361"/>
    </row>
    <row r="132" s="346" customFormat="true" ht="13.5" hidden="false" customHeight="true" outlineLevel="0" collapsed="false">
      <c r="A132" s="27"/>
      <c r="B132" s="27"/>
      <c r="C132" s="64"/>
      <c r="D132" s="29"/>
      <c r="E132" s="27" t="n">
        <v>0</v>
      </c>
      <c r="F132" s="336"/>
      <c r="G132" s="126"/>
      <c r="H132" s="32"/>
      <c r="I132" s="126"/>
      <c r="J132" s="362"/>
      <c r="K132" s="126"/>
      <c r="L132" s="32"/>
      <c r="M132" s="126"/>
      <c r="N132" s="360"/>
      <c r="O132" s="126"/>
      <c r="P132" s="360"/>
      <c r="Q132" s="126"/>
      <c r="R132" s="363"/>
      <c r="S132" s="126"/>
      <c r="T132" s="361"/>
    </row>
    <row r="133" s="346" customFormat="true" ht="13.5" hidden="false" customHeight="true" outlineLevel="0" collapsed="false">
      <c r="A133" s="27"/>
      <c r="B133" s="27"/>
      <c r="C133" s="64"/>
      <c r="D133" s="29"/>
      <c r="E133" s="27" t="n">
        <v>0</v>
      </c>
      <c r="F133" s="336"/>
      <c r="G133" s="126"/>
      <c r="H133" s="32"/>
      <c r="I133" s="126"/>
      <c r="J133" s="362"/>
      <c r="K133" s="126"/>
      <c r="L133" s="32"/>
      <c r="M133" s="126"/>
      <c r="N133" s="360"/>
      <c r="O133" s="126"/>
      <c r="P133" s="360"/>
      <c r="Q133" s="126"/>
      <c r="R133" s="32"/>
      <c r="S133" s="126"/>
      <c r="T133" s="361"/>
    </row>
    <row r="134" s="5" customFormat="true" ht="13.2" hidden="false" customHeight="false" outlineLevel="0" collapsed="false">
      <c r="A134" s="116"/>
      <c r="B134" s="116"/>
      <c r="C134" s="344"/>
      <c r="D134" s="344"/>
      <c r="E134" s="116"/>
      <c r="F134" s="116"/>
      <c r="G134" s="116"/>
      <c r="H134" s="117"/>
      <c r="I134" s="116"/>
      <c r="J134" s="116"/>
      <c r="K134" s="116"/>
      <c r="L134" s="116"/>
      <c r="M134" s="118"/>
      <c r="N134" s="116"/>
      <c r="O134" s="116"/>
      <c r="P134" s="116"/>
      <c r="Q134" s="116"/>
      <c r="R134" s="119"/>
      <c r="S134" s="116"/>
      <c r="T134" s="345"/>
    </row>
    <row r="135" customFormat="false" ht="13.2" hidden="false" customHeight="false" outlineLevel="0" collapsed="false">
      <c r="G135" s="364"/>
    </row>
    <row r="136" customFormat="false" ht="13.2" hidden="false" customHeight="false" outlineLevel="0" collapsed="false">
      <c r="G136" s="364"/>
    </row>
    <row r="137" customFormat="false" ht="13.2" hidden="false" customHeight="false" outlineLevel="0" collapsed="false">
      <c r="G137" s="364"/>
    </row>
    <row r="138" customFormat="false" ht="13.2" hidden="false" customHeight="false" outlineLevel="0" collapsed="false">
      <c r="G138" s="364"/>
    </row>
    <row r="139" customFormat="false" ht="13.2" hidden="false" customHeight="false" outlineLevel="0" collapsed="false">
      <c r="G139" s="364"/>
    </row>
    <row r="140" customFormat="false" ht="13.2" hidden="false" customHeight="false" outlineLevel="0" collapsed="false">
      <c r="G140" s="364"/>
    </row>
    <row r="141" customFormat="false" ht="13.2" hidden="false" customHeight="false" outlineLevel="0" collapsed="false">
      <c r="G141" s="364"/>
    </row>
    <row r="142" customFormat="false" ht="13.2" hidden="false" customHeight="false" outlineLevel="0" collapsed="false">
      <c r="G142" s="364"/>
    </row>
    <row r="143" customFormat="false" ht="13.2" hidden="false" customHeight="false" outlineLevel="0" collapsed="false">
      <c r="G143" s="364"/>
    </row>
    <row r="144" customFormat="false" ht="13.2" hidden="false" customHeight="false" outlineLevel="0" collapsed="false">
      <c r="A144" s="349"/>
      <c r="B144" s="349"/>
      <c r="C144" s="349"/>
      <c r="D144" s="349"/>
      <c r="E144" s="349"/>
      <c r="F144" s="349"/>
      <c r="G144" s="364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</row>
    <row r="145" s="349" customFormat="true" ht="13.2" hidden="false" customHeight="false" outlineLevel="0" collapsed="false">
      <c r="G145" s="364"/>
    </row>
    <row r="146" s="349" customFormat="true" ht="13.2" hidden="false" customHeight="false" outlineLevel="0" collapsed="false">
      <c r="G146" s="364"/>
    </row>
    <row r="147" s="349" customFormat="true" ht="13.2" hidden="false" customHeight="false" outlineLevel="0" collapsed="false">
      <c r="G147" s="364"/>
    </row>
    <row r="148" s="349" customFormat="true" ht="13.2" hidden="false" customHeight="false" outlineLevel="0" collapsed="false">
      <c r="G148" s="364"/>
    </row>
    <row r="149" s="349" customFormat="true" ht="13.2" hidden="false" customHeight="false" outlineLevel="0" collapsed="false">
      <c r="G149" s="364"/>
    </row>
    <row r="150" s="349" customFormat="true" ht="13.2" hidden="false" customHeight="false" outlineLevel="0" collapsed="false">
      <c r="G150" s="364"/>
    </row>
    <row r="151" s="349" customFormat="true" ht="13.2" hidden="false" customHeight="false" outlineLevel="0" collapsed="false">
      <c r="G151" s="364"/>
    </row>
    <row r="152" s="349" customFormat="true" ht="13.2" hidden="false" customHeight="false" outlineLevel="0" collapsed="false">
      <c r="G152" s="364"/>
    </row>
    <row r="153" s="349" customFormat="true" ht="13.2" hidden="false" customHeight="false" outlineLevel="0" collapsed="false">
      <c r="G153" s="364"/>
    </row>
    <row r="154" s="349" customFormat="true" ht="13.2" hidden="false" customHeight="false" outlineLevel="0" collapsed="false">
      <c r="G154" s="364"/>
    </row>
    <row r="155" s="349" customFormat="true" ht="13.2" hidden="false" customHeight="false" outlineLevel="0" collapsed="false">
      <c r="G155" s="364"/>
    </row>
    <row r="156" s="349" customFormat="true" ht="13.2" hidden="false" customHeight="false" outlineLevel="0" collapsed="false">
      <c r="G156" s="364"/>
    </row>
    <row r="157" s="349" customFormat="true" ht="13.2" hidden="false" customHeight="false" outlineLevel="0" collapsed="false">
      <c r="G157" s="364"/>
    </row>
    <row r="158" s="349" customFormat="true" ht="13.2" hidden="false" customHeight="false" outlineLevel="0" collapsed="false">
      <c r="G158" s="364"/>
    </row>
    <row r="159" s="349" customFormat="true" ht="13.2" hidden="false" customHeight="false" outlineLevel="0" collapsed="false">
      <c r="G159" s="364"/>
    </row>
    <row r="160" s="349" customFormat="true" ht="13.2" hidden="false" customHeight="false" outlineLevel="0" collapsed="false">
      <c r="G160" s="364"/>
    </row>
    <row r="161" s="349" customFormat="true" ht="13.2" hidden="false" customHeight="false" outlineLevel="0" collapsed="false">
      <c r="G161" s="364"/>
    </row>
    <row r="162" s="349" customFormat="true" ht="13.2" hidden="false" customHeight="false" outlineLevel="0" collapsed="false">
      <c r="G162" s="364"/>
    </row>
    <row r="163" s="349" customFormat="true" ht="13.2" hidden="false" customHeight="false" outlineLevel="0" collapsed="false">
      <c r="G163" s="364"/>
    </row>
    <row r="164" s="349" customFormat="true" ht="13.2" hidden="false" customHeight="false" outlineLevel="0" collapsed="false">
      <c r="G164" s="364"/>
    </row>
    <row r="165" s="349" customFormat="true" ht="13.2" hidden="false" customHeight="false" outlineLevel="0" collapsed="false">
      <c r="G165" s="364"/>
    </row>
    <row r="166" s="349" customFormat="true" ht="13.2" hidden="false" customHeight="false" outlineLevel="0" collapsed="false">
      <c r="G166" s="364"/>
    </row>
    <row r="167" s="349" customFormat="true" ht="13.2" hidden="false" customHeight="false" outlineLevel="0" collapsed="false">
      <c r="G167" s="364"/>
    </row>
    <row r="168" s="349" customFormat="true" ht="13.2" hidden="false" customHeight="false" outlineLevel="0" collapsed="false">
      <c r="G168" s="364"/>
    </row>
    <row r="169" s="349" customFormat="true" ht="13.2" hidden="false" customHeight="false" outlineLevel="0" collapsed="false">
      <c r="G169" s="364"/>
    </row>
    <row r="170" s="349" customFormat="true" ht="13.2" hidden="false" customHeight="false" outlineLevel="0" collapsed="false">
      <c r="G170" s="364"/>
    </row>
    <row r="171" s="349" customFormat="true" ht="13.2" hidden="false" customHeight="false" outlineLevel="0" collapsed="false">
      <c r="G171" s="364"/>
    </row>
    <row r="172" s="349" customFormat="true" ht="13.2" hidden="false" customHeight="false" outlineLevel="0" collapsed="false">
      <c r="G172" s="364"/>
    </row>
    <row r="173" s="349" customFormat="true" ht="13.2" hidden="false" customHeight="false" outlineLevel="0" collapsed="false">
      <c r="G173" s="364"/>
    </row>
    <row r="174" s="349" customFormat="true" ht="13.2" hidden="false" customHeight="false" outlineLevel="0" collapsed="false">
      <c r="G174" s="364"/>
    </row>
    <row r="175" s="349" customFormat="true" ht="13.2" hidden="false" customHeight="false" outlineLevel="0" collapsed="false">
      <c r="G175" s="364"/>
    </row>
    <row r="176" s="349" customFormat="true" ht="13.2" hidden="false" customHeight="false" outlineLevel="0" collapsed="false">
      <c r="G176" s="364"/>
    </row>
    <row r="177" s="349" customFormat="true" ht="13.2" hidden="false" customHeight="false" outlineLevel="0" collapsed="false">
      <c r="G177" s="364"/>
    </row>
    <row r="178" s="349" customFormat="true" ht="13.2" hidden="false" customHeight="false" outlineLevel="0" collapsed="false">
      <c r="G178" s="364"/>
    </row>
    <row r="179" s="349" customFormat="true" ht="13.2" hidden="false" customHeight="false" outlineLevel="0" collapsed="false">
      <c r="G179" s="364"/>
    </row>
    <row r="180" s="349" customFormat="true" ht="13.2" hidden="false" customHeight="false" outlineLevel="0" collapsed="false">
      <c r="G180" s="364"/>
    </row>
    <row r="181" s="349" customFormat="true" ht="13.2" hidden="false" customHeight="false" outlineLevel="0" collapsed="false">
      <c r="G181" s="364"/>
    </row>
    <row r="182" s="349" customFormat="true" ht="13.2" hidden="false" customHeight="false" outlineLevel="0" collapsed="false">
      <c r="G182" s="364"/>
    </row>
    <row r="183" s="349" customFormat="true" ht="13.2" hidden="false" customHeight="false" outlineLevel="0" collapsed="false">
      <c r="G183" s="364"/>
    </row>
    <row r="184" s="349" customFormat="true" ht="13.2" hidden="false" customHeight="false" outlineLevel="0" collapsed="false">
      <c r="G184" s="364"/>
    </row>
    <row r="185" s="349" customFormat="true" ht="13.2" hidden="false" customHeight="false" outlineLevel="0" collapsed="false">
      <c r="G185" s="364"/>
    </row>
    <row r="186" s="349" customFormat="true" ht="13.2" hidden="false" customHeight="false" outlineLevel="0" collapsed="false">
      <c r="G186" s="364"/>
    </row>
    <row r="187" s="349" customFormat="true" ht="13.2" hidden="false" customHeight="false" outlineLevel="0" collapsed="false">
      <c r="G187" s="364"/>
    </row>
    <row r="188" s="349" customFormat="true" ht="13.2" hidden="false" customHeight="false" outlineLevel="0" collapsed="false">
      <c r="G188" s="364"/>
    </row>
    <row r="189" s="349" customFormat="true" ht="13.2" hidden="false" customHeight="false" outlineLevel="0" collapsed="false">
      <c r="G189" s="364"/>
    </row>
    <row r="190" s="349" customFormat="true" ht="13.2" hidden="false" customHeight="false" outlineLevel="0" collapsed="false">
      <c r="G190" s="364"/>
    </row>
    <row r="191" s="349" customFormat="true" ht="13.2" hidden="false" customHeight="false" outlineLevel="0" collapsed="false">
      <c r="G191" s="364"/>
    </row>
    <row r="192" s="349" customFormat="true" ht="13.2" hidden="false" customHeight="false" outlineLevel="0" collapsed="false">
      <c r="G192" s="364"/>
    </row>
    <row r="193" s="349" customFormat="true" ht="13.2" hidden="false" customHeight="false" outlineLevel="0" collapsed="false">
      <c r="G193" s="364"/>
    </row>
    <row r="194" s="349" customFormat="true" ht="13.2" hidden="false" customHeight="false" outlineLevel="0" collapsed="false">
      <c r="G194" s="364"/>
    </row>
    <row r="195" s="349" customFormat="true" ht="13.2" hidden="false" customHeight="false" outlineLevel="0" collapsed="false">
      <c r="G195" s="364"/>
    </row>
    <row r="196" s="349" customFormat="true" ht="13.2" hidden="false" customHeight="false" outlineLevel="0" collapsed="false">
      <c r="G196" s="364"/>
    </row>
    <row r="197" s="349" customFormat="true" ht="13.2" hidden="false" customHeight="false" outlineLevel="0" collapsed="false">
      <c r="G197" s="364"/>
    </row>
    <row r="198" s="349" customFormat="true" ht="13.2" hidden="false" customHeight="false" outlineLevel="0" collapsed="false">
      <c r="G198" s="364"/>
    </row>
    <row r="199" s="349" customFormat="true" ht="13.2" hidden="false" customHeight="false" outlineLevel="0" collapsed="false">
      <c r="G199" s="364"/>
    </row>
    <row r="200" s="349" customFormat="true" ht="13.2" hidden="false" customHeight="false" outlineLevel="0" collapsed="false">
      <c r="G200" s="364"/>
    </row>
    <row r="201" s="349" customFormat="true" ht="13.2" hidden="false" customHeight="false" outlineLevel="0" collapsed="false">
      <c r="G201" s="364"/>
    </row>
    <row r="202" s="349" customFormat="true" ht="13.2" hidden="false" customHeight="false" outlineLevel="0" collapsed="false">
      <c r="G202" s="364"/>
    </row>
    <row r="203" s="349" customFormat="true" ht="13.2" hidden="false" customHeight="false" outlineLevel="0" collapsed="false">
      <c r="G203" s="364"/>
    </row>
    <row r="204" s="349" customFormat="true" ht="13.2" hidden="false" customHeight="false" outlineLevel="0" collapsed="false">
      <c r="G204" s="364"/>
    </row>
    <row r="205" s="349" customFormat="true" ht="13.2" hidden="false" customHeight="false" outlineLevel="0" collapsed="false">
      <c r="G205" s="364"/>
    </row>
    <row r="206" s="349" customFormat="true" ht="13.2" hidden="false" customHeight="false" outlineLevel="0" collapsed="false">
      <c r="G206" s="364"/>
    </row>
    <row r="207" s="349" customFormat="true" ht="13.2" hidden="false" customHeight="false" outlineLevel="0" collapsed="false">
      <c r="G207" s="364"/>
    </row>
    <row r="208" s="349" customFormat="true" ht="13.2" hidden="false" customHeight="false" outlineLevel="0" collapsed="false">
      <c r="G208" s="364"/>
    </row>
    <row r="209" s="349" customFormat="true" ht="13.2" hidden="false" customHeight="false" outlineLevel="0" collapsed="false">
      <c r="G209" s="364"/>
    </row>
    <row r="210" s="349" customFormat="true" ht="13.2" hidden="false" customHeight="false" outlineLevel="0" collapsed="false">
      <c r="G210" s="364"/>
    </row>
    <row r="211" s="349" customFormat="true" ht="13.2" hidden="false" customHeight="false" outlineLevel="0" collapsed="false">
      <c r="G211" s="364"/>
    </row>
    <row r="212" s="349" customFormat="true" ht="13.2" hidden="false" customHeight="false" outlineLevel="0" collapsed="false">
      <c r="G212" s="364"/>
    </row>
    <row r="213" s="349" customFormat="true" ht="13.2" hidden="false" customHeight="false" outlineLevel="0" collapsed="false">
      <c r="G213" s="364"/>
    </row>
    <row r="214" s="349" customFormat="true" ht="13.2" hidden="false" customHeight="false" outlineLevel="0" collapsed="false">
      <c r="G214" s="364"/>
    </row>
    <row r="215" s="349" customFormat="true" ht="13.2" hidden="false" customHeight="false" outlineLevel="0" collapsed="false">
      <c r="G215" s="364"/>
    </row>
    <row r="216" s="349" customFormat="true" ht="13.2" hidden="false" customHeight="false" outlineLevel="0" collapsed="false">
      <c r="G216" s="364"/>
    </row>
    <row r="217" s="349" customFormat="true" ht="13.2" hidden="false" customHeight="false" outlineLevel="0" collapsed="false">
      <c r="G217" s="364"/>
    </row>
    <row r="218" s="349" customFormat="true" ht="13.2" hidden="false" customHeight="false" outlineLevel="0" collapsed="false">
      <c r="G218" s="364"/>
    </row>
    <row r="219" s="349" customFormat="true" ht="13.2" hidden="false" customHeight="false" outlineLevel="0" collapsed="false">
      <c r="G219" s="364"/>
    </row>
    <row r="220" s="349" customFormat="true" ht="13.2" hidden="false" customHeight="false" outlineLevel="0" collapsed="false">
      <c r="G220" s="364"/>
    </row>
    <row r="221" s="349" customFormat="true" ht="13.2" hidden="false" customHeight="false" outlineLevel="0" collapsed="false">
      <c r="G221" s="364"/>
    </row>
    <row r="222" s="349" customFormat="true" ht="13.2" hidden="false" customHeight="false" outlineLevel="0" collapsed="false">
      <c r="G222" s="364"/>
    </row>
    <row r="223" s="349" customFormat="true" ht="13.2" hidden="false" customHeight="false" outlineLevel="0" collapsed="false">
      <c r="G223" s="364"/>
    </row>
    <row r="224" s="349" customFormat="true" ht="13.2" hidden="false" customHeight="false" outlineLevel="0" collapsed="false">
      <c r="G224" s="364"/>
    </row>
    <row r="225" s="349" customFormat="true" ht="13.2" hidden="false" customHeight="false" outlineLevel="0" collapsed="false">
      <c r="G225" s="364"/>
    </row>
    <row r="226" s="349" customFormat="true" ht="13.2" hidden="false" customHeight="false" outlineLevel="0" collapsed="false">
      <c r="G226" s="364"/>
    </row>
    <row r="227" s="349" customFormat="true" ht="13.2" hidden="false" customHeight="false" outlineLevel="0" collapsed="false">
      <c r="G227" s="364"/>
    </row>
    <row r="228" s="349" customFormat="true" ht="13.2" hidden="false" customHeight="false" outlineLevel="0" collapsed="false">
      <c r="G228" s="364"/>
    </row>
    <row r="229" s="349" customFormat="true" ht="13.2" hidden="false" customHeight="false" outlineLevel="0" collapsed="false">
      <c r="G229" s="364"/>
    </row>
    <row r="230" s="349" customFormat="true" ht="13.2" hidden="false" customHeight="false" outlineLevel="0" collapsed="false">
      <c r="G230" s="364"/>
    </row>
    <row r="231" s="349" customFormat="true" ht="13.2" hidden="false" customHeight="false" outlineLevel="0" collapsed="false">
      <c r="G231" s="365"/>
    </row>
    <row r="232" s="349" customFormat="true" ht="13.2" hidden="false" customHeight="false" outlineLevel="0" collapsed="false">
      <c r="G232" s="365"/>
    </row>
    <row r="233" s="349" customFormat="true" ht="13.2" hidden="false" customHeight="false" outlineLevel="0" collapsed="false">
      <c r="G233" s="36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.66"/>
    <col collapsed="false" customWidth="true" hidden="false" outlineLevel="0" max="3" min="3" style="121" width="11.66"/>
    <col collapsed="false" customWidth="true" hidden="false" outlineLevel="0" max="4" min="4" style="121" width="12.66"/>
    <col collapsed="false" customWidth="true" hidden="false" outlineLevel="0" max="5" min="5" style="1" width="5.66"/>
    <col collapsed="false" customWidth="true" hidden="false" outlineLevel="0" max="11" min="6" style="1" width="5.1"/>
    <col collapsed="false" customWidth="true" hidden="false" outlineLevel="0" max="12" min="12" style="2" width="5.1"/>
    <col collapsed="false" customWidth="true" hidden="false" outlineLevel="0" max="15" min="13" style="1" width="5.1"/>
    <col collapsed="false" customWidth="true" hidden="false" outlineLevel="0" max="16" min="16" style="2" width="5.1"/>
    <col collapsed="false" customWidth="true" hidden="false" outlineLevel="0" max="17" min="17" style="1" width="5.1"/>
    <col collapsed="false" customWidth="true" hidden="false" outlineLevel="0" max="18" min="18" style="1" width="14.1"/>
    <col collapsed="false" customWidth="false" hidden="false" outlineLevel="0" max="257" min="19" style="1" width="8.99"/>
  </cols>
  <sheetData>
    <row r="1" s="5" customFormat="true" ht="19.5" hidden="false" customHeight="true" outlineLevel="0" collapsed="false">
      <c r="A1" s="4" t="s">
        <v>0</v>
      </c>
      <c r="C1" s="318"/>
      <c r="D1" s="318"/>
      <c r="F1" s="4" t="s">
        <v>327</v>
      </c>
      <c r="L1" s="7"/>
      <c r="M1" s="1"/>
      <c r="O1" s="5" t="s">
        <v>2</v>
      </c>
      <c r="P1" s="7"/>
    </row>
    <row r="2" customFormat="false" ht="5.25" hidden="false" customHeight="true" outlineLevel="0" collapsed="false"/>
    <row r="3" customFormat="fals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3" t="s">
        <v>272</v>
      </c>
      <c r="G3" s="13"/>
      <c r="H3" s="13" t="s">
        <v>273</v>
      </c>
      <c r="I3" s="13"/>
      <c r="J3" s="13" t="s">
        <v>8</v>
      </c>
      <c r="K3" s="13"/>
      <c r="L3" s="13" t="s">
        <v>9</v>
      </c>
      <c r="M3" s="13"/>
      <c r="N3" s="13" t="s">
        <v>10</v>
      </c>
      <c r="O3" s="13"/>
      <c r="P3" s="13" t="s">
        <v>11</v>
      </c>
      <c r="Q3" s="13"/>
    </row>
    <row r="4" customFormat="false" ht="13.5" hidden="false" customHeight="true" outlineLevel="0" collapsed="false">
      <c r="A4" s="8"/>
      <c r="B4" s="8"/>
      <c r="C4" s="9"/>
      <c r="D4" s="10"/>
      <c r="E4" s="15" t="s">
        <v>12</v>
      </c>
      <c r="F4" s="9" t="s">
        <v>13</v>
      </c>
      <c r="G4" s="16" t="s">
        <v>6</v>
      </c>
      <c r="H4" s="353" t="s">
        <v>13</v>
      </c>
      <c r="I4" s="354" t="s">
        <v>137</v>
      </c>
      <c r="J4" s="9" t="s">
        <v>13</v>
      </c>
      <c r="K4" s="16" t="s">
        <v>6</v>
      </c>
      <c r="L4" s="17" t="s">
        <v>13</v>
      </c>
      <c r="M4" s="16" t="s">
        <v>6</v>
      </c>
      <c r="N4" s="9" t="s">
        <v>13</v>
      </c>
      <c r="O4" s="16" t="s">
        <v>6</v>
      </c>
      <c r="P4" s="17" t="s">
        <v>13</v>
      </c>
      <c r="Q4" s="16" t="s">
        <v>6</v>
      </c>
    </row>
    <row r="5" s="3" customFormat="true" ht="3.75" hidden="false" customHeight="true" outlineLevel="0" collapsed="false">
      <c r="A5" s="19"/>
      <c r="B5" s="19"/>
      <c r="C5" s="91"/>
      <c r="D5" s="105"/>
      <c r="E5" s="93"/>
      <c r="F5" s="94"/>
      <c r="G5" s="95"/>
      <c r="H5" s="94"/>
      <c r="I5" s="95"/>
      <c r="J5" s="94"/>
      <c r="K5" s="95"/>
      <c r="L5" s="366"/>
      <c r="M5" s="95"/>
      <c r="N5" s="96"/>
      <c r="O5" s="97"/>
      <c r="P5" s="94"/>
      <c r="Q5" s="95"/>
    </row>
    <row r="6" customFormat="false" ht="13.5" hidden="false" customHeight="true" outlineLevel="0" collapsed="false">
      <c r="A6" s="27" t="n">
        <v>1</v>
      </c>
      <c r="B6" s="27"/>
      <c r="C6" s="38" t="s">
        <v>328</v>
      </c>
      <c r="D6" s="99" t="s">
        <v>131</v>
      </c>
      <c r="E6" s="27" t="n">
        <v>200</v>
      </c>
      <c r="F6" s="367"/>
      <c r="G6" s="337"/>
      <c r="H6" s="28"/>
      <c r="I6" s="337"/>
      <c r="J6" s="61"/>
      <c r="K6" s="337"/>
      <c r="L6" s="62" t="n">
        <v>1</v>
      </c>
      <c r="M6" s="337" t="n">
        <v>200</v>
      </c>
      <c r="N6" s="61"/>
      <c r="O6" s="337"/>
      <c r="P6" s="62"/>
      <c r="Q6" s="337"/>
    </row>
    <row r="7" customFormat="false" ht="13.5" hidden="false" customHeight="true" outlineLevel="0" collapsed="false">
      <c r="A7" s="27" t="n">
        <v>2</v>
      </c>
      <c r="B7" s="27"/>
      <c r="C7" s="38" t="s">
        <v>329</v>
      </c>
      <c r="D7" s="99" t="s">
        <v>131</v>
      </c>
      <c r="E7" s="27" t="n">
        <v>150</v>
      </c>
      <c r="F7" s="367"/>
      <c r="G7" s="337"/>
      <c r="H7" s="28"/>
      <c r="I7" s="337"/>
      <c r="J7" s="61"/>
      <c r="K7" s="337"/>
      <c r="L7" s="62" t="n">
        <v>2</v>
      </c>
      <c r="M7" s="337" t="n">
        <v>150</v>
      </c>
      <c r="N7" s="61"/>
      <c r="O7" s="337"/>
      <c r="P7" s="62"/>
      <c r="Q7" s="337"/>
    </row>
    <row r="8" customFormat="false" ht="13.5" hidden="false" customHeight="true" outlineLevel="0" collapsed="false">
      <c r="A8" s="27" t="n">
        <v>3</v>
      </c>
      <c r="B8" s="27"/>
      <c r="C8" s="38" t="s">
        <v>330</v>
      </c>
      <c r="D8" s="99" t="s">
        <v>331</v>
      </c>
      <c r="E8" s="27" t="n">
        <v>100</v>
      </c>
      <c r="F8" s="367"/>
      <c r="G8" s="337"/>
      <c r="H8" s="28"/>
      <c r="I8" s="337"/>
      <c r="J8" s="61"/>
      <c r="K8" s="337"/>
      <c r="L8" s="62" t="n">
        <v>4</v>
      </c>
      <c r="M8" s="337" t="n">
        <v>100</v>
      </c>
      <c r="N8" s="61"/>
      <c r="O8" s="337"/>
      <c r="P8" s="62"/>
      <c r="Q8" s="337"/>
    </row>
    <row r="9" customFormat="false" ht="13.5" hidden="false" customHeight="true" outlineLevel="0" collapsed="false">
      <c r="A9" s="27" t="n">
        <v>3</v>
      </c>
      <c r="B9" s="27" t="s">
        <v>20</v>
      </c>
      <c r="C9" s="220" t="s">
        <v>332</v>
      </c>
      <c r="D9" s="99" t="s">
        <v>333</v>
      </c>
      <c r="E9" s="27" t="n">
        <v>100</v>
      </c>
      <c r="F9" s="367"/>
      <c r="G9" s="337"/>
      <c r="H9" s="28"/>
      <c r="I9" s="337"/>
      <c r="J9" s="61"/>
      <c r="K9" s="337"/>
      <c r="L9" s="62" t="n">
        <v>4</v>
      </c>
      <c r="M9" s="337" t="n">
        <v>100</v>
      </c>
      <c r="N9" s="61"/>
      <c r="O9" s="337"/>
      <c r="P9" s="62"/>
      <c r="Q9" s="337"/>
    </row>
    <row r="10" customFormat="false" ht="13.5" hidden="false" customHeight="true" outlineLevel="0" collapsed="false">
      <c r="A10" s="27" t="n">
        <v>5</v>
      </c>
      <c r="B10" s="27"/>
      <c r="C10" s="38" t="s">
        <v>334</v>
      </c>
      <c r="D10" s="99" t="s">
        <v>131</v>
      </c>
      <c r="E10" s="27" t="n">
        <v>65</v>
      </c>
      <c r="F10" s="367"/>
      <c r="G10" s="337"/>
      <c r="H10" s="28" t="n">
        <v>1</v>
      </c>
      <c r="I10" s="337" t="n">
        <v>25</v>
      </c>
      <c r="J10" s="61"/>
      <c r="K10" s="337"/>
      <c r="L10" s="130" t="n">
        <v>16</v>
      </c>
      <c r="M10" s="337" t="n">
        <v>40</v>
      </c>
      <c r="N10" s="61"/>
      <c r="O10" s="337"/>
      <c r="P10" s="62"/>
      <c r="Q10" s="337"/>
    </row>
    <row r="11" customFormat="false" ht="13.5" hidden="false" customHeight="true" outlineLevel="0" collapsed="false">
      <c r="A11" s="27" t="n">
        <v>6</v>
      </c>
      <c r="B11" s="27"/>
      <c r="C11" s="71" t="s">
        <v>335</v>
      </c>
      <c r="D11" s="99" t="s">
        <v>150</v>
      </c>
      <c r="E11" s="27" t="n">
        <v>64</v>
      </c>
      <c r="F11" s="367"/>
      <c r="G11" s="337"/>
      <c r="H11" s="28" t="n">
        <v>32</v>
      </c>
      <c r="I11" s="337" t="n">
        <v>4</v>
      </c>
      <c r="J11" s="61"/>
      <c r="K11" s="337"/>
      <c r="L11" s="62" t="n">
        <v>8</v>
      </c>
      <c r="M11" s="337" t="n">
        <v>60</v>
      </c>
      <c r="N11" s="61"/>
      <c r="O11" s="337"/>
      <c r="P11" s="62"/>
      <c r="Q11" s="337"/>
    </row>
    <row r="12" customFormat="false" ht="13.5" hidden="false" customHeight="true" outlineLevel="0" collapsed="false">
      <c r="A12" s="27" t="n">
        <v>7</v>
      </c>
      <c r="B12" s="27"/>
      <c r="C12" s="64" t="s">
        <v>336</v>
      </c>
      <c r="D12" s="39" t="s">
        <v>337</v>
      </c>
      <c r="E12" s="27" t="n">
        <v>60</v>
      </c>
      <c r="F12" s="367"/>
      <c r="G12" s="337"/>
      <c r="H12" s="28"/>
      <c r="I12" s="337"/>
      <c r="J12" s="61"/>
      <c r="K12" s="337"/>
      <c r="L12" s="130" t="n">
        <v>8</v>
      </c>
      <c r="M12" s="337" t="n">
        <v>60</v>
      </c>
      <c r="N12" s="339"/>
      <c r="O12" s="337"/>
      <c r="P12" s="32"/>
      <c r="Q12" s="337"/>
    </row>
    <row r="13" customFormat="false" ht="13.5" hidden="false" customHeight="true" outlineLevel="0" collapsed="false">
      <c r="A13" s="27" t="n">
        <v>8</v>
      </c>
      <c r="B13" s="27"/>
      <c r="C13" s="38" t="s">
        <v>338</v>
      </c>
      <c r="D13" s="66" t="s">
        <v>176</v>
      </c>
      <c r="E13" s="27" t="n">
        <v>58</v>
      </c>
      <c r="F13" s="367"/>
      <c r="G13" s="337"/>
      <c r="H13" s="28" t="n">
        <v>2</v>
      </c>
      <c r="I13" s="337" t="n">
        <v>18</v>
      </c>
      <c r="J13" s="61"/>
      <c r="K13" s="337"/>
      <c r="L13" s="62" t="n">
        <v>16</v>
      </c>
      <c r="M13" s="337" t="n">
        <v>40</v>
      </c>
      <c r="N13" s="61"/>
      <c r="O13" s="337"/>
      <c r="P13" s="62"/>
      <c r="Q13" s="337"/>
    </row>
    <row r="14" customFormat="false" ht="13.5" hidden="false" customHeight="true" outlineLevel="0" collapsed="false">
      <c r="A14" s="27" t="n">
        <v>9</v>
      </c>
      <c r="B14" s="27"/>
      <c r="C14" s="64" t="s">
        <v>339</v>
      </c>
      <c r="D14" s="29" t="s">
        <v>340</v>
      </c>
      <c r="E14" s="27" t="n">
        <v>40</v>
      </c>
      <c r="F14" s="368"/>
      <c r="G14" s="337"/>
      <c r="H14" s="28"/>
      <c r="I14" s="337"/>
      <c r="J14" s="61"/>
      <c r="K14" s="337"/>
      <c r="L14" s="130" t="n">
        <v>16</v>
      </c>
      <c r="M14" s="337" t="n">
        <v>40</v>
      </c>
      <c r="N14" s="339"/>
      <c r="O14" s="337"/>
      <c r="P14" s="32"/>
      <c r="Q14" s="337"/>
    </row>
    <row r="15" customFormat="false" ht="13.5" hidden="false" customHeight="true" outlineLevel="0" collapsed="false">
      <c r="A15" s="27" t="n">
        <v>9</v>
      </c>
      <c r="B15" s="27" t="s">
        <v>20</v>
      </c>
      <c r="C15" s="38" t="s">
        <v>341</v>
      </c>
      <c r="D15" s="99" t="s">
        <v>150</v>
      </c>
      <c r="E15" s="27" t="n">
        <v>40</v>
      </c>
      <c r="F15" s="367"/>
      <c r="G15" s="337"/>
      <c r="H15" s="28"/>
      <c r="I15" s="337"/>
      <c r="J15" s="61"/>
      <c r="K15" s="337"/>
      <c r="L15" s="130" t="n">
        <v>16</v>
      </c>
      <c r="M15" s="337" t="n">
        <v>40</v>
      </c>
      <c r="N15" s="61"/>
      <c r="O15" s="337"/>
      <c r="P15" s="62"/>
      <c r="Q15" s="337"/>
    </row>
    <row r="16" customFormat="false" ht="13.5" hidden="false" customHeight="true" outlineLevel="0" collapsed="false">
      <c r="A16" s="27" t="n">
        <v>9</v>
      </c>
      <c r="B16" s="27" t="s">
        <v>20</v>
      </c>
      <c r="C16" s="38" t="s">
        <v>342</v>
      </c>
      <c r="D16" s="99" t="s">
        <v>343</v>
      </c>
      <c r="E16" s="27" t="n">
        <v>40</v>
      </c>
      <c r="F16" s="367"/>
      <c r="G16" s="337"/>
      <c r="H16" s="28"/>
      <c r="I16" s="337"/>
      <c r="J16" s="61"/>
      <c r="K16" s="337"/>
      <c r="L16" s="62" t="n">
        <v>16</v>
      </c>
      <c r="M16" s="337" t="n">
        <v>40</v>
      </c>
      <c r="N16" s="61"/>
      <c r="O16" s="337"/>
      <c r="P16" s="62"/>
      <c r="Q16" s="337"/>
    </row>
    <row r="17" customFormat="false" ht="13.5" hidden="false" customHeight="true" outlineLevel="0" collapsed="false">
      <c r="A17" s="27" t="n">
        <v>9</v>
      </c>
      <c r="B17" s="27" t="s">
        <v>20</v>
      </c>
      <c r="C17" s="38" t="s">
        <v>344</v>
      </c>
      <c r="D17" s="99" t="s">
        <v>331</v>
      </c>
      <c r="E17" s="27" t="n">
        <v>40</v>
      </c>
      <c r="F17" s="367"/>
      <c r="G17" s="337"/>
      <c r="H17" s="28"/>
      <c r="I17" s="337"/>
      <c r="J17" s="61"/>
      <c r="K17" s="337"/>
      <c r="L17" s="62" t="n">
        <v>16</v>
      </c>
      <c r="M17" s="337" t="n">
        <v>40</v>
      </c>
      <c r="N17" s="61"/>
      <c r="O17" s="337"/>
      <c r="P17" s="62"/>
      <c r="Q17" s="337"/>
    </row>
    <row r="18" customFormat="false" ht="13.5" hidden="false" customHeight="true" outlineLevel="0" collapsed="false">
      <c r="A18" s="27" t="n">
        <v>13</v>
      </c>
      <c r="B18" s="27"/>
      <c r="C18" s="38" t="s">
        <v>345</v>
      </c>
      <c r="D18" s="66" t="s">
        <v>346</v>
      </c>
      <c r="E18" s="27" t="n">
        <v>14</v>
      </c>
      <c r="F18" s="367"/>
      <c r="G18" s="337"/>
      <c r="H18" s="28" t="n">
        <v>3</v>
      </c>
      <c r="I18" s="337" t="n">
        <v>14</v>
      </c>
      <c r="J18" s="339"/>
      <c r="K18" s="337"/>
      <c r="L18" s="130"/>
      <c r="M18" s="337"/>
      <c r="N18" s="61"/>
      <c r="O18" s="337"/>
      <c r="P18" s="62"/>
      <c r="Q18" s="337"/>
    </row>
    <row r="19" customFormat="false" ht="13.5" hidden="false" customHeight="true" outlineLevel="0" collapsed="false">
      <c r="A19" s="27" t="n">
        <v>14</v>
      </c>
      <c r="B19" s="27"/>
      <c r="C19" s="71" t="s">
        <v>347</v>
      </c>
      <c r="D19" s="66" t="s">
        <v>348</v>
      </c>
      <c r="E19" s="27" t="n">
        <v>12</v>
      </c>
      <c r="F19" s="367"/>
      <c r="G19" s="337"/>
      <c r="H19" s="28" t="n">
        <v>4</v>
      </c>
      <c r="I19" s="337" t="n">
        <v>12</v>
      </c>
      <c r="J19" s="61"/>
      <c r="K19" s="337"/>
      <c r="L19" s="130"/>
      <c r="M19" s="337"/>
      <c r="N19" s="61"/>
      <c r="O19" s="337"/>
      <c r="P19" s="62"/>
      <c r="Q19" s="337"/>
    </row>
    <row r="20" customFormat="false" ht="13.5" hidden="false" customHeight="true" outlineLevel="0" collapsed="false">
      <c r="A20" s="27" t="n">
        <v>15</v>
      </c>
      <c r="B20" s="27"/>
      <c r="C20" s="38" t="s">
        <v>124</v>
      </c>
      <c r="D20" s="48" t="s">
        <v>40</v>
      </c>
      <c r="E20" s="27" t="n">
        <v>8</v>
      </c>
      <c r="F20" s="367"/>
      <c r="G20" s="337"/>
      <c r="H20" s="28" t="n">
        <v>8</v>
      </c>
      <c r="I20" s="337" t="n">
        <v>8</v>
      </c>
      <c r="J20" s="61"/>
      <c r="K20" s="337"/>
      <c r="L20" s="62"/>
      <c r="M20" s="337"/>
      <c r="N20" s="61"/>
      <c r="O20" s="337"/>
      <c r="P20" s="62"/>
      <c r="Q20" s="337"/>
    </row>
    <row r="21" customFormat="false" ht="13.5" hidden="false" customHeight="true" outlineLevel="0" collapsed="false">
      <c r="A21" s="27" t="n">
        <v>15</v>
      </c>
      <c r="B21" s="27" t="s">
        <v>20</v>
      </c>
      <c r="C21" s="38" t="s">
        <v>119</v>
      </c>
      <c r="D21" s="66" t="s">
        <v>118</v>
      </c>
      <c r="E21" s="27" t="n">
        <v>8</v>
      </c>
      <c r="F21" s="367"/>
      <c r="G21" s="337"/>
      <c r="H21" s="28" t="n">
        <v>8</v>
      </c>
      <c r="I21" s="337" t="n">
        <v>8</v>
      </c>
      <c r="J21" s="339"/>
      <c r="K21" s="337"/>
      <c r="L21" s="130"/>
      <c r="M21" s="337"/>
      <c r="N21" s="61"/>
      <c r="O21" s="337"/>
      <c r="P21" s="62"/>
      <c r="Q21" s="337"/>
    </row>
    <row r="22" customFormat="false" ht="13.5" hidden="false" customHeight="true" outlineLevel="0" collapsed="false">
      <c r="A22" s="27" t="n">
        <v>15</v>
      </c>
      <c r="B22" s="27" t="s">
        <v>20</v>
      </c>
      <c r="C22" s="38" t="s">
        <v>349</v>
      </c>
      <c r="D22" s="66" t="s">
        <v>346</v>
      </c>
      <c r="E22" s="27" t="n">
        <v>8</v>
      </c>
      <c r="F22" s="367"/>
      <c r="G22" s="337"/>
      <c r="H22" s="28" t="n">
        <v>8</v>
      </c>
      <c r="I22" s="337" t="n">
        <v>8</v>
      </c>
      <c r="J22" s="339"/>
      <c r="K22" s="337"/>
      <c r="L22" s="130"/>
      <c r="M22" s="337"/>
      <c r="N22" s="61"/>
      <c r="O22" s="337"/>
      <c r="P22" s="62"/>
      <c r="Q22" s="337"/>
    </row>
    <row r="23" customFormat="false" ht="13.5" hidden="false" customHeight="true" outlineLevel="0" collapsed="false">
      <c r="A23" s="27" t="n">
        <v>15</v>
      </c>
      <c r="B23" s="27" t="s">
        <v>20</v>
      </c>
      <c r="C23" s="38" t="s">
        <v>350</v>
      </c>
      <c r="D23" s="66" t="s">
        <v>346</v>
      </c>
      <c r="E23" s="27" t="n">
        <v>8</v>
      </c>
      <c r="F23" s="367"/>
      <c r="G23" s="337"/>
      <c r="H23" s="28" t="n">
        <v>8</v>
      </c>
      <c r="I23" s="337" t="n">
        <v>8</v>
      </c>
      <c r="J23" s="339"/>
      <c r="K23" s="337"/>
      <c r="L23" s="130"/>
      <c r="M23" s="337"/>
      <c r="N23" s="61"/>
      <c r="O23" s="337"/>
      <c r="P23" s="62"/>
      <c r="Q23" s="337"/>
    </row>
    <row r="24" customFormat="false" ht="13.5" hidden="false" customHeight="true" outlineLevel="0" collapsed="false">
      <c r="A24" s="27" t="n">
        <v>19</v>
      </c>
      <c r="B24" s="27"/>
      <c r="C24" s="38" t="s">
        <v>351</v>
      </c>
      <c r="D24" s="66" t="s">
        <v>348</v>
      </c>
      <c r="E24" s="27" t="n">
        <v>6</v>
      </c>
      <c r="F24" s="367"/>
      <c r="G24" s="337"/>
      <c r="H24" s="28" t="n">
        <v>16</v>
      </c>
      <c r="I24" s="337" t="n">
        <v>6</v>
      </c>
      <c r="J24" s="339"/>
      <c r="K24" s="337"/>
      <c r="L24" s="130"/>
      <c r="M24" s="337"/>
      <c r="N24" s="61"/>
      <c r="O24" s="337"/>
      <c r="P24" s="62"/>
      <c r="Q24" s="337"/>
    </row>
    <row r="25" customFormat="false" ht="13.5" hidden="false" customHeight="true" outlineLevel="0" collapsed="false">
      <c r="A25" s="27" t="n">
        <v>19</v>
      </c>
      <c r="B25" s="27" t="s">
        <v>20</v>
      </c>
      <c r="C25" s="38" t="s">
        <v>352</v>
      </c>
      <c r="D25" s="66" t="s">
        <v>147</v>
      </c>
      <c r="E25" s="27" t="n">
        <v>6</v>
      </c>
      <c r="F25" s="367"/>
      <c r="G25" s="337"/>
      <c r="H25" s="28" t="n">
        <v>16</v>
      </c>
      <c r="I25" s="337" t="n">
        <v>6</v>
      </c>
      <c r="J25" s="339"/>
      <c r="K25" s="337"/>
      <c r="L25" s="130"/>
      <c r="M25" s="337"/>
      <c r="N25" s="61"/>
      <c r="O25" s="337"/>
      <c r="P25" s="62"/>
      <c r="Q25" s="337"/>
    </row>
    <row r="26" customFormat="false" ht="13.5" hidden="false" customHeight="true" outlineLevel="0" collapsed="false">
      <c r="A26" s="27" t="n">
        <v>19</v>
      </c>
      <c r="B26" s="27" t="s">
        <v>20</v>
      </c>
      <c r="C26" s="38" t="s">
        <v>353</v>
      </c>
      <c r="D26" s="66" t="s">
        <v>346</v>
      </c>
      <c r="E26" s="27" t="n">
        <v>6</v>
      </c>
      <c r="F26" s="367"/>
      <c r="G26" s="337"/>
      <c r="H26" s="28" t="n">
        <v>16</v>
      </c>
      <c r="I26" s="337" t="n">
        <v>6</v>
      </c>
      <c r="J26" s="339"/>
      <c r="K26" s="337"/>
      <c r="L26" s="130"/>
      <c r="M26" s="337"/>
      <c r="N26" s="61"/>
      <c r="O26" s="337"/>
      <c r="P26" s="62"/>
      <c r="Q26" s="337"/>
    </row>
    <row r="27" customFormat="false" ht="13.5" hidden="false" customHeight="true" outlineLevel="0" collapsed="false">
      <c r="A27" s="27" t="n">
        <v>19</v>
      </c>
      <c r="B27" s="27" t="s">
        <v>20</v>
      </c>
      <c r="C27" s="38" t="s">
        <v>354</v>
      </c>
      <c r="D27" s="66" t="s">
        <v>346</v>
      </c>
      <c r="E27" s="27" t="n">
        <v>6</v>
      </c>
      <c r="F27" s="367"/>
      <c r="G27" s="337"/>
      <c r="H27" s="28" t="n">
        <v>16</v>
      </c>
      <c r="I27" s="337" t="n">
        <v>6</v>
      </c>
      <c r="J27" s="339"/>
      <c r="K27" s="337"/>
      <c r="L27" s="130"/>
      <c r="M27" s="337"/>
      <c r="N27" s="61"/>
      <c r="O27" s="337"/>
      <c r="P27" s="62"/>
      <c r="Q27" s="337"/>
    </row>
    <row r="28" customFormat="false" ht="13.5" hidden="false" customHeight="true" outlineLevel="0" collapsed="false">
      <c r="A28" s="27" t="n">
        <v>23</v>
      </c>
      <c r="B28" s="27"/>
      <c r="C28" s="38" t="s">
        <v>355</v>
      </c>
      <c r="D28" s="66" t="s">
        <v>174</v>
      </c>
      <c r="E28" s="27" t="n">
        <v>4</v>
      </c>
      <c r="F28" s="367"/>
      <c r="G28" s="337"/>
      <c r="H28" s="28" t="n">
        <v>32</v>
      </c>
      <c r="I28" s="337" t="n">
        <v>4</v>
      </c>
      <c r="J28" s="339"/>
      <c r="K28" s="337"/>
      <c r="L28" s="130"/>
      <c r="M28" s="337"/>
      <c r="N28" s="61"/>
      <c r="O28" s="337"/>
      <c r="P28" s="62"/>
      <c r="Q28" s="337"/>
    </row>
    <row r="29" customFormat="false" ht="13.5" hidden="false" customHeight="true" outlineLevel="0" collapsed="false">
      <c r="A29" s="27" t="n">
        <v>23</v>
      </c>
      <c r="B29" s="27" t="s">
        <v>20</v>
      </c>
      <c r="C29" s="71" t="s">
        <v>356</v>
      </c>
      <c r="D29" s="99" t="s">
        <v>174</v>
      </c>
      <c r="E29" s="27" t="n">
        <v>4</v>
      </c>
      <c r="F29" s="367"/>
      <c r="G29" s="337"/>
      <c r="H29" s="28" t="n">
        <v>32</v>
      </c>
      <c r="I29" s="337" t="n">
        <v>4</v>
      </c>
      <c r="J29" s="61"/>
      <c r="K29" s="337"/>
      <c r="L29" s="130"/>
      <c r="M29" s="337"/>
      <c r="N29" s="61"/>
      <c r="O29" s="337"/>
      <c r="P29" s="62"/>
      <c r="Q29" s="337"/>
    </row>
    <row r="30" customFormat="false" ht="13.5" hidden="false" customHeight="true" outlineLevel="0" collapsed="false">
      <c r="A30" s="27" t="n">
        <v>23</v>
      </c>
      <c r="B30" s="27" t="s">
        <v>20</v>
      </c>
      <c r="C30" s="71" t="s">
        <v>357</v>
      </c>
      <c r="D30" s="39" t="s">
        <v>238</v>
      </c>
      <c r="E30" s="27" t="n">
        <v>4</v>
      </c>
      <c r="F30" s="367"/>
      <c r="G30" s="337"/>
      <c r="H30" s="32" t="n">
        <v>32</v>
      </c>
      <c r="I30" s="337" t="n">
        <v>4</v>
      </c>
      <c r="J30" s="61"/>
      <c r="K30" s="337"/>
      <c r="L30" s="130"/>
      <c r="M30" s="337"/>
      <c r="N30" s="61"/>
      <c r="O30" s="337"/>
      <c r="P30" s="62"/>
      <c r="Q30" s="337"/>
    </row>
    <row r="31" customFormat="false" ht="13.5" hidden="false" customHeight="true" outlineLevel="0" collapsed="false">
      <c r="A31" s="27" t="n">
        <v>23</v>
      </c>
      <c r="B31" s="27" t="s">
        <v>20</v>
      </c>
      <c r="C31" s="64" t="s">
        <v>358</v>
      </c>
      <c r="D31" s="66" t="s">
        <v>238</v>
      </c>
      <c r="E31" s="27" t="n">
        <v>4</v>
      </c>
      <c r="F31" s="367"/>
      <c r="G31" s="337"/>
      <c r="H31" s="28" t="n">
        <v>32</v>
      </c>
      <c r="I31" s="337" t="n">
        <v>4</v>
      </c>
      <c r="J31" s="61"/>
      <c r="K31" s="337"/>
      <c r="L31" s="130"/>
      <c r="M31" s="337"/>
      <c r="N31" s="61"/>
      <c r="O31" s="337"/>
      <c r="P31" s="62"/>
      <c r="Q31" s="337"/>
    </row>
    <row r="32" customFormat="false" ht="13.5" hidden="false" customHeight="true" outlineLevel="0" collapsed="false">
      <c r="A32" s="27" t="n">
        <v>23</v>
      </c>
      <c r="B32" s="27" t="s">
        <v>20</v>
      </c>
      <c r="C32" s="71" t="s">
        <v>359</v>
      </c>
      <c r="D32" s="221" t="s">
        <v>19</v>
      </c>
      <c r="E32" s="27" t="n">
        <v>4</v>
      </c>
      <c r="F32" s="367"/>
      <c r="G32" s="337"/>
      <c r="H32" s="28" t="n">
        <v>32</v>
      </c>
      <c r="I32" s="337" t="n">
        <v>4</v>
      </c>
      <c r="J32" s="61"/>
      <c r="K32" s="337"/>
      <c r="L32" s="130"/>
      <c r="M32" s="337"/>
      <c r="N32" s="61"/>
      <c r="O32" s="337"/>
      <c r="P32" s="62"/>
      <c r="Q32" s="337"/>
    </row>
    <row r="33" customFormat="false" ht="13.5" hidden="false" customHeight="true" outlineLevel="0" collapsed="false">
      <c r="A33" s="27" t="n">
        <v>23</v>
      </c>
      <c r="B33" s="27" t="s">
        <v>20</v>
      </c>
      <c r="C33" s="38" t="s">
        <v>360</v>
      </c>
      <c r="D33" s="221" t="s">
        <v>361</v>
      </c>
      <c r="E33" s="27" t="n">
        <v>4</v>
      </c>
      <c r="F33" s="367"/>
      <c r="G33" s="337"/>
      <c r="H33" s="28" t="n">
        <v>32</v>
      </c>
      <c r="I33" s="337" t="n">
        <v>4</v>
      </c>
      <c r="J33" s="61"/>
      <c r="K33" s="337"/>
      <c r="L33" s="130"/>
      <c r="M33" s="337"/>
      <c r="N33" s="61"/>
      <c r="O33" s="337"/>
      <c r="P33" s="62"/>
      <c r="Q33" s="337"/>
    </row>
    <row r="34" customFormat="false" ht="13.5" hidden="false" customHeight="true" outlineLevel="0" collapsed="false">
      <c r="A34" s="27" t="n">
        <v>23</v>
      </c>
      <c r="B34" s="27" t="s">
        <v>20</v>
      </c>
      <c r="C34" s="38" t="s">
        <v>362</v>
      </c>
      <c r="D34" s="221" t="s">
        <v>361</v>
      </c>
      <c r="E34" s="27" t="n">
        <v>4</v>
      </c>
      <c r="F34" s="367"/>
      <c r="G34" s="337"/>
      <c r="H34" s="28" t="n">
        <v>32</v>
      </c>
      <c r="I34" s="337" t="n">
        <v>4</v>
      </c>
      <c r="J34" s="61"/>
      <c r="K34" s="337"/>
      <c r="L34" s="130"/>
      <c r="M34" s="337"/>
      <c r="N34" s="61"/>
      <c r="O34" s="337"/>
      <c r="P34" s="62"/>
      <c r="Q34" s="337"/>
    </row>
    <row r="35" customFormat="false" ht="13.5" hidden="false" customHeight="true" outlineLevel="0" collapsed="false">
      <c r="A35" s="27"/>
      <c r="B35" s="27"/>
      <c r="C35" s="38"/>
      <c r="D35" s="48"/>
      <c r="E35" s="27" t="n">
        <v>0</v>
      </c>
      <c r="F35" s="367"/>
      <c r="G35" s="337"/>
      <c r="H35" s="28"/>
      <c r="I35" s="337"/>
      <c r="J35" s="61"/>
      <c r="K35" s="337"/>
      <c r="L35" s="130"/>
      <c r="M35" s="337"/>
      <c r="N35" s="61"/>
      <c r="O35" s="337"/>
      <c r="P35" s="62"/>
      <c r="Q35" s="337"/>
    </row>
    <row r="36" customFormat="false" ht="13.5" hidden="false" customHeight="true" outlineLevel="0" collapsed="false">
      <c r="A36" s="27"/>
      <c r="B36" s="27"/>
      <c r="C36" s="71"/>
      <c r="D36" s="215"/>
      <c r="E36" s="27" t="n">
        <v>0</v>
      </c>
      <c r="F36" s="367"/>
      <c r="G36" s="337"/>
      <c r="H36" s="28"/>
      <c r="I36" s="337"/>
      <c r="J36" s="61"/>
      <c r="K36" s="337"/>
      <c r="L36" s="130"/>
      <c r="M36" s="337"/>
      <c r="N36" s="61"/>
      <c r="O36" s="337"/>
      <c r="P36" s="62"/>
      <c r="Q36" s="337"/>
    </row>
    <row r="37" customFormat="false" ht="13.5" hidden="false" customHeight="true" outlineLevel="0" collapsed="false">
      <c r="A37" s="27"/>
      <c r="B37" s="27"/>
      <c r="C37" s="64"/>
      <c r="D37" s="59"/>
      <c r="E37" s="27" t="n">
        <v>0</v>
      </c>
      <c r="F37" s="368"/>
      <c r="G37" s="337"/>
      <c r="H37" s="28"/>
      <c r="I37" s="337"/>
      <c r="J37" s="61"/>
      <c r="K37" s="337"/>
      <c r="L37" s="130"/>
      <c r="M37" s="337"/>
      <c r="N37" s="339"/>
      <c r="O37" s="337"/>
      <c r="P37" s="32"/>
      <c r="Q37" s="337"/>
    </row>
    <row r="38" customFormat="false" ht="13.5" hidden="false" customHeight="true" outlineLevel="0" collapsed="false">
      <c r="A38" s="27"/>
      <c r="B38" s="27"/>
      <c r="C38" s="64"/>
      <c r="D38" s="48"/>
      <c r="E38" s="27" t="n">
        <v>0</v>
      </c>
      <c r="F38" s="368"/>
      <c r="G38" s="337"/>
      <c r="H38" s="32"/>
      <c r="I38" s="337"/>
      <c r="J38" s="61"/>
      <c r="K38" s="337"/>
      <c r="L38" s="130"/>
      <c r="M38" s="337"/>
      <c r="N38" s="339"/>
      <c r="O38" s="337"/>
      <c r="P38" s="62"/>
      <c r="Q38" s="337"/>
    </row>
    <row r="39" customFormat="false" ht="13.5" hidden="false" customHeight="true" outlineLevel="0" collapsed="false">
      <c r="A39" s="27"/>
      <c r="B39" s="27"/>
      <c r="C39" s="38"/>
      <c r="D39" s="48"/>
      <c r="E39" s="27" t="n">
        <v>0</v>
      </c>
      <c r="F39" s="367"/>
      <c r="G39" s="337"/>
      <c r="H39" s="28"/>
      <c r="I39" s="337"/>
      <c r="J39" s="61"/>
      <c r="K39" s="337"/>
      <c r="L39" s="62"/>
      <c r="M39" s="337"/>
      <c r="N39" s="61"/>
      <c r="O39" s="337"/>
      <c r="P39" s="62"/>
      <c r="Q39" s="337"/>
    </row>
    <row r="40" customFormat="false" ht="13.5" hidden="false" customHeight="true" outlineLevel="0" collapsed="false">
      <c r="A40" s="27"/>
      <c r="B40" s="27"/>
      <c r="C40" s="38"/>
      <c r="D40" s="48"/>
      <c r="E40" s="27" t="n">
        <v>0</v>
      </c>
      <c r="F40" s="367"/>
      <c r="G40" s="337"/>
      <c r="H40" s="28"/>
      <c r="I40" s="337"/>
      <c r="J40" s="61"/>
      <c r="K40" s="337"/>
      <c r="L40" s="62"/>
      <c r="M40" s="337"/>
      <c r="N40" s="61"/>
      <c r="O40" s="337"/>
      <c r="P40" s="62"/>
      <c r="Q40" s="337"/>
    </row>
    <row r="41" customFormat="false" ht="13.5" hidden="false" customHeight="true" outlineLevel="0" collapsed="false">
      <c r="A41" s="27"/>
      <c r="B41" s="27"/>
      <c r="C41" s="64"/>
      <c r="D41" s="48"/>
      <c r="E41" s="27" t="n">
        <v>0</v>
      </c>
      <c r="F41" s="367"/>
      <c r="G41" s="337"/>
      <c r="H41" s="28"/>
      <c r="I41" s="337"/>
      <c r="J41" s="339"/>
      <c r="K41" s="337"/>
      <c r="L41" s="130"/>
      <c r="M41" s="337"/>
      <c r="N41" s="339"/>
      <c r="O41" s="337"/>
      <c r="P41" s="130"/>
      <c r="Q41" s="337"/>
    </row>
    <row r="42" customFormat="false" ht="13.5" hidden="false" customHeight="true" outlineLevel="0" collapsed="false">
      <c r="A42" s="27"/>
      <c r="B42" s="27"/>
      <c r="C42" s="38"/>
      <c r="D42" s="48"/>
      <c r="E42" s="27" t="n">
        <v>0</v>
      </c>
      <c r="F42" s="367"/>
      <c r="G42" s="337"/>
      <c r="H42" s="28"/>
      <c r="I42" s="337"/>
      <c r="J42" s="61"/>
      <c r="K42" s="337"/>
      <c r="L42" s="62"/>
      <c r="M42" s="337"/>
      <c r="N42" s="61"/>
      <c r="O42" s="337"/>
      <c r="P42" s="62"/>
      <c r="Q42" s="337"/>
    </row>
    <row r="43" customFormat="false" ht="13.5" hidden="false" customHeight="true" outlineLevel="0" collapsed="false">
      <c r="A43" s="27"/>
      <c r="B43" s="27"/>
      <c r="C43" s="71"/>
      <c r="D43" s="215"/>
      <c r="E43" s="27" t="n">
        <v>0</v>
      </c>
      <c r="F43" s="367"/>
      <c r="G43" s="337"/>
      <c r="H43" s="28"/>
      <c r="I43" s="337"/>
      <c r="J43" s="61"/>
      <c r="K43" s="337"/>
      <c r="L43" s="130"/>
      <c r="M43" s="337"/>
      <c r="N43" s="61"/>
      <c r="O43" s="337"/>
      <c r="P43" s="62"/>
      <c r="Q43" s="337"/>
    </row>
    <row r="44" customFormat="false" ht="13.5" hidden="false" customHeight="true" outlineLevel="0" collapsed="false">
      <c r="A44" s="27"/>
      <c r="B44" s="27"/>
      <c r="C44" s="38"/>
      <c r="D44" s="48"/>
      <c r="E44" s="27" t="n">
        <v>0</v>
      </c>
      <c r="F44" s="367"/>
      <c r="G44" s="337"/>
      <c r="H44" s="28"/>
      <c r="I44" s="337"/>
      <c r="J44" s="61"/>
      <c r="K44" s="337"/>
      <c r="L44" s="62"/>
      <c r="M44" s="337"/>
      <c r="N44" s="61"/>
      <c r="O44" s="337"/>
      <c r="P44" s="62"/>
      <c r="Q44" s="337"/>
    </row>
    <row r="45" customFormat="false" ht="13.5" hidden="false" customHeight="true" outlineLevel="0" collapsed="false">
      <c r="A45" s="27"/>
      <c r="B45" s="27"/>
      <c r="C45" s="38"/>
      <c r="D45" s="48"/>
      <c r="E45" s="27" t="n">
        <v>0</v>
      </c>
      <c r="F45" s="367"/>
      <c r="G45" s="337"/>
      <c r="H45" s="28"/>
      <c r="I45" s="337"/>
      <c r="J45" s="61"/>
      <c r="K45" s="337"/>
      <c r="L45" s="62"/>
      <c r="M45" s="337"/>
      <c r="N45" s="61"/>
      <c r="O45" s="337"/>
      <c r="P45" s="62"/>
      <c r="Q45" s="337"/>
    </row>
    <row r="46" customFormat="false" ht="13.5" hidden="false" customHeight="true" outlineLevel="0" collapsed="false">
      <c r="A46" s="27"/>
      <c r="B46" s="27"/>
      <c r="C46" s="38"/>
      <c r="D46" s="48"/>
      <c r="E46" s="27" t="n">
        <v>0</v>
      </c>
      <c r="F46" s="367"/>
      <c r="G46" s="337"/>
      <c r="H46" s="28"/>
      <c r="I46" s="337"/>
      <c r="J46" s="61"/>
      <c r="K46" s="337"/>
      <c r="L46" s="130"/>
      <c r="M46" s="337"/>
      <c r="N46" s="61"/>
      <c r="O46" s="337"/>
      <c r="P46" s="62"/>
      <c r="Q46" s="337"/>
    </row>
    <row r="47" customFormat="false" ht="13.5" hidden="false" customHeight="true" outlineLevel="0" collapsed="false">
      <c r="A47" s="27"/>
      <c r="B47" s="27"/>
      <c r="C47" s="38"/>
      <c r="D47" s="48"/>
      <c r="E47" s="27" t="n">
        <v>0</v>
      </c>
      <c r="F47" s="367"/>
      <c r="G47" s="337"/>
      <c r="H47" s="28"/>
      <c r="I47" s="337"/>
      <c r="J47" s="61"/>
      <c r="K47" s="337"/>
      <c r="L47" s="130"/>
      <c r="M47" s="337"/>
      <c r="N47" s="61"/>
      <c r="O47" s="337"/>
      <c r="P47" s="62"/>
      <c r="Q47" s="337"/>
    </row>
    <row r="48" customFormat="false" ht="13.5" hidden="false" customHeight="true" outlineLevel="0" collapsed="false">
      <c r="A48" s="27"/>
      <c r="B48" s="27"/>
      <c r="C48" s="38"/>
      <c r="D48" s="48"/>
      <c r="E48" s="27" t="n">
        <v>0</v>
      </c>
      <c r="F48" s="367"/>
      <c r="G48" s="337"/>
      <c r="H48" s="28"/>
      <c r="I48" s="337"/>
      <c r="J48" s="61"/>
      <c r="K48" s="337"/>
      <c r="L48" s="130"/>
      <c r="M48" s="337"/>
      <c r="N48" s="61"/>
      <c r="O48" s="337"/>
      <c r="P48" s="62"/>
      <c r="Q48" s="337"/>
    </row>
    <row r="49" customFormat="false" ht="13.5" hidden="false" customHeight="true" outlineLevel="0" collapsed="false">
      <c r="A49" s="27"/>
      <c r="B49" s="27"/>
      <c r="C49" s="38"/>
      <c r="D49" s="48"/>
      <c r="E49" s="27" t="n">
        <v>0</v>
      </c>
      <c r="F49" s="367"/>
      <c r="G49" s="337"/>
      <c r="H49" s="28"/>
      <c r="I49" s="337"/>
      <c r="J49" s="61"/>
      <c r="K49" s="337"/>
      <c r="L49" s="130"/>
      <c r="M49" s="337"/>
      <c r="N49" s="61"/>
      <c r="O49" s="337"/>
      <c r="P49" s="62"/>
      <c r="Q49" s="337"/>
    </row>
    <row r="50" customFormat="false" ht="13.5" hidden="false" customHeight="true" outlineLevel="0" collapsed="false">
      <c r="A50" s="27"/>
      <c r="B50" s="27"/>
      <c r="C50" s="64"/>
      <c r="D50" s="29"/>
      <c r="E50" s="27" t="n">
        <v>0</v>
      </c>
      <c r="F50" s="367"/>
      <c r="G50" s="337"/>
      <c r="H50" s="32"/>
      <c r="I50" s="337"/>
      <c r="J50" s="61"/>
      <c r="K50" s="337"/>
      <c r="L50" s="130"/>
      <c r="M50" s="337"/>
      <c r="N50" s="339"/>
      <c r="O50" s="337"/>
      <c r="P50" s="32"/>
      <c r="Q50" s="337"/>
    </row>
    <row r="51" customFormat="false" ht="13.5" hidden="false" customHeight="true" outlineLevel="0" collapsed="false">
      <c r="A51" s="27"/>
      <c r="B51" s="27"/>
      <c r="C51" s="38"/>
      <c r="D51" s="48"/>
      <c r="E51" s="27" t="n">
        <v>0</v>
      </c>
      <c r="F51" s="367"/>
      <c r="G51" s="337"/>
      <c r="H51" s="28"/>
      <c r="I51" s="337"/>
      <c r="J51" s="61"/>
      <c r="K51" s="337"/>
      <c r="L51" s="62"/>
      <c r="M51" s="337"/>
      <c r="N51" s="61"/>
      <c r="O51" s="337"/>
      <c r="P51" s="62"/>
      <c r="Q51" s="337"/>
    </row>
    <row r="52" customFormat="false" ht="13.5" hidden="false" customHeight="true" outlineLevel="0" collapsed="false">
      <c r="A52" s="27"/>
      <c r="B52" s="27"/>
      <c r="C52" s="38"/>
      <c r="D52" s="48"/>
      <c r="E52" s="27" t="n">
        <v>0</v>
      </c>
      <c r="F52" s="367"/>
      <c r="G52" s="337"/>
      <c r="H52" s="28"/>
      <c r="I52" s="337"/>
      <c r="J52" s="61"/>
      <c r="K52" s="337"/>
      <c r="L52" s="62"/>
      <c r="M52" s="337"/>
      <c r="N52" s="61"/>
      <c r="O52" s="337"/>
      <c r="P52" s="62"/>
      <c r="Q52" s="337"/>
    </row>
    <row r="53" customFormat="false" ht="13.5" hidden="false" customHeight="true" outlineLevel="0" collapsed="false">
      <c r="A53" s="27"/>
      <c r="B53" s="27"/>
      <c r="C53" s="38"/>
      <c r="D53" s="48"/>
      <c r="E53" s="27" t="n">
        <v>0</v>
      </c>
      <c r="F53" s="367"/>
      <c r="G53" s="337"/>
      <c r="H53" s="28"/>
      <c r="I53" s="337"/>
      <c r="J53" s="61"/>
      <c r="K53" s="337"/>
      <c r="L53" s="62"/>
      <c r="M53" s="337"/>
      <c r="N53" s="61"/>
      <c r="O53" s="337"/>
      <c r="P53" s="62"/>
      <c r="Q53" s="337"/>
    </row>
    <row r="54" customFormat="false" ht="13.5" hidden="false" customHeight="true" outlineLevel="0" collapsed="false">
      <c r="A54" s="27"/>
      <c r="B54" s="27"/>
      <c r="C54" s="38"/>
      <c r="D54" s="59"/>
      <c r="E54" s="27" t="n">
        <v>0</v>
      </c>
      <c r="F54" s="367"/>
      <c r="G54" s="337"/>
      <c r="H54" s="28"/>
      <c r="I54" s="337"/>
      <c r="J54" s="339"/>
      <c r="K54" s="337"/>
      <c r="L54" s="130"/>
      <c r="M54" s="337"/>
      <c r="N54" s="61"/>
      <c r="O54" s="337"/>
      <c r="P54" s="62"/>
      <c r="Q54" s="337"/>
    </row>
    <row r="55" customFormat="false" ht="13.5" hidden="false" customHeight="true" outlineLevel="0" collapsed="false">
      <c r="A55" s="27"/>
      <c r="B55" s="27"/>
      <c r="C55" s="71"/>
      <c r="D55" s="215"/>
      <c r="E55" s="27" t="n">
        <v>0</v>
      </c>
      <c r="F55" s="367"/>
      <c r="G55" s="337"/>
      <c r="H55" s="28"/>
      <c r="I55" s="337"/>
      <c r="J55" s="61"/>
      <c r="K55" s="337"/>
      <c r="L55" s="130"/>
      <c r="M55" s="337"/>
      <c r="N55" s="61"/>
      <c r="O55" s="337"/>
      <c r="P55" s="62"/>
      <c r="Q55" s="337"/>
    </row>
    <row r="56" customFormat="false" ht="13.5" hidden="false" customHeight="true" outlineLevel="0" collapsed="false">
      <c r="A56" s="27"/>
      <c r="B56" s="27"/>
      <c r="C56" s="71"/>
      <c r="D56" s="48"/>
      <c r="E56" s="27" t="n">
        <v>0</v>
      </c>
      <c r="F56" s="367"/>
      <c r="G56" s="337"/>
      <c r="H56" s="28"/>
      <c r="I56" s="337"/>
      <c r="J56" s="61"/>
      <c r="K56" s="337"/>
      <c r="L56" s="130"/>
      <c r="M56" s="337"/>
      <c r="N56" s="61"/>
      <c r="O56" s="337"/>
      <c r="P56" s="62"/>
      <c r="Q56" s="337"/>
    </row>
    <row r="57" customFormat="false" ht="13.5" hidden="false" customHeight="true" outlineLevel="0" collapsed="false">
      <c r="A57" s="27"/>
      <c r="B57" s="27"/>
      <c r="C57" s="38"/>
      <c r="D57" s="59"/>
      <c r="E57" s="27" t="n">
        <v>0</v>
      </c>
      <c r="F57" s="367"/>
      <c r="G57" s="337"/>
      <c r="H57" s="28"/>
      <c r="I57" s="337"/>
      <c r="J57" s="61"/>
      <c r="K57" s="337"/>
      <c r="L57" s="130"/>
      <c r="M57" s="337"/>
      <c r="N57" s="61"/>
      <c r="O57" s="337"/>
      <c r="P57" s="130"/>
      <c r="Q57" s="337"/>
    </row>
    <row r="58" customFormat="false" ht="13.5" hidden="false" customHeight="true" outlineLevel="0" collapsed="false">
      <c r="A58" s="27"/>
      <c r="B58" s="27"/>
      <c r="C58" s="38"/>
      <c r="D58" s="48"/>
      <c r="E58" s="27" t="n">
        <v>0</v>
      </c>
      <c r="F58" s="367"/>
      <c r="G58" s="337"/>
      <c r="H58" s="28"/>
      <c r="I58" s="337"/>
      <c r="J58" s="61"/>
      <c r="K58" s="337"/>
      <c r="L58" s="62"/>
      <c r="M58" s="337"/>
      <c r="N58" s="61"/>
      <c r="O58" s="337"/>
      <c r="P58" s="62"/>
      <c r="Q58" s="337"/>
    </row>
    <row r="59" customFormat="false" ht="13.5" hidden="false" customHeight="true" outlineLevel="0" collapsed="false">
      <c r="A59" s="27"/>
      <c r="B59" s="27"/>
      <c r="C59" s="64"/>
      <c r="D59" s="29"/>
      <c r="E59" s="27" t="n">
        <v>0</v>
      </c>
      <c r="F59" s="368"/>
      <c r="G59" s="337"/>
      <c r="H59" s="32"/>
      <c r="I59" s="337"/>
      <c r="J59" s="61"/>
      <c r="K59" s="337"/>
      <c r="L59" s="130"/>
      <c r="M59" s="337"/>
      <c r="N59" s="339"/>
      <c r="O59" s="337"/>
      <c r="P59" s="32"/>
      <c r="Q59" s="337"/>
    </row>
    <row r="60" customFormat="false" ht="13.5" hidden="false" customHeight="true" outlineLevel="0" collapsed="false">
      <c r="A60" s="27"/>
      <c r="B60" s="27"/>
      <c r="C60" s="64"/>
      <c r="D60" s="48"/>
      <c r="E60" s="27" t="n">
        <v>0</v>
      </c>
      <c r="F60" s="367"/>
      <c r="G60" s="337"/>
      <c r="H60" s="28"/>
      <c r="I60" s="337"/>
      <c r="J60" s="339"/>
      <c r="K60" s="337"/>
      <c r="L60" s="130"/>
      <c r="M60" s="337"/>
      <c r="N60" s="339"/>
      <c r="O60" s="337"/>
      <c r="P60" s="130"/>
      <c r="Q60" s="337"/>
    </row>
    <row r="61" customFormat="false" ht="13.5" hidden="false" customHeight="true" outlineLevel="0" collapsed="false">
      <c r="A61" s="27"/>
      <c r="B61" s="27"/>
      <c r="C61" s="64"/>
      <c r="D61" s="48"/>
      <c r="E61" s="27" t="n">
        <v>0</v>
      </c>
      <c r="F61" s="367"/>
      <c r="G61" s="337"/>
      <c r="H61" s="28"/>
      <c r="I61" s="337"/>
      <c r="J61" s="339"/>
      <c r="K61" s="337"/>
      <c r="L61" s="130"/>
      <c r="M61" s="337"/>
      <c r="N61" s="339"/>
      <c r="O61" s="337"/>
      <c r="P61" s="130"/>
      <c r="Q61" s="337"/>
    </row>
    <row r="62" customFormat="false" ht="13.5" hidden="false" customHeight="true" outlineLevel="0" collapsed="false">
      <c r="A62" s="27"/>
      <c r="B62" s="27"/>
      <c r="C62" s="38"/>
      <c r="D62" s="48"/>
      <c r="E62" s="27" t="n">
        <v>0</v>
      </c>
      <c r="F62" s="367"/>
      <c r="G62" s="337"/>
      <c r="H62" s="28"/>
      <c r="I62" s="337"/>
      <c r="J62" s="61"/>
      <c r="K62" s="337"/>
      <c r="L62" s="130"/>
      <c r="M62" s="337"/>
      <c r="N62" s="61"/>
      <c r="O62" s="337"/>
      <c r="P62" s="62"/>
      <c r="Q62" s="337"/>
    </row>
    <row r="63" customFormat="false" ht="13.5" hidden="false" customHeight="true" outlineLevel="0" collapsed="false">
      <c r="A63" s="27"/>
      <c r="B63" s="27"/>
      <c r="C63" s="38"/>
      <c r="D63" s="48"/>
      <c r="E63" s="27" t="n">
        <v>0</v>
      </c>
      <c r="F63" s="367"/>
      <c r="G63" s="337"/>
      <c r="H63" s="28"/>
      <c r="I63" s="337"/>
      <c r="J63" s="61"/>
      <c r="K63" s="337"/>
      <c r="L63" s="62"/>
      <c r="M63" s="337"/>
      <c r="N63" s="61"/>
      <c r="O63" s="337"/>
      <c r="P63" s="62"/>
      <c r="Q63" s="337"/>
    </row>
    <row r="64" customFormat="false" ht="13.2" hidden="false" customHeight="false" outlineLevel="0" collapsed="false">
      <c r="A64" s="369"/>
      <c r="B64" s="369"/>
      <c r="C64" s="370"/>
      <c r="D64" s="370"/>
      <c r="E64" s="369"/>
      <c r="F64" s="369"/>
      <c r="G64" s="369"/>
      <c r="H64" s="369"/>
      <c r="I64" s="369"/>
      <c r="J64" s="369"/>
      <c r="K64" s="369"/>
      <c r="L64" s="371"/>
      <c r="M64" s="369"/>
      <c r="N64" s="369"/>
      <c r="O64" s="369"/>
      <c r="P64" s="371"/>
      <c r="Q64" s="369"/>
      <c r="R64" s="369"/>
    </row>
    <row r="65" customFormat="false" ht="13.2" hidden="false" customHeight="false" outlineLevel="0" collapsed="false">
      <c r="P65" s="372"/>
    </row>
    <row r="66" customFormat="false" ht="13.2" hidden="false" customHeight="false" outlineLevel="0" collapsed="false">
      <c r="P66" s="372"/>
    </row>
    <row r="67" customFormat="false" ht="13.2" hidden="false" customHeight="false" outlineLevel="0" collapsed="false">
      <c r="P67" s="372"/>
    </row>
    <row r="68" customFormat="false" ht="13.2" hidden="false" customHeight="false" outlineLevel="0" collapsed="false">
      <c r="P68" s="372"/>
    </row>
    <row r="69" customFormat="false" ht="13.2" hidden="false" customHeight="false" outlineLevel="0" collapsed="false">
      <c r="P69" s="372"/>
    </row>
    <row r="70" customFormat="false" ht="13.2" hidden="false" customHeight="false" outlineLevel="0" collapsed="false">
      <c r="P70" s="372"/>
    </row>
    <row r="71" customFormat="false" ht="13.2" hidden="false" customHeight="false" outlineLevel="0" collapsed="false">
      <c r="P71" s="372"/>
    </row>
    <row r="72" customFormat="false" ht="13.2" hidden="false" customHeight="false" outlineLevel="0" collapsed="false">
      <c r="P72" s="372"/>
    </row>
    <row r="73" customFormat="false" ht="13.2" hidden="false" customHeight="false" outlineLevel="0" collapsed="false">
      <c r="P73" s="372"/>
    </row>
    <row r="74" customFormat="false" ht="13.2" hidden="false" customHeight="false" outlineLevel="0" collapsed="false">
      <c r="P74" s="372"/>
    </row>
    <row r="75" customFormat="false" ht="13.2" hidden="false" customHeight="false" outlineLevel="0" collapsed="false">
      <c r="P75" s="37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373" width="1.88"/>
    <col collapsed="false" customWidth="true" hidden="false" outlineLevel="0" max="3" min="3" style="1" width="11.44"/>
    <col collapsed="false" customWidth="true" hidden="false" outlineLevel="0" max="4" min="4" style="1" width="11.66"/>
    <col collapsed="false" customWidth="true" hidden="false" outlineLevel="0" max="5" min="5" style="1" width="5.66"/>
    <col collapsed="false" customWidth="true" hidden="false" outlineLevel="0" max="13" min="6" style="1" width="4.99"/>
    <col collapsed="false" customWidth="true" hidden="false" outlineLevel="0" max="14" min="14" style="2" width="4.99"/>
    <col collapsed="false" customWidth="true" hidden="false" outlineLevel="0" max="19" min="15" style="1" width="4.99"/>
    <col collapsed="false" customWidth="true" hidden="false" outlineLevel="0" max="20" min="20" style="3" width="19.66"/>
    <col collapsed="false" customWidth="false" hidden="false" outlineLevel="0" max="257" min="21" style="3" width="8.99"/>
  </cols>
  <sheetData>
    <row r="1" s="5" customFormat="true" ht="19.5" hidden="false" customHeight="true" outlineLevel="0" collapsed="false">
      <c r="A1" s="4" t="s">
        <v>0</v>
      </c>
      <c r="B1" s="374"/>
      <c r="C1" s="6"/>
      <c r="D1" s="6"/>
      <c r="F1" s="4" t="s">
        <v>363</v>
      </c>
      <c r="N1" s="317"/>
      <c r="Q1" s="5" t="s">
        <v>2</v>
      </c>
    </row>
    <row r="2" s="3" customFormat="true" ht="5.25" hidden="false" customHeight="true" outlineLevel="0" collapsed="false">
      <c r="A2" s="1"/>
      <c r="B2" s="37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  <c r="R2" s="1"/>
      <c r="S2" s="1"/>
    </row>
    <row r="3" s="1" customFormat="true" ht="13.5" hidden="false" customHeight="true" outlineLevel="0" collapsed="false">
      <c r="A3" s="8" t="s">
        <v>3</v>
      </c>
      <c r="B3" s="8"/>
      <c r="C3" s="9" t="s">
        <v>4</v>
      </c>
      <c r="D3" s="10" t="s">
        <v>5</v>
      </c>
      <c r="E3" s="11" t="s">
        <v>6</v>
      </c>
      <c r="F3" s="13" t="s">
        <v>272</v>
      </c>
      <c r="G3" s="13"/>
      <c r="H3" s="13" t="s">
        <v>273</v>
      </c>
      <c r="I3" s="13"/>
      <c r="J3" s="13" t="s">
        <v>8</v>
      </c>
      <c r="K3" s="13"/>
      <c r="L3" s="13" t="s">
        <v>61</v>
      </c>
      <c r="M3" s="13"/>
      <c r="N3" s="13" t="s">
        <v>9</v>
      </c>
      <c r="O3" s="13"/>
      <c r="P3" s="13" t="s">
        <v>10</v>
      </c>
      <c r="Q3" s="13"/>
      <c r="R3" s="13" t="s">
        <v>11</v>
      </c>
      <c r="S3" s="13"/>
    </row>
    <row r="4" customFormat="false" ht="13.5" hidden="false" customHeight="true" outlineLevel="0" collapsed="false">
      <c r="A4" s="8"/>
      <c r="B4" s="8"/>
      <c r="C4" s="9"/>
      <c r="D4" s="10"/>
      <c r="E4" s="15" t="s">
        <v>12</v>
      </c>
      <c r="F4" s="9" t="s">
        <v>13</v>
      </c>
      <c r="G4" s="16" t="s">
        <v>6</v>
      </c>
      <c r="H4" s="353" t="s">
        <v>13</v>
      </c>
      <c r="I4" s="354" t="s">
        <v>137</v>
      </c>
      <c r="J4" s="9" t="s">
        <v>13</v>
      </c>
      <c r="K4" s="16" t="s">
        <v>6</v>
      </c>
      <c r="L4" s="9" t="s">
        <v>13</v>
      </c>
      <c r="M4" s="16" t="s">
        <v>6</v>
      </c>
      <c r="N4" s="17" t="s">
        <v>13</v>
      </c>
      <c r="O4" s="16" t="s">
        <v>6</v>
      </c>
      <c r="P4" s="9" t="s">
        <v>13</v>
      </c>
      <c r="Q4" s="16" t="s">
        <v>6</v>
      </c>
      <c r="R4" s="9" t="s">
        <v>13</v>
      </c>
      <c r="S4" s="16" t="s">
        <v>6</v>
      </c>
    </row>
    <row r="5" customFormat="false" ht="3.75" hidden="false" customHeight="true" outlineLevel="0" collapsed="false">
      <c r="A5" s="19"/>
      <c r="B5" s="19"/>
      <c r="C5" s="91"/>
      <c r="D5" s="105"/>
      <c r="E5" s="93"/>
      <c r="F5" s="94"/>
      <c r="G5" s="95"/>
      <c r="H5" s="159"/>
      <c r="I5" s="159"/>
      <c r="J5" s="159"/>
      <c r="K5" s="159"/>
      <c r="L5" s="94"/>
      <c r="M5" s="95"/>
      <c r="N5" s="366"/>
      <c r="O5" s="95"/>
      <c r="P5" s="96"/>
      <c r="Q5" s="97"/>
      <c r="R5" s="94"/>
      <c r="S5" s="95"/>
    </row>
    <row r="6" s="1" customFormat="true" ht="13.5" hidden="false" customHeight="true" outlineLevel="0" collapsed="false">
      <c r="A6" s="27" t="n">
        <v>1</v>
      </c>
      <c r="B6" s="375"/>
      <c r="C6" s="296" t="s">
        <v>330</v>
      </c>
      <c r="D6" s="221" t="s">
        <v>331</v>
      </c>
      <c r="E6" s="27" t="n">
        <v>200</v>
      </c>
      <c r="F6" s="32"/>
      <c r="G6" s="126"/>
      <c r="H6" s="32"/>
      <c r="I6" s="126"/>
      <c r="J6" s="128"/>
      <c r="K6" s="126"/>
      <c r="L6" s="61"/>
      <c r="M6" s="126"/>
      <c r="N6" s="32" t="n">
        <v>1</v>
      </c>
      <c r="O6" s="126" t="n">
        <v>200</v>
      </c>
      <c r="P6" s="128"/>
      <c r="Q6" s="126"/>
      <c r="R6" s="32"/>
      <c r="S6" s="126"/>
      <c r="T6" s="295"/>
    </row>
    <row r="7" s="1" customFormat="true" ht="13.5" hidden="false" customHeight="true" outlineLevel="0" collapsed="false">
      <c r="A7" s="27" t="n">
        <v>1</v>
      </c>
      <c r="B7" s="375" t="s">
        <v>20</v>
      </c>
      <c r="C7" s="38" t="s">
        <v>344</v>
      </c>
      <c r="D7" s="39" t="s">
        <v>331</v>
      </c>
      <c r="E7" s="27" t="n">
        <v>200</v>
      </c>
      <c r="F7" s="336"/>
      <c r="G7" s="126"/>
      <c r="H7" s="32"/>
      <c r="I7" s="126"/>
      <c r="J7" s="128"/>
      <c r="K7" s="126"/>
      <c r="L7" s="336"/>
      <c r="M7" s="126"/>
      <c r="N7" s="62" t="n">
        <v>1</v>
      </c>
      <c r="O7" s="126" t="n">
        <v>200</v>
      </c>
      <c r="P7" s="128"/>
      <c r="Q7" s="126"/>
      <c r="R7" s="61"/>
      <c r="S7" s="126"/>
      <c r="T7" s="295"/>
    </row>
    <row r="8" s="1" customFormat="true" ht="13.5" hidden="false" customHeight="true" outlineLevel="0" collapsed="false">
      <c r="A8" s="27" t="n">
        <v>3</v>
      </c>
      <c r="B8" s="375"/>
      <c r="C8" s="38" t="s">
        <v>332</v>
      </c>
      <c r="D8" s="221" t="s">
        <v>333</v>
      </c>
      <c r="E8" s="27" t="n">
        <v>150</v>
      </c>
      <c r="F8" s="336"/>
      <c r="G8" s="126"/>
      <c r="H8" s="32"/>
      <c r="I8" s="126"/>
      <c r="J8" s="128"/>
      <c r="K8" s="126"/>
      <c r="L8" s="61"/>
      <c r="M8" s="126"/>
      <c r="N8" s="62" t="n">
        <v>2</v>
      </c>
      <c r="O8" s="126" t="n">
        <v>150</v>
      </c>
      <c r="P8" s="128"/>
      <c r="Q8" s="126"/>
      <c r="R8" s="61"/>
      <c r="S8" s="126"/>
      <c r="T8" s="295"/>
    </row>
    <row r="9" s="1" customFormat="true" ht="13.5" hidden="false" customHeight="true" outlineLevel="0" collapsed="false">
      <c r="A9" s="27" t="n">
        <v>3</v>
      </c>
      <c r="B9" s="375" t="s">
        <v>20</v>
      </c>
      <c r="C9" s="296" t="s">
        <v>336</v>
      </c>
      <c r="D9" s="221" t="s">
        <v>337</v>
      </c>
      <c r="E9" s="27" t="n">
        <v>150</v>
      </c>
      <c r="F9" s="339"/>
      <c r="G9" s="126"/>
      <c r="H9" s="32"/>
      <c r="I9" s="126"/>
      <c r="J9" s="376"/>
      <c r="K9" s="126"/>
      <c r="L9" s="61"/>
      <c r="M9" s="126"/>
      <c r="N9" s="32" t="n">
        <v>2</v>
      </c>
      <c r="O9" s="126" t="n">
        <v>150</v>
      </c>
      <c r="P9" s="128"/>
      <c r="Q9" s="126"/>
      <c r="R9" s="32"/>
      <c r="S9" s="126"/>
      <c r="T9" s="295"/>
    </row>
    <row r="10" s="1" customFormat="true" ht="13.5" hidden="false" customHeight="true" outlineLevel="0" collapsed="false">
      <c r="A10" s="27" t="n">
        <v>5</v>
      </c>
      <c r="B10" s="375"/>
      <c r="C10" s="64" t="s">
        <v>364</v>
      </c>
      <c r="D10" s="215" t="s">
        <v>37</v>
      </c>
      <c r="E10" s="27" t="n">
        <v>60</v>
      </c>
      <c r="F10" s="336"/>
      <c r="G10" s="126"/>
      <c r="H10" s="32"/>
      <c r="I10" s="126"/>
      <c r="J10" s="128"/>
      <c r="K10" s="126"/>
      <c r="L10" s="336"/>
      <c r="M10" s="126"/>
      <c r="N10" s="62" t="n">
        <v>8</v>
      </c>
      <c r="O10" s="126" t="n">
        <v>60</v>
      </c>
      <c r="P10" s="128"/>
      <c r="Q10" s="126"/>
      <c r="R10" s="61"/>
      <c r="S10" s="126"/>
      <c r="T10" s="295"/>
    </row>
    <row r="11" s="1" customFormat="true" ht="13.5" hidden="false" customHeight="true" outlineLevel="0" collapsed="false">
      <c r="A11" s="27" t="n">
        <v>5</v>
      </c>
      <c r="B11" s="375" t="s">
        <v>20</v>
      </c>
      <c r="C11" s="64" t="s">
        <v>365</v>
      </c>
      <c r="D11" s="215" t="s">
        <v>37</v>
      </c>
      <c r="E11" s="27" t="n">
        <v>60</v>
      </c>
      <c r="F11" s="336"/>
      <c r="G11" s="126"/>
      <c r="H11" s="32"/>
      <c r="I11" s="126"/>
      <c r="J11" s="376"/>
      <c r="K11" s="126"/>
      <c r="L11" s="61"/>
      <c r="M11" s="126"/>
      <c r="N11" s="62" t="n">
        <v>8</v>
      </c>
      <c r="O11" s="126" t="n">
        <v>60</v>
      </c>
      <c r="P11" s="128"/>
      <c r="Q11" s="126"/>
      <c r="R11" s="32"/>
      <c r="S11" s="126"/>
      <c r="T11" s="295"/>
    </row>
    <row r="12" s="1" customFormat="true" ht="13.5" hidden="false" customHeight="true" outlineLevel="0" collapsed="false">
      <c r="A12" s="27" t="n">
        <v>5</v>
      </c>
      <c r="B12" s="375" t="s">
        <v>20</v>
      </c>
      <c r="C12" s="296" t="s">
        <v>366</v>
      </c>
      <c r="D12" s="221" t="s">
        <v>131</v>
      </c>
      <c r="E12" s="27" t="n">
        <v>60</v>
      </c>
      <c r="F12" s="32"/>
      <c r="G12" s="126"/>
      <c r="H12" s="32"/>
      <c r="I12" s="126"/>
      <c r="J12" s="376"/>
      <c r="K12" s="126"/>
      <c r="L12" s="61"/>
      <c r="M12" s="126"/>
      <c r="N12" s="32" t="n">
        <v>8</v>
      </c>
      <c r="O12" s="126" t="n">
        <v>60</v>
      </c>
      <c r="P12" s="128"/>
      <c r="Q12" s="126"/>
      <c r="R12" s="61"/>
      <c r="S12" s="126"/>
      <c r="T12" s="295"/>
    </row>
    <row r="13" s="1" customFormat="true" ht="13.5" hidden="false" customHeight="true" outlineLevel="0" collapsed="false">
      <c r="A13" s="27" t="n">
        <v>5</v>
      </c>
      <c r="B13" s="375" t="s">
        <v>20</v>
      </c>
      <c r="C13" s="64" t="s">
        <v>329</v>
      </c>
      <c r="D13" s="39" t="s">
        <v>131</v>
      </c>
      <c r="E13" s="27" t="n">
        <v>60</v>
      </c>
      <c r="F13" s="336"/>
      <c r="G13" s="126"/>
      <c r="H13" s="32"/>
      <c r="I13" s="126"/>
      <c r="J13" s="128"/>
      <c r="K13" s="126"/>
      <c r="L13" s="336"/>
      <c r="M13" s="126"/>
      <c r="N13" s="62" t="n">
        <v>8</v>
      </c>
      <c r="O13" s="126" t="n">
        <v>60</v>
      </c>
      <c r="P13" s="128"/>
      <c r="Q13" s="126"/>
      <c r="R13" s="61"/>
      <c r="S13" s="126"/>
      <c r="T13" s="295"/>
    </row>
    <row r="14" s="1" customFormat="true" ht="13.5" hidden="false" customHeight="true" outlineLevel="0" collapsed="false">
      <c r="A14" s="27" t="n">
        <v>5</v>
      </c>
      <c r="B14" s="375" t="s">
        <v>20</v>
      </c>
      <c r="C14" s="38" t="s">
        <v>367</v>
      </c>
      <c r="D14" s="39" t="s">
        <v>238</v>
      </c>
      <c r="E14" s="27" t="n">
        <v>60</v>
      </c>
      <c r="F14" s="32"/>
      <c r="G14" s="126"/>
      <c r="H14" s="32"/>
      <c r="I14" s="126"/>
      <c r="J14" s="128"/>
      <c r="K14" s="126"/>
      <c r="L14" s="336"/>
      <c r="M14" s="126"/>
      <c r="N14" s="62" t="n">
        <v>8</v>
      </c>
      <c r="O14" s="126" t="n">
        <v>60</v>
      </c>
      <c r="P14" s="128"/>
      <c r="Q14" s="126"/>
      <c r="R14" s="61"/>
      <c r="S14" s="126"/>
      <c r="T14" s="295"/>
    </row>
    <row r="15" s="1" customFormat="true" ht="13.5" hidden="false" customHeight="true" outlineLevel="0" collapsed="false">
      <c r="A15" s="27" t="n">
        <v>5</v>
      </c>
      <c r="B15" s="375" t="s">
        <v>20</v>
      </c>
      <c r="C15" s="71" t="s">
        <v>368</v>
      </c>
      <c r="D15" s="221" t="s">
        <v>238</v>
      </c>
      <c r="E15" s="27" t="n">
        <v>60</v>
      </c>
      <c r="F15" s="32"/>
      <c r="G15" s="126"/>
      <c r="H15" s="32"/>
      <c r="I15" s="126"/>
      <c r="J15" s="128"/>
      <c r="K15" s="126"/>
      <c r="L15" s="61"/>
      <c r="M15" s="126"/>
      <c r="N15" s="62" t="n">
        <v>8</v>
      </c>
      <c r="O15" s="126" t="n">
        <v>60</v>
      </c>
      <c r="P15" s="128"/>
      <c r="Q15" s="126"/>
      <c r="R15" s="32"/>
      <c r="S15" s="126"/>
      <c r="T15" s="295"/>
      <c r="U15" s="41"/>
    </row>
    <row r="16" s="1" customFormat="true" ht="13.5" hidden="false" customHeight="true" outlineLevel="0" collapsed="false">
      <c r="A16" s="27" t="n">
        <v>11</v>
      </c>
      <c r="B16" s="375"/>
      <c r="C16" s="71" t="s">
        <v>350</v>
      </c>
      <c r="D16" s="99" t="s">
        <v>346</v>
      </c>
      <c r="E16" s="27" t="n">
        <v>25</v>
      </c>
      <c r="F16" s="336"/>
      <c r="G16" s="126"/>
      <c r="H16" s="32" t="n">
        <v>1</v>
      </c>
      <c r="I16" s="126" t="n">
        <v>25</v>
      </c>
      <c r="J16" s="128"/>
      <c r="K16" s="126"/>
      <c r="L16" s="360"/>
      <c r="M16" s="126"/>
      <c r="N16" s="32"/>
      <c r="O16" s="126"/>
      <c r="P16" s="128"/>
      <c r="Q16" s="126"/>
      <c r="R16" s="32"/>
      <c r="S16" s="126"/>
      <c r="T16" s="295"/>
    </row>
    <row r="17" s="1" customFormat="true" ht="13.5" hidden="false" customHeight="true" outlineLevel="0" collapsed="false">
      <c r="A17" s="27" t="n">
        <v>11</v>
      </c>
      <c r="B17" s="375" t="s">
        <v>20</v>
      </c>
      <c r="C17" s="71" t="s">
        <v>345</v>
      </c>
      <c r="D17" s="99" t="s">
        <v>346</v>
      </c>
      <c r="E17" s="27" t="n">
        <v>25</v>
      </c>
      <c r="F17" s="336"/>
      <c r="G17" s="126"/>
      <c r="H17" s="32" t="n">
        <v>1</v>
      </c>
      <c r="I17" s="126" t="n">
        <v>25</v>
      </c>
      <c r="J17" s="128"/>
      <c r="K17" s="126"/>
      <c r="L17" s="360"/>
      <c r="M17" s="126"/>
      <c r="N17" s="32"/>
      <c r="O17" s="126"/>
      <c r="P17" s="128"/>
      <c r="Q17" s="126"/>
      <c r="R17" s="32"/>
      <c r="S17" s="126"/>
      <c r="T17" s="295"/>
    </row>
    <row r="18" s="1" customFormat="true" ht="13.5" hidden="false" customHeight="true" outlineLevel="0" collapsed="false">
      <c r="A18" s="27" t="n">
        <v>13</v>
      </c>
      <c r="B18" s="375"/>
      <c r="C18" s="296" t="s">
        <v>369</v>
      </c>
      <c r="D18" s="39" t="s">
        <v>42</v>
      </c>
      <c r="E18" s="27" t="n">
        <v>18</v>
      </c>
      <c r="F18" s="339"/>
      <c r="G18" s="126"/>
      <c r="H18" s="32" t="n">
        <v>2</v>
      </c>
      <c r="I18" s="126" t="n">
        <v>18</v>
      </c>
      <c r="J18" s="128"/>
      <c r="K18" s="126"/>
      <c r="L18" s="61"/>
      <c r="M18" s="126"/>
      <c r="N18" s="32"/>
      <c r="O18" s="126"/>
      <c r="P18" s="128"/>
      <c r="Q18" s="126"/>
      <c r="R18" s="32"/>
      <c r="S18" s="126"/>
      <c r="T18" s="295"/>
    </row>
    <row r="19" s="1" customFormat="true" ht="13.5" hidden="false" customHeight="true" outlineLevel="0" collapsed="false">
      <c r="A19" s="27" t="n">
        <v>13</v>
      </c>
      <c r="B19" s="375" t="s">
        <v>20</v>
      </c>
      <c r="C19" s="71" t="s">
        <v>370</v>
      </c>
      <c r="D19" s="99" t="s">
        <v>26</v>
      </c>
      <c r="E19" s="27" t="n">
        <v>18</v>
      </c>
      <c r="F19" s="336"/>
      <c r="G19" s="126"/>
      <c r="H19" s="32" t="n">
        <v>2</v>
      </c>
      <c r="I19" s="126" t="n">
        <v>18</v>
      </c>
      <c r="J19" s="128"/>
      <c r="K19" s="126"/>
      <c r="L19" s="360"/>
      <c r="M19" s="126"/>
      <c r="N19" s="32"/>
      <c r="O19" s="126"/>
      <c r="P19" s="128"/>
      <c r="Q19" s="126"/>
      <c r="R19" s="32"/>
      <c r="S19" s="126"/>
      <c r="T19" s="295"/>
    </row>
    <row r="20" s="1" customFormat="true" ht="13.5" hidden="false" customHeight="true" outlineLevel="0" collapsed="false">
      <c r="A20" s="27" t="n">
        <v>15</v>
      </c>
      <c r="B20" s="375"/>
      <c r="C20" s="71" t="s">
        <v>353</v>
      </c>
      <c r="D20" s="99" t="s">
        <v>346</v>
      </c>
      <c r="E20" s="27" t="n">
        <v>14</v>
      </c>
      <c r="F20" s="336"/>
      <c r="G20" s="126"/>
      <c r="H20" s="32" t="n">
        <v>3</v>
      </c>
      <c r="I20" s="126" t="n">
        <v>14</v>
      </c>
      <c r="J20" s="128"/>
      <c r="K20" s="126"/>
      <c r="L20" s="360"/>
      <c r="M20" s="126"/>
      <c r="N20" s="32"/>
      <c r="O20" s="126"/>
      <c r="P20" s="128"/>
      <c r="Q20" s="126"/>
      <c r="R20" s="32"/>
      <c r="S20" s="126"/>
      <c r="T20" s="295"/>
    </row>
    <row r="21" s="1" customFormat="true" ht="13.5" hidden="false" customHeight="true" outlineLevel="0" collapsed="false">
      <c r="A21" s="27" t="n">
        <v>15</v>
      </c>
      <c r="B21" s="375" t="s">
        <v>20</v>
      </c>
      <c r="C21" s="71" t="s">
        <v>349</v>
      </c>
      <c r="D21" s="99" t="s">
        <v>346</v>
      </c>
      <c r="E21" s="27" t="n">
        <v>14</v>
      </c>
      <c r="F21" s="32"/>
      <c r="G21" s="126"/>
      <c r="H21" s="32" t="n">
        <v>3</v>
      </c>
      <c r="I21" s="126" t="n">
        <v>14</v>
      </c>
      <c r="J21" s="128"/>
      <c r="K21" s="126"/>
      <c r="L21" s="336"/>
      <c r="M21" s="126"/>
      <c r="N21" s="62"/>
      <c r="O21" s="126"/>
      <c r="P21" s="128"/>
      <c r="Q21" s="126"/>
      <c r="R21" s="32"/>
      <c r="S21" s="126"/>
      <c r="T21" s="295"/>
      <c r="U21" s="41"/>
    </row>
    <row r="22" s="1" customFormat="true" ht="13.5" hidden="false" customHeight="true" outlineLevel="0" collapsed="false">
      <c r="A22" s="27" t="n">
        <v>17</v>
      </c>
      <c r="B22" s="375"/>
      <c r="C22" s="64" t="s">
        <v>371</v>
      </c>
      <c r="D22" s="221" t="s">
        <v>88</v>
      </c>
      <c r="E22" s="27" t="n">
        <v>12</v>
      </c>
      <c r="F22" s="32"/>
      <c r="G22" s="126"/>
      <c r="H22" s="32" t="n">
        <v>4</v>
      </c>
      <c r="I22" s="126" t="n">
        <v>12</v>
      </c>
      <c r="J22" s="128"/>
      <c r="K22" s="126"/>
      <c r="L22" s="61"/>
      <c r="M22" s="126"/>
      <c r="N22" s="32"/>
      <c r="O22" s="126"/>
      <c r="P22" s="128"/>
      <c r="Q22" s="126"/>
      <c r="R22" s="32"/>
      <c r="S22" s="126"/>
      <c r="T22" s="295"/>
    </row>
    <row r="23" s="1" customFormat="true" ht="13.5" hidden="false" customHeight="true" outlineLevel="0" collapsed="false">
      <c r="A23" s="27" t="n">
        <v>17</v>
      </c>
      <c r="B23" s="375" t="s">
        <v>20</v>
      </c>
      <c r="C23" s="64" t="s">
        <v>372</v>
      </c>
      <c r="D23" s="221" t="s">
        <v>88</v>
      </c>
      <c r="E23" s="27" t="n">
        <v>12</v>
      </c>
      <c r="F23" s="32"/>
      <c r="G23" s="126"/>
      <c r="H23" s="32" t="n">
        <v>4</v>
      </c>
      <c r="I23" s="126" t="n">
        <v>12</v>
      </c>
      <c r="J23" s="128"/>
      <c r="K23" s="126"/>
      <c r="L23" s="61"/>
      <c r="M23" s="126"/>
      <c r="N23" s="32"/>
      <c r="O23" s="126"/>
      <c r="P23" s="128"/>
      <c r="Q23" s="126"/>
      <c r="R23" s="32"/>
      <c r="S23" s="126"/>
      <c r="T23" s="295"/>
    </row>
    <row r="24" s="1" customFormat="true" ht="13.5" hidden="false" customHeight="true" outlineLevel="0" collapsed="false">
      <c r="A24" s="27" t="n">
        <v>19</v>
      </c>
      <c r="B24" s="375"/>
      <c r="C24" s="71" t="s">
        <v>373</v>
      </c>
      <c r="D24" s="48" t="s">
        <v>40</v>
      </c>
      <c r="E24" s="27" t="n">
        <v>8</v>
      </c>
      <c r="F24" s="336"/>
      <c r="G24" s="126"/>
      <c r="H24" s="32" t="n">
        <v>8</v>
      </c>
      <c r="I24" s="126" t="n">
        <v>8</v>
      </c>
      <c r="J24" s="128"/>
      <c r="K24" s="126"/>
      <c r="L24" s="360"/>
      <c r="M24" s="126"/>
      <c r="N24" s="32"/>
      <c r="O24" s="126"/>
      <c r="P24" s="128"/>
      <c r="Q24" s="126"/>
      <c r="R24" s="32"/>
      <c r="S24" s="126"/>
      <c r="T24" s="295"/>
    </row>
    <row r="25" s="1" customFormat="true" ht="13.5" hidden="false" customHeight="true" outlineLevel="0" collapsed="false">
      <c r="A25" s="27" t="n">
        <v>19</v>
      </c>
      <c r="B25" s="375" t="s">
        <v>20</v>
      </c>
      <c r="C25" s="38" t="s">
        <v>374</v>
      </c>
      <c r="D25" s="39" t="s">
        <v>84</v>
      </c>
      <c r="E25" s="27" t="n">
        <v>8</v>
      </c>
      <c r="F25" s="32"/>
      <c r="G25" s="126"/>
      <c r="H25" s="32" t="n">
        <v>8</v>
      </c>
      <c r="I25" s="126" t="n">
        <v>8</v>
      </c>
      <c r="J25" s="128"/>
      <c r="K25" s="126"/>
      <c r="L25" s="336"/>
      <c r="M25" s="126"/>
      <c r="N25" s="62"/>
      <c r="O25" s="126"/>
      <c r="P25" s="128"/>
      <c r="Q25" s="126"/>
      <c r="R25" s="61"/>
      <c r="S25" s="126"/>
      <c r="T25" s="295"/>
    </row>
    <row r="26" s="1" customFormat="true" ht="13.5" hidden="false" customHeight="true" outlineLevel="0" collapsed="false">
      <c r="A26" s="27" t="n">
        <v>19</v>
      </c>
      <c r="B26" s="375" t="s">
        <v>20</v>
      </c>
      <c r="C26" s="296" t="s">
        <v>375</v>
      </c>
      <c r="D26" s="221" t="s">
        <v>17</v>
      </c>
      <c r="E26" s="27" t="n">
        <v>8</v>
      </c>
      <c r="F26" s="32"/>
      <c r="G26" s="126"/>
      <c r="H26" s="32" t="n">
        <v>8</v>
      </c>
      <c r="I26" s="126" t="n">
        <v>8</v>
      </c>
      <c r="J26" s="376"/>
      <c r="K26" s="126"/>
      <c r="L26" s="61"/>
      <c r="M26" s="126"/>
      <c r="N26" s="32"/>
      <c r="O26" s="126"/>
      <c r="P26" s="128"/>
      <c r="Q26" s="126"/>
      <c r="R26" s="61"/>
      <c r="S26" s="126"/>
      <c r="T26" s="295"/>
    </row>
    <row r="27" s="1" customFormat="true" ht="13.5" hidden="false" customHeight="true" outlineLevel="0" collapsed="false">
      <c r="A27" s="27" t="n">
        <v>19</v>
      </c>
      <c r="B27" s="375" t="s">
        <v>20</v>
      </c>
      <c r="C27" s="38" t="s">
        <v>376</v>
      </c>
      <c r="D27" s="39" t="s">
        <v>131</v>
      </c>
      <c r="E27" s="27" t="n">
        <v>8</v>
      </c>
      <c r="F27" s="32"/>
      <c r="G27" s="126"/>
      <c r="H27" s="32" t="n">
        <v>8</v>
      </c>
      <c r="I27" s="126" t="n">
        <v>8</v>
      </c>
      <c r="J27" s="128"/>
      <c r="K27" s="126"/>
      <c r="L27" s="61"/>
      <c r="M27" s="126"/>
      <c r="N27" s="62"/>
      <c r="O27" s="126"/>
      <c r="P27" s="128"/>
      <c r="Q27" s="126"/>
      <c r="R27" s="61"/>
      <c r="S27" s="126"/>
      <c r="T27" s="295"/>
    </row>
    <row r="28" s="1" customFormat="true" ht="13.5" hidden="false" customHeight="true" outlineLevel="0" collapsed="false">
      <c r="A28" s="27" t="n">
        <v>19</v>
      </c>
      <c r="B28" s="375" t="s">
        <v>20</v>
      </c>
      <c r="C28" s="71" t="s">
        <v>377</v>
      </c>
      <c r="D28" s="99" t="s">
        <v>348</v>
      </c>
      <c r="E28" s="27" t="n">
        <v>8</v>
      </c>
      <c r="F28" s="336"/>
      <c r="G28" s="126"/>
      <c r="H28" s="32" t="n">
        <v>8</v>
      </c>
      <c r="I28" s="126" t="n">
        <v>8</v>
      </c>
      <c r="J28" s="128"/>
      <c r="K28" s="126"/>
      <c r="L28" s="360"/>
      <c r="M28" s="126"/>
      <c r="N28" s="32"/>
      <c r="O28" s="126"/>
      <c r="P28" s="128"/>
      <c r="Q28" s="126"/>
      <c r="R28" s="32"/>
      <c r="S28" s="126"/>
      <c r="T28" s="295"/>
    </row>
    <row r="29" s="1" customFormat="true" ht="13.5" hidden="false" customHeight="true" outlineLevel="0" collapsed="false">
      <c r="A29" s="27" t="n">
        <v>19</v>
      </c>
      <c r="B29" s="375" t="s">
        <v>20</v>
      </c>
      <c r="C29" s="71" t="s">
        <v>351</v>
      </c>
      <c r="D29" s="99" t="s">
        <v>348</v>
      </c>
      <c r="E29" s="27" t="n">
        <v>8</v>
      </c>
      <c r="F29" s="336"/>
      <c r="G29" s="126"/>
      <c r="H29" s="32" t="n">
        <v>8</v>
      </c>
      <c r="I29" s="126" t="n">
        <v>8</v>
      </c>
      <c r="J29" s="128"/>
      <c r="K29" s="126"/>
      <c r="L29" s="360"/>
      <c r="M29" s="126"/>
      <c r="N29" s="32"/>
      <c r="O29" s="126"/>
      <c r="P29" s="128"/>
      <c r="Q29" s="126"/>
      <c r="R29" s="32"/>
      <c r="S29" s="126"/>
      <c r="T29" s="295"/>
    </row>
    <row r="30" s="1" customFormat="true" ht="13.5" hidden="false" customHeight="true" outlineLevel="0" collapsed="false">
      <c r="A30" s="27" t="n">
        <v>19</v>
      </c>
      <c r="B30" s="375" t="s">
        <v>20</v>
      </c>
      <c r="C30" s="71" t="s">
        <v>378</v>
      </c>
      <c r="D30" s="99" t="s">
        <v>361</v>
      </c>
      <c r="E30" s="27" t="n">
        <v>8</v>
      </c>
      <c r="F30" s="336"/>
      <c r="G30" s="126"/>
      <c r="H30" s="32" t="n">
        <v>8</v>
      </c>
      <c r="I30" s="126" t="n">
        <v>8</v>
      </c>
      <c r="J30" s="128"/>
      <c r="K30" s="126"/>
      <c r="L30" s="360"/>
      <c r="M30" s="126"/>
      <c r="N30" s="32"/>
      <c r="O30" s="126"/>
      <c r="P30" s="128"/>
      <c r="Q30" s="126"/>
      <c r="R30" s="32"/>
      <c r="S30" s="126"/>
      <c r="T30" s="295"/>
    </row>
    <row r="31" s="1" customFormat="true" ht="13.5" hidden="false" customHeight="true" outlineLevel="0" collapsed="false">
      <c r="A31" s="27" t="n">
        <v>19</v>
      </c>
      <c r="B31" s="375" t="s">
        <v>20</v>
      </c>
      <c r="C31" s="71" t="s">
        <v>379</v>
      </c>
      <c r="D31" s="99" t="s">
        <v>380</v>
      </c>
      <c r="E31" s="27" t="n">
        <v>8</v>
      </c>
      <c r="F31" s="336"/>
      <c r="G31" s="126"/>
      <c r="H31" s="32" t="n">
        <v>8</v>
      </c>
      <c r="I31" s="126" t="n">
        <v>8</v>
      </c>
      <c r="J31" s="128"/>
      <c r="K31" s="126"/>
      <c r="L31" s="360"/>
      <c r="M31" s="126"/>
      <c r="N31" s="32"/>
      <c r="O31" s="126"/>
      <c r="P31" s="128"/>
      <c r="Q31" s="126"/>
      <c r="R31" s="32"/>
      <c r="S31" s="126"/>
      <c r="T31" s="295"/>
    </row>
    <row r="32" s="1" customFormat="true" ht="13.5" hidden="false" customHeight="true" outlineLevel="0" collapsed="false">
      <c r="A32" s="27" t="n">
        <v>27</v>
      </c>
      <c r="B32" s="375"/>
      <c r="C32" s="64" t="s">
        <v>381</v>
      </c>
      <c r="D32" s="99" t="s">
        <v>17</v>
      </c>
      <c r="E32" s="27" t="n">
        <v>6</v>
      </c>
      <c r="F32" s="336"/>
      <c r="G32" s="126"/>
      <c r="H32" s="32" t="n">
        <v>16</v>
      </c>
      <c r="I32" s="126" t="n">
        <v>6</v>
      </c>
      <c r="J32" s="128"/>
      <c r="K32" s="126"/>
      <c r="L32" s="61"/>
      <c r="M32" s="126"/>
      <c r="N32" s="62"/>
      <c r="O32" s="126"/>
      <c r="P32" s="128"/>
      <c r="Q32" s="126"/>
      <c r="R32" s="32"/>
      <c r="S32" s="126"/>
      <c r="T32" s="295"/>
      <c r="U32" s="41"/>
    </row>
    <row r="33" s="1" customFormat="true" ht="13.5" hidden="false" customHeight="true" outlineLevel="0" collapsed="false">
      <c r="A33" s="27" t="n">
        <v>27</v>
      </c>
      <c r="B33" s="375" t="s">
        <v>20</v>
      </c>
      <c r="C33" s="71" t="s">
        <v>341</v>
      </c>
      <c r="D33" s="99" t="s">
        <v>150</v>
      </c>
      <c r="E33" s="27" t="n">
        <v>6</v>
      </c>
      <c r="F33" s="336"/>
      <c r="G33" s="126"/>
      <c r="H33" s="32" t="n">
        <v>16</v>
      </c>
      <c r="I33" s="126" t="n">
        <v>6</v>
      </c>
      <c r="J33" s="128"/>
      <c r="K33" s="126"/>
      <c r="L33" s="360"/>
      <c r="M33" s="126"/>
      <c r="N33" s="32"/>
      <c r="O33" s="126"/>
      <c r="P33" s="128"/>
      <c r="Q33" s="126"/>
      <c r="R33" s="32"/>
      <c r="S33" s="126"/>
      <c r="T33" s="295"/>
    </row>
    <row r="34" s="1" customFormat="true" ht="13.5" hidden="false" customHeight="true" outlineLevel="0" collapsed="false">
      <c r="A34" s="27" t="n">
        <v>27</v>
      </c>
      <c r="B34" s="375" t="s">
        <v>20</v>
      </c>
      <c r="C34" s="71" t="s">
        <v>335</v>
      </c>
      <c r="D34" s="99" t="s">
        <v>150</v>
      </c>
      <c r="E34" s="27" t="n">
        <v>6</v>
      </c>
      <c r="F34" s="336"/>
      <c r="G34" s="126"/>
      <c r="H34" s="32" t="n">
        <v>16</v>
      </c>
      <c r="I34" s="126" t="n">
        <v>6</v>
      </c>
      <c r="J34" s="128"/>
      <c r="K34" s="126"/>
      <c r="L34" s="360"/>
      <c r="M34" s="126"/>
      <c r="N34" s="32"/>
      <c r="O34" s="126"/>
      <c r="P34" s="128"/>
      <c r="Q34" s="126"/>
      <c r="R34" s="32"/>
      <c r="S34" s="126"/>
      <c r="T34" s="295"/>
    </row>
    <row r="35" s="1" customFormat="true" ht="13.5" hidden="false" customHeight="true" outlineLevel="0" collapsed="false">
      <c r="A35" s="27" t="n">
        <v>27</v>
      </c>
      <c r="B35" s="375" t="s">
        <v>20</v>
      </c>
      <c r="C35" s="296" t="s">
        <v>382</v>
      </c>
      <c r="D35" s="221" t="s">
        <v>131</v>
      </c>
      <c r="E35" s="27" t="n">
        <v>6</v>
      </c>
      <c r="F35" s="32"/>
      <c r="G35" s="126"/>
      <c r="H35" s="32" t="n">
        <v>16</v>
      </c>
      <c r="I35" s="126" t="n">
        <v>6</v>
      </c>
      <c r="J35" s="128"/>
      <c r="K35" s="126"/>
      <c r="L35" s="61"/>
      <c r="M35" s="126"/>
      <c r="N35" s="32"/>
      <c r="O35" s="126"/>
      <c r="P35" s="128"/>
      <c r="Q35" s="126"/>
      <c r="R35" s="32"/>
      <c r="S35" s="126"/>
      <c r="T35" s="295"/>
    </row>
    <row r="36" s="1" customFormat="true" ht="13.5" hidden="false" customHeight="true" outlineLevel="0" collapsed="false">
      <c r="A36" s="27" t="n">
        <v>27</v>
      </c>
      <c r="B36" s="375" t="s">
        <v>20</v>
      </c>
      <c r="C36" s="296" t="s">
        <v>383</v>
      </c>
      <c r="D36" s="221" t="s">
        <v>384</v>
      </c>
      <c r="E36" s="27" t="n">
        <v>6</v>
      </c>
      <c r="F36" s="32"/>
      <c r="G36" s="126"/>
      <c r="H36" s="32" t="n">
        <v>16</v>
      </c>
      <c r="I36" s="126" t="n">
        <v>6</v>
      </c>
      <c r="J36" s="376"/>
      <c r="K36" s="126"/>
      <c r="L36" s="61"/>
      <c r="M36" s="126"/>
      <c r="N36" s="32"/>
      <c r="O36" s="126"/>
      <c r="P36" s="128"/>
      <c r="Q36" s="126"/>
      <c r="R36" s="61"/>
      <c r="S36" s="126"/>
      <c r="T36" s="295"/>
    </row>
    <row r="37" s="1" customFormat="true" ht="13.5" hidden="false" customHeight="true" outlineLevel="0" collapsed="false">
      <c r="A37" s="27" t="n">
        <v>27</v>
      </c>
      <c r="B37" s="375" t="s">
        <v>20</v>
      </c>
      <c r="C37" s="71" t="s">
        <v>338</v>
      </c>
      <c r="D37" s="99" t="s">
        <v>176</v>
      </c>
      <c r="E37" s="27" t="n">
        <v>6</v>
      </c>
      <c r="F37" s="336"/>
      <c r="G37" s="126"/>
      <c r="H37" s="32" t="n">
        <v>16</v>
      </c>
      <c r="I37" s="126" t="n">
        <v>6</v>
      </c>
      <c r="J37" s="128"/>
      <c r="K37" s="126"/>
      <c r="L37" s="360"/>
      <c r="M37" s="126"/>
      <c r="N37" s="32"/>
      <c r="O37" s="126"/>
      <c r="P37" s="128"/>
      <c r="Q37" s="126"/>
      <c r="R37" s="32"/>
      <c r="S37" s="126"/>
      <c r="T37" s="295"/>
    </row>
    <row r="38" s="1" customFormat="true" ht="13.5" hidden="false" customHeight="true" outlineLevel="0" collapsed="false">
      <c r="A38" s="27" t="n">
        <v>33</v>
      </c>
      <c r="B38" s="375"/>
      <c r="C38" s="64" t="s">
        <v>124</v>
      </c>
      <c r="D38" s="221" t="s">
        <v>88</v>
      </c>
      <c r="E38" s="27" t="n">
        <v>4</v>
      </c>
      <c r="F38" s="32"/>
      <c r="G38" s="126"/>
      <c r="H38" s="32" t="n">
        <v>32</v>
      </c>
      <c r="I38" s="126" t="n">
        <v>4</v>
      </c>
      <c r="J38" s="128"/>
      <c r="K38" s="126"/>
      <c r="L38" s="61"/>
      <c r="M38" s="126"/>
      <c r="N38" s="62"/>
      <c r="O38" s="126"/>
      <c r="P38" s="128"/>
      <c r="Q38" s="126"/>
      <c r="R38" s="32"/>
      <c r="S38" s="126"/>
      <c r="T38" s="295"/>
      <c r="U38" s="41"/>
    </row>
    <row r="39" s="1" customFormat="true" ht="13.5" hidden="false" customHeight="true" outlineLevel="0" collapsed="false">
      <c r="A39" s="27" t="n">
        <v>33</v>
      </c>
      <c r="B39" s="375" t="s">
        <v>20</v>
      </c>
      <c r="C39" s="296" t="s">
        <v>385</v>
      </c>
      <c r="D39" s="221" t="s">
        <v>88</v>
      </c>
      <c r="E39" s="27" t="n">
        <v>4</v>
      </c>
      <c r="F39" s="336"/>
      <c r="G39" s="126"/>
      <c r="H39" s="32" t="n">
        <v>32</v>
      </c>
      <c r="I39" s="126" t="n">
        <v>4</v>
      </c>
      <c r="J39" s="128"/>
      <c r="K39" s="126"/>
      <c r="L39" s="61"/>
      <c r="M39" s="126"/>
      <c r="N39" s="32"/>
      <c r="O39" s="126"/>
      <c r="P39" s="128"/>
      <c r="Q39" s="126"/>
      <c r="R39" s="32"/>
      <c r="S39" s="126"/>
      <c r="T39" s="295"/>
    </row>
    <row r="40" s="1" customFormat="true" ht="13.5" hidden="false" customHeight="true" outlineLevel="0" collapsed="false">
      <c r="A40" s="27" t="n">
        <v>33</v>
      </c>
      <c r="B40" s="375" t="s">
        <v>20</v>
      </c>
      <c r="C40" s="71" t="s">
        <v>386</v>
      </c>
      <c r="D40" s="99" t="s">
        <v>84</v>
      </c>
      <c r="E40" s="27" t="n">
        <v>4</v>
      </c>
      <c r="F40" s="336"/>
      <c r="G40" s="126"/>
      <c r="H40" s="32" t="n">
        <v>32</v>
      </c>
      <c r="I40" s="126" t="n">
        <v>4</v>
      </c>
      <c r="J40" s="376"/>
      <c r="K40" s="126"/>
      <c r="L40" s="336"/>
      <c r="M40" s="126"/>
      <c r="N40" s="32"/>
      <c r="O40" s="126"/>
      <c r="P40" s="128"/>
      <c r="Q40" s="126"/>
      <c r="R40" s="32"/>
      <c r="S40" s="126"/>
      <c r="T40" s="295"/>
    </row>
    <row r="41" s="1" customFormat="true" ht="13.5" hidden="false" customHeight="true" outlineLevel="0" collapsed="false">
      <c r="A41" s="27" t="n">
        <v>33</v>
      </c>
      <c r="B41" s="375" t="s">
        <v>20</v>
      </c>
      <c r="C41" s="64" t="s">
        <v>387</v>
      </c>
      <c r="D41" s="221" t="s">
        <v>84</v>
      </c>
      <c r="E41" s="27" t="n">
        <v>4</v>
      </c>
      <c r="F41" s="336"/>
      <c r="G41" s="126"/>
      <c r="H41" s="32" t="n">
        <v>32</v>
      </c>
      <c r="I41" s="126" t="n">
        <v>4</v>
      </c>
      <c r="J41" s="376"/>
      <c r="K41" s="126"/>
      <c r="L41" s="336"/>
      <c r="M41" s="126"/>
      <c r="N41" s="32"/>
      <c r="O41" s="126"/>
      <c r="P41" s="128"/>
      <c r="Q41" s="126"/>
      <c r="R41" s="32"/>
      <c r="S41" s="126"/>
      <c r="T41" s="295"/>
    </row>
    <row r="42" s="1" customFormat="true" ht="13.5" hidden="false" customHeight="true" outlineLevel="0" collapsed="false">
      <c r="A42" s="27" t="n">
        <v>33</v>
      </c>
      <c r="B42" s="375" t="s">
        <v>20</v>
      </c>
      <c r="C42" s="296" t="s">
        <v>388</v>
      </c>
      <c r="D42" s="221" t="s">
        <v>84</v>
      </c>
      <c r="E42" s="27" t="n">
        <v>4</v>
      </c>
      <c r="F42" s="32"/>
      <c r="G42" s="126"/>
      <c r="H42" s="32" t="n">
        <v>32</v>
      </c>
      <c r="I42" s="126" t="n">
        <v>4</v>
      </c>
      <c r="J42" s="128"/>
      <c r="K42" s="126"/>
      <c r="L42" s="61"/>
      <c r="M42" s="126"/>
      <c r="N42" s="32"/>
      <c r="O42" s="126"/>
      <c r="P42" s="128"/>
      <c r="Q42" s="126"/>
      <c r="R42" s="32"/>
      <c r="S42" s="126"/>
      <c r="T42" s="295"/>
    </row>
    <row r="43" s="1" customFormat="true" ht="13.5" hidden="false" customHeight="true" outlineLevel="0" collapsed="false">
      <c r="A43" s="27" t="n">
        <v>33</v>
      </c>
      <c r="B43" s="375" t="s">
        <v>20</v>
      </c>
      <c r="C43" s="296" t="s">
        <v>389</v>
      </c>
      <c r="D43" s="39" t="s">
        <v>84</v>
      </c>
      <c r="E43" s="27" t="n">
        <v>4</v>
      </c>
      <c r="F43" s="32"/>
      <c r="G43" s="126"/>
      <c r="H43" s="32" t="n">
        <v>32</v>
      </c>
      <c r="I43" s="126" t="n">
        <v>4</v>
      </c>
      <c r="J43" s="128"/>
      <c r="K43" s="126"/>
      <c r="L43" s="360"/>
      <c r="M43" s="126"/>
      <c r="N43" s="32"/>
      <c r="O43" s="126"/>
      <c r="P43" s="128"/>
      <c r="Q43" s="126"/>
      <c r="R43" s="32"/>
      <c r="S43" s="126"/>
      <c r="T43" s="295"/>
    </row>
    <row r="44" s="1" customFormat="true" ht="13.5" hidden="false" customHeight="true" outlineLevel="0" collapsed="false">
      <c r="A44" s="27" t="n">
        <v>33</v>
      </c>
      <c r="B44" s="375" t="s">
        <v>20</v>
      </c>
      <c r="C44" s="296" t="s">
        <v>125</v>
      </c>
      <c r="D44" s="215" t="s">
        <v>90</v>
      </c>
      <c r="E44" s="27" t="n">
        <v>4</v>
      </c>
      <c r="F44" s="32"/>
      <c r="G44" s="126"/>
      <c r="H44" s="32" t="n">
        <v>32</v>
      </c>
      <c r="I44" s="126" t="n">
        <v>4</v>
      </c>
      <c r="J44" s="376"/>
      <c r="K44" s="126"/>
      <c r="L44" s="61"/>
      <c r="M44" s="126"/>
      <c r="N44" s="32"/>
      <c r="O44" s="126"/>
      <c r="P44" s="128"/>
      <c r="Q44" s="126"/>
      <c r="R44" s="61"/>
      <c r="S44" s="126"/>
      <c r="T44" s="295"/>
    </row>
    <row r="45" s="1" customFormat="true" ht="13.5" hidden="false" customHeight="true" outlineLevel="0" collapsed="false">
      <c r="A45" s="27" t="n">
        <v>33</v>
      </c>
      <c r="B45" s="375" t="s">
        <v>20</v>
      </c>
      <c r="C45" s="64" t="s">
        <v>126</v>
      </c>
      <c r="D45" s="215" t="s">
        <v>90</v>
      </c>
      <c r="E45" s="27" t="n">
        <v>4</v>
      </c>
      <c r="F45" s="32"/>
      <c r="G45" s="126"/>
      <c r="H45" s="32" t="n">
        <v>32</v>
      </c>
      <c r="I45" s="126" t="n">
        <v>4</v>
      </c>
      <c r="J45" s="376"/>
      <c r="K45" s="126"/>
      <c r="L45" s="61"/>
      <c r="M45" s="126"/>
      <c r="N45" s="62"/>
      <c r="O45" s="126"/>
      <c r="P45" s="128"/>
      <c r="Q45" s="126"/>
      <c r="R45" s="32"/>
      <c r="S45" s="126"/>
      <c r="T45" s="295"/>
    </row>
    <row r="46" s="1" customFormat="true" ht="13.5" hidden="false" customHeight="true" outlineLevel="0" collapsed="false">
      <c r="A46" s="27" t="n">
        <v>33</v>
      </c>
      <c r="B46" s="375" t="s">
        <v>20</v>
      </c>
      <c r="C46" s="64" t="s">
        <v>128</v>
      </c>
      <c r="D46" s="221" t="s">
        <v>17</v>
      </c>
      <c r="E46" s="27" t="n">
        <v>4</v>
      </c>
      <c r="F46" s="339"/>
      <c r="G46" s="126"/>
      <c r="H46" s="32" t="n">
        <v>32</v>
      </c>
      <c r="I46" s="126" t="n">
        <v>4</v>
      </c>
      <c r="J46" s="376"/>
      <c r="K46" s="126"/>
      <c r="L46" s="61"/>
      <c r="M46" s="126"/>
      <c r="N46" s="32"/>
      <c r="O46" s="126"/>
      <c r="P46" s="128"/>
      <c r="Q46" s="126"/>
      <c r="R46" s="32"/>
      <c r="S46" s="126"/>
      <c r="T46" s="295"/>
    </row>
    <row r="47" s="1" customFormat="true" ht="13.5" hidden="false" customHeight="true" outlineLevel="0" collapsed="false">
      <c r="A47" s="27" t="n">
        <v>33</v>
      </c>
      <c r="B47" s="375" t="s">
        <v>20</v>
      </c>
      <c r="C47" s="38" t="s">
        <v>390</v>
      </c>
      <c r="D47" s="99" t="s">
        <v>17</v>
      </c>
      <c r="E47" s="27" t="n">
        <v>4</v>
      </c>
      <c r="F47" s="32"/>
      <c r="G47" s="126"/>
      <c r="H47" s="32" t="n">
        <v>32</v>
      </c>
      <c r="I47" s="126" t="n">
        <v>4</v>
      </c>
      <c r="J47" s="128"/>
      <c r="K47" s="126"/>
      <c r="L47" s="61"/>
      <c r="M47" s="126"/>
      <c r="N47" s="62"/>
      <c r="O47" s="126"/>
      <c r="P47" s="128"/>
      <c r="Q47" s="126"/>
      <c r="R47" s="61"/>
      <c r="S47" s="126"/>
      <c r="T47" s="295"/>
    </row>
    <row r="48" s="1" customFormat="true" ht="13.5" hidden="false" customHeight="true" outlineLevel="0" collapsed="false">
      <c r="A48" s="27" t="n">
        <v>33</v>
      </c>
      <c r="B48" s="375" t="s">
        <v>20</v>
      </c>
      <c r="C48" s="38" t="s">
        <v>391</v>
      </c>
      <c r="D48" s="99" t="s">
        <v>17</v>
      </c>
      <c r="E48" s="27" t="n">
        <v>4</v>
      </c>
      <c r="F48" s="32"/>
      <c r="G48" s="126"/>
      <c r="H48" s="32" t="n">
        <v>32</v>
      </c>
      <c r="I48" s="126" t="n">
        <v>4</v>
      </c>
      <c r="J48" s="128"/>
      <c r="K48" s="126"/>
      <c r="L48" s="61"/>
      <c r="M48" s="126"/>
      <c r="N48" s="62"/>
      <c r="O48" s="126"/>
      <c r="P48" s="128"/>
      <c r="Q48" s="126"/>
      <c r="R48" s="61"/>
      <c r="S48" s="126"/>
      <c r="T48" s="295"/>
    </row>
    <row r="49" s="1" customFormat="true" ht="13.5" hidden="false" customHeight="true" outlineLevel="0" collapsed="false">
      <c r="A49" s="27" t="n">
        <v>33</v>
      </c>
      <c r="B49" s="375" t="s">
        <v>20</v>
      </c>
      <c r="C49" s="64" t="s">
        <v>392</v>
      </c>
      <c r="D49" s="221" t="s">
        <v>131</v>
      </c>
      <c r="E49" s="27" t="n">
        <v>4</v>
      </c>
      <c r="F49" s="32"/>
      <c r="G49" s="126"/>
      <c r="H49" s="32" t="n">
        <v>32</v>
      </c>
      <c r="I49" s="126" t="n">
        <v>4</v>
      </c>
      <c r="J49" s="376"/>
      <c r="K49" s="126"/>
      <c r="L49" s="336"/>
      <c r="M49" s="126"/>
      <c r="N49" s="32"/>
      <c r="O49" s="126"/>
      <c r="P49" s="128"/>
      <c r="Q49" s="126"/>
      <c r="R49" s="32"/>
      <c r="S49" s="126"/>
      <c r="T49" s="295"/>
    </row>
    <row r="50" s="1" customFormat="true" ht="13.5" hidden="false" customHeight="true" outlineLevel="0" collapsed="false">
      <c r="A50" s="27" t="n">
        <v>33</v>
      </c>
      <c r="B50" s="375" t="s">
        <v>20</v>
      </c>
      <c r="C50" s="64" t="s">
        <v>393</v>
      </c>
      <c r="D50" s="39" t="s">
        <v>131</v>
      </c>
      <c r="E50" s="27" t="n">
        <v>4</v>
      </c>
      <c r="F50" s="336"/>
      <c r="G50" s="126"/>
      <c r="H50" s="32" t="n">
        <v>32</v>
      </c>
      <c r="I50" s="126" t="n">
        <v>4</v>
      </c>
      <c r="J50" s="128"/>
      <c r="K50" s="126"/>
      <c r="L50" s="336"/>
      <c r="M50" s="126"/>
      <c r="N50" s="32"/>
      <c r="O50" s="126"/>
      <c r="P50" s="128"/>
      <c r="Q50" s="126"/>
      <c r="R50" s="32"/>
      <c r="S50" s="126"/>
      <c r="T50" s="295"/>
      <c r="U50" s="41"/>
    </row>
    <row r="51" s="1" customFormat="true" ht="13.5" hidden="false" customHeight="true" outlineLevel="0" collapsed="false">
      <c r="A51" s="27" t="n">
        <v>33</v>
      </c>
      <c r="B51" s="375" t="s">
        <v>20</v>
      </c>
      <c r="C51" s="64" t="s">
        <v>394</v>
      </c>
      <c r="D51" s="221" t="s">
        <v>131</v>
      </c>
      <c r="E51" s="27" t="n">
        <v>4</v>
      </c>
      <c r="F51" s="339"/>
      <c r="G51" s="126"/>
      <c r="H51" s="32" t="n">
        <v>32</v>
      </c>
      <c r="I51" s="126" t="n">
        <v>4</v>
      </c>
      <c r="J51" s="376"/>
      <c r="K51" s="126"/>
      <c r="L51" s="360"/>
      <c r="M51" s="126"/>
      <c r="N51" s="32"/>
      <c r="O51" s="126"/>
      <c r="P51" s="128"/>
      <c r="Q51" s="126"/>
      <c r="R51" s="32"/>
      <c r="S51" s="126"/>
      <c r="T51" s="295"/>
    </row>
    <row r="52" s="1" customFormat="true" ht="13.5" hidden="false" customHeight="true" outlineLevel="0" collapsed="false">
      <c r="A52" s="27" t="n">
        <v>33</v>
      </c>
      <c r="B52" s="375" t="s">
        <v>20</v>
      </c>
      <c r="C52" s="64" t="s">
        <v>395</v>
      </c>
      <c r="D52" s="221" t="s">
        <v>238</v>
      </c>
      <c r="E52" s="27" t="n">
        <v>4</v>
      </c>
      <c r="F52" s="32"/>
      <c r="G52" s="126"/>
      <c r="H52" s="32" t="n">
        <v>32</v>
      </c>
      <c r="I52" s="126" t="n">
        <v>4</v>
      </c>
      <c r="J52" s="376"/>
      <c r="K52" s="126"/>
      <c r="L52" s="360"/>
      <c r="M52" s="126"/>
      <c r="N52" s="62"/>
      <c r="O52" s="126"/>
      <c r="P52" s="128"/>
      <c r="Q52" s="126"/>
      <c r="R52" s="32"/>
      <c r="S52" s="126"/>
      <c r="T52" s="295"/>
    </row>
    <row r="53" s="1" customFormat="true" ht="13.5" hidden="false" customHeight="true" outlineLevel="0" collapsed="false">
      <c r="A53" s="27" t="n">
        <v>33</v>
      </c>
      <c r="B53" s="375" t="s">
        <v>20</v>
      </c>
      <c r="C53" s="71" t="s">
        <v>359</v>
      </c>
      <c r="D53" s="221" t="s">
        <v>19</v>
      </c>
      <c r="E53" s="27" t="n">
        <v>4</v>
      </c>
      <c r="F53" s="32"/>
      <c r="G53" s="126"/>
      <c r="H53" s="32" t="n">
        <v>32</v>
      </c>
      <c r="I53" s="126" t="n">
        <v>4</v>
      </c>
      <c r="J53" s="128"/>
      <c r="K53" s="126"/>
      <c r="L53" s="61"/>
      <c r="M53" s="126"/>
      <c r="N53" s="62"/>
      <c r="O53" s="126"/>
      <c r="P53" s="128"/>
      <c r="Q53" s="126"/>
      <c r="R53" s="32"/>
      <c r="S53" s="126"/>
      <c r="T53" s="295"/>
      <c r="U53" s="41"/>
    </row>
    <row r="54" s="1" customFormat="true" ht="13.5" hidden="false" customHeight="true" outlineLevel="0" collapsed="false">
      <c r="A54" s="27" t="n">
        <v>33</v>
      </c>
      <c r="B54" s="375" t="s">
        <v>20</v>
      </c>
      <c r="C54" s="296" t="s">
        <v>117</v>
      </c>
      <c r="D54" s="221" t="s">
        <v>118</v>
      </c>
      <c r="E54" s="27" t="n">
        <v>4</v>
      </c>
      <c r="F54" s="32"/>
      <c r="G54" s="126"/>
      <c r="H54" s="32" t="n">
        <v>32</v>
      </c>
      <c r="I54" s="126" t="n">
        <v>4</v>
      </c>
      <c r="J54" s="128"/>
      <c r="K54" s="126"/>
      <c r="L54" s="61"/>
      <c r="M54" s="126"/>
      <c r="N54" s="32"/>
      <c r="O54" s="126"/>
      <c r="P54" s="128"/>
      <c r="Q54" s="126"/>
      <c r="R54" s="32"/>
      <c r="S54" s="126"/>
      <c r="T54" s="295"/>
    </row>
    <row r="55" s="1" customFormat="true" ht="13.5" hidden="false" customHeight="true" outlineLevel="0" collapsed="false">
      <c r="A55" s="27" t="n">
        <v>33</v>
      </c>
      <c r="B55" s="375" t="s">
        <v>20</v>
      </c>
      <c r="C55" s="64" t="s">
        <v>119</v>
      </c>
      <c r="D55" s="39" t="s">
        <v>118</v>
      </c>
      <c r="E55" s="27" t="n">
        <v>4</v>
      </c>
      <c r="F55" s="336"/>
      <c r="G55" s="126"/>
      <c r="H55" s="32" t="n">
        <v>32</v>
      </c>
      <c r="I55" s="126" t="n">
        <v>4</v>
      </c>
      <c r="J55" s="128"/>
      <c r="K55" s="126"/>
      <c r="L55" s="61"/>
      <c r="M55" s="126"/>
      <c r="N55" s="32"/>
      <c r="O55" s="126"/>
      <c r="P55" s="128"/>
      <c r="Q55" s="126"/>
      <c r="R55" s="32"/>
      <c r="S55" s="126"/>
      <c r="T55" s="295"/>
    </row>
    <row r="56" s="1" customFormat="true" ht="13.5" hidden="false" customHeight="true" outlineLevel="0" collapsed="false">
      <c r="A56" s="27" t="n">
        <v>33</v>
      </c>
      <c r="B56" s="375" t="s">
        <v>20</v>
      </c>
      <c r="C56" s="296" t="s">
        <v>396</v>
      </c>
      <c r="D56" s="66" t="s">
        <v>361</v>
      </c>
      <c r="E56" s="27" t="n">
        <v>4</v>
      </c>
      <c r="F56" s="32"/>
      <c r="G56" s="126"/>
      <c r="H56" s="32" t="n">
        <v>32</v>
      </c>
      <c r="I56" s="126" t="n">
        <v>4</v>
      </c>
      <c r="J56" s="128"/>
      <c r="K56" s="126"/>
      <c r="L56" s="61"/>
      <c r="M56" s="126"/>
      <c r="N56" s="32"/>
      <c r="O56" s="126"/>
      <c r="P56" s="128"/>
      <c r="Q56" s="126"/>
      <c r="R56" s="32"/>
      <c r="S56" s="126"/>
      <c r="T56" s="295"/>
    </row>
    <row r="57" s="1" customFormat="true" ht="13.5" hidden="false" customHeight="true" outlineLevel="0" collapsed="false">
      <c r="A57" s="27" t="n">
        <v>33</v>
      </c>
      <c r="B57" s="375" t="s">
        <v>20</v>
      </c>
      <c r="C57" s="64" t="s">
        <v>397</v>
      </c>
      <c r="D57" s="221" t="s">
        <v>361</v>
      </c>
      <c r="E57" s="27" t="n">
        <v>4</v>
      </c>
      <c r="F57" s="336"/>
      <c r="G57" s="126"/>
      <c r="H57" s="32" t="n">
        <v>32</v>
      </c>
      <c r="I57" s="126" t="n">
        <v>4</v>
      </c>
      <c r="J57" s="376"/>
      <c r="K57" s="126"/>
      <c r="L57" s="61"/>
      <c r="M57" s="126"/>
      <c r="N57" s="32"/>
      <c r="O57" s="126"/>
      <c r="P57" s="128"/>
      <c r="Q57" s="126"/>
      <c r="R57" s="32"/>
      <c r="S57" s="126"/>
      <c r="T57" s="295"/>
    </row>
    <row r="58" s="1" customFormat="true" ht="13.5" hidden="false" customHeight="true" outlineLevel="0" collapsed="false">
      <c r="A58" s="27" t="n">
        <v>33</v>
      </c>
      <c r="B58" s="375" t="s">
        <v>20</v>
      </c>
      <c r="C58" s="64" t="s">
        <v>398</v>
      </c>
      <c r="D58" s="39" t="s">
        <v>361</v>
      </c>
      <c r="E58" s="27" t="n">
        <v>4</v>
      </c>
      <c r="F58" s="336"/>
      <c r="G58" s="126"/>
      <c r="H58" s="32" t="n">
        <v>32</v>
      </c>
      <c r="I58" s="126" t="n">
        <v>4</v>
      </c>
      <c r="J58" s="128"/>
      <c r="K58" s="126"/>
      <c r="L58" s="336"/>
      <c r="M58" s="126"/>
      <c r="N58" s="62"/>
      <c r="O58" s="126"/>
      <c r="P58" s="128"/>
      <c r="Q58" s="126"/>
      <c r="R58" s="32"/>
      <c r="S58" s="126"/>
      <c r="T58" s="295"/>
      <c r="U58" s="41"/>
    </row>
    <row r="59" s="1" customFormat="true" ht="13.5" hidden="false" customHeight="true" outlineLevel="0" collapsed="false">
      <c r="A59" s="27" t="n">
        <v>33</v>
      </c>
      <c r="B59" s="375" t="s">
        <v>20</v>
      </c>
      <c r="C59" s="296" t="s">
        <v>399</v>
      </c>
      <c r="D59" s="221" t="s">
        <v>361</v>
      </c>
      <c r="E59" s="27" t="n">
        <v>4</v>
      </c>
      <c r="F59" s="32"/>
      <c r="G59" s="126"/>
      <c r="H59" s="32" t="n">
        <v>32</v>
      </c>
      <c r="I59" s="126" t="n">
        <v>4</v>
      </c>
      <c r="J59" s="376"/>
      <c r="K59" s="126"/>
      <c r="L59" s="61"/>
      <c r="M59" s="126"/>
      <c r="N59" s="32"/>
      <c r="O59" s="126"/>
      <c r="P59" s="128"/>
      <c r="Q59" s="126"/>
      <c r="R59" s="61"/>
      <c r="S59" s="126"/>
      <c r="T59" s="295"/>
    </row>
    <row r="60" s="1" customFormat="true" ht="13.5" hidden="false" customHeight="true" outlineLevel="0" collapsed="false">
      <c r="A60" s="27" t="n">
        <v>33</v>
      </c>
      <c r="B60" s="375" t="s">
        <v>20</v>
      </c>
      <c r="C60" s="71" t="s">
        <v>354</v>
      </c>
      <c r="D60" s="99" t="s">
        <v>346</v>
      </c>
      <c r="E60" s="27" t="n">
        <v>4</v>
      </c>
      <c r="F60" s="336"/>
      <c r="G60" s="126"/>
      <c r="H60" s="32" t="n">
        <v>32</v>
      </c>
      <c r="I60" s="126" t="n">
        <v>4</v>
      </c>
      <c r="J60" s="128"/>
      <c r="K60" s="126"/>
      <c r="L60" s="360"/>
      <c r="M60" s="126"/>
      <c r="N60" s="32"/>
      <c r="O60" s="126"/>
      <c r="P60" s="128"/>
      <c r="Q60" s="126"/>
      <c r="R60" s="32"/>
      <c r="S60" s="126"/>
      <c r="T60" s="295"/>
    </row>
    <row r="61" s="1" customFormat="true" ht="13.5" hidden="false" customHeight="true" outlineLevel="0" collapsed="false">
      <c r="A61" s="27" t="n">
        <v>33</v>
      </c>
      <c r="B61" s="375" t="s">
        <v>20</v>
      </c>
      <c r="C61" s="71" t="s">
        <v>400</v>
      </c>
      <c r="D61" s="99" t="s">
        <v>346</v>
      </c>
      <c r="E61" s="27" t="n">
        <v>4</v>
      </c>
      <c r="F61" s="336"/>
      <c r="G61" s="126"/>
      <c r="H61" s="32" t="n">
        <v>32</v>
      </c>
      <c r="I61" s="126" t="n">
        <v>4</v>
      </c>
      <c r="J61" s="128"/>
      <c r="K61" s="126"/>
      <c r="L61" s="360"/>
      <c r="M61" s="126"/>
      <c r="N61" s="32"/>
      <c r="O61" s="126"/>
      <c r="P61" s="128"/>
      <c r="Q61" s="126"/>
      <c r="R61" s="32"/>
      <c r="S61" s="126"/>
      <c r="T61" s="295"/>
    </row>
    <row r="62" s="1" customFormat="true" ht="13.5" hidden="false" customHeight="true" outlineLevel="0" collapsed="false">
      <c r="A62" s="27"/>
      <c r="B62" s="375"/>
      <c r="C62" s="64"/>
      <c r="D62" s="29"/>
      <c r="E62" s="27" t="n">
        <v>0</v>
      </c>
      <c r="F62" s="32"/>
      <c r="G62" s="126"/>
      <c r="H62" s="32"/>
      <c r="I62" s="126"/>
      <c r="J62" s="128"/>
      <c r="K62" s="126"/>
      <c r="L62" s="61"/>
      <c r="M62" s="126"/>
      <c r="N62" s="62"/>
      <c r="O62" s="126"/>
      <c r="P62" s="128"/>
      <c r="Q62" s="126"/>
      <c r="R62" s="32"/>
      <c r="S62" s="126"/>
      <c r="T62" s="295"/>
      <c r="U62" s="41"/>
    </row>
    <row r="63" s="1" customFormat="true" ht="13.5" hidden="false" customHeight="true" outlineLevel="0" collapsed="false">
      <c r="A63" s="27"/>
      <c r="B63" s="375"/>
      <c r="C63" s="71"/>
      <c r="D63" s="215"/>
      <c r="E63" s="27" t="n">
        <v>0</v>
      </c>
      <c r="F63" s="32"/>
      <c r="G63" s="126"/>
      <c r="H63" s="32"/>
      <c r="I63" s="126"/>
      <c r="J63" s="128"/>
      <c r="K63" s="126"/>
      <c r="L63" s="336"/>
      <c r="M63" s="126"/>
      <c r="N63" s="62"/>
      <c r="O63" s="126"/>
      <c r="P63" s="128"/>
      <c r="Q63" s="126"/>
      <c r="R63" s="32"/>
      <c r="S63" s="126"/>
      <c r="T63" s="295"/>
      <c r="U63" s="41"/>
    </row>
    <row r="64" s="1" customFormat="true" ht="13.5" hidden="false" customHeight="true" outlineLevel="0" collapsed="false">
      <c r="A64" s="27"/>
      <c r="B64" s="375"/>
      <c r="C64" s="71"/>
      <c r="D64" s="215"/>
      <c r="E64" s="27" t="n">
        <v>0</v>
      </c>
      <c r="F64" s="32"/>
      <c r="G64" s="126"/>
      <c r="H64" s="32"/>
      <c r="I64" s="126"/>
      <c r="J64" s="128"/>
      <c r="K64" s="126"/>
      <c r="L64" s="336"/>
      <c r="M64" s="126"/>
      <c r="N64" s="62"/>
      <c r="O64" s="126"/>
      <c r="P64" s="128"/>
      <c r="Q64" s="126"/>
      <c r="R64" s="32"/>
      <c r="S64" s="126"/>
      <c r="T64" s="295"/>
      <c r="U64" s="41"/>
    </row>
    <row r="65" s="1" customFormat="true" ht="13.5" hidden="false" customHeight="true" outlineLevel="0" collapsed="false">
      <c r="A65" s="27"/>
      <c r="B65" s="375"/>
      <c r="C65" s="64"/>
      <c r="D65" s="215"/>
      <c r="E65" s="27" t="n">
        <v>0</v>
      </c>
      <c r="F65" s="336"/>
      <c r="G65" s="126"/>
      <c r="H65" s="32"/>
      <c r="I65" s="126"/>
      <c r="J65" s="128"/>
      <c r="K65" s="126"/>
      <c r="L65" s="61"/>
      <c r="M65" s="126"/>
      <c r="N65" s="62"/>
      <c r="O65" s="126"/>
      <c r="P65" s="128"/>
      <c r="Q65" s="126"/>
      <c r="R65" s="61"/>
      <c r="S65" s="126"/>
      <c r="T65" s="295"/>
    </row>
    <row r="66" s="1" customFormat="true" ht="13.5" hidden="false" customHeight="true" outlineLevel="0" collapsed="false">
      <c r="A66" s="27"/>
      <c r="B66" s="375"/>
      <c r="C66" s="71"/>
      <c r="D66" s="59"/>
      <c r="E66" s="27" t="n">
        <v>0</v>
      </c>
      <c r="F66" s="32"/>
      <c r="G66" s="126"/>
      <c r="H66" s="32"/>
      <c r="I66" s="126"/>
      <c r="J66" s="128"/>
      <c r="K66" s="126"/>
      <c r="L66" s="61"/>
      <c r="M66" s="126"/>
      <c r="N66" s="32"/>
      <c r="O66" s="126"/>
      <c r="P66" s="128"/>
      <c r="Q66" s="126"/>
      <c r="R66" s="32"/>
      <c r="S66" s="126"/>
      <c r="T66" s="295"/>
    </row>
    <row r="67" s="1" customFormat="true" ht="13.5" hidden="false" customHeight="true" outlineLevel="0" collapsed="false">
      <c r="A67" s="27"/>
      <c r="B67" s="375"/>
      <c r="C67" s="64"/>
      <c r="D67" s="29"/>
      <c r="E67" s="27" t="n">
        <v>0</v>
      </c>
      <c r="F67" s="339"/>
      <c r="G67" s="126"/>
      <c r="H67" s="32"/>
      <c r="I67" s="126"/>
      <c r="J67" s="128"/>
      <c r="K67" s="126"/>
      <c r="L67" s="61"/>
      <c r="M67" s="126"/>
      <c r="N67" s="62"/>
      <c r="O67" s="126"/>
      <c r="P67" s="128"/>
      <c r="Q67" s="126"/>
      <c r="R67" s="32"/>
      <c r="S67" s="126"/>
      <c r="T67" s="295"/>
      <c r="U67" s="41"/>
    </row>
    <row r="68" s="1" customFormat="true" ht="13.2" hidden="false" customHeight="false" outlineLevel="0" collapsed="false">
      <c r="A68" s="369"/>
      <c r="B68" s="369"/>
      <c r="C68" s="370"/>
      <c r="D68" s="370"/>
      <c r="E68" s="369"/>
      <c r="F68" s="369"/>
      <c r="G68" s="369"/>
      <c r="H68" s="369"/>
      <c r="I68" s="369"/>
      <c r="J68" s="369"/>
      <c r="K68" s="369"/>
      <c r="L68" s="369"/>
      <c r="M68" s="369"/>
      <c r="N68" s="371"/>
      <c r="O68" s="369"/>
      <c r="P68" s="369"/>
      <c r="Q68" s="369"/>
      <c r="R68" s="371"/>
      <c r="S68" s="369"/>
      <c r="T68" s="369"/>
    </row>
    <row r="69" customFormat="false" ht="13.2" hidden="false" customHeight="false" outlineLevel="0" collapsed="false">
      <c r="E69" s="377"/>
    </row>
    <row r="70" customFormat="false" ht="13.2" hidden="false" customHeight="false" outlineLevel="0" collapsed="false">
      <c r="E70" s="140"/>
    </row>
    <row r="71" customFormat="false" ht="13.2" hidden="false" customHeight="false" outlineLevel="0" collapsed="false">
      <c r="E71" s="140"/>
    </row>
    <row r="72" customFormat="false" ht="13.2" hidden="false" customHeight="false" outlineLevel="0" collapsed="false">
      <c r="E72" s="140"/>
    </row>
    <row r="73" customFormat="false" ht="13.2" hidden="false" customHeight="false" outlineLevel="0" collapsed="false">
      <c r="E73" s="140"/>
    </row>
    <row r="74" customFormat="false" ht="13.2" hidden="false" customHeight="false" outlineLevel="0" collapsed="false">
      <c r="E74" s="140"/>
    </row>
    <row r="75" customFormat="false" ht="13.2" hidden="false" customHeight="false" outlineLevel="0" collapsed="false">
      <c r="E75" s="140"/>
    </row>
    <row r="76" customFormat="false" ht="13.2" hidden="false" customHeight="false" outlineLevel="0" collapsed="false">
      <c r="E76" s="140"/>
    </row>
    <row r="77" customFormat="false" ht="13.2" hidden="false" customHeight="false" outlineLevel="0" collapsed="false">
      <c r="E77" s="140"/>
    </row>
    <row r="78" customFormat="false" ht="13.2" hidden="false" customHeight="false" outlineLevel="0" collapsed="false">
      <c r="E78" s="140"/>
    </row>
    <row r="79" customFormat="false" ht="13.2" hidden="false" customHeight="false" outlineLevel="0" collapsed="false">
      <c r="E79" s="140"/>
    </row>
    <row r="80" customFormat="false" ht="13.2" hidden="false" customHeight="false" outlineLevel="0" collapsed="false">
      <c r="A80" s="3"/>
      <c r="B80" s="3"/>
      <c r="C80" s="3"/>
      <c r="D80" s="3"/>
      <c r="E80" s="140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s="3" customFormat="true" ht="13.2" hidden="false" customHeight="false" outlineLevel="0" collapsed="false">
      <c r="E81" s="140"/>
    </row>
    <row r="82" s="3" customFormat="true" ht="13.2" hidden="false" customHeight="false" outlineLevel="0" collapsed="false">
      <c r="E82" s="140"/>
    </row>
    <row r="83" s="3" customFormat="true" ht="13.2" hidden="false" customHeight="false" outlineLevel="0" collapsed="false">
      <c r="E83" s="140"/>
    </row>
    <row r="84" s="3" customFormat="true" ht="13.2" hidden="false" customHeight="false" outlineLevel="0" collapsed="false">
      <c r="E84" s="140"/>
    </row>
    <row r="85" s="3" customFormat="true" ht="13.2" hidden="false" customHeight="false" outlineLevel="0" collapsed="false">
      <c r="E85" s="140"/>
    </row>
    <row r="86" s="3" customFormat="true" ht="13.2" hidden="false" customHeight="false" outlineLevel="0" collapsed="false">
      <c r="E86" s="140"/>
    </row>
    <row r="87" s="3" customFormat="true" ht="13.2" hidden="false" customHeight="false" outlineLevel="0" collapsed="false">
      <c r="E87" s="140"/>
    </row>
    <row r="88" s="3" customFormat="true" ht="13.2" hidden="false" customHeight="false" outlineLevel="0" collapsed="false">
      <c r="E88" s="140"/>
    </row>
    <row r="89" s="3" customFormat="true" ht="13.2" hidden="false" customHeight="false" outlineLevel="0" collapsed="false">
      <c r="E89" s="140"/>
    </row>
    <row r="90" s="3" customFormat="true" ht="13.2" hidden="false" customHeight="false" outlineLevel="0" collapsed="false">
      <c r="E90" s="140"/>
    </row>
    <row r="91" s="3" customFormat="true" ht="13.2" hidden="false" customHeight="false" outlineLevel="0" collapsed="false">
      <c r="E91" s="140"/>
    </row>
    <row r="92" s="3" customFormat="true" ht="13.2" hidden="false" customHeight="false" outlineLevel="0" collapsed="false">
      <c r="E92" s="140"/>
    </row>
    <row r="93" s="3" customFormat="true" ht="13.2" hidden="false" customHeight="false" outlineLevel="0" collapsed="false">
      <c r="E93" s="140"/>
    </row>
    <row r="94" s="3" customFormat="true" ht="13.2" hidden="false" customHeight="false" outlineLevel="0" collapsed="false">
      <c r="E94" s="140"/>
    </row>
    <row r="95" s="3" customFormat="true" ht="13.2" hidden="false" customHeight="false" outlineLevel="0" collapsed="false">
      <c r="E95" s="140"/>
    </row>
    <row r="96" s="3" customFormat="true" ht="13.2" hidden="false" customHeight="false" outlineLevel="0" collapsed="false">
      <c r="E96" s="140"/>
    </row>
    <row r="97" s="3" customFormat="true" ht="13.2" hidden="false" customHeight="false" outlineLevel="0" collapsed="false">
      <c r="E97" s="140"/>
    </row>
    <row r="98" s="3" customFormat="true" ht="13.2" hidden="false" customHeight="false" outlineLevel="0" collapsed="false">
      <c r="E98" s="140"/>
    </row>
    <row r="99" s="3" customFormat="true" ht="13.2" hidden="false" customHeight="false" outlineLevel="0" collapsed="false">
      <c r="E99" s="140"/>
    </row>
    <row r="100" s="3" customFormat="true" ht="13.2" hidden="false" customHeight="false" outlineLevel="0" collapsed="false">
      <c r="E100" s="140"/>
    </row>
    <row r="101" s="3" customFormat="true" ht="13.2" hidden="false" customHeight="false" outlineLevel="0" collapsed="false">
      <c r="E101" s="140"/>
    </row>
    <row r="102" s="3" customFormat="true" ht="13.2" hidden="false" customHeight="false" outlineLevel="0" collapsed="false">
      <c r="E102" s="140"/>
    </row>
    <row r="103" s="3" customFormat="true" ht="13.2" hidden="false" customHeight="false" outlineLevel="0" collapsed="false">
      <c r="E103" s="140"/>
    </row>
    <row r="104" s="3" customFormat="true" ht="13.2" hidden="false" customHeight="false" outlineLevel="0" collapsed="false">
      <c r="E104" s="140"/>
    </row>
    <row r="105" s="3" customFormat="true" ht="13.2" hidden="false" customHeight="false" outlineLevel="0" collapsed="false">
      <c r="E105" s="140"/>
    </row>
    <row r="106" s="3" customFormat="true" ht="13.2" hidden="false" customHeight="false" outlineLevel="0" collapsed="false">
      <c r="E106" s="140"/>
    </row>
    <row r="107" s="3" customFormat="true" ht="13.2" hidden="false" customHeight="false" outlineLevel="0" collapsed="false">
      <c r="E107" s="140"/>
    </row>
    <row r="108" s="3" customFormat="true" ht="13.2" hidden="false" customHeight="false" outlineLevel="0" collapsed="false">
      <c r="E108" s="140"/>
    </row>
    <row r="109" s="3" customFormat="true" ht="13.2" hidden="false" customHeight="false" outlineLevel="0" collapsed="false">
      <c r="E109" s="140"/>
    </row>
    <row r="110" s="3" customFormat="true" ht="13.2" hidden="false" customHeight="false" outlineLevel="0" collapsed="false">
      <c r="E110" s="140"/>
    </row>
    <row r="111" s="3" customFormat="true" ht="13.2" hidden="false" customHeight="false" outlineLevel="0" collapsed="false">
      <c r="E111" s="140"/>
    </row>
    <row r="112" s="3" customFormat="true" ht="13.2" hidden="false" customHeight="false" outlineLevel="0" collapsed="false">
      <c r="E112" s="140"/>
    </row>
    <row r="113" s="3" customFormat="true" ht="13.2" hidden="false" customHeight="false" outlineLevel="0" collapsed="false">
      <c r="E113" s="140"/>
    </row>
    <row r="114" s="3" customFormat="true" ht="13.2" hidden="false" customHeight="false" outlineLevel="0" collapsed="false">
      <c r="E114" s="140"/>
    </row>
    <row r="115" s="3" customFormat="true" ht="13.2" hidden="false" customHeight="false" outlineLevel="0" collapsed="false">
      <c r="E115" s="140"/>
    </row>
    <row r="116" s="3" customFormat="true" ht="13.2" hidden="false" customHeight="false" outlineLevel="0" collapsed="false">
      <c r="E116" s="140"/>
    </row>
    <row r="117" s="3" customFormat="true" ht="13.2" hidden="false" customHeight="false" outlineLevel="0" collapsed="false">
      <c r="E117" s="140"/>
    </row>
    <row r="118" s="3" customFormat="true" ht="13.2" hidden="false" customHeight="false" outlineLevel="0" collapsed="false">
      <c r="E118" s="140"/>
    </row>
    <row r="119" s="3" customFormat="true" ht="13.2" hidden="false" customHeight="false" outlineLevel="0" collapsed="false">
      <c r="E119" s="140"/>
    </row>
    <row r="120" s="3" customFormat="true" ht="13.2" hidden="false" customHeight="false" outlineLevel="0" collapsed="false">
      <c r="E120" s="140"/>
    </row>
    <row r="121" s="3" customFormat="true" ht="13.2" hidden="false" customHeight="false" outlineLevel="0" collapsed="false">
      <c r="E121" s="140"/>
    </row>
    <row r="122" s="3" customFormat="true" ht="13.2" hidden="false" customHeight="false" outlineLevel="0" collapsed="false">
      <c r="E122" s="140"/>
    </row>
    <row r="123" s="3" customFormat="true" ht="13.2" hidden="false" customHeight="false" outlineLevel="0" collapsed="false">
      <c r="E123" s="140"/>
    </row>
    <row r="124" s="3" customFormat="true" ht="13.2" hidden="false" customHeight="false" outlineLevel="0" collapsed="false">
      <c r="E124" s="140"/>
    </row>
    <row r="125" s="3" customFormat="true" ht="13.2" hidden="false" customHeight="false" outlineLevel="0" collapsed="false">
      <c r="E125" s="140"/>
    </row>
    <row r="126" s="3" customFormat="true" ht="13.2" hidden="false" customHeight="false" outlineLevel="0" collapsed="false">
      <c r="E126" s="140"/>
    </row>
    <row r="127" s="3" customFormat="true" ht="13.2" hidden="false" customHeight="false" outlineLevel="0" collapsed="false">
      <c r="E127" s="140"/>
    </row>
    <row r="128" s="3" customFormat="true" ht="13.2" hidden="false" customHeight="false" outlineLevel="0" collapsed="false">
      <c r="E128" s="140"/>
    </row>
    <row r="129" s="3" customFormat="true" ht="13.2" hidden="false" customHeight="false" outlineLevel="0" collapsed="false">
      <c r="E129" s="140"/>
    </row>
    <row r="130" s="3" customFormat="true" ht="13.2" hidden="false" customHeight="false" outlineLevel="0" collapsed="false">
      <c r="E130" s="140"/>
    </row>
    <row r="131" s="3" customFormat="true" ht="13.2" hidden="false" customHeight="false" outlineLevel="0" collapsed="false">
      <c r="E131" s="140"/>
    </row>
    <row r="132" s="3" customFormat="true" ht="13.2" hidden="false" customHeight="false" outlineLevel="0" collapsed="false">
      <c r="E132" s="140"/>
    </row>
    <row r="133" s="3" customFormat="true" ht="13.2" hidden="false" customHeight="false" outlineLevel="0" collapsed="false">
      <c r="E133" s="140"/>
    </row>
    <row r="134" s="3" customFormat="true" ht="13.2" hidden="false" customHeight="false" outlineLevel="0" collapsed="false">
      <c r="E134" s="140"/>
    </row>
    <row r="135" s="3" customFormat="true" ht="13.2" hidden="false" customHeight="false" outlineLevel="0" collapsed="false">
      <c r="E135" s="140"/>
    </row>
    <row r="136" s="3" customFormat="true" ht="13.2" hidden="false" customHeight="false" outlineLevel="0" collapsed="false">
      <c r="E136" s="140"/>
    </row>
    <row r="137" s="3" customFormat="true" ht="13.2" hidden="false" customHeight="false" outlineLevel="0" collapsed="false">
      <c r="E137" s="140"/>
    </row>
    <row r="138" s="3" customFormat="true" ht="13.2" hidden="false" customHeight="false" outlineLevel="0" collapsed="false">
      <c r="E138" s="140"/>
    </row>
    <row r="139" s="3" customFormat="true" ht="13.2" hidden="false" customHeight="false" outlineLevel="0" collapsed="false">
      <c r="E139" s="140"/>
    </row>
    <row r="140" s="3" customFormat="true" ht="13.2" hidden="false" customHeight="false" outlineLevel="0" collapsed="false">
      <c r="E140" s="140"/>
    </row>
    <row r="141" s="3" customFormat="true" ht="13.2" hidden="false" customHeight="false" outlineLevel="0" collapsed="false">
      <c r="E141" s="140"/>
    </row>
    <row r="142" s="3" customFormat="true" ht="13.2" hidden="false" customHeight="false" outlineLevel="0" collapsed="false">
      <c r="E142" s="140"/>
    </row>
    <row r="143" s="3" customFormat="true" ht="13.2" hidden="false" customHeight="false" outlineLevel="0" collapsed="false">
      <c r="E143" s="140"/>
    </row>
    <row r="144" s="3" customFormat="true" ht="13.2" hidden="false" customHeight="false" outlineLevel="0" collapsed="false">
      <c r="E144" s="140"/>
    </row>
    <row r="145" s="3" customFormat="true" ht="13.2" hidden="false" customHeight="false" outlineLevel="0" collapsed="false">
      <c r="E145" s="140"/>
    </row>
    <row r="146" s="3" customFormat="true" ht="13.2" hidden="false" customHeight="false" outlineLevel="0" collapsed="false">
      <c r="E146" s="140"/>
    </row>
    <row r="147" s="3" customFormat="true" ht="13.2" hidden="false" customHeight="false" outlineLevel="0" collapsed="false">
      <c r="E147" s="140"/>
    </row>
    <row r="148" s="3" customFormat="true" ht="13.2" hidden="false" customHeight="false" outlineLevel="0" collapsed="false">
      <c r="E148" s="140"/>
    </row>
    <row r="149" s="3" customFormat="true" ht="13.2" hidden="false" customHeight="false" outlineLevel="0" collapsed="false">
      <c r="E149" s="140"/>
    </row>
    <row r="150" s="3" customFormat="true" ht="13.2" hidden="false" customHeight="false" outlineLevel="0" collapsed="false">
      <c r="E150" s="140"/>
    </row>
    <row r="151" s="3" customFormat="true" ht="13.2" hidden="false" customHeight="false" outlineLevel="0" collapsed="false">
      <c r="E151" s="140"/>
    </row>
    <row r="152" s="3" customFormat="true" ht="13.2" hidden="false" customHeight="false" outlineLevel="0" collapsed="false">
      <c r="E152" s="140"/>
    </row>
    <row r="153" s="3" customFormat="true" ht="13.2" hidden="false" customHeight="false" outlineLevel="0" collapsed="false">
      <c r="E153" s="140"/>
    </row>
    <row r="154" s="3" customFormat="true" ht="13.2" hidden="false" customHeight="false" outlineLevel="0" collapsed="false">
      <c r="E154" s="140"/>
    </row>
    <row r="155" s="3" customFormat="true" ht="13.2" hidden="false" customHeight="false" outlineLevel="0" collapsed="false">
      <c r="E155" s="140"/>
    </row>
    <row r="156" s="3" customFormat="true" ht="13.2" hidden="false" customHeight="false" outlineLevel="0" collapsed="false">
      <c r="E156" s="140"/>
    </row>
    <row r="157" s="3" customFormat="true" ht="13.2" hidden="false" customHeight="false" outlineLevel="0" collapsed="false">
      <c r="E157" s="140"/>
    </row>
    <row r="158" s="3" customFormat="true" ht="13.2" hidden="false" customHeight="false" outlineLevel="0" collapsed="false">
      <c r="E158" s="140"/>
    </row>
    <row r="159" s="3" customFormat="true" ht="13.2" hidden="false" customHeight="false" outlineLevel="0" collapsed="false">
      <c r="E159" s="140"/>
    </row>
    <row r="160" s="3" customFormat="true" ht="13.2" hidden="false" customHeight="false" outlineLevel="0" collapsed="false">
      <c r="E160" s="140"/>
    </row>
    <row r="161" s="3" customFormat="true" ht="13.2" hidden="false" customHeight="false" outlineLevel="0" collapsed="false">
      <c r="E161" s="140"/>
    </row>
    <row r="162" s="3" customFormat="true" ht="13.2" hidden="false" customHeight="false" outlineLevel="0" collapsed="false">
      <c r="E162" s="140"/>
    </row>
    <row r="163" s="3" customFormat="true" ht="13.2" hidden="false" customHeight="false" outlineLevel="0" collapsed="false">
      <c r="E163" s="140"/>
    </row>
    <row r="164" s="3" customFormat="true" ht="13.2" hidden="false" customHeight="false" outlineLevel="0" collapsed="false">
      <c r="E164" s="140"/>
    </row>
    <row r="165" s="3" customFormat="true" ht="13.2" hidden="false" customHeight="false" outlineLevel="0" collapsed="false">
      <c r="E165" s="140"/>
    </row>
    <row r="166" s="3" customFormat="true" ht="13.2" hidden="false" customHeight="false" outlineLevel="0" collapsed="false">
      <c r="E166" s="140"/>
    </row>
    <row r="167" s="3" customFormat="true" ht="13.2" hidden="false" customHeight="false" outlineLevel="0" collapsed="false">
      <c r="E167" s="140"/>
    </row>
    <row r="168" s="3" customFormat="true" ht="13.2" hidden="false" customHeight="false" outlineLevel="0" collapsed="false">
      <c r="E168" s="140"/>
    </row>
    <row r="169" s="3" customFormat="true" ht="13.2" hidden="false" customHeight="false" outlineLevel="0" collapsed="false">
      <c r="E169" s="140"/>
    </row>
    <row r="170" s="3" customFormat="true" ht="13.2" hidden="false" customHeight="false" outlineLevel="0" collapsed="false">
      <c r="E170" s="140"/>
    </row>
    <row r="171" s="3" customFormat="true" ht="13.2" hidden="false" customHeight="false" outlineLevel="0" collapsed="false">
      <c r="E171" s="140"/>
    </row>
    <row r="172" s="3" customFormat="true" ht="13.2" hidden="false" customHeight="false" outlineLevel="0" collapsed="false">
      <c r="E172" s="140"/>
    </row>
    <row r="173" s="3" customFormat="true" ht="13.2" hidden="false" customHeight="false" outlineLevel="0" collapsed="false">
      <c r="E173" s="140"/>
    </row>
    <row r="174" s="3" customFormat="true" ht="13.2" hidden="false" customHeight="false" outlineLevel="0" collapsed="false">
      <c r="E174" s="140"/>
    </row>
    <row r="175" s="3" customFormat="true" ht="13.2" hidden="false" customHeight="false" outlineLevel="0" collapsed="false">
      <c r="E175" s="140"/>
    </row>
    <row r="176" s="3" customFormat="true" ht="13.2" hidden="false" customHeight="false" outlineLevel="0" collapsed="false">
      <c r="E176" s="140"/>
    </row>
    <row r="177" s="3" customFormat="true" ht="13.2" hidden="false" customHeight="false" outlineLevel="0" collapsed="false">
      <c r="E177" s="140"/>
    </row>
    <row r="178" s="3" customFormat="true" ht="13.2" hidden="false" customHeight="false" outlineLevel="0" collapsed="false">
      <c r="E178" s="140"/>
    </row>
    <row r="179" s="3" customFormat="true" ht="13.2" hidden="false" customHeight="false" outlineLevel="0" collapsed="false">
      <c r="E179" s="140"/>
    </row>
    <row r="180" s="3" customFormat="true" ht="13.2" hidden="false" customHeight="false" outlineLevel="0" collapsed="false">
      <c r="E180" s="140"/>
    </row>
    <row r="181" s="3" customFormat="true" ht="13.2" hidden="false" customHeight="false" outlineLevel="0" collapsed="false">
      <c r="E181" s="140"/>
    </row>
    <row r="182" s="3" customFormat="true" ht="13.2" hidden="false" customHeight="false" outlineLevel="0" collapsed="false">
      <c r="E182" s="140"/>
    </row>
    <row r="183" s="3" customFormat="true" ht="13.2" hidden="false" customHeight="false" outlineLevel="0" collapsed="false">
      <c r="E183" s="140"/>
    </row>
    <row r="184" s="3" customFormat="true" ht="13.2" hidden="false" customHeight="false" outlineLevel="0" collapsed="false">
      <c r="E184" s="140"/>
    </row>
    <row r="185" s="3" customFormat="true" ht="13.2" hidden="false" customHeight="false" outlineLevel="0" collapsed="false">
      <c r="E185" s="140"/>
    </row>
    <row r="186" s="3" customFormat="true" ht="13.2" hidden="false" customHeight="false" outlineLevel="0" collapsed="false">
      <c r="E186" s="140"/>
    </row>
    <row r="187" s="3" customFormat="true" ht="13.2" hidden="false" customHeight="false" outlineLevel="0" collapsed="false">
      <c r="E187" s="140"/>
    </row>
    <row r="188" s="3" customFormat="true" ht="13.2" hidden="false" customHeight="false" outlineLevel="0" collapsed="false">
      <c r="E188" s="140"/>
    </row>
    <row r="189" s="3" customFormat="true" ht="13.2" hidden="false" customHeight="false" outlineLevel="0" collapsed="false">
      <c r="E189" s="140"/>
    </row>
    <row r="190" s="3" customFormat="true" ht="13.2" hidden="false" customHeight="false" outlineLevel="0" collapsed="false">
      <c r="E190" s="140"/>
    </row>
    <row r="191" s="3" customFormat="true" ht="13.2" hidden="false" customHeight="false" outlineLevel="0" collapsed="false">
      <c r="E191" s="140"/>
    </row>
    <row r="192" s="3" customFormat="true" ht="13.2" hidden="false" customHeight="false" outlineLevel="0" collapsed="false">
      <c r="E192" s="140"/>
    </row>
    <row r="193" s="3" customFormat="true" ht="13.2" hidden="false" customHeight="false" outlineLevel="0" collapsed="false">
      <c r="E193" s="140"/>
    </row>
    <row r="194" s="3" customFormat="true" ht="13.2" hidden="false" customHeight="false" outlineLevel="0" collapsed="false">
      <c r="E194" s="140"/>
    </row>
    <row r="195" s="3" customFormat="true" ht="13.2" hidden="false" customHeight="false" outlineLevel="0" collapsed="false">
      <c r="E195" s="140"/>
    </row>
    <row r="196" s="3" customFormat="true" ht="13.2" hidden="false" customHeight="false" outlineLevel="0" collapsed="false">
      <c r="E196" s="140"/>
    </row>
    <row r="197" s="3" customFormat="true" ht="13.2" hidden="false" customHeight="false" outlineLevel="0" collapsed="false">
      <c r="E197" s="140"/>
    </row>
    <row r="198" s="3" customFormat="true" ht="13.2" hidden="false" customHeight="false" outlineLevel="0" collapsed="false">
      <c r="E198" s="140"/>
    </row>
    <row r="199" s="3" customFormat="true" ht="13.2" hidden="false" customHeight="false" outlineLevel="0" collapsed="false">
      <c r="E199" s="140"/>
    </row>
    <row r="200" s="3" customFormat="true" ht="13.2" hidden="false" customHeight="false" outlineLevel="0" collapsed="false">
      <c r="E200" s="140"/>
    </row>
    <row r="201" s="3" customFormat="true" ht="13.2" hidden="false" customHeight="false" outlineLevel="0" collapsed="false">
      <c r="E201" s="140"/>
    </row>
    <row r="202" s="3" customFormat="true" ht="13.2" hidden="false" customHeight="false" outlineLevel="0" collapsed="false">
      <c r="E202" s="140"/>
    </row>
    <row r="203" s="3" customFormat="true" ht="13.2" hidden="false" customHeight="false" outlineLevel="0" collapsed="false">
      <c r="E203" s="140"/>
    </row>
    <row r="204" s="3" customFormat="true" ht="13.2" hidden="false" customHeight="false" outlineLevel="0" collapsed="false">
      <c r="E204" s="140"/>
    </row>
    <row r="205" s="3" customFormat="true" ht="13.2" hidden="false" customHeight="false" outlineLevel="0" collapsed="false">
      <c r="E205" s="140"/>
    </row>
    <row r="206" s="3" customFormat="true" ht="13.2" hidden="false" customHeight="false" outlineLevel="0" collapsed="false">
      <c r="E206" s="140"/>
    </row>
    <row r="207" s="3" customFormat="true" ht="13.2" hidden="false" customHeight="false" outlineLevel="0" collapsed="false">
      <c r="E207" s="140"/>
    </row>
    <row r="208" s="3" customFormat="true" ht="13.2" hidden="false" customHeight="false" outlineLevel="0" collapsed="false">
      <c r="E208" s="140"/>
    </row>
    <row r="209" s="3" customFormat="true" ht="13.2" hidden="false" customHeight="false" outlineLevel="0" collapsed="false">
      <c r="E209" s="140"/>
    </row>
    <row r="210" s="3" customFormat="true" ht="13.2" hidden="false" customHeight="false" outlineLevel="0" collapsed="false">
      <c r="E210" s="140"/>
    </row>
    <row r="211" s="3" customFormat="true" ht="13.2" hidden="false" customHeight="false" outlineLevel="0" collapsed="false">
      <c r="E211" s="140"/>
    </row>
    <row r="212" s="3" customFormat="true" ht="13.2" hidden="false" customHeight="false" outlineLevel="0" collapsed="false">
      <c r="E212" s="140"/>
    </row>
    <row r="213" s="3" customFormat="true" ht="13.2" hidden="false" customHeight="false" outlineLevel="0" collapsed="false">
      <c r="E213" s="140"/>
    </row>
    <row r="214" s="3" customFormat="true" ht="13.2" hidden="false" customHeight="false" outlineLevel="0" collapsed="false">
      <c r="E214" s="378"/>
    </row>
    <row r="215" s="3" customFormat="true" ht="13.2" hidden="false" customHeight="false" outlineLevel="0" collapsed="false">
      <c r="E215" s="378"/>
    </row>
    <row r="216" s="3" customFormat="true" ht="13.2" hidden="false" customHeight="false" outlineLevel="0" collapsed="false">
      <c r="E216" s="378"/>
    </row>
    <row r="217" s="3" customFormat="true" ht="13.2" hidden="false" customHeight="false" outlineLevel="0" collapsed="false">
      <c r="E217" s="378"/>
    </row>
    <row r="218" s="3" customFormat="true" ht="13.2" hidden="false" customHeight="false" outlineLevel="0" collapsed="false">
      <c r="E218" s="378"/>
    </row>
    <row r="219" s="3" customFormat="true" ht="13.2" hidden="false" customHeight="false" outlineLevel="0" collapsed="false">
      <c r="E219" s="378"/>
    </row>
    <row r="220" s="3" customFormat="true" ht="13.2" hidden="false" customHeight="false" outlineLevel="0" collapsed="false">
      <c r="E220" s="378"/>
    </row>
    <row r="221" s="3" customFormat="true" ht="13.2" hidden="false" customHeight="false" outlineLevel="0" collapsed="false">
      <c r="E221" s="378"/>
    </row>
    <row r="222" s="3" customFormat="true" ht="13.2" hidden="false" customHeight="false" outlineLevel="0" collapsed="false">
      <c r="E222" s="378"/>
    </row>
    <row r="223" s="3" customFormat="true" ht="13.2" hidden="false" customHeight="false" outlineLevel="0" collapsed="false">
      <c r="E223" s="378"/>
    </row>
    <row r="224" s="3" customFormat="true" ht="13.2" hidden="false" customHeight="false" outlineLevel="0" collapsed="false">
      <c r="E224" s="378"/>
    </row>
    <row r="225" s="3" customFormat="true" ht="13.2" hidden="false" customHeight="false" outlineLevel="0" collapsed="false">
      <c r="E225" s="378"/>
    </row>
    <row r="226" s="3" customFormat="true" ht="13.2" hidden="false" customHeight="false" outlineLevel="0" collapsed="false">
      <c r="E226" s="378"/>
    </row>
    <row r="227" s="3" customFormat="true" ht="13.2" hidden="false" customHeight="false" outlineLevel="0" collapsed="false">
      <c r="E227" s="378"/>
    </row>
    <row r="228" s="3" customFormat="true" ht="13.2" hidden="false" customHeight="false" outlineLevel="0" collapsed="false">
      <c r="E228" s="378"/>
    </row>
    <row r="229" s="3" customFormat="true" ht="13.2" hidden="false" customHeight="false" outlineLevel="0" collapsed="false">
      <c r="E229" s="378"/>
    </row>
    <row r="230" s="3" customFormat="true" ht="13.2" hidden="false" customHeight="false" outlineLevel="0" collapsed="false">
      <c r="E230" s="378"/>
    </row>
    <row r="231" s="3" customFormat="true" ht="13.2" hidden="false" customHeight="false" outlineLevel="0" collapsed="false">
      <c r="E231" s="378"/>
    </row>
    <row r="232" s="3" customFormat="true" ht="13.2" hidden="false" customHeight="false" outlineLevel="0" collapsed="false">
      <c r="E232" s="378"/>
    </row>
    <row r="233" s="3" customFormat="true" ht="13.2" hidden="false" customHeight="false" outlineLevel="0" collapsed="false">
      <c r="E233" s="378"/>
    </row>
    <row r="234" s="3" customFormat="true" ht="13.2" hidden="false" customHeight="false" outlineLevel="0" collapsed="false">
      <c r="E234" s="379"/>
    </row>
    <row r="235" s="3" customFormat="true" ht="13.2" hidden="false" customHeight="false" outlineLevel="0" collapsed="false">
      <c r="E235" s="29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6:T67">
    <cfRule type="cellIs" priority="2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2" zeroHeight="false" outlineLevelRow="0" outlineLevelCol="0"/>
  <cols>
    <col collapsed="false" customWidth="false" hidden="false" outlineLevel="0" max="1" min="1" style="380" width="8.99"/>
    <col collapsed="false" customWidth="true" hidden="false" outlineLevel="0" max="2" min="2" style="380" width="5.33"/>
    <col collapsed="false" customWidth="true" hidden="false" outlineLevel="0" max="3" min="3" style="380" width="9.88"/>
    <col collapsed="false" customWidth="true" hidden="false" outlineLevel="0" max="4" min="4" style="380" width="15.21"/>
    <col collapsed="false" customWidth="false" hidden="false" outlineLevel="0" max="257" min="5" style="380" width="8.99"/>
  </cols>
  <sheetData>
    <row r="1" customFormat="false" ht="13.2" hidden="false" customHeight="false" outlineLevel="0" collapsed="false">
      <c r="B1" s="381"/>
      <c r="C1" s="381"/>
      <c r="D1" s="381"/>
      <c r="E1" s="381"/>
      <c r="F1" s="381"/>
      <c r="G1" s="381"/>
      <c r="H1" s="381"/>
      <c r="I1" s="381"/>
    </row>
    <row r="2" customFormat="false" ht="19.2" hidden="false" customHeight="false" outlineLevel="0" collapsed="false">
      <c r="B2" s="382" t="s">
        <v>401</v>
      </c>
      <c r="C2" s="382"/>
      <c r="D2" s="382"/>
      <c r="E2" s="382"/>
      <c r="F2" s="382"/>
      <c r="G2" s="382"/>
      <c r="H2" s="382"/>
      <c r="I2" s="382"/>
    </row>
    <row r="3" customFormat="false" ht="13.2" hidden="false" customHeight="false" outlineLevel="0" collapsed="false">
      <c r="B3" s="381" t="s">
        <v>402</v>
      </c>
      <c r="C3" s="381"/>
      <c r="D3" s="381"/>
      <c r="E3" s="381"/>
      <c r="F3" s="381"/>
      <c r="G3" s="381"/>
      <c r="H3" s="381"/>
      <c r="I3" s="381"/>
    </row>
    <row r="4" customFormat="false" ht="13.2" hidden="false" customHeight="false" outlineLevel="0" collapsed="false">
      <c r="B4" s="381" t="n">
        <v>1</v>
      </c>
      <c r="C4" s="381" t="n">
        <v>2</v>
      </c>
      <c r="D4" s="381" t="n">
        <v>3</v>
      </c>
      <c r="E4" s="381" t="n">
        <v>4</v>
      </c>
      <c r="F4" s="381" t="n">
        <v>5</v>
      </c>
      <c r="G4" s="381" t="n">
        <v>6</v>
      </c>
      <c r="H4" s="381" t="n">
        <v>7</v>
      </c>
      <c r="I4" s="381" t="n">
        <v>8</v>
      </c>
    </row>
    <row r="5" customFormat="false" ht="13.2" hidden="false" customHeight="false" outlineLevel="0" collapsed="false">
      <c r="B5" s="383" t="s">
        <v>3</v>
      </c>
      <c r="C5" s="384" t="s">
        <v>403</v>
      </c>
      <c r="D5" s="385" t="s">
        <v>404</v>
      </c>
      <c r="E5" s="384" t="s">
        <v>405</v>
      </c>
      <c r="F5" s="384" t="s">
        <v>406</v>
      </c>
      <c r="G5" s="384" t="s">
        <v>407</v>
      </c>
      <c r="H5" s="384" t="s">
        <v>408</v>
      </c>
      <c r="I5" s="386"/>
    </row>
    <row r="6" customFormat="false" ht="13.2" hidden="false" customHeight="false" outlineLevel="0" collapsed="false">
      <c r="B6" s="387" t="n">
        <v>1</v>
      </c>
      <c r="C6" s="388" t="n">
        <v>25</v>
      </c>
      <c r="D6" s="388" t="n">
        <v>150</v>
      </c>
      <c r="E6" s="388" t="n">
        <v>150</v>
      </c>
      <c r="F6" s="388" t="n">
        <v>200</v>
      </c>
      <c r="G6" s="388" t="n">
        <v>150</v>
      </c>
      <c r="H6" s="388" t="n">
        <v>180</v>
      </c>
      <c r="I6" s="389"/>
    </row>
    <row r="7" customFormat="false" ht="13.2" hidden="false" customHeight="false" outlineLevel="0" collapsed="false">
      <c r="B7" s="390" t="n">
        <v>2</v>
      </c>
      <c r="C7" s="391" t="n">
        <v>18</v>
      </c>
      <c r="D7" s="391" t="n">
        <v>100</v>
      </c>
      <c r="E7" s="391" t="n">
        <v>100</v>
      </c>
      <c r="F7" s="391" t="n">
        <v>150</v>
      </c>
      <c r="G7" s="391" t="n">
        <v>100</v>
      </c>
      <c r="H7" s="391" t="n">
        <v>130</v>
      </c>
      <c r="I7" s="392"/>
    </row>
    <row r="8" customFormat="false" ht="13.2" hidden="false" customHeight="false" outlineLevel="0" collapsed="false">
      <c r="B8" s="393" t="n">
        <v>3</v>
      </c>
      <c r="C8" s="394" t="n">
        <v>14</v>
      </c>
      <c r="D8" s="395" t="n">
        <v>80</v>
      </c>
      <c r="E8" s="396" t="n">
        <v>70</v>
      </c>
      <c r="F8" s="397" t="n">
        <v>110</v>
      </c>
      <c r="G8" s="398" t="n">
        <v>80</v>
      </c>
      <c r="H8" s="397" t="n">
        <v>100</v>
      </c>
      <c r="I8" s="399"/>
    </row>
    <row r="9" customFormat="false" ht="13.2" hidden="false" customHeight="false" outlineLevel="0" collapsed="false">
      <c r="B9" s="400" t="n">
        <v>4</v>
      </c>
      <c r="C9" s="401" t="n">
        <v>12</v>
      </c>
      <c r="D9" s="402" t="n">
        <v>70</v>
      </c>
      <c r="E9" s="401" t="n">
        <v>70</v>
      </c>
      <c r="F9" s="401" t="n">
        <v>100</v>
      </c>
      <c r="G9" s="401" t="n">
        <v>70</v>
      </c>
      <c r="H9" s="401" t="n">
        <v>90</v>
      </c>
      <c r="I9" s="403"/>
    </row>
    <row r="10" customFormat="false" ht="13.2" hidden="false" customHeight="false" outlineLevel="0" collapsed="false">
      <c r="B10" s="393" t="n">
        <v>5</v>
      </c>
      <c r="C10" s="397" t="n">
        <v>8</v>
      </c>
      <c r="D10" s="397" t="n">
        <v>40</v>
      </c>
      <c r="E10" s="397" t="n">
        <v>40</v>
      </c>
      <c r="F10" s="397" t="n">
        <v>75</v>
      </c>
      <c r="G10" s="397" t="n">
        <v>40</v>
      </c>
      <c r="H10" s="397" t="n">
        <v>50</v>
      </c>
      <c r="I10" s="399"/>
    </row>
    <row r="11" customFormat="false" ht="13.2" hidden="false" customHeight="false" outlineLevel="0" collapsed="false">
      <c r="B11" s="404" t="n">
        <v>6</v>
      </c>
      <c r="C11" s="405" t="n">
        <v>8</v>
      </c>
      <c r="D11" s="405" t="n">
        <v>40</v>
      </c>
      <c r="E11" s="405" t="n">
        <v>40</v>
      </c>
      <c r="F11" s="405" t="n">
        <v>70</v>
      </c>
      <c r="G11" s="405" t="n">
        <v>40</v>
      </c>
      <c r="H11" s="405" t="n">
        <v>50</v>
      </c>
      <c r="I11" s="406"/>
    </row>
    <row r="12" customFormat="false" ht="13.2" hidden="false" customHeight="false" outlineLevel="0" collapsed="false">
      <c r="B12" s="404" t="n">
        <v>7</v>
      </c>
      <c r="C12" s="405" t="n">
        <v>8</v>
      </c>
      <c r="D12" s="405" t="n">
        <v>40</v>
      </c>
      <c r="E12" s="405" t="n">
        <v>40</v>
      </c>
      <c r="F12" s="405" t="n">
        <v>65</v>
      </c>
      <c r="G12" s="405" t="n">
        <v>40</v>
      </c>
      <c r="H12" s="405" t="n">
        <v>50</v>
      </c>
      <c r="I12" s="406"/>
    </row>
    <row r="13" customFormat="false" ht="13.2" hidden="false" customHeight="false" outlineLevel="0" collapsed="false">
      <c r="B13" s="400" t="n">
        <v>8</v>
      </c>
      <c r="C13" s="401" t="n">
        <v>8</v>
      </c>
      <c r="D13" s="401" t="n">
        <v>40</v>
      </c>
      <c r="E13" s="401" t="n">
        <v>40</v>
      </c>
      <c r="F13" s="401" t="n">
        <v>60</v>
      </c>
      <c r="G13" s="401" t="n">
        <v>40</v>
      </c>
      <c r="H13" s="401" t="n">
        <v>50</v>
      </c>
      <c r="I13" s="403"/>
    </row>
    <row r="14" customFormat="false" ht="13.2" hidden="false" customHeight="false" outlineLevel="0" collapsed="false">
      <c r="B14" s="393" t="n">
        <v>9</v>
      </c>
      <c r="C14" s="397" t="n">
        <v>6</v>
      </c>
      <c r="D14" s="397" t="n">
        <v>25</v>
      </c>
      <c r="E14" s="397" t="n">
        <v>25</v>
      </c>
      <c r="F14" s="397" t="n">
        <v>40</v>
      </c>
      <c r="G14" s="397" t="n">
        <v>20</v>
      </c>
      <c r="H14" s="397" t="n">
        <v>30</v>
      </c>
      <c r="I14" s="399"/>
    </row>
    <row r="15" customFormat="false" ht="13.2" hidden="false" customHeight="false" outlineLevel="0" collapsed="false">
      <c r="B15" s="404" t="n">
        <v>10</v>
      </c>
      <c r="C15" s="405" t="n">
        <v>6</v>
      </c>
      <c r="D15" s="405" t="n">
        <v>25</v>
      </c>
      <c r="E15" s="405" t="n">
        <v>25</v>
      </c>
      <c r="F15" s="405" t="n">
        <v>40</v>
      </c>
      <c r="G15" s="405" t="n">
        <v>20</v>
      </c>
      <c r="H15" s="405" t="n">
        <v>30</v>
      </c>
      <c r="I15" s="406"/>
    </row>
    <row r="16" customFormat="false" ht="13.2" hidden="false" customHeight="false" outlineLevel="0" collapsed="false">
      <c r="B16" s="404" t="n">
        <v>11</v>
      </c>
      <c r="C16" s="405" t="n">
        <v>6</v>
      </c>
      <c r="D16" s="405" t="n">
        <v>25</v>
      </c>
      <c r="E16" s="405" t="n">
        <v>25</v>
      </c>
      <c r="F16" s="405" t="n">
        <v>40</v>
      </c>
      <c r="G16" s="405" t="n">
        <v>20</v>
      </c>
      <c r="H16" s="405" t="n">
        <v>30</v>
      </c>
      <c r="I16" s="406"/>
    </row>
    <row r="17" customFormat="false" ht="13.2" hidden="false" customHeight="false" outlineLevel="0" collapsed="false">
      <c r="B17" s="404" t="n">
        <v>12</v>
      </c>
      <c r="C17" s="405" t="n">
        <v>6</v>
      </c>
      <c r="D17" s="405" t="n">
        <v>25</v>
      </c>
      <c r="E17" s="405" t="n">
        <v>25</v>
      </c>
      <c r="F17" s="405" t="n">
        <v>40</v>
      </c>
      <c r="G17" s="405" t="n">
        <v>20</v>
      </c>
      <c r="H17" s="405" t="n">
        <v>30</v>
      </c>
      <c r="I17" s="406"/>
    </row>
    <row r="18" customFormat="false" ht="13.2" hidden="false" customHeight="false" outlineLevel="0" collapsed="false">
      <c r="B18" s="404" t="n">
        <v>13</v>
      </c>
      <c r="C18" s="405" t="n">
        <v>6</v>
      </c>
      <c r="D18" s="405" t="n">
        <v>25</v>
      </c>
      <c r="E18" s="405" t="n">
        <v>25</v>
      </c>
      <c r="F18" s="405" t="n">
        <v>40</v>
      </c>
      <c r="G18" s="405" t="n">
        <v>20</v>
      </c>
      <c r="H18" s="405" t="n">
        <v>30</v>
      </c>
      <c r="I18" s="406"/>
    </row>
    <row r="19" customFormat="false" ht="13.2" hidden="false" customHeight="false" outlineLevel="0" collapsed="false">
      <c r="B19" s="404" t="n">
        <v>14</v>
      </c>
      <c r="C19" s="405" t="n">
        <v>6</v>
      </c>
      <c r="D19" s="405" t="n">
        <v>25</v>
      </c>
      <c r="E19" s="405" t="n">
        <v>25</v>
      </c>
      <c r="F19" s="405" t="n">
        <v>40</v>
      </c>
      <c r="G19" s="405" t="n">
        <v>20</v>
      </c>
      <c r="H19" s="405" t="n">
        <v>30</v>
      </c>
      <c r="I19" s="406"/>
    </row>
    <row r="20" customFormat="false" ht="13.2" hidden="false" customHeight="false" outlineLevel="0" collapsed="false">
      <c r="B20" s="404" t="n">
        <v>15</v>
      </c>
      <c r="C20" s="405" t="n">
        <v>6</v>
      </c>
      <c r="D20" s="405" t="n">
        <v>25</v>
      </c>
      <c r="E20" s="405" t="n">
        <v>25</v>
      </c>
      <c r="F20" s="405" t="n">
        <v>40</v>
      </c>
      <c r="G20" s="405" t="n">
        <v>20</v>
      </c>
      <c r="H20" s="405" t="n">
        <v>30</v>
      </c>
      <c r="I20" s="406"/>
    </row>
    <row r="21" customFormat="false" ht="13.2" hidden="false" customHeight="false" outlineLevel="0" collapsed="false">
      <c r="B21" s="400" t="n">
        <v>16</v>
      </c>
      <c r="C21" s="401" t="n">
        <v>6</v>
      </c>
      <c r="D21" s="401" t="n">
        <v>25</v>
      </c>
      <c r="E21" s="401" t="n">
        <v>25</v>
      </c>
      <c r="F21" s="401" t="n">
        <v>40</v>
      </c>
      <c r="G21" s="401" t="n">
        <v>20</v>
      </c>
      <c r="H21" s="401" t="n">
        <v>30</v>
      </c>
      <c r="I21" s="403"/>
    </row>
    <row r="22" customFormat="false" ht="13.2" hidden="false" customHeight="false" outlineLevel="0" collapsed="false">
      <c r="B22" s="393" t="n">
        <v>17</v>
      </c>
      <c r="C22" s="397" t="n">
        <v>4</v>
      </c>
      <c r="D22" s="397" t="n">
        <v>15</v>
      </c>
      <c r="E22" s="397" t="n">
        <v>15</v>
      </c>
      <c r="F22" s="397" t="n">
        <v>30</v>
      </c>
      <c r="G22" s="397" t="n">
        <v>10</v>
      </c>
      <c r="H22" s="397" t="n">
        <v>20</v>
      </c>
      <c r="I22" s="407"/>
    </row>
    <row r="23" customFormat="false" ht="13.2" hidden="false" customHeight="false" outlineLevel="0" collapsed="false">
      <c r="B23" s="404" t="n">
        <v>18</v>
      </c>
      <c r="C23" s="405" t="n">
        <v>4</v>
      </c>
      <c r="D23" s="405" t="n">
        <v>15</v>
      </c>
      <c r="E23" s="405" t="n">
        <v>15</v>
      </c>
      <c r="F23" s="405" t="n">
        <v>30</v>
      </c>
      <c r="G23" s="405" t="n">
        <v>10</v>
      </c>
      <c r="H23" s="405" t="n">
        <v>20</v>
      </c>
      <c r="I23" s="389"/>
    </row>
    <row r="24" customFormat="false" ht="13.2" hidden="false" customHeight="false" outlineLevel="0" collapsed="false">
      <c r="B24" s="404" t="n">
        <v>19</v>
      </c>
      <c r="C24" s="405" t="n">
        <v>4</v>
      </c>
      <c r="D24" s="405" t="n">
        <v>15</v>
      </c>
      <c r="E24" s="405" t="n">
        <v>15</v>
      </c>
      <c r="F24" s="405" t="n">
        <v>30</v>
      </c>
      <c r="G24" s="405" t="n">
        <v>10</v>
      </c>
      <c r="H24" s="405" t="n">
        <v>20</v>
      </c>
      <c r="I24" s="389"/>
    </row>
    <row r="25" customFormat="false" ht="13.2" hidden="false" customHeight="false" outlineLevel="0" collapsed="false">
      <c r="B25" s="404" t="n">
        <v>20</v>
      </c>
      <c r="C25" s="405" t="n">
        <v>4</v>
      </c>
      <c r="D25" s="405" t="n">
        <v>15</v>
      </c>
      <c r="E25" s="405" t="n">
        <v>15</v>
      </c>
      <c r="F25" s="405" t="n">
        <v>30</v>
      </c>
      <c r="G25" s="405" t="n">
        <v>10</v>
      </c>
      <c r="H25" s="405" t="n">
        <v>20</v>
      </c>
      <c r="I25" s="389"/>
    </row>
    <row r="26" customFormat="false" ht="13.2" hidden="false" customHeight="false" outlineLevel="0" collapsed="false">
      <c r="B26" s="404" t="n">
        <v>21</v>
      </c>
      <c r="C26" s="388" t="n">
        <v>4</v>
      </c>
      <c r="D26" s="405" t="n">
        <v>15</v>
      </c>
      <c r="E26" s="405" t="n">
        <v>15</v>
      </c>
      <c r="F26" s="405" t="n">
        <v>30</v>
      </c>
      <c r="G26" s="405" t="n">
        <v>10</v>
      </c>
      <c r="H26" s="405" t="n">
        <v>20</v>
      </c>
      <c r="I26" s="389"/>
    </row>
    <row r="27" customFormat="false" ht="13.2" hidden="false" customHeight="false" outlineLevel="0" collapsed="false">
      <c r="B27" s="404" t="n">
        <v>22</v>
      </c>
      <c r="C27" s="388" t="n">
        <v>4</v>
      </c>
      <c r="D27" s="405" t="n">
        <v>15</v>
      </c>
      <c r="E27" s="405" t="n">
        <v>15</v>
      </c>
      <c r="F27" s="405" t="n">
        <v>30</v>
      </c>
      <c r="G27" s="405" t="n">
        <v>10</v>
      </c>
      <c r="H27" s="405" t="n">
        <v>20</v>
      </c>
      <c r="I27" s="389"/>
    </row>
    <row r="28" customFormat="false" ht="13.2" hidden="false" customHeight="false" outlineLevel="0" collapsed="false">
      <c r="B28" s="404" t="n">
        <v>23</v>
      </c>
      <c r="C28" s="388" t="n">
        <v>4</v>
      </c>
      <c r="D28" s="405" t="n">
        <v>15</v>
      </c>
      <c r="E28" s="405" t="n">
        <v>15</v>
      </c>
      <c r="F28" s="405" t="n">
        <v>30</v>
      </c>
      <c r="G28" s="405" t="n">
        <v>10</v>
      </c>
      <c r="H28" s="405" t="n">
        <v>20</v>
      </c>
      <c r="I28" s="389"/>
    </row>
    <row r="29" customFormat="false" ht="13.2" hidden="false" customHeight="false" outlineLevel="0" collapsed="false">
      <c r="B29" s="404" t="n">
        <v>24</v>
      </c>
      <c r="C29" s="388" t="n">
        <v>4</v>
      </c>
      <c r="D29" s="405" t="n">
        <v>15</v>
      </c>
      <c r="E29" s="405" t="n">
        <v>15</v>
      </c>
      <c r="F29" s="405" t="n">
        <v>30</v>
      </c>
      <c r="G29" s="405" t="n">
        <v>10</v>
      </c>
      <c r="H29" s="405" t="n">
        <v>20</v>
      </c>
      <c r="I29" s="389"/>
    </row>
    <row r="30" customFormat="false" ht="13.2" hidden="false" customHeight="false" outlineLevel="0" collapsed="false">
      <c r="B30" s="404" t="n">
        <v>25</v>
      </c>
      <c r="C30" s="388" t="n">
        <v>4</v>
      </c>
      <c r="D30" s="405" t="n">
        <v>15</v>
      </c>
      <c r="E30" s="405" t="n">
        <v>15</v>
      </c>
      <c r="F30" s="405" t="n">
        <v>30</v>
      </c>
      <c r="G30" s="405" t="n">
        <v>10</v>
      </c>
      <c r="H30" s="405" t="n">
        <v>20</v>
      </c>
      <c r="I30" s="389"/>
    </row>
    <row r="31" customFormat="false" ht="13.2" hidden="false" customHeight="false" outlineLevel="0" collapsed="false">
      <c r="B31" s="404" t="n">
        <v>26</v>
      </c>
      <c r="C31" s="388" t="n">
        <v>4</v>
      </c>
      <c r="D31" s="405" t="n">
        <v>15</v>
      </c>
      <c r="E31" s="405" t="n">
        <v>15</v>
      </c>
      <c r="F31" s="405" t="n">
        <v>30</v>
      </c>
      <c r="G31" s="405" t="n">
        <v>10</v>
      </c>
      <c r="H31" s="405" t="n">
        <v>20</v>
      </c>
      <c r="I31" s="389"/>
    </row>
    <row r="32" customFormat="false" ht="13.2" hidden="false" customHeight="false" outlineLevel="0" collapsed="false">
      <c r="B32" s="404" t="n">
        <v>27</v>
      </c>
      <c r="C32" s="388" t="n">
        <v>4</v>
      </c>
      <c r="D32" s="405" t="n">
        <v>15</v>
      </c>
      <c r="E32" s="405" t="n">
        <v>15</v>
      </c>
      <c r="F32" s="405" t="n">
        <v>30</v>
      </c>
      <c r="G32" s="405" t="n">
        <v>10</v>
      </c>
      <c r="H32" s="405" t="n">
        <v>20</v>
      </c>
      <c r="I32" s="389"/>
    </row>
    <row r="33" customFormat="false" ht="13.2" hidden="false" customHeight="false" outlineLevel="0" collapsed="false">
      <c r="B33" s="404" t="n">
        <v>28</v>
      </c>
      <c r="C33" s="388" t="n">
        <v>4</v>
      </c>
      <c r="D33" s="405" t="n">
        <v>15</v>
      </c>
      <c r="E33" s="405" t="n">
        <v>15</v>
      </c>
      <c r="F33" s="405" t="n">
        <v>30</v>
      </c>
      <c r="G33" s="405" t="n">
        <v>10</v>
      </c>
      <c r="H33" s="405" t="n">
        <v>20</v>
      </c>
      <c r="I33" s="389"/>
    </row>
    <row r="34" customFormat="false" ht="13.2" hidden="false" customHeight="false" outlineLevel="0" collapsed="false">
      <c r="B34" s="404" t="n">
        <v>29</v>
      </c>
      <c r="C34" s="388" t="n">
        <v>4</v>
      </c>
      <c r="D34" s="405" t="n">
        <v>15</v>
      </c>
      <c r="E34" s="405" t="n">
        <v>15</v>
      </c>
      <c r="F34" s="405" t="n">
        <v>30</v>
      </c>
      <c r="G34" s="405" t="n">
        <v>10</v>
      </c>
      <c r="H34" s="405" t="n">
        <v>20</v>
      </c>
      <c r="I34" s="389"/>
    </row>
    <row r="35" customFormat="false" ht="13.2" hidden="false" customHeight="false" outlineLevel="0" collapsed="false">
      <c r="B35" s="404" t="n">
        <v>30</v>
      </c>
      <c r="C35" s="388" t="n">
        <v>4</v>
      </c>
      <c r="D35" s="405" t="n">
        <v>15</v>
      </c>
      <c r="E35" s="405" t="n">
        <v>15</v>
      </c>
      <c r="F35" s="405" t="n">
        <v>30</v>
      </c>
      <c r="G35" s="405" t="n">
        <v>10</v>
      </c>
      <c r="H35" s="405" t="n">
        <v>20</v>
      </c>
      <c r="I35" s="389"/>
    </row>
    <row r="36" customFormat="false" ht="13.2" hidden="false" customHeight="false" outlineLevel="0" collapsed="false">
      <c r="B36" s="404" t="n">
        <v>31</v>
      </c>
      <c r="C36" s="388" t="n">
        <v>4</v>
      </c>
      <c r="D36" s="405" t="n">
        <v>15</v>
      </c>
      <c r="E36" s="405" t="n">
        <v>15</v>
      </c>
      <c r="F36" s="405" t="n">
        <v>30</v>
      </c>
      <c r="G36" s="405" t="n">
        <v>10</v>
      </c>
      <c r="H36" s="405" t="n">
        <v>20</v>
      </c>
      <c r="I36" s="389"/>
    </row>
    <row r="37" customFormat="false" ht="13.2" hidden="false" customHeight="false" outlineLevel="0" collapsed="false">
      <c r="B37" s="400" t="n">
        <v>32</v>
      </c>
      <c r="C37" s="401" t="n">
        <v>4</v>
      </c>
      <c r="D37" s="401" t="n">
        <v>15</v>
      </c>
      <c r="E37" s="401" t="n">
        <v>15</v>
      </c>
      <c r="F37" s="401" t="n">
        <v>30</v>
      </c>
      <c r="G37" s="401" t="n">
        <v>10</v>
      </c>
      <c r="H37" s="401" t="n">
        <v>20</v>
      </c>
      <c r="I37" s="403"/>
    </row>
    <row r="38" customFormat="false" ht="13.2" hidden="false" customHeight="false" outlineLevel="0" collapsed="false">
      <c r="B38" s="393" t="n">
        <v>33</v>
      </c>
      <c r="C38" s="408" t="n">
        <v>2</v>
      </c>
      <c r="D38" s="408" t="n">
        <v>10</v>
      </c>
      <c r="E38" s="408" t="n">
        <v>10</v>
      </c>
      <c r="F38" s="408" t="n">
        <v>20</v>
      </c>
      <c r="G38" s="408" t="n">
        <v>5</v>
      </c>
      <c r="H38" s="408" t="n">
        <v>15</v>
      </c>
      <c r="I38" s="407"/>
    </row>
    <row r="39" customFormat="false" ht="13.2" hidden="false" customHeight="false" outlineLevel="0" collapsed="false">
      <c r="B39" s="404" t="n">
        <v>34</v>
      </c>
      <c r="C39" s="388" t="n">
        <v>2</v>
      </c>
      <c r="D39" s="388" t="n">
        <v>10</v>
      </c>
      <c r="E39" s="388" t="n">
        <v>10</v>
      </c>
      <c r="F39" s="388" t="n">
        <v>20</v>
      </c>
      <c r="G39" s="388" t="n">
        <v>5</v>
      </c>
      <c r="H39" s="388" t="n">
        <v>15</v>
      </c>
      <c r="I39" s="389"/>
    </row>
    <row r="40" customFormat="false" ht="13.2" hidden="false" customHeight="false" outlineLevel="0" collapsed="false">
      <c r="B40" s="404" t="n">
        <v>35</v>
      </c>
      <c r="C40" s="388" t="n">
        <v>2</v>
      </c>
      <c r="D40" s="388" t="n">
        <v>10</v>
      </c>
      <c r="E40" s="388" t="n">
        <v>10</v>
      </c>
      <c r="F40" s="388" t="n">
        <v>20</v>
      </c>
      <c r="G40" s="388" t="n">
        <v>5</v>
      </c>
      <c r="H40" s="388" t="n">
        <v>15</v>
      </c>
      <c r="I40" s="389"/>
    </row>
    <row r="41" customFormat="false" ht="13.2" hidden="false" customHeight="false" outlineLevel="0" collapsed="false">
      <c r="B41" s="404" t="n">
        <v>36</v>
      </c>
      <c r="C41" s="388" t="n">
        <v>2</v>
      </c>
      <c r="D41" s="388" t="n">
        <v>10</v>
      </c>
      <c r="E41" s="388" t="n">
        <v>10</v>
      </c>
      <c r="F41" s="388" t="n">
        <v>20</v>
      </c>
      <c r="G41" s="388" t="n">
        <v>5</v>
      </c>
      <c r="H41" s="388" t="n">
        <v>15</v>
      </c>
      <c r="I41" s="389"/>
    </row>
    <row r="42" customFormat="false" ht="13.2" hidden="false" customHeight="false" outlineLevel="0" collapsed="false">
      <c r="B42" s="404" t="n">
        <v>37</v>
      </c>
      <c r="C42" s="388" t="n">
        <v>2</v>
      </c>
      <c r="D42" s="388" t="n">
        <v>10</v>
      </c>
      <c r="E42" s="388" t="n">
        <v>10</v>
      </c>
      <c r="F42" s="388" t="n">
        <v>20</v>
      </c>
      <c r="G42" s="388" t="n">
        <v>5</v>
      </c>
      <c r="H42" s="388" t="n">
        <v>15</v>
      </c>
      <c r="I42" s="389"/>
    </row>
    <row r="43" customFormat="false" ht="13.2" hidden="false" customHeight="false" outlineLevel="0" collapsed="false">
      <c r="B43" s="404" t="n">
        <v>38</v>
      </c>
      <c r="C43" s="388" t="n">
        <v>2</v>
      </c>
      <c r="D43" s="388" t="n">
        <v>10</v>
      </c>
      <c r="E43" s="388" t="n">
        <v>10</v>
      </c>
      <c r="F43" s="388" t="n">
        <v>20</v>
      </c>
      <c r="G43" s="388" t="n">
        <v>5</v>
      </c>
      <c r="H43" s="388" t="n">
        <v>15</v>
      </c>
      <c r="I43" s="389"/>
    </row>
    <row r="44" customFormat="false" ht="13.2" hidden="false" customHeight="false" outlineLevel="0" collapsed="false">
      <c r="B44" s="404" t="n">
        <v>39</v>
      </c>
      <c r="C44" s="388" t="n">
        <v>2</v>
      </c>
      <c r="D44" s="388" t="n">
        <v>10</v>
      </c>
      <c r="E44" s="388" t="n">
        <v>10</v>
      </c>
      <c r="F44" s="388" t="n">
        <v>20</v>
      </c>
      <c r="G44" s="388" t="n">
        <v>5</v>
      </c>
      <c r="H44" s="388" t="n">
        <v>15</v>
      </c>
      <c r="I44" s="389"/>
    </row>
    <row r="45" customFormat="false" ht="13.2" hidden="false" customHeight="false" outlineLevel="0" collapsed="false">
      <c r="B45" s="404" t="n">
        <v>40</v>
      </c>
      <c r="C45" s="388" t="n">
        <v>2</v>
      </c>
      <c r="D45" s="388" t="n">
        <v>10</v>
      </c>
      <c r="E45" s="388" t="n">
        <v>10</v>
      </c>
      <c r="F45" s="388" t="n">
        <v>20</v>
      </c>
      <c r="G45" s="388" t="n">
        <v>5</v>
      </c>
      <c r="H45" s="388" t="n">
        <v>15</v>
      </c>
      <c r="I45" s="389"/>
    </row>
    <row r="46" customFormat="false" ht="13.2" hidden="false" customHeight="false" outlineLevel="0" collapsed="false">
      <c r="B46" s="404" t="n">
        <v>41</v>
      </c>
      <c r="C46" s="388" t="n">
        <v>2</v>
      </c>
      <c r="D46" s="388" t="n">
        <v>10</v>
      </c>
      <c r="E46" s="388" t="n">
        <v>10</v>
      </c>
      <c r="F46" s="388" t="n">
        <v>20</v>
      </c>
      <c r="G46" s="388" t="n">
        <v>5</v>
      </c>
      <c r="H46" s="388" t="n">
        <v>15</v>
      </c>
      <c r="I46" s="389"/>
    </row>
    <row r="47" customFormat="false" ht="13.2" hidden="false" customHeight="false" outlineLevel="0" collapsed="false">
      <c r="B47" s="404" t="n">
        <v>42</v>
      </c>
      <c r="C47" s="388" t="n">
        <v>2</v>
      </c>
      <c r="D47" s="388" t="n">
        <v>10</v>
      </c>
      <c r="E47" s="388" t="n">
        <v>10</v>
      </c>
      <c r="F47" s="388" t="n">
        <v>20</v>
      </c>
      <c r="G47" s="388" t="n">
        <v>5</v>
      </c>
      <c r="H47" s="388" t="n">
        <v>15</v>
      </c>
      <c r="I47" s="389"/>
    </row>
    <row r="48" customFormat="false" ht="13.2" hidden="false" customHeight="false" outlineLevel="0" collapsed="false">
      <c r="B48" s="404" t="n">
        <v>43</v>
      </c>
      <c r="C48" s="388" t="n">
        <v>2</v>
      </c>
      <c r="D48" s="388" t="n">
        <v>10</v>
      </c>
      <c r="E48" s="388" t="n">
        <v>10</v>
      </c>
      <c r="F48" s="388" t="n">
        <v>20</v>
      </c>
      <c r="G48" s="388" t="n">
        <v>5</v>
      </c>
      <c r="H48" s="388" t="n">
        <v>15</v>
      </c>
      <c r="I48" s="389"/>
    </row>
    <row r="49" customFormat="false" ht="13.2" hidden="false" customHeight="false" outlineLevel="0" collapsed="false">
      <c r="B49" s="404" t="n">
        <v>44</v>
      </c>
      <c r="C49" s="388" t="n">
        <v>2</v>
      </c>
      <c r="D49" s="388" t="n">
        <v>10</v>
      </c>
      <c r="E49" s="388" t="n">
        <v>10</v>
      </c>
      <c r="F49" s="388" t="n">
        <v>20</v>
      </c>
      <c r="G49" s="388" t="n">
        <v>5</v>
      </c>
      <c r="H49" s="388" t="n">
        <v>15</v>
      </c>
      <c r="I49" s="389"/>
    </row>
    <row r="50" customFormat="false" ht="13.2" hidden="false" customHeight="false" outlineLevel="0" collapsed="false">
      <c r="B50" s="404" t="n">
        <v>45</v>
      </c>
      <c r="C50" s="388" t="n">
        <v>2</v>
      </c>
      <c r="D50" s="388" t="n">
        <v>10</v>
      </c>
      <c r="E50" s="388" t="n">
        <v>10</v>
      </c>
      <c r="F50" s="388" t="n">
        <v>20</v>
      </c>
      <c r="G50" s="388" t="n">
        <v>5</v>
      </c>
      <c r="H50" s="388" t="n">
        <v>15</v>
      </c>
      <c r="I50" s="389"/>
    </row>
    <row r="51" customFormat="false" ht="13.2" hidden="false" customHeight="false" outlineLevel="0" collapsed="false">
      <c r="B51" s="404" t="n">
        <v>46</v>
      </c>
      <c r="C51" s="388" t="n">
        <v>2</v>
      </c>
      <c r="D51" s="388" t="n">
        <v>10</v>
      </c>
      <c r="E51" s="388" t="n">
        <v>10</v>
      </c>
      <c r="F51" s="388" t="n">
        <v>20</v>
      </c>
      <c r="G51" s="388" t="n">
        <v>5</v>
      </c>
      <c r="H51" s="388" t="n">
        <v>15</v>
      </c>
      <c r="I51" s="389"/>
    </row>
    <row r="52" customFormat="false" ht="13.2" hidden="false" customHeight="false" outlineLevel="0" collapsed="false">
      <c r="B52" s="404" t="n">
        <v>47</v>
      </c>
      <c r="C52" s="388" t="n">
        <v>2</v>
      </c>
      <c r="D52" s="388" t="n">
        <v>10</v>
      </c>
      <c r="E52" s="388" t="n">
        <v>10</v>
      </c>
      <c r="F52" s="388" t="n">
        <v>20</v>
      </c>
      <c r="G52" s="388" t="n">
        <v>5</v>
      </c>
      <c r="H52" s="388" t="n">
        <v>15</v>
      </c>
      <c r="I52" s="389"/>
    </row>
    <row r="53" customFormat="false" ht="13.2" hidden="false" customHeight="false" outlineLevel="0" collapsed="false">
      <c r="B53" s="404" t="n">
        <v>48</v>
      </c>
      <c r="C53" s="388" t="n">
        <v>2</v>
      </c>
      <c r="D53" s="388" t="n">
        <v>10</v>
      </c>
      <c r="E53" s="388" t="n">
        <v>10</v>
      </c>
      <c r="F53" s="388" t="n">
        <v>20</v>
      </c>
      <c r="G53" s="388" t="n">
        <v>5</v>
      </c>
      <c r="H53" s="388" t="n">
        <v>15</v>
      </c>
      <c r="I53" s="389"/>
    </row>
    <row r="54" customFormat="false" ht="13.2" hidden="false" customHeight="false" outlineLevel="0" collapsed="false">
      <c r="B54" s="404" t="n">
        <v>49</v>
      </c>
      <c r="C54" s="388" t="n">
        <v>2</v>
      </c>
      <c r="D54" s="388" t="n">
        <v>10</v>
      </c>
      <c r="E54" s="388" t="n">
        <v>10</v>
      </c>
      <c r="F54" s="388" t="n">
        <v>20</v>
      </c>
      <c r="G54" s="388" t="n">
        <v>5</v>
      </c>
      <c r="H54" s="388" t="n">
        <v>15</v>
      </c>
      <c r="I54" s="389"/>
    </row>
    <row r="55" customFormat="false" ht="13.2" hidden="false" customHeight="false" outlineLevel="0" collapsed="false">
      <c r="B55" s="404" t="n">
        <v>50</v>
      </c>
      <c r="C55" s="388" t="n">
        <v>2</v>
      </c>
      <c r="D55" s="388" t="n">
        <v>10</v>
      </c>
      <c r="E55" s="388" t="n">
        <v>10</v>
      </c>
      <c r="F55" s="388" t="n">
        <v>20</v>
      </c>
      <c r="G55" s="388" t="n">
        <v>5</v>
      </c>
      <c r="H55" s="388" t="n">
        <v>15</v>
      </c>
      <c r="I55" s="389"/>
    </row>
    <row r="56" customFormat="false" ht="13.2" hidden="false" customHeight="false" outlineLevel="0" collapsed="false">
      <c r="B56" s="404" t="n">
        <v>51</v>
      </c>
      <c r="C56" s="388" t="n">
        <v>2</v>
      </c>
      <c r="D56" s="388" t="n">
        <v>10</v>
      </c>
      <c r="E56" s="388" t="n">
        <v>10</v>
      </c>
      <c r="F56" s="388" t="n">
        <v>20</v>
      </c>
      <c r="G56" s="388" t="n">
        <v>5</v>
      </c>
      <c r="H56" s="388" t="n">
        <v>15</v>
      </c>
      <c r="I56" s="389"/>
    </row>
    <row r="57" customFormat="false" ht="13.2" hidden="false" customHeight="false" outlineLevel="0" collapsed="false">
      <c r="B57" s="404" t="n">
        <v>52</v>
      </c>
      <c r="C57" s="388" t="n">
        <v>2</v>
      </c>
      <c r="D57" s="388" t="n">
        <v>10</v>
      </c>
      <c r="E57" s="388" t="n">
        <v>10</v>
      </c>
      <c r="F57" s="388" t="n">
        <v>20</v>
      </c>
      <c r="G57" s="388" t="n">
        <v>5</v>
      </c>
      <c r="H57" s="388" t="n">
        <v>15</v>
      </c>
      <c r="I57" s="389"/>
    </row>
    <row r="58" customFormat="false" ht="13.2" hidden="false" customHeight="false" outlineLevel="0" collapsed="false">
      <c r="B58" s="404" t="n">
        <v>53</v>
      </c>
      <c r="C58" s="388" t="n">
        <v>2</v>
      </c>
      <c r="D58" s="388" t="n">
        <v>10</v>
      </c>
      <c r="E58" s="388" t="n">
        <v>10</v>
      </c>
      <c r="F58" s="388" t="n">
        <v>20</v>
      </c>
      <c r="G58" s="388" t="n">
        <v>5</v>
      </c>
      <c r="H58" s="388" t="n">
        <v>15</v>
      </c>
      <c r="I58" s="389"/>
    </row>
    <row r="59" customFormat="false" ht="13.2" hidden="false" customHeight="false" outlineLevel="0" collapsed="false">
      <c r="B59" s="404" t="n">
        <v>54</v>
      </c>
      <c r="C59" s="388" t="n">
        <v>2</v>
      </c>
      <c r="D59" s="388" t="n">
        <v>10</v>
      </c>
      <c r="E59" s="388" t="n">
        <v>10</v>
      </c>
      <c r="F59" s="388" t="n">
        <v>20</v>
      </c>
      <c r="G59" s="388" t="n">
        <v>5</v>
      </c>
      <c r="H59" s="388" t="n">
        <v>15</v>
      </c>
      <c r="I59" s="389"/>
    </row>
    <row r="60" customFormat="false" ht="13.2" hidden="false" customHeight="false" outlineLevel="0" collapsed="false">
      <c r="B60" s="404" t="n">
        <v>55</v>
      </c>
      <c r="C60" s="388" t="n">
        <v>2</v>
      </c>
      <c r="D60" s="388" t="n">
        <v>10</v>
      </c>
      <c r="E60" s="388" t="n">
        <v>10</v>
      </c>
      <c r="F60" s="388" t="n">
        <v>20</v>
      </c>
      <c r="G60" s="388" t="n">
        <v>5</v>
      </c>
      <c r="H60" s="388" t="n">
        <v>15</v>
      </c>
      <c r="I60" s="389"/>
    </row>
    <row r="61" customFormat="false" ht="13.2" hidden="false" customHeight="false" outlineLevel="0" collapsed="false">
      <c r="B61" s="404" t="n">
        <v>56</v>
      </c>
      <c r="C61" s="388" t="n">
        <v>2</v>
      </c>
      <c r="D61" s="388" t="n">
        <v>10</v>
      </c>
      <c r="E61" s="388" t="n">
        <v>10</v>
      </c>
      <c r="F61" s="388" t="n">
        <v>20</v>
      </c>
      <c r="G61" s="388" t="n">
        <v>5</v>
      </c>
      <c r="H61" s="388" t="n">
        <v>15</v>
      </c>
      <c r="I61" s="389"/>
    </row>
    <row r="62" customFormat="false" ht="13.2" hidden="false" customHeight="false" outlineLevel="0" collapsed="false">
      <c r="B62" s="404" t="n">
        <v>57</v>
      </c>
      <c r="C62" s="388" t="n">
        <v>2</v>
      </c>
      <c r="D62" s="388" t="n">
        <v>10</v>
      </c>
      <c r="E62" s="388" t="n">
        <v>10</v>
      </c>
      <c r="F62" s="388" t="n">
        <v>20</v>
      </c>
      <c r="G62" s="388" t="n">
        <v>5</v>
      </c>
      <c r="H62" s="388" t="n">
        <v>15</v>
      </c>
      <c r="I62" s="389"/>
    </row>
    <row r="63" customFormat="false" ht="13.2" hidden="false" customHeight="false" outlineLevel="0" collapsed="false">
      <c r="B63" s="404" t="n">
        <v>58</v>
      </c>
      <c r="C63" s="388" t="n">
        <v>2</v>
      </c>
      <c r="D63" s="388" t="n">
        <v>10</v>
      </c>
      <c r="E63" s="388" t="n">
        <v>10</v>
      </c>
      <c r="F63" s="388" t="n">
        <v>20</v>
      </c>
      <c r="G63" s="388" t="n">
        <v>5</v>
      </c>
      <c r="H63" s="388" t="n">
        <v>15</v>
      </c>
      <c r="I63" s="389"/>
    </row>
    <row r="64" customFormat="false" ht="13.2" hidden="false" customHeight="false" outlineLevel="0" collapsed="false">
      <c r="B64" s="404" t="n">
        <v>59</v>
      </c>
      <c r="C64" s="388" t="n">
        <v>2</v>
      </c>
      <c r="D64" s="388" t="n">
        <v>10</v>
      </c>
      <c r="E64" s="388" t="n">
        <v>10</v>
      </c>
      <c r="F64" s="388" t="n">
        <v>20</v>
      </c>
      <c r="G64" s="388" t="n">
        <v>5</v>
      </c>
      <c r="H64" s="388" t="n">
        <v>15</v>
      </c>
      <c r="I64" s="389"/>
    </row>
    <row r="65" customFormat="false" ht="13.2" hidden="false" customHeight="false" outlineLevel="0" collapsed="false">
      <c r="B65" s="404" t="n">
        <v>60</v>
      </c>
      <c r="C65" s="388" t="n">
        <v>2</v>
      </c>
      <c r="D65" s="388" t="n">
        <v>10</v>
      </c>
      <c r="E65" s="388" t="n">
        <v>10</v>
      </c>
      <c r="F65" s="388" t="n">
        <v>20</v>
      </c>
      <c r="G65" s="388" t="n">
        <v>5</v>
      </c>
      <c r="H65" s="388" t="n">
        <v>15</v>
      </c>
      <c r="I65" s="389"/>
    </row>
    <row r="66" customFormat="false" ht="13.2" hidden="false" customHeight="false" outlineLevel="0" collapsed="false">
      <c r="B66" s="404" t="n">
        <v>61</v>
      </c>
      <c r="C66" s="388" t="n">
        <v>2</v>
      </c>
      <c r="D66" s="388" t="n">
        <v>10</v>
      </c>
      <c r="E66" s="388" t="n">
        <v>10</v>
      </c>
      <c r="F66" s="388" t="n">
        <v>20</v>
      </c>
      <c r="G66" s="388" t="n">
        <v>5</v>
      </c>
      <c r="H66" s="388" t="n">
        <v>15</v>
      </c>
      <c r="I66" s="389"/>
    </row>
    <row r="67" customFormat="false" ht="13.2" hidden="false" customHeight="false" outlineLevel="0" collapsed="false">
      <c r="B67" s="404" t="n">
        <v>62</v>
      </c>
      <c r="C67" s="388" t="n">
        <v>2</v>
      </c>
      <c r="D67" s="388" t="n">
        <v>10</v>
      </c>
      <c r="E67" s="388" t="n">
        <v>10</v>
      </c>
      <c r="F67" s="388" t="n">
        <v>20</v>
      </c>
      <c r="G67" s="388" t="n">
        <v>5</v>
      </c>
      <c r="H67" s="388" t="n">
        <v>15</v>
      </c>
      <c r="I67" s="389"/>
    </row>
    <row r="68" customFormat="false" ht="13.2" hidden="false" customHeight="false" outlineLevel="0" collapsed="false">
      <c r="B68" s="404" t="n">
        <v>63</v>
      </c>
      <c r="C68" s="388" t="n">
        <v>2</v>
      </c>
      <c r="D68" s="388" t="n">
        <v>10</v>
      </c>
      <c r="E68" s="388" t="n">
        <v>10</v>
      </c>
      <c r="F68" s="388" t="n">
        <v>20</v>
      </c>
      <c r="G68" s="388" t="n">
        <v>5</v>
      </c>
      <c r="H68" s="388" t="n">
        <v>15</v>
      </c>
      <c r="I68" s="389"/>
    </row>
    <row r="69" customFormat="false" ht="13.2" hidden="false" customHeight="false" outlineLevel="0" collapsed="false">
      <c r="B69" s="400" t="n">
        <v>64</v>
      </c>
      <c r="C69" s="401" t="n">
        <v>2</v>
      </c>
      <c r="D69" s="401" t="n">
        <v>10</v>
      </c>
      <c r="E69" s="401" t="n">
        <v>10</v>
      </c>
      <c r="F69" s="401" t="n">
        <v>20</v>
      </c>
      <c r="G69" s="401" t="n">
        <v>5</v>
      </c>
      <c r="H69" s="401" t="n">
        <v>15</v>
      </c>
      <c r="I69" s="403"/>
    </row>
    <row r="70" customFormat="false" ht="13.2" hidden="false" customHeight="false" outlineLevel="0" collapsed="false">
      <c r="B70" s="393" t="n">
        <v>65</v>
      </c>
      <c r="C70" s="408" t="n">
        <v>1</v>
      </c>
      <c r="D70" s="408" t="n">
        <v>5</v>
      </c>
      <c r="E70" s="408" t="n">
        <v>5</v>
      </c>
      <c r="F70" s="408" t="n">
        <v>10</v>
      </c>
      <c r="G70" s="408" t="n">
        <v>2</v>
      </c>
      <c r="H70" s="408" t="n">
        <v>7</v>
      </c>
      <c r="I70" s="407"/>
    </row>
    <row r="71" customFormat="false" ht="13.2" hidden="false" customHeight="false" outlineLevel="0" collapsed="false">
      <c r="B71" s="404" t="n">
        <v>66</v>
      </c>
      <c r="C71" s="388" t="n">
        <v>1</v>
      </c>
      <c r="D71" s="388" t="n">
        <v>5</v>
      </c>
      <c r="E71" s="388" t="n">
        <v>5</v>
      </c>
      <c r="F71" s="388" t="n">
        <v>10</v>
      </c>
      <c r="G71" s="388" t="n">
        <v>2</v>
      </c>
      <c r="H71" s="388" t="n">
        <v>7</v>
      </c>
      <c r="I71" s="389"/>
    </row>
    <row r="72" customFormat="false" ht="13.2" hidden="false" customHeight="false" outlineLevel="0" collapsed="false">
      <c r="B72" s="404" t="n">
        <v>67</v>
      </c>
      <c r="C72" s="388" t="n">
        <v>1</v>
      </c>
      <c r="D72" s="388" t="n">
        <v>5</v>
      </c>
      <c r="E72" s="388" t="n">
        <v>5</v>
      </c>
      <c r="F72" s="388" t="n">
        <v>10</v>
      </c>
      <c r="G72" s="388" t="n">
        <v>2</v>
      </c>
      <c r="H72" s="388" t="n">
        <v>7</v>
      </c>
      <c r="I72" s="389"/>
    </row>
    <row r="73" customFormat="false" ht="13.2" hidden="false" customHeight="false" outlineLevel="0" collapsed="false">
      <c r="B73" s="404" t="n">
        <v>68</v>
      </c>
      <c r="C73" s="388" t="n">
        <v>1</v>
      </c>
      <c r="D73" s="388" t="n">
        <v>5</v>
      </c>
      <c r="E73" s="388" t="n">
        <v>5</v>
      </c>
      <c r="F73" s="388" t="n">
        <v>10</v>
      </c>
      <c r="G73" s="388" t="n">
        <v>2</v>
      </c>
      <c r="H73" s="388" t="n">
        <v>7</v>
      </c>
      <c r="I73" s="389"/>
    </row>
    <row r="74" customFormat="false" ht="13.2" hidden="false" customHeight="false" outlineLevel="0" collapsed="false">
      <c r="B74" s="404" t="n">
        <v>69</v>
      </c>
      <c r="C74" s="388" t="n">
        <v>1</v>
      </c>
      <c r="D74" s="388" t="n">
        <v>5</v>
      </c>
      <c r="E74" s="388" t="n">
        <v>5</v>
      </c>
      <c r="F74" s="388" t="n">
        <v>10</v>
      </c>
      <c r="G74" s="388" t="n">
        <v>2</v>
      </c>
      <c r="H74" s="388" t="n">
        <v>7</v>
      </c>
      <c r="I74" s="389"/>
    </row>
    <row r="75" customFormat="false" ht="13.2" hidden="false" customHeight="false" outlineLevel="0" collapsed="false">
      <c r="B75" s="404" t="n">
        <v>70</v>
      </c>
      <c r="C75" s="388" t="n">
        <v>1</v>
      </c>
      <c r="D75" s="388" t="n">
        <v>5</v>
      </c>
      <c r="E75" s="388" t="n">
        <v>5</v>
      </c>
      <c r="F75" s="388" t="n">
        <v>10</v>
      </c>
      <c r="G75" s="388" t="n">
        <v>2</v>
      </c>
      <c r="H75" s="388" t="n">
        <v>7</v>
      </c>
      <c r="I75" s="389"/>
    </row>
    <row r="76" customFormat="false" ht="13.2" hidden="false" customHeight="false" outlineLevel="0" collapsed="false">
      <c r="B76" s="404" t="n">
        <v>71</v>
      </c>
      <c r="C76" s="388" t="n">
        <v>1</v>
      </c>
      <c r="D76" s="388" t="n">
        <v>5</v>
      </c>
      <c r="E76" s="388" t="n">
        <v>5</v>
      </c>
      <c r="F76" s="388" t="n">
        <v>10</v>
      </c>
      <c r="G76" s="388" t="n">
        <v>2</v>
      </c>
      <c r="H76" s="388" t="n">
        <v>7</v>
      </c>
      <c r="I76" s="389"/>
    </row>
    <row r="77" customFormat="false" ht="13.2" hidden="false" customHeight="false" outlineLevel="0" collapsed="false">
      <c r="B77" s="404" t="n">
        <v>72</v>
      </c>
      <c r="C77" s="388" t="n">
        <v>1</v>
      </c>
      <c r="D77" s="388" t="n">
        <v>5</v>
      </c>
      <c r="E77" s="388" t="n">
        <v>5</v>
      </c>
      <c r="F77" s="388" t="n">
        <v>10</v>
      </c>
      <c r="G77" s="388" t="n">
        <v>2</v>
      </c>
      <c r="H77" s="388" t="n">
        <v>7</v>
      </c>
      <c r="I77" s="389"/>
    </row>
    <row r="78" customFormat="false" ht="13.2" hidden="false" customHeight="false" outlineLevel="0" collapsed="false">
      <c r="B78" s="404" t="n">
        <v>73</v>
      </c>
      <c r="C78" s="388" t="n">
        <v>1</v>
      </c>
      <c r="D78" s="388" t="n">
        <v>5</v>
      </c>
      <c r="E78" s="388" t="n">
        <v>5</v>
      </c>
      <c r="F78" s="388" t="n">
        <v>10</v>
      </c>
      <c r="G78" s="388" t="n">
        <v>2</v>
      </c>
      <c r="H78" s="388" t="n">
        <v>7</v>
      </c>
      <c r="I78" s="389"/>
    </row>
    <row r="79" customFormat="false" ht="13.2" hidden="false" customHeight="false" outlineLevel="0" collapsed="false">
      <c r="B79" s="404" t="n">
        <v>74</v>
      </c>
      <c r="C79" s="388" t="n">
        <v>1</v>
      </c>
      <c r="D79" s="388" t="n">
        <v>5</v>
      </c>
      <c r="E79" s="388" t="n">
        <v>5</v>
      </c>
      <c r="F79" s="388" t="n">
        <v>10</v>
      </c>
      <c r="G79" s="388" t="n">
        <v>2</v>
      </c>
      <c r="H79" s="388" t="n">
        <v>7</v>
      </c>
      <c r="I79" s="389"/>
    </row>
    <row r="80" customFormat="false" ht="13.2" hidden="false" customHeight="false" outlineLevel="0" collapsed="false">
      <c r="B80" s="404" t="n">
        <v>75</v>
      </c>
      <c r="C80" s="388" t="n">
        <v>1</v>
      </c>
      <c r="D80" s="388" t="n">
        <v>5</v>
      </c>
      <c r="E80" s="388" t="n">
        <v>5</v>
      </c>
      <c r="F80" s="388" t="n">
        <v>10</v>
      </c>
      <c r="G80" s="388" t="n">
        <v>2</v>
      </c>
      <c r="H80" s="388" t="n">
        <v>7</v>
      </c>
      <c r="I80" s="389"/>
    </row>
    <row r="81" customFormat="false" ht="13.2" hidden="false" customHeight="false" outlineLevel="0" collapsed="false">
      <c r="B81" s="404" t="n">
        <v>76</v>
      </c>
      <c r="C81" s="388" t="n">
        <v>1</v>
      </c>
      <c r="D81" s="388" t="n">
        <v>5</v>
      </c>
      <c r="E81" s="388" t="n">
        <v>5</v>
      </c>
      <c r="F81" s="388" t="n">
        <v>10</v>
      </c>
      <c r="G81" s="388" t="n">
        <v>2</v>
      </c>
      <c r="H81" s="388" t="n">
        <v>7</v>
      </c>
      <c r="I81" s="389"/>
    </row>
    <row r="82" customFormat="false" ht="13.2" hidden="false" customHeight="false" outlineLevel="0" collapsed="false">
      <c r="B82" s="404" t="n">
        <v>77</v>
      </c>
      <c r="C82" s="388" t="n">
        <v>1</v>
      </c>
      <c r="D82" s="388" t="n">
        <v>5</v>
      </c>
      <c r="E82" s="388" t="n">
        <v>5</v>
      </c>
      <c r="F82" s="388" t="n">
        <v>10</v>
      </c>
      <c r="G82" s="388" t="n">
        <v>2</v>
      </c>
      <c r="H82" s="388" t="n">
        <v>7</v>
      </c>
      <c r="I82" s="389"/>
    </row>
    <row r="83" customFormat="false" ht="13.2" hidden="false" customHeight="false" outlineLevel="0" collapsed="false">
      <c r="B83" s="404" t="n">
        <v>78</v>
      </c>
      <c r="C83" s="388" t="n">
        <v>1</v>
      </c>
      <c r="D83" s="388" t="n">
        <v>5</v>
      </c>
      <c r="E83" s="388" t="n">
        <v>5</v>
      </c>
      <c r="F83" s="388" t="n">
        <v>10</v>
      </c>
      <c r="G83" s="388" t="n">
        <v>2</v>
      </c>
      <c r="H83" s="388" t="n">
        <v>7</v>
      </c>
      <c r="I83" s="389"/>
    </row>
    <row r="84" customFormat="false" ht="13.2" hidden="false" customHeight="false" outlineLevel="0" collapsed="false">
      <c r="B84" s="404" t="n">
        <v>79</v>
      </c>
      <c r="C84" s="388" t="n">
        <v>1</v>
      </c>
      <c r="D84" s="388" t="n">
        <v>5</v>
      </c>
      <c r="E84" s="388" t="n">
        <v>5</v>
      </c>
      <c r="F84" s="388" t="n">
        <v>10</v>
      </c>
      <c r="G84" s="388" t="n">
        <v>2</v>
      </c>
      <c r="H84" s="388" t="n">
        <v>7</v>
      </c>
      <c r="I84" s="389"/>
    </row>
    <row r="85" customFormat="false" ht="13.2" hidden="false" customHeight="false" outlineLevel="0" collapsed="false">
      <c r="B85" s="404" t="n">
        <v>80</v>
      </c>
      <c r="C85" s="388" t="n">
        <v>1</v>
      </c>
      <c r="D85" s="388" t="n">
        <v>5</v>
      </c>
      <c r="E85" s="388" t="n">
        <v>5</v>
      </c>
      <c r="F85" s="388" t="n">
        <v>10</v>
      </c>
      <c r="G85" s="388" t="n">
        <v>2</v>
      </c>
      <c r="H85" s="388" t="n">
        <v>7</v>
      </c>
      <c r="I85" s="389"/>
    </row>
    <row r="86" customFormat="false" ht="13.2" hidden="false" customHeight="false" outlineLevel="0" collapsed="false">
      <c r="B86" s="404" t="n">
        <v>81</v>
      </c>
      <c r="C86" s="388" t="n">
        <v>1</v>
      </c>
      <c r="D86" s="388" t="n">
        <v>5</v>
      </c>
      <c r="E86" s="388" t="n">
        <v>5</v>
      </c>
      <c r="F86" s="388" t="n">
        <v>10</v>
      </c>
      <c r="G86" s="388" t="n">
        <v>2</v>
      </c>
      <c r="H86" s="388" t="n">
        <v>7</v>
      </c>
      <c r="I86" s="389"/>
    </row>
    <row r="87" customFormat="false" ht="13.2" hidden="false" customHeight="false" outlineLevel="0" collapsed="false">
      <c r="B87" s="404" t="n">
        <v>82</v>
      </c>
      <c r="C87" s="388" t="n">
        <v>1</v>
      </c>
      <c r="D87" s="388" t="n">
        <v>5</v>
      </c>
      <c r="E87" s="388" t="n">
        <v>5</v>
      </c>
      <c r="F87" s="388" t="n">
        <v>10</v>
      </c>
      <c r="G87" s="388" t="n">
        <v>2</v>
      </c>
      <c r="H87" s="388" t="n">
        <v>7</v>
      </c>
      <c r="I87" s="389"/>
    </row>
    <row r="88" customFormat="false" ht="13.2" hidden="false" customHeight="false" outlineLevel="0" collapsed="false">
      <c r="B88" s="404" t="n">
        <v>83</v>
      </c>
      <c r="C88" s="388" t="n">
        <v>1</v>
      </c>
      <c r="D88" s="388" t="n">
        <v>5</v>
      </c>
      <c r="E88" s="388" t="n">
        <v>5</v>
      </c>
      <c r="F88" s="388" t="n">
        <v>10</v>
      </c>
      <c r="G88" s="388" t="n">
        <v>2</v>
      </c>
      <c r="H88" s="388" t="n">
        <v>7</v>
      </c>
      <c r="I88" s="389"/>
    </row>
    <row r="89" customFormat="false" ht="13.2" hidden="false" customHeight="false" outlineLevel="0" collapsed="false">
      <c r="B89" s="404" t="n">
        <v>84</v>
      </c>
      <c r="C89" s="388" t="n">
        <v>1</v>
      </c>
      <c r="D89" s="388" t="n">
        <v>5</v>
      </c>
      <c r="E89" s="388" t="n">
        <v>5</v>
      </c>
      <c r="F89" s="388" t="n">
        <v>10</v>
      </c>
      <c r="G89" s="388" t="n">
        <v>2</v>
      </c>
      <c r="H89" s="388" t="n">
        <v>7</v>
      </c>
      <c r="I89" s="389"/>
    </row>
    <row r="90" customFormat="false" ht="13.2" hidden="false" customHeight="false" outlineLevel="0" collapsed="false">
      <c r="B90" s="404" t="n">
        <v>85</v>
      </c>
      <c r="C90" s="388" t="n">
        <v>1</v>
      </c>
      <c r="D90" s="388" t="n">
        <v>5</v>
      </c>
      <c r="E90" s="388" t="n">
        <v>5</v>
      </c>
      <c r="F90" s="388" t="n">
        <v>10</v>
      </c>
      <c r="G90" s="388" t="n">
        <v>2</v>
      </c>
      <c r="H90" s="388" t="n">
        <v>7</v>
      </c>
      <c r="I90" s="389"/>
    </row>
    <row r="91" customFormat="false" ht="13.2" hidden="false" customHeight="false" outlineLevel="0" collapsed="false">
      <c r="B91" s="404" t="n">
        <v>86</v>
      </c>
      <c r="C91" s="388" t="n">
        <v>1</v>
      </c>
      <c r="D91" s="388" t="n">
        <v>5</v>
      </c>
      <c r="E91" s="388" t="n">
        <v>5</v>
      </c>
      <c r="F91" s="388" t="n">
        <v>10</v>
      </c>
      <c r="G91" s="388" t="n">
        <v>2</v>
      </c>
      <c r="H91" s="388" t="n">
        <v>7</v>
      </c>
      <c r="I91" s="389"/>
    </row>
    <row r="92" customFormat="false" ht="13.2" hidden="false" customHeight="false" outlineLevel="0" collapsed="false">
      <c r="B92" s="404" t="n">
        <v>87</v>
      </c>
      <c r="C92" s="388" t="n">
        <v>1</v>
      </c>
      <c r="D92" s="388" t="n">
        <v>5</v>
      </c>
      <c r="E92" s="388" t="n">
        <v>5</v>
      </c>
      <c r="F92" s="388" t="n">
        <v>10</v>
      </c>
      <c r="G92" s="388" t="n">
        <v>2</v>
      </c>
      <c r="H92" s="388" t="n">
        <v>7</v>
      </c>
      <c r="I92" s="389"/>
    </row>
    <row r="93" customFormat="false" ht="13.2" hidden="false" customHeight="false" outlineLevel="0" collapsed="false">
      <c r="B93" s="404" t="n">
        <v>88</v>
      </c>
      <c r="C93" s="388" t="n">
        <v>1</v>
      </c>
      <c r="D93" s="388" t="n">
        <v>5</v>
      </c>
      <c r="E93" s="388" t="n">
        <v>5</v>
      </c>
      <c r="F93" s="388" t="n">
        <v>10</v>
      </c>
      <c r="G93" s="388" t="n">
        <v>2</v>
      </c>
      <c r="H93" s="388" t="n">
        <v>7</v>
      </c>
      <c r="I93" s="389"/>
    </row>
    <row r="94" customFormat="false" ht="13.2" hidden="false" customHeight="false" outlineLevel="0" collapsed="false">
      <c r="B94" s="404" t="n">
        <v>89</v>
      </c>
      <c r="C94" s="388" t="n">
        <v>1</v>
      </c>
      <c r="D94" s="388" t="n">
        <v>5</v>
      </c>
      <c r="E94" s="388" t="n">
        <v>5</v>
      </c>
      <c r="F94" s="388" t="n">
        <v>10</v>
      </c>
      <c r="G94" s="388" t="n">
        <v>2</v>
      </c>
      <c r="H94" s="388" t="n">
        <v>7</v>
      </c>
      <c r="I94" s="389"/>
    </row>
    <row r="95" customFormat="false" ht="13.2" hidden="false" customHeight="false" outlineLevel="0" collapsed="false">
      <c r="B95" s="404" t="n">
        <v>90</v>
      </c>
      <c r="C95" s="388" t="n">
        <v>1</v>
      </c>
      <c r="D95" s="388" t="n">
        <v>5</v>
      </c>
      <c r="E95" s="388" t="n">
        <v>5</v>
      </c>
      <c r="F95" s="388" t="n">
        <v>10</v>
      </c>
      <c r="G95" s="388" t="n">
        <v>2</v>
      </c>
      <c r="H95" s="388" t="n">
        <v>7</v>
      </c>
      <c r="I95" s="389"/>
    </row>
    <row r="96" customFormat="false" ht="13.2" hidden="false" customHeight="false" outlineLevel="0" collapsed="false">
      <c r="B96" s="404" t="n">
        <v>91</v>
      </c>
      <c r="C96" s="388" t="n">
        <v>1</v>
      </c>
      <c r="D96" s="388" t="n">
        <v>5</v>
      </c>
      <c r="E96" s="388" t="n">
        <v>5</v>
      </c>
      <c r="F96" s="388" t="n">
        <v>10</v>
      </c>
      <c r="G96" s="388" t="n">
        <v>2</v>
      </c>
      <c r="H96" s="388" t="n">
        <v>7</v>
      </c>
      <c r="I96" s="389"/>
    </row>
    <row r="97" customFormat="false" ht="13.2" hidden="false" customHeight="false" outlineLevel="0" collapsed="false">
      <c r="B97" s="404" t="n">
        <v>92</v>
      </c>
      <c r="C97" s="388" t="n">
        <v>1</v>
      </c>
      <c r="D97" s="388" t="n">
        <v>5</v>
      </c>
      <c r="E97" s="388" t="n">
        <v>5</v>
      </c>
      <c r="F97" s="388" t="n">
        <v>10</v>
      </c>
      <c r="G97" s="388" t="n">
        <v>2</v>
      </c>
      <c r="H97" s="388" t="n">
        <v>7</v>
      </c>
      <c r="I97" s="389"/>
    </row>
    <row r="98" customFormat="false" ht="13.2" hidden="false" customHeight="false" outlineLevel="0" collapsed="false">
      <c r="B98" s="404" t="n">
        <v>93</v>
      </c>
      <c r="C98" s="388" t="n">
        <v>1</v>
      </c>
      <c r="D98" s="388" t="n">
        <v>5</v>
      </c>
      <c r="E98" s="388" t="n">
        <v>5</v>
      </c>
      <c r="F98" s="388" t="n">
        <v>10</v>
      </c>
      <c r="G98" s="388" t="n">
        <v>2</v>
      </c>
      <c r="H98" s="388" t="n">
        <v>7</v>
      </c>
      <c r="I98" s="389"/>
    </row>
    <row r="99" customFormat="false" ht="13.2" hidden="false" customHeight="false" outlineLevel="0" collapsed="false">
      <c r="B99" s="404" t="n">
        <v>94</v>
      </c>
      <c r="C99" s="388" t="n">
        <v>1</v>
      </c>
      <c r="D99" s="388" t="n">
        <v>5</v>
      </c>
      <c r="E99" s="388" t="n">
        <v>5</v>
      </c>
      <c r="F99" s="388" t="n">
        <v>10</v>
      </c>
      <c r="G99" s="388" t="n">
        <v>2</v>
      </c>
      <c r="H99" s="388" t="n">
        <v>7</v>
      </c>
      <c r="I99" s="389"/>
    </row>
    <row r="100" customFormat="false" ht="13.2" hidden="false" customHeight="false" outlineLevel="0" collapsed="false">
      <c r="B100" s="404" t="n">
        <v>95</v>
      </c>
      <c r="C100" s="388" t="n">
        <v>1</v>
      </c>
      <c r="D100" s="388" t="n">
        <v>5</v>
      </c>
      <c r="E100" s="388" t="n">
        <v>5</v>
      </c>
      <c r="F100" s="388" t="n">
        <v>10</v>
      </c>
      <c r="G100" s="388" t="n">
        <v>2</v>
      </c>
      <c r="H100" s="388" t="n">
        <v>7</v>
      </c>
      <c r="I100" s="389"/>
    </row>
    <row r="101" customFormat="false" ht="13.2" hidden="false" customHeight="false" outlineLevel="0" collapsed="false">
      <c r="B101" s="404" t="n">
        <v>96</v>
      </c>
      <c r="C101" s="388" t="n">
        <v>1</v>
      </c>
      <c r="D101" s="388" t="n">
        <v>5</v>
      </c>
      <c r="E101" s="388" t="n">
        <v>5</v>
      </c>
      <c r="F101" s="388" t="n">
        <v>10</v>
      </c>
      <c r="G101" s="388" t="n">
        <v>2</v>
      </c>
      <c r="H101" s="388" t="n">
        <v>7</v>
      </c>
      <c r="I101" s="389"/>
    </row>
    <row r="102" customFormat="false" ht="13.2" hidden="false" customHeight="false" outlineLevel="0" collapsed="false">
      <c r="B102" s="404" t="n">
        <v>97</v>
      </c>
      <c r="C102" s="388" t="n">
        <v>1</v>
      </c>
      <c r="D102" s="388" t="n">
        <v>5</v>
      </c>
      <c r="E102" s="388" t="n">
        <v>5</v>
      </c>
      <c r="F102" s="388" t="n">
        <v>10</v>
      </c>
      <c r="G102" s="388" t="n">
        <v>2</v>
      </c>
      <c r="H102" s="388" t="n">
        <v>7</v>
      </c>
      <c r="I102" s="389"/>
    </row>
    <row r="103" customFormat="false" ht="13.2" hidden="false" customHeight="false" outlineLevel="0" collapsed="false">
      <c r="B103" s="404" t="n">
        <v>98</v>
      </c>
      <c r="C103" s="388" t="n">
        <v>1</v>
      </c>
      <c r="D103" s="388" t="n">
        <v>5</v>
      </c>
      <c r="E103" s="388" t="n">
        <v>5</v>
      </c>
      <c r="F103" s="388" t="n">
        <v>10</v>
      </c>
      <c r="G103" s="388" t="n">
        <v>2</v>
      </c>
      <c r="H103" s="388" t="n">
        <v>7</v>
      </c>
      <c r="I103" s="389"/>
    </row>
    <row r="104" customFormat="false" ht="13.2" hidden="false" customHeight="false" outlineLevel="0" collapsed="false">
      <c r="B104" s="404" t="n">
        <v>99</v>
      </c>
      <c r="C104" s="388" t="n">
        <v>1</v>
      </c>
      <c r="D104" s="388" t="n">
        <v>5</v>
      </c>
      <c r="E104" s="388" t="n">
        <v>5</v>
      </c>
      <c r="F104" s="388" t="n">
        <v>10</v>
      </c>
      <c r="G104" s="388" t="n">
        <v>2</v>
      </c>
      <c r="H104" s="388" t="n">
        <v>7</v>
      </c>
      <c r="I104" s="389"/>
    </row>
    <row r="105" customFormat="false" ht="13.2" hidden="false" customHeight="false" outlineLevel="0" collapsed="false">
      <c r="B105" s="404" t="n">
        <v>100</v>
      </c>
      <c r="C105" s="388" t="n">
        <v>1</v>
      </c>
      <c r="D105" s="388" t="n">
        <v>5</v>
      </c>
      <c r="E105" s="388" t="n">
        <v>5</v>
      </c>
      <c r="F105" s="388" t="n">
        <v>10</v>
      </c>
      <c r="G105" s="388" t="n">
        <v>2</v>
      </c>
      <c r="H105" s="388" t="n">
        <v>7</v>
      </c>
      <c r="I105" s="389"/>
    </row>
    <row r="106" customFormat="false" ht="13.2" hidden="false" customHeight="false" outlineLevel="0" collapsed="false">
      <c r="B106" s="404" t="n">
        <v>101</v>
      </c>
      <c r="C106" s="388" t="n">
        <v>1</v>
      </c>
      <c r="D106" s="388" t="n">
        <v>5</v>
      </c>
      <c r="E106" s="388" t="n">
        <v>5</v>
      </c>
      <c r="F106" s="388" t="n">
        <v>10</v>
      </c>
      <c r="G106" s="388" t="n">
        <v>2</v>
      </c>
      <c r="H106" s="388" t="n">
        <v>7</v>
      </c>
      <c r="I106" s="389"/>
    </row>
    <row r="107" customFormat="false" ht="13.2" hidden="false" customHeight="false" outlineLevel="0" collapsed="false">
      <c r="B107" s="404" t="n">
        <v>102</v>
      </c>
      <c r="C107" s="388" t="n">
        <v>1</v>
      </c>
      <c r="D107" s="388" t="n">
        <v>5</v>
      </c>
      <c r="E107" s="388" t="n">
        <v>5</v>
      </c>
      <c r="F107" s="388" t="n">
        <v>10</v>
      </c>
      <c r="G107" s="388" t="n">
        <v>2</v>
      </c>
      <c r="H107" s="388" t="n">
        <v>7</v>
      </c>
      <c r="I107" s="389"/>
    </row>
    <row r="108" customFormat="false" ht="13.2" hidden="false" customHeight="false" outlineLevel="0" collapsed="false">
      <c r="B108" s="404" t="n">
        <v>103</v>
      </c>
      <c r="C108" s="388" t="n">
        <v>1</v>
      </c>
      <c r="D108" s="388" t="n">
        <v>5</v>
      </c>
      <c r="E108" s="388" t="n">
        <v>5</v>
      </c>
      <c r="F108" s="388" t="n">
        <v>10</v>
      </c>
      <c r="G108" s="388" t="n">
        <v>2</v>
      </c>
      <c r="H108" s="388" t="n">
        <v>7</v>
      </c>
      <c r="I108" s="389"/>
    </row>
    <row r="109" customFormat="false" ht="13.2" hidden="false" customHeight="false" outlineLevel="0" collapsed="false">
      <c r="B109" s="404" t="n">
        <v>104</v>
      </c>
      <c r="C109" s="388" t="n">
        <v>1</v>
      </c>
      <c r="D109" s="388" t="n">
        <v>5</v>
      </c>
      <c r="E109" s="388" t="n">
        <v>5</v>
      </c>
      <c r="F109" s="388" t="n">
        <v>10</v>
      </c>
      <c r="G109" s="388" t="n">
        <v>2</v>
      </c>
      <c r="H109" s="388" t="n">
        <v>7</v>
      </c>
      <c r="I109" s="389"/>
    </row>
    <row r="110" customFormat="false" ht="13.2" hidden="false" customHeight="false" outlineLevel="0" collapsed="false">
      <c r="B110" s="404" t="n">
        <v>105</v>
      </c>
      <c r="C110" s="388" t="n">
        <v>1</v>
      </c>
      <c r="D110" s="388" t="n">
        <v>5</v>
      </c>
      <c r="E110" s="388" t="n">
        <v>5</v>
      </c>
      <c r="F110" s="388" t="n">
        <v>10</v>
      </c>
      <c r="G110" s="388" t="n">
        <v>2</v>
      </c>
      <c r="H110" s="388" t="n">
        <v>7</v>
      </c>
      <c r="I110" s="389"/>
    </row>
    <row r="111" customFormat="false" ht="13.2" hidden="false" customHeight="false" outlineLevel="0" collapsed="false">
      <c r="B111" s="404" t="n">
        <v>106</v>
      </c>
      <c r="C111" s="388" t="n">
        <v>1</v>
      </c>
      <c r="D111" s="388" t="n">
        <v>5</v>
      </c>
      <c r="E111" s="388" t="n">
        <v>5</v>
      </c>
      <c r="F111" s="388" t="n">
        <v>10</v>
      </c>
      <c r="G111" s="388" t="n">
        <v>2</v>
      </c>
      <c r="H111" s="388" t="n">
        <v>7</v>
      </c>
      <c r="I111" s="389"/>
    </row>
    <row r="112" customFormat="false" ht="13.2" hidden="false" customHeight="false" outlineLevel="0" collapsed="false">
      <c r="B112" s="404" t="n">
        <v>107</v>
      </c>
      <c r="C112" s="388" t="n">
        <v>1</v>
      </c>
      <c r="D112" s="388" t="n">
        <v>5</v>
      </c>
      <c r="E112" s="388" t="n">
        <v>5</v>
      </c>
      <c r="F112" s="388" t="n">
        <v>10</v>
      </c>
      <c r="G112" s="388" t="n">
        <v>2</v>
      </c>
      <c r="H112" s="388" t="n">
        <v>7</v>
      </c>
      <c r="I112" s="389"/>
    </row>
    <row r="113" customFormat="false" ht="13.2" hidden="false" customHeight="false" outlineLevel="0" collapsed="false">
      <c r="B113" s="404" t="n">
        <v>108</v>
      </c>
      <c r="C113" s="388" t="n">
        <v>1</v>
      </c>
      <c r="D113" s="388" t="n">
        <v>5</v>
      </c>
      <c r="E113" s="388" t="n">
        <v>5</v>
      </c>
      <c r="F113" s="388" t="n">
        <v>10</v>
      </c>
      <c r="G113" s="388" t="n">
        <v>2</v>
      </c>
      <c r="H113" s="388" t="n">
        <v>7</v>
      </c>
      <c r="I113" s="389"/>
    </row>
    <row r="114" customFormat="false" ht="13.2" hidden="false" customHeight="false" outlineLevel="0" collapsed="false">
      <c r="B114" s="404" t="n">
        <v>109</v>
      </c>
      <c r="C114" s="388" t="n">
        <v>1</v>
      </c>
      <c r="D114" s="388" t="n">
        <v>5</v>
      </c>
      <c r="E114" s="388" t="n">
        <v>5</v>
      </c>
      <c r="F114" s="388" t="n">
        <v>10</v>
      </c>
      <c r="G114" s="388" t="n">
        <v>2</v>
      </c>
      <c r="H114" s="388" t="n">
        <v>7</v>
      </c>
      <c r="I114" s="389"/>
    </row>
    <row r="115" customFormat="false" ht="13.2" hidden="false" customHeight="false" outlineLevel="0" collapsed="false">
      <c r="B115" s="404" t="n">
        <v>110</v>
      </c>
      <c r="C115" s="388" t="n">
        <v>1</v>
      </c>
      <c r="D115" s="388" t="n">
        <v>5</v>
      </c>
      <c r="E115" s="388" t="n">
        <v>5</v>
      </c>
      <c r="F115" s="388" t="n">
        <v>10</v>
      </c>
      <c r="G115" s="388" t="n">
        <v>2</v>
      </c>
      <c r="H115" s="388" t="n">
        <v>7</v>
      </c>
      <c r="I115" s="389"/>
    </row>
    <row r="116" customFormat="false" ht="13.2" hidden="false" customHeight="false" outlineLevel="0" collapsed="false">
      <c r="B116" s="404" t="n">
        <v>111</v>
      </c>
      <c r="C116" s="388" t="n">
        <v>1</v>
      </c>
      <c r="D116" s="388" t="n">
        <v>5</v>
      </c>
      <c r="E116" s="388" t="n">
        <v>5</v>
      </c>
      <c r="F116" s="388" t="n">
        <v>10</v>
      </c>
      <c r="G116" s="388" t="n">
        <v>2</v>
      </c>
      <c r="H116" s="388" t="n">
        <v>7</v>
      </c>
      <c r="I116" s="389"/>
    </row>
    <row r="117" customFormat="false" ht="13.2" hidden="false" customHeight="false" outlineLevel="0" collapsed="false">
      <c r="B117" s="404" t="n">
        <v>112</v>
      </c>
      <c r="C117" s="388" t="n">
        <v>1</v>
      </c>
      <c r="D117" s="388" t="n">
        <v>5</v>
      </c>
      <c r="E117" s="388" t="n">
        <v>5</v>
      </c>
      <c r="F117" s="388" t="n">
        <v>10</v>
      </c>
      <c r="G117" s="388" t="n">
        <v>2</v>
      </c>
      <c r="H117" s="388" t="n">
        <v>7</v>
      </c>
      <c r="I117" s="389"/>
    </row>
    <row r="118" customFormat="false" ht="13.2" hidden="false" customHeight="false" outlineLevel="0" collapsed="false">
      <c r="B118" s="404" t="n">
        <v>113</v>
      </c>
      <c r="C118" s="388" t="n">
        <v>1</v>
      </c>
      <c r="D118" s="388" t="n">
        <v>5</v>
      </c>
      <c r="E118" s="388" t="n">
        <v>5</v>
      </c>
      <c r="F118" s="388" t="n">
        <v>10</v>
      </c>
      <c r="G118" s="388" t="n">
        <v>2</v>
      </c>
      <c r="H118" s="388" t="n">
        <v>7</v>
      </c>
      <c r="I118" s="389"/>
    </row>
    <row r="119" customFormat="false" ht="13.2" hidden="false" customHeight="false" outlineLevel="0" collapsed="false">
      <c r="B119" s="404" t="n">
        <v>114</v>
      </c>
      <c r="C119" s="388" t="n">
        <v>1</v>
      </c>
      <c r="D119" s="388" t="n">
        <v>5</v>
      </c>
      <c r="E119" s="388" t="n">
        <v>5</v>
      </c>
      <c r="F119" s="388" t="n">
        <v>10</v>
      </c>
      <c r="G119" s="388" t="n">
        <v>2</v>
      </c>
      <c r="H119" s="388" t="n">
        <v>7</v>
      </c>
      <c r="I119" s="389"/>
    </row>
    <row r="120" customFormat="false" ht="13.2" hidden="false" customHeight="false" outlineLevel="0" collapsed="false">
      <c r="B120" s="404" t="n">
        <v>115</v>
      </c>
      <c r="C120" s="388" t="n">
        <v>1</v>
      </c>
      <c r="D120" s="388" t="n">
        <v>5</v>
      </c>
      <c r="E120" s="388" t="n">
        <v>5</v>
      </c>
      <c r="F120" s="388" t="n">
        <v>10</v>
      </c>
      <c r="G120" s="388" t="n">
        <v>2</v>
      </c>
      <c r="H120" s="388" t="n">
        <v>7</v>
      </c>
      <c r="I120" s="389"/>
    </row>
    <row r="121" customFormat="false" ht="13.2" hidden="false" customHeight="false" outlineLevel="0" collapsed="false">
      <c r="B121" s="404" t="n">
        <v>116</v>
      </c>
      <c r="C121" s="388" t="n">
        <v>1</v>
      </c>
      <c r="D121" s="388" t="n">
        <v>5</v>
      </c>
      <c r="E121" s="388" t="n">
        <v>5</v>
      </c>
      <c r="F121" s="388" t="n">
        <v>10</v>
      </c>
      <c r="G121" s="388" t="n">
        <v>2</v>
      </c>
      <c r="H121" s="388" t="n">
        <v>7</v>
      </c>
      <c r="I121" s="389"/>
    </row>
    <row r="122" customFormat="false" ht="13.2" hidden="false" customHeight="false" outlineLevel="0" collapsed="false">
      <c r="B122" s="404" t="n">
        <v>117</v>
      </c>
      <c r="C122" s="388" t="n">
        <v>1</v>
      </c>
      <c r="D122" s="388" t="n">
        <v>5</v>
      </c>
      <c r="E122" s="388" t="n">
        <v>5</v>
      </c>
      <c r="F122" s="388" t="n">
        <v>10</v>
      </c>
      <c r="G122" s="388" t="n">
        <v>2</v>
      </c>
      <c r="H122" s="388" t="n">
        <v>7</v>
      </c>
      <c r="I122" s="389"/>
    </row>
    <row r="123" customFormat="false" ht="13.2" hidden="false" customHeight="false" outlineLevel="0" collapsed="false">
      <c r="B123" s="404" t="n">
        <v>118</v>
      </c>
      <c r="C123" s="388" t="n">
        <v>1</v>
      </c>
      <c r="D123" s="388" t="n">
        <v>5</v>
      </c>
      <c r="E123" s="388" t="n">
        <v>5</v>
      </c>
      <c r="F123" s="388" t="n">
        <v>10</v>
      </c>
      <c r="G123" s="388" t="n">
        <v>2</v>
      </c>
      <c r="H123" s="388" t="n">
        <v>7</v>
      </c>
      <c r="I123" s="389"/>
    </row>
    <row r="124" customFormat="false" ht="13.2" hidden="false" customHeight="false" outlineLevel="0" collapsed="false">
      <c r="B124" s="404" t="n">
        <v>119</v>
      </c>
      <c r="C124" s="388" t="n">
        <v>1</v>
      </c>
      <c r="D124" s="388" t="n">
        <v>5</v>
      </c>
      <c r="E124" s="388" t="n">
        <v>5</v>
      </c>
      <c r="F124" s="388" t="n">
        <v>10</v>
      </c>
      <c r="G124" s="388" t="n">
        <v>2</v>
      </c>
      <c r="H124" s="388" t="n">
        <v>7</v>
      </c>
      <c r="I124" s="389"/>
    </row>
    <row r="125" customFormat="false" ht="13.2" hidden="false" customHeight="false" outlineLevel="0" collapsed="false">
      <c r="B125" s="404" t="n">
        <v>120</v>
      </c>
      <c r="C125" s="388" t="n">
        <v>1</v>
      </c>
      <c r="D125" s="388" t="n">
        <v>5</v>
      </c>
      <c r="E125" s="388" t="n">
        <v>5</v>
      </c>
      <c r="F125" s="388" t="n">
        <v>10</v>
      </c>
      <c r="G125" s="388" t="n">
        <v>2</v>
      </c>
      <c r="H125" s="388" t="n">
        <v>7</v>
      </c>
      <c r="I125" s="389"/>
    </row>
    <row r="126" customFormat="false" ht="13.2" hidden="false" customHeight="false" outlineLevel="0" collapsed="false">
      <c r="B126" s="404" t="n">
        <v>121</v>
      </c>
      <c r="C126" s="388" t="n">
        <v>1</v>
      </c>
      <c r="D126" s="388" t="n">
        <v>5</v>
      </c>
      <c r="E126" s="388" t="n">
        <v>5</v>
      </c>
      <c r="F126" s="388" t="n">
        <v>10</v>
      </c>
      <c r="G126" s="388" t="n">
        <v>2</v>
      </c>
      <c r="H126" s="388" t="n">
        <v>7</v>
      </c>
      <c r="I126" s="389"/>
    </row>
    <row r="127" customFormat="false" ht="13.2" hidden="false" customHeight="false" outlineLevel="0" collapsed="false">
      <c r="B127" s="404" t="n">
        <v>122</v>
      </c>
      <c r="C127" s="388" t="n">
        <v>1</v>
      </c>
      <c r="D127" s="388" t="n">
        <v>5</v>
      </c>
      <c r="E127" s="388" t="n">
        <v>5</v>
      </c>
      <c r="F127" s="388" t="n">
        <v>10</v>
      </c>
      <c r="G127" s="388" t="n">
        <v>2</v>
      </c>
      <c r="H127" s="388" t="n">
        <v>7</v>
      </c>
      <c r="I127" s="389"/>
    </row>
    <row r="128" customFormat="false" ht="13.2" hidden="false" customHeight="false" outlineLevel="0" collapsed="false">
      <c r="B128" s="404" t="n">
        <v>123</v>
      </c>
      <c r="C128" s="388" t="n">
        <v>1</v>
      </c>
      <c r="D128" s="388" t="n">
        <v>5</v>
      </c>
      <c r="E128" s="388" t="n">
        <v>5</v>
      </c>
      <c r="F128" s="388" t="n">
        <v>10</v>
      </c>
      <c r="G128" s="388" t="n">
        <v>2</v>
      </c>
      <c r="H128" s="388" t="n">
        <v>7</v>
      </c>
      <c r="I128" s="389"/>
    </row>
    <row r="129" customFormat="false" ht="13.2" hidden="false" customHeight="false" outlineLevel="0" collapsed="false">
      <c r="B129" s="404" t="n">
        <v>124</v>
      </c>
      <c r="C129" s="388" t="n">
        <v>1</v>
      </c>
      <c r="D129" s="388" t="n">
        <v>5</v>
      </c>
      <c r="E129" s="388" t="n">
        <v>5</v>
      </c>
      <c r="F129" s="388" t="n">
        <v>10</v>
      </c>
      <c r="G129" s="388" t="n">
        <v>2</v>
      </c>
      <c r="H129" s="388" t="n">
        <v>7</v>
      </c>
      <c r="I129" s="389"/>
    </row>
    <row r="130" customFormat="false" ht="13.2" hidden="false" customHeight="false" outlineLevel="0" collapsed="false">
      <c r="B130" s="404" t="n">
        <v>125</v>
      </c>
      <c r="C130" s="388" t="n">
        <v>1</v>
      </c>
      <c r="D130" s="388" t="n">
        <v>5</v>
      </c>
      <c r="E130" s="388" t="n">
        <v>5</v>
      </c>
      <c r="F130" s="388" t="n">
        <v>10</v>
      </c>
      <c r="G130" s="388" t="n">
        <v>2</v>
      </c>
      <c r="H130" s="388" t="n">
        <v>7</v>
      </c>
      <c r="I130" s="389"/>
    </row>
    <row r="131" customFormat="false" ht="13.2" hidden="false" customHeight="false" outlineLevel="0" collapsed="false">
      <c r="B131" s="404" t="n">
        <v>126</v>
      </c>
      <c r="C131" s="388" t="n">
        <v>1</v>
      </c>
      <c r="D131" s="388" t="n">
        <v>5</v>
      </c>
      <c r="E131" s="388" t="n">
        <v>5</v>
      </c>
      <c r="F131" s="388" t="n">
        <v>10</v>
      </c>
      <c r="G131" s="388" t="n">
        <v>2</v>
      </c>
      <c r="H131" s="388" t="n">
        <v>7</v>
      </c>
      <c r="I131" s="389"/>
    </row>
    <row r="132" customFormat="false" ht="13.2" hidden="false" customHeight="false" outlineLevel="0" collapsed="false">
      <c r="B132" s="404" t="n">
        <v>127</v>
      </c>
      <c r="C132" s="388" t="n">
        <v>1</v>
      </c>
      <c r="D132" s="388" t="n">
        <v>5</v>
      </c>
      <c r="E132" s="388" t="n">
        <v>5</v>
      </c>
      <c r="F132" s="388" t="n">
        <v>10</v>
      </c>
      <c r="G132" s="388" t="n">
        <v>2</v>
      </c>
      <c r="H132" s="388" t="n">
        <v>7</v>
      </c>
      <c r="I132" s="389"/>
    </row>
    <row r="133" customFormat="false" ht="13.2" hidden="false" customHeight="false" outlineLevel="0" collapsed="false">
      <c r="B133" s="400" t="n">
        <v>128</v>
      </c>
      <c r="C133" s="401" t="n">
        <v>1</v>
      </c>
      <c r="D133" s="401" t="n">
        <v>5</v>
      </c>
      <c r="E133" s="401" t="n">
        <v>5</v>
      </c>
      <c r="F133" s="401" t="n">
        <v>10</v>
      </c>
      <c r="G133" s="401" t="n">
        <v>2</v>
      </c>
      <c r="H133" s="401" t="n">
        <v>7</v>
      </c>
      <c r="I133" s="403"/>
    </row>
    <row r="134" customFormat="false" ht="13.2" hidden="false" customHeight="false" outlineLevel="0" collapsed="false">
      <c r="B134" s="400" t="n">
        <v>256</v>
      </c>
      <c r="C134" s="401"/>
      <c r="D134" s="408"/>
      <c r="E134" s="401"/>
      <c r="F134" s="408" t="n">
        <v>5</v>
      </c>
      <c r="G134" s="408" t="n">
        <v>1</v>
      </c>
      <c r="H134" s="408"/>
      <c r="I134" s="407"/>
    </row>
    <row r="135" customFormat="false" ht="13.2" hidden="false" customHeight="false" outlineLevel="0" collapsed="false">
      <c r="B135" s="409" t="s">
        <v>409</v>
      </c>
      <c r="C135" s="401"/>
      <c r="D135" s="408"/>
      <c r="E135" s="401" t="n">
        <v>25</v>
      </c>
      <c r="F135" s="408"/>
      <c r="G135" s="408" t="n">
        <v>1</v>
      </c>
      <c r="H135" s="408"/>
      <c r="I135" s="407"/>
    </row>
    <row r="136" customFormat="false" ht="13.2" hidden="false" customHeight="false" outlineLevel="0" collapsed="false">
      <c r="B136" s="409" t="s">
        <v>410</v>
      </c>
      <c r="C136" s="401"/>
      <c r="D136" s="388"/>
      <c r="E136" s="401" t="n">
        <v>18</v>
      </c>
      <c r="F136" s="388"/>
      <c r="G136" s="388"/>
      <c r="H136" s="388"/>
      <c r="I136" s="389"/>
    </row>
    <row r="137" customFormat="false" ht="13.2" hidden="false" customHeight="false" outlineLevel="0" collapsed="false">
      <c r="B137" s="410" t="s">
        <v>411</v>
      </c>
      <c r="C137" s="401"/>
      <c r="D137" s="388"/>
      <c r="E137" s="401" t="n">
        <v>14</v>
      </c>
      <c r="F137" s="388"/>
      <c r="G137" s="388"/>
      <c r="H137" s="388"/>
      <c r="I137" s="389"/>
    </row>
    <row r="138" customFormat="false" ht="13.2" hidden="false" customHeight="false" outlineLevel="0" collapsed="false">
      <c r="B138" s="410" t="s">
        <v>412</v>
      </c>
      <c r="C138" s="401"/>
      <c r="D138" s="388"/>
      <c r="E138" s="401" t="n">
        <v>12</v>
      </c>
      <c r="F138" s="388"/>
      <c r="G138" s="388"/>
      <c r="H138" s="388"/>
      <c r="I138" s="389"/>
    </row>
    <row r="139" customFormat="false" ht="13.2" hidden="false" customHeight="false" outlineLevel="0" collapsed="false">
      <c r="B139" s="410" t="s">
        <v>413</v>
      </c>
      <c r="C139" s="401"/>
      <c r="D139" s="388"/>
      <c r="E139" s="401" t="n">
        <v>8</v>
      </c>
      <c r="F139" s="388"/>
      <c r="G139" s="388"/>
      <c r="H139" s="388"/>
      <c r="I139" s="389"/>
    </row>
    <row r="140" customFormat="false" ht="13.2" hidden="false" customHeight="false" outlineLevel="0" collapsed="false">
      <c r="B140" s="410" t="s">
        <v>414</v>
      </c>
      <c r="C140" s="401"/>
      <c r="D140" s="388"/>
      <c r="E140" s="401" t="n">
        <v>8</v>
      </c>
      <c r="F140" s="388"/>
      <c r="G140" s="388"/>
      <c r="H140" s="388"/>
      <c r="I140" s="389"/>
    </row>
    <row r="141" customFormat="false" ht="13.2" hidden="false" customHeight="false" outlineLevel="0" collapsed="false">
      <c r="B141" s="411" t="s">
        <v>415</v>
      </c>
      <c r="C141" s="401"/>
      <c r="D141" s="412"/>
      <c r="E141" s="401" t="n">
        <v>8</v>
      </c>
      <c r="F141" s="412"/>
      <c r="G141" s="412"/>
      <c r="H141" s="412"/>
      <c r="I141" s="413"/>
    </row>
    <row r="142" customFormat="false" ht="13.2" hidden="false" customHeight="false" outlineLevel="0" collapsed="false">
      <c r="B142" s="410" t="s">
        <v>416</v>
      </c>
      <c r="C142" s="401"/>
      <c r="D142" s="412"/>
      <c r="E142" s="401" t="n">
        <v>8</v>
      </c>
      <c r="F142" s="412"/>
      <c r="G142" s="412"/>
      <c r="H142" s="412"/>
      <c r="I142" s="413"/>
    </row>
    <row r="143" customFormat="false" ht="13.2" hidden="false" customHeight="false" outlineLevel="0" collapsed="false">
      <c r="B143" s="411" t="s">
        <v>417</v>
      </c>
      <c r="C143" s="401"/>
      <c r="D143" s="412"/>
      <c r="E143" s="401" t="n">
        <v>6</v>
      </c>
      <c r="F143" s="412"/>
      <c r="G143" s="412"/>
      <c r="H143" s="412"/>
      <c r="I143" s="413"/>
    </row>
    <row r="144" customFormat="false" ht="13.2" hidden="false" customHeight="false" outlineLevel="0" collapsed="false">
      <c r="B144" s="410" t="s">
        <v>418</v>
      </c>
      <c r="C144" s="401"/>
      <c r="D144" s="412"/>
      <c r="E144" s="401" t="n">
        <v>6</v>
      </c>
      <c r="F144" s="412"/>
      <c r="G144" s="412"/>
      <c r="H144" s="412"/>
      <c r="I144" s="413"/>
    </row>
    <row r="145" customFormat="false" ht="13.2" hidden="false" customHeight="false" outlineLevel="0" collapsed="false">
      <c r="B145" s="411" t="s">
        <v>419</v>
      </c>
      <c r="C145" s="401"/>
      <c r="D145" s="412"/>
      <c r="E145" s="401" t="n">
        <v>6</v>
      </c>
      <c r="F145" s="412"/>
      <c r="G145" s="412"/>
      <c r="H145" s="412"/>
      <c r="I145" s="413"/>
    </row>
    <row r="146" customFormat="false" ht="13.2" hidden="false" customHeight="false" outlineLevel="0" collapsed="false">
      <c r="B146" s="410" t="s">
        <v>420</v>
      </c>
      <c r="C146" s="401"/>
      <c r="D146" s="412"/>
      <c r="E146" s="401" t="n">
        <v>6</v>
      </c>
      <c r="F146" s="412"/>
      <c r="G146" s="412"/>
      <c r="H146" s="412"/>
      <c r="I146" s="413"/>
    </row>
    <row r="147" customFormat="false" ht="13.2" hidden="false" customHeight="false" outlineLevel="0" collapsed="false">
      <c r="B147" s="411" t="s">
        <v>421</v>
      </c>
      <c r="C147" s="401"/>
      <c r="D147" s="412"/>
      <c r="E147" s="401" t="n">
        <v>6</v>
      </c>
      <c r="F147" s="412"/>
      <c r="G147" s="412"/>
      <c r="H147" s="412"/>
      <c r="I147" s="413"/>
    </row>
    <row r="148" customFormat="false" ht="13.2" hidden="false" customHeight="false" outlineLevel="0" collapsed="false">
      <c r="B148" s="410" t="s">
        <v>422</v>
      </c>
      <c r="C148" s="401"/>
      <c r="D148" s="412"/>
      <c r="E148" s="401" t="n">
        <v>6</v>
      </c>
      <c r="F148" s="412"/>
      <c r="G148" s="412"/>
      <c r="H148" s="412"/>
      <c r="I148" s="413"/>
    </row>
    <row r="149" customFormat="false" ht="13.2" hidden="false" customHeight="false" outlineLevel="0" collapsed="false">
      <c r="B149" s="411" t="s">
        <v>423</v>
      </c>
      <c r="C149" s="401"/>
      <c r="D149" s="412"/>
      <c r="E149" s="401" t="n">
        <v>6</v>
      </c>
      <c r="F149" s="412"/>
      <c r="G149" s="412"/>
      <c r="H149" s="412"/>
      <c r="I149" s="413"/>
    </row>
    <row r="150" customFormat="false" ht="13.2" hidden="false" customHeight="false" outlineLevel="0" collapsed="false">
      <c r="B150" s="410" t="s">
        <v>424</v>
      </c>
      <c r="C150" s="401"/>
      <c r="D150" s="412"/>
      <c r="E150" s="401" t="n">
        <v>6</v>
      </c>
      <c r="F150" s="412"/>
      <c r="G150" s="412"/>
      <c r="H150" s="412"/>
      <c r="I150" s="413"/>
    </row>
    <row r="151" customFormat="false" ht="13.2" hidden="false" customHeight="false" outlineLevel="0" collapsed="false">
      <c r="B151" s="411" t="s">
        <v>425</v>
      </c>
      <c r="C151" s="412"/>
      <c r="D151" s="412"/>
      <c r="E151" s="412" t="n">
        <v>4</v>
      </c>
      <c r="F151" s="412"/>
      <c r="G151" s="412"/>
      <c r="H151" s="412"/>
      <c r="I151" s="413"/>
    </row>
    <row r="152" customFormat="false" ht="13.2" hidden="false" customHeight="false" outlineLevel="0" collapsed="false">
      <c r="B152" s="410" t="s">
        <v>426</v>
      </c>
      <c r="C152" s="412"/>
      <c r="D152" s="412"/>
      <c r="E152" s="412" t="n">
        <v>4</v>
      </c>
      <c r="F152" s="412"/>
      <c r="G152" s="412"/>
      <c r="H152" s="412"/>
      <c r="I152" s="413"/>
    </row>
    <row r="153" customFormat="false" ht="13.2" hidden="false" customHeight="false" outlineLevel="0" collapsed="false">
      <c r="B153" s="411" t="s">
        <v>427</v>
      </c>
      <c r="C153" s="412"/>
      <c r="D153" s="412"/>
      <c r="E153" s="412" t="n">
        <v>4</v>
      </c>
      <c r="F153" s="412"/>
      <c r="G153" s="412"/>
      <c r="H153" s="412"/>
      <c r="I153" s="413"/>
    </row>
    <row r="154" customFormat="false" ht="13.2" hidden="false" customHeight="false" outlineLevel="0" collapsed="false">
      <c r="B154" s="410" t="s">
        <v>428</v>
      </c>
      <c r="C154" s="412"/>
      <c r="D154" s="412"/>
      <c r="E154" s="412" t="n">
        <v>4</v>
      </c>
      <c r="F154" s="412"/>
      <c r="G154" s="412"/>
      <c r="H154" s="412"/>
      <c r="I154" s="413"/>
    </row>
    <row r="155" customFormat="false" ht="13.2" hidden="false" customHeight="false" outlineLevel="0" collapsed="false">
      <c r="B155" s="411" t="s">
        <v>429</v>
      </c>
      <c r="C155" s="412"/>
      <c r="D155" s="412"/>
      <c r="E155" s="412" t="n">
        <v>4</v>
      </c>
      <c r="F155" s="412"/>
      <c r="G155" s="412"/>
      <c r="H155" s="412"/>
      <c r="I155" s="413"/>
    </row>
    <row r="156" customFormat="false" ht="13.2" hidden="false" customHeight="false" outlineLevel="0" collapsed="false">
      <c r="B156" s="410" t="s">
        <v>430</v>
      </c>
      <c r="C156" s="412"/>
      <c r="D156" s="412"/>
      <c r="E156" s="412" t="n">
        <v>4</v>
      </c>
      <c r="F156" s="412"/>
      <c r="G156" s="412"/>
      <c r="H156" s="412"/>
      <c r="I156" s="413"/>
    </row>
    <row r="157" customFormat="false" ht="13.2" hidden="false" customHeight="false" outlineLevel="0" collapsed="false">
      <c r="B157" s="411" t="s">
        <v>431</v>
      </c>
      <c r="C157" s="412"/>
      <c r="D157" s="412"/>
      <c r="E157" s="412" t="n">
        <v>4</v>
      </c>
      <c r="F157" s="412"/>
      <c r="G157" s="412"/>
      <c r="H157" s="412"/>
      <c r="I157" s="413"/>
    </row>
    <row r="158" customFormat="false" ht="13.2" hidden="false" customHeight="false" outlineLevel="0" collapsed="false">
      <c r="B158" s="410" t="s">
        <v>432</v>
      </c>
      <c r="C158" s="412"/>
      <c r="D158" s="412"/>
      <c r="E158" s="412" t="n">
        <v>4</v>
      </c>
      <c r="F158" s="412"/>
      <c r="G158" s="412"/>
      <c r="H158" s="412"/>
      <c r="I158" s="413"/>
    </row>
    <row r="159" customFormat="false" ht="13.2" hidden="false" customHeight="false" outlineLevel="0" collapsed="false">
      <c r="B159" s="411" t="s">
        <v>433</v>
      </c>
      <c r="C159" s="412"/>
      <c r="D159" s="412"/>
      <c r="E159" s="412" t="n">
        <v>4</v>
      </c>
      <c r="F159" s="412"/>
      <c r="G159" s="412"/>
      <c r="H159" s="412"/>
      <c r="I159" s="413"/>
    </row>
    <row r="160" customFormat="false" ht="13.2" hidden="false" customHeight="false" outlineLevel="0" collapsed="false">
      <c r="B160" s="410" t="s">
        <v>434</v>
      </c>
      <c r="C160" s="412"/>
      <c r="D160" s="412"/>
      <c r="E160" s="412" t="n">
        <v>4</v>
      </c>
      <c r="F160" s="412"/>
      <c r="G160" s="412"/>
      <c r="H160" s="412"/>
      <c r="I160" s="413"/>
    </row>
    <row r="161" customFormat="false" ht="13.2" hidden="false" customHeight="false" outlineLevel="0" collapsed="false">
      <c r="B161" s="411" t="s">
        <v>435</v>
      </c>
      <c r="C161" s="412"/>
      <c r="D161" s="412"/>
      <c r="E161" s="412" t="n">
        <v>4</v>
      </c>
      <c r="F161" s="412"/>
      <c r="G161" s="412"/>
      <c r="H161" s="412"/>
      <c r="I161" s="413"/>
    </row>
    <row r="162" customFormat="false" ht="13.2" hidden="false" customHeight="false" outlineLevel="0" collapsed="false">
      <c r="B162" s="410" t="s">
        <v>436</v>
      </c>
      <c r="C162" s="412"/>
      <c r="D162" s="412"/>
      <c r="E162" s="412" t="n">
        <v>4</v>
      </c>
      <c r="F162" s="412"/>
      <c r="G162" s="412"/>
      <c r="H162" s="412"/>
      <c r="I162" s="413"/>
    </row>
    <row r="163" customFormat="false" ht="13.2" hidden="false" customHeight="false" outlineLevel="0" collapsed="false">
      <c r="B163" s="411" t="s">
        <v>437</v>
      </c>
      <c r="C163" s="412"/>
      <c r="D163" s="412"/>
      <c r="E163" s="412" t="n">
        <v>4</v>
      </c>
      <c r="F163" s="412"/>
      <c r="G163" s="412"/>
      <c r="H163" s="412"/>
      <c r="I163" s="413"/>
    </row>
    <row r="164" customFormat="false" ht="13.2" hidden="false" customHeight="false" outlineLevel="0" collapsed="false">
      <c r="B164" s="410" t="s">
        <v>438</v>
      </c>
      <c r="C164" s="412"/>
      <c r="D164" s="412"/>
      <c r="E164" s="412" t="n">
        <v>4</v>
      </c>
      <c r="F164" s="412"/>
      <c r="G164" s="412"/>
      <c r="H164" s="412"/>
      <c r="I164" s="413"/>
    </row>
    <row r="165" customFormat="false" ht="13.2" hidden="false" customHeight="false" outlineLevel="0" collapsed="false">
      <c r="B165" s="411" t="s">
        <v>439</v>
      </c>
      <c r="C165" s="412"/>
      <c r="D165" s="412"/>
      <c r="E165" s="412" t="n">
        <v>4</v>
      </c>
      <c r="F165" s="412"/>
      <c r="G165" s="412"/>
      <c r="H165" s="412"/>
      <c r="I165" s="413"/>
    </row>
    <row r="166" customFormat="false" ht="13.2" hidden="false" customHeight="false" outlineLevel="0" collapsed="false">
      <c r="B166" s="410" t="s">
        <v>440</v>
      </c>
      <c r="C166" s="412"/>
      <c r="D166" s="412"/>
      <c r="E166" s="412" t="n">
        <v>4</v>
      </c>
      <c r="F166" s="412"/>
      <c r="G166" s="412"/>
      <c r="H166" s="412"/>
      <c r="I166" s="413"/>
    </row>
    <row r="167" customFormat="false" ht="13.2" hidden="false" customHeight="false" outlineLevel="0" collapsed="false">
      <c r="B167" s="411" t="s">
        <v>441</v>
      </c>
      <c r="C167" s="412"/>
      <c r="D167" s="412"/>
      <c r="E167" s="412" t="n">
        <v>2</v>
      </c>
      <c r="F167" s="412"/>
      <c r="G167" s="412"/>
      <c r="H167" s="412"/>
      <c r="I167" s="413"/>
    </row>
    <row r="168" customFormat="false" ht="13.2" hidden="false" customHeight="false" outlineLevel="0" collapsed="false">
      <c r="B168" s="410" t="s">
        <v>442</v>
      </c>
      <c r="C168" s="412"/>
      <c r="D168" s="412"/>
      <c r="E168" s="412" t="n">
        <v>2</v>
      </c>
      <c r="F168" s="412"/>
      <c r="G168" s="412"/>
      <c r="H168" s="412"/>
      <c r="I168" s="413"/>
    </row>
    <row r="169" customFormat="false" ht="13.2" hidden="false" customHeight="false" outlineLevel="0" collapsed="false">
      <c r="B169" s="411" t="s">
        <v>443</v>
      </c>
      <c r="C169" s="412"/>
      <c r="D169" s="412"/>
      <c r="E169" s="412" t="n">
        <v>2</v>
      </c>
      <c r="F169" s="412"/>
      <c r="G169" s="412"/>
      <c r="H169" s="412"/>
      <c r="I169" s="413"/>
    </row>
    <row r="170" customFormat="false" ht="13.2" hidden="false" customHeight="false" outlineLevel="0" collapsed="false">
      <c r="B170" s="410" t="s">
        <v>444</v>
      </c>
      <c r="C170" s="412"/>
      <c r="D170" s="412"/>
      <c r="E170" s="412" t="n">
        <v>2</v>
      </c>
      <c r="F170" s="412"/>
      <c r="G170" s="412"/>
      <c r="H170" s="412"/>
      <c r="I170" s="413"/>
    </row>
    <row r="171" customFormat="false" ht="13.2" hidden="false" customHeight="false" outlineLevel="0" collapsed="false">
      <c r="B171" s="411" t="s">
        <v>445</v>
      </c>
      <c r="C171" s="412"/>
      <c r="D171" s="412"/>
      <c r="E171" s="412" t="n">
        <v>2</v>
      </c>
      <c r="F171" s="412"/>
      <c r="G171" s="412"/>
      <c r="H171" s="412"/>
      <c r="I171" s="413"/>
    </row>
    <row r="172" customFormat="false" ht="13.2" hidden="false" customHeight="false" outlineLevel="0" collapsed="false">
      <c r="B172" s="410" t="s">
        <v>446</v>
      </c>
      <c r="C172" s="412"/>
      <c r="D172" s="412"/>
      <c r="E172" s="412" t="n">
        <v>2</v>
      </c>
      <c r="F172" s="412"/>
      <c r="G172" s="412"/>
      <c r="H172" s="412"/>
      <c r="I172" s="413"/>
    </row>
    <row r="173" customFormat="false" ht="13.2" hidden="false" customHeight="false" outlineLevel="0" collapsed="false">
      <c r="B173" s="411" t="s">
        <v>447</v>
      </c>
      <c r="C173" s="412"/>
      <c r="D173" s="412"/>
      <c r="E173" s="412" t="n">
        <v>2</v>
      </c>
      <c r="F173" s="412"/>
      <c r="G173" s="412"/>
      <c r="H173" s="412"/>
      <c r="I173" s="413"/>
    </row>
    <row r="174" customFormat="false" ht="13.2" hidden="false" customHeight="false" outlineLevel="0" collapsed="false">
      <c r="B174" s="410" t="s">
        <v>448</v>
      </c>
      <c r="C174" s="412"/>
      <c r="D174" s="412"/>
      <c r="E174" s="412" t="n">
        <v>2</v>
      </c>
      <c r="F174" s="412"/>
      <c r="G174" s="412"/>
      <c r="H174" s="412"/>
      <c r="I174" s="413"/>
    </row>
    <row r="175" customFormat="false" ht="13.2" hidden="false" customHeight="false" outlineLevel="0" collapsed="false">
      <c r="B175" s="411" t="s">
        <v>449</v>
      </c>
      <c r="C175" s="412"/>
      <c r="D175" s="412"/>
      <c r="E175" s="412" t="n">
        <v>2</v>
      </c>
      <c r="F175" s="412"/>
      <c r="G175" s="412"/>
      <c r="H175" s="412"/>
      <c r="I175" s="413"/>
    </row>
    <row r="176" customFormat="false" ht="13.2" hidden="false" customHeight="false" outlineLevel="0" collapsed="false">
      <c r="B176" s="410" t="s">
        <v>450</v>
      </c>
      <c r="C176" s="412"/>
      <c r="D176" s="412"/>
      <c r="E176" s="412" t="n">
        <v>2</v>
      </c>
      <c r="F176" s="412"/>
      <c r="G176" s="412"/>
      <c r="H176" s="412"/>
      <c r="I176" s="413"/>
    </row>
    <row r="177" customFormat="false" ht="13.2" hidden="false" customHeight="false" outlineLevel="0" collapsed="false">
      <c r="B177" s="411" t="s">
        <v>451</v>
      </c>
      <c r="C177" s="412"/>
      <c r="D177" s="412"/>
      <c r="E177" s="412" t="n">
        <v>2</v>
      </c>
      <c r="F177" s="412"/>
      <c r="G177" s="412"/>
      <c r="H177" s="412"/>
      <c r="I177" s="413"/>
    </row>
    <row r="178" customFormat="false" ht="13.2" hidden="false" customHeight="false" outlineLevel="0" collapsed="false">
      <c r="B178" s="410" t="s">
        <v>452</v>
      </c>
      <c r="C178" s="412"/>
      <c r="D178" s="412"/>
      <c r="E178" s="412" t="n">
        <v>2</v>
      </c>
      <c r="F178" s="412"/>
      <c r="G178" s="412"/>
      <c r="H178" s="412"/>
      <c r="I178" s="413"/>
    </row>
    <row r="179" customFormat="false" ht="13.2" hidden="false" customHeight="false" outlineLevel="0" collapsed="false">
      <c r="B179" s="411" t="s">
        <v>453</v>
      </c>
      <c r="C179" s="412"/>
      <c r="D179" s="412"/>
      <c r="E179" s="412" t="n">
        <v>2</v>
      </c>
      <c r="F179" s="412"/>
      <c r="G179" s="412"/>
      <c r="H179" s="412"/>
      <c r="I179" s="413"/>
    </row>
    <row r="180" customFormat="false" ht="13.2" hidden="false" customHeight="false" outlineLevel="0" collapsed="false">
      <c r="B180" s="410" t="s">
        <v>454</v>
      </c>
      <c r="C180" s="412"/>
      <c r="D180" s="412"/>
      <c r="E180" s="412" t="n">
        <v>2</v>
      </c>
      <c r="F180" s="412"/>
      <c r="G180" s="412"/>
      <c r="H180" s="412"/>
      <c r="I180" s="413"/>
    </row>
    <row r="181" customFormat="false" ht="13.2" hidden="false" customHeight="false" outlineLevel="0" collapsed="false">
      <c r="B181" s="411" t="s">
        <v>455</v>
      </c>
      <c r="C181" s="412"/>
      <c r="D181" s="412"/>
      <c r="E181" s="412" t="n">
        <v>2</v>
      </c>
      <c r="F181" s="412"/>
      <c r="G181" s="412"/>
      <c r="H181" s="412"/>
      <c r="I181" s="413"/>
    </row>
    <row r="182" customFormat="false" ht="13.2" hidden="false" customHeight="false" outlineLevel="0" collapsed="false">
      <c r="B182" s="410" t="s">
        <v>456</v>
      </c>
      <c r="C182" s="412"/>
      <c r="D182" s="412"/>
      <c r="E182" s="412" t="n">
        <v>2</v>
      </c>
      <c r="F182" s="412"/>
      <c r="G182" s="412"/>
      <c r="H182" s="412"/>
      <c r="I182" s="413"/>
    </row>
    <row r="183" customFormat="false" ht="13.2" hidden="false" customHeight="false" outlineLevel="0" collapsed="false">
      <c r="B183" s="411" t="s">
        <v>457</v>
      </c>
      <c r="C183" s="412"/>
      <c r="D183" s="412"/>
      <c r="E183" s="412" t="n">
        <v>2</v>
      </c>
      <c r="F183" s="412"/>
      <c r="G183" s="412"/>
      <c r="H183" s="412"/>
      <c r="I183" s="413"/>
    </row>
    <row r="184" customFormat="false" ht="13.2" hidden="false" customHeight="false" outlineLevel="0" collapsed="false">
      <c r="B184" s="410" t="s">
        <v>458</v>
      </c>
      <c r="C184" s="412"/>
      <c r="D184" s="412"/>
      <c r="E184" s="412" t="n">
        <v>2</v>
      </c>
      <c r="F184" s="412"/>
      <c r="G184" s="412"/>
      <c r="H184" s="412"/>
      <c r="I184" s="413"/>
    </row>
    <row r="185" customFormat="false" ht="13.2" hidden="false" customHeight="false" outlineLevel="0" collapsed="false">
      <c r="B185" s="411" t="s">
        <v>459</v>
      </c>
      <c r="C185" s="412"/>
      <c r="D185" s="412"/>
      <c r="E185" s="412" t="n">
        <v>2</v>
      </c>
      <c r="F185" s="412"/>
      <c r="G185" s="412"/>
      <c r="H185" s="412"/>
      <c r="I185" s="413"/>
    </row>
    <row r="186" customFormat="false" ht="13.2" hidden="false" customHeight="false" outlineLevel="0" collapsed="false">
      <c r="B186" s="410" t="s">
        <v>460</v>
      </c>
      <c r="C186" s="412"/>
      <c r="D186" s="412"/>
      <c r="E186" s="412" t="n">
        <v>2</v>
      </c>
      <c r="F186" s="412"/>
      <c r="G186" s="412"/>
      <c r="H186" s="412"/>
      <c r="I186" s="413"/>
    </row>
    <row r="187" customFormat="false" ht="13.2" hidden="false" customHeight="false" outlineLevel="0" collapsed="false">
      <c r="B187" s="411" t="s">
        <v>461</v>
      </c>
      <c r="C187" s="412"/>
      <c r="D187" s="412"/>
      <c r="E187" s="412" t="n">
        <v>2</v>
      </c>
      <c r="F187" s="412"/>
      <c r="G187" s="412"/>
      <c r="H187" s="412"/>
      <c r="I187" s="413"/>
    </row>
    <row r="188" customFormat="false" ht="13.2" hidden="false" customHeight="false" outlineLevel="0" collapsed="false">
      <c r="B188" s="410" t="s">
        <v>462</v>
      </c>
      <c r="C188" s="412"/>
      <c r="D188" s="412"/>
      <c r="E188" s="412" t="n">
        <v>2</v>
      </c>
      <c r="F188" s="412"/>
      <c r="G188" s="412"/>
      <c r="H188" s="412"/>
      <c r="I188" s="413"/>
    </row>
    <row r="189" customFormat="false" ht="13.2" hidden="false" customHeight="false" outlineLevel="0" collapsed="false">
      <c r="B189" s="411" t="s">
        <v>463</v>
      </c>
      <c r="C189" s="412"/>
      <c r="D189" s="412"/>
      <c r="E189" s="412" t="n">
        <v>2</v>
      </c>
      <c r="F189" s="412"/>
      <c r="G189" s="412"/>
      <c r="H189" s="412"/>
      <c r="I189" s="413"/>
    </row>
    <row r="190" customFormat="false" ht="13.2" hidden="false" customHeight="false" outlineLevel="0" collapsed="false">
      <c r="B190" s="410" t="s">
        <v>464</v>
      </c>
      <c r="C190" s="412"/>
      <c r="D190" s="412"/>
      <c r="E190" s="412" t="n">
        <v>2</v>
      </c>
      <c r="F190" s="412"/>
      <c r="G190" s="412"/>
      <c r="H190" s="412"/>
      <c r="I190" s="413"/>
    </row>
    <row r="191" customFormat="false" ht="13.2" hidden="false" customHeight="false" outlineLevel="0" collapsed="false">
      <c r="B191" s="411" t="s">
        <v>465</v>
      </c>
      <c r="C191" s="412"/>
      <c r="D191" s="412"/>
      <c r="E191" s="412" t="n">
        <v>2</v>
      </c>
      <c r="F191" s="412"/>
      <c r="G191" s="412"/>
      <c r="H191" s="412"/>
      <c r="I191" s="413"/>
    </row>
    <row r="192" customFormat="false" ht="13.2" hidden="false" customHeight="false" outlineLevel="0" collapsed="false">
      <c r="B192" s="410" t="s">
        <v>466</v>
      </c>
      <c r="C192" s="412"/>
      <c r="D192" s="412"/>
      <c r="E192" s="412" t="n">
        <v>2</v>
      </c>
      <c r="F192" s="412"/>
      <c r="G192" s="412"/>
      <c r="H192" s="412"/>
      <c r="I192" s="413"/>
    </row>
    <row r="193" customFormat="false" ht="13.2" hidden="false" customHeight="false" outlineLevel="0" collapsed="false">
      <c r="B193" s="411" t="s">
        <v>467</v>
      </c>
      <c r="C193" s="412"/>
      <c r="D193" s="412"/>
      <c r="E193" s="412" t="n">
        <v>2</v>
      </c>
      <c r="F193" s="412"/>
      <c r="G193" s="412"/>
      <c r="H193" s="412"/>
      <c r="I193" s="413"/>
    </row>
    <row r="194" customFormat="false" ht="13.2" hidden="false" customHeight="false" outlineLevel="0" collapsed="false">
      <c r="B194" s="410" t="s">
        <v>468</v>
      </c>
      <c r="C194" s="412"/>
      <c r="D194" s="412"/>
      <c r="E194" s="412" t="n">
        <v>2</v>
      </c>
      <c r="F194" s="412"/>
      <c r="G194" s="412"/>
      <c r="H194" s="412"/>
      <c r="I194" s="413"/>
    </row>
    <row r="195" customFormat="false" ht="13.2" hidden="false" customHeight="false" outlineLevel="0" collapsed="false">
      <c r="B195" s="411" t="s">
        <v>469</v>
      </c>
      <c r="C195" s="412"/>
      <c r="D195" s="412"/>
      <c r="E195" s="412" t="n">
        <v>2</v>
      </c>
      <c r="F195" s="412"/>
      <c r="G195" s="412"/>
      <c r="H195" s="412"/>
      <c r="I195" s="413"/>
    </row>
    <row r="196" customFormat="false" ht="13.2" hidden="false" customHeight="false" outlineLevel="0" collapsed="false">
      <c r="B196" s="410" t="s">
        <v>470</v>
      </c>
      <c r="C196" s="412"/>
      <c r="D196" s="412"/>
      <c r="E196" s="412" t="n">
        <v>2</v>
      </c>
      <c r="F196" s="412"/>
      <c r="G196" s="412"/>
      <c r="H196" s="412"/>
      <c r="I196" s="413"/>
    </row>
    <row r="197" customFormat="false" ht="13.2" hidden="false" customHeight="false" outlineLevel="0" collapsed="false">
      <c r="B197" s="411" t="s">
        <v>471</v>
      </c>
      <c r="C197" s="412"/>
      <c r="D197" s="412"/>
      <c r="E197" s="412" t="n">
        <v>2</v>
      </c>
      <c r="F197" s="412"/>
      <c r="G197" s="412"/>
      <c r="H197" s="412"/>
      <c r="I197" s="413"/>
    </row>
    <row r="198" customFormat="false" ht="13.2" hidden="false" customHeight="false" outlineLevel="0" collapsed="false">
      <c r="B198" s="410" t="s">
        <v>472</v>
      </c>
      <c r="C198" s="412"/>
      <c r="D198" s="412"/>
      <c r="E198" s="412" t="n">
        <v>2</v>
      </c>
      <c r="F198" s="412"/>
      <c r="G198" s="412"/>
      <c r="H198" s="412"/>
      <c r="I198" s="413"/>
    </row>
    <row r="199" customFormat="false" ht="13.2" hidden="false" customHeight="false" outlineLevel="0" collapsed="false">
      <c r="B199" s="411" t="s">
        <v>473</v>
      </c>
      <c r="C199" s="412"/>
      <c r="D199" s="412"/>
      <c r="E199" s="412" t="n">
        <v>1</v>
      </c>
      <c r="F199" s="412"/>
      <c r="G199" s="412"/>
      <c r="H199" s="412"/>
      <c r="I199" s="413"/>
    </row>
    <row r="200" customFormat="false" ht="13.2" hidden="false" customHeight="false" outlineLevel="0" collapsed="false">
      <c r="B200" s="410" t="s">
        <v>474</v>
      </c>
      <c r="C200" s="412"/>
      <c r="D200" s="412"/>
      <c r="E200" s="412" t="n">
        <v>1</v>
      </c>
      <c r="F200" s="412"/>
      <c r="G200" s="412"/>
      <c r="H200" s="412"/>
      <c r="I200" s="413"/>
    </row>
    <row r="201" customFormat="false" ht="13.2" hidden="false" customHeight="false" outlineLevel="0" collapsed="false">
      <c r="B201" s="411" t="s">
        <v>475</v>
      </c>
      <c r="C201" s="412"/>
      <c r="D201" s="412"/>
      <c r="E201" s="412" t="n">
        <v>1</v>
      </c>
      <c r="F201" s="412"/>
      <c r="G201" s="412"/>
      <c r="H201" s="412"/>
      <c r="I201" s="413"/>
    </row>
    <row r="202" customFormat="false" ht="13.2" hidden="false" customHeight="false" outlineLevel="0" collapsed="false">
      <c r="B202" s="410" t="s">
        <v>476</v>
      </c>
      <c r="C202" s="412"/>
      <c r="D202" s="412"/>
      <c r="E202" s="412" t="n">
        <v>1</v>
      </c>
      <c r="F202" s="412"/>
      <c r="G202" s="412"/>
      <c r="H202" s="412"/>
      <c r="I202" s="413"/>
    </row>
    <row r="203" customFormat="false" ht="13.2" hidden="false" customHeight="false" outlineLevel="0" collapsed="false">
      <c r="B203" s="411" t="s">
        <v>477</v>
      </c>
      <c r="C203" s="412"/>
      <c r="D203" s="412"/>
      <c r="E203" s="412" t="n">
        <v>1</v>
      </c>
      <c r="F203" s="412"/>
      <c r="G203" s="412"/>
      <c r="H203" s="412"/>
      <c r="I203" s="413"/>
    </row>
    <row r="204" customFormat="false" ht="13.2" hidden="false" customHeight="false" outlineLevel="0" collapsed="false">
      <c r="B204" s="410" t="s">
        <v>478</v>
      </c>
      <c r="C204" s="412"/>
      <c r="D204" s="412"/>
      <c r="E204" s="412" t="n">
        <v>1</v>
      </c>
      <c r="F204" s="412"/>
      <c r="G204" s="412"/>
      <c r="H204" s="412"/>
      <c r="I204" s="413"/>
    </row>
    <row r="205" customFormat="false" ht="13.2" hidden="false" customHeight="false" outlineLevel="0" collapsed="false">
      <c r="B205" s="411" t="s">
        <v>479</v>
      </c>
      <c r="C205" s="412"/>
      <c r="D205" s="412"/>
      <c r="E205" s="412" t="n">
        <v>1</v>
      </c>
      <c r="F205" s="412"/>
      <c r="G205" s="412"/>
      <c r="H205" s="412"/>
      <c r="I205" s="413"/>
    </row>
    <row r="206" customFormat="false" ht="13.2" hidden="false" customHeight="false" outlineLevel="0" collapsed="false">
      <c r="B206" s="410" t="s">
        <v>480</v>
      </c>
      <c r="C206" s="412"/>
      <c r="D206" s="412"/>
      <c r="E206" s="412" t="n">
        <v>1</v>
      </c>
      <c r="F206" s="412"/>
      <c r="G206" s="412"/>
      <c r="H206" s="412"/>
      <c r="I206" s="413"/>
    </row>
    <row r="207" customFormat="false" ht="13.2" hidden="false" customHeight="false" outlineLevel="0" collapsed="false">
      <c r="B207" s="411" t="s">
        <v>481</v>
      </c>
      <c r="C207" s="412"/>
      <c r="D207" s="412"/>
      <c r="E207" s="412" t="n">
        <v>1</v>
      </c>
      <c r="F207" s="412"/>
      <c r="G207" s="412"/>
      <c r="H207" s="412"/>
      <c r="I207" s="413"/>
    </row>
    <row r="208" customFormat="false" ht="13.2" hidden="false" customHeight="false" outlineLevel="0" collapsed="false">
      <c r="B208" s="410" t="s">
        <v>482</v>
      </c>
      <c r="C208" s="412"/>
      <c r="D208" s="412"/>
      <c r="E208" s="412" t="n">
        <v>1</v>
      </c>
      <c r="F208" s="412"/>
      <c r="G208" s="412"/>
      <c r="H208" s="412"/>
      <c r="I208" s="413"/>
    </row>
    <row r="209" customFormat="false" ht="13.2" hidden="false" customHeight="false" outlineLevel="0" collapsed="false">
      <c r="B209" s="411" t="s">
        <v>483</v>
      </c>
      <c r="C209" s="412"/>
      <c r="D209" s="412"/>
      <c r="E209" s="412" t="n">
        <v>1</v>
      </c>
      <c r="F209" s="412"/>
      <c r="G209" s="412"/>
      <c r="H209" s="412"/>
      <c r="I209" s="413"/>
    </row>
    <row r="210" customFormat="false" ht="13.2" hidden="false" customHeight="false" outlineLevel="0" collapsed="false">
      <c r="B210" s="410" t="s">
        <v>484</v>
      </c>
      <c r="C210" s="412"/>
      <c r="D210" s="412"/>
      <c r="E210" s="412" t="n">
        <v>1</v>
      </c>
      <c r="F210" s="412"/>
      <c r="G210" s="412"/>
      <c r="H210" s="412"/>
      <c r="I210" s="413"/>
    </row>
    <row r="211" customFormat="false" ht="13.2" hidden="false" customHeight="false" outlineLevel="0" collapsed="false">
      <c r="B211" s="411" t="s">
        <v>485</v>
      </c>
      <c r="C211" s="412"/>
      <c r="D211" s="412"/>
      <c r="E211" s="412" t="n">
        <v>1</v>
      </c>
      <c r="F211" s="412"/>
      <c r="G211" s="412"/>
      <c r="H211" s="412"/>
      <c r="I211" s="413"/>
    </row>
    <row r="212" customFormat="false" ht="13.2" hidden="false" customHeight="false" outlineLevel="0" collapsed="false">
      <c r="B212" s="410" t="s">
        <v>486</v>
      </c>
      <c r="C212" s="412"/>
      <c r="D212" s="412"/>
      <c r="E212" s="412" t="n">
        <v>1</v>
      </c>
      <c r="F212" s="412"/>
      <c r="G212" s="412"/>
      <c r="H212" s="412"/>
      <c r="I212" s="413"/>
    </row>
    <row r="213" customFormat="false" ht="13.2" hidden="false" customHeight="false" outlineLevel="0" collapsed="false">
      <c r="B213" s="411" t="s">
        <v>487</v>
      </c>
      <c r="C213" s="412"/>
      <c r="D213" s="412"/>
      <c r="E213" s="412" t="n">
        <v>1</v>
      </c>
      <c r="F213" s="412"/>
      <c r="G213" s="412"/>
      <c r="H213" s="412"/>
      <c r="I213" s="413"/>
    </row>
    <row r="214" customFormat="false" ht="13.2" hidden="false" customHeight="false" outlineLevel="0" collapsed="false">
      <c r="B214" s="410" t="s">
        <v>488</v>
      </c>
      <c r="C214" s="412"/>
      <c r="D214" s="412"/>
      <c r="E214" s="412" t="n">
        <v>1</v>
      </c>
      <c r="F214" s="412"/>
      <c r="G214" s="412"/>
      <c r="H214" s="412"/>
      <c r="I214" s="413"/>
    </row>
    <row r="215" customFormat="false" ht="13.2" hidden="false" customHeight="false" outlineLevel="0" collapsed="false">
      <c r="B215" s="411" t="s">
        <v>489</v>
      </c>
      <c r="C215" s="412"/>
      <c r="D215" s="412"/>
      <c r="E215" s="412" t="n">
        <v>1</v>
      </c>
      <c r="F215" s="412"/>
      <c r="G215" s="412"/>
      <c r="H215" s="412"/>
      <c r="I215" s="413"/>
    </row>
    <row r="216" customFormat="false" ht="13.2" hidden="false" customHeight="false" outlineLevel="0" collapsed="false">
      <c r="B216" s="410" t="s">
        <v>490</v>
      </c>
      <c r="C216" s="412"/>
      <c r="D216" s="412"/>
      <c r="E216" s="412" t="n">
        <v>1</v>
      </c>
      <c r="F216" s="412"/>
      <c r="G216" s="412"/>
      <c r="H216" s="412"/>
      <c r="I216" s="413"/>
    </row>
    <row r="217" customFormat="false" ht="13.2" hidden="false" customHeight="false" outlineLevel="0" collapsed="false">
      <c r="B217" s="411" t="s">
        <v>491</v>
      </c>
      <c r="C217" s="412"/>
      <c r="D217" s="412"/>
      <c r="E217" s="412" t="n">
        <v>1</v>
      </c>
      <c r="F217" s="412"/>
      <c r="G217" s="412"/>
      <c r="H217" s="412"/>
      <c r="I217" s="413"/>
    </row>
    <row r="218" customFormat="false" ht="13.2" hidden="false" customHeight="false" outlineLevel="0" collapsed="false">
      <c r="B218" s="410" t="s">
        <v>492</v>
      </c>
      <c r="C218" s="412"/>
      <c r="D218" s="412"/>
      <c r="E218" s="412" t="n">
        <v>1</v>
      </c>
      <c r="F218" s="412"/>
      <c r="G218" s="412"/>
      <c r="H218" s="412"/>
      <c r="I218" s="413"/>
    </row>
    <row r="219" customFormat="false" ht="13.2" hidden="false" customHeight="false" outlineLevel="0" collapsed="false">
      <c r="B219" s="411" t="s">
        <v>493</v>
      </c>
      <c r="C219" s="412"/>
      <c r="D219" s="412"/>
      <c r="E219" s="412" t="n">
        <v>1</v>
      </c>
      <c r="F219" s="412"/>
      <c r="G219" s="412"/>
      <c r="H219" s="412"/>
      <c r="I219" s="413"/>
    </row>
    <row r="220" customFormat="false" ht="13.2" hidden="false" customHeight="false" outlineLevel="0" collapsed="false">
      <c r="B220" s="410" t="s">
        <v>494</v>
      </c>
      <c r="C220" s="412"/>
      <c r="D220" s="412"/>
      <c r="E220" s="412" t="n">
        <v>1</v>
      </c>
      <c r="F220" s="412"/>
      <c r="G220" s="412"/>
      <c r="H220" s="412"/>
      <c r="I220" s="413"/>
    </row>
    <row r="221" customFormat="false" ht="13.2" hidden="false" customHeight="false" outlineLevel="0" collapsed="false">
      <c r="B221" s="411" t="s">
        <v>495</v>
      </c>
      <c r="C221" s="412"/>
      <c r="D221" s="412"/>
      <c r="E221" s="412" t="n">
        <v>1</v>
      </c>
      <c r="F221" s="412"/>
      <c r="G221" s="412"/>
      <c r="H221" s="412"/>
      <c r="I221" s="413"/>
    </row>
    <row r="222" customFormat="false" ht="13.2" hidden="false" customHeight="false" outlineLevel="0" collapsed="false">
      <c r="B222" s="410" t="s">
        <v>496</v>
      </c>
      <c r="C222" s="412"/>
      <c r="D222" s="412"/>
      <c r="E222" s="412" t="n">
        <v>1</v>
      </c>
      <c r="F222" s="412"/>
      <c r="G222" s="412"/>
      <c r="H222" s="412"/>
      <c r="I222" s="413"/>
    </row>
    <row r="223" customFormat="false" ht="13.2" hidden="false" customHeight="false" outlineLevel="0" collapsed="false">
      <c r="B223" s="411" t="s">
        <v>497</v>
      </c>
      <c r="C223" s="412"/>
      <c r="D223" s="412"/>
      <c r="E223" s="412" t="n">
        <v>1</v>
      </c>
      <c r="F223" s="412"/>
      <c r="G223" s="412"/>
      <c r="H223" s="412"/>
      <c r="I223" s="413"/>
    </row>
    <row r="224" customFormat="false" ht="13.2" hidden="false" customHeight="false" outlineLevel="0" collapsed="false">
      <c r="B224" s="410" t="s">
        <v>498</v>
      </c>
      <c r="C224" s="412"/>
      <c r="D224" s="412"/>
      <c r="E224" s="412" t="n">
        <v>1</v>
      </c>
      <c r="F224" s="412"/>
      <c r="G224" s="412"/>
      <c r="H224" s="412"/>
      <c r="I224" s="413"/>
    </row>
    <row r="225" customFormat="false" ht="13.2" hidden="false" customHeight="false" outlineLevel="0" collapsed="false">
      <c r="B225" s="411" t="s">
        <v>499</v>
      </c>
      <c r="C225" s="412"/>
      <c r="D225" s="412"/>
      <c r="E225" s="412" t="n">
        <v>1</v>
      </c>
      <c r="F225" s="412"/>
      <c r="G225" s="412"/>
      <c r="H225" s="412"/>
      <c r="I225" s="413"/>
    </row>
    <row r="226" customFormat="false" ht="13.2" hidden="false" customHeight="false" outlineLevel="0" collapsed="false">
      <c r="B226" s="410" t="s">
        <v>500</v>
      </c>
      <c r="C226" s="412"/>
      <c r="D226" s="412"/>
      <c r="E226" s="412" t="n">
        <v>1</v>
      </c>
      <c r="F226" s="412"/>
      <c r="G226" s="412"/>
      <c r="H226" s="412"/>
      <c r="I226" s="413"/>
    </row>
    <row r="227" customFormat="false" ht="13.2" hidden="false" customHeight="false" outlineLevel="0" collapsed="false">
      <c r="B227" s="411" t="s">
        <v>501</v>
      </c>
      <c r="C227" s="412"/>
      <c r="D227" s="412"/>
      <c r="E227" s="412" t="n">
        <v>1</v>
      </c>
      <c r="F227" s="412"/>
      <c r="G227" s="412"/>
      <c r="H227" s="412"/>
      <c r="I227" s="413"/>
    </row>
    <row r="228" customFormat="false" ht="13.2" hidden="false" customHeight="false" outlineLevel="0" collapsed="false">
      <c r="B228" s="410" t="s">
        <v>502</v>
      </c>
      <c r="C228" s="412"/>
      <c r="D228" s="412"/>
      <c r="E228" s="412" t="n">
        <v>1</v>
      </c>
      <c r="F228" s="412"/>
      <c r="G228" s="412"/>
      <c r="H228" s="412"/>
      <c r="I228" s="413"/>
    </row>
    <row r="229" customFormat="false" ht="13.2" hidden="false" customHeight="false" outlineLevel="0" collapsed="false">
      <c r="B229" s="411" t="s">
        <v>503</v>
      </c>
      <c r="C229" s="412"/>
      <c r="D229" s="412"/>
      <c r="E229" s="412" t="n">
        <v>1</v>
      </c>
      <c r="F229" s="412"/>
      <c r="G229" s="412"/>
      <c r="H229" s="412"/>
      <c r="I229" s="413"/>
    </row>
    <row r="230" customFormat="false" ht="13.2" hidden="false" customHeight="false" outlineLevel="0" collapsed="false">
      <c r="B230" s="410" t="s">
        <v>504</v>
      </c>
      <c r="C230" s="412"/>
      <c r="D230" s="412"/>
      <c r="E230" s="412" t="n">
        <v>1</v>
      </c>
      <c r="F230" s="412"/>
      <c r="G230" s="412"/>
      <c r="H230" s="412"/>
      <c r="I230" s="413"/>
    </row>
    <row r="231" customFormat="false" ht="13.2" hidden="false" customHeight="false" outlineLevel="0" collapsed="false">
      <c r="B231" s="411" t="s">
        <v>505</v>
      </c>
      <c r="C231" s="412"/>
      <c r="D231" s="412"/>
      <c r="E231" s="412" t="n">
        <v>1</v>
      </c>
      <c r="F231" s="412"/>
      <c r="G231" s="412"/>
      <c r="H231" s="412"/>
      <c r="I231" s="413"/>
    </row>
    <row r="232" customFormat="false" ht="13.2" hidden="false" customHeight="false" outlineLevel="0" collapsed="false">
      <c r="B232" s="410" t="s">
        <v>506</v>
      </c>
      <c r="C232" s="412"/>
      <c r="D232" s="412"/>
      <c r="E232" s="412" t="n">
        <v>1</v>
      </c>
      <c r="F232" s="412"/>
      <c r="G232" s="412"/>
      <c r="H232" s="412"/>
      <c r="I232" s="413"/>
    </row>
    <row r="233" customFormat="false" ht="13.2" hidden="false" customHeight="false" outlineLevel="0" collapsed="false">
      <c r="B233" s="411" t="s">
        <v>507</v>
      </c>
      <c r="C233" s="412"/>
      <c r="D233" s="412"/>
      <c r="E233" s="412" t="n">
        <v>1</v>
      </c>
      <c r="F233" s="412"/>
      <c r="G233" s="412"/>
      <c r="H233" s="412"/>
      <c r="I233" s="413"/>
    </row>
    <row r="234" customFormat="false" ht="13.2" hidden="false" customHeight="false" outlineLevel="0" collapsed="false">
      <c r="B234" s="410" t="s">
        <v>508</v>
      </c>
      <c r="C234" s="412"/>
      <c r="D234" s="412"/>
      <c r="E234" s="412" t="n">
        <v>1</v>
      </c>
      <c r="F234" s="412"/>
      <c r="G234" s="412"/>
      <c r="H234" s="412"/>
      <c r="I234" s="413"/>
    </row>
    <row r="235" customFormat="false" ht="13.2" hidden="false" customHeight="false" outlineLevel="0" collapsed="false">
      <c r="B235" s="411" t="s">
        <v>509</v>
      </c>
      <c r="C235" s="412"/>
      <c r="D235" s="412"/>
      <c r="E235" s="412" t="n">
        <v>1</v>
      </c>
      <c r="F235" s="412"/>
      <c r="G235" s="412"/>
      <c r="H235" s="412"/>
      <c r="I235" s="413"/>
    </row>
    <row r="236" customFormat="false" ht="13.2" hidden="false" customHeight="false" outlineLevel="0" collapsed="false">
      <c r="B236" s="410" t="s">
        <v>510</v>
      </c>
      <c r="C236" s="412"/>
      <c r="D236" s="412"/>
      <c r="E236" s="412" t="n">
        <v>1</v>
      </c>
      <c r="F236" s="412"/>
      <c r="G236" s="412"/>
      <c r="H236" s="412"/>
      <c r="I236" s="413"/>
    </row>
    <row r="237" customFormat="false" ht="13.2" hidden="false" customHeight="false" outlineLevel="0" collapsed="false">
      <c r="B237" s="411" t="s">
        <v>511</v>
      </c>
      <c r="C237" s="412"/>
      <c r="D237" s="412"/>
      <c r="E237" s="412" t="n">
        <v>1</v>
      </c>
      <c r="F237" s="412"/>
      <c r="G237" s="412"/>
      <c r="H237" s="412"/>
      <c r="I237" s="413"/>
    </row>
    <row r="238" customFormat="false" ht="13.2" hidden="false" customHeight="false" outlineLevel="0" collapsed="false">
      <c r="B238" s="410" t="s">
        <v>512</v>
      </c>
      <c r="C238" s="412"/>
      <c r="D238" s="412"/>
      <c r="E238" s="412" t="n">
        <v>1</v>
      </c>
      <c r="F238" s="412"/>
      <c r="G238" s="412"/>
      <c r="H238" s="412"/>
      <c r="I238" s="413"/>
    </row>
    <row r="239" customFormat="false" ht="13.2" hidden="false" customHeight="false" outlineLevel="0" collapsed="false">
      <c r="B239" s="411" t="s">
        <v>513</v>
      </c>
      <c r="C239" s="412"/>
      <c r="D239" s="412"/>
      <c r="E239" s="412" t="n">
        <v>1</v>
      </c>
      <c r="F239" s="412"/>
      <c r="G239" s="412"/>
      <c r="H239" s="412"/>
      <c r="I239" s="413"/>
    </row>
    <row r="240" customFormat="false" ht="13.2" hidden="false" customHeight="false" outlineLevel="0" collapsed="false">
      <c r="B240" s="410" t="s">
        <v>514</v>
      </c>
      <c r="C240" s="412"/>
      <c r="D240" s="412"/>
      <c r="E240" s="412" t="n">
        <v>1</v>
      </c>
      <c r="F240" s="412"/>
      <c r="G240" s="412"/>
      <c r="H240" s="412"/>
      <c r="I240" s="413"/>
    </row>
    <row r="241" customFormat="false" ht="13.2" hidden="false" customHeight="false" outlineLevel="0" collapsed="false">
      <c r="B241" s="411" t="s">
        <v>515</v>
      </c>
      <c r="C241" s="412"/>
      <c r="D241" s="412"/>
      <c r="E241" s="412" t="n">
        <v>1</v>
      </c>
      <c r="F241" s="412"/>
      <c r="G241" s="412"/>
      <c r="H241" s="412"/>
      <c r="I241" s="413"/>
    </row>
    <row r="242" customFormat="false" ht="13.2" hidden="false" customHeight="false" outlineLevel="0" collapsed="false">
      <c r="B242" s="410" t="s">
        <v>516</v>
      </c>
      <c r="C242" s="412"/>
      <c r="D242" s="412"/>
      <c r="E242" s="412" t="n">
        <v>1</v>
      </c>
      <c r="F242" s="412"/>
      <c r="G242" s="412"/>
      <c r="H242" s="412"/>
      <c r="I242" s="413"/>
    </row>
    <row r="243" customFormat="false" ht="13.2" hidden="false" customHeight="false" outlineLevel="0" collapsed="false">
      <c r="B243" s="411" t="s">
        <v>517</v>
      </c>
      <c r="C243" s="412"/>
      <c r="D243" s="412"/>
      <c r="E243" s="412" t="n">
        <v>1</v>
      </c>
      <c r="F243" s="412"/>
      <c r="G243" s="412"/>
      <c r="H243" s="412"/>
      <c r="I243" s="413"/>
    </row>
    <row r="244" customFormat="false" ht="13.2" hidden="false" customHeight="false" outlineLevel="0" collapsed="false">
      <c r="B244" s="410" t="s">
        <v>518</v>
      </c>
      <c r="C244" s="412"/>
      <c r="D244" s="412"/>
      <c r="E244" s="412" t="n">
        <v>1</v>
      </c>
      <c r="F244" s="412"/>
      <c r="G244" s="412"/>
      <c r="H244" s="412"/>
      <c r="I244" s="413"/>
    </row>
    <row r="245" customFormat="false" ht="13.2" hidden="false" customHeight="false" outlineLevel="0" collapsed="false">
      <c r="B245" s="411" t="s">
        <v>519</v>
      </c>
      <c r="C245" s="412"/>
      <c r="D245" s="412"/>
      <c r="E245" s="412" t="n">
        <v>1</v>
      </c>
      <c r="F245" s="412"/>
      <c r="G245" s="412"/>
      <c r="H245" s="412"/>
      <c r="I245" s="413"/>
    </row>
    <row r="246" customFormat="false" ht="13.2" hidden="false" customHeight="false" outlineLevel="0" collapsed="false">
      <c r="B246" s="410" t="s">
        <v>520</v>
      </c>
      <c r="C246" s="412"/>
      <c r="D246" s="412"/>
      <c r="E246" s="412" t="n">
        <v>1</v>
      </c>
      <c r="F246" s="412"/>
      <c r="G246" s="412"/>
      <c r="H246" s="412"/>
      <c r="I246" s="413"/>
    </row>
    <row r="247" customFormat="false" ht="13.2" hidden="false" customHeight="false" outlineLevel="0" collapsed="false">
      <c r="B247" s="411" t="s">
        <v>521</v>
      </c>
      <c r="C247" s="412"/>
      <c r="D247" s="412"/>
      <c r="E247" s="412" t="n">
        <v>1</v>
      </c>
      <c r="F247" s="412"/>
      <c r="G247" s="412"/>
      <c r="H247" s="412"/>
      <c r="I247" s="413"/>
    </row>
    <row r="248" customFormat="false" ht="13.2" hidden="false" customHeight="false" outlineLevel="0" collapsed="false">
      <c r="B248" s="410" t="s">
        <v>522</v>
      </c>
      <c r="C248" s="412"/>
      <c r="D248" s="412"/>
      <c r="E248" s="412" t="n">
        <v>1</v>
      </c>
      <c r="F248" s="412"/>
      <c r="G248" s="412"/>
      <c r="H248" s="412"/>
      <c r="I248" s="413"/>
    </row>
    <row r="249" customFormat="false" ht="13.2" hidden="false" customHeight="false" outlineLevel="0" collapsed="false">
      <c r="B249" s="411" t="s">
        <v>523</v>
      </c>
      <c r="C249" s="412"/>
      <c r="D249" s="412"/>
      <c r="E249" s="412" t="n">
        <v>1</v>
      </c>
      <c r="F249" s="412"/>
      <c r="G249" s="412"/>
      <c r="H249" s="412"/>
      <c r="I249" s="413"/>
    </row>
    <row r="250" customFormat="false" ht="13.2" hidden="false" customHeight="false" outlineLevel="0" collapsed="false">
      <c r="B250" s="410" t="s">
        <v>524</v>
      </c>
      <c r="C250" s="412"/>
      <c r="D250" s="412"/>
      <c r="E250" s="412" t="n">
        <v>1</v>
      </c>
      <c r="F250" s="412"/>
      <c r="G250" s="412"/>
      <c r="H250" s="412"/>
      <c r="I250" s="413"/>
    </row>
    <row r="251" customFormat="false" ht="13.2" hidden="false" customHeight="false" outlineLevel="0" collapsed="false">
      <c r="B251" s="411" t="s">
        <v>525</v>
      </c>
      <c r="C251" s="412"/>
      <c r="D251" s="412"/>
      <c r="E251" s="412" t="n">
        <v>1</v>
      </c>
      <c r="F251" s="412"/>
      <c r="G251" s="412"/>
      <c r="H251" s="412"/>
      <c r="I251" s="413"/>
    </row>
    <row r="252" customFormat="false" ht="13.2" hidden="false" customHeight="false" outlineLevel="0" collapsed="false">
      <c r="B252" s="410" t="s">
        <v>526</v>
      </c>
      <c r="C252" s="412"/>
      <c r="D252" s="412"/>
      <c r="E252" s="412" t="n">
        <v>1</v>
      </c>
      <c r="F252" s="412"/>
      <c r="G252" s="412"/>
      <c r="H252" s="412"/>
      <c r="I252" s="413"/>
    </row>
    <row r="253" customFormat="false" ht="13.2" hidden="false" customHeight="false" outlineLevel="0" collapsed="false">
      <c r="B253" s="411" t="s">
        <v>527</v>
      </c>
      <c r="C253" s="412"/>
      <c r="D253" s="412"/>
      <c r="E253" s="412" t="n">
        <v>1</v>
      </c>
      <c r="F253" s="412"/>
      <c r="G253" s="412"/>
      <c r="H253" s="412"/>
      <c r="I253" s="413"/>
    </row>
    <row r="254" customFormat="false" ht="13.2" hidden="false" customHeight="false" outlineLevel="0" collapsed="false">
      <c r="B254" s="410" t="s">
        <v>528</v>
      </c>
      <c r="C254" s="412"/>
      <c r="D254" s="412"/>
      <c r="E254" s="412" t="n">
        <v>1</v>
      </c>
      <c r="F254" s="412"/>
      <c r="G254" s="412"/>
      <c r="H254" s="412"/>
      <c r="I254" s="413"/>
    </row>
    <row r="255" customFormat="false" ht="13.2" hidden="false" customHeight="false" outlineLevel="0" collapsed="false">
      <c r="B255" s="410" t="s">
        <v>529</v>
      </c>
      <c r="C255" s="412"/>
      <c r="D255" s="412"/>
      <c r="E255" s="412" t="n">
        <v>1</v>
      </c>
      <c r="F255" s="412"/>
      <c r="G255" s="412"/>
      <c r="H255" s="412"/>
      <c r="I255" s="413"/>
    </row>
    <row r="256" customFormat="false" ht="13.2" hidden="false" customHeight="false" outlineLevel="0" collapsed="false">
      <c r="B256" s="410" t="s">
        <v>530</v>
      </c>
      <c r="C256" s="412"/>
      <c r="D256" s="412"/>
      <c r="E256" s="412" t="n">
        <v>1</v>
      </c>
      <c r="F256" s="412"/>
      <c r="G256" s="412"/>
      <c r="H256" s="412"/>
      <c r="I256" s="413"/>
    </row>
    <row r="257" customFormat="false" ht="13.2" hidden="false" customHeight="false" outlineLevel="0" collapsed="false">
      <c r="B257" s="410" t="s">
        <v>531</v>
      </c>
      <c r="C257" s="412"/>
      <c r="D257" s="412"/>
      <c r="E257" s="412" t="n">
        <v>1</v>
      </c>
      <c r="F257" s="412"/>
      <c r="G257" s="412"/>
      <c r="H257" s="412"/>
      <c r="I257" s="413"/>
    </row>
    <row r="258" customFormat="false" ht="13.2" hidden="false" customHeight="false" outlineLevel="0" collapsed="false">
      <c r="B258" s="410" t="s">
        <v>532</v>
      </c>
      <c r="C258" s="412"/>
      <c r="D258" s="412"/>
      <c r="E258" s="412" t="n">
        <v>1</v>
      </c>
      <c r="F258" s="412"/>
      <c r="G258" s="412"/>
      <c r="H258" s="412"/>
      <c r="I258" s="413"/>
    </row>
    <row r="259" customFormat="false" ht="13.2" hidden="false" customHeight="false" outlineLevel="0" collapsed="false">
      <c r="B259" s="410" t="s">
        <v>533</v>
      </c>
      <c r="C259" s="412"/>
      <c r="D259" s="412"/>
      <c r="E259" s="412" t="n">
        <v>1</v>
      </c>
      <c r="F259" s="412"/>
      <c r="G259" s="412"/>
      <c r="H259" s="412"/>
      <c r="I259" s="413"/>
    </row>
    <row r="260" customFormat="false" ht="13.2" hidden="false" customHeight="false" outlineLevel="0" collapsed="false">
      <c r="B260" s="410" t="s">
        <v>534</v>
      </c>
      <c r="C260" s="412"/>
      <c r="D260" s="412"/>
      <c r="E260" s="412" t="n">
        <v>1</v>
      </c>
      <c r="F260" s="412"/>
      <c r="G260" s="412"/>
      <c r="H260" s="412"/>
      <c r="I260" s="413"/>
    </row>
    <row r="261" customFormat="false" ht="13.2" hidden="false" customHeight="false" outlineLevel="0" collapsed="false">
      <c r="B261" s="410" t="s">
        <v>535</v>
      </c>
      <c r="C261" s="412"/>
      <c r="D261" s="412"/>
      <c r="E261" s="412" t="n">
        <v>1</v>
      </c>
      <c r="F261" s="412"/>
      <c r="G261" s="412"/>
      <c r="H261" s="412"/>
      <c r="I261" s="413"/>
    </row>
    <row r="262" customFormat="false" ht="13.2" hidden="false" customHeight="false" outlineLevel="0" collapsed="false">
      <c r="B262" s="411" t="s">
        <v>536</v>
      </c>
      <c r="C262" s="412"/>
      <c r="D262" s="412"/>
      <c r="E262" s="412" t="n">
        <v>1</v>
      </c>
      <c r="F262" s="412"/>
      <c r="G262" s="412"/>
      <c r="H262" s="412"/>
      <c r="I262" s="413"/>
    </row>
    <row r="263" customFormat="false" ht="13.2" hidden="false" customHeight="false" outlineLevel="0" collapsed="false">
      <c r="B263" s="387"/>
      <c r="C263" s="412"/>
      <c r="D263" s="412"/>
      <c r="E263" s="412"/>
      <c r="F263" s="412"/>
      <c r="G263" s="412"/>
      <c r="H263" s="412"/>
      <c r="I263" s="413"/>
    </row>
    <row r="264" customFormat="false" ht="13.2" hidden="false" customHeight="false" outlineLevel="0" collapsed="false">
      <c r="B264" s="414"/>
      <c r="C264" s="412"/>
      <c r="D264" s="412"/>
      <c r="E264" s="412"/>
      <c r="F264" s="412"/>
      <c r="G264" s="412"/>
      <c r="H264" s="412"/>
      <c r="I264" s="413"/>
    </row>
    <row r="265" customFormat="false" ht="13.2" hidden="false" customHeight="false" outlineLevel="0" collapsed="false">
      <c r="B265" s="387"/>
      <c r="C265" s="412"/>
      <c r="D265" s="412"/>
      <c r="E265" s="412"/>
      <c r="F265" s="412"/>
      <c r="G265" s="412"/>
      <c r="H265" s="412"/>
      <c r="I265" s="413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石井 智久</cp:lastModifiedBy>
  <cp:lastPrinted>2021-02-03T03:04:14Z</cp:lastPrinted>
  <dcterms:modified xsi:type="dcterms:W3CDTF">2021-02-03T13:11:36Z</dcterms:modified>
  <cp:revision>0</cp:revision>
  <dc:subject/>
  <dc:title/>
</cp:coreProperties>
</file>