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9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97</definedName>
    <definedName function="false" hidden="false" localSheetId="6" name="_xlnm.Print_Area" vbProcedure="false">年齢女子Ｓ!$A$1:$O$73</definedName>
    <definedName function="false" hidden="false" localSheetId="3" name="_xlnm.Print_Area" vbProcedure="false">年齢男子D!$A$1:$Q$78</definedName>
    <definedName function="false" hidden="false" localSheetId="2" name="_xlnm.Print_Area" vbProcedure="false">年齢男子S!$A$1:$O$91</definedName>
    <definedName function="false" hidden="false" localSheetId="1" name="_xlnm.Print_Area" vbProcedure="false">男Ｄ!$A$1:$S$187</definedName>
    <definedName function="false" hidden="false" localSheetId="0" name="_xlnm.Print_Area" vbProcedure="false">男子S!$A$1:$Q$198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name="_xlfn_IFERROR" vbProcedure="false"/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5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786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21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会長杯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県選手権</t>
    </r>
  </si>
  <si>
    <t xml:space="preserve">R2Forest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大岐　優斗</t>
  </si>
  <si>
    <t xml:space="preserve">佐土原高校</t>
  </si>
  <si>
    <t xml:space="preserve">石堂　勇真</t>
  </si>
  <si>
    <t xml:space="preserve">ＫＴＣ</t>
  </si>
  <si>
    <t xml:space="preserve">T</t>
  </si>
  <si>
    <t xml:space="preserve">重山　裕紀</t>
  </si>
  <si>
    <t xml:space="preserve">RSTennis</t>
  </si>
  <si>
    <t xml:space="preserve">本田　充生</t>
  </si>
  <si>
    <t xml:space="preserve">MTF</t>
  </si>
  <si>
    <t xml:space="preserve">荒武　葉生</t>
  </si>
  <si>
    <t xml:space="preserve">ライジングサンＨＪＣ</t>
  </si>
  <si>
    <t xml:space="preserve">浅田　紘輔</t>
  </si>
  <si>
    <t xml:space="preserve">伊東　直哉</t>
  </si>
  <si>
    <t xml:space="preserve">Medical  Team</t>
  </si>
  <si>
    <t xml:space="preserve">石井　智久</t>
  </si>
  <si>
    <t xml:space="preserve">MCO</t>
  </si>
  <si>
    <t xml:space="preserve">益田　幸太郎</t>
  </si>
  <si>
    <t xml:space="preserve">黒木　悠貴</t>
  </si>
  <si>
    <t xml:space="preserve">井野　篤太朗</t>
  </si>
  <si>
    <t xml:space="preserve">KTC</t>
  </si>
  <si>
    <t xml:space="preserve">大神　澄南海</t>
  </si>
  <si>
    <t xml:space="preserve">馬場　駿</t>
  </si>
  <si>
    <t xml:space="preserve">松元　翔一郎</t>
  </si>
  <si>
    <t xml:space="preserve">村雲　未知夫</t>
  </si>
  <si>
    <t xml:space="preserve">二代目村雲</t>
  </si>
  <si>
    <t xml:space="preserve">湯谷　綸久</t>
  </si>
  <si>
    <t xml:space="preserve">矢野　雄祐</t>
  </si>
  <si>
    <t xml:space="preserve">ＭＲＴグループ</t>
  </si>
  <si>
    <t xml:space="preserve">中村　優臣</t>
  </si>
  <si>
    <t xml:space="preserve">川邊　一仁</t>
  </si>
  <si>
    <t xml:space="preserve">日向倶楽部</t>
  </si>
  <si>
    <t xml:space="preserve">長友　陽生</t>
  </si>
  <si>
    <t xml:space="preserve">チームエリート</t>
  </si>
  <si>
    <t xml:space="preserve">有簾　隆信</t>
  </si>
  <si>
    <t xml:space="preserve">セントジェームズ</t>
  </si>
  <si>
    <t xml:space="preserve">財部　比呂史</t>
  </si>
  <si>
    <t xml:space="preserve">橘</t>
  </si>
  <si>
    <t xml:space="preserve">宮本　卓実</t>
  </si>
  <si>
    <t xml:space="preserve">宮崎日大高校</t>
  </si>
  <si>
    <t xml:space="preserve">内山　健太郎</t>
  </si>
  <si>
    <t xml:space="preserve">チームサトウ</t>
  </si>
  <si>
    <t xml:space="preserve">山口　紗輝</t>
  </si>
  <si>
    <t xml:space="preserve">出水　琳太朗</t>
  </si>
  <si>
    <t xml:space="preserve">高橋　翼</t>
  </si>
  <si>
    <t xml:space="preserve">ルネサンス</t>
  </si>
  <si>
    <t xml:space="preserve">新地　良仁</t>
  </si>
  <si>
    <t xml:space="preserve">日高　龍馬</t>
  </si>
  <si>
    <t xml:space="preserve">大高　佳祐</t>
  </si>
  <si>
    <t xml:space="preserve">嶽　直樹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古川　蒼空</t>
  </si>
  <si>
    <t xml:space="preserve">シーガイアＴＡ</t>
  </si>
  <si>
    <t xml:space="preserve">高江洲　義朗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河村　聖也</t>
  </si>
  <si>
    <t xml:space="preserve">飯野高校</t>
  </si>
  <si>
    <t xml:space="preserve">大野　喬史</t>
  </si>
  <si>
    <t xml:space="preserve">柏木　一宏</t>
  </si>
  <si>
    <t xml:space="preserve">日向学院中</t>
  </si>
  <si>
    <t xml:space="preserve">押川　康成</t>
  </si>
  <si>
    <t xml:space="preserve">シーガイア</t>
  </si>
  <si>
    <t xml:space="preserve">大脇　翔一朗</t>
  </si>
  <si>
    <t xml:space="preserve">野木村　崇久</t>
  </si>
  <si>
    <t xml:space="preserve">ファイナル</t>
  </si>
  <si>
    <t xml:space="preserve">小川　翔</t>
  </si>
  <si>
    <t xml:space="preserve">増野　祐也</t>
  </si>
  <si>
    <t xml:space="preserve">PLUS +</t>
  </si>
  <si>
    <t xml:space="preserve">那須　涼平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内野　聖賢</t>
  </si>
  <si>
    <t xml:space="preserve">宮大医学部</t>
  </si>
  <si>
    <t xml:space="preserve">大河内　佑馬</t>
  </si>
  <si>
    <t xml:space="preserve">原　一聖</t>
  </si>
  <si>
    <t xml:space="preserve">工藤　徹</t>
  </si>
  <si>
    <t xml:space="preserve">日高　達朗</t>
  </si>
  <si>
    <t xml:space="preserve">Medical Team</t>
  </si>
  <si>
    <t xml:space="preserve">森山　貴浩</t>
  </si>
  <si>
    <t xml:space="preserve">上野　颯</t>
  </si>
  <si>
    <t xml:space="preserve">上田　泰之</t>
  </si>
  <si>
    <t xml:space="preserve">鶴田　幸市</t>
  </si>
  <si>
    <t xml:space="preserve">梯　隼人</t>
  </si>
  <si>
    <t xml:space="preserve">日髙　洋斗</t>
  </si>
  <si>
    <t xml:space="preserve">山田　祥正</t>
  </si>
  <si>
    <t xml:space="preserve">本田　知恩</t>
  </si>
  <si>
    <t xml:space="preserve">遠藤　祐介</t>
  </si>
  <si>
    <t xml:space="preserve">team haris</t>
  </si>
  <si>
    <t xml:space="preserve">深田　遼平</t>
  </si>
  <si>
    <t xml:space="preserve">田村　亮祐</t>
  </si>
  <si>
    <t xml:space="preserve">宮崎大宮高校</t>
  </si>
  <si>
    <t xml:space="preserve">石川　俊樹</t>
  </si>
  <si>
    <t xml:space="preserve">川崎　翼</t>
  </si>
  <si>
    <t xml:space="preserve">服部　洸生</t>
  </si>
  <si>
    <t xml:space="preserve">是永　准</t>
  </si>
  <si>
    <t xml:space="preserve">ミッキーズ</t>
  </si>
  <si>
    <t xml:space="preserve">料屋　紘和</t>
  </si>
  <si>
    <t xml:space="preserve">田嶋　航</t>
  </si>
  <si>
    <t xml:space="preserve">萬膳　俊太</t>
  </si>
  <si>
    <t xml:space="preserve">添田　翼</t>
  </si>
  <si>
    <t xml:space="preserve">てげなテニス部</t>
  </si>
  <si>
    <t xml:space="preserve">岩田　颯隼</t>
  </si>
  <si>
    <t xml:space="preserve">浅田　哲臣</t>
  </si>
  <si>
    <t xml:space="preserve">柴　翔太</t>
  </si>
  <si>
    <t xml:space="preserve">スマイルテニスラボ</t>
  </si>
  <si>
    <t xml:space="preserve">上村　嘉博</t>
  </si>
  <si>
    <t xml:space="preserve">幸保　正太郎</t>
  </si>
  <si>
    <t xml:space="preserve">松田　就</t>
  </si>
  <si>
    <t xml:space="preserve">MedicalTeam</t>
  </si>
  <si>
    <t xml:space="preserve">窪田　徳郎</t>
  </si>
  <si>
    <t xml:space="preserve">TAKE OFF</t>
  </si>
  <si>
    <t xml:space="preserve">稲吉　秀次朗</t>
  </si>
  <si>
    <t xml:space="preserve">木村　武蔵</t>
  </si>
  <si>
    <t xml:space="preserve">西山　孟人</t>
  </si>
  <si>
    <t xml:space="preserve">前田　陸也</t>
  </si>
  <si>
    <t xml:space="preserve">古海　悠</t>
  </si>
  <si>
    <t xml:space="preserve">西田　翔貴</t>
  </si>
  <si>
    <t xml:space="preserve">池田　俊輔</t>
  </si>
  <si>
    <t xml:space="preserve">高田　堅梧</t>
  </si>
  <si>
    <t xml:space="preserve">伴　航介</t>
  </si>
  <si>
    <t xml:space="preserve">石田　瑛誠</t>
  </si>
  <si>
    <t xml:space="preserve">眞方　靖洋</t>
  </si>
  <si>
    <t xml:space="preserve">佐藤　遼</t>
  </si>
  <si>
    <t xml:space="preserve">飛瀬　瑛貴</t>
  </si>
  <si>
    <t xml:space="preserve">甲斐　悟</t>
  </si>
  <si>
    <t xml:space="preserve">甲斐　通直</t>
  </si>
  <si>
    <t xml:space="preserve">安藤　龍之介</t>
  </si>
  <si>
    <t xml:space="preserve">宮崎大学</t>
  </si>
  <si>
    <t xml:space="preserve">井出　理智</t>
  </si>
  <si>
    <t xml:space="preserve">大平　悠貴</t>
  </si>
  <si>
    <t xml:space="preserve">関根　涼太</t>
  </si>
  <si>
    <t xml:space="preserve">黒木　謙</t>
  </si>
  <si>
    <t xml:space="preserve">後藤　舜平</t>
  </si>
  <si>
    <t xml:space="preserve">図師　悠人</t>
  </si>
  <si>
    <t xml:space="preserve">田中　絢士</t>
  </si>
  <si>
    <t xml:space="preserve">山下　好祐</t>
  </si>
  <si>
    <t xml:space="preserve">大川　滉太</t>
  </si>
  <si>
    <t xml:space="preserve">宮崎農業</t>
  </si>
  <si>
    <t xml:space="preserve">持井　康</t>
  </si>
  <si>
    <t xml:space="preserve">ＣＨイワキリ</t>
  </si>
  <si>
    <t xml:space="preserve">前田　耀一郎</t>
  </si>
  <si>
    <t xml:space="preserve">長友　琳太朗</t>
  </si>
  <si>
    <t xml:space="preserve">水尾　訓和</t>
  </si>
  <si>
    <t xml:space="preserve">チームセルベッサ</t>
  </si>
  <si>
    <t xml:space="preserve">中嶋　海凪</t>
  </si>
  <si>
    <t xml:space="preserve">チームミリオン</t>
  </si>
  <si>
    <t xml:space="preserve">松村　航希</t>
  </si>
  <si>
    <t xml:space="preserve">長谷川　伸一</t>
  </si>
  <si>
    <t xml:space="preserve">荒川　幸亮</t>
  </si>
  <si>
    <t xml:space="preserve">小林テニス協会</t>
  </si>
  <si>
    <t xml:space="preserve">岩本　太郎</t>
  </si>
  <si>
    <t xml:space="preserve">河野　将英</t>
  </si>
  <si>
    <t xml:space="preserve">宮崎南高校</t>
  </si>
  <si>
    <t xml:space="preserve">安藤　俊也</t>
  </si>
  <si>
    <t xml:space="preserve">川瀬　直希</t>
  </si>
  <si>
    <t xml:space="preserve">HOT-BERRY</t>
  </si>
  <si>
    <t xml:space="preserve">下野　幸翔</t>
  </si>
  <si>
    <t xml:space="preserve">松下　結月</t>
  </si>
  <si>
    <t xml:space="preserve">WSJr.</t>
  </si>
  <si>
    <t xml:space="preserve">湯地　奏太</t>
  </si>
  <si>
    <t xml:space="preserve">濵田　理久</t>
  </si>
  <si>
    <t xml:space="preserve">長友　優和</t>
  </si>
  <si>
    <t xml:space="preserve">湯浅　昭二郎</t>
  </si>
  <si>
    <t xml:space="preserve">日大（教員）</t>
  </si>
  <si>
    <t xml:space="preserve">西村　隼人</t>
  </si>
  <si>
    <t xml:space="preserve">川崎　新</t>
  </si>
  <si>
    <r>
      <rPr>
        <sz val="11"/>
        <rFont val="Noto Sans"/>
        <family val="2"/>
      </rPr>
      <t xml:space="preserve">えびの</t>
    </r>
    <r>
      <rPr>
        <sz val="11"/>
        <rFont val="ＭＳ Ｐゴシック"/>
        <family val="3"/>
        <charset val="128"/>
      </rPr>
      <t xml:space="preserve">Jr</t>
    </r>
  </si>
  <si>
    <t xml:space="preserve">池田　清</t>
  </si>
  <si>
    <t xml:space="preserve">上原　和夫</t>
  </si>
  <si>
    <t xml:space="preserve">岡峯　勝也</t>
  </si>
  <si>
    <t xml:space="preserve">モン・クレール</t>
  </si>
  <si>
    <t xml:space="preserve">長嶺　圭冬</t>
  </si>
  <si>
    <t xml:space="preserve">稲木　誉駿</t>
  </si>
  <si>
    <t xml:space="preserve">宮崎西校</t>
  </si>
  <si>
    <t xml:space="preserve">甲斐　康介</t>
  </si>
  <si>
    <t xml:space="preserve">池田　琉生</t>
  </si>
  <si>
    <t xml:space="preserve">永野　寛幸</t>
  </si>
  <si>
    <t xml:space="preserve">石躍　健志</t>
  </si>
  <si>
    <t xml:space="preserve">岩切　雄飛</t>
  </si>
  <si>
    <t xml:space="preserve">上別府　尚弘</t>
  </si>
  <si>
    <t xml:space="preserve">川崎　誉和</t>
  </si>
  <si>
    <t xml:space="preserve">後藤　剛</t>
  </si>
  <si>
    <t xml:space="preserve">濵田　隼</t>
  </si>
  <si>
    <t xml:space="preserve">河野　聖翔</t>
  </si>
  <si>
    <t xml:space="preserve">高橋　岳史</t>
  </si>
  <si>
    <t xml:space="preserve">新田原ＴＣ</t>
  </si>
  <si>
    <t xml:space="preserve">酒井　好春</t>
  </si>
  <si>
    <t xml:space="preserve">國料　隆義</t>
  </si>
  <si>
    <t xml:space="preserve">中山　　健</t>
  </si>
  <si>
    <t xml:space="preserve">上野　広昭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大浦　蔵一</t>
  </si>
  <si>
    <t xml:space="preserve">BREEZE TENNIS</t>
  </si>
  <si>
    <t xml:space="preserve">坂口　真一郎</t>
  </si>
  <si>
    <t xml:space="preserve">蓑原　一平</t>
  </si>
  <si>
    <t xml:space="preserve">谷口　大輔</t>
  </si>
  <si>
    <t xml:space="preserve">中馬　健太郎</t>
  </si>
  <si>
    <t xml:space="preserve">NS</t>
  </si>
  <si>
    <t xml:space="preserve">児玉　昌己</t>
  </si>
  <si>
    <t xml:space="preserve">松岡　裕二</t>
  </si>
  <si>
    <t xml:space="preserve">本田　諒太郎</t>
  </si>
  <si>
    <t xml:space="preserve">セントジェームス</t>
  </si>
  <si>
    <t xml:space="preserve">坪倉　孝次郎</t>
  </si>
  <si>
    <t xml:space="preserve">平原　隆司</t>
  </si>
  <si>
    <t xml:space="preserve">山下　翔</t>
  </si>
  <si>
    <t xml:space="preserve">なかよし</t>
  </si>
  <si>
    <t xml:space="preserve">高田　直樹</t>
  </si>
  <si>
    <t xml:space="preserve">安積　直毅</t>
  </si>
  <si>
    <t xml:space="preserve">權藤　弘海</t>
  </si>
  <si>
    <t xml:space="preserve">髙見　尚登</t>
  </si>
  <si>
    <t xml:space="preserve">時任　翔大</t>
  </si>
  <si>
    <t xml:space="preserve">矢野　響</t>
  </si>
  <si>
    <t xml:space="preserve">石黒　蒼頼</t>
  </si>
  <si>
    <t xml:space="preserve">田代　啓人</t>
  </si>
  <si>
    <t xml:space="preserve">中野　晃暉</t>
  </si>
  <si>
    <t xml:space="preserve">増野　祥己</t>
  </si>
  <si>
    <t xml:space="preserve">藤波　明信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前廣　博政</t>
  </si>
  <si>
    <t xml:space="preserve">田代　慎一郎</t>
  </si>
  <si>
    <t xml:space="preserve">森山　千寿</t>
  </si>
  <si>
    <t xml:space="preserve">原田　隆史</t>
  </si>
  <si>
    <t xml:space="preserve">永野　雅晴</t>
  </si>
  <si>
    <t xml:space="preserve">池田　哲郎</t>
  </si>
  <si>
    <t xml:space="preserve">寺原　俊敦</t>
  </si>
  <si>
    <t xml:space="preserve">吉村　紀夫</t>
  </si>
  <si>
    <t xml:space="preserve">田中　敏洋</t>
  </si>
  <si>
    <t xml:space="preserve">セントアイキャンテニスクラブ</t>
  </si>
  <si>
    <t xml:space="preserve">村脇　孝一郎</t>
  </si>
  <si>
    <t xml:space="preserve">亀田　博之</t>
  </si>
  <si>
    <t xml:space="preserve">谷山　哲也</t>
  </si>
  <si>
    <t xml:space="preserve">矢野　正明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佐々木　裕也</t>
  </si>
  <si>
    <t xml:space="preserve">金丸　義信</t>
  </si>
  <si>
    <t xml:space="preserve">小森田　瑞季</t>
  </si>
  <si>
    <t xml:space="preserve">山本　恭久</t>
  </si>
  <si>
    <t xml:space="preserve">ルネサンス宮崎</t>
  </si>
  <si>
    <t xml:space="preserve">濱砂　　豪</t>
  </si>
  <si>
    <t xml:space="preserve">長田　心太朗</t>
  </si>
  <si>
    <t xml:space="preserve">柴田　知洋</t>
  </si>
  <si>
    <t xml:space="preserve">広瀬中（父母の会）</t>
  </si>
  <si>
    <t xml:space="preserve">河合　隆博</t>
  </si>
  <si>
    <t xml:space="preserve">服部　一馬</t>
  </si>
  <si>
    <t xml:space="preserve">山西　敦士</t>
  </si>
  <si>
    <t xml:space="preserve">日向学院中学校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ダンロップ</t>
    </r>
  </si>
  <si>
    <t xml:space="preserve">RStennis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清水　陽一</t>
  </si>
  <si>
    <t xml:space="preserve">西ノ村　尚也</t>
  </si>
  <si>
    <t xml:space="preserve">小林市テニス協会</t>
  </si>
  <si>
    <t xml:space="preserve">田村　亮佑</t>
  </si>
  <si>
    <t xml:space="preserve">大宮高校</t>
  </si>
  <si>
    <t xml:space="preserve">前田　耀一朗</t>
  </si>
  <si>
    <t xml:space="preserve">菊池　誠</t>
  </si>
  <si>
    <t xml:space="preserve">宮崎商業クラブ</t>
  </si>
  <si>
    <t xml:space="preserve">本田　優</t>
  </si>
  <si>
    <t xml:space="preserve">高橋　宏明</t>
  </si>
  <si>
    <t xml:space="preserve">小八重　宏樹</t>
  </si>
  <si>
    <t xml:space="preserve">松山　洋佑</t>
  </si>
  <si>
    <t xml:space="preserve">名倉　錬</t>
  </si>
  <si>
    <t xml:space="preserve">井口　仁平</t>
  </si>
  <si>
    <t xml:space="preserve">西川　康</t>
  </si>
  <si>
    <t xml:space="preserve">都甲　浩之</t>
  </si>
  <si>
    <t xml:space="preserve">原田　修人</t>
  </si>
  <si>
    <t xml:space="preserve">伊藤　雄</t>
  </si>
  <si>
    <t xml:space="preserve">甲斐　遥斗</t>
  </si>
  <si>
    <t xml:space="preserve">岡崎　洋樹</t>
  </si>
  <si>
    <t xml:space="preserve">小野川　一平</t>
  </si>
  <si>
    <t xml:space="preserve">TEAM P's Jr</t>
  </si>
  <si>
    <t xml:space="preserve">イワキリ</t>
  </si>
  <si>
    <t xml:space="preserve">尾山　琉仁</t>
  </si>
  <si>
    <t xml:space="preserve">高田　圭介</t>
  </si>
  <si>
    <t xml:space="preserve">吉留　駿斗</t>
  </si>
  <si>
    <t xml:space="preserve">江藤　雄一朗</t>
  </si>
  <si>
    <t xml:space="preserve">福田　雄資</t>
  </si>
  <si>
    <t xml:space="preserve">國部　拓人</t>
  </si>
  <si>
    <t xml:space="preserve">児浪　颯真</t>
  </si>
  <si>
    <t xml:space="preserve">湊　雄介</t>
  </si>
  <si>
    <t xml:space="preserve">宮崎第一高校</t>
  </si>
  <si>
    <t xml:space="preserve">西村　圭</t>
  </si>
  <si>
    <t xml:space="preserve">甲斐　亮平</t>
  </si>
  <si>
    <t xml:space="preserve">大平　剛</t>
  </si>
  <si>
    <t xml:space="preserve">team403</t>
  </si>
  <si>
    <t xml:space="preserve">松形　形博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有福　健志</t>
  </si>
  <si>
    <t xml:space="preserve">児玉　達也</t>
  </si>
  <si>
    <t xml:space="preserve">釈迦郡　芳和</t>
  </si>
  <si>
    <t xml:space="preserve">難波江　章友</t>
  </si>
  <si>
    <t xml:space="preserve">中野　浩文</t>
  </si>
  <si>
    <t xml:space="preserve">大山　裕</t>
  </si>
  <si>
    <t xml:space="preserve">県シニア</t>
  </si>
  <si>
    <t xml:space="preserve">真田　博幸</t>
  </si>
  <si>
    <t xml:space="preserve">有馬　孝</t>
  </si>
  <si>
    <t xml:space="preserve">時任　剛史</t>
  </si>
  <si>
    <t xml:space="preserve">阿部　徹</t>
  </si>
  <si>
    <t xml:space="preserve">見山　輝朗</t>
  </si>
  <si>
    <t xml:space="preserve">井口　博之</t>
  </si>
  <si>
    <t xml:space="preserve">長友　圭</t>
  </si>
  <si>
    <t xml:space="preserve">深野木　貴志</t>
  </si>
  <si>
    <t xml:space="preserve">上別府　直弘</t>
  </si>
  <si>
    <t xml:space="preserve">長友　和也</t>
  </si>
  <si>
    <t xml:space="preserve">木村　好伸</t>
  </si>
  <si>
    <t xml:space="preserve">永友　敬央</t>
  </si>
  <si>
    <t xml:space="preserve">中山　健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花立　喜照</t>
  </si>
  <si>
    <t xml:space="preserve">村本　康治</t>
  </si>
  <si>
    <t xml:space="preserve">河野　弘</t>
  </si>
  <si>
    <t xml:space="preserve">日高　伸浩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石坂　敏昭</t>
  </si>
  <si>
    <t xml:space="preserve">吉山　一浩</t>
  </si>
  <si>
    <t xml:space="preserve">杉本　淳史</t>
  </si>
  <si>
    <t xml:space="preserve">井上　裕亮</t>
  </si>
  <si>
    <t xml:space="preserve">池田　徳郎</t>
  </si>
  <si>
    <t xml:space="preserve">長友　駿和</t>
  </si>
  <si>
    <t xml:space="preserve">宮崎工業高校</t>
  </si>
  <si>
    <t xml:space="preserve">宮崎西高</t>
  </si>
  <si>
    <t xml:space="preserve">野口　健史</t>
  </si>
  <si>
    <t xml:space="preserve">下村　晃大</t>
  </si>
  <si>
    <t xml:space="preserve">小林高校</t>
  </si>
  <si>
    <t xml:space="preserve">河合　俐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マスターズ</t>
    </r>
  </si>
  <si>
    <t xml:space="preserve">増野 祐也</t>
  </si>
  <si>
    <t xml:space="preserve">深野　木貴志</t>
  </si>
  <si>
    <t xml:space="preserve">末藤　智史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マスターズ</t>
    </r>
  </si>
  <si>
    <t xml:space="preserve">大川　和男</t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赤崎　洋志</t>
  </si>
  <si>
    <t xml:space="preserve">田中　秀樹</t>
  </si>
  <si>
    <t xml:space="preserve">後藤　洋二郎</t>
  </si>
  <si>
    <t xml:space="preserve">木下　勝広</t>
  </si>
  <si>
    <t xml:space="preserve">伊東　隆</t>
  </si>
  <si>
    <t xml:space="preserve">黒坂　春尚</t>
  </si>
  <si>
    <t xml:space="preserve">竹本 憲児</t>
  </si>
  <si>
    <t xml:space="preserve">原田 聖一</t>
  </si>
  <si>
    <t xml:space="preserve">濱村　和広</t>
  </si>
  <si>
    <t xml:space="preserve">杉　明</t>
  </si>
  <si>
    <t xml:space="preserve">森　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西本　憲昭</t>
  </si>
  <si>
    <t xml:space="preserve">延岡ロイヤル</t>
  </si>
  <si>
    <t xml:space="preserve">鈴木　徹</t>
  </si>
  <si>
    <t xml:space="preserve">大塚　正</t>
  </si>
  <si>
    <t xml:space="preserve">釘宮　秀勝</t>
  </si>
  <si>
    <t xml:space="preserve">岡峰　勝也</t>
  </si>
  <si>
    <t xml:space="preserve">横山　茂</t>
  </si>
  <si>
    <t xml:space="preserve">田中　裕二</t>
  </si>
  <si>
    <t xml:space="preserve">高田　信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久保田　哲寛</t>
  </si>
  <si>
    <t xml:space="preserve">川越　清孝</t>
  </si>
  <si>
    <t xml:space="preserve">甲斐　秀雄</t>
  </si>
  <si>
    <t xml:space="preserve">段村　良喜</t>
  </si>
  <si>
    <t xml:space="preserve">男子３５歳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杉尾　守</t>
  </si>
  <si>
    <t xml:space="preserve">原田　聖一</t>
  </si>
  <si>
    <t xml:space="preserve">黒木　雄次</t>
  </si>
  <si>
    <t xml:space="preserve">ラピスセミ宮崎</t>
  </si>
  <si>
    <t xml:space="preserve">杉　　明</t>
  </si>
  <si>
    <t xml:space="preserve">前﨑　真一</t>
  </si>
  <si>
    <t xml:space="preserve">池澤　隆一</t>
  </si>
  <si>
    <t xml:space="preserve">池田　政史</t>
  </si>
  <si>
    <t xml:space="preserve">前田　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都甲　治</t>
  </si>
  <si>
    <t xml:space="preserve">永易　修一</t>
  </si>
  <si>
    <t xml:space="preserve">北村　和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光永　憲一</t>
  </si>
  <si>
    <t xml:space="preserve">川添　健一</t>
  </si>
  <si>
    <t xml:space="preserve">川南ＴＣ</t>
  </si>
  <si>
    <t xml:space="preserve">大山　哲郎</t>
  </si>
  <si>
    <t xml:space="preserve">一般女子シングルス</t>
  </si>
  <si>
    <t xml:space="preserve">飛松　杏奈</t>
  </si>
  <si>
    <t xml:space="preserve">益山　季子</t>
  </si>
  <si>
    <t xml:space="preserve">宮崎西高校</t>
  </si>
  <si>
    <t xml:space="preserve">歌津　穂乃香</t>
  </si>
  <si>
    <t xml:space="preserve">宮崎商業高校</t>
  </si>
  <si>
    <t xml:space="preserve">井本　海帆</t>
  </si>
  <si>
    <t xml:space="preserve">ETC</t>
  </si>
  <si>
    <t xml:space="preserve">川越　ゆうり</t>
  </si>
  <si>
    <t xml:space="preserve">下平　瑠里</t>
  </si>
  <si>
    <t xml:space="preserve">矢野　瑞希</t>
  </si>
  <si>
    <t xml:space="preserve">日向学院高校</t>
  </si>
  <si>
    <t xml:space="preserve">西　奈瑠美</t>
  </si>
  <si>
    <t xml:space="preserve">財部　美貴</t>
  </si>
  <si>
    <t xml:space="preserve">白谷　美佳</t>
  </si>
  <si>
    <t xml:space="preserve">松浦　玲菜</t>
  </si>
  <si>
    <t xml:space="preserve">鈴木　詩乃</t>
  </si>
  <si>
    <t xml:space="preserve">済陽　笑美花</t>
  </si>
  <si>
    <t xml:space="preserve">嶺岸　恵</t>
  </si>
  <si>
    <t xml:space="preserve">宮崎日大</t>
  </si>
  <si>
    <t xml:space="preserve">上野　楓</t>
  </si>
  <si>
    <t xml:space="preserve">杉田　千紘</t>
  </si>
  <si>
    <t xml:space="preserve">高田　朋実</t>
  </si>
  <si>
    <t xml:space="preserve">押川　紀美</t>
  </si>
  <si>
    <r>
      <rPr>
        <sz val="11"/>
        <rFont val="ＭＳ Ｐゴシック"/>
        <family val="3"/>
        <charset val="128"/>
      </rPr>
      <t xml:space="preserve">TEAM 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's</t>
    </r>
  </si>
  <si>
    <t xml:space="preserve">有馬　春菜</t>
  </si>
  <si>
    <t xml:space="preserve">宇戸田　こはく</t>
  </si>
  <si>
    <t xml:space="preserve">長友　愛</t>
  </si>
  <si>
    <t xml:space="preserve">柳田　汐梨</t>
  </si>
  <si>
    <t xml:space="preserve">長濱　若葉</t>
  </si>
  <si>
    <t xml:space="preserve">鳥越　まみ</t>
  </si>
  <si>
    <t xml:space="preserve">山内　さくら</t>
  </si>
  <si>
    <t xml:space="preserve">都城泉ヶ丘高校</t>
  </si>
  <si>
    <t xml:space="preserve">井上　菜央</t>
  </si>
  <si>
    <t xml:space="preserve">稲田　さくら</t>
  </si>
  <si>
    <t xml:space="preserve">荒武　風花</t>
  </si>
  <si>
    <t xml:space="preserve">フリー</t>
  </si>
  <si>
    <t xml:space="preserve">浅尾　沙千代</t>
  </si>
  <si>
    <t xml:space="preserve">仲山　なな子</t>
  </si>
  <si>
    <t xml:space="preserve">長友　優音</t>
  </si>
  <si>
    <t xml:space="preserve">押方　唯華</t>
  </si>
  <si>
    <t xml:space="preserve">前原　唯乃</t>
  </si>
  <si>
    <t xml:space="preserve">奥江　彩良</t>
  </si>
  <si>
    <t xml:space="preserve">服部　美海</t>
  </si>
  <si>
    <t xml:space="preserve">福元　千衣吏</t>
  </si>
  <si>
    <t xml:space="preserve">前原　綾香</t>
  </si>
  <si>
    <t xml:space="preserve">谷畑　舞</t>
  </si>
  <si>
    <t xml:space="preserve">日髙　さくら</t>
  </si>
  <si>
    <t xml:space="preserve">清水　綺良々</t>
  </si>
  <si>
    <t xml:space="preserve">宮崎農業高校</t>
  </si>
  <si>
    <t xml:space="preserve">井﨑　琉月</t>
  </si>
  <si>
    <t xml:space="preserve">仲武　愛佳</t>
  </si>
  <si>
    <t xml:space="preserve">持増　知美</t>
  </si>
  <si>
    <t xml:space="preserve">比江島　柚季</t>
  </si>
  <si>
    <t xml:space="preserve">ミヤテニ</t>
  </si>
  <si>
    <t xml:space="preserve">吉野　萌里</t>
  </si>
  <si>
    <t xml:space="preserve">都城泉ケ丘高校</t>
  </si>
  <si>
    <t xml:space="preserve">内村　初子</t>
  </si>
  <si>
    <t xml:space="preserve">宝徳　佐織</t>
  </si>
  <si>
    <t xml:space="preserve">黒木　寿子</t>
  </si>
  <si>
    <t xml:space="preserve">塗木　和江</t>
  </si>
  <si>
    <t xml:space="preserve">下沖　陽海</t>
  </si>
  <si>
    <t xml:space="preserve">桑波田　南花</t>
  </si>
  <si>
    <t xml:space="preserve">川越　優希</t>
  </si>
  <si>
    <t xml:space="preserve">内山　優子</t>
  </si>
  <si>
    <t xml:space="preserve">日高　成美</t>
  </si>
  <si>
    <t xml:space="preserve">湯地　七海</t>
  </si>
  <si>
    <t xml:space="preserve">三島　琉楽</t>
  </si>
  <si>
    <t xml:space="preserve">西　藍奈</t>
  </si>
  <si>
    <t xml:space="preserve">森山　琴乃</t>
  </si>
  <si>
    <t xml:space="preserve">山本　真夏</t>
  </si>
  <si>
    <t xml:space="preserve">小林高等学校</t>
  </si>
  <si>
    <t xml:space="preserve">宇藤山　淑</t>
  </si>
  <si>
    <t xml:space="preserve">小林中学校</t>
  </si>
  <si>
    <t xml:space="preserve">西野　佑玲</t>
  </si>
  <si>
    <t xml:space="preserve">大峯　千夏</t>
  </si>
  <si>
    <t xml:space="preserve">瀬川　心美</t>
  </si>
  <si>
    <t xml:space="preserve">井料　琴音</t>
  </si>
  <si>
    <t xml:space="preserve">平原　希代美</t>
  </si>
  <si>
    <t xml:space="preserve">新井　ひとみ</t>
  </si>
  <si>
    <t xml:space="preserve">百武　由紀</t>
  </si>
  <si>
    <t xml:space="preserve">榊原　恵子</t>
  </si>
  <si>
    <t xml:space="preserve">東　桃加</t>
  </si>
  <si>
    <t xml:space="preserve">南　敬淑</t>
  </si>
  <si>
    <t xml:space="preserve">園田　美緑</t>
  </si>
  <si>
    <t xml:space="preserve">藤田　真由子</t>
  </si>
  <si>
    <t xml:space="preserve">林　良美</t>
  </si>
  <si>
    <t xml:space="preserve">今西　沙希</t>
  </si>
  <si>
    <t xml:space="preserve">折敷瀬　晶帆</t>
  </si>
  <si>
    <t xml:space="preserve">小玉　紗亜弥</t>
  </si>
  <si>
    <t xml:space="preserve">田代　海咲</t>
  </si>
  <si>
    <t xml:space="preserve">西田　彩乃</t>
  </si>
  <si>
    <t xml:space="preserve">二見　そよか</t>
  </si>
  <si>
    <t xml:space="preserve">井料　緋里</t>
  </si>
  <si>
    <t xml:space="preserve">桑波田　美南</t>
  </si>
  <si>
    <t xml:space="preserve">一般女子ダブルス</t>
  </si>
  <si>
    <t xml:space="preserve">伊藤　恵里香</t>
  </si>
  <si>
    <t xml:space="preserve">大野　知子</t>
  </si>
  <si>
    <t xml:space="preserve">栗山　和子</t>
  </si>
  <si>
    <t xml:space="preserve">岩切　晶子</t>
  </si>
  <si>
    <t xml:space="preserve">岩切　曜子</t>
  </si>
  <si>
    <t xml:space="preserve">川越　まゆみ</t>
  </si>
  <si>
    <t xml:space="preserve">新地　菜々子</t>
  </si>
  <si>
    <t xml:space="preserve">髙田　朋実</t>
  </si>
  <si>
    <t xml:space="preserve">清水　楓香</t>
  </si>
  <si>
    <t xml:space="preserve">衛藤　清香</t>
  </si>
  <si>
    <t xml:space="preserve">上谷　優子</t>
  </si>
  <si>
    <t xml:space="preserve">西田　沙弥香</t>
  </si>
  <si>
    <t xml:space="preserve">TEAM P's</t>
  </si>
  <si>
    <t xml:space="preserve">押方　遙</t>
  </si>
  <si>
    <t xml:space="preserve">伊藤　凛</t>
  </si>
  <si>
    <t xml:space="preserve">小林中</t>
  </si>
  <si>
    <t xml:space="preserve">川崎　琉愛</t>
  </si>
  <si>
    <t xml:space="preserve">吉岡　のぶえ</t>
  </si>
  <si>
    <t xml:space="preserve">築地　優果</t>
  </si>
  <si>
    <t xml:space="preserve">宮下　煌梨</t>
  </si>
  <si>
    <t xml:space="preserve">築地　ななみ</t>
  </si>
  <si>
    <t xml:space="preserve">江口　孝子</t>
  </si>
  <si>
    <t xml:space="preserve">南里　綾香</t>
  </si>
  <si>
    <t xml:space="preserve">twotop</t>
  </si>
  <si>
    <t xml:space="preserve">尾山　絢香</t>
  </si>
  <si>
    <t xml:space="preserve">河野　真里奈</t>
  </si>
  <si>
    <t xml:space="preserve">吉髙　千咲子</t>
  </si>
  <si>
    <t xml:space="preserve">吉本　知子</t>
  </si>
  <si>
    <t xml:space="preserve">池田　千穂</t>
  </si>
  <si>
    <t xml:space="preserve">坂口　典子</t>
  </si>
  <si>
    <t xml:space="preserve">合澤　千賀</t>
  </si>
  <si>
    <t xml:space="preserve">中田　薫</t>
  </si>
  <si>
    <t xml:space="preserve">長澤　孝美</t>
  </si>
  <si>
    <t xml:space="preserve">中尾　恵里</t>
  </si>
  <si>
    <t xml:space="preserve">稲田　啓子</t>
  </si>
  <si>
    <t xml:space="preserve">仮上　加奈子</t>
  </si>
  <si>
    <t xml:space="preserve">大神　京子</t>
  </si>
  <si>
    <t xml:space="preserve">黒木　和美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 </t>
    </r>
  </si>
  <si>
    <t xml:space="preserve">上村　幸代</t>
  </si>
  <si>
    <t xml:space="preserve">矢野　由紀</t>
  </si>
  <si>
    <t xml:space="preserve">壹岐　加代子</t>
  </si>
  <si>
    <t xml:space="preserve">前廣　裕子</t>
  </si>
  <si>
    <t xml:space="preserve">池田　かおり</t>
  </si>
  <si>
    <t xml:space="preserve">高村　香織</t>
  </si>
  <si>
    <t xml:space="preserve">山下　真貴子</t>
  </si>
  <si>
    <t xml:space="preserve">日高　さくら</t>
  </si>
  <si>
    <t xml:space="preserve">坂之下　詞光</t>
  </si>
  <si>
    <t xml:space="preserve">柞木　遥</t>
  </si>
  <si>
    <t xml:space="preserve">福嶋　萌々花</t>
  </si>
  <si>
    <t xml:space="preserve">前田　佳音</t>
  </si>
  <si>
    <t xml:space="preserve">前田　彩貴</t>
  </si>
  <si>
    <t xml:space="preserve">小林秀峰高等学校</t>
  </si>
  <si>
    <t xml:space="preserve">足立　佳代</t>
  </si>
  <si>
    <t xml:space="preserve">福島　由希絵</t>
  </si>
  <si>
    <t xml:space="preserve">藤田　鈴子</t>
  </si>
  <si>
    <t xml:space="preserve">鈴木　真弓</t>
  </si>
  <si>
    <t xml:space="preserve">河合　さつき</t>
  </si>
  <si>
    <t xml:space="preserve">服部　育美</t>
  </si>
  <si>
    <t xml:space="preserve">長友　真弓</t>
  </si>
  <si>
    <t xml:space="preserve">岡元　康子</t>
  </si>
  <si>
    <t xml:space="preserve">川路　真由美</t>
  </si>
  <si>
    <t xml:space="preserve">原田　恒美</t>
  </si>
  <si>
    <t xml:space="preserve">黒木　小夜子</t>
  </si>
  <si>
    <t xml:space="preserve">永友　亜希恵</t>
  </si>
  <si>
    <t xml:space="preserve">鵜飼　里美</t>
  </si>
  <si>
    <t xml:space="preserve">菊知　圭子</t>
  </si>
  <si>
    <t xml:space="preserve">外山　芽依</t>
  </si>
  <si>
    <t xml:space="preserve">松山　奈緒子</t>
  </si>
  <si>
    <t xml:space="preserve">長瀬　彩葉</t>
  </si>
  <si>
    <t xml:space="preserve">春成　花怜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会長杯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レインボー・Ａ</t>
  </si>
  <si>
    <t xml:space="preserve">那須　輝美</t>
  </si>
  <si>
    <t xml:space="preserve">横山　友香</t>
  </si>
  <si>
    <t xml:space="preserve">佐藤　和恵</t>
  </si>
  <si>
    <t xml:space="preserve">ＴｗｏＴｏｐ</t>
  </si>
  <si>
    <t xml:space="preserve">大川　友香</t>
  </si>
  <si>
    <t xml:space="preserve">廣瀬　由紀子</t>
  </si>
  <si>
    <t xml:space="preserve">大野　奈緒美</t>
  </si>
  <si>
    <t xml:space="preserve">三隅　由美</t>
  </si>
  <si>
    <t xml:space="preserve">山元　友子</t>
  </si>
  <si>
    <t xml:space="preserve">四元　睦美</t>
  </si>
  <si>
    <t xml:space="preserve">今村　千穂美</t>
  </si>
  <si>
    <t xml:space="preserve">迫田　晶子</t>
  </si>
  <si>
    <t xml:space="preserve">徳丸　由美子</t>
  </si>
  <si>
    <t xml:space="preserve">谷　ひとみ</t>
  </si>
  <si>
    <t xml:space="preserve">小牧　礼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大山　智子</t>
  </si>
  <si>
    <t xml:space="preserve">小間　道子</t>
  </si>
  <si>
    <t xml:space="preserve">井上　伊久美</t>
  </si>
  <si>
    <t xml:space="preserve">平田　恵子</t>
  </si>
  <si>
    <t xml:space="preserve">よだきんぼ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ＭＳ Ｐゴシック"/>
        <family val="3"/>
        <charset val="128"/>
      </rPr>
      <t xml:space="preserve">SNTC</t>
    </r>
  </si>
  <si>
    <t xml:space="preserve">黒坂　高子</t>
  </si>
  <si>
    <t xml:space="preserve">藤江　暁美</t>
  </si>
  <si>
    <t xml:space="preserve">安藤　由子</t>
  </si>
  <si>
    <t xml:space="preserve">鬼塚　いづみ</t>
  </si>
  <si>
    <t xml:space="preserve">木下　浩子</t>
  </si>
  <si>
    <t xml:space="preserve">川越　由紀</t>
  </si>
  <si>
    <t xml:space="preserve">高石　志保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Two Top</t>
  </si>
  <si>
    <t xml:space="preserve">森　賛喜</t>
  </si>
  <si>
    <t xml:space="preserve">ブルドック</t>
  </si>
  <si>
    <t xml:space="preserve">釈迦郡　ゆかり</t>
  </si>
  <si>
    <t xml:space="preserve">ホットベリー</t>
  </si>
  <si>
    <t xml:space="preserve">中薗　祐子</t>
  </si>
  <si>
    <t xml:space="preserve">山之内　陽子</t>
  </si>
  <si>
    <t xml:space="preserve">真田　伸子</t>
  </si>
  <si>
    <t xml:space="preserve">高野　直美</t>
  </si>
  <si>
    <r>
      <rPr>
        <sz val="11"/>
        <rFont val="Noto Sans"/>
        <family val="2"/>
      </rPr>
      <t xml:space="preserve">レインボー・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岩切  啓子</t>
  </si>
  <si>
    <t xml:space="preserve">中原　恭子</t>
  </si>
  <si>
    <t xml:space="preserve">福島　まり子</t>
  </si>
  <si>
    <t xml:space="preserve">鈴木　美代子</t>
  </si>
  <si>
    <t xml:space="preserve">Ｃ，フォレスト</t>
  </si>
  <si>
    <t xml:space="preserve">泉　玲子</t>
  </si>
  <si>
    <t xml:space="preserve">黒岩　千佳</t>
  </si>
  <si>
    <t xml:space="preserve">橋口　加奈</t>
  </si>
  <si>
    <t xml:space="preserve">松山　明美</t>
  </si>
  <si>
    <t xml:space="preserve">河内　もと子</t>
  </si>
  <si>
    <t xml:space="preserve">永松　美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岩切　啓子</t>
  </si>
  <si>
    <t xml:space="preserve">岡田　伸子</t>
  </si>
  <si>
    <t xml:space="preserve">渕　ミドリ</t>
  </si>
  <si>
    <t xml:space="preserve">諏訪　順子</t>
  </si>
  <si>
    <t xml:space="preserve">南　由利子</t>
  </si>
  <si>
    <t xml:space="preserve">岡　由子</t>
  </si>
  <si>
    <t xml:space="preserve">宮本　由美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4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 2" xfId="21"/>
    <cellStyle name="標準_01.03.31.MTPランキング" xfId="22"/>
    <cellStyle name="標準_04.県選2" xfId="23"/>
  </cellStyles>
  <dxfs count="1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1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20" t="s">
        <v>12</v>
      </c>
      <c r="Q3" s="20"/>
    </row>
    <row r="4" s="27" customFormat="true" ht="13.5" hidden="false" customHeight="false" outlineLevel="0" collapsed="false">
      <c r="A4" s="11"/>
      <c r="B4" s="11"/>
      <c r="C4" s="12"/>
      <c r="D4" s="13"/>
      <c r="E4" s="22" t="s">
        <v>13</v>
      </c>
      <c r="F4" s="23" t="s">
        <v>14</v>
      </c>
      <c r="G4" s="22" t="s">
        <v>6</v>
      </c>
      <c r="H4" s="24" t="s">
        <v>14</v>
      </c>
      <c r="I4" s="25" t="s">
        <v>15</v>
      </c>
      <c r="J4" s="23" t="s">
        <v>14</v>
      </c>
      <c r="K4" s="22" t="s">
        <v>6</v>
      </c>
      <c r="L4" s="23" t="s">
        <v>14</v>
      </c>
      <c r="M4" s="22" t="s">
        <v>6</v>
      </c>
      <c r="N4" s="23" t="s">
        <v>14</v>
      </c>
      <c r="O4" s="24" t="s">
        <v>6</v>
      </c>
      <c r="P4" s="26" t="s">
        <v>14</v>
      </c>
      <c r="Q4" s="22" t="s">
        <v>6</v>
      </c>
    </row>
    <row r="5" s="37" customFormat="true" ht="3.75" hidden="false" customHeight="true" outlineLevel="0" collapsed="false">
      <c r="A5" s="28"/>
      <c r="B5" s="28"/>
      <c r="C5" s="29"/>
      <c r="D5" s="30"/>
      <c r="E5" s="31"/>
      <c r="F5" s="32"/>
      <c r="G5" s="33"/>
      <c r="H5" s="34"/>
      <c r="I5" s="34"/>
      <c r="J5" s="35"/>
      <c r="K5" s="36"/>
      <c r="L5" s="33"/>
      <c r="M5" s="33"/>
      <c r="N5" s="35"/>
      <c r="O5" s="36"/>
      <c r="P5" s="32"/>
      <c r="Q5" s="33"/>
    </row>
    <row r="6" s="1" customFormat="true" ht="13.5" hidden="false" customHeight="false" outlineLevel="0" collapsed="false">
      <c r="A6" s="38" t="n">
        <v>1</v>
      </c>
      <c r="B6" s="39"/>
      <c r="C6" s="40" t="s">
        <v>16</v>
      </c>
      <c r="D6" s="41" t="s">
        <v>17</v>
      </c>
      <c r="E6" s="39" t="n">
        <v>540</v>
      </c>
      <c r="F6" s="42"/>
      <c r="G6" s="43"/>
      <c r="H6" s="44"/>
      <c r="I6" s="43"/>
      <c r="J6" s="42" t="n">
        <v>2</v>
      </c>
      <c r="K6" s="43" t="n">
        <v>100</v>
      </c>
      <c r="L6" s="45" t="n">
        <v>1</v>
      </c>
      <c r="M6" s="43" t="n">
        <v>200</v>
      </c>
      <c r="N6" s="46" t="n">
        <v>1</v>
      </c>
      <c r="O6" s="43" t="n">
        <v>150</v>
      </c>
      <c r="P6" s="44" t="n">
        <v>4</v>
      </c>
      <c r="Q6" s="43" t="n">
        <v>90</v>
      </c>
    </row>
    <row r="7" s="1" customFormat="true" ht="13.5" hidden="false" customHeight="false" outlineLevel="0" collapsed="false">
      <c r="A7" s="38" t="n">
        <v>2</v>
      </c>
      <c r="B7" s="39"/>
      <c r="C7" s="40" t="s">
        <v>18</v>
      </c>
      <c r="D7" s="41" t="s">
        <v>19</v>
      </c>
      <c r="E7" s="39" t="n">
        <v>290</v>
      </c>
      <c r="F7" s="47"/>
      <c r="G7" s="43"/>
      <c r="H7" s="44"/>
      <c r="I7" s="43"/>
      <c r="J7" s="42" t="n">
        <v>4</v>
      </c>
      <c r="K7" s="43" t="n">
        <v>70</v>
      </c>
      <c r="L7" s="45" t="n">
        <v>2</v>
      </c>
      <c r="M7" s="43" t="n">
        <v>150</v>
      </c>
      <c r="N7" s="46" t="n">
        <v>16</v>
      </c>
      <c r="O7" s="43" t="n">
        <v>20</v>
      </c>
      <c r="P7" s="44" t="n">
        <v>8</v>
      </c>
      <c r="Q7" s="43" t="n">
        <v>50</v>
      </c>
    </row>
    <row r="8" s="1" customFormat="true" ht="13.5" hidden="false" customHeight="false" outlineLevel="0" collapsed="false">
      <c r="A8" s="38" t="n">
        <v>2</v>
      </c>
      <c r="B8" s="39" t="s">
        <v>20</v>
      </c>
      <c r="C8" s="40" t="s">
        <v>21</v>
      </c>
      <c r="D8" s="48" t="s">
        <v>22</v>
      </c>
      <c r="E8" s="39" t="n">
        <v>290</v>
      </c>
      <c r="F8" s="42"/>
      <c r="G8" s="43"/>
      <c r="H8" s="44"/>
      <c r="I8" s="43"/>
      <c r="J8" s="42" t="n">
        <v>8</v>
      </c>
      <c r="K8" s="43" t="n">
        <v>40</v>
      </c>
      <c r="L8" s="45" t="n">
        <v>4</v>
      </c>
      <c r="M8" s="43" t="n">
        <v>100</v>
      </c>
      <c r="N8" s="46" t="n">
        <v>2</v>
      </c>
      <c r="O8" s="43" t="n">
        <v>100</v>
      </c>
      <c r="P8" s="44" t="n">
        <v>8</v>
      </c>
      <c r="Q8" s="43" t="n">
        <v>50</v>
      </c>
    </row>
    <row r="9" s="1" customFormat="true" ht="13.5" hidden="false" customHeight="false" outlineLevel="0" collapsed="false">
      <c r="A9" s="38" t="n">
        <v>4</v>
      </c>
      <c r="B9" s="39"/>
      <c r="C9" s="49" t="s">
        <v>23</v>
      </c>
      <c r="D9" s="50" t="s">
        <v>24</v>
      </c>
      <c r="E9" s="39" t="n">
        <v>195</v>
      </c>
      <c r="F9" s="45"/>
      <c r="G9" s="43"/>
      <c r="H9" s="51"/>
      <c r="I9" s="43"/>
      <c r="J9" s="42" t="n">
        <v>16</v>
      </c>
      <c r="K9" s="43" t="n">
        <v>25</v>
      </c>
      <c r="L9" s="45" t="n">
        <v>4</v>
      </c>
      <c r="M9" s="43" t="n">
        <v>100</v>
      </c>
      <c r="N9" s="46" t="n">
        <v>8</v>
      </c>
      <c r="O9" s="43" t="n">
        <v>40</v>
      </c>
      <c r="P9" s="44" t="n">
        <v>16</v>
      </c>
      <c r="Q9" s="43" t="n">
        <v>30</v>
      </c>
    </row>
    <row r="10" s="1" customFormat="true" ht="13.5" hidden="false" customHeight="false" outlineLevel="0" collapsed="false">
      <c r="A10" s="38" t="n">
        <v>5</v>
      </c>
      <c r="B10" s="39"/>
      <c r="C10" s="40" t="s">
        <v>25</v>
      </c>
      <c r="D10" s="52" t="s">
        <v>26</v>
      </c>
      <c r="E10" s="39" t="n">
        <v>175</v>
      </c>
      <c r="F10" s="42"/>
      <c r="G10" s="43"/>
      <c r="H10" s="44"/>
      <c r="I10" s="43"/>
      <c r="J10" s="42" t="n">
        <v>16</v>
      </c>
      <c r="K10" s="43" t="n">
        <v>25</v>
      </c>
      <c r="L10" s="45" t="n">
        <v>16</v>
      </c>
      <c r="M10" s="43" t="n">
        <v>40</v>
      </c>
      <c r="N10" s="46" t="n">
        <v>3</v>
      </c>
      <c r="O10" s="43" t="n">
        <v>80</v>
      </c>
      <c r="P10" s="44" t="n">
        <v>16</v>
      </c>
      <c r="Q10" s="43" t="n">
        <v>30</v>
      </c>
    </row>
    <row r="11" s="1" customFormat="true" ht="13.5" hidden="false" customHeight="false" outlineLevel="0" collapsed="false">
      <c r="A11" s="38" t="n">
        <v>6</v>
      </c>
      <c r="B11" s="39"/>
      <c r="C11" s="40" t="s">
        <v>27</v>
      </c>
      <c r="D11" s="52" t="s">
        <v>26</v>
      </c>
      <c r="E11" s="39" t="n">
        <v>165</v>
      </c>
      <c r="F11" s="44"/>
      <c r="G11" s="43"/>
      <c r="H11" s="44"/>
      <c r="I11" s="43"/>
      <c r="J11" s="42" t="n">
        <v>3</v>
      </c>
      <c r="K11" s="43" t="n">
        <v>80</v>
      </c>
      <c r="L11" s="45"/>
      <c r="M11" s="43"/>
      <c r="N11" s="46" t="n">
        <v>5</v>
      </c>
      <c r="O11" s="43" t="n">
        <v>55</v>
      </c>
      <c r="P11" s="44" t="n">
        <v>16</v>
      </c>
      <c r="Q11" s="43" t="n">
        <v>30</v>
      </c>
    </row>
    <row r="12" s="1" customFormat="true" ht="13.5" hidden="false" customHeight="false" outlineLevel="0" collapsed="false">
      <c r="A12" s="38" t="n">
        <v>7</v>
      </c>
      <c r="B12" s="39"/>
      <c r="C12" s="40" t="s">
        <v>28</v>
      </c>
      <c r="D12" s="50" t="s">
        <v>29</v>
      </c>
      <c r="E12" s="39" t="n">
        <v>160</v>
      </c>
      <c r="F12" s="44"/>
      <c r="G12" s="43"/>
      <c r="H12" s="44"/>
      <c r="I12" s="43"/>
      <c r="J12" s="42" t="n">
        <v>16</v>
      </c>
      <c r="K12" s="43" t="n">
        <v>25</v>
      </c>
      <c r="L12" s="45" t="n">
        <v>8</v>
      </c>
      <c r="M12" s="43" t="n">
        <v>60</v>
      </c>
      <c r="N12" s="46" t="n">
        <v>7</v>
      </c>
      <c r="O12" s="43" t="n">
        <v>45</v>
      </c>
      <c r="P12" s="44" t="n">
        <v>16</v>
      </c>
      <c r="Q12" s="43" t="n">
        <v>30</v>
      </c>
    </row>
    <row r="13" s="1" customFormat="true" ht="13.5" hidden="false" customHeight="false" outlineLevel="0" collapsed="false">
      <c r="A13" s="38" t="n">
        <v>8</v>
      </c>
      <c r="B13" s="39"/>
      <c r="C13" s="40" t="s">
        <v>30</v>
      </c>
      <c r="D13" s="50" t="s">
        <v>31</v>
      </c>
      <c r="E13" s="39" t="n">
        <v>130</v>
      </c>
      <c r="F13" s="44"/>
      <c r="G13" s="43"/>
      <c r="H13" s="44"/>
      <c r="I13" s="43"/>
      <c r="J13" s="42"/>
      <c r="K13" s="43"/>
      <c r="L13" s="45" t="n">
        <v>8</v>
      </c>
      <c r="M13" s="43" t="n">
        <v>60</v>
      </c>
      <c r="N13" s="46" t="n">
        <v>4</v>
      </c>
      <c r="O13" s="43" t="n">
        <v>70</v>
      </c>
      <c r="P13" s="44"/>
      <c r="Q13" s="43"/>
    </row>
    <row r="14" s="1" customFormat="true" ht="13.5" hidden="false" customHeight="false" outlineLevel="0" collapsed="false">
      <c r="A14" s="38" t="n">
        <v>9</v>
      </c>
      <c r="B14" s="39"/>
      <c r="C14" s="40" t="s">
        <v>32</v>
      </c>
      <c r="D14" s="41" t="s">
        <v>17</v>
      </c>
      <c r="E14" s="39" t="n">
        <v>105</v>
      </c>
      <c r="F14" s="42"/>
      <c r="G14" s="43"/>
      <c r="H14" s="44"/>
      <c r="I14" s="43"/>
      <c r="J14" s="42" t="n">
        <v>16</v>
      </c>
      <c r="K14" s="43" t="n">
        <v>25</v>
      </c>
      <c r="L14" s="45" t="n">
        <v>16</v>
      </c>
      <c r="M14" s="43" t="n">
        <v>40</v>
      </c>
      <c r="N14" s="46" t="n">
        <v>16</v>
      </c>
      <c r="O14" s="43" t="n">
        <v>20</v>
      </c>
      <c r="P14" s="44" t="n">
        <v>32</v>
      </c>
      <c r="Q14" s="43" t="n">
        <v>20</v>
      </c>
    </row>
    <row r="15" s="1" customFormat="true" ht="13.5" hidden="false" customHeight="false" outlineLevel="0" collapsed="false">
      <c r="A15" s="38" t="n">
        <v>10</v>
      </c>
      <c r="B15" s="39"/>
      <c r="C15" s="40" t="s">
        <v>33</v>
      </c>
      <c r="D15" s="50" t="s">
        <v>29</v>
      </c>
      <c r="E15" s="39" t="n">
        <v>95</v>
      </c>
      <c r="F15" s="44"/>
      <c r="G15" s="43"/>
      <c r="H15" s="44"/>
      <c r="I15" s="43"/>
      <c r="J15" s="42" t="n">
        <v>16</v>
      </c>
      <c r="K15" s="43" t="n">
        <v>25</v>
      </c>
      <c r="L15" s="45" t="n">
        <v>16</v>
      </c>
      <c r="M15" s="43" t="n">
        <v>40</v>
      </c>
      <c r="N15" s="46" t="n">
        <v>32</v>
      </c>
      <c r="O15" s="43" t="n">
        <v>10</v>
      </c>
      <c r="P15" s="44" t="n">
        <v>32</v>
      </c>
      <c r="Q15" s="43" t="n">
        <v>20</v>
      </c>
    </row>
    <row r="16" s="1" customFormat="true" ht="13.5" hidden="false" customHeight="false" outlineLevel="0" collapsed="false">
      <c r="A16" s="38" t="n">
        <v>11</v>
      </c>
      <c r="B16" s="39"/>
      <c r="C16" s="40" t="s">
        <v>34</v>
      </c>
      <c r="D16" s="50" t="s">
        <v>35</v>
      </c>
      <c r="E16" s="39" t="n">
        <v>85</v>
      </c>
      <c r="F16" s="42"/>
      <c r="G16" s="43"/>
      <c r="H16" s="44"/>
      <c r="I16" s="43"/>
      <c r="J16" s="42" t="n">
        <v>32</v>
      </c>
      <c r="K16" s="43" t="n">
        <v>15</v>
      </c>
      <c r="L16" s="45" t="n">
        <v>32</v>
      </c>
      <c r="M16" s="43" t="n">
        <v>30</v>
      </c>
      <c r="N16" s="46" t="n">
        <v>16</v>
      </c>
      <c r="O16" s="43" t="n">
        <v>20</v>
      </c>
      <c r="P16" s="44" t="n">
        <v>32</v>
      </c>
      <c r="Q16" s="43" t="n">
        <v>20</v>
      </c>
    </row>
    <row r="17" s="1" customFormat="true" ht="13.5" hidden="false" customHeight="false" outlineLevel="0" collapsed="false">
      <c r="A17" s="38" t="n">
        <v>11</v>
      </c>
      <c r="B17" s="39" t="s">
        <v>20</v>
      </c>
      <c r="C17" s="40" t="s">
        <v>36</v>
      </c>
      <c r="D17" s="41" t="s">
        <v>19</v>
      </c>
      <c r="E17" s="39" t="n">
        <v>85</v>
      </c>
      <c r="F17" s="44"/>
      <c r="G17" s="43"/>
      <c r="H17" s="44"/>
      <c r="I17" s="43"/>
      <c r="J17" s="42" t="n">
        <v>32</v>
      </c>
      <c r="K17" s="43" t="n">
        <v>15</v>
      </c>
      <c r="L17" s="45" t="n">
        <v>16</v>
      </c>
      <c r="M17" s="43" t="n">
        <v>40</v>
      </c>
      <c r="N17" s="46" t="n">
        <v>32</v>
      </c>
      <c r="O17" s="43" t="n">
        <v>10</v>
      </c>
      <c r="P17" s="44" t="n">
        <v>32</v>
      </c>
      <c r="Q17" s="43" t="n">
        <v>20</v>
      </c>
    </row>
    <row r="18" s="1" customFormat="true" ht="13.5" hidden="false" customHeight="false" outlineLevel="0" collapsed="false">
      <c r="A18" s="38" t="n">
        <v>13</v>
      </c>
      <c r="B18" s="39"/>
      <c r="C18" s="40" t="s">
        <v>37</v>
      </c>
      <c r="D18" s="50" t="s">
        <v>22</v>
      </c>
      <c r="E18" s="39" t="n">
        <v>80</v>
      </c>
      <c r="F18" s="42"/>
      <c r="G18" s="43"/>
      <c r="H18" s="44"/>
      <c r="I18" s="43"/>
      <c r="J18" s="42" t="n">
        <v>32</v>
      </c>
      <c r="K18" s="43" t="n">
        <v>15</v>
      </c>
      <c r="L18" s="45" t="n">
        <v>32</v>
      </c>
      <c r="M18" s="43" t="n">
        <v>30</v>
      </c>
      <c r="N18" s="46" t="n">
        <v>16</v>
      </c>
      <c r="O18" s="43" t="n">
        <v>20</v>
      </c>
      <c r="P18" s="44" t="n">
        <v>64</v>
      </c>
      <c r="Q18" s="43" t="n">
        <v>15</v>
      </c>
    </row>
    <row r="19" s="1" customFormat="true" ht="13.5" hidden="false" customHeight="false" outlineLevel="0" collapsed="false">
      <c r="A19" s="38" t="n">
        <v>14</v>
      </c>
      <c r="B19" s="39"/>
      <c r="C19" s="40" t="s">
        <v>38</v>
      </c>
      <c r="D19" s="52" t="s">
        <v>17</v>
      </c>
      <c r="E19" s="39" t="n">
        <v>75</v>
      </c>
      <c r="F19" s="42"/>
      <c r="G19" s="43"/>
      <c r="H19" s="44"/>
      <c r="I19" s="43"/>
      <c r="J19" s="42" t="n">
        <v>32</v>
      </c>
      <c r="K19" s="43" t="n">
        <v>15</v>
      </c>
      <c r="L19" s="45" t="n">
        <v>16</v>
      </c>
      <c r="M19" s="43" t="n">
        <v>40</v>
      </c>
      <c r="N19" s="46" t="n">
        <v>16</v>
      </c>
      <c r="O19" s="43" t="n">
        <v>20</v>
      </c>
      <c r="P19" s="44"/>
      <c r="Q19" s="43"/>
    </row>
    <row r="20" s="1" customFormat="true" ht="13.5" hidden="false" customHeight="false" outlineLevel="0" collapsed="false">
      <c r="A20" s="38" t="n">
        <v>15</v>
      </c>
      <c r="B20" s="39"/>
      <c r="C20" s="40" t="s">
        <v>39</v>
      </c>
      <c r="D20" s="41" t="s">
        <v>40</v>
      </c>
      <c r="E20" s="39" t="n">
        <v>72</v>
      </c>
      <c r="F20" s="44" t="n">
        <v>128</v>
      </c>
      <c r="G20" s="43" t="n">
        <v>1</v>
      </c>
      <c r="H20" s="44" t="n">
        <v>128</v>
      </c>
      <c r="I20" s="43" t="n">
        <v>1</v>
      </c>
      <c r="J20" s="42" t="n">
        <v>32</v>
      </c>
      <c r="K20" s="43" t="n">
        <v>15</v>
      </c>
      <c r="L20" s="45" t="n">
        <v>32</v>
      </c>
      <c r="M20" s="43" t="n">
        <v>30</v>
      </c>
      <c r="N20" s="46" t="n">
        <v>64</v>
      </c>
      <c r="O20" s="43" t="n">
        <v>5</v>
      </c>
      <c r="P20" s="44" t="n">
        <v>32</v>
      </c>
      <c r="Q20" s="43" t="n">
        <v>20</v>
      </c>
    </row>
    <row r="21" s="1" customFormat="true" ht="13.5" hidden="false" customHeight="false" outlineLevel="0" collapsed="false">
      <c r="A21" s="38" t="n">
        <v>16</v>
      </c>
      <c r="B21" s="39"/>
      <c r="C21" s="40" t="s">
        <v>41</v>
      </c>
      <c r="D21" s="48" t="s">
        <v>35</v>
      </c>
      <c r="E21" s="39" t="n">
        <v>70</v>
      </c>
      <c r="F21" s="44"/>
      <c r="G21" s="43"/>
      <c r="H21" s="44"/>
      <c r="I21" s="43"/>
      <c r="J21" s="42" t="n">
        <v>32</v>
      </c>
      <c r="K21" s="43" t="n">
        <v>15</v>
      </c>
      <c r="L21" s="45" t="n">
        <v>32</v>
      </c>
      <c r="M21" s="43" t="n">
        <v>30</v>
      </c>
      <c r="N21" s="46" t="n">
        <v>32</v>
      </c>
      <c r="O21" s="43" t="n">
        <v>10</v>
      </c>
      <c r="P21" s="44" t="n">
        <v>64</v>
      </c>
      <c r="Q21" s="43" t="n">
        <v>15</v>
      </c>
    </row>
    <row r="22" s="1" customFormat="true" ht="13.5" hidden="false" customHeight="false" outlineLevel="0" collapsed="false">
      <c r="A22" s="38" t="n">
        <v>16</v>
      </c>
      <c r="B22" s="39" t="s">
        <v>20</v>
      </c>
      <c r="C22" s="40" t="s">
        <v>42</v>
      </c>
      <c r="D22" s="41" t="s">
        <v>43</v>
      </c>
      <c r="E22" s="39" t="n">
        <v>70</v>
      </c>
      <c r="F22" s="44"/>
      <c r="G22" s="43"/>
      <c r="H22" s="44"/>
      <c r="I22" s="43"/>
      <c r="J22" s="42" t="n">
        <v>8</v>
      </c>
      <c r="K22" s="43" t="n">
        <v>40</v>
      </c>
      <c r="L22" s="45"/>
      <c r="M22" s="43"/>
      <c r="N22" s="46"/>
      <c r="O22" s="43"/>
      <c r="P22" s="44" t="n">
        <v>16</v>
      </c>
      <c r="Q22" s="43" t="n">
        <v>30</v>
      </c>
    </row>
    <row r="23" s="1" customFormat="true" ht="13.5" hidden="false" customHeight="false" outlineLevel="0" collapsed="false">
      <c r="A23" s="38" t="n">
        <v>16</v>
      </c>
      <c r="B23" s="39" t="s">
        <v>20</v>
      </c>
      <c r="C23" s="40" t="s">
        <v>44</v>
      </c>
      <c r="D23" s="41" t="s">
        <v>40</v>
      </c>
      <c r="E23" s="39" t="n">
        <v>70</v>
      </c>
      <c r="F23" s="47"/>
      <c r="G23" s="43"/>
      <c r="H23" s="44" t="n">
        <v>1</v>
      </c>
      <c r="I23" s="43" t="n">
        <v>25</v>
      </c>
      <c r="J23" s="44"/>
      <c r="K23" s="43"/>
      <c r="L23" s="45" t="n">
        <v>32</v>
      </c>
      <c r="M23" s="43" t="n">
        <v>30</v>
      </c>
      <c r="N23" s="46"/>
      <c r="O23" s="43"/>
      <c r="P23" s="44" t="n">
        <v>64</v>
      </c>
      <c r="Q23" s="43" t="n">
        <v>15</v>
      </c>
    </row>
    <row r="24" s="1" customFormat="true" ht="13.5" hidden="false" customHeight="false" outlineLevel="0" collapsed="false">
      <c r="A24" s="38" t="n">
        <v>16</v>
      </c>
      <c r="B24" s="39" t="s">
        <v>20</v>
      </c>
      <c r="C24" s="40" t="s">
        <v>45</v>
      </c>
      <c r="D24" s="52" t="s">
        <v>46</v>
      </c>
      <c r="E24" s="39" t="n">
        <v>70</v>
      </c>
      <c r="F24" s="44"/>
      <c r="G24" s="43"/>
      <c r="H24" s="44"/>
      <c r="I24" s="43"/>
      <c r="J24" s="42" t="n">
        <v>64</v>
      </c>
      <c r="K24" s="43" t="n">
        <v>10</v>
      </c>
      <c r="L24" s="45" t="n">
        <v>32</v>
      </c>
      <c r="M24" s="43" t="n">
        <v>30</v>
      </c>
      <c r="N24" s="46" t="n">
        <v>32</v>
      </c>
      <c r="O24" s="43" t="n">
        <v>10</v>
      </c>
      <c r="P24" s="44" t="n">
        <v>32</v>
      </c>
      <c r="Q24" s="43" t="n">
        <v>20</v>
      </c>
    </row>
    <row r="25" s="1" customFormat="true" ht="13.5" hidden="false" customHeight="false" outlineLevel="0" collapsed="false">
      <c r="A25" s="38" t="n">
        <v>20</v>
      </c>
      <c r="B25" s="39"/>
      <c r="C25" s="40" t="s">
        <v>47</v>
      </c>
      <c r="D25" s="52" t="s">
        <v>48</v>
      </c>
      <c r="E25" s="39" t="n">
        <v>68</v>
      </c>
      <c r="F25" s="44" t="n">
        <v>2</v>
      </c>
      <c r="G25" s="43" t="n">
        <v>18</v>
      </c>
      <c r="H25" s="44"/>
      <c r="I25" s="43"/>
      <c r="J25" s="45"/>
      <c r="K25" s="43"/>
      <c r="L25" s="45" t="n">
        <v>32</v>
      </c>
      <c r="M25" s="43" t="n">
        <v>30</v>
      </c>
      <c r="N25" s="46"/>
      <c r="O25" s="43"/>
      <c r="P25" s="44" t="n">
        <v>32</v>
      </c>
      <c r="Q25" s="43" t="n">
        <v>20</v>
      </c>
    </row>
    <row r="26" s="1" customFormat="true" ht="13.5" hidden="false" customHeight="false" outlineLevel="0" collapsed="false">
      <c r="A26" s="38" t="n">
        <v>21</v>
      </c>
      <c r="B26" s="39"/>
      <c r="C26" s="40" t="s">
        <v>49</v>
      </c>
      <c r="D26" s="41" t="s">
        <v>50</v>
      </c>
      <c r="E26" s="39" t="n">
        <v>67</v>
      </c>
      <c r="F26" s="44" t="n">
        <v>8</v>
      </c>
      <c r="G26" s="43" t="n">
        <v>8</v>
      </c>
      <c r="H26" s="44" t="n">
        <v>32</v>
      </c>
      <c r="I26" s="43" t="n">
        <v>4</v>
      </c>
      <c r="J26" s="42" t="n">
        <v>64</v>
      </c>
      <c r="K26" s="43" t="n">
        <v>10</v>
      </c>
      <c r="L26" s="45" t="n">
        <v>16</v>
      </c>
      <c r="M26" s="43" t="n">
        <v>40</v>
      </c>
      <c r="N26" s="46" t="n">
        <v>64</v>
      </c>
      <c r="O26" s="43" t="n">
        <v>5</v>
      </c>
      <c r="P26" s="44"/>
      <c r="Q26" s="43"/>
    </row>
    <row r="27" s="1" customFormat="true" ht="13.5" hidden="false" customHeight="false" outlineLevel="0" collapsed="false">
      <c r="A27" s="38" t="n">
        <v>22</v>
      </c>
      <c r="B27" s="39"/>
      <c r="C27" s="40" t="s">
        <v>51</v>
      </c>
      <c r="D27" s="41" t="s">
        <v>52</v>
      </c>
      <c r="E27" s="39" t="n">
        <v>65</v>
      </c>
      <c r="F27" s="44"/>
      <c r="G27" s="43"/>
      <c r="H27" s="44"/>
      <c r="I27" s="43"/>
      <c r="J27" s="42" t="n">
        <v>16</v>
      </c>
      <c r="K27" s="43" t="n">
        <v>25</v>
      </c>
      <c r="L27" s="45"/>
      <c r="M27" s="43"/>
      <c r="N27" s="46" t="n">
        <v>16</v>
      </c>
      <c r="O27" s="43" t="n">
        <v>20</v>
      </c>
      <c r="P27" s="44" t="n">
        <v>32</v>
      </c>
      <c r="Q27" s="43" t="n">
        <v>20</v>
      </c>
    </row>
    <row r="28" s="1" customFormat="true" ht="13.5" hidden="false" customHeight="false" outlineLevel="0" collapsed="false">
      <c r="A28" s="38" t="n">
        <v>23</v>
      </c>
      <c r="B28" s="39"/>
      <c r="C28" s="40" t="s">
        <v>53</v>
      </c>
      <c r="D28" s="52" t="s">
        <v>54</v>
      </c>
      <c r="E28" s="39" t="n">
        <v>60</v>
      </c>
      <c r="F28" s="42"/>
      <c r="G28" s="43"/>
      <c r="H28" s="44"/>
      <c r="I28" s="43"/>
      <c r="J28" s="45"/>
      <c r="K28" s="43"/>
      <c r="L28" s="45" t="n">
        <v>8</v>
      </c>
      <c r="M28" s="43" t="n">
        <v>60</v>
      </c>
      <c r="N28" s="46"/>
      <c r="O28" s="43"/>
      <c r="P28" s="44"/>
      <c r="Q28" s="43"/>
    </row>
    <row r="29" s="1" customFormat="true" ht="13.5" hidden="false" customHeight="false" outlineLevel="0" collapsed="false">
      <c r="A29" s="38" t="n">
        <v>24</v>
      </c>
      <c r="B29" s="39"/>
      <c r="C29" s="40" t="s">
        <v>55</v>
      </c>
      <c r="D29" s="52" t="s">
        <v>56</v>
      </c>
      <c r="E29" s="39" t="n">
        <v>58</v>
      </c>
      <c r="F29" s="42"/>
      <c r="G29" s="43"/>
      <c r="H29" s="44" t="n">
        <v>2</v>
      </c>
      <c r="I29" s="43" t="n">
        <v>18</v>
      </c>
      <c r="J29" s="42" t="n">
        <v>64</v>
      </c>
      <c r="K29" s="43" t="n">
        <v>10</v>
      </c>
      <c r="L29" s="45" t="n">
        <v>128</v>
      </c>
      <c r="M29" s="43" t="n">
        <v>10</v>
      </c>
      <c r="N29" s="46"/>
      <c r="O29" s="43"/>
      <c r="P29" s="44" t="n">
        <v>32</v>
      </c>
      <c r="Q29" s="43" t="n">
        <v>20</v>
      </c>
    </row>
    <row r="30" s="1" customFormat="true" ht="13.5" hidden="false" customHeight="false" outlineLevel="0" collapsed="false">
      <c r="A30" s="38" t="n">
        <v>25</v>
      </c>
      <c r="B30" s="39"/>
      <c r="C30" s="40" t="s">
        <v>57</v>
      </c>
      <c r="D30" s="41" t="s">
        <v>17</v>
      </c>
      <c r="E30" s="39" t="n">
        <v>51</v>
      </c>
      <c r="F30" s="42"/>
      <c r="G30" s="43"/>
      <c r="H30" s="44" t="n">
        <v>128</v>
      </c>
      <c r="I30" s="43" t="n">
        <v>1</v>
      </c>
      <c r="J30" s="42" t="n">
        <v>32</v>
      </c>
      <c r="K30" s="43" t="n">
        <v>15</v>
      </c>
      <c r="L30" s="45" t="n">
        <v>128</v>
      </c>
      <c r="M30" s="43" t="n">
        <v>10</v>
      </c>
      <c r="N30" s="46" t="n">
        <v>32</v>
      </c>
      <c r="O30" s="43" t="n">
        <v>10</v>
      </c>
      <c r="P30" s="44" t="n">
        <v>64</v>
      </c>
      <c r="Q30" s="43" t="n">
        <v>15</v>
      </c>
    </row>
    <row r="31" s="1" customFormat="true" ht="13.5" hidden="false" customHeight="false" outlineLevel="0" collapsed="false">
      <c r="A31" s="38" t="n">
        <v>26</v>
      </c>
      <c r="B31" s="39"/>
      <c r="C31" s="40" t="s">
        <v>58</v>
      </c>
      <c r="D31" s="48" t="s">
        <v>35</v>
      </c>
      <c r="E31" s="39" t="n">
        <v>50</v>
      </c>
      <c r="F31" s="42"/>
      <c r="G31" s="43"/>
      <c r="H31" s="44"/>
      <c r="I31" s="43"/>
      <c r="J31" s="53"/>
      <c r="K31" s="43"/>
      <c r="L31" s="45" t="n">
        <v>32</v>
      </c>
      <c r="M31" s="43" t="n">
        <v>30</v>
      </c>
      <c r="N31" s="46"/>
      <c r="O31" s="43"/>
      <c r="P31" s="44" t="n">
        <v>32</v>
      </c>
      <c r="Q31" s="43" t="n">
        <v>20</v>
      </c>
    </row>
    <row r="32" s="1" customFormat="true" ht="13.5" hidden="false" customHeight="false" outlineLevel="0" collapsed="false">
      <c r="A32" s="38" t="n">
        <v>26</v>
      </c>
      <c r="B32" s="39" t="s">
        <v>20</v>
      </c>
      <c r="C32" s="40" t="s">
        <v>59</v>
      </c>
      <c r="D32" s="52" t="s">
        <v>60</v>
      </c>
      <c r="E32" s="39" t="n">
        <v>50</v>
      </c>
      <c r="F32" s="42"/>
      <c r="G32" s="43"/>
      <c r="H32" s="44"/>
      <c r="I32" s="43"/>
      <c r="J32" s="45"/>
      <c r="K32" s="43"/>
      <c r="L32" s="45" t="n">
        <v>32</v>
      </c>
      <c r="M32" s="43" t="n">
        <v>30</v>
      </c>
      <c r="N32" s="46"/>
      <c r="O32" s="43"/>
      <c r="P32" s="44" t="n">
        <v>32</v>
      </c>
      <c r="Q32" s="43" t="n">
        <v>20</v>
      </c>
    </row>
    <row r="33" s="1" customFormat="true" ht="13.5" hidden="false" customHeight="false" outlineLevel="0" collapsed="false">
      <c r="A33" s="38" t="n">
        <v>26</v>
      </c>
      <c r="B33" s="39" t="s">
        <v>20</v>
      </c>
      <c r="C33" s="40" t="s">
        <v>61</v>
      </c>
      <c r="D33" s="41" t="s">
        <v>40</v>
      </c>
      <c r="E33" s="39" t="n">
        <v>50</v>
      </c>
      <c r="F33" s="44"/>
      <c r="G33" s="43"/>
      <c r="H33" s="44"/>
      <c r="I33" s="43"/>
      <c r="J33" s="42" t="n">
        <v>64</v>
      </c>
      <c r="K33" s="43" t="n">
        <v>10</v>
      </c>
      <c r="L33" s="45" t="n">
        <v>64</v>
      </c>
      <c r="M33" s="43" t="n">
        <v>20</v>
      </c>
      <c r="N33" s="46" t="n">
        <v>64</v>
      </c>
      <c r="O33" s="43" t="n">
        <v>5</v>
      </c>
      <c r="P33" s="44" t="n">
        <v>64</v>
      </c>
      <c r="Q33" s="43" t="n">
        <v>15</v>
      </c>
    </row>
    <row r="34" s="1" customFormat="true" ht="13.5" hidden="false" customHeight="false" outlineLevel="0" collapsed="false">
      <c r="A34" s="38" t="n">
        <v>29</v>
      </c>
      <c r="B34" s="39"/>
      <c r="C34" s="40" t="s">
        <v>62</v>
      </c>
      <c r="D34" s="48" t="s">
        <v>22</v>
      </c>
      <c r="E34" s="39" t="n">
        <v>45</v>
      </c>
      <c r="F34" s="42"/>
      <c r="G34" s="43"/>
      <c r="H34" s="44"/>
      <c r="I34" s="43"/>
      <c r="J34" s="42" t="n">
        <v>32</v>
      </c>
      <c r="K34" s="43" t="n">
        <v>15</v>
      </c>
      <c r="L34" s="45" t="n">
        <v>128</v>
      </c>
      <c r="M34" s="43" t="n">
        <v>10</v>
      </c>
      <c r="N34" s="46" t="n">
        <v>64</v>
      </c>
      <c r="O34" s="43" t="n">
        <v>5</v>
      </c>
      <c r="P34" s="44" t="n">
        <v>64</v>
      </c>
      <c r="Q34" s="43" t="n">
        <v>15</v>
      </c>
    </row>
    <row r="35" s="1" customFormat="true" ht="13.5" hidden="false" customHeight="false" outlineLevel="0" collapsed="false">
      <c r="A35" s="38" t="n">
        <v>30</v>
      </c>
      <c r="B35" s="39"/>
      <c r="C35" s="40" t="s">
        <v>63</v>
      </c>
      <c r="D35" s="52" t="s">
        <v>40</v>
      </c>
      <c r="E35" s="39" t="n">
        <v>44</v>
      </c>
      <c r="F35" s="44" t="n">
        <v>32</v>
      </c>
      <c r="G35" s="43" t="n">
        <v>4</v>
      </c>
      <c r="H35" s="44"/>
      <c r="I35" s="43"/>
      <c r="J35" s="45"/>
      <c r="K35" s="43"/>
      <c r="L35" s="45" t="n">
        <v>64</v>
      </c>
      <c r="M35" s="43" t="n">
        <v>20</v>
      </c>
      <c r="N35" s="46" t="n">
        <v>64</v>
      </c>
      <c r="O35" s="43" t="n">
        <v>5</v>
      </c>
      <c r="P35" s="44" t="n">
        <v>64</v>
      </c>
      <c r="Q35" s="43" t="n">
        <v>15</v>
      </c>
    </row>
    <row r="36" s="1" customFormat="true" ht="13.5" hidden="false" customHeight="false" outlineLevel="0" collapsed="false">
      <c r="A36" s="38" t="n">
        <v>31</v>
      </c>
      <c r="B36" s="39"/>
      <c r="C36" s="40" t="s">
        <v>64</v>
      </c>
      <c r="D36" s="41" t="s">
        <v>40</v>
      </c>
      <c r="E36" s="39" t="n">
        <v>41</v>
      </c>
      <c r="F36" s="47"/>
      <c r="G36" s="43"/>
      <c r="H36" s="44" t="n">
        <v>16</v>
      </c>
      <c r="I36" s="43" t="n">
        <v>6</v>
      </c>
      <c r="J36" s="44"/>
      <c r="K36" s="43"/>
      <c r="L36" s="45" t="n">
        <v>64</v>
      </c>
      <c r="M36" s="43" t="n">
        <v>20</v>
      </c>
      <c r="N36" s="46"/>
      <c r="O36" s="43"/>
      <c r="P36" s="44" t="n">
        <v>64</v>
      </c>
      <c r="Q36" s="43" t="n">
        <v>15</v>
      </c>
    </row>
    <row r="37" s="1" customFormat="true" ht="13.5" hidden="false" customHeight="false" outlineLevel="0" collapsed="false">
      <c r="A37" s="38" t="n">
        <v>32</v>
      </c>
      <c r="B37" s="39"/>
      <c r="C37" s="40" t="s">
        <v>65</v>
      </c>
      <c r="D37" s="50" t="s">
        <v>66</v>
      </c>
      <c r="E37" s="39" t="n">
        <v>40</v>
      </c>
      <c r="F37" s="42"/>
      <c r="G37" s="43"/>
      <c r="H37" s="44"/>
      <c r="I37" s="43"/>
      <c r="J37" s="42"/>
      <c r="K37" s="43"/>
      <c r="L37" s="45" t="n">
        <v>16</v>
      </c>
      <c r="M37" s="43" t="n">
        <v>40</v>
      </c>
      <c r="N37" s="46"/>
      <c r="O37" s="43"/>
      <c r="P37" s="44"/>
      <c r="Q37" s="43"/>
    </row>
    <row r="38" s="1" customFormat="true" ht="13.5" hidden="false" customHeight="false" outlineLevel="0" collapsed="false">
      <c r="A38" s="38" t="n">
        <v>32</v>
      </c>
      <c r="B38" s="39" t="s">
        <v>20</v>
      </c>
      <c r="C38" s="40" t="s">
        <v>67</v>
      </c>
      <c r="D38" s="52" t="s">
        <v>68</v>
      </c>
      <c r="E38" s="39" t="n">
        <v>40</v>
      </c>
      <c r="F38" s="44"/>
      <c r="G38" s="43"/>
      <c r="H38" s="44"/>
      <c r="I38" s="43"/>
      <c r="J38" s="42"/>
      <c r="K38" s="43"/>
      <c r="L38" s="45"/>
      <c r="M38" s="43"/>
      <c r="N38" s="46" t="n">
        <v>16</v>
      </c>
      <c r="O38" s="43" t="n">
        <v>20</v>
      </c>
      <c r="P38" s="44" t="n">
        <v>32</v>
      </c>
      <c r="Q38" s="43" t="n">
        <v>20</v>
      </c>
    </row>
    <row r="39" s="1" customFormat="true" ht="13.5" hidden="false" customHeight="false" outlineLevel="0" collapsed="false">
      <c r="A39" s="38" t="n">
        <v>32</v>
      </c>
      <c r="B39" s="39" t="s">
        <v>20</v>
      </c>
      <c r="C39" s="40" t="s">
        <v>69</v>
      </c>
      <c r="D39" s="41" t="s">
        <v>17</v>
      </c>
      <c r="E39" s="39" t="n">
        <v>40</v>
      </c>
      <c r="F39" s="44"/>
      <c r="G39" s="43"/>
      <c r="H39" s="44"/>
      <c r="I39" s="43"/>
      <c r="J39" s="42" t="n">
        <v>64</v>
      </c>
      <c r="K39" s="43" t="n">
        <v>10</v>
      </c>
      <c r="L39" s="45" t="n">
        <v>64</v>
      </c>
      <c r="M39" s="43" t="n">
        <v>20</v>
      </c>
      <c r="N39" s="46" t="n">
        <v>32</v>
      </c>
      <c r="O39" s="43" t="n">
        <v>10</v>
      </c>
      <c r="P39" s="44"/>
      <c r="Q39" s="43"/>
    </row>
    <row r="40" s="1" customFormat="true" ht="13.5" hidden="false" customHeight="false" outlineLevel="0" collapsed="false">
      <c r="A40" s="38" t="n">
        <v>32</v>
      </c>
      <c r="B40" s="39" t="s">
        <v>20</v>
      </c>
      <c r="C40" s="40" t="s">
        <v>70</v>
      </c>
      <c r="D40" s="41" t="s">
        <v>71</v>
      </c>
      <c r="E40" s="39" t="n">
        <v>40</v>
      </c>
      <c r="F40" s="44"/>
      <c r="G40" s="43"/>
      <c r="H40" s="44"/>
      <c r="I40" s="43"/>
      <c r="J40" s="42" t="n">
        <v>64</v>
      </c>
      <c r="K40" s="43" t="n">
        <v>10</v>
      </c>
      <c r="L40" s="45" t="n">
        <v>128</v>
      </c>
      <c r="M40" s="43" t="n">
        <v>10</v>
      </c>
      <c r="N40" s="46" t="n">
        <v>64</v>
      </c>
      <c r="O40" s="43" t="n">
        <v>5</v>
      </c>
      <c r="P40" s="44" t="n">
        <v>64</v>
      </c>
      <c r="Q40" s="43" t="n">
        <v>15</v>
      </c>
    </row>
    <row r="41" s="1" customFormat="true" ht="13.5" hidden="false" customHeight="false" outlineLevel="0" collapsed="false">
      <c r="A41" s="38" t="n">
        <v>32</v>
      </c>
      <c r="B41" s="39" t="s">
        <v>20</v>
      </c>
      <c r="C41" s="40" t="s">
        <v>72</v>
      </c>
      <c r="D41" s="41" t="s">
        <v>73</v>
      </c>
      <c r="E41" s="39" t="n">
        <v>40</v>
      </c>
      <c r="F41" s="42"/>
      <c r="G41" s="43"/>
      <c r="H41" s="44"/>
      <c r="I41" s="43"/>
      <c r="J41" s="42" t="n">
        <v>64</v>
      </c>
      <c r="K41" s="43" t="n">
        <v>10</v>
      </c>
      <c r="L41" s="45" t="n">
        <v>128</v>
      </c>
      <c r="M41" s="43" t="n">
        <v>10</v>
      </c>
      <c r="N41" s="46"/>
      <c r="O41" s="43"/>
      <c r="P41" s="44" t="n">
        <v>32</v>
      </c>
      <c r="Q41" s="43" t="n">
        <v>20</v>
      </c>
    </row>
    <row r="42" s="1" customFormat="true" ht="13.5" hidden="false" customHeight="false" outlineLevel="0" collapsed="false">
      <c r="A42" s="38" t="n">
        <v>37</v>
      </c>
      <c r="B42" s="39"/>
      <c r="C42" s="40" t="s">
        <v>74</v>
      </c>
      <c r="D42" s="41" t="s">
        <v>75</v>
      </c>
      <c r="E42" s="39" t="n">
        <v>39</v>
      </c>
      <c r="F42" s="44" t="n">
        <v>16</v>
      </c>
      <c r="G42" s="43" t="n">
        <v>6</v>
      </c>
      <c r="H42" s="44" t="n">
        <v>8</v>
      </c>
      <c r="I42" s="43" t="n">
        <v>8</v>
      </c>
      <c r="J42" s="44"/>
      <c r="K42" s="43"/>
      <c r="L42" s="45" t="n">
        <v>64</v>
      </c>
      <c r="M42" s="43" t="n">
        <v>20</v>
      </c>
      <c r="N42" s="46" t="n">
        <v>64</v>
      </c>
      <c r="O42" s="43" t="n">
        <v>5</v>
      </c>
      <c r="P42" s="44"/>
      <c r="Q42" s="43"/>
    </row>
    <row r="43" s="1" customFormat="true" ht="13.5" hidden="false" customHeight="false" outlineLevel="0" collapsed="false">
      <c r="A43" s="38" t="n">
        <v>38</v>
      </c>
      <c r="B43" s="39"/>
      <c r="C43" s="40" t="s">
        <v>76</v>
      </c>
      <c r="D43" s="41" t="s">
        <v>52</v>
      </c>
      <c r="E43" s="39" t="n">
        <v>38</v>
      </c>
      <c r="F43" s="44" t="n">
        <v>8</v>
      </c>
      <c r="G43" s="43" t="n">
        <v>8</v>
      </c>
      <c r="H43" s="44"/>
      <c r="I43" s="43"/>
      <c r="J43" s="42" t="n">
        <v>64</v>
      </c>
      <c r="K43" s="43" t="n">
        <v>10</v>
      </c>
      <c r="L43" s="45"/>
      <c r="M43" s="43"/>
      <c r="N43" s="46" t="n">
        <v>64</v>
      </c>
      <c r="O43" s="43" t="n">
        <v>5</v>
      </c>
      <c r="P43" s="44" t="n">
        <v>64</v>
      </c>
      <c r="Q43" s="43" t="n">
        <v>15</v>
      </c>
    </row>
    <row r="44" s="1" customFormat="true" ht="13.5" hidden="false" customHeight="false" outlineLevel="0" collapsed="false">
      <c r="A44" s="38" t="n">
        <v>39</v>
      </c>
      <c r="B44" s="39"/>
      <c r="C44" s="40" t="s">
        <v>77</v>
      </c>
      <c r="D44" s="52" t="s">
        <v>78</v>
      </c>
      <c r="E44" s="39" t="n">
        <v>36</v>
      </c>
      <c r="F44" s="44" t="n">
        <v>128</v>
      </c>
      <c r="G44" s="43" t="n">
        <v>1</v>
      </c>
      <c r="H44" s="44"/>
      <c r="I44" s="43"/>
      <c r="J44" s="42" t="n">
        <v>32</v>
      </c>
      <c r="K44" s="43" t="n">
        <v>15</v>
      </c>
      <c r="L44" s="45"/>
      <c r="M44" s="43"/>
      <c r="N44" s="46" t="n">
        <v>64</v>
      </c>
      <c r="O44" s="43" t="n">
        <v>5</v>
      </c>
      <c r="P44" s="44" t="n">
        <v>64</v>
      </c>
      <c r="Q44" s="43" t="n">
        <v>15</v>
      </c>
    </row>
    <row r="45" s="1" customFormat="true" ht="13.5" hidden="false" customHeight="false" outlineLevel="0" collapsed="false">
      <c r="A45" s="38" t="n">
        <v>40</v>
      </c>
      <c r="B45" s="39"/>
      <c r="C45" s="40" t="s">
        <v>79</v>
      </c>
      <c r="D45" s="41" t="s">
        <v>80</v>
      </c>
      <c r="E45" s="39" t="n">
        <v>34</v>
      </c>
      <c r="F45" s="42"/>
      <c r="G45" s="43"/>
      <c r="H45" s="44" t="n">
        <v>32</v>
      </c>
      <c r="I45" s="43" t="n">
        <v>4</v>
      </c>
      <c r="J45" s="44"/>
      <c r="K45" s="43"/>
      <c r="L45" s="45" t="n">
        <v>32</v>
      </c>
      <c r="M45" s="43" t="n">
        <v>30</v>
      </c>
      <c r="N45" s="46"/>
      <c r="O45" s="43"/>
      <c r="P45" s="44"/>
      <c r="Q45" s="43"/>
    </row>
    <row r="46" s="1" customFormat="true" ht="13.5" hidden="false" customHeight="false" outlineLevel="0" collapsed="false">
      <c r="A46" s="38" t="n">
        <v>41</v>
      </c>
      <c r="B46" s="39"/>
      <c r="C46" s="40" t="s">
        <v>81</v>
      </c>
      <c r="D46" s="52" t="s">
        <v>56</v>
      </c>
      <c r="E46" s="39" t="n">
        <v>32</v>
      </c>
      <c r="F46" s="44" t="n">
        <v>16</v>
      </c>
      <c r="G46" s="43" t="n">
        <v>6</v>
      </c>
      <c r="H46" s="44" t="n">
        <v>128</v>
      </c>
      <c r="I46" s="43" t="n">
        <v>1</v>
      </c>
      <c r="J46" s="42"/>
      <c r="K46" s="43"/>
      <c r="L46" s="45" t="n">
        <v>128</v>
      </c>
      <c r="M46" s="43" t="n">
        <v>10</v>
      </c>
      <c r="N46" s="46"/>
      <c r="O46" s="43"/>
      <c r="P46" s="44" t="n">
        <v>64</v>
      </c>
      <c r="Q46" s="43" t="n">
        <v>15</v>
      </c>
    </row>
    <row r="47" s="1" customFormat="true" ht="13.5" hidden="false" customHeight="false" outlineLevel="0" collapsed="false">
      <c r="A47" s="38" t="n">
        <v>41</v>
      </c>
      <c r="B47" s="39" t="s">
        <v>20</v>
      </c>
      <c r="C47" s="40" t="s">
        <v>82</v>
      </c>
      <c r="D47" s="41" t="s">
        <v>83</v>
      </c>
      <c r="E47" s="39" t="n">
        <v>32</v>
      </c>
      <c r="F47" s="44" t="n">
        <v>128</v>
      </c>
      <c r="G47" s="43" t="n">
        <v>1</v>
      </c>
      <c r="H47" s="44" t="n">
        <v>128</v>
      </c>
      <c r="I47" s="43" t="n">
        <v>1</v>
      </c>
      <c r="J47" s="42"/>
      <c r="K47" s="43"/>
      <c r="L47" s="45" t="n">
        <v>32</v>
      </c>
      <c r="M47" s="43" t="n">
        <v>30</v>
      </c>
      <c r="N47" s="46"/>
      <c r="O47" s="43"/>
      <c r="P47" s="44"/>
      <c r="Q47" s="43"/>
    </row>
    <row r="48" s="1" customFormat="true" ht="13.5" hidden="false" customHeight="false" outlineLevel="0" collapsed="false">
      <c r="A48" s="38" t="n">
        <v>43</v>
      </c>
      <c r="B48" s="39"/>
      <c r="C48" s="40" t="s">
        <v>84</v>
      </c>
      <c r="D48" s="48" t="s">
        <v>24</v>
      </c>
      <c r="E48" s="39" t="n">
        <v>30</v>
      </c>
      <c r="F48" s="44"/>
      <c r="G48" s="43"/>
      <c r="H48" s="44"/>
      <c r="I48" s="43"/>
      <c r="J48" s="42" t="n">
        <v>32</v>
      </c>
      <c r="K48" s="43" t="n">
        <v>15</v>
      </c>
      <c r="L48" s="45" t="n">
        <v>128</v>
      </c>
      <c r="M48" s="43" t="n">
        <v>10</v>
      </c>
      <c r="N48" s="46" t="n">
        <v>64</v>
      </c>
      <c r="O48" s="43" t="n">
        <v>5</v>
      </c>
      <c r="P48" s="44"/>
      <c r="Q48" s="43"/>
    </row>
    <row r="49" s="1" customFormat="true" ht="13.5" hidden="false" customHeight="false" outlineLevel="0" collapsed="false">
      <c r="A49" s="38" t="n">
        <v>43</v>
      </c>
      <c r="B49" s="39" t="s">
        <v>20</v>
      </c>
      <c r="C49" s="40" t="s">
        <v>85</v>
      </c>
      <c r="D49" s="50" t="s">
        <v>86</v>
      </c>
      <c r="E49" s="39" t="n">
        <v>30</v>
      </c>
      <c r="F49" s="42"/>
      <c r="G49" s="43"/>
      <c r="H49" s="44"/>
      <c r="I49" s="43"/>
      <c r="J49" s="45"/>
      <c r="K49" s="43"/>
      <c r="L49" s="45" t="n">
        <v>32</v>
      </c>
      <c r="M49" s="43" t="n">
        <v>30</v>
      </c>
      <c r="N49" s="46"/>
      <c r="O49" s="43"/>
      <c r="P49" s="44"/>
      <c r="Q49" s="43"/>
    </row>
    <row r="50" s="1" customFormat="true" ht="13.5" hidden="false" customHeight="false" outlineLevel="0" collapsed="false">
      <c r="A50" s="38" t="n">
        <v>43</v>
      </c>
      <c r="B50" s="39" t="s">
        <v>20</v>
      </c>
      <c r="C50" s="40" t="s">
        <v>87</v>
      </c>
      <c r="D50" s="41" t="s">
        <v>88</v>
      </c>
      <c r="E50" s="39" t="n">
        <v>30</v>
      </c>
      <c r="F50" s="44" t="n">
        <v>1</v>
      </c>
      <c r="G50" s="43" t="n">
        <v>25</v>
      </c>
      <c r="H50" s="44"/>
      <c r="I50" s="43"/>
      <c r="J50" s="42"/>
      <c r="K50" s="43"/>
      <c r="L50" s="45"/>
      <c r="M50" s="43"/>
      <c r="N50" s="46" t="n">
        <v>64</v>
      </c>
      <c r="O50" s="43" t="n">
        <v>5</v>
      </c>
      <c r="P50" s="44"/>
      <c r="Q50" s="43"/>
    </row>
    <row r="51" s="1" customFormat="true" ht="13.5" hidden="false" customHeight="false" outlineLevel="0" collapsed="false">
      <c r="A51" s="38" t="n">
        <v>43</v>
      </c>
      <c r="B51" s="39" t="s">
        <v>20</v>
      </c>
      <c r="C51" s="40" t="s">
        <v>89</v>
      </c>
      <c r="D51" s="52" t="s">
        <v>90</v>
      </c>
      <c r="E51" s="39" t="n">
        <v>30</v>
      </c>
      <c r="F51" s="42"/>
      <c r="G51" s="43"/>
      <c r="H51" s="44"/>
      <c r="I51" s="43"/>
      <c r="J51" s="45"/>
      <c r="K51" s="43"/>
      <c r="L51" s="45" t="n">
        <v>32</v>
      </c>
      <c r="M51" s="43" t="n">
        <v>30</v>
      </c>
      <c r="N51" s="46"/>
      <c r="O51" s="43"/>
      <c r="P51" s="44"/>
      <c r="Q51" s="43"/>
    </row>
    <row r="52" s="1" customFormat="true" ht="13.5" hidden="false" customHeight="false" outlineLevel="0" collapsed="false">
      <c r="A52" s="38" t="n">
        <v>43</v>
      </c>
      <c r="B52" s="39" t="s">
        <v>20</v>
      </c>
      <c r="C52" s="40" t="s">
        <v>91</v>
      </c>
      <c r="D52" s="41" t="s">
        <v>17</v>
      </c>
      <c r="E52" s="39" t="n">
        <v>30</v>
      </c>
      <c r="F52" s="42"/>
      <c r="G52" s="43"/>
      <c r="H52" s="44"/>
      <c r="I52" s="43"/>
      <c r="J52" s="44"/>
      <c r="K52" s="43"/>
      <c r="L52" s="45" t="n">
        <v>32</v>
      </c>
      <c r="M52" s="43" t="n">
        <v>30</v>
      </c>
      <c r="N52" s="46"/>
      <c r="O52" s="43"/>
      <c r="P52" s="44"/>
      <c r="Q52" s="43"/>
    </row>
    <row r="53" s="1" customFormat="true" ht="13.5" hidden="false" customHeight="false" outlineLevel="0" collapsed="false">
      <c r="A53" s="38" t="n">
        <v>43</v>
      </c>
      <c r="B53" s="39" t="s">
        <v>20</v>
      </c>
      <c r="C53" s="40" t="s">
        <v>92</v>
      </c>
      <c r="D53" s="52" t="s">
        <v>17</v>
      </c>
      <c r="E53" s="39" t="n">
        <v>30</v>
      </c>
      <c r="F53" s="42"/>
      <c r="G53" s="43"/>
      <c r="H53" s="44"/>
      <c r="I53" s="43"/>
      <c r="J53" s="45"/>
      <c r="K53" s="43"/>
      <c r="L53" s="45" t="n">
        <v>32</v>
      </c>
      <c r="M53" s="43" t="n">
        <v>30</v>
      </c>
      <c r="N53" s="46"/>
      <c r="O53" s="43"/>
      <c r="P53" s="44"/>
      <c r="Q53" s="43"/>
    </row>
    <row r="54" s="1" customFormat="true" ht="13.5" hidden="false" customHeight="false" outlineLevel="0" collapsed="false">
      <c r="A54" s="38" t="n">
        <v>49</v>
      </c>
      <c r="B54" s="39"/>
      <c r="C54" s="40" t="s">
        <v>93</v>
      </c>
      <c r="D54" s="41" t="s">
        <v>54</v>
      </c>
      <c r="E54" s="39" t="n">
        <v>29</v>
      </c>
      <c r="F54" s="42"/>
      <c r="G54" s="43"/>
      <c r="H54" s="44" t="n">
        <v>3</v>
      </c>
      <c r="I54" s="43" t="n">
        <v>14</v>
      </c>
      <c r="J54" s="45"/>
      <c r="K54" s="43"/>
      <c r="L54" s="45"/>
      <c r="M54" s="43"/>
      <c r="N54" s="46"/>
      <c r="O54" s="43"/>
      <c r="P54" s="44" t="n">
        <v>64</v>
      </c>
      <c r="Q54" s="43" t="n">
        <v>15</v>
      </c>
    </row>
    <row r="55" s="1" customFormat="true" ht="13.5" hidden="false" customHeight="false" outlineLevel="0" collapsed="false">
      <c r="A55" s="38" t="n">
        <v>50</v>
      </c>
      <c r="B55" s="39"/>
      <c r="C55" s="40" t="s">
        <v>94</v>
      </c>
      <c r="D55" s="48" t="s">
        <v>95</v>
      </c>
      <c r="E55" s="39" t="n">
        <v>27</v>
      </c>
      <c r="F55" s="44" t="n">
        <v>4</v>
      </c>
      <c r="G55" s="43" t="n">
        <v>12</v>
      </c>
      <c r="H55" s="44"/>
      <c r="I55" s="43"/>
      <c r="J55" s="42" t="n">
        <v>32</v>
      </c>
      <c r="K55" s="43" t="n">
        <v>15</v>
      </c>
      <c r="L55" s="45"/>
      <c r="M55" s="43"/>
      <c r="N55" s="46"/>
      <c r="O55" s="43"/>
      <c r="P55" s="44"/>
      <c r="Q55" s="43"/>
    </row>
    <row r="56" s="1" customFormat="true" ht="13.5" hidden="false" customHeight="false" outlineLevel="0" collapsed="false">
      <c r="A56" s="38" t="n">
        <v>50</v>
      </c>
      <c r="B56" s="39" t="s">
        <v>20</v>
      </c>
      <c r="C56" s="40" t="s">
        <v>96</v>
      </c>
      <c r="D56" s="52" t="s">
        <v>60</v>
      </c>
      <c r="E56" s="39" t="n">
        <v>27</v>
      </c>
      <c r="F56" s="44" t="n">
        <v>128</v>
      </c>
      <c r="G56" s="43" t="n">
        <v>1</v>
      </c>
      <c r="H56" s="44" t="n">
        <v>128</v>
      </c>
      <c r="I56" s="43" t="n">
        <v>1</v>
      </c>
      <c r="J56" s="42" t="n">
        <v>64</v>
      </c>
      <c r="K56" s="43" t="n">
        <v>10</v>
      </c>
      <c r="L56" s="45"/>
      <c r="M56" s="43"/>
      <c r="N56" s="46"/>
      <c r="O56" s="43"/>
      <c r="P56" s="44" t="n">
        <v>64</v>
      </c>
      <c r="Q56" s="43" t="n">
        <v>15</v>
      </c>
    </row>
    <row r="57" s="1" customFormat="true" ht="13.5" hidden="false" customHeight="false" outlineLevel="0" collapsed="false">
      <c r="A57" s="38" t="n">
        <v>50</v>
      </c>
      <c r="B57" s="39" t="s">
        <v>20</v>
      </c>
      <c r="C57" s="40" t="s">
        <v>97</v>
      </c>
      <c r="D57" s="41" t="s">
        <v>75</v>
      </c>
      <c r="E57" s="39" t="n">
        <v>27</v>
      </c>
      <c r="F57" s="44" t="n">
        <v>128</v>
      </c>
      <c r="G57" s="43" t="n">
        <v>1</v>
      </c>
      <c r="H57" s="44" t="n">
        <v>128</v>
      </c>
      <c r="I57" s="43" t="n">
        <v>1</v>
      </c>
      <c r="J57" s="45"/>
      <c r="K57" s="43"/>
      <c r="L57" s="45" t="n">
        <v>128</v>
      </c>
      <c r="M57" s="43" t="n">
        <v>10</v>
      </c>
      <c r="N57" s="46"/>
      <c r="O57" s="43"/>
      <c r="P57" s="44" t="n">
        <v>64</v>
      </c>
      <c r="Q57" s="43" t="n">
        <v>15</v>
      </c>
    </row>
    <row r="58" s="1" customFormat="true" ht="13.5" hidden="false" customHeight="false" outlineLevel="0" collapsed="false">
      <c r="A58" s="38" t="n">
        <v>53</v>
      </c>
      <c r="B58" s="39"/>
      <c r="C58" s="40" t="s">
        <v>98</v>
      </c>
      <c r="D58" s="41" t="s">
        <v>56</v>
      </c>
      <c r="E58" s="39" t="n">
        <v>26</v>
      </c>
      <c r="F58" s="47"/>
      <c r="G58" s="43"/>
      <c r="H58" s="44" t="n">
        <v>128</v>
      </c>
      <c r="I58" s="43" t="n">
        <v>1</v>
      </c>
      <c r="J58" s="44"/>
      <c r="K58" s="43"/>
      <c r="L58" s="45" t="n">
        <v>128</v>
      </c>
      <c r="M58" s="43" t="n">
        <v>10</v>
      </c>
      <c r="N58" s="46"/>
      <c r="O58" s="43"/>
      <c r="P58" s="44" t="n">
        <v>64</v>
      </c>
      <c r="Q58" s="43" t="n">
        <v>15</v>
      </c>
    </row>
    <row r="59" s="1" customFormat="true" ht="13.5" hidden="false" customHeight="false" outlineLevel="0" collapsed="false">
      <c r="A59" s="38" t="n">
        <v>54</v>
      </c>
      <c r="B59" s="39"/>
      <c r="C59" s="40" t="s">
        <v>99</v>
      </c>
      <c r="D59" s="52" t="s">
        <v>83</v>
      </c>
      <c r="E59" s="39" t="n">
        <v>25</v>
      </c>
      <c r="F59" s="42"/>
      <c r="G59" s="43"/>
      <c r="H59" s="44"/>
      <c r="I59" s="43"/>
      <c r="J59" s="42"/>
      <c r="K59" s="43"/>
      <c r="L59" s="44" t="n">
        <v>128</v>
      </c>
      <c r="M59" s="43" t="n">
        <v>10</v>
      </c>
      <c r="N59" s="46"/>
      <c r="O59" s="43"/>
      <c r="P59" s="44" t="n">
        <v>64</v>
      </c>
      <c r="Q59" s="43" t="n">
        <v>15</v>
      </c>
    </row>
    <row r="60" s="1" customFormat="true" ht="13.5" hidden="false" customHeight="false" outlineLevel="0" collapsed="false">
      <c r="A60" s="38" t="n">
        <v>54</v>
      </c>
      <c r="B60" s="39" t="s">
        <v>20</v>
      </c>
      <c r="C60" s="40" t="s">
        <v>100</v>
      </c>
      <c r="D60" s="41" t="s">
        <v>40</v>
      </c>
      <c r="E60" s="39" t="n">
        <v>25</v>
      </c>
      <c r="F60" s="44"/>
      <c r="G60" s="43"/>
      <c r="H60" s="44"/>
      <c r="I60" s="43"/>
      <c r="J60" s="42" t="n">
        <v>16</v>
      </c>
      <c r="K60" s="43" t="n">
        <v>25</v>
      </c>
      <c r="L60" s="45"/>
      <c r="M60" s="43"/>
      <c r="N60" s="46"/>
      <c r="O60" s="43"/>
      <c r="P60" s="44"/>
      <c r="Q60" s="43"/>
    </row>
    <row r="61" s="1" customFormat="true" ht="13.5" hidden="false" customHeight="false" outlineLevel="0" collapsed="false">
      <c r="A61" s="38" t="n">
        <v>56</v>
      </c>
      <c r="B61" s="39"/>
      <c r="C61" s="40" t="s">
        <v>101</v>
      </c>
      <c r="D61" s="52" t="s">
        <v>80</v>
      </c>
      <c r="E61" s="39" t="n">
        <v>24</v>
      </c>
      <c r="F61" s="44" t="n">
        <v>32</v>
      </c>
      <c r="G61" s="43" t="n">
        <v>4</v>
      </c>
      <c r="H61" s="44"/>
      <c r="I61" s="43"/>
      <c r="J61" s="42"/>
      <c r="K61" s="43"/>
      <c r="L61" s="45"/>
      <c r="M61" s="43"/>
      <c r="N61" s="46" t="n">
        <v>64</v>
      </c>
      <c r="O61" s="43" t="n">
        <v>5</v>
      </c>
      <c r="P61" s="44" t="n">
        <v>64</v>
      </c>
      <c r="Q61" s="43" t="n">
        <v>15</v>
      </c>
    </row>
    <row r="62" s="1" customFormat="true" ht="13.5" hidden="false" customHeight="false" outlineLevel="0" collapsed="false">
      <c r="A62" s="38" t="n">
        <v>57</v>
      </c>
      <c r="B62" s="39"/>
      <c r="C62" s="40" t="s">
        <v>102</v>
      </c>
      <c r="D62" s="41" t="s">
        <v>50</v>
      </c>
      <c r="E62" s="39" t="n">
        <v>22</v>
      </c>
      <c r="F62" s="47"/>
      <c r="G62" s="43"/>
      <c r="H62" s="44" t="n">
        <v>4</v>
      </c>
      <c r="I62" s="43" t="n">
        <v>12</v>
      </c>
      <c r="J62" s="44"/>
      <c r="K62" s="43"/>
      <c r="L62" s="45" t="n">
        <v>128</v>
      </c>
      <c r="M62" s="43" t="n">
        <v>10</v>
      </c>
      <c r="N62" s="46"/>
      <c r="O62" s="43"/>
      <c r="P62" s="44"/>
      <c r="Q62" s="43"/>
    </row>
    <row r="63" s="1" customFormat="true" ht="13.5" hidden="false" customHeight="false" outlineLevel="0" collapsed="false">
      <c r="A63" s="38" t="n">
        <v>57</v>
      </c>
      <c r="B63" s="39" t="s">
        <v>20</v>
      </c>
      <c r="C63" s="40" t="s">
        <v>103</v>
      </c>
      <c r="D63" s="52" t="s">
        <v>78</v>
      </c>
      <c r="E63" s="39" t="n">
        <v>22</v>
      </c>
      <c r="F63" s="44" t="n">
        <v>64</v>
      </c>
      <c r="G63" s="43" t="n">
        <v>2</v>
      </c>
      <c r="H63" s="44"/>
      <c r="I63" s="43"/>
      <c r="J63" s="42"/>
      <c r="K63" s="43"/>
      <c r="L63" s="45"/>
      <c r="M63" s="43"/>
      <c r="N63" s="46" t="n">
        <v>64</v>
      </c>
      <c r="O63" s="43" t="n">
        <v>5</v>
      </c>
      <c r="P63" s="44" t="n">
        <v>64</v>
      </c>
      <c r="Q63" s="43" t="n">
        <v>15</v>
      </c>
    </row>
    <row r="64" s="1" customFormat="true" ht="13.5" hidden="false" customHeight="false" outlineLevel="0" collapsed="false">
      <c r="A64" s="38" t="n">
        <v>59</v>
      </c>
      <c r="B64" s="39"/>
      <c r="C64" s="40" t="s">
        <v>104</v>
      </c>
      <c r="D64" s="48" t="s">
        <v>105</v>
      </c>
      <c r="E64" s="39" t="n">
        <v>21</v>
      </c>
      <c r="F64" s="44" t="n">
        <v>32</v>
      </c>
      <c r="G64" s="43" t="n">
        <v>4</v>
      </c>
      <c r="H64" s="44" t="n">
        <v>64</v>
      </c>
      <c r="I64" s="43" t="n">
        <v>2</v>
      </c>
      <c r="J64" s="44"/>
      <c r="K64" s="43"/>
      <c r="L64" s="45"/>
      <c r="M64" s="43"/>
      <c r="N64" s="46"/>
      <c r="O64" s="43"/>
      <c r="P64" s="44" t="n">
        <v>64</v>
      </c>
      <c r="Q64" s="43" t="n">
        <v>15</v>
      </c>
    </row>
    <row r="65" s="1" customFormat="true" ht="13.5" hidden="false" customHeight="false" outlineLevel="0" collapsed="false">
      <c r="A65" s="38" t="n">
        <v>60</v>
      </c>
      <c r="B65" s="39"/>
      <c r="C65" s="40" t="s">
        <v>106</v>
      </c>
      <c r="D65" s="52" t="s">
        <v>50</v>
      </c>
      <c r="E65" s="39" t="n">
        <v>20</v>
      </c>
      <c r="F65" s="42"/>
      <c r="G65" s="43"/>
      <c r="H65" s="44"/>
      <c r="I65" s="43"/>
      <c r="J65" s="45"/>
      <c r="K65" s="43"/>
      <c r="L65" s="45" t="n">
        <v>64</v>
      </c>
      <c r="M65" s="43" t="n">
        <v>20</v>
      </c>
      <c r="N65" s="46"/>
      <c r="O65" s="43"/>
      <c r="P65" s="44"/>
      <c r="Q65" s="43"/>
    </row>
    <row r="66" s="1" customFormat="true" ht="13.5" hidden="false" customHeight="false" outlineLevel="0" collapsed="false">
      <c r="A66" s="38" t="n">
        <v>60</v>
      </c>
      <c r="B66" s="39" t="s">
        <v>20</v>
      </c>
      <c r="C66" s="40" t="s">
        <v>107</v>
      </c>
      <c r="D66" s="52" t="s">
        <v>108</v>
      </c>
      <c r="E66" s="39" t="n">
        <v>20</v>
      </c>
      <c r="F66" s="44"/>
      <c r="G66" s="43"/>
      <c r="H66" s="44"/>
      <c r="I66" s="43"/>
      <c r="J66" s="42"/>
      <c r="K66" s="43"/>
      <c r="L66" s="45"/>
      <c r="M66" s="43"/>
      <c r="N66" s="46"/>
      <c r="O66" s="43"/>
      <c r="P66" s="44" t="n">
        <v>32</v>
      </c>
      <c r="Q66" s="43" t="n">
        <v>20</v>
      </c>
    </row>
    <row r="67" s="1" customFormat="true" ht="13.5" hidden="false" customHeight="false" outlineLevel="0" collapsed="false">
      <c r="A67" s="38" t="n">
        <v>60</v>
      </c>
      <c r="B67" s="39" t="s">
        <v>20</v>
      </c>
      <c r="C67" s="40" t="s">
        <v>109</v>
      </c>
      <c r="D67" s="52" t="s">
        <v>90</v>
      </c>
      <c r="E67" s="39" t="n">
        <v>20</v>
      </c>
      <c r="F67" s="42"/>
      <c r="G67" s="43"/>
      <c r="H67" s="44"/>
      <c r="I67" s="43"/>
      <c r="J67" s="45"/>
      <c r="K67" s="43"/>
      <c r="L67" s="45" t="n">
        <v>64</v>
      </c>
      <c r="M67" s="43" t="n">
        <v>20</v>
      </c>
      <c r="N67" s="46"/>
      <c r="O67" s="43"/>
      <c r="P67" s="44"/>
      <c r="Q67" s="43"/>
    </row>
    <row r="68" s="1" customFormat="true" ht="13.5" hidden="false" customHeight="false" outlineLevel="0" collapsed="false">
      <c r="A68" s="38" t="n">
        <v>60</v>
      </c>
      <c r="B68" s="39" t="s">
        <v>20</v>
      </c>
      <c r="C68" s="40" t="s">
        <v>110</v>
      </c>
      <c r="D68" s="41" t="s">
        <v>17</v>
      </c>
      <c r="E68" s="39" t="n">
        <v>20</v>
      </c>
      <c r="F68" s="44"/>
      <c r="G68" s="43"/>
      <c r="H68" s="44"/>
      <c r="I68" s="43"/>
      <c r="J68" s="42" t="n">
        <v>32</v>
      </c>
      <c r="K68" s="43" t="n">
        <v>15</v>
      </c>
      <c r="L68" s="45"/>
      <c r="M68" s="43"/>
      <c r="N68" s="46" t="n">
        <v>64</v>
      </c>
      <c r="O68" s="43" t="n">
        <v>5</v>
      </c>
      <c r="P68" s="44"/>
      <c r="Q68" s="43"/>
    </row>
    <row r="69" s="1" customFormat="true" ht="13.5" hidden="false" customHeight="false" outlineLevel="0" collapsed="false">
      <c r="A69" s="38" t="n">
        <v>64</v>
      </c>
      <c r="B69" s="39"/>
      <c r="C69" s="40" t="s">
        <v>111</v>
      </c>
      <c r="D69" s="41" t="s">
        <v>80</v>
      </c>
      <c r="E69" s="39" t="n">
        <v>19</v>
      </c>
      <c r="F69" s="44" t="n">
        <v>32</v>
      </c>
      <c r="G69" s="43" t="n">
        <v>4</v>
      </c>
      <c r="H69" s="44"/>
      <c r="I69" s="43"/>
      <c r="J69" s="42" t="n">
        <v>32</v>
      </c>
      <c r="K69" s="43" t="n">
        <v>15</v>
      </c>
      <c r="L69" s="45"/>
      <c r="M69" s="43"/>
      <c r="N69" s="46"/>
      <c r="O69" s="43"/>
      <c r="P69" s="44"/>
      <c r="Q69" s="43"/>
    </row>
    <row r="70" s="1" customFormat="true" ht="13.5" hidden="false" customHeight="false" outlineLevel="0" collapsed="false">
      <c r="A70" s="38" t="n">
        <v>65</v>
      </c>
      <c r="B70" s="39"/>
      <c r="C70" s="40" t="s">
        <v>112</v>
      </c>
      <c r="D70" s="41" t="s">
        <v>113</v>
      </c>
      <c r="E70" s="39" t="n">
        <v>18</v>
      </c>
      <c r="F70" s="44" t="n">
        <v>4</v>
      </c>
      <c r="G70" s="43" t="n">
        <v>12</v>
      </c>
      <c r="H70" s="44" t="n">
        <v>16</v>
      </c>
      <c r="I70" s="43" t="n">
        <v>6</v>
      </c>
      <c r="J70" s="44"/>
      <c r="K70" s="43"/>
      <c r="L70" s="45"/>
      <c r="M70" s="43"/>
      <c r="N70" s="46"/>
      <c r="O70" s="43"/>
      <c r="P70" s="44"/>
      <c r="Q70" s="43"/>
    </row>
    <row r="71" s="1" customFormat="true" ht="13.5" hidden="false" customHeight="false" outlineLevel="0" collapsed="false">
      <c r="A71" s="38" t="n">
        <v>66</v>
      </c>
      <c r="B71" s="39"/>
      <c r="C71" s="40" t="s">
        <v>114</v>
      </c>
      <c r="D71" s="52" t="s">
        <v>19</v>
      </c>
      <c r="E71" s="39" t="n">
        <v>17</v>
      </c>
      <c r="F71" s="44" t="n">
        <v>128</v>
      </c>
      <c r="G71" s="43" t="n">
        <v>1</v>
      </c>
      <c r="H71" s="44" t="n">
        <v>128</v>
      </c>
      <c r="I71" s="43" t="n">
        <v>1</v>
      </c>
      <c r="J71" s="45"/>
      <c r="K71" s="43"/>
      <c r="L71" s="45"/>
      <c r="M71" s="43"/>
      <c r="N71" s="46"/>
      <c r="O71" s="43"/>
      <c r="P71" s="44" t="n">
        <v>64</v>
      </c>
      <c r="Q71" s="43" t="n">
        <v>15</v>
      </c>
    </row>
    <row r="72" s="1" customFormat="true" ht="13.5" hidden="false" customHeight="false" outlineLevel="0" collapsed="false">
      <c r="A72" s="38" t="n">
        <v>66</v>
      </c>
      <c r="B72" s="39" t="s">
        <v>20</v>
      </c>
      <c r="C72" s="40" t="s">
        <v>115</v>
      </c>
      <c r="D72" s="41" t="s">
        <v>50</v>
      </c>
      <c r="E72" s="39" t="n">
        <v>17</v>
      </c>
      <c r="F72" s="44" t="n">
        <v>128</v>
      </c>
      <c r="G72" s="43" t="n">
        <v>1</v>
      </c>
      <c r="H72" s="44" t="n">
        <v>16</v>
      </c>
      <c r="I72" s="43" t="n">
        <v>6</v>
      </c>
      <c r="J72" s="44"/>
      <c r="K72" s="43"/>
      <c r="L72" s="45" t="n">
        <v>128</v>
      </c>
      <c r="M72" s="43" t="n">
        <v>10</v>
      </c>
      <c r="N72" s="46"/>
      <c r="O72" s="43"/>
      <c r="P72" s="44"/>
      <c r="Q72" s="43"/>
    </row>
    <row r="73" s="1" customFormat="true" ht="13.5" hidden="false" customHeight="false" outlineLevel="0" collapsed="false">
      <c r="A73" s="38" t="n">
        <v>66</v>
      </c>
      <c r="B73" s="39" t="s">
        <v>20</v>
      </c>
      <c r="C73" s="40" t="s">
        <v>116</v>
      </c>
      <c r="D73" s="41" t="s">
        <v>50</v>
      </c>
      <c r="E73" s="39" t="n">
        <v>17</v>
      </c>
      <c r="F73" s="44" t="n">
        <v>128</v>
      </c>
      <c r="G73" s="43" t="n">
        <v>1</v>
      </c>
      <c r="H73" s="44" t="n">
        <v>16</v>
      </c>
      <c r="I73" s="43" t="n">
        <v>6</v>
      </c>
      <c r="J73" s="44"/>
      <c r="K73" s="43"/>
      <c r="L73" s="45" t="n">
        <v>128</v>
      </c>
      <c r="M73" s="43" t="n">
        <v>10</v>
      </c>
      <c r="N73" s="46"/>
      <c r="O73" s="43"/>
      <c r="P73" s="44"/>
      <c r="Q73" s="43"/>
    </row>
    <row r="74" s="1" customFormat="true" ht="13.5" hidden="false" customHeight="false" outlineLevel="0" collapsed="false">
      <c r="A74" s="38" t="n">
        <v>66</v>
      </c>
      <c r="B74" s="39" t="s">
        <v>20</v>
      </c>
      <c r="C74" s="40" t="s">
        <v>117</v>
      </c>
      <c r="D74" s="52" t="s">
        <v>118</v>
      </c>
      <c r="E74" s="39" t="n">
        <v>17</v>
      </c>
      <c r="F74" s="44" t="n">
        <v>128</v>
      </c>
      <c r="G74" s="43" t="n">
        <v>1</v>
      </c>
      <c r="H74" s="44" t="n">
        <v>128</v>
      </c>
      <c r="I74" s="43" t="n">
        <v>1</v>
      </c>
      <c r="J74" s="44"/>
      <c r="K74" s="43"/>
      <c r="L74" s="45"/>
      <c r="M74" s="43"/>
      <c r="N74" s="46"/>
      <c r="O74" s="43"/>
      <c r="P74" s="44" t="n">
        <v>64</v>
      </c>
      <c r="Q74" s="43" t="n">
        <v>15</v>
      </c>
    </row>
    <row r="75" s="1" customFormat="true" ht="13.5" hidden="false" customHeight="false" outlineLevel="0" collapsed="false">
      <c r="A75" s="38" t="n">
        <v>70</v>
      </c>
      <c r="B75" s="39"/>
      <c r="C75" s="40" t="s">
        <v>119</v>
      </c>
      <c r="D75" s="48" t="s">
        <v>24</v>
      </c>
      <c r="E75" s="39" t="n">
        <v>15</v>
      </c>
      <c r="F75" s="44"/>
      <c r="G75" s="43"/>
      <c r="H75" s="44"/>
      <c r="I75" s="43"/>
      <c r="J75" s="42" t="n">
        <v>64</v>
      </c>
      <c r="K75" s="43" t="n">
        <v>10</v>
      </c>
      <c r="L75" s="45"/>
      <c r="M75" s="43"/>
      <c r="N75" s="46" t="n">
        <v>64</v>
      </c>
      <c r="O75" s="43" t="n">
        <v>5</v>
      </c>
      <c r="P75" s="44"/>
      <c r="Q75" s="43"/>
    </row>
    <row r="76" s="1" customFormat="true" ht="13.5" hidden="false" customHeight="false" outlineLevel="0" collapsed="false">
      <c r="A76" s="38" t="n">
        <v>70</v>
      </c>
      <c r="B76" s="39" t="s">
        <v>20</v>
      </c>
      <c r="C76" s="40" t="s">
        <v>120</v>
      </c>
      <c r="D76" s="41" t="s">
        <v>80</v>
      </c>
      <c r="E76" s="39" t="n">
        <v>15</v>
      </c>
      <c r="F76" s="44"/>
      <c r="G76" s="43"/>
      <c r="H76" s="44"/>
      <c r="I76" s="43"/>
      <c r="J76" s="42" t="n">
        <v>32</v>
      </c>
      <c r="K76" s="43" t="n">
        <v>15</v>
      </c>
      <c r="L76" s="45"/>
      <c r="M76" s="43"/>
      <c r="N76" s="46"/>
      <c r="O76" s="43"/>
      <c r="P76" s="44"/>
      <c r="Q76" s="43"/>
    </row>
    <row r="77" s="1" customFormat="true" ht="13.5" hidden="false" customHeight="false" outlineLevel="0" collapsed="false">
      <c r="A77" s="38" t="n">
        <v>70</v>
      </c>
      <c r="B77" s="39" t="s">
        <v>20</v>
      </c>
      <c r="C77" s="40" t="s">
        <v>121</v>
      </c>
      <c r="D77" s="52" t="s">
        <v>122</v>
      </c>
      <c r="E77" s="39" t="n">
        <v>15</v>
      </c>
      <c r="F77" s="44"/>
      <c r="G77" s="43"/>
      <c r="H77" s="44"/>
      <c r="I77" s="43"/>
      <c r="J77" s="42"/>
      <c r="K77" s="43"/>
      <c r="L77" s="45"/>
      <c r="M77" s="43"/>
      <c r="N77" s="46"/>
      <c r="O77" s="43"/>
      <c r="P77" s="44" t="n">
        <v>64</v>
      </c>
      <c r="Q77" s="43" t="n">
        <v>15</v>
      </c>
    </row>
    <row r="78" s="1" customFormat="true" ht="13.5" hidden="false" customHeight="false" outlineLevel="0" collapsed="false">
      <c r="A78" s="38" t="n">
        <v>70</v>
      </c>
      <c r="B78" s="39" t="s">
        <v>20</v>
      </c>
      <c r="C78" s="40" t="s">
        <v>123</v>
      </c>
      <c r="D78" s="52" t="s">
        <v>46</v>
      </c>
      <c r="E78" s="39" t="n">
        <v>15</v>
      </c>
      <c r="F78" s="44"/>
      <c r="G78" s="43"/>
      <c r="H78" s="44"/>
      <c r="I78" s="43"/>
      <c r="J78" s="42"/>
      <c r="K78" s="43"/>
      <c r="L78" s="45"/>
      <c r="M78" s="43"/>
      <c r="N78" s="46"/>
      <c r="O78" s="43"/>
      <c r="P78" s="44" t="n">
        <v>64</v>
      </c>
      <c r="Q78" s="43" t="n">
        <v>15</v>
      </c>
    </row>
    <row r="79" s="1" customFormat="true" ht="13.5" hidden="false" customHeight="false" outlineLevel="0" collapsed="false">
      <c r="A79" s="38" t="n">
        <v>74</v>
      </c>
      <c r="B79" s="39"/>
      <c r="C79" s="40" t="s">
        <v>124</v>
      </c>
      <c r="D79" s="48" t="s">
        <v>29</v>
      </c>
      <c r="E79" s="39" t="n">
        <v>14</v>
      </c>
      <c r="F79" s="44"/>
      <c r="G79" s="43"/>
      <c r="H79" s="44" t="n">
        <v>32</v>
      </c>
      <c r="I79" s="43" t="n">
        <v>4</v>
      </c>
      <c r="J79" s="42"/>
      <c r="K79" s="43"/>
      <c r="L79" s="45" t="n">
        <v>128</v>
      </c>
      <c r="M79" s="43" t="n">
        <v>10</v>
      </c>
      <c r="N79" s="46"/>
      <c r="O79" s="43"/>
      <c r="P79" s="44"/>
      <c r="Q79" s="43"/>
    </row>
    <row r="80" s="1" customFormat="true" ht="13.5" hidden="false" customHeight="false" outlineLevel="0" collapsed="false">
      <c r="A80" s="38" t="n">
        <v>74</v>
      </c>
      <c r="B80" s="39" t="s">
        <v>20</v>
      </c>
      <c r="C80" s="40" t="s">
        <v>125</v>
      </c>
      <c r="D80" s="48" t="s">
        <v>126</v>
      </c>
      <c r="E80" s="39" t="n">
        <v>14</v>
      </c>
      <c r="F80" s="44" t="n">
        <v>32</v>
      </c>
      <c r="G80" s="43" t="n">
        <v>4</v>
      </c>
      <c r="H80" s="44"/>
      <c r="I80" s="43"/>
      <c r="J80" s="42"/>
      <c r="K80" s="43"/>
      <c r="L80" s="45" t="n">
        <v>128</v>
      </c>
      <c r="M80" s="43" t="n">
        <v>10</v>
      </c>
      <c r="N80" s="46"/>
      <c r="O80" s="43"/>
      <c r="P80" s="44"/>
      <c r="Q80" s="43"/>
    </row>
    <row r="81" s="1" customFormat="true" ht="13.5" hidden="false" customHeight="false" outlineLevel="0" collapsed="false">
      <c r="A81" s="38" t="n">
        <v>76</v>
      </c>
      <c r="B81" s="39"/>
      <c r="C81" s="40" t="s">
        <v>127</v>
      </c>
      <c r="D81" s="50" t="s">
        <v>128</v>
      </c>
      <c r="E81" s="39" t="n">
        <v>12</v>
      </c>
      <c r="F81" s="44" t="n">
        <v>16</v>
      </c>
      <c r="G81" s="43" t="n">
        <v>6</v>
      </c>
      <c r="H81" s="44" t="n">
        <v>16</v>
      </c>
      <c r="I81" s="43" t="n">
        <v>6</v>
      </c>
      <c r="J81" s="45"/>
      <c r="K81" s="43"/>
      <c r="L81" s="45"/>
      <c r="M81" s="43"/>
      <c r="N81" s="46"/>
      <c r="O81" s="43"/>
      <c r="P81" s="44"/>
      <c r="Q81" s="43"/>
    </row>
    <row r="82" s="1" customFormat="true" ht="13.5" hidden="false" customHeight="false" outlineLevel="0" collapsed="false">
      <c r="A82" s="38" t="n">
        <v>76</v>
      </c>
      <c r="B82" s="39" t="s">
        <v>20</v>
      </c>
      <c r="C82" s="40" t="s">
        <v>129</v>
      </c>
      <c r="D82" s="52" t="s">
        <v>50</v>
      </c>
      <c r="E82" s="39" t="n">
        <v>12</v>
      </c>
      <c r="F82" s="44" t="n">
        <v>128</v>
      </c>
      <c r="G82" s="43" t="n">
        <v>1</v>
      </c>
      <c r="H82" s="44" t="n">
        <v>128</v>
      </c>
      <c r="I82" s="43" t="n">
        <v>1</v>
      </c>
      <c r="J82" s="45"/>
      <c r="K82" s="43"/>
      <c r="L82" s="45" t="n">
        <v>128</v>
      </c>
      <c r="M82" s="43" t="n">
        <v>10</v>
      </c>
      <c r="N82" s="46"/>
      <c r="O82" s="43"/>
      <c r="P82" s="44"/>
      <c r="Q82" s="43"/>
    </row>
    <row r="83" s="1" customFormat="true" ht="13.5" hidden="false" customHeight="false" outlineLevel="0" collapsed="false">
      <c r="A83" s="38" t="n">
        <v>76</v>
      </c>
      <c r="B83" s="39" t="s">
        <v>20</v>
      </c>
      <c r="C83" s="40" t="s">
        <v>130</v>
      </c>
      <c r="D83" s="41" t="s">
        <v>50</v>
      </c>
      <c r="E83" s="39" t="n">
        <v>12</v>
      </c>
      <c r="F83" s="44" t="n">
        <v>64</v>
      </c>
      <c r="G83" s="43" t="n">
        <v>2</v>
      </c>
      <c r="H83" s="44"/>
      <c r="I83" s="43"/>
      <c r="J83" s="42" t="n">
        <v>64</v>
      </c>
      <c r="K83" s="43" t="n">
        <v>10</v>
      </c>
      <c r="L83" s="45"/>
      <c r="M83" s="43"/>
      <c r="N83" s="46"/>
      <c r="O83" s="43"/>
      <c r="P83" s="44"/>
      <c r="Q83" s="43"/>
    </row>
    <row r="84" s="1" customFormat="true" ht="13.5" hidden="false" customHeight="false" outlineLevel="0" collapsed="false">
      <c r="A84" s="38" t="n">
        <v>76</v>
      </c>
      <c r="B84" s="39" t="s">
        <v>20</v>
      </c>
      <c r="C84" s="40" t="s">
        <v>131</v>
      </c>
      <c r="D84" s="41" t="s">
        <v>50</v>
      </c>
      <c r="E84" s="39" t="n">
        <v>12</v>
      </c>
      <c r="F84" s="44" t="n">
        <v>128</v>
      </c>
      <c r="G84" s="43" t="n">
        <v>1</v>
      </c>
      <c r="H84" s="44" t="n">
        <v>128</v>
      </c>
      <c r="I84" s="43" t="n">
        <v>1</v>
      </c>
      <c r="J84" s="42"/>
      <c r="K84" s="43"/>
      <c r="L84" s="45" t="n">
        <v>128</v>
      </c>
      <c r="M84" s="43" t="n">
        <v>10</v>
      </c>
      <c r="N84" s="46"/>
      <c r="O84" s="43"/>
      <c r="P84" s="44"/>
      <c r="Q84" s="43"/>
    </row>
    <row r="85" s="1" customFormat="true" ht="13.5" hidden="false" customHeight="false" outlineLevel="0" collapsed="false">
      <c r="A85" s="38" t="n">
        <v>76</v>
      </c>
      <c r="B85" s="39" t="s">
        <v>20</v>
      </c>
      <c r="C85" s="40" t="s">
        <v>132</v>
      </c>
      <c r="D85" s="52" t="s">
        <v>50</v>
      </c>
      <c r="E85" s="39" t="n">
        <v>12</v>
      </c>
      <c r="F85" s="44" t="n">
        <v>128</v>
      </c>
      <c r="G85" s="43" t="n">
        <v>1</v>
      </c>
      <c r="H85" s="44" t="n">
        <v>128</v>
      </c>
      <c r="I85" s="43" t="n">
        <v>1</v>
      </c>
      <c r="J85" s="45"/>
      <c r="K85" s="43"/>
      <c r="L85" s="45" t="n">
        <v>128</v>
      </c>
      <c r="M85" s="43" t="n">
        <v>10</v>
      </c>
      <c r="N85" s="46"/>
      <c r="O85" s="43"/>
      <c r="P85" s="44"/>
      <c r="Q85" s="43"/>
    </row>
    <row r="86" s="1" customFormat="true" ht="13.5" hidden="false" customHeight="false" outlineLevel="0" collapsed="false">
      <c r="A86" s="38" t="n">
        <v>76</v>
      </c>
      <c r="B86" s="39" t="s">
        <v>20</v>
      </c>
      <c r="C86" s="40" t="s">
        <v>133</v>
      </c>
      <c r="D86" s="41" t="s">
        <v>75</v>
      </c>
      <c r="E86" s="39" t="n">
        <v>12</v>
      </c>
      <c r="F86" s="47"/>
      <c r="G86" s="43"/>
      <c r="H86" s="44" t="n">
        <v>64</v>
      </c>
      <c r="I86" s="43" t="n">
        <v>2</v>
      </c>
      <c r="J86" s="44"/>
      <c r="K86" s="43"/>
      <c r="L86" s="45" t="n">
        <v>128</v>
      </c>
      <c r="M86" s="43" t="n">
        <v>10</v>
      </c>
      <c r="N86" s="46"/>
      <c r="O86" s="43"/>
      <c r="P86" s="44"/>
      <c r="Q86" s="43"/>
    </row>
    <row r="87" s="1" customFormat="true" ht="13.5" hidden="false" customHeight="false" outlineLevel="0" collapsed="false">
      <c r="A87" s="38" t="n">
        <v>82</v>
      </c>
      <c r="B87" s="39"/>
      <c r="C87" s="40" t="s">
        <v>134</v>
      </c>
      <c r="D87" s="48" t="s">
        <v>95</v>
      </c>
      <c r="E87" s="39" t="n">
        <v>11</v>
      </c>
      <c r="F87" s="44" t="n">
        <v>128</v>
      </c>
      <c r="G87" s="43" t="n">
        <v>1</v>
      </c>
      <c r="H87" s="44"/>
      <c r="I87" s="43"/>
      <c r="J87" s="42" t="n">
        <v>64</v>
      </c>
      <c r="K87" s="43" t="n">
        <v>10</v>
      </c>
      <c r="L87" s="45"/>
      <c r="M87" s="43"/>
      <c r="N87" s="46"/>
      <c r="O87" s="43"/>
      <c r="P87" s="44"/>
      <c r="Q87" s="43"/>
    </row>
    <row r="88" s="1" customFormat="true" ht="13.5" hidden="false" customHeight="false" outlineLevel="0" collapsed="false">
      <c r="A88" s="38" t="n">
        <v>82</v>
      </c>
      <c r="B88" s="39" t="s">
        <v>20</v>
      </c>
      <c r="C88" s="40" t="s">
        <v>135</v>
      </c>
      <c r="D88" s="52" t="s">
        <v>50</v>
      </c>
      <c r="E88" s="39" t="n">
        <v>11</v>
      </c>
      <c r="F88" s="42"/>
      <c r="G88" s="43"/>
      <c r="H88" s="44" t="n">
        <v>128</v>
      </c>
      <c r="I88" s="43" t="n">
        <v>1</v>
      </c>
      <c r="J88" s="45"/>
      <c r="K88" s="43"/>
      <c r="L88" s="45" t="n">
        <v>128</v>
      </c>
      <c r="M88" s="43" t="n">
        <v>10</v>
      </c>
      <c r="N88" s="46"/>
      <c r="O88" s="43"/>
      <c r="P88" s="44"/>
      <c r="Q88" s="43"/>
    </row>
    <row r="89" s="1" customFormat="true" ht="13.5" hidden="false" customHeight="false" outlineLevel="0" collapsed="false">
      <c r="A89" s="38" t="n">
        <v>82</v>
      </c>
      <c r="B89" s="39" t="s">
        <v>20</v>
      </c>
      <c r="C89" s="40" t="s">
        <v>136</v>
      </c>
      <c r="D89" s="41" t="s">
        <v>113</v>
      </c>
      <c r="E89" s="39" t="n">
        <v>11</v>
      </c>
      <c r="F89" s="44" t="n">
        <v>128</v>
      </c>
      <c r="G89" s="43" t="n">
        <v>1</v>
      </c>
      <c r="H89" s="44"/>
      <c r="I89" s="43"/>
      <c r="J89" s="42" t="n">
        <v>64</v>
      </c>
      <c r="K89" s="43" t="n">
        <v>10</v>
      </c>
      <c r="L89" s="45"/>
      <c r="M89" s="43"/>
      <c r="N89" s="46"/>
      <c r="O89" s="43"/>
      <c r="P89" s="44"/>
      <c r="Q89" s="43"/>
    </row>
    <row r="90" s="1" customFormat="true" ht="13.5" hidden="false" customHeight="false" outlineLevel="0" collapsed="false">
      <c r="A90" s="38" t="n">
        <v>85</v>
      </c>
      <c r="B90" s="39"/>
      <c r="C90" s="40" t="s">
        <v>137</v>
      </c>
      <c r="D90" s="48" t="s">
        <v>66</v>
      </c>
      <c r="E90" s="39" t="n">
        <v>10</v>
      </c>
      <c r="F90" s="44"/>
      <c r="G90" s="43"/>
      <c r="H90" s="44"/>
      <c r="I90" s="43"/>
      <c r="J90" s="42"/>
      <c r="K90" s="43"/>
      <c r="L90" s="45" t="n">
        <v>128</v>
      </c>
      <c r="M90" s="43" t="n">
        <v>10</v>
      </c>
      <c r="N90" s="46"/>
      <c r="O90" s="43"/>
      <c r="P90" s="44"/>
      <c r="Q90" s="43"/>
    </row>
    <row r="91" s="1" customFormat="true" ht="13.5" hidden="false" customHeight="false" outlineLevel="0" collapsed="false">
      <c r="A91" s="38" t="n">
        <v>85</v>
      </c>
      <c r="B91" s="39" t="s">
        <v>20</v>
      </c>
      <c r="C91" s="40" t="s">
        <v>138</v>
      </c>
      <c r="D91" s="48" t="s">
        <v>35</v>
      </c>
      <c r="E91" s="39" t="n">
        <v>10</v>
      </c>
      <c r="F91" s="44"/>
      <c r="G91" s="43"/>
      <c r="H91" s="44"/>
      <c r="I91" s="43"/>
      <c r="J91" s="42"/>
      <c r="K91" s="43"/>
      <c r="L91" s="45" t="n">
        <v>128</v>
      </c>
      <c r="M91" s="43" t="n">
        <v>10</v>
      </c>
      <c r="N91" s="46"/>
      <c r="O91" s="43"/>
      <c r="P91" s="44"/>
      <c r="Q91" s="43"/>
    </row>
    <row r="92" s="1" customFormat="true" ht="13.5" hidden="false" customHeight="false" outlineLevel="0" collapsed="false">
      <c r="A92" s="38" t="n">
        <v>85</v>
      </c>
      <c r="B92" s="39" t="s">
        <v>20</v>
      </c>
      <c r="C92" s="40" t="s">
        <v>139</v>
      </c>
      <c r="D92" s="41" t="s">
        <v>19</v>
      </c>
      <c r="E92" s="39" t="n">
        <v>10</v>
      </c>
      <c r="F92" s="44" t="n">
        <v>64</v>
      </c>
      <c r="G92" s="43" t="n">
        <v>2</v>
      </c>
      <c r="H92" s="44" t="n">
        <v>8</v>
      </c>
      <c r="I92" s="43" t="n">
        <v>8</v>
      </c>
      <c r="J92" s="42"/>
      <c r="K92" s="43"/>
      <c r="L92" s="45"/>
      <c r="M92" s="43"/>
      <c r="N92" s="46"/>
      <c r="O92" s="43"/>
      <c r="P92" s="44"/>
      <c r="Q92" s="43"/>
    </row>
    <row r="93" s="1" customFormat="true" ht="13.5" hidden="false" customHeight="false" outlineLevel="0" collapsed="false">
      <c r="A93" s="38" t="n">
        <v>85</v>
      </c>
      <c r="B93" s="39" t="s">
        <v>20</v>
      </c>
      <c r="C93" s="40" t="s">
        <v>140</v>
      </c>
      <c r="D93" s="52" t="s">
        <v>50</v>
      </c>
      <c r="E93" s="39" t="n">
        <v>10</v>
      </c>
      <c r="F93" s="42"/>
      <c r="G93" s="43"/>
      <c r="H93" s="44"/>
      <c r="I93" s="43"/>
      <c r="J93" s="42"/>
      <c r="K93" s="43"/>
      <c r="L93" s="45" t="n">
        <v>128</v>
      </c>
      <c r="M93" s="43" t="n">
        <v>10</v>
      </c>
      <c r="N93" s="46"/>
      <c r="O93" s="43"/>
      <c r="P93" s="44"/>
      <c r="Q93" s="43"/>
    </row>
    <row r="94" s="1" customFormat="true" ht="13.5" hidden="false" customHeight="false" outlineLevel="0" collapsed="false">
      <c r="A94" s="38" t="n">
        <v>85</v>
      </c>
      <c r="B94" s="39" t="s">
        <v>20</v>
      </c>
      <c r="C94" s="40" t="s">
        <v>141</v>
      </c>
      <c r="D94" s="41" t="s">
        <v>50</v>
      </c>
      <c r="E94" s="39" t="n">
        <v>10</v>
      </c>
      <c r="F94" s="42"/>
      <c r="G94" s="43"/>
      <c r="H94" s="44"/>
      <c r="I94" s="43"/>
      <c r="J94" s="44"/>
      <c r="K94" s="43"/>
      <c r="L94" s="45" t="n">
        <v>128</v>
      </c>
      <c r="M94" s="43" t="n">
        <v>10</v>
      </c>
      <c r="N94" s="46"/>
      <c r="O94" s="43"/>
      <c r="P94" s="44"/>
      <c r="Q94" s="43"/>
    </row>
    <row r="95" s="1" customFormat="true" ht="13.5" hidden="false" customHeight="false" outlineLevel="0" collapsed="false">
      <c r="A95" s="38" t="n">
        <v>85</v>
      </c>
      <c r="B95" s="39" t="s">
        <v>20</v>
      </c>
      <c r="C95" s="40" t="s">
        <v>142</v>
      </c>
      <c r="D95" s="41" t="s">
        <v>60</v>
      </c>
      <c r="E95" s="39" t="n">
        <v>10</v>
      </c>
      <c r="F95" s="44"/>
      <c r="G95" s="43"/>
      <c r="H95" s="44"/>
      <c r="I95" s="43"/>
      <c r="J95" s="42" t="n">
        <v>64</v>
      </c>
      <c r="K95" s="43" t="n">
        <v>10</v>
      </c>
      <c r="L95" s="45"/>
      <c r="M95" s="43"/>
      <c r="N95" s="46"/>
      <c r="O95" s="43"/>
      <c r="P95" s="44"/>
      <c r="Q95" s="43"/>
    </row>
    <row r="96" s="1" customFormat="true" ht="13.5" hidden="false" customHeight="false" outlineLevel="0" collapsed="false">
      <c r="A96" s="38" t="n">
        <v>85</v>
      </c>
      <c r="B96" s="39" t="s">
        <v>20</v>
      </c>
      <c r="C96" s="40" t="s">
        <v>143</v>
      </c>
      <c r="D96" s="41" t="s">
        <v>60</v>
      </c>
      <c r="E96" s="39" t="n">
        <v>10</v>
      </c>
      <c r="F96" s="44"/>
      <c r="G96" s="43"/>
      <c r="H96" s="44"/>
      <c r="I96" s="43"/>
      <c r="J96" s="42" t="n">
        <v>64</v>
      </c>
      <c r="K96" s="43" t="n">
        <v>10</v>
      </c>
      <c r="L96" s="45"/>
      <c r="M96" s="43"/>
      <c r="N96" s="46"/>
      <c r="O96" s="43"/>
      <c r="P96" s="44"/>
      <c r="Q96" s="43"/>
    </row>
    <row r="97" s="1" customFormat="true" ht="13.5" hidden="false" customHeight="false" outlineLevel="0" collapsed="false">
      <c r="A97" s="38" t="n">
        <v>85</v>
      </c>
      <c r="B97" s="39" t="s">
        <v>20</v>
      </c>
      <c r="C97" s="40" t="s">
        <v>144</v>
      </c>
      <c r="D97" s="41" t="s">
        <v>145</v>
      </c>
      <c r="E97" s="39" t="n">
        <v>10</v>
      </c>
      <c r="F97" s="44"/>
      <c r="G97" s="43"/>
      <c r="H97" s="44"/>
      <c r="I97" s="43"/>
      <c r="J97" s="42" t="n">
        <v>64</v>
      </c>
      <c r="K97" s="43" t="n">
        <v>10</v>
      </c>
      <c r="L97" s="45"/>
      <c r="M97" s="43"/>
      <c r="N97" s="46"/>
      <c r="O97" s="43"/>
      <c r="P97" s="44"/>
      <c r="Q97" s="43"/>
    </row>
    <row r="98" s="1" customFormat="true" ht="13.5" hidden="false" customHeight="false" outlineLevel="0" collapsed="false">
      <c r="A98" s="38" t="n">
        <v>85</v>
      </c>
      <c r="B98" s="39" t="s">
        <v>20</v>
      </c>
      <c r="C98" s="40" t="s">
        <v>146</v>
      </c>
      <c r="D98" s="41" t="s">
        <v>145</v>
      </c>
      <c r="E98" s="39" t="n">
        <v>10</v>
      </c>
      <c r="F98" s="44"/>
      <c r="G98" s="43"/>
      <c r="H98" s="44"/>
      <c r="I98" s="43"/>
      <c r="J98" s="42" t="n">
        <v>64</v>
      </c>
      <c r="K98" s="43" t="n">
        <v>10</v>
      </c>
      <c r="L98" s="45"/>
      <c r="M98" s="43"/>
      <c r="N98" s="46"/>
      <c r="O98" s="43"/>
      <c r="P98" s="44"/>
      <c r="Q98" s="43"/>
    </row>
    <row r="99" s="1" customFormat="true" ht="13.5" hidden="false" customHeight="false" outlineLevel="0" collapsed="false">
      <c r="A99" s="38" t="n">
        <v>85</v>
      </c>
      <c r="B99" s="39" t="s">
        <v>20</v>
      </c>
      <c r="C99" s="40" t="s">
        <v>147</v>
      </c>
      <c r="D99" s="41" t="s">
        <v>145</v>
      </c>
      <c r="E99" s="39" t="n">
        <v>10</v>
      </c>
      <c r="F99" s="44"/>
      <c r="G99" s="43"/>
      <c r="H99" s="44"/>
      <c r="I99" s="43"/>
      <c r="J99" s="42" t="n">
        <v>64</v>
      </c>
      <c r="K99" s="43" t="n">
        <v>10</v>
      </c>
      <c r="L99" s="45"/>
      <c r="M99" s="43"/>
      <c r="N99" s="46"/>
      <c r="O99" s="43"/>
      <c r="P99" s="44"/>
      <c r="Q99" s="43"/>
    </row>
    <row r="100" s="1" customFormat="true" ht="13.5" hidden="false" customHeight="false" outlineLevel="0" collapsed="false">
      <c r="A100" s="38" t="n">
        <v>85</v>
      </c>
      <c r="B100" s="39" t="s">
        <v>20</v>
      </c>
      <c r="C100" s="40" t="s">
        <v>148</v>
      </c>
      <c r="D100" s="41" t="s">
        <v>145</v>
      </c>
      <c r="E100" s="39" t="n">
        <v>10</v>
      </c>
      <c r="F100" s="44"/>
      <c r="G100" s="43"/>
      <c r="H100" s="44"/>
      <c r="I100" s="43"/>
      <c r="J100" s="42" t="n">
        <v>64</v>
      </c>
      <c r="K100" s="43" t="n">
        <v>10</v>
      </c>
      <c r="L100" s="45"/>
      <c r="M100" s="43"/>
      <c r="N100" s="46"/>
      <c r="O100" s="43"/>
      <c r="P100" s="44"/>
      <c r="Q100" s="43"/>
    </row>
    <row r="101" s="1" customFormat="true" ht="13.5" hidden="false" customHeight="false" outlineLevel="0" collapsed="false">
      <c r="A101" s="38" t="n">
        <v>85</v>
      </c>
      <c r="B101" s="39" t="s">
        <v>20</v>
      </c>
      <c r="C101" s="40" t="s">
        <v>149</v>
      </c>
      <c r="D101" s="52" t="s">
        <v>90</v>
      </c>
      <c r="E101" s="39" t="n">
        <v>10</v>
      </c>
      <c r="F101" s="42"/>
      <c r="G101" s="43"/>
      <c r="H101" s="44"/>
      <c r="I101" s="43"/>
      <c r="J101" s="45"/>
      <c r="K101" s="43"/>
      <c r="L101" s="45" t="n">
        <v>128</v>
      </c>
      <c r="M101" s="43" t="n">
        <v>10</v>
      </c>
      <c r="N101" s="46"/>
      <c r="O101" s="43"/>
      <c r="P101" s="44"/>
      <c r="Q101" s="43"/>
    </row>
    <row r="102" s="1" customFormat="true" ht="13.5" hidden="false" customHeight="false" outlineLevel="0" collapsed="false">
      <c r="A102" s="38" t="n">
        <v>85</v>
      </c>
      <c r="B102" s="39" t="s">
        <v>20</v>
      </c>
      <c r="C102" s="40" t="s">
        <v>150</v>
      </c>
      <c r="D102" s="52" t="s">
        <v>90</v>
      </c>
      <c r="E102" s="39" t="n">
        <v>10</v>
      </c>
      <c r="F102" s="42"/>
      <c r="G102" s="43"/>
      <c r="H102" s="44"/>
      <c r="I102" s="43"/>
      <c r="J102" s="45"/>
      <c r="K102" s="43"/>
      <c r="L102" s="45" t="n">
        <v>128</v>
      </c>
      <c r="M102" s="43" t="n">
        <v>10</v>
      </c>
      <c r="N102" s="46"/>
      <c r="O102" s="43"/>
      <c r="P102" s="44"/>
      <c r="Q102" s="43"/>
    </row>
    <row r="103" s="1" customFormat="true" ht="13.5" hidden="false" customHeight="false" outlineLevel="0" collapsed="false">
      <c r="A103" s="38" t="n">
        <v>85</v>
      </c>
      <c r="B103" s="39" t="s">
        <v>20</v>
      </c>
      <c r="C103" s="40" t="s">
        <v>151</v>
      </c>
      <c r="D103" s="41" t="s">
        <v>17</v>
      </c>
      <c r="E103" s="39" t="n">
        <v>10</v>
      </c>
      <c r="F103" s="44"/>
      <c r="G103" s="43"/>
      <c r="H103" s="44"/>
      <c r="I103" s="43"/>
      <c r="J103" s="42"/>
      <c r="K103" s="43"/>
      <c r="L103" s="45" t="n">
        <v>128</v>
      </c>
      <c r="M103" s="43" t="n">
        <v>10</v>
      </c>
      <c r="N103" s="46"/>
      <c r="O103" s="43"/>
      <c r="P103" s="44"/>
      <c r="Q103" s="43"/>
    </row>
    <row r="104" s="1" customFormat="true" ht="13.5" hidden="false" customHeight="false" outlineLevel="0" collapsed="false">
      <c r="A104" s="38" t="n">
        <v>85</v>
      </c>
      <c r="B104" s="39" t="s">
        <v>20</v>
      </c>
      <c r="C104" s="40" t="s">
        <v>152</v>
      </c>
      <c r="D104" s="52" t="s">
        <v>17</v>
      </c>
      <c r="E104" s="39" t="n">
        <v>10</v>
      </c>
      <c r="F104" s="42"/>
      <c r="G104" s="43"/>
      <c r="H104" s="44"/>
      <c r="I104" s="43"/>
      <c r="J104" s="45"/>
      <c r="K104" s="43"/>
      <c r="L104" s="45" t="n">
        <v>128</v>
      </c>
      <c r="M104" s="43" t="n">
        <v>10</v>
      </c>
      <c r="N104" s="46"/>
      <c r="O104" s="43"/>
      <c r="P104" s="44"/>
      <c r="Q104" s="43"/>
    </row>
    <row r="105" s="1" customFormat="true" ht="13.5" hidden="false" customHeight="false" outlineLevel="0" collapsed="false">
      <c r="A105" s="38" t="n">
        <v>85</v>
      </c>
      <c r="B105" s="39" t="s">
        <v>20</v>
      </c>
      <c r="C105" s="40" t="s">
        <v>153</v>
      </c>
      <c r="D105" s="52" t="s">
        <v>17</v>
      </c>
      <c r="E105" s="39" t="n">
        <v>10</v>
      </c>
      <c r="F105" s="42"/>
      <c r="G105" s="43"/>
      <c r="H105" s="44"/>
      <c r="I105" s="43"/>
      <c r="J105" s="45"/>
      <c r="K105" s="43"/>
      <c r="L105" s="45" t="n">
        <v>128</v>
      </c>
      <c r="M105" s="43" t="n">
        <v>10</v>
      </c>
      <c r="N105" s="46"/>
      <c r="O105" s="43"/>
      <c r="P105" s="44"/>
      <c r="Q105" s="43"/>
    </row>
    <row r="106" s="1" customFormat="true" ht="13.5" hidden="false" customHeight="false" outlineLevel="0" collapsed="false">
      <c r="A106" s="38" t="n">
        <v>101</v>
      </c>
      <c r="B106" s="39"/>
      <c r="C106" s="40" t="s">
        <v>154</v>
      </c>
      <c r="D106" s="41" t="s">
        <v>155</v>
      </c>
      <c r="E106" s="39" t="n">
        <v>9</v>
      </c>
      <c r="F106" s="44" t="n">
        <v>64</v>
      </c>
      <c r="G106" s="43" t="n">
        <v>2</v>
      </c>
      <c r="H106" s="44" t="n">
        <v>64</v>
      </c>
      <c r="I106" s="43" t="n">
        <v>2</v>
      </c>
      <c r="J106" s="44"/>
      <c r="K106" s="43"/>
      <c r="L106" s="45"/>
      <c r="M106" s="43"/>
      <c r="N106" s="46" t="n">
        <v>64</v>
      </c>
      <c r="O106" s="43" t="n">
        <v>5</v>
      </c>
      <c r="P106" s="44"/>
      <c r="Q106" s="43"/>
    </row>
    <row r="107" s="1" customFormat="true" ht="13.5" hidden="false" customHeight="false" outlineLevel="0" collapsed="false">
      <c r="A107" s="38" t="n">
        <v>102</v>
      </c>
      <c r="B107" s="39"/>
      <c r="C107" s="40" t="s">
        <v>156</v>
      </c>
      <c r="D107" s="41" t="s">
        <v>157</v>
      </c>
      <c r="E107" s="39" t="n">
        <v>8</v>
      </c>
      <c r="F107" s="44" t="n">
        <v>32</v>
      </c>
      <c r="G107" s="43" t="n">
        <v>4</v>
      </c>
      <c r="H107" s="44" t="n">
        <v>32</v>
      </c>
      <c r="I107" s="43" t="n">
        <v>4</v>
      </c>
      <c r="J107" s="42"/>
      <c r="K107" s="43"/>
      <c r="L107" s="45"/>
      <c r="M107" s="43"/>
      <c r="N107" s="46"/>
      <c r="O107" s="43"/>
      <c r="P107" s="44"/>
      <c r="Q107" s="43"/>
    </row>
    <row r="108" s="1" customFormat="true" ht="13.5" hidden="false" customHeight="false" outlineLevel="0" collapsed="false">
      <c r="A108" s="38" t="n">
        <v>102</v>
      </c>
      <c r="B108" s="39" t="s">
        <v>20</v>
      </c>
      <c r="C108" s="40" t="s">
        <v>158</v>
      </c>
      <c r="D108" s="41" t="s">
        <v>50</v>
      </c>
      <c r="E108" s="39" t="n">
        <v>8</v>
      </c>
      <c r="F108" s="44"/>
      <c r="G108" s="43"/>
      <c r="H108" s="44" t="n">
        <v>8</v>
      </c>
      <c r="I108" s="43" t="n">
        <v>8</v>
      </c>
      <c r="J108" s="42"/>
      <c r="K108" s="43"/>
      <c r="L108" s="45"/>
      <c r="M108" s="43"/>
      <c r="N108" s="46"/>
      <c r="O108" s="43"/>
      <c r="P108" s="44"/>
      <c r="Q108" s="43"/>
    </row>
    <row r="109" s="1" customFormat="true" ht="13.5" hidden="false" customHeight="false" outlineLevel="0" collapsed="false">
      <c r="A109" s="38" t="n">
        <v>102</v>
      </c>
      <c r="B109" s="39" t="s">
        <v>20</v>
      </c>
      <c r="C109" s="40" t="s">
        <v>159</v>
      </c>
      <c r="D109" s="52" t="s">
        <v>48</v>
      </c>
      <c r="E109" s="39" t="n">
        <v>8</v>
      </c>
      <c r="F109" s="42"/>
      <c r="G109" s="43"/>
      <c r="H109" s="44" t="n">
        <v>8</v>
      </c>
      <c r="I109" s="43" t="n">
        <v>8</v>
      </c>
      <c r="J109" s="53"/>
      <c r="K109" s="43"/>
      <c r="L109" s="45"/>
      <c r="M109" s="43"/>
      <c r="N109" s="46"/>
      <c r="O109" s="43"/>
      <c r="P109" s="44"/>
      <c r="Q109" s="43"/>
    </row>
    <row r="110" s="1" customFormat="true" ht="13.5" hidden="false" customHeight="false" outlineLevel="0" collapsed="false">
      <c r="A110" s="38" t="n">
        <v>102</v>
      </c>
      <c r="B110" s="39" t="s">
        <v>20</v>
      </c>
      <c r="C110" s="40" t="s">
        <v>160</v>
      </c>
      <c r="D110" s="52" t="s">
        <v>161</v>
      </c>
      <c r="E110" s="39" t="n">
        <v>8</v>
      </c>
      <c r="F110" s="44" t="n">
        <v>32</v>
      </c>
      <c r="G110" s="43" t="n">
        <v>4</v>
      </c>
      <c r="H110" s="44" t="n">
        <v>32</v>
      </c>
      <c r="I110" s="43" t="n">
        <v>4</v>
      </c>
      <c r="J110" s="44"/>
      <c r="K110" s="43"/>
      <c r="L110" s="45"/>
      <c r="M110" s="43"/>
      <c r="N110" s="46"/>
      <c r="O110" s="43"/>
      <c r="P110" s="44"/>
      <c r="Q110" s="43"/>
    </row>
    <row r="111" s="1" customFormat="true" ht="13.5" hidden="false" customHeight="false" outlineLevel="0" collapsed="false">
      <c r="A111" s="38" t="n">
        <v>102</v>
      </c>
      <c r="B111" s="39" t="s">
        <v>20</v>
      </c>
      <c r="C111" s="40" t="s">
        <v>162</v>
      </c>
      <c r="D111" s="41" t="s">
        <v>163</v>
      </c>
      <c r="E111" s="39" t="n">
        <v>8</v>
      </c>
      <c r="F111" s="44" t="n">
        <v>8</v>
      </c>
      <c r="G111" s="43" t="n">
        <v>8</v>
      </c>
      <c r="H111" s="44"/>
      <c r="I111" s="43"/>
      <c r="J111" s="42"/>
      <c r="K111" s="43"/>
      <c r="L111" s="45"/>
      <c r="M111" s="43"/>
      <c r="N111" s="46"/>
      <c r="O111" s="43"/>
      <c r="P111" s="44"/>
      <c r="Q111" s="43"/>
    </row>
    <row r="112" s="1" customFormat="true" ht="13.5" hidden="false" customHeight="false" outlineLevel="0" collapsed="false">
      <c r="A112" s="38" t="n">
        <v>102</v>
      </c>
      <c r="B112" s="39" t="s">
        <v>20</v>
      </c>
      <c r="C112" s="40" t="s">
        <v>164</v>
      </c>
      <c r="D112" s="41" t="s">
        <v>118</v>
      </c>
      <c r="E112" s="39" t="n">
        <v>8</v>
      </c>
      <c r="F112" s="44" t="n">
        <v>8</v>
      </c>
      <c r="G112" s="43" t="n">
        <v>8</v>
      </c>
      <c r="H112" s="44"/>
      <c r="I112" s="43"/>
      <c r="J112" s="42"/>
      <c r="K112" s="43"/>
      <c r="L112" s="45"/>
      <c r="M112" s="43"/>
      <c r="N112" s="46"/>
      <c r="O112" s="43"/>
      <c r="P112" s="44"/>
      <c r="Q112" s="43"/>
    </row>
    <row r="113" s="1" customFormat="true" ht="13.5" hidden="false" customHeight="false" outlineLevel="0" collapsed="false">
      <c r="A113" s="38" t="n">
        <v>102</v>
      </c>
      <c r="B113" s="39" t="s">
        <v>20</v>
      </c>
      <c r="C113" s="40" t="s">
        <v>165</v>
      </c>
      <c r="D113" s="41" t="s">
        <v>83</v>
      </c>
      <c r="E113" s="39" t="n">
        <v>8</v>
      </c>
      <c r="F113" s="44" t="n">
        <v>32</v>
      </c>
      <c r="G113" s="43" t="n">
        <v>4</v>
      </c>
      <c r="H113" s="44" t="n">
        <v>32</v>
      </c>
      <c r="I113" s="43" t="n">
        <v>4</v>
      </c>
      <c r="J113" s="44"/>
      <c r="K113" s="43"/>
      <c r="L113" s="45"/>
      <c r="M113" s="43"/>
      <c r="N113" s="46"/>
      <c r="O113" s="43"/>
      <c r="P113" s="44"/>
      <c r="Q113" s="43"/>
    </row>
    <row r="114" s="1" customFormat="true" ht="13.5" hidden="false" customHeight="false" outlineLevel="0" collapsed="false">
      <c r="A114" s="38" t="n">
        <v>102</v>
      </c>
      <c r="B114" s="39" t="s">
        <v>20</v>
      </c>
      <c r="C114" s="40" t="s">
        <v>166</v>
      </c>
      <c r="D114" s="41" t="s">
        <v>167</v>
      </c>
      <c r="E114" s="39" t="n">
        <v>8</v>
      </c>
      <c r="F114" s="44" t="n">
        <v>32</v>
      </c>
      <c r="G114" s="43" t="n">
        <v>4</v>
      </c>
      <c r="H114" s="44" t="n">
        <v>32</v>
      </c>
      <c r="I114" s="43" t="n">
        <v>4</v>
      </c>
      <c r="J114" s="44"/>
      <c r="K114" s="43"/>
      <c r="L114" s="45"/>
      <c r="M114" s="43"/>
      <c r="N114" s="46"/>
      <c r="O114" s="43"/>
      <c r="P114" s="44"/>
      <c r="Q114" s="43"/>
    </row>
    <row r="115" s="1" customFormat="true" ht="13.5" hidden="false" customHeight="false" outlineLevel="0" collapsed="false">
      <c r="A115" s="38" t="n">
        <v>110</v>
      </c>
      <c r="B115" s="39"/>
      <c r="C115" s="40" t="s">
        <v>168</v>
      </c>
      <c r="D115" s="52" t="s">
        <v>83</v>
      </c>
      <c r="E115" s="39" t="n">
        <v>7</v>
      </c>
      <c r="F115" s="44" t="n">
        <v>128</v>
      </c>
      <c r="G115" s="43" t="n">
        <v>1</v>
      </c>
      <c r="H115" s="44" t="n">
        <v>16</v>
      </c>
      <c r="I115" s="43" t="n">
        <v>6</v>
      </c>
      <c r="J115" s="45"/>
      <c r="K115" s="43"/>
      <c r="L115" s="45"/>
      <c r="M115" s="43"/>
      <c r="N115" s="46"/>
      <c r="O115" s="43"/>
      <c r="P115" s="44"/>
      <c r="Q115" s="43"/>
    </row>
    <row r="116" s="1" customFormat="true" ht="13.5" hidden="false" customHeight="false" outlineLevel="0" collapsed="false">
      <c r="A116" s="38" t="n">
        <v>110</v>
      </c>
      <c r="B116" s="39" t="s">
        <v>20</v>
      </c>
      <c r="C116" s="40" t="s">
        <v>169</v>
      </c>
      <c r="D116" s="41" t="s">
        <v>170</v>
      </c>
      <c r="E116" s="39" t="n">
        <v>7</v>
      </c>
      <c r="F116" s="44" t="n">
        <v>128</v>
      </c>
      <c r="G116" s="43" t="n">
        <v>1</v>
      </c>
      <c r="H116" s="44" t="n">
        <v>16</v>
      </c>
      <c r="I116" s="43" t="n">
        <v>6</v>
      </c>
      <c r="J116" s="42"/>
      <c r="K116" s="43"/>
      <c r="L116" s="45"/>
      <c r="M116" s="43"/>
      <c r="N116" s="46"/>
      <c r="O116" s="43"/>
      <c r="P116" s="44"/>
      <c r="Q116" s="43"/>
    </row>
    <row r="117" s="1" customFormat="true" ht="13.5" hidden="false" customHeight="false" outlineLevel="0" collapsed="false">
      <c r="A117" s="38" t="n">
        <v>112</v>
      </c>
      <c r="B117" s="39"/>
      <c r="C117" s="40" t="s">
        <v>171</v>
      </c>
      <c r="D117" s="41" t="s">
        <v>157</v>
      </c>
      <c r="E117" s="39" t="n">
        <v>6</v>
      </c>
      <c r="F117" s="42"/>
      <c r="G117" s="43"/>
      <c r="H117" s="44" t="n">
        <v>16</v>
      </c>
      <c r="I117" s="43" t="n">
        <v>6</v>
      </c>
      <c r="J117" s="45"/>
      <c r="K117" s="43"/>
      <c r="L117" s="45"/>
      <c r="M117" s="43"/>
      <c r="N117" s="46"/>
      <c r="O117" s="43"/>
      <c r="P117" s="44"/>
      <c r="Q117" s="43"/>
    </row>
    <row r="118" s="1" customFormat="true" ht="13.5" hidden="false" customHeight="false" outlineLevel="0" collapsed="false">
      <c r="A118" s="38" t="n">
        <v>112</v>
      </c>
      <c r="B118" s="39" t="s">
        <v>20</v>
      </c>
      <c r="C118" s="40" t="s">
        <v>172</v>
      </c>
      <c r="D118" s="48" t="s">
        <v>173</v>
      </c>
      <c r="E118" s="39" t="n">
        <v>6</v>
      </c>
      <c r="F118" s="44" t="n">
        <v>16</v>
      </c>
      <c r="G118" s="43" t="n">
        <v>6</v>
      </c>
      <c r="H118" s="44"/>
      <c r="I118" s="43"/>
      <c r="J118" s="42"/>
      <c r="K118" s="43"/>
      <c r="L118" s="45"/>
      <c r="M118" s="43"/>
      <c r="N118" s="46"/>
      <c r="O118" s="43"/>
      <c r="P118" s="44"/>
      <c r="Q118" s="43"/>
    </row>
    <row r="119" s="1" customFormat="true" ht="13.5" hidden="false" customHeight="false" outlineLevel="0" collapsed="false">
      <c r="A119" s="38" t="n">
        <v>112</v>
      </c>
      <c r="B119" s="39" t="s">
        <v>20</v>
      </c>
      <c r="C119" s="40" t="s">
        <v>174</v>
      </c>
      <c r="D119" s="48" t="s">
        <v>126</v>
      </c>
      <c r="E119" s="39" t="n">
        <v>6</v>
      </c>
      <c r="F119" s="44" t="n">
        <v>16</v>
      </c>
      <c r="G119" s="43" t="n">
        <v>6</v>
      </c>
      <c r="H119" s="44"/>
      <c r="I119" s="43"/>
      <c r="J119" s="42"/>
      <c r="K119" s="43"/>
      <c r="L119" s="45"/>
      <c r="M119" s="43"/>
      <c r="N119" s="46"/>
      <c r="O119" s="43"/>
      <c r="P119" s="44"/>
      <c r="Q119" s="43"/>
    </row>
    <row r="120" s="1" customFormat="true" ht="13.5" hidden="false" customHeight="false" outlineLevel="0" collapsed="false">
      <c r="A120" s="38" t="n">
        <v>112</v>
      </c>
      <c r="B120" s="39" t="s">
        <v>20</v>
      </c>
      <c r="C120" s="40" t="s">
        <v>175</v>
      </c>
      <c r="D120" s="48" t="s">
        <v>176</v>
      </c>
      <c r="E120" s="39" t="n">
        <v>6</v>
      </c>
      <c r="F120" s="44" t="n">
        <v>16</v>
      </c>
      <c r="G120" s="43" t="n">
        <v>6</v>
      </c>
      <c r="H120" s="44"/>
      <c r="I120" s="43"/>
      <c r="J120" s="42"/>
      <c r="K120" s="43"/>
      <c r="L120" s="45"/>
      <c r="M120" s="43"/>
      <c r="N120" s="46"/>
      <c r="O120" s="43"/>
      <c r="P120" s="44"/>
      <c r="Q120" s="43"/>
    </row>
    <row r="121" s="1" customFormat="true" ht="13.5" hidden="false" customHeight="false" outlineLevel="0" collapsed="false">
      <c r="A121" s="38" t="n">
        <v>112</v>
      </c>
      <c r="B121" s="39" t="s">
        <v>20</v>
      </c>
      <c r="C121" s="40" t="s">
        <v>177</v>
      </c>
      <c r="D121" s="41" t="s">
        <v>163</v>
      </c>
      <c r="E121" s="39" t="n">
        <v>6</v>
      </c>
      <c r="F121" s="44" t="n">
        <v>128</v>
      </c>
      <c r="G121" s="43" t="n">
        <v>1</v>
      </c>
      <c r="H121" s="44"/>
      <c r="I121" s="43"/>
      <c r="J121" s="42"/>
      <c r="K121" s="43"/>
      <c r="L121" s="45"/>
      <c r="M121" s="43"/>
      <c r="N121" s="46" t="n">
        <v>64</v>
      </c>
      <c r="O121" s="43" t="n">
        <v>5</v>
      </c>
      <c r="P121" s="44"/>
      <c r="Q121" s="43"/>
    </row>
    <row r="122" s="1" customFormat="true" ht="13.5" hidden="false" customHeight="false" outlineLevel="0" collapsed="false">
      <c r="A122" s="38" t="n">
        <v>112</v>
      </c>
      <c r="B122" s="39" t="s">
        <v>20</v>
      </c>
      <c r="C122" s="40" t="s">
        <v>178</v>
      </c>
      <c r="D122" s="41" t="s">
        <v>88</v>
      </c>
      <c r="E122" s="39" t="n">
        <v>6</v>
      </c>
      <c r="F122" s="44" t="n">
        <v>16</v>
      </c>
      <c r="G122" s="43" t="n">
        <v>6</v>
      </c>
      <c r="H122" s="44"/>
      <c r="I122" s="43"/>
      <c r="J122" s="42"/>
      <c r="K122" s="43"/>
      <c r="L122" s="45"/>
      <c r="M122" s="43"/>
      <c r="N122" s="46"/>
      <c r="O122" s="43"/>
      <c r="P122" s="44"/>
      <c r="Q122" s="43"/>
    </row>
    <row r="123" s="1" customFormat="true" ht="13.5" hidden="false" customHeight="false" outlineLevel="0" collapsed="false">
      <c r="A123" s="38" t="n">
        <v>112</v>
      </c>
      <c r="B123" s="39" t="s">
        <v>20</v>
      </c>
      <c r="C123" s="40" t="s">
        <v>179</v>
      </c>
      <c r="D123" s="41" t="s">
        <v>155</v>
      </c>
      <c r="E123" s="39" t="n">
        <v>6</v>
      </c>
      <c r="F123" s="44" t="n">
        <v>64</v>
      </c>
      <c r="G123" s="43" t="n">
        <v>2</v>
      </c>
      <c r="H123" s="44" t="n">
        <v>32</v>
      </c>
      <c r="I123" s="43" t="n">
        <v>4</v>
      </c>
      <c r="J123" s="44"/>
      <c r="K123" s="43"/>
      <c r="L123" s="45"/>
      <c r="M123" s="43"/>
      <c r="N123" s="46"/>
      <c r="O123" s="43"/>
      <c r="P123" s="44"/>
      <c r="Q123" s="43"/>
    </row>
    <row r="124" s="1" customFormat="true" ht="13.5" hidden="false" customHeight="false" outlineLevel="0" collapsed="false">
      <c r="A124" s="38" t="n">
        <v>112</v>
      </c>
      <c r="B124" s="39" t="s">
        <v>20</v>
      </c>
      <c r="C124" s="40" t="s">
        <v>180</v>
      </c>
      <c r="D124" s="41" t="s">
        <v>181</v>
      </c>
      <c r="E124" s="39" t="n">
        <v>6</v>
      </c>
      <c r="F124" s="44" t="n">
        <v>16</v>
      </c>
      <c r="G124" s="43" t="n">
        <v>6</v>
      </c>
      <c r="H124" s="44"/>
      <c r="I124" s="43"/>
      <c r="J124" s="42"/>
      <c r="K124" s="43"/>
      <c r="L124" s="45"/>
      <c r="M124" s="43"/>
      <c r="N124" s="46"/>
      <c r="O124" s="43"/>
      <c r="P124" s="44"/>
      <c r="Q124" s="43"/>
    </row>
    <row r="125" s="1" customFormat="true" ht="13.5" hidden="false" customHeight="false" outlineLevel="0" collapsed="false">
      <c r="A125" s="38" t="n">
        <v>120</v>
      </c>
      <c r="B125" s="39"/>
      <c r="C125" s="40" t="s">
        <v>182</v>
      </c>
      <c r="D125" s="41" t="s">
        <v>157</v>
      </c>
      <c r="E125" s="39" t="n">
        <v>5</v>
      </c>
      <c r="F125" s="44" t="n">
        <v>32</v>
      </c>
      <c r="G125" s="43" t="n">
        <v>4</v>
      </c>
      <c r="H125" s="44" t="n">
        <v>128</v>
      </c>
      <c r="I125" s="43" t="n">
        <v>1</v>
      </c>
      <c r="J125" s="45"/>
      <c r="K125" s="43"/>
      <c r="L125" s="45"/>
      <c r="M125" s="43"/>
      <c r="N125" s="46"/>
      <c r="O125" s="43"/>
      <c r="P125" s="44"/>
      <c r="Q125" s="43"/>
    </row>
    <row r="126" s="1" customFormat="true" ht="13.5" hidden="false" customHeight="false" outlineLevel="0" collapsed="false">
      <c r="A126" s="38" t="n">
        <v>120</v>
      </c>
      <c r="B126" s="39" t="s">
        <v>20</v>
      </c>
      <c r="C126" s="40" t="s">
        <v>183</v>
      </c>
      <c r="D126" s="41" t="s">
        <v>184</v>
      </c>
      <c r="E126" s="39" t="n">
        <v>5</v>
      </c>
      <c r="F126" s="44"/>
      <c r="G126" s="43"/>
      <c r="H126" s="44"/>
      <c r="I126" s="43"/>
      <c r="J126" s="42"/>
      <c r="K126" s="43"/>
      <c r="L126" s="45"/>
      <c r="M126" s="43"/>
      <c r="N126" s="46" t="n">
        <v>64</v>
      </c>
      <c r="O126" s="43" t="n">
        <v>5</v>
      </c>
      <c r="P126" s="44"/>
      <c r="Q126" s="43"/>
    </row>
    <row r="127" s="1" customFormat="true" ht="13.5" hidden="false" customHeight="false" outlineLevel="0" collapsed="false">
      <c r="A127" s="38" t="n">
        <v>120</v>
      </c>
      <c r="B127" s="39" t="s">
        <v>20</v>
      </c>
      <c r="C127" s="40" t="s">
        <v>185</v>
      </c>
      <c r="D127" s="52" t="s">
        <v>83</v>
      </c>
      <c r="E127" s="39" t="n">
        <v>5</v>
      </c>
      <c r="F127" s="44" t="n">
        <v>128</v>
      </c>
      <c r="G127" s="43" t="n">
        <v>1</v>
      </c>
      <c r="H127" s="44" t="n">
        <v>32</v>
      </c>
      <c r="I127" s="43" t="n">
        <v>4</v>
      </c>
      <c r="J127" s="44"/>
      <c r="K127" s="43"/>
      <c r="L127" s="44"/>
      <c r="M127" s="43"/>
      <c r="N127" s="46"/>
      <c r="O127" s="43"/>
      <c r="P127" s="44"/>
      <c r="Q127" s="43"/>
    </row>
    <row r="128" s="1" customFormat="true" ht="13.5" hidden="false" customHeight="false" outlineLevel="0" collapsed="false">
      <c r="A128" s="38" t="n">
        <v>120</v>
      </c>
      <c r="B128" s="39" t="s">
        <v>20</v>
      </c>
      <c r="C128" s="40" t="s">
        <v>186</v>
      </c>
      <c r="D128" s="52" t="s">
        <v>83</v>
      </c>
      <c r="E128" s="39" t="n">
        <v>5</v>
      </c>
      <c r="F128" s="44" t="n">
        <v>128</v>
      </c>
      <c r="G128" s="43" t="n">
        <v>1</v>
      </c>
      <c r="H128" s="44" t="n">
        <v>32</v>
      </c>
      <c r="I128" s="43" t="n">
        <v>4</v>
      </c>
      <c r="J128" s="45"/>
      <c r="K128" s="43"/>
      <c r="L128" s="45"/>
      <c r="M128" s="43"/>
      <c r="N128" s="46"/>
      <c r="O128" s="43"/>
      <c r="P128" s="44"/>
      <c r="Q128" s="43"/>
    </row>
    <row r="129" s="1" customFormat="true" ht="13.5" hidden="false" customHeight="false" outlineLevel="0" collapsed="false">
      <c r="A129" s="38" t="n">
        <v>120</v>
      </c>
      <c r="B129" s="39" t="s">
        <v>20</v>
      </c>
      <c r="C129" s="40" t="s">
        <v>187</v>
      </c>
      <c r="D129" s="41" t="s">
        <v>188</v>
      </c>
      <c r="E129" s="39" t="n">
        <v>5</v>
      </c>
      <c r="F129" s="44" t="n">
        <v>128</v>
      </c>
      <c r="G129" s="43" t="n">
        <v>1</v>
      </c>
      <c r="H129" s="44" t="n">
        <v>32</v>
      </c>
      <c r="I129" s="43" t="n">
        <v>4</v>
      </c>
      <c r="J129" s="44"/>
      <c r="K129" s="43"/>
      <c r="L129" s="45"/>
      <c r="M129" s="43"/>
      <c r="N129" s="46"/>
      <c r="O129" s="43"/>
      <c r="P129" s="44"/>
      <c r="Q129" s="43"/>
    </row>
    <row r="130" s="1" customFormat="true" ht="13.5" hidden="false" customHeight="false" outlineLevel="0" collapsed="false">
      <c r="A130" s="38" t="n">
        <v>120</v>
      </c>
      <c r="B130" s="39" t="s">
        <v>20</v>
      </c>
      <c r="C130" s="40" t="s">
        <v>189</v>
      </c>
      <c r="D130" s="41" t="s">
        <v>88</v>
      </c>
      <c r="E130" s="39" t="n">
        <v>5</v>
      </c>
      <c r="F130" s="44"/>
      <c r="G130" s="43"/>
      <c r="H130" s="44"/>
      <c r="I130" s="43"/>
      <c r="J130" s="42"/>
      <c r="K130" s="43"/>
      <c r="L130" s="45"/>
      <c r="M130" s="43"/>
      <c r="N130" s="46" t="n">
        <v>64</v>
      </c>
      <c r="O130" s="43" t="n">
        <v>5</v>
      </c>
      <c r="P130" s="44"/>
      <c r="Q130" s="43"/>
    </row>
    <row r="131" s="1" customFormat="true" ht="13.5" hidden="false" customHeight="false" outlineLevel="0" collapsed="false">
      <c r="A131" s="38" t="n">
        <v>120</v>
      </c>
      <c r="B131" s="39" t="s">
        <v>20</v>
      </c>
      <c r="C131" s="40" t="s">
        <v>190</v>
      </c>
      <c r="D131" s="41" t="s">
        <v>191</v>
      </c>
      <c r="E131" s="39" t="n">
        <v>5</v>
      </c>
      <c r="F131" s="44" t="n">
        <v>128</v>
      </c>
      <c r="G131" s="43" t="n">
        <v>1</v>
      </c>
      <c r="H131" s="44" t="n">
        <v>32</v>
      </c>
      <c r="I131" s="43" t="n">
        <v>4</v>
      </c>
      <c r="J131" s="42"/>
      <c r="K131" s="43"/>
      <c r="L131" s="45"/>
      <c r="M131" s="43"/>
      <c r="N131" s="46"/>
      <c r="O131" s="43"/>
      <c r="P131" s="44"/>
      <c r="Q131" s="43"/>
    </row>
    <row r="132" s="1" customFormat="true" ht="13.5" hidden="false" customHeight="false" outlineLevel="0" collapsed="false">
      <c r="A132" s="38" t="n">
        <v>120</v>
      </c>
      <c r="B132" s="39" t="s">
        <v>20</v>
      </c>
      <c r="C132" s="40" t="s">
        <v>192</v>
      </c>
      <c r="D132" s="41" t="s">
        <v>155</v>
      </c>
      <c r="E132" s="39" t="n">
        <v>5</v>
      </c>
      <c r="F132" s="44" t="n">
        <v>128</v>
      </c>
      <c r="G132" s="43" t="n">
        <v>1</v>
      </c>
      <c r="H132" s="44" t="n">
        <v>32</v>
      </c>
      <c r="I132" s="43" t="n">
        <v>4</v>
      </c>
      <c r="J132" s="44"/>
      <c r="K132" s="43"/>
      <c r="L132" s="45"/>
      <c r="M132" s="43"/>
      <c r="N132" s="46"/>
      <c r="O132" s="43"/>
      <c r="P132" s="44"/>
      <c r="Q132" s="43"/>
    </row>
    <row r="133" s="1" customFormat="true" ht="13.5" hidden="false" customHeight="false" outlineLevel="0" collapsed="false">
      <c r="A133" s="38" t="n">
        <v>120</v>
      </c>
      <c r="B133" s="39" t="s">
        <v>20</v>
      </c>
      <c r="C133" s="40" t="s">
        <v>193</v>
      </c>
      <c r="D133" s="41" t="s">
        <v>17</v>
      </c>
      <c r="E133" s="39" t="n">
        <v>5</v>
      </c>
      <c r="F133" s="44"/>
      <c r="G133" s="43"/>
      <c r="H133" s="44"/>
      <c r="I133" s="43"/>
      <c r="J133" s="42"/>
      <c r="K133" s="43"/>
      <c r="L133" s="45"/>
      <c r="M133" s="43"/>
      <c r="N133" s="46" t="n">
        <v>64</v>
      </c>
      <c r="O133" s="43" t="n">
        <v>5</v>
      </c>
      <c r="P133" s="44"/>
      <c r="Q133" s="43"/>
    </row>
    <row r="134" s="1" customFormat="true" ht="13.5" hidden="false" customHeight="false" outlineLevel="0" collapsed="false">
      <c r="A134" s="38" t="n">
        <v>120</v>
      </c>
      <c r="B134" s="39" t="s">
        <v>20</v>
      </c>
      <c r="C134" s="40" t="s">
        <v>194</v>
      </c>
      <c r="D134" s="41" t="s">
        <v>167</v>
      </c>
      <c r="E134" s="39" t="n">
        <v>5</v>
      </c>
      <c r="F134" s="44" t="n">
        <v>32</v>
      </c>
      <c r="G134" s="43" t="n">
        <v>4</v>
      </c>
      <c r="H134" s="44" t="n">
        <v>128</v>
      </c>
      <c r="I134" s="43" t="n">
        <v>1</v>
      </c>
      <c r="J134" s="44"/>
      <c r="K134" s="43"/>
      <c r="L134" s="45"/>
      <c r="M134" s="43"/>
      <c r="N134" s="46"/>
      <c r="O134" s="43"/>
      <c r="P134" s="44"/>
      <c r="Q134" s="43"/>
    </row>
    <row r="135" s="1" customFormat="true" ht="13.5" hidden="false" customHeight="false" outlineLevel="0" collapsed="false">
      <c r="A135" s="38" t="n">
        <v>130</v>
      </c>
      <c r="B135" s="39"/>
      <c r="C135" s="40" t="s">
        <v>195</v>
      </c>
      <c r="D135" s="52" t="s">
        <v>80</v>
      </c>
      <c r="E135" s="39" t="n">
        <v>4</v>
      </c>
      <c r="F135" s="42"/>
      <c r="G135" s="43"/>
      <c r="H135" s="44" t="n">
        <v>32</v>
      </c>
      <c r="I135" s="43" t="n">
        <v>4</v>
      </c>
      <c r="J135" s="42"/>
      <c r="K135" s="43"/>
      <c r="L135" s="45"/>
      <c r="M135" s="43"/>
      <c r="N135" s="46"/>
      <c r="O135" s="43"/>
      <c r="P135" s="44"/>
      <c r="Q135" s="43"/>
    </row>
    <row r="136" s="1" customFormat="true" ht="13.5" hidden="false" customHeight="false" outlineLevel="0" collapsed="false">
      <c r="A136" s="38" t="n">
        <v>130</v>
      </c>
      <c r="B136" s="39" t="s">
        <v>20</v>
      </c>
      <c r="C136" s="40" t="s">
        <v>196</v>
      </c>
      <c r="D136" s="41" t="s">
        <v>50</v>
      </c>
      <c r="E136" s="39" t="n">
        <v>4</v>
      </c>
      <c r="F136" s="44" t="n">
        <v>32</v>
      </c>
      <c r="G136" s="43" t="n">
        <v>4</v>
      </c>
      <c r="H136" s="44"/>
      <c r="I136" s="43"/>
      <c r="J136" s="42"/>
      <c r="K136" s="43"/>
      <c r="L136" s="45"/>
      <c r="M136" s="43"/>
      <c r="N136" s="46"/>
      <c r="O136" s="43"/>
      <c r="P136" s="44"/>
      <c r="Q136" s="43"/>
    </row>
    <row r="137" s="1" customFormat="true" ht="13.5" hidden="false" customHeight="false" outlineLevel="0" collapsed="false">
      <c r="A137" s="38" t="n">
        <v>130</v>
      </c>
      <c r="B137" s="39" t="s">
        <v>20</v>
      </c>
      <c r="C137" s="40" t="s">
        <v>197</v>
      </c>
      <c r="D137" s="41" t="s">
        <v>50</v>
      </c>
      <c r="E137" s="39" t="n">
        <v>4</v>
      </c>
      <c r="F137" s="47"/>
      <c r="G137" s="43"/>
      <c r="H137" s="44" t="n">
        <v>32</v>
      </c>
      <c r="I137" s="43" t="n">
        <v>4</v>
      </c>
      <c r="J137" s="44"/>
      <c r="K137" s="43"/>
      <c r="L137" s="45"/>
      <c r="M137" s="43"/>
      <c r="N137" s="46"/>
      <c r="O137" s="43"/>
      <c r="P137" s="44"/>
      <c r="Q137" s="43"/>
    </row>
    <row r="138" s="1" customFormat="true" ht="13.5" hidden="false" customHeight="false" outlineLevel="0" collapsed="false">
      <c r="A138" s="38" t="n">
        <v>130</v>
      </c>
      <c r="B138" s="39" t="s">
        <v>20</v>
      </c>
      <c r="C138" s="40" t="s">
        <v>198</v>
      </c>
      <c r="D138" s="41" t="s">
        <v>163</v>
      </c>
      <c r="E138" s="39" t="n">
        <v>4</v>
      </c>
      <c r="F138" s="44" t="n">
        <v>32</v>
      </c>
      <c r="G138" s="43" t="n">
        <v>4</v>
      </c>
      <c r="H138" s="44"/>
      <c r="I138" s="43"/>
      <c r="J138" s="42"/>
      <c r="K138" s="43"/>
      <c r="L138" s="45"/>
      <c r="M138" s="43"/>
      <c r="N138" s="46"/>
      <c r="O138" s="43"/>
      <c r="P138" s="44"/>
      <c r="Q138" s="43"/>
    </row>
    <row r="139" s="1" customFormat="true" ht="13.5" hidden="false" customHeight="false" outlineLevel="0" collapsed="false">
      <c r="A139" s="38" t="n">
        <v>130</v>
      </c>
      <c r="B139" s="39" t="s">
        <v>20</v>
      </c>
      <c r="C139" s="40" t="s">
        <v>199</v>
      </c>
      <c r="D139" s="41" t="s">
        <v>83</v>
      </c>
      <c r="E139" s="39" t="n">
        <v>4</v>
      </c>
      <c r="F139" s="44" t="n">
        <v>32</v>
      </c>
      <c r="G139" s="43" t="n">
        <v>4</v>
      </c>
      <c r="H139" s="44"/>
      <c r="I139" s="43"/>
      <c r="J139" s="42"/>
      <c r="K139" s="43"/>
      <c r="L139" s="45"/>
      <c r="M139" s="43"/>
      <c r="N139" s="46"/>
      <c r="O139" s="43"/>
      <c r="P139" s="44"/>
      <c r="Q139" s="43"/>
    </row>
    <row r="140" s="1" customFormat="true" ht="13.5" hidden="false" customHeight="false" outlineLevel="0" collapsed="false">
      <c r="A140" s="38" t="n">
        <v>130</v>
      </c>
      <c r="B140" s="39" t="s">
        <v>20</v>
      </c>
      <c r="C140" s="40" t="s">
        <v>200</v>
      </c>
      <c r="D140" s="41" t="s">
        <v>88</v>
      </c>
      <c r="E140" s="39" t="n">
        <v>4</v>
      </c>
      <c r="F140" s="44" t="n">
        <v>32</v>
      </c>
      <c r="G140" s="43" t="n">
        <v>4</v>
      </c>
      <c r="H140" s="44"/>
      <c r="I140" s="43"/>
      <c r="J140" s="42"/>
      <c r="K140" s="43"/>
      <c r="L140" s="45"/>
      <c r="M140" s="43"/>
      <c r="N140" s="46"/>
      <c r="O140" s="43"/>
      <c r="P140" s="44"/>
      <c r="Q140" s="43"/>
    </row>
    <row r="141" s="1" customFormat="true" ht="13.5" hidden="false" customHeight="false" outlineLevel="0" collapsed="false">
      <c r="A141" s="38" t="n">
        <v>130</v>
      </c>
      <c r="B141" s="39" t="s">
        <v>20</v>
      </c>
      <c r="C141" s="40" t="s">
        <v>201</v>
      </c>
      <c r="D141" s="41" t="s">
        <v>54</v>
      </c>
      <c r="E141" s="39" t="n">
        <v>4</v>
      </c>
      <c r="F141" s="44" t="n">
        <v>32</v>
      </c>
      <c r="G141" s="43" t="n">
        <v>4</v>
      </c>
      <c r="H141" s="44"/>
      <c r="I141" s="43"/>
      <c r="J141" s="42"/>
      <c r="K141" s="43"/>
      <c r="L141" s="45"/>
      <c r="M141" s="43"/>
      <c r="N141" s="46"/>
      <c r="O141" s="43"/>
      <c r="P141" s="44"/>
      <c r="Q141" s="43"/>
    </row>
    <row r="142" s="1" customFormat="true" ht="13.5" hidden="false" customHeight="false" outlineLevel="0" collapsed="false">
      <c r="A142" s="38" t="n">
        <v>130</v>
      </c>
      <c r="B142" s="39" t="s">
        <v>20</v>
      </c>
      <c r="C142" s="40" t="s">
        <v>202</v>
      </c>
      <c r="D142" s="41" t="s">
        <v>203</v>
      </c>
      <c r="E142" s="39" t="n">
        <v>4</v>
      </c>
      <c r="F142" s="44"/>
      <c r="G142" s="43"/>
      <c r="H142" s="44" t="n">
        <v>32</v>
      </c>
      <c r="I142" s="43" t="n">
        <v>4</v>
      </c>
      <c r="J142" s="42"/>
      <c r="K142" s="43"/>
      <c r="L142" s="45"/>
      <c r="M142" s="43"/>
      <c r="N142" s="46"/>
      <c r="O142" s="43"/>
      <c r="P142" s="44"/>
      <c r="Q142" s="43"/>
    </row>
    <row r="143" s="1" customFormat="true" ht="13.5" hidden="false" customHeight="false" outlineLevel="0" collapsed="false">
      <c r="A143" s="38" t="n">
        <v>138</v>
      </c>
      <c r="B143" s="39"/>
      <c r="C143" s="40" t="s">
        <v>204</v>
      </c>
      <c r="D143" s="52" t="s">
        <v>56</v>
      </c>
      <c r="E143" s="39" t="n">
        <v>3</v>
      </c>
      <c r="F143" s="44" t="n">
        <v>64</v>
      </c>
      <c r="G143" s="43" t="n">
        <v>2</v>
      </c>
      <c r="H143" s="44" t="n">
        <v>128</v>
      </c>
      <c r="I143" s="43" t="n">
        <v>1</v>
      </c>
      <c r="J143" s="44"/>
      <c r="K143" s="43"/>
      <c r="L143" s="45"/>
      <c r="M143" s="43"/>
      <c r="N143" s="46"/>
      <c r="O143" s="43"/>
      <c r="P143" s="44"/>
      <c r="Q143" s="43"/>
    </row>
    <row r="144" s="1" customFormat="true" ht="13.5" hidden="false" customHeight="false" outlineLevel="0" collapsed="false">
      <c r="A144" s="38" t="n">
        <v>138</v>
      </c>
      <c r="B144" s="39" t="s">
        <v>20</v>
      </c>
      <c r="C144" s="40" t="s">
        <v>205</v>
      </c>
      <c r="D144" s="52" t="s">
        <v>118</v>
      </c>
      <c r="E144" s="39" t="n">
        <v>3</v>
      </c>
      <c r="F144" s="44" t="n">
        <v>128</v>
      </c>
      <c r="G144" s="43" t="n">
        <v>1</v>
      </c>
      <c r="H144" s="44" t="n">
        <v>64</v>
      </c>
      <c r="I144" s="43" t="n">
        <v>2</v>
      </c>
      <c r="J144" s="45"/>
      <c r="K144" s="43"/>
      <c r="L144" s="45"/>
      <c r="M144" s="43"/>
      <c r="N144" s="46"/>
      <c r="O144" s="43"/>
      <c r="P144" s="44"/>
      <c r="Q144" s="43"/>
    </row>
    <row r="145" s="1" customFormat="true" ht="13.5" hidden="false" customHeight="false" outlineLevel="0" collapsed="false">
      <c r="A145" s="38" t="n">
        <v>138</v>
      </c>
      <c r="B145" s="39" t="s">
        <v>20</v>
      </c>
      <c r="C145" s="40" t="s">
        <v>206</v>
      </c>
      <c r="D145" s="41" t="s">
        <v>155</v>
      </c>
      <c r="E145" s="39" t="n">
        <v>3</v>
      </c>
      <c r="F145" s="44" t="n">
        <v>64</v>
      </c>
      <c r="G145" s="43" t="n">
        <v>2</v>
      </c>
      <c r="H145" s="44" t="n">
        <v>128</v>
      </c>
      <c r="I145" s="43" t="n">
        <v>1</v>
      </c>
      <c r="J145" s="44"/>
      <c r="K145" s="43"/>
      <c r="L145" s="45"/>
      <c r="M145" s="43"/>
      <c r="N145" s="46"/>
      <c r="O145" s="43"/>
      <c r="P145" s="44"/>
      <c r="Q145" s="43"/>
    </row>
    <row r="146" s="1" customFormat="true" ht="13.5" hidden="false" customHeight="false" outlineLevel="0" collapsed="false">
      <c r="A146" s="38" t="n">
        <v>141</v>
      </c>
      <c r="B146" s="39"/>
      <c r="C146" s="40" t="s">
        <v>207</v>
      </c>
      <c r="D146" s="41" t="s">
        <v>208</v>
      </c>
      <c r="E146" s="39" t="n">
        <v>2</v>
      </c>
      <c r="F146" s="44" t="n">
        <v>128</v>
      </c>
      <c r="G146" s="43" t="n">
        <v>1</v>
      </c>
      <c r="H146" s="44" t="n">
        <v>128</v>
      </c>
      <c r="I146" s="43" t="n">
        <v>1</v>
      </c>
      <c r="J146" s="45"/>
      <c r="K146" s="43"/>
      <c r="L146" s="45"/>
      <c r="M146" s="43"/>
      <c r="N146" s="46"/>
      <c r="O146" s="43"/>
      <c r="P146" s="44"/>
      <c r="Q146" s="43"/>
    </row>
    <row r="147" s="1" customFormat="true" ht="13.5" hidden="false" customHeight="false" outlineLevel="0" collapsed="false">
      <c r="A147" s="38" t="n">
        <v>141</v>
      </c>
      <c r="B147" s="39" t="s">
        <v>20</v>
      </c>
      <c r="C147" s="40" t="s">
        <v>209</v>
      </c>
      <c r="D147" s="48" t="s">
        <v>210</v>
      </c>
      <c r="E147" s="39" t="n">
        <v>2</v>
      </c>
      <c r="F147" s="44" t="n">
        <v>64</v>
      </c>
      <c r="G147" s="43" t="n">
        <v>2</v>
      </c>
      <c r="H147" s="44"/>
      <c r="I147" s="43"/>
      <c r="J147" s="42"/>
      <c r="K147" s="43"/>
      <c r="L147" s="45"/>
      <c r="M147" s="43"/>
      <c r="N147" s="46"/>
      <c r="O147" s="43"/>
      <c r="P147" s="44"/>
      <c r="Q147" s="43"/>
    </row>
    <row r="148" s="1" customFormat="true" ht="13.5" hidden="false" customHeight="false" outlineLevel="0" collapsed="false">
      <c r="A148" s="38" t="n">
        <v>141</v>
      </c>
      <c r="B148" s="39" t="s">
        <v>20</v>
      </c>
      <c r="C148" s="40" t="s">
        <v>211</v>
      </c>
      <c r="D148" s="48" t="s">
        <v>66</v>
      </c>
      <c r="E148" s="39" t="n">
        <v>2</v>
      </c>
      <c r="F148" s="44" t="n">
        <v>128</v>
      </c>
      <c r="G148" s="43" t="n">
        <v>1</v>
      </c>
      <c r="H148" s="44" t="n">
        <v>128</v>
      </c>
      <c r="I148" s="43" t="n">
        <v>1</v>
      </c>
      <c r="J148" s="44"/>
      <c r="K148" s="43"/>
      <c r="L148" s="45"/>
      <c r="M148" s="43"/>
      <c r="N148" s="46"/>
      <c r="O148" s="43"/>
      <c r="P148" s="44"/>
      <c r="Q148" s="43"/>
    </row>
    <row r="149" s="1" customFormat="true" ht="13.5" hidden="false" customHeight="false" outlineLevel="0" collapsed="false">
      <c r="A149" s="38" t="n">
        <v>141</v>
      </c>
      <c r="B149" s="39" t="s">
        <v>20</v>
      </c>
      <c r="C149" s="40" t="s">
        <v>212</v>
      </c>
      <c r="D149" s="48" t="s">
        <v>66</v>
      </c>
      <c r="E149" s="39" t="n">
        <v>2</v>
      </c>
      <c r="F149" s="44" t="n">
        <v>64</v>
      </c>
      <c r="G149" s="43" t="n">
        <v>2</v>
      </c>
      <c r="H149" s="44"/>
      <c r="I149" s="43"/>
      <c r="J149" s="42"/>
      <c r="K149" s="43"/>
      <c r="L149" s="45"/>
      <c r="M149" s="43"/>
      <c r="N149" s="46"/>
      <c r="O149" s="43"/>
      <c r="P149" s="44"/>
      <c r="Q149" s="43"/>
    </row>
    <row r="150" s="1" customFormat="true" ht="13.5" hidden="false" customHeight="false" outlineLevel="0" collapsed="false">
      <c r="A150" s="38" t="n">
        <v>141</v>
      </c>
      <c r="B150" s="39" t="s">
        <v>20</v>
      </c>
      <c r="C150" s="40" t="s">
        <v>213</v>
      </c>
      <c r="D150" s="48" t="s">
        <v>173</v>
      </c>
      <c r="E150" s="39" t="n">
        <v>2</v>
      </c>
      <c r="F150" s="44" t="n">
        <v>64</v>
      </c>
      <c r="G150" s="43" t="n">
        <v>2</v>
      </c>
      <c r="H150" s="44"/>
      <c r="I150" s="43"/>
      <c r="J150" s="42"/>
      <c r="K150" s="43"/>
      <c r="L150" s="45"/>
      <c r="M150" s="43"/>
      <c r="N150" s="46"/>
      <c r="O150" s="43"/>
      <c r="P150" s="44"/>
      <c r="Q150" s="43"/>
    </row>
    <row r="151" s="1" customFormat="true" ht="13.5" hidden="false" customHeight="false" outlineLevel="0" collapsed="false">
      <c r="A151" s="38" t="n">
        <v>141</v>
      </c>
      <c r="B151" s="39" t="s">
        <v>20</v>
      </c>
      <c r="C151" s="40" t="s">
        <v>214</v>
      </c>
      <c r="D151" s="48" t="s">
        <v>215</v>
      </c>
      <c r="E151" s="39" t="n">
        <v>2</v>
      </c>
      <c r="F151" s="44" t="n">
        <v>64</v>
      </c>
      <c r="G151" s="43" t="n">
        <v>2</v>
      </c>
      <c r="H151" s="44"/>
      <c r="I151" s="43"/>
      <c r="J151" s="42"/>
      <c r="K151" s="43"/>
      <c r="L151" s="45"/>
      <c r="M151" s="43"/>
      <c r="N151" s="46"/>
      <c r="O151" s="43"/>
      <c r="P151" s="44"/>
      <c r="Q151" s="43"/>
    </row>
    <row r="152" s="1" customFormat="true" ht="13.5" hidden="false" customHeight="false" outlineLevel="0" collapsed="false">
      <c r="A152" s="38" t="n">
        <v>141</v>
      </c>
      <c r="B152" s="39" t="s">
        <v>20</v>
      </c>
      <c r="C152" s="40" t="s">
        <v>216</v>
      </c>
      <c r="D152" s="41" t="s">
        <v>80</v>
      </c>
      <c r="E152" s="39" t="n">
        <v>2</v>
      </c>
      <c r="F152" s="44" t="n">
        <v>64</v>
      </c>
      <c r="G152" s="43" t="n">
        <v>2</v>
      </c>
      <c r="H152" s="44"/>
      <c r="I152" s="43"/>
      <c r="J152" s="42"/>
      <c r="K152" s="43"/>
      <c r="L152" s="45"/>
      <c r="M152" s="43"/>
      <c r="N152" s="46"/>
      <c r="O152" s="43"/>
      <c r="P152" s="44"/>
      <c r="Q152" s="43"/>
    </row>
    <row r="153" s="1" customFormat="true" ht="13.5" hidden="false" customHeight="false" outlineLevel="0" collapsed="false">
      <c r="A153" s="38" t="n">
        <v>141</v>
      </c>
      <c r="B153" s="39" t="s">
        <v>20</v>
      </c>
      <c r="C153" s="40" t="s">
        <v>217</v>
      </c>
      <c r="D153" s="52" t="s">
        <v>80</v>
      </c>
      <c r="E153" s="39" t="n">
        <v>2</v>
      </c>
      <c r="F153" s="44" t="n">
        <v>128</v>
      </c>
      <c r="G153" s="43" t="n">
        <v>1</v>
      </c>
      <c r="H153" s="44" t="n">
        <v>128</v>
      </c>
      <c r="I153" s="43" t="n">
        <v>1</v>
      </c>
      <c r="J153" s="45"/>
      <c r="K153" s="43"/>
      <c r="L153" s="45"/>
      <c r="M153" s="43"/>
      <c r="N153" s="46"/>
      <c r="O153" s="43"/>
      <c r="P153" s="44"/>
      <c r="Q153" s="43"/>
    </row>
    <row r="154" s="1" customFormat="true" ht="13.5" hidden="false" customHeight="false" outlineLevel="0" collapsed="false">
      <c r="A154" s="38" t="n">
        <v>141</v>
      </c>
      <c r="B154" s="39" t="s">
        <v>20</v>
      </c>
      <c r="C154" s="40" t="s">
        <v>218</v>
      </c>
      <c r="D154" s="52" t="s">
        <v>219</v>
      </c>
      <c r="E154" s="39" t="n">
        <v>2</v>
      </c>
      <c r="F154" s="44" t="n">
        <v>128</v>
      </c>
      <c r="G154" s="43" t="n">
        <v>1</v>
      </c>
      <c r="H154" s="44" t="n">
        <v>128</v>
      </c>
      <c r="I154" s="43" t="n">
        <v>1</v>
      </c>
      <c r="J154" s="45"/>
      <c r="K154" s="43"/>
      <c r="L154" s="45"/>
      <c r="M154" s="43"/>
      <c r="N154" s="46"/>
      <c r="O154" s="43"/>
      <c r="P154" s="44"/>
      <c r="Q154" s="43"/>
    </row>
    <row r="155" s="1" customFormat="true" ht="13.5" hidden="false" customHeight="false" outlineLevel="0" collapsed="false">
      <c r="A155" s="38" t="n">
        <v>141</v>
      </c>
      <c r="B155" s="39" t="s">
        <v>20</v>
      </c>
      <c r="C155" s="40" t="s">
        <v>220</v>
      </c>
      <c r="D155" s="41" t="s">
        <v>118</v>
      </c>
      <c r="E155" s="39" t="n">
        <v>2</v>
      </c>
      <c r="F155" s="44" t="n">
        <v>64</v>
      </c>
      <c r="G155" s="43" t="n">
        <v>2</v>
      </c>
      <c r="H155" s="44"/>
      <c r="I155" s="43"/>
      <c r="J155" s="42"/>
      <c r="K155" s="43"/>
      <c r="L155" s="45"/>
      <c r="M155" s="43"/>
      <c r="N155" s="46"/>
      <c r="O155" s="43"/>
      <c r="P155" s="44"/>
      <c r="Q155" s="43"/>
    </row>
    <row r="156" s="1" customFormat="true" ht="13.5" hidden="false" customHeight="false" outlineLevel="0" collapsed="false">
      <c r="A156" s="38" t="n">
        <v>141</v>
      </c>
      <c r="B156" s="39" t="s">
        <v>20</v>
      </c>
      <c r="C156" s="40" t="s">
        <v>221</v>
      </c>
      <c r="D156" s="41" t="s">
        <v>118</v>
      </c>
      <c r="E156" s="39" t="n">
        <v>2</v>
      </c>
      <c r="F156" s="44" t="n">
        <v>64</v>
      </c>
      <c r="G156" s="43" t="n">
        <v>2</v>
      </c>
      <c r="H156" s="44"/>
      <c r="I156" s="43"/>
      <c r="J156" s="42"/>
      <c r="K156" s="43"/>
      <c r="L156" s="45"/>
      <c r="M156" s="43"/>
      <c r="N156" s="46"/>
      <c r="O156" s="43"/>
      <c r="P156" s="44"/>
      <c r="Q156" s="43"/>
    </row>
    <row r="157" s="1" customFormat="true" ht="13.5" hidden="false" customHeight="false" outlineLevel="0" collapsed="false">
      <c r="A157" s="38" t="n">
        <v>141</v>
      </c>
      <c r="B157" s="39" t="s">
        <v>20</v>
      </c>
      <c r="C157" s="40" t="s">
        <v>222</v>
      </c>
      <c r="D157" s="41" t="s">
        <v>223</v>
      </c>
      <c r="E157" s="39" t="n">
        <v>2</v>
      </c>
      <c r="F157" s="44" t="n">
        <v>64</v>
      </c>
      <c r="G157" s="43" t="n">
        <v>2</v>
      </c>
      <c r="H157" s="44"/>
      <c r="I157" s="43"/>
      <c r="J157" s="42"/>
      <c r="K157" s="43"/>
      <c r="L157" s="45"/>
      <c r="M157" s="43"/>
      <c r="N157" s="46"/>
      <c r="O157" s="43"/>
      <c r="P157" s="44"/>
      <c r="Q157" s="43"/>
    </row>
    <row r="158" s="1" customFormat="true" ht="13.5" hidden="false" customHeight="false" outlineLevel="0" collapsed="false">
      <c r="A158" s="38" t="n">
        <v>141</v>
      </c>
      <c r="B158" s="39" t="s">
        <v>20</v>
      </c>
      <c r="C158" s="40" t="s">
        <v>224</v>
      </c>
      <c r="D158" s="41" t="s">
        <v>113</v>
      </c>
      <c r="E158" s="39" t="n">
        <v>2</v>
      </c>
      <c r="F158" s="44" t="n">
        <v>128</v>
      </c>
      <c r="G158" s="43" t="n">
        <v>1</v>
      </c>
      <c r="H158" s="44" t="n">
        <v>128</v>
      </c>
      <c r="I158" s="43" t="n">
        <v>1</v>
      </c>
      <c r="J158" s="45"/>
      <c r="K158" s="43"/>
      <c r="L158" s="45"/>
      <c r="M158" s="43"/>
      <c r="N158" s="46"/>
      <c r="O158" s="43"/>
      <c r="P158" s="44"/>
      <c r="Q158" s="43"/>
    </row>
    <row r="159" s="1" customFormat="true" ht="13.5" hidden="false" customHeight="false" outlineLevel="0" collapsed="false">
      <c r="A159" s="38" t="n">
        <v>141</v>
      </c>
      <c r="B159" s="39" t="s">
        <v>20</v>
      </c>
      <c r="C159" s="40" t="s">
        <v>225</v>
      </c>
      <c r="D159" s="41" t="s">
        <v>60</v>
      </c>
      <c r="E159" s="39" t="n">
        <v>2</v>
      </c>
      <c r="F159" s="44" t="n">
        <v>64</v>
      </c>
      <c r="G159" s="43" t="n">
        <v>2</v>
      </c>
      <c r="H159" s="44"/>
      <c r="I159" s="43"/>
      <c r="J159" s="42"/>
      <c r="K159" s="43"/>
      <c r="L159" s="45"/>
      <c r="M159" s="43"/>
      <c r="N159" s="46"/>
      <c r="O159" s="43"/>
      <c r="P159" s="44"/>
      <c r="Q159" s="43"/>
    </row>
    <row r="160" s="1" customFormat="true" ht="13.5" hidden="false" customHeight="false" outlineLevel="0" collapsed="false">
      <c r="A160" s="38" t="n">
        <v>141</v>
      </c>
      <c r="B160" s="39" t="s">
        <v>20</v>
      </c>
      <c r="C160" s="40" t="s">
        <v>226</v>
      </c>
      <c r="D160" s="41" t="s">
        <v>54</v>
      </c>
      <c r="E160" s="39" t="n">
        <v>2</v>
      </c>
      <c r="F160" s="44" t="n">
        <v>128</v>
      </c>
      <c r="G160" s="43" t="n">
        <v>1</v>
      </c>
      <c r="H160" s="44" t="n">
        <v>128</v>
      </c>
      <c r="I160" s="43" t="n">
        <v>1</v>
      </c>
      <c r="J160" s="44"/>
      <c r="K160" s="43"/>
      <c r="L160" s="45"/>
      <c r="M160" s="43"/>
      <c r="N160" s="46"/>
      <c r="O160" s="43"/>
      <c r="P160" s="44"/>
      <c r="Q160" s="43"/>
    </row>
    <row r="161" s="1" customFormat="true" ht="13.5" hidden="false" customHeight="false" outlineLevel="0" collapsed="false">
      <c r="A161" s="38" t="n">
        <v>141</v>
      </c>
      <c r="B161" s="39" t="s">
        <v>20</v>
      </c>
      <c r="C161" s="40" t="s">
        <v>227</v>
      </c>
      <c r="D161" s="41" t="s">
        <v>54</v>
      </c>
      <c r="E161" s="39" t="n">
        <v>2</v>
      </c>
      <c r="F161" s="44" t="n">
        <v>128</v>
      </c>
      <c r="G161" s="43" t="n">
        <v>1</v>
      </c>
      <c r="H161" s="44" t="n">
        <v>128</v>
      </c>
      <c r="I161" s="43" t="n">
        <v>1</v>
      </c>
      <c r="J161" s="44"/>
      <c r="K161" s="43"/>
      <c r="L161" s="45"/>
      <c r="M161" s="43"/>
      <c r="N161" s="46"/>
      <c r="O161" s="43"/>
      <c r="P161" s="44"/>
      <c r="Q161" s="43"/>
    </row>
    <row r="162" s="1" customFormat="true" ht="13.5" hidden="false" customHeight="false" outlineLevel="0" collapsed="false">
      <c r="A162" s="38" t="n">
        <v>141</v>
      </c>
      <c r="B162" s="39" t="s">
        <v>20</v>
      </c>
      <c r="C162" s="40" t="s">
        <v>228</v>
      </c>
      <c r="D162" s="41" t="s">
        <v>54</v>
      </c>
      <c r="E162" s="39" t="n">
        <v>2</v>
      </c>
      <c r="F162" s="44" t="n">
        <v>128</v>
      </c>
      <c r="G162" s="43" t="n">
        <v>1</v>
      </c>
      <c r="H162" s="44" t="n">
        <v>128</v>
      </c>
      <c r="I162" s="43" t="n">
        <v>1</v>
      </c>
      <c r="J162" s="44"/>
      <c r="K162" s="43"/>
      <c r="L162" s="45"/>
      <c r="M162" s="43"/>
      <c r="N162" s="46"/>
      <c r="O162" s="43"/>
      <c r="P162" s="44"/>
      <c r="Q162" s="43"/>
    </row>
    <row r="163" s="1" customFormat="true" ht="13.5" hidden="false" customHeight="false" outlineLevel="0" collapsed="false">
      <c r="A163" s="38" t="n">
        <v>141</v>
      </c>
      <c r="B163" s="39" t="s">
        <v>20</v>
      </c>
      <c r="C163" s="40" t="s">
        <v>229</v>
      </c>
      <c r="D163" s="41" t="s">
        <v>54</v>
      </c>
      <c r="E163" s="39" t="n">
        <v>2</v>
      </c>
      <c r="F163" s="44" t="n">
        <v>128</v>
      </c>
      <c r="G163" s="43" t="n">
        <v>1</v>
      </c>
      <c r="H163" s="44" t="n">
        <v>128</v>
      </c>
      <c r="I163" s="43" t="n">
        <v>1</v>
      </c>
      <c r="J163" s="44"/>
      <c r="K163" s="43"/>
      <c r="L163" s="45"/>
      <c r="M163" s="43"/>
      <c r="N163" s="46"/>
      <c r="O163" s="43"/>
      <c r="P163" s="44"/>
      <c r="Q163" s="43"/>
    </row>
    <row r="164" s="1" customFormat="true" ht="13.5" hidden="false" customHeight="false" outlineLevel="0" collapsed="false">
      <c r="A164" s="38" t="n">
        <v>141</v>
      </c>
      <c r="B164" s="39" t="s">
        <v>20</v>
      </c>
      <c r="C164" s="40" t="s">
        <v>230</v>
      </c>
      <c r="D164" s="41" t="s">
        <v>155</v>
      </c>
      <c r="E164" s="39" t="n">
        <v>2</v>
      </c>
      <c r="F164" s="44" t="n">
        <v>128</v>
      </c>
      <c r="G164" s="43" t="n">
        <v>1</v>
      </c>
      <c r="H164" s="44" t="n">
        <v>128</v>
      </c>
      <c r="I164" s="43" t="n">
        <v>1</v>
      </c>
      <c r="J164" s="44"/>
      <c r="K164" s="43"/>
      <c r="L164" s="45"/>
      <c r="M164" s="43"/>
      <c r="N164" s="46"/>
      <c r="O164" s="43"/>
      <c r="P164" s="44"/>
      <c r="Q164" s="43"/>
    </row>
    <row r="165" s="1" customFormat="true" ht="13.5" hidden="false" customHeight="false" outlineLevel="0" collapsed="false">
      <c r="A165" s="38" t="n">
        <v>141</v>
      </c>
      <c r="B165" s="39" t="s">
        <v>20</v>
      </c>
      <c r="C165" s="40" t="s">
        <v>231</v>
      </c>
      <c r="D165" s="41" t="s">
        <v>155</v>
      </c>
      <c r="E165" s="39" t="n">
        <v>2</v>
      </c>
      <c r="F165" s="44" t="n">
        <v>128</v>
      </c>
      <c r="G165" s="43" t="n">
        <v>1</v>
      </c>
      <c r="H165" s="44" t="n">
        <v>128</v>
      </c>
      <c r="I165" s="43" t="n">
        <v>1</v>
      </c>
      <c r="J165" s="42"/>
      <c r="K165" s="43"/>
      <c r="L165" s="45"/>
      <c r="M165" s="43"/>
      <c r="N165" s="46"/>
      <c r="O165" s="43"/>
      <c r="P165" s="44"/>
      <c r="Q165" s="43"/>
    </row>
    <row r="166" s="1" customFormat="true" ht="13.5" hidden="false" customHeight="false" outlineLevel="0" collapsed="false">
      <c r="A166" s="38" t="n">
        <v>141</v>
      </c>
      <c r="B166" s="39" t="s">
        <v>20</v>
      </c>
      <c r="C166" s="40" t="s">
        <v>232</v>
      </c>
      <c r="D166" s="41" t="s">
        <v>155</v>
      </c>
      <c r="E166" s="39" t="n">
        <v>2</v>
      </c>
      <c r="F166" s="44" t="n">
        <v>128</v>
      </c>
      <c r="G166" s="43" t="n">
        <v>1</v>
      </c>
      <c r="H166" s="44" t="n">
        <v>128</v>
      </c>
      <c r="I166" s="43" t="n">
        <v>1</v>
      </c>
      <c r="J166" s="44"/>
      <c r="K166" s="43"/>
      <c r="L166" s="45"/>
      <c r="M166" s="43"/>
      <c r="N166" s="46"/>
      <c r="O166" s="43"/>
      <c r="P166" s="44"/>
      <c r="Q166" s="43"/>
    </row>
    <row r="167" s="1" customFormat="true" ht="13.5" hidden="false" customHeight="false" outlineLevel="0" collapsed="false">
      <c r="A167" s="38" t="n">
        <v>141</v>
      </c>
      <c r="B167" s="39" t="s">
        <v>20</v>
      </c>
      <c r="C167" s="40" t="s">
        <v>233</v>
      </c>
      <c r="D167" s="52" t="s">
        <v>155</v>
      </c>
      <c r="E167" s="39" t="n">
        <v>2</v>
      </c>
      <c r="F167" s="44" t="n">
        <v>128</v>
      </c>
      <c r="G167" s="43" t="n">
        <v>1</v>
      </c>
      <c r="H167" s="44" t="n">
        <v>128</v>
      </c>
      <c r="I167" s="43" t="n">
        <v>1</v>
      </c>
      <c r="J167" s="44"/>
      <c r="K167" s="43"/>
      <c r="L167" s="45"/>
      <c r="M167" s="43"/>
      <c r="N167" s="46"/>
      <c r="O167" s="43"/>
      <c r="P167" s="44"/>
      <c r="Q167" s="43"/>
    </row>
    <row r="168" s="1" customFormat="true" ht="13.5" hidden="false" customHeight="false" outlineLevel="0" collapsed="false">
      <c r="A168" s="38" t="n">
        <v>141</v>
      </c>
      <c r="B168" s="39" t="s">
        <v>20</v>
      </c>
      <c r="C168" s="40" t="s">
        <v>234</v>
      </c>
      <c r="D168" s="41" t="s">
        <v>235</v>
      </c>
      <c r="E168" s="39" t="n">
        <v>2</v>
      </c>
      <c r="F168" s="44" t="n">
        <v>64</v>
      </c>
      <c r="G168" s="43" t="n">
        <v>2</v>
      </c>
      <c r="H168" s="44"/>
      <c r="I168" s="43"/>
      <c r="J168" s="42"/>
      <c r="K168" s="43"/>
      <c r="L168" s="45"/>
      <c r="M168" s="43"/>
      <c r="N168" s="46"/>
      <c r="O168" s="43"/>
      <c r="P168" s="44"/>
      <c r="Q168" s="43"/>
    </row>
    <row r="169" s="1" customFormat="true" ht="13.5" hidden="false" customHeight="false" outlineLevel="0" collapsed="false">
      <c r="A169" s="38" t="n">
        <v>141</v>
      </c>
      <c r="B169" s="39" t="s">
        <v>20</v>
      </c>
      <c r="C169" s="40" t="s">
        <v>236</v>
      </c>
      <c r="D169" s="41" t="s">
        <v>40</v>
      </c>
      <c r="E169" s="39" t="n">
        <v>2</v>
      </c>
      <c r="F169" s="44" t="n">
        <v>128</v>
      </c>
      <c r="G169" s="43" t="n">
        <v>1</v>
      </c>
      <c r="H169" s="44" t="n">
        <v>128</v>
      </c>
      <c r="I169" s="43" t="n">
        <v>1</v>
      </c>
      <c r="J169" s="42"/>
      <c r="K169" s="43"/>
      <c r="L169" s="45"/>
      <c r="M169" s="43"/>
      <c r="N169" s="46"/>
      <c r="O169" s="43"/>
      <c r="P169" s="44"/>
      <c r="Q169" s="43"/>
    </row>
    <row r="170" s="1" customFormat="true" ht="13.5" hidden="false" customHeight="false" outlineLevel="0" collapsed="false">
      <c r="A170" s="38" t="n">
        <v>165</v>
      </c>
      <c r="B170" s="39"/>
      <c r="C170" s="40" t="s">
        <v>237</v>
      </c>
      <c r="D170" s="50" t="s">
        <v>66</v>
      </c>
      <c r="E170" s="39" t="n">
        <v>1</v>
      </c>
      <c r="F170" s="42"/>
      <c r="G170" s="43"/>
      <c r="H170" s="44" t="n">
        <v>128</v>
      </c>
      <c r="I170" s="43" t="n">
        <v>1</v>
      </c>
      <c r="J170" s="45"/>
      <c r="K170" s="43"/>
      <c r="L170" s="45"/>
      <c r="M170" s="43"/>
      <c r="N170" s="46"/>
      <c r="O170" s="43"/>
      <c r="P170" s="44"/>
      <c r="Q170" s="43"/>
    </row>
    <row r="171" s="1" customFormat="true" ht="13.5" hidden="false" customHeight="false" outlineLevel="0" collapsed="false">
      <c r="A171" s="38" t="n">
        <v>165</v>
      </c>
      <c r="B171" s="39" t="s">
        <v>20</v>
      </c>
      <c r="C171" s="40" t="s">
        <v>238</v>
      </c>
      <c r="D171" s="48" t="s">
        <v>66</v>
      </c>
      <c r="E171" s="39" t="n">
        <v>1</v>
      </c>
      <c r="F171" s="47"/>
      <c r="G171" s="43"/>
      <c r="H171" s="44" t="n">
        <v>128</v>
      </c>
      <c r="I171" s="43" t="n">
        <v>1</v>
      </c>
      <c r="J171" s="44"/>
      <c r="K171" s="43"/>
      <c r="L171" s="45"/>
      <c r="M171" s="43"/>
      <c r="N171" s="46"/>
      <c r="O171" s="43"/>
      <c r="P171" s="44"/>
      <c r="Q171" s="43"/>
    </row>
    <row r="172" s="1" customFormat="true" ht="13.5" hidden="false" customHeight="false" outlineLevel="0" collapsed="false">
      <c r="A172" s="38" t="n">
        <v>165</v>
      </c>
      <c r="B172" s="39" t="s">
        <v>20</v>
      </c>
      <c r="C172" s="40" t="s">
        <v>239</v>
      </c>
      <c r="D172" s="48" t="s">
        <v>35</v>
      </c>
      <c r="E172" s="39" t="n">
        <v>1</v>
      </c>
      <c r="F172" s="44" t="n">
        <v>128</v>
      </c>
      <c r="G172" s="43" t="n">
        <v>1</v>
      </c>
      <c r="H172" s="44"/>
      <c r="I172" s="43"/>
      <c r="J172" s="42"/>
      <c r="K172" s="43"/>
      <c r="L172" s="45"/>
      <c r="M172" s="43"/>
      <c r="N172" s="46"/>
      <c r="O172" s="43"/>
      <c r="P172" s="44"/>
      <c r="Q172" s="43"/>
    </row>
    <row r="173" s="1" customFormat="true" ht="13.5" hidden="false" customHeight="false" outlineLevel="0" collapsed="false">
      <c r="A173" s="38" t="n">
        <v>165</v>
      </c>
      <c r="B173" s="39" t="s">
        <v>20</v>
      </c>
      <c r="C173" s="40" t="s">
        <v>240</v>
      </c>
      <c r="D173" s="50" t="s">
        <v>29</v>
      </c>
      <c r="E173" s="39" t="n">
        <v>1</v>
      </c>
      <c r="F173" s="42"/>
      <c r="G173" s="43"/>
      <c r="H173" s="44" t="n">
        <v>128</v>
      </c>
      <c r="I173" s="43" t="n">
        <v>1</v>
      </c>
      <c r="J173" s="45"/>
      <c r="K173" s="43"/>
      <c r="L173" s="45"/>
      <c r="M173" s="43"/>
      <c r="N173" s="46"/>
      <c r="O173" s="43"/>
      <c r="P173" s="44"/>
      <c r="Q173" s="43"/>
    </row>
    <row r="174" s="1" customFormat="true" ht="13.5" hidden="false" customHeight="false" outlineLevel="0" collapsed="false">
      <c r="A174" s="38" t="n">
        <v>165</v>
      </c>
      <c r="B174" s="39" t="s">
        <v>20</v>
      </c>
      <c r="C174" s="40" t="s">
        <v>241</v>
      </c>
      <c r="D174" s="41" t="s">
        <v>80</v>
      </c>
      <c r="E174" s="39" t="n">
        <v>1</v>
      </c>
      <c r="F174" s="44" t="n">
        <v>128</v>
      </c>
      <c r="G174" s="43" t="n">
        <v>1</v>
      </c>
      <c r="H174" s="44"/>
      <c r="I174" s="43"/>
      <c r="J174" s="42"/>
      <c r="K174" s="43"/>
      <c r="L174" s="45"/>
      <c r="M174" s="43"/>
      <c r="N174" s="46"/>
      <c r="O174" s="43"/>
      <c r="P174" s="44"/>
      <c r="Q174" s="43"/>
    </row>
    <row r="175" s="1" customFormat="true" ht="13.5" hidden="false" customHeight="false" outlineLevel="0" collapsed="false">
      <c r="A175" s="38" t="n">
        <v>165</v>
      </c>
      <c r="B175" s="39" t="s">
        <v>20</v>
      </c>
      <c r="C175" s="40" t="s">
        <v>242</v>
      </c>
      <c r="D175" s="41" t="s">
        <v>80</v>
      </c>
      <c r="E175" s="39" t="n">
        <v>1</v>
      </c>
      <c r="F175" s="44" t="n">
        <v>128</v>
      </c>
      <c r="G175" s="43" t="n">
        <v>1</v>
      </c>
      <c r="H175" s="44"/>
      <c r="I175" s="43"/>
      <c r="J175" s="42"/>
      <c r="K175" s="43"/>
      <c r="L175" s="45"/>
      <c r="M175" s="43"/>
      <c r="N175" s="46"/>
      <c r="O175" s="43"/>
      <c r="P175" s="44"/>
      <c r="Q175" s="43"/>
    </row>
    <row r="176" s="1" customFormat="true" ht="13.5" hidden="false" customHeight="false" outlineLevel="0" collapsed="false">
      <c r="A176" s="38" t="n">
        <v>165</v>
      </c>
      <c r="B176" s="39" t="s">
        <v>20</v>
      </c>
      <c r="C176" s="40" t="s">
        <v>243</v>
      </c>
      <c r="D176" s="41" t="s">
        <v>80</v>
      </c>
      <c r="E176" s="39" t="n">
        <v>1</v>
      </c>
      <c r="F176" s="44" t="n">
        <v>128</v>
      </c>
      <c r="G176" s="43" t="n">
        <v>1</v>
      </c>
      <c r="H176" s="44"/>
      <c r="I176" s="43"/>
      <c r="J176" s="42"/>
      <c r="K176" s="43"/>
      <c r="L176" s="45"/>
      <c r="M176" s="43"/>
      <c r="N176" s="46"/>
      <c r="O176" s="43"/>
      <c r="P176" s="44"/>
      <c r="Q176" s="43"/>
    </row>
    <row r="177" s="1" customFormat="true" ht="13.5" hidden="false" customHeight="false" outlineLevel="0" collapsed="false">
      <c r="A177" s="38" t="n">
        <v>165</v>
      </c>
      <c r="B177" s="39" t="s">
        <v>20</v>
      </c>
      <c r="C177" s="40" t="s">
        <v>244</v>
      </c>
      <c r="D177" s="41" t="s">
        <v>245</v>
      </c>
      <c r="E177" s="39" t="n">
        <v>1</v>
      </c>
      <c r="F177" s="44" t="n">
        <v>128</v>
      </c>
      <c r="G177" s="43" t="n">
        <v>1</v>
      </c>
      <c r="H177" s="44"/>
      <c r="I177" s="43"/>
      <c r="J177" s="42"/>
      <c r="K177" s="43"/>
      <c r="L177" s="45"/>
      <c r="M177" s="43"/>
      <c r="N177" s="46"/>
      <c r="O177" s="43"/>
      <c r="P177" s="44"/>
      <c r="Q177" s="43"/>
    </row>
    <row r="178" s="1" customFormat="true" ht="13.5" hidden="false" customHeight="false" outlineLevel="0" collapsed="false">
      <c r="A178" s="38" t="n">
        <v>165</v>
      </c>
      <c r="B178" s="39" t="s">
        <v>20</v>
      </c>
      <c r="C178" s="40" t="s">
        <v>246</v>
      </c>
      <c r="D178" s="41" t="s">
        <v>48</v>
      </c>
      <c r="E178" s="39" t="n">
        <v>1</v>
      </c>
      <c r="F178" s="44" t="n">
        <v>128</v>
      </c>
      <c r="G178" s="43" t="n">
        <v>1</v>
      </c>
      <c r="H178" s="44"/>
      <c r="I178" s="43"/>
      <c r="J178" s="42"/>
      <c r="K178" s="43"/>
      <c r="L178" s="45"/>
      <c r="M178" s="43"/>
      <c r="N178" s="46"/>
      <c r="O178" s="43"/>
      <c r="P178" s="44"/>
      <c r="Q178" s="43"/>
    </row>
    <row r="179" s="1" customFormat="true" ht="13.5" hidden="false" customHeight="false" outlineLevel="0" collapsed="false">
      <c r="A179" s="38" t="n">
        <v>165</v>
      </c>
      <c r="B179" s="39" t="s">
        <v>20</v>
      </c>
      <c r="C179" s="40" t="s">
        <v>247</v>
      </c>
      <c r="D179" s="52" t="s">
        <v>118</v>
      </c>
      <c r="E179" s="39" t="n">
        <v>1</v>
      </c>
      <c r="F179" s="42"/>
      <c r="G179" s="43"/>
      <c r="H179" s="44" t="n">
        <v>128</v>
      </c>
      <c r="I179" s="43" t="n">
        <v>1</v>
      </c>
      <c r="J179" s="45"/>
      <c r="K179" s="43"/>
      <c r="L179" s="45"/>
      <c r="M179" s="43"/>
      <c r="N179" s="46"/>
      <c r="O179" s="43"/>
      <c r="P179" s="44"/>
      <c r="Q179" s="43"/>
    </row>
    <row r="180" s="1" customFormat="true" ht="13.5" hidden="false" customHeight="false" outlineLevel="0" collapsed="false">
      <c r="A180" s="38" t="n">
        <v>165</v>
      </c>
      <c r="B180" s="39" t="s">
        <v>20</v>
      </c>
      <c r="C180" s="40" t="s">
        <v>248</v>
      </c>
      <c r="D180" s="41" t="s">
        <v>83</v>
      </c>
      <c r="E180" s="39" t="n">
        <v>1</v>
      </c>
      <c r="F180" s="44" t="n">
        <v>128</v>
      </c>
      <c r="G180" s="43" t="n">
        <v>1</v>
      </c>
      <c r="H180" s="44"/>
      <c r="I180" s="43"/>
      <c r="J180" s="42"/>
      <c r="K180" s="43"/>
      <c r="L180" s="45"/>
      <c r="M180" s="43"/>
      <c r="N180" s="46"/>
      <c r="O180" s="43"/>
      <c r="P180" s="44"/>
      <c r="Q180" s="43"/>
    </row>
    <row r="181" s="1" customFormat="true" ht="13.5" hidden="false" customHeight="false" outlineLevel="0" collapsed="false">
      <c r="A181" s="38" t="n">
        <v>165</v>
      </c>
      <c r="B181" s="39" t="s">
        <v>20</v>
      </c>
      <c r="C181" s="40" t="s">
        <v>249</v>
      </c>
      <c r="D181" s="41" t="s">
        <v>250</v>
      </c>
      <c r="E181" s="39" t="n">
        <v>1</v>
      </c>
      <c r="F181" s="44" t="n">
        <v>128</v>
      </c>
      <c r="G181" s="43" t="n">
        <v>1</v>
      </c>
      <c r="H181" s="44"/>
      <c r="I181" s="43"/>
      <c r="J181" s="42"/>
      <c r="K181" s="43"/>
      <c r="L181" s="45"/>
      <c r="M181" s="43"/>
      <c r="N181" s="46"/>
      <c r="O181" s="43"/>
      <c r="P181" s="44"/>
      <c r="Q181" s="43"/>
    </row>
    <row r="182" s="1" customFormat="true" ht="13.5" hidden="false" customHeight="false" outlineLevel="0" collapsed="false">
      <c r="A182" s="38" t="n">
        <v>165</v>
      </c>
      <c r="B182" s="39" t="s">
        <v>20</v>
      </c>
      <c r="C182" s="40" t="s">
        <v>251</v>
      </c>
      <c r="D182" s="52" t="s">
        <v>113</v>
      </c>
      <c r="E182" s="39" t="n">
        <v>1</v>
      </c>
      <c r="F182" s="42"/>
      <c r="G182" s="43"/>
      <c r="H182" s="44" t="n">
        <v>128</v>
      </c>
      <c r="I182" s="43" t="n">
        <v>1</v>
      </c>
      <c r="J182" s="45"/>
      <c r="K182" s="43"/>
      <c r="L182" s="45"/>
      <c r="M182" s="43"/>
      <c r="N182" s="46"/>
      <c r="O182" s="43"/>
      <c r="P182" s="44"/>
      <c r="Q182" s="43"/>
    </row>
    <row r="183" s="1" customFormat="true" ht="13.5" hidden="false" customHeight="false" outlineLevel="0" collapsed="false">
      <c r="A183" s="38" t="n">
        <v>165</v>
      </c>
      <c r="B183" s="39" t="s">
        <v>20</v>
      </c>
      <c r="C183" s="40" t="s">
        <v>252</v>
      </c>
      <c r="D183" s="41" t="s">
        <v>60</v>
      </c>
      <c r="E183" s="39" t="n">
        <v>1</v>
      </c>
      <c r="F183" s="44" t="n">
        <v>128</v>
      </c>
      <c r="G183" s="43" t="n">
        <v>1</v>
      </c>
      <c r="H183" s="44"/>
      <c r="I183" s="43"/>
      <c r="J183" s="42"/>
      <c r="K183" s="43"/>
      <c r="L183" s="45"/>
      <c r="M183" s="43"/>
      <c r="N183" s="46"/>
      <c r="O183" s="43"/>
      <c r="P183" s="44"/>
      <c r="Q183" s="43"/>
    </row>
    <row r="184" s="1" customFormat="true" ht="13.5" hidden="false" customHeight="false" outlineLevel="0" collapsed="false">
      <c r="A184" s="38" t="n">
        <v>165</v>
      </c>
      <c r="B184" s="39" t="s">
        <v>20</v>
      </c>
      <c r="C184" s="40" t="s">
        <v>253</v>
      </c>
      <c r="D184" s="41" t="s">
        <v>60</v>
      </c>
      <c r="E184" s="39" t="n">
        <v>1</v>
      </c>
      <c r="F184" s="44" t="n">
        <v>128</v>
      </c>
      <c r="G184" s="43" t="n">
        <v>1</v>
      </c>
      <c r="H184" s="44"/>
      <c r="I184" s="43"/>
      <c r="J184" s="42"/>
      <c r="K184" s="43"/>
      <c r="L184" s="45"/>
      <c r="M184" s="43"/>
      <c r="N184" s="46"/>
      <c r="O184" s="43"/>
      <c r="P184" s="44"/>
      <c r="Q184" s="43"/>
    </row>
    <row r="185" s="1" customFormat="true" ht="13.5" hidden="false" customHeight="false" outlineLevel="0" collapsed="false">
      <c r="A185" s="38" t="n">
        <v>165</v>
      </c>
      <c r="B185" s="39" t="s">
        <v>20</v>
      </c>
      <c r="C185" s="40" t="s">
        <v>254</v>
      </c>
      <c r="D185" s="41" t="s">
        <v>255</v>
      </c>
      <c r="E185" s="39" t="n">
        <v>1</v>
      </c>
      <c r="F185" s="47"/>
      <c r="G185" s="43"/>
      <c r="H185" s="44" t="n">
        <v>128</v>
      </c>
      <c r="I185" s="43" t="n">
        <v>1</v>
      </c>
      <c r="J185" s="44"/>
      <c r="K185" s="43"/>
      <c r="L185" s="45"/>
      <c r="M185" s="43"/>
      <c r="N185" s="46"/>
      <c r="O185" s="43"/>
      <c r="P185" s="44"/>
      <c r="Q185" s="43"/>
    </row>
    <row r="186" s="1" customFormat="true" ht="13.5" hidden="false" customHeight="false" outlineLevel="0" collapsed="false">
      <c r="A186" s="38" t="n">
        <v>165</v>
      </c>
      <c r="B186" s="39" t="s">
        <v>20</v>
      </c>
      <c r="C186" s="40" t="s">
        <v>256</v>
      </c>
      <c r="D186" s="41" t="s">
        <v>54</v>
      </c>
      <c r="E186" s="39" t="n">
        <v>1</v>
      </c>
      <c r="F186" s="44" t="n">
        <v>128</v>
      </c>
      <c r="G186" s="43" t="n">
        <v>1</v>
      </c>
      <c r="H186" s="44"/>
      <c r="I186" s="43"/>
      <c r="J186" s="42"/>
      <c r="K186" s="43"/>
      <c r="L186" s="45"/>
      <c r="M186" s="43"/>
      <c r="N186" s="46"/>
      <c r="O186" s="43"/>
      <c r="P186" s="44"/>
      <c r="Q186" s="43"/>
    </row>
    <row r="187" s="1" customFormat="true" ht="13.5" hidden="false" customHeight="false" outlineLevel="0" collapsed="false">
      <c r="A187" s="38" t="n">
        <v>165</v>
      </c>
      <c r="B187" s="39" t="s">
        <v>20</v>
      </c>
      <c r="C187" s="40" t="s">
        <v>257</v>
      </c>
      <c r="D187" s="41" t="s">
        <v>155</v>
      </c>
      <c r="E187" s="39" t="n">
        <v>1</v>
      </c>
      <c r="F187" s="44" t="n">
        <v>128</v>
      </c>
      <c r="G187" s="43" t="n">
        <v>1</v>
      </c>
      <c r="H187" s="44"/>
      <c r="I187" s="43"/>
      <c r="J187" s="42"/>
      <c r="K187" s="43"/>
      <c r="L187" s="45"/>
      <c r="M187" s="43"/>
      <c r="N187" s="46"/>
      <c r="O187" s="43"/>
      <c r="P187" s="44"/>
      <c r="Q187" s="43"/>
    </row>
    <row r="188" s="1" customFormat="true" ht="13.5" hidden="false" customHeight="false" outlineLevel="0" collapsed="false">
      <c r="A188" s="38" t="n">
        <v>165</v>
      </c>
      <c r="B188" s="39" t="s">
        <v>20</v>
      </c>
      <c r="C188" s="40" t="s">
        <v>258</v>
      </c>
      <c r="D188" s="41" t="s">
        <v>259</v>
      </c>
      <c r="E188" s="39" t="n">
        <v>1</v>
      </c>
      <c r="F188" s="47"/>
      <c r="G188" s="43"/>
      <c r="H188" s="44" t="n">
        <v>128</v>
      </c>
      <c r="I188" s="43" t="n">
        <v>1</v>
      </c>
      <c r="J188" s="44"/>
      <c r="K188" s="43"/>
      <c r="L188" s="45"/>
      <c r="M188" s="43"/>
      <c r="N188" s="46"/>
      <c r="O188" s="43"/>
      <c r="P188" s="44"/>
      <c r="Q188" s="43"/>
    </row>
    <row r="189" s="1" customFormat="true" ht="13.5" hidden="false" customHeight="false" outlineLevel="0" collapsed="false">
      <c r="A189" s="38" t="n">
        <v>165</v>
      </c>
      <c r="B189" s="39" t="s">
        <v>20</v>
      </c>
      <c r="C189" s="40" t="s">
        <v>260</v>
      </c>
      <c r="D189" s="41" t="s">
        <v>235</v>
      </c>
      <c r="E189" s="39" t="n">
        <v>1</v>
      </c>
      <c r="F189" s="44" t="n">
        <v>128</v>
      </c>
      <c r="G189" s="43" t="n">
        <v>1</v>
      </c>
      <c r="H189" s="44"/>
      <c r="I189" s="43"/>
      <c r="J189" s="42"/>
      <c r="K189" s="43"/>
      <c r="L189" s="45"/>
      <c r="M189" s="43"/>
      <c r="N189" s="46"/>
      <c r="O189" s="43"/>
      <c r="P189" s="44"/>
      <c r="Q189" s="43"/>
    </row>
    <row r="190" s="1" customFormat="true" ht="13.5" hidden="false" customHeight="false" outlineLevel="0" collapsed="false">
      <c r="A190" s="38" t="n">
        <v>165</v>
      </c>
      <c r="B190" s="39" t="s">
        <v>20</v>
      </c>
      <c r="C190" s="40" t="s">
        <v>261</v>
      </c>
      <c r="D190" s="41" t="s">
        <v>235</v>
      </c>
      <c r="E190" s="39" t="n">
        <v>1</v>
      </c>
      <c r="F190" s="44" t="n">
        <v>128</v>
      </c>
      <c r="G190" s="43" t="n">
        <v>1</v>
      </c>
      <c r="H190" s="44"/>
      <c r="I190" s="43"/>
      <c r="J190" s="42"/>
      <c r="K190" s="43"/>
      <c r="L190" s="45"/>
      <c r="M190" s="43"/>
      <c r="N190" s="46"/>
      <c r="O190" s="43"/>
      <c r="P190" s="44"/>
      <c r="Q190" s="43"/>
    </row>
    <row r="191" s="1" customFormat="true" ht="13.5" hidden="false" customHeight="false" outlineLevel="0" collapsed="false">
      <c r="A191" s="38" t="n">
        <v>165</v>
      </c>
      <c r="B191" s="39" t="s">
        <v>20</v>
      </c>
      <c r="C191" s="40" t="s">
        <v>262</v>
      </c>
      <c r="D191" s="41" t="s">
        <v>263</v>
      </c>
      <c r="E191" s="39" t="n">
        <v>1</v>
      </c>
      <c r="F191" s="44" t="n">
        <v>128</v>
      </c>
      <c r="G191" s="43" t="n">
        <v>1</v>
      </c>
      <c r="H191" s="44"/>
      <c r="I191" s="43"/>
      <c r="J191" s="42"/>
      <c r="K191" s="43"/>
      <c r="L191" s="45"/>
      <c r="M191" s="43"/>
      <c r="N191" s="46"/>
      <c r="O191" s="43"/>
      <c r="P191" s="44"/>
      <c r="Q191" s="43"/>
    </row>
    <row r="192" s="1" customFormat="true" ht="13.5" hidden="false" customHeight="false" outlineLevel="0" collapsed="false">
      <c r="A192" s="38"/>
      <c r="B192" s="39"/>
      <c r="C192" s="40"/>
      <c r="D192" s="48"/>
      <c r="E192" s="39" t="n">
        <v>0</v>
      </c>
      <c r="F192" s="44"/>
      <c r="G192" s="43"/>
      <c r="H192" s="44"/>
      <c r="I192" s="43"/>
      <c r="J192" s="42"/>
      <c r="K192" s="43"/>
      <c r="L192" s="45"/>
      <c r="M192" s="43"/>
      <c r="N192" s="46"/>
      <c r="O192" s="43"/>
      <c r="P192" s="44"/>
      <c r="Q192" s="43"/>
    </row>
    <row r="193" s="1" customFormat="true" ht="13.5" hidden="false" customHeight="false" outlineLevel="0" collapsed="false">
      <c r="A193" s="38"/>
      <c r="B193" s="39"/>
      <c r="C193" s="40"/>
      <c r="D193" s="48"/>
      <c r="E193" s="39" t="n">
        <v>0</v>
      </c>
      <c r="F193" s="44"/>
      <c r="G193" s="43"/>
      <c r="H193" s="44"/>
      <c r="I193" s="43"/>
      <c r="J193" s="42"/>
      <c r="K193" s="43"/>
      <c r="L193" s="45"/>
      <c r="M193" s="43"/>
      <c r="N193" s="46"/>
      <c r="O193" s="43"/>
      <c r="P193" s="44"/>
      <c r="Q193" s="43"/>
    </row>
    <row r="194" s="1" customFormat="true" ht="13.5" hidden="false" customHeight="false" outlineLevel="0" collapsed="false">
      <c r="A194" s="38"/>
      <c r="B194" s="39"/>
      <c r="C194" s="40"/>
      <c r="D194" s="48"/>
      <c r="E194" s="39" t="n">
        <v>0</v>
      </c>
      <c r="F194" s="44"/>
      <c r="G194" s="43"/>
      <c r="H194" s="44"/>
      <c r="I194" s="43"/>
      <c r="J194" s="42"/>
      <c r="K194" s="43"/>
      <c r="L194" s="45"/>
      <c r="M194" s="43"/>
      <c r="N194" s="46"/>
      <c r="O194" s="43"/>
      <c r="P194" s="44"/>
      <c r="Q194" s="43"/>
    </row>
    <row r="195" s="1" customFormat="true" ht="13.5" hidden="false" customHeight="false" outlineLevel="0" collapsed="false">
      <c r="A195" s="38"/>
      <c r="B195" s="39"/>
      <c r="C195" s="40"/>
      <c r="D195" s="48"/>
      <c r="E195" s="39" t="n">
        <v>0</v>
      </c>
      <c r="F195" s="44"/>
      <c r="G195" s="43"/>
      <c r="H195" s="44"/>
      <c r="I195" s="43"/>
      <c r="J195" s="42"/>
      <c r="K195" s="43"/>
      <c r="L195" s="45"/>
      <c r="M195" s="43"/>
      <c r="N195" s="46"/>
      <c r="O195" s="43"/>
      <c r="P195" s="44"/>
      <c r="Q195" s="43"/>
    </row>
    <row r="196" s="1" customFormat="true" ht="13.5" hidden="false" customHeight="false" outlineLevel="0" collapsed="false">
      <c r="A196" s="38"/>
      <c r="B196" s="39"/>
      <c r="C196" s="40"/>
      <c r="D196" s="48"/>
      <c r="E196" s="39" t="n">
        <v>0</v>
      </c>
      <c r="F196" s="44"/>
      <c r="G196" s="43"/>
      <c r="H196" s="44"/>
      <c r="I196" s="43"/>
      <c r="J196" s="42"/>
      <c r="K196" s="43"/>
      <c r="L196" s="45"/>
      <c r="M196" s="43"/>
      <c r="N196" s="46"/>
      <c r="O196" s="43"/>
      <c r="P196" s="44"/>
      <c r="Q196" s="43"/>
    </row>
    <row r="197" s="1" customFormat="true" ht="13.5" hidden="false" customHeight="false" outlineLevel="0" collapsed="false">
      <c r="A197" s="38"/>
      <c r="B197" s="39"/>
      <c r="C197" s="40"/>
      <c r="D197" s="48"/>
      <c r="E197" s="39" t="n">
        <v>0</v>
      </c>
      <c r="F197" s="44"/>
      <c r="G197" s="43"/>
      <c r="H197" s="44"/>
      <c r="I197" s="43"/>
      <c r="J197" s="42"/>
      <c r="K197" s="43"/>
      <c r="L197" s="45"/>
      <c r="M197" s="43"/>
      <c r="N197" s="46"/>
      <c r="O197" s="43"/>
      <c r="P197" s="44"/>
      <c r="Q197" s="43"/>
    </row>
    <row r="198" customFormat="false" ht="13.5" hidden="false" customHeight="false" outlineLevel="0" collapsed="false">
      <c r="A198" s="54"/>
      <c r="B198" s="54"/>
      <c r="C198" s="55"/>
      <c r="D198" s="55"/>
      <c r="E198" s="54"/>
      <c r="F198" s="54"/>
      <c r="G198" s="54"/>
      <c r="H198" s="56"/>
      <c r="I198" s="54"/>
      <c r="J198" s="54"/>
      <c r="K198" s="57"/>
      <c r="L198" s="54"/>
      <c r="M198" s="54"/>
      <c r="N198" s="54"/>
      <c r="O198" s="54"/>
      <c r="P198" s="58"/>
      <c r="Q198" s="54"/>
      <c r="R198" s="59"/>
      <c r="S198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87"/>
    <col collapsed="false" customWidth="true" hidden="false" outlineLevel="0" max="3" min="3" style="60" width="11.49"/>
    <col collapsed="false" customWidth="true" hidden="false" outlineLevel="0" max="4" min="4" style="60" width="11.62"/>
    <col collapsed="false" customWidth="true" hidden="false" outlineLevel="0" max="5" min="5" style="61" width="5.12"/>
    <col collapsed="false" customWidth="true" hidden="false" outlineLevel="0" max="17" min="6" style="61" width="4.99"/>
    <col collapsed="false" customWidth="true" hidden="false" outlineLevel="0" max="18" min="18" style="62" width="4.99"/>
    <col collapsed="false" customWidth="true" hidden="false" outlineLevel="0" max="19" min="19" style="61" width="4.99"/>
    <col collapsed="false" customWidth="true" hidden="false" outlineLevel="0" max="20" min="20" style="63" width="18.25"/>
    <col collapsed="false" customWidth="true" hidden="false" outlineLevel="0" max="21" min="21" style="64" width="3.37"/>
    <col collapsed="false" customWidth="false" hidden="false" outlineLevel="0" max="257" min="22" style="64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64</v>
      </c>
      <c r="G1" s="6"/>
      <c r="I1" s="6"/>
      <c r="J1" s="6"/>
      <c r="K1" s="6"/>
      <c r="M1" s="6"/>
      <c r="N1" s="1"/>
      <c r="O1" s="61"/>
      <c r="Q1" s="5" t="s">
        <v>2</v>
      </c>
      <c r="R1" s="65"/>
      <c r="T1" s="66"/>
    </row>
    <row r="2" customFormat="false" ht="5.25" hidden="false" customHeight="true" outlineLevel="0" collapsed="false"/>
    <row r="3" s="61" customFormat="true" ht="18.75" hidden="false" customHeight="true" outlineLevel="0" collapsed="false">
      <c r="A3" s="67" t="s">
        <v>3</v>
      </c>
      <c r="B3" s="67"/>
      <c r="C3" s="68" t="s">
        <v>4</v>
      </c>
      <c r="D3" s="69" t="s">
        <v>5</v>
      </c>
      <c r="E3" s="70" t="s">
        <v>6</v>
      </c>
      <c r="F3" s="71" t="s">
        <v>265</v>
      </c>
      <c r="G3" s="71"/>
      <c r="H3" s="72" t="s">
        <v>266</v>
      </c>
      <c r="I3" s="72"/>
      <c r="J3" s="17" t="s">
        <v>9</v>
      </c>
      <c r="K3" s="17"/>
      <c r="L3" s="72" t="s">
        <v>267</v>
      </c>
      <c r="M3" s="72"/>
      <c r="N3" s="72" t="s">
        <v>10</v>
      </c>
      <c r="O3" s="72"/>
      <c r="P3" s="72" t="s">
        <v>11</v>
      </c>
      <c r="Q3" s="72"/>
      <c r="R3" s="73" t="s">
        <v>12</v>
      </c>
      <c r="S3" s="73"/>
      <c r="T3" s="74"/>
    </row>
    <row r="4" customFormat="false" ht="23.1" hidden="false" customHeight="true" outlineLevel="0" collapsed="false">
      <c r="A4" s="67"/>
      <c r="B4" s="67"/>
      <c r="C4" s="68"/>
      <c r="D4" s="69"/>
      <c r="E4" s="75" t="s">
        <v>13</v>
      </c>
      <c r="F4" s="68" t="s">
        <v>14</v>
      </c>
      <c r="G4" s="76" t="s">
        <v>6</v>
      </c>
      <c r="H4" s="77" t="s">
        <v>14</v>
      </c>
      <c r="I4" s="78" t="s">
        <v>15</v>
      </c>
      <c r="J4" s="12" t="s">
        <v>14</v>
      </c>
      <c r="K4" s="22" t="s">
        <v>6</v>
      </c>
      <c r="L4" s="68" t="s">
        <v>14</v>
      </c>
      <c r="M4" s="76" t="s">
        <v>6</v>
      </c>
      <c r="N4" s="68" t="s">
        <v>14</v>
      </c>
      <c r="O4" s="76" t="s">
        <v>6</v>
      </c>
      <c r="P4" s="68" t="s">
        <v>14</v>
      </c>
      <c r="Q4" s="76" t="s">
        <v>6</v>
      </c>
      <c r="R4" s="79" t="s">
        <v>14</v>
      </c>
      <c r="S4" s="76" t="s">
        <v>6</v>
      </c>
    </row>
    <row r="5" customFormat="false" ht="4.5" hidden="false" customHeight="true" outlineLevel="0" collapsed="false">
      <c r="A5" s="80"/>
      <c r="B5" s="81"/>
      <c r="C5" s="29"/>
      <c r="D5" s="30"/>
      <c r="E5" s="31"/>
      <c r="F5" s="82"/>
      <c r="G5" s="83"/>
      <c r="H5" s="34"/>
      <c r="I5" s="34"/>
      <c r="J5" s="34"/>
      <c r="K5" s="34"/>
      <c r="L5" s="35"/>
      <c r="M5" s="36"/>
      <c r="N5" s="33"/>
      <c r="O5" s="33"/>
      <c r="P5" s="35"/>
      <c r="Q5" s="36"/>
      <c r="R5" s="84"/>
      <c r="S5" s="33"/>
    </row>
    <row r="6" s="61" customFormat="true" ht="13.5" hidden="false" customHeight="true" outlineLevel="0" collapsed="false">
      <c r="A6" s="38" t="n">
        <v>1</v>
      </c>
      <c r="B6" s="38"/>
      <c r="C6" s="40" t="s">
        <v>18</v>
      </c>
      <c r="D6" s="52" t="s">
        <v>19</v>
      </c>
      <c r="E6" s="38" t="n">
        <v>500</v>
      </c>
      <c r="F6" s="42"/>
      <c r="G6" s="85"/>
      <c r="H6" s="44"/>
      <c r="I6" s="86"/>
      <c r="J6" s="87" t="n">
        <v>1</v>
      </c>
      <c r="K6" s="86" t="n">
        <v>150</v>
      </c>
      <c r="L6" s="44"/>
      <c r="M6" s="86"/>
      <c r="N6" s="88" t="n">
        <v>2</v>
      </c>
      <c r="O6" s="86" t="n">
        <v>150</v>
      </c>
      <c r="P6" s="89" t="n">
        <v>1</v>
      </c>
      <c r="Q6" s="86" t="n">
        <v>150</v>
      </c>
      <c r="R6" s="90" t="n">
        <v>8</v>
      </c>
      <c r="S6" s="86" t="n">
        <v>50</v>
      </c>
      <c r="T6" s="91"/>
    </row>
    <row r="7" s="61" customFormat="true" ht="13.5" hidden="false" customHeight="true" outlineLevel="0" collapsed="false">
      <c r="A7" s="38" t="n">
        <v>1</v>
      </c>
      <c r="B7" s="38" t="s">
        <v>20</v>
      </c>
      <c r="C7" s="40" t="s">
        <v>21</v>
      </c>
      <c r="D7" s="50" t="s">
        <v>268</v>
      </c>
      <c r="E7" s="38" t="n">
        <v>500</v>
      </c>
      <c r="F7" s="42"/>
      <c r="G7" s="86"/>
      <c r="H7" s="87"/>
      <c r="I7" s="86"/>
      <c r="J7" s="92" t="n">
        <v>1</v>
      </c>
      <c r="K7" s="86" t="n">
        <v>150</v>
      </c>
      <c r="L7" s="44"/>
      <c r="M7" s="86"/>
      <c r="N7" s="89" t="n">
        <v>1</v>
      </c>
      <c r="O7" s="86" t="n">
        <v>200</v>
      </c>
      <c r="P7" s="89" t="n">
        <v>1</v>
      </c>
      <c r="Q7" s="86" t="n">
        <v>150</v>
      </c>
      <c r="R7" s="44"/>
      <c r="S7" s="86"/>
      <c r="T7" s="91"/>
    </row>
    <row r="8" s="61" customFormat="true" ht="13.5" hidden="false" customHeight="true" outlineLevel="0" collapsed="false">
      <c r="A8" s="38" t="n">
        <v>3</v>
      </c>
      <c r="B8" s="38"/>
      <c r="C8" s="49" t="s">
        <v>23</v>
      </c>
      <c r="D8" s="50" t="s">
        <v>24</v>
      </c>
      <c r="E8" s="38" t="n">
        <v>300</v>
      </c>
      <c r="F8" s="89"/>
      <c r="G8" s="86"/>
      <c r="H8" s="87"/>
      <c r="I8" s="86"/>
      <c r="J8" s="92"/>
      <c r="K8" s="86"/>
      <c r="L8" s="44"/>
      <c r="M8" s="86"/>
      <c r="N8" s="89" t="n">
        <v>2</v>
      </c>
      <c r="O8" s="86" t="n">
        <v>150</v>
      </c>
      <c r="P8" s="89" t="n">
        <v>2</v>
      </c>
      <c r="Q8" s="86" t="n">
        <v>100</v>
      </c>
      <c r="R8" s="44" t="n">
        <v>8</v>
      </c>
      <c r="S8" s="86" t="n">
        <v>50</v>
      </c>
      <c r="T8" s="91"/>
    </row>
    <row r="9" s="61" customFormat="true" ht="13.5" hidden="false" customHeight="true" outlineLevel="0" collapsed="false">
      <c r="A9" s="38" t="n">
        <v>3</v>
      </c>
      <c r="B9" s="38" t="s">
        <v>20</v>
      </c>
      <c r="C9" s="40" t="s">
        <v>30</v>
      </c>
      <c r="D9" s="52" t="s">
        <v>80</v>
      </c>
      <c r="E9" s="38" t="n">
        <v>300</v>
      </c>
      <c r="F9" s="89"/>
      <c r="G9" s="86"/>
      <c r="H9" s="87"/>
      <c r="I9" s="86"/>
      <c r="J9" s="92"/>
      <c r="K9" s="86"/>
      <c r="L9" s="44"/>
      <c r="M9" s="86"/>
      <c r="N9" s="89" t="n">
        <v>1</v>
      </c>
      <c r="O9" s="86" t="n">
        <v>200</v>
      </c>
      <c r="P9" s="89" t="n">
        <v>2</v>
      </c>
      <c r="Q9" s="86" t="n">
        <v>100</v>
      </c>
      <c r="R9" s="44"/>
      <c r="S9" s="86"/>
      <c r="T9" s="91"/>
      <c r="U9" s="1"/>
    </row>
    <row r="10" s="61" customFormat="true" ht="13.5" hidden="false" customHeight="true" outlineLevel="0" collapsed="false">
      <c r="A10" s="38" t="n">
        <v>5</v>
      </c>
      <c r="B10" s="38"/>
      <c r="C10" s="40" t="s">
        <v>25</v>
      </c>
      <c r="D10" s="52" t="s">
        <v>26</v>
      </c>
      <c r="E10" s="38" t="n">
        <v>280</v>
      </c>
      <c r="F10" s="42"/>
      <c r="G10" s="86"/>
      <c r="H10" s="44"/>
      <c r="I10" s="86"/>
      <c r="J10" s="92" t="n">
        <v>4</v>
      </c>
      <c r="K10" s="86" t="n">
        <v>70</v>
      </c>
      <c r="L10" s="44"/>
      <c r="M10" s="86"/>
      <c r="N10" s="89" t="n">
        <v>4</v>
      </c>
      <c r="O10" s="86" t="n">
        <v>100</v>
      </c>
      <c r="P10" s="89" t="n">
        <v>3</v>
      </c>
      <c r="Q10" s="86" t="n">
        <v>80</v>
      </c>
      <c r="R10" s="44" t="n">
        <v>16</v>
      </c>
      <c r="S10" s="86" t="n">
        <v>30</v>
      </c>
      <c r="T10" s="91"/>
    </row>
    <row r="11" s="61" customFormat="true" ht="13.5" hidden="false" customHeight="true" outlineLevel="0" collapsed="false">
      <c r="A11" s="38" t="n">
        <v>6</v>
      </c>
      <c r="B11" s="38"/>
      <c r="C11" s="40" t="s">
        <v>34</v>
      </c>
      <c r="D11" s="50" t="s">
        <v>35</v>
      </c>
      <c r="E11" s="38" t="n">
        <v>230</v>
      </c>
      <c r="F11" s="42"/>
      <c r="G11" s="86"/>
      <c r="H11" s="87"/>
      <c r="I11" s="86"/>
      <c r="J11" s="92" t="n">
        <v>4</v>
      </c>
      <c r="K11" s="86" t="n">
        <v>70</v>
      </c>
      <c r="L11" s="44"/>
      <c r="M11" s="86"/>
      <c r="N11" s="89" t="n">
        <v>8</v>
      </c>
      <c r="O11" s="86" t="n">
        <v>60</v>
      </c>
      <c r="P11" s="89" t="n">
        <v>6</v>
      </c>
      <c r="Q11" s="86" t="n">
        <v>50</v>
      </c>
      <c r="R11" s="44" t="n">
        <v>8</v>
      </c>
      <c r="S11" s="86" t="n">
        <v>50</v>
      </c>
      <c r="T11" s="91"/>
    </row>
    <row r="12" s="61" customFormat="true" ht="13.5" hidden="false" customHeight="true" outlineLevel="0" collapsed="false">
      <c r="A12" s="38" t="n">
        <v>6</v>
      </c>
      <c r="B12" s="38" t="s">
        <v>20</v>
      </c>
      <c r="C12" s="40" t="s">
        <v>41</v>
      </c>
      <c r="D12" s="50" t="s">
        <v>35</v>
      </c>
      <c r="E12" s="38" t="n">
        <v>230</v>
      </c>
      <c r="F12" s="42"/>
      <c r="G12" s="86"/>
      <c r="H12" s="87"/>
      <c r="I12" s="86"/>
      <c r="J12" s="92" t="n">
        <v>4</v>
      </c>
      <c r="K12" s="86" t="n">
        <v>70</v>
      </c>
      <c r="L12" s="44"/>
      <c r="M12" s="86"/>
      <c r="N12" s="89" t="n">
        <v>8</v>
      </c>
      <c r="O12" s="86" t="n">
        <v>60</v>
      </c>
      <c r="P12" s="89" t="n">
        <v>6</v>
      </c>
      <c r="Q12" s="86" t="n">
        <v>50</v>
      </c>
      <c r="R12" s="44" t="n">
        <v>8</v>
      </c>
      <c r="S12" s="86" t="n">
        <v>50</v>
      </c>
      <c r="T12" s="91"/>
    </row>
    <row r="13" s="61" customFormat="true" ht="13.5" hidden="false" customHeight="true" outlineLevel="0" collapsed="false">
      <c r="A13" s="38" t="n">
        <v>8</v>
      </c>
      <c r="B13" s="38"/>
      <c r="C13" s="40" t="s">
        <v>91</v>
      </c>
      <c r="D13" s="52" t="s">
        <v>17</v>
      </c>
      <c r="E13" s="38" t="n">
        <v>180</v>
      </c>
      <c r="F13" s="42"/>
      <c r="G13" s="86"/>
      <c r="H13" s="44"/>
      <c r="I13" s="86"/>
      <c r="J13" s="92"/>
      <c r="K13" s="86"/>
      <c r="L13" s="44"/>
      <c r="M13" s="86"/>
      <c r="N13" s="89" t="n">
        <v>4</v>
      </c>
      <c r="O13" s="86" t="n">
        <v>100</v>
      </c>
      <c r="P13" s="89" t="n">
        <v>3</v>
      </c>
      <c r="Q13" s="86" t="n">
        <v>80</v>
      </c>
      <c r="R13" s="44"/>
      <c r="S13" s="86"/>
      <c r="T13" s="91"/>
    </row>
    <row r="14" s="61" customFormat="true" ht="13.5" hidden="false" customHeight="true" outlineLevel="0" collapsed="false">
      <c r="A14" s="38" t="n">
        <v>9</v>
      </c>
      <c r="B14" s="38"/>
      <c r="C14" s="40" t="s">
        <v>28</v>
      </c>
      <c r="D14" s="50" t="s">
        <v>29</v>
      </c>
      <c r="E14" s="38" t="n">
        <v>140</v>
      </c>
      <c r="F14" s="42"/>
      <c r="G14" s="86"/>
      <c r="H14" s="87"/>
      <c r="I14" s="86"/>
      <c r="J14" s="92" t="n">
        <v>8</v>
      </c>
      <c r="K14" s="86" t="n">
        <v>40</v>
      </c>
      <c r="L14" s="44"/>
      <c r="M14" s="86"/>
      <c r="N14" s="89" t="n">
        <v>8</v>
      </c>
      <c r="O14" s="86" t="n">
        <v>60</v>
      </c>
      <c r="P14" s="89" t="n">
        <v>16</v>
      </c>
      <c r="Q14" s="86" t="n">
        <v>20</v>
      </c>
      <c r="R14" s="44" t="n">
        <v>32</v>
      </c>
      <c r="S14" s="86" t="n">
        <v>20</v>
      </c>
      <c r="T14" s="91"/>
    </row>
    <row r="15" s="61" customFormat="true" ht="13.5" hidden="false" customHeight="true" outlineLevel="0" collapsed="false">
      <c r="A15" s="38" t="n">
        <v>10</v>
      </c>
      <c r="B15" s="38"/>
      <c r="C15" s="40" t="s">
        <v>42</v>
      </c>
      <c r="D15" s="52" t="s">
        <v>43</v>
      </c>
      <c r="E15" s="38" t="n">
        <v>130</v>
      </c>
      <c r="F15" s="89"/>
      <c r="G15" s="86"/>
      <c r="H15" s="87"/>
      <c r="I15" s="86"/>
      <c r="J15" s="92" t="n">
        <v>8</v>
      </c>
      <c r="K15" s="86" t="n">
        <v>40</v>
      </c>
      <c r="L15" s="44"/>
      <c r="M15" s="86"/>
      <c r="N15" s="89"/>
      <c r="O15" s="86"/>
      <c r="P15" s="89" t="n">
        <v>4</v>
      </c>
      <c r="Q15" s="86" t="n">
        <v>70</v>
      </c>
      <c r="R15" s="44" t="n">
        <v>32</v>
      </c>
      <c r="S15" s="86" t="n">
        <v>20</v>
      </c>
      <c r="T15" s="91"/>
    </row>
    <row r="16" s="61" customFormat="true" ht="13.5" hidden="false" customHeight="true" outlineLevel="0" collapsed="false">
      <c r="A16" s="38" t="n">
        <v>10</v>
      </c>
      <c r="B16" s="38" t="s">
        <v>20</v>
      </c>
      <c r="C16" s="40" t="s">
        <v>44</v>
      </c>
      <c r="D16" s="52" t="s">
        <v>40</v>
      </c>
      <c r="E16" s="38" t="n">
        <v>130</v>
      </c>
      <c r="F16" s="42"/>
      <c r="G16" s="86"/>
      <c r="H16" s="44" t="n">
        <v>1</v>
      </c>
      <c r="I16" s="86" t="n">
        <v>25</v>
      </c>
      <c r="J16" s="92" t="n">
        <v>32</v>
      </c>
      <c r="K16" s="86" t="n">
        <v>15</v>
      </c>
      <c r="L16" s="44"/>
      <c r="M16" s="86"/>
      <c r="N16" s="89" t="n">
        <v>16</v>
      </c>
      <c r="O16" s="86" t="n">
        <v>40</v>
      </c>
      <c r="P16" s="89" t="n">
        <v>16</v>
      </c>
      <c r="Q16" s="86" t="n">
        <v>20</v>
      </c>
      <c r="R16" s="44" t="n">
        <v>16</v>
      </c>
      <c r="S16" s="86" t="n">
        <v>30</v>
      </c>
      <c r="T16" s="91"/>
    </row>
    <row r="17" s="61" customFormat="true" ht="13.5" hidden="false" customHeight="true" outlineLevel="0" collapsed="false">
      <c r="A17" s="38" t="n">
        <v>12</v>
      </c>
      <c r="B17" s="38"/>
      <c r="C17" s="40" t="s">
        <v>51</v>
      </c>
      <c r="D17" s="52" t="s">
        <v>52</v>
      </c>
      <c r="E17" s="38" t="n">
        <v>125</v>
      </c>
      <c r="F17" s="89"/>
      <c r="G17" s="86"/>
      <c r="H17" s="87"/>
      <c r="I17" s="86"/>
      <c r="J17" s="92" t="n">
        <v>32</v>
      </c>
      <c r="K17" s="86" t="n">
        <v>15</v>
      </c>
      <c r="L17" s="44"/>
      <c r="M17" s="86"/>
      <c r="N17" s="89"/>
      <c r="O17" s="86"/>
      <c r="P17" s="89" t="n">
        <v>16</v>
      </c>
      <c r="Q17" s="86" t="n">
        <v>20</v>
      </c>
      <c r="R17" s="44" t="n">
        <v>4</v>
      </c>
      <c r="S17" s="86" t="n">
        <v>90</v>
      </c>
      <c r="T17" s="91"/>
    </row>
    <row r="18" s="61" customFormat="true" ht="13.5" hidden="false" customHeight="true" outlineLevel="0" collapsed="false">
      <c r="A18" s="38" t="n">
        <v>13</v>
      </c>
      <c r="B18" s="38"/>
      <c r="C18" s="40" t="s">
        <v>64</v>
      </c>
      <c r="D18" s="52" t="s">
        <v>40</v>
      </c>
      <c r="E18" s="38" t="n">
        <v>120</v>
      </c>
      <c r="F18" s="42"/>
      <c r="G18" s="86"/>
      <c r="H18" s="44" t="n">
        <v>1</v>
      </c>
      <c r="I18" s="86" t="n">
        <v>25</v>
      </c>
      <c r="J18" s="92" t="n">
        <v>32</v>
      </c>
      <c r="K18" s="86" t="n">
        <v>15</v>
      </c>
      <c r="L18" s="44"/>
      <c r="M18" s="86"/>
      <c r="N18" s="89" t="n">
        <v>32</v>
      </c>
      <c r="O18" s="86" t="n">
        <v>30</v>
      </c>
      <c r="P18" s="89" t="n">
        <v>16</v>
      </c>
      <c r="Q18" s="86" t="n">
        <v>20</v>
      </c>
      <c r="R18" s="44" t="n">
        <v>16</v>
      </c>
      <c r="S18" s="86" t="n">
        <v>30</v>
      </c>
      <c r="T18" s="91"/>
    </row>
    <row r="19" s="61" customFormat="true" ht="13.5" hidden="false" customHeight="true" outlineLevel="0" collapsed="false">
      <c r="A19" s="38" t="n">
        <v>14</v>
      </c>
      <c r="B19" s="38"/>
      <c r="C19" s="40" t="s">
        <v>27</v>
      </c>
      <c r="D19" s="52" t="s">
        <v>269</v>
      </c>
      <c r="E19" s="38" t="n">
        <v>105</v>
      </c>
      <c r="F19" s="89"/>
      <c r="G19" s="86"/>
      <c r="H19" s="87"/>
      <c r="I19" s="86"/>
      <c r="J19" s="92"/>
      <c r="K19" s="86"/>
      <c r="L19" s="44"/>
      <c r="M19" s="86"/>
      <c r="N19" s="89"/>
      <c r="O19" s="86"/>
      <c r="P19" s="89" t="n">
        <v>5</v>
      </c>
      <c r="Q19" s="86" t="n">
        <v>55</v>
      </c>
      <c r="R19" s="44" t="n">
        <v>8</v>
      </c>
      <c r="S19" s="86" t="n">
        <v>50</v>
      </c>
      <c r="T19" s="91"/>
    </row>
    <row r="20" s="61" customFormat="true" ht="13.5" hidden="false" customHeight="true" outlineLevel="0" collapsed="false">
      <c r="A20" s="38" t="n">
        <v>14</v>
      </c>
      <c r="B20" s="38" t="s">
        <v>20</v>
      </c>
      <c r="C20" s="40" t="s">
        <v>61</v>
      </c>
      <c r="D20" s="52" t="s">
        <v>40</v>
      </c>
      <c r="E20" s="38" t="n">
        <v>105</v>
      </c>
      <c r="F20" s="42"/>
      <c r="G20" s="86"/>
      <c r="H20" s="44"/>
      <c r="I20" s="86"/>
      <c r="J20" s="92" t="n">
        <v>32</v>
      </c>
      <c r="K20" s="86" t="n">
        <v>15</v>
      </c>
      <c r="L20" s="44"/>
      <c r="M20" s="86"/>
      <c r="N20" s="89" t="n">
        <v>16</v>
      </c>
      <c r="O20" s="86" t="n">
        <v>40</v>
      </c>
      <c r="P20" s="89" t="n">
        <v>16</v>
      </c>
      <c r="Q20" s="86" t="n">
        <v>20</v>
      </c>
      <c r="R20" s="44" t="n">
        <v>16</v>
      </c>
      <c r="S20" s="86" t="n">
        <v>30</v>
      </c>
      <c r="T20" s="91"/>
    </row>
    <row r="21" s="61" customFormat="true" ht="13.5" hidden="false" customHeight="true" outlineLevel="0" collapsed="false">
      <c r="A21" s="38" t="n">
        <v>16</v>
      </c>
      <c r="B21" s="38"/>
      <c r="C21" s="40" t="s">
        <v>39</v>
      </c>
      <c r="D21" s="52" t="s">
        <v>40</v>
      </c>
      <c r="E21" s="38" t="n">
        <v>93</v>
      </c>
      <c r="F21" s="42" t="n">
        <v>64</v>
      </c>
      <c r="G21" s="86" t="n">
        <v>2</v>
      </c>
      <c r="H21" s="44" t="n">
        <v>16</v>
      </c>
      <c r="I21" s="86" t="n">
        <v>6</v>
      </c>
      <c r="J21" s="92" t="n">
        <v>32</v>
      </c>
      <c r="K21" s="86" t="n">
        <v>15</v>
      </c>
      <c r="L21" s="44"/>
      <c r="M21" s="86"/>
      <c r="N21" s="89" t="n">
        <v>32</v>
      </c>
      <c r="O21" s="86" t="n">
        <v>30</v>
      </c>
      <c r="P21" s="89" t="n">
        <v>16</v>
      </c>
      <c r="Q21" s="86" t="n">
        <v>20</v>
      </c>
      <c r="R21" s="44" t="n">
        <v>32</v>
      </c>
      <c r="S21" s="86" t="n">
        <v>20</v>
      </c>
      <c r="T21" s="91"/>
    </row>
    <row r="22" s="61" customFormat="true" ht="13.5" hidden="false" customHeight="true" outlineLevel="0" collapsed="false">
      <c r="A22" s="38" t="n">
        <v>17</v>
      </c>
      <c r="B22" s="38"/>
      <c r="C22" s="40" t="s">
        <v>89</v>
      </c>
      <c r="D22" s="52" t="s">
        <v>90</v>
      </c>
      <c r="E22" s="38" t="n">
        <v>90</v>
      </c>
      <c r="F22" s="42"/>
      <c r="G22" s="86"/>
      <c r="H22" s="44"/>
      <c r="I22" s="86"/>
      <c r="J22" s="92"/>
      <c r="K22" s="86"/>
      <c r="L22" s="44"/>
      <c r="M22" s="86"/>
      <c r="N22" s="89" t="n">
        <v>16</v>
      </c>
      <c r="O22" s="86" t="n">
        <v>40</v>
      </c>
      <c r="P22" s="89" t="n">
        <v>16</v>
      </c>
      <c r="Q22" s="86" t="n">
        <v>20</v>
      </c>
      <c r="R22" s="44" t="n">
        <v>16</v>
      </c>
      <c r="S22" s="86" t="n">
        <v>30</v>
      </c>
      <c r="T22" s="91"/>
    </row>
    <row r="23" s="61" customFormat="true" ht="13.5" hidden="false" customHeight="true" outlineLevel="0" collapsed="false">
      <c r="A23" s="38" t="n">
        <v>17</v>
      </c>
      <c r="B23" s="38" t="s">
        <v>20</v>
      </c>
      <c r="C23" s="40" t="s">
        <v>72</v>
      </c>
      <c r="D23" s="52" t="s">
        <v>73</v>
      </c>
      <c r="E23" s="38" t="n">
        <v>90</v>
      </c>
      <c r="F23" s="42"/>
      <c r="G23" s="86"/>
      <c r="H23" s="44"/>
      <c r="I23" s="86"/>
      <c r="J23" s="92" t="n">
        <v>8</v>
      </c>
      <c r="K23" s="86" t="n">
        <v>40</v>
      </c>
      <c r="L23" s="44"/>
      <c r="M23" s="86"/>
      <c r="N23" s="89" t="n">
        <v>32</v>
      </c>
      <c r="O23" s="86" t="n">
        <v>30</v>
      </c>
      <c r="P23" s="89"/>
      <c r="Q23" s="86"/>
      <c r="R23" s="44" t="n">
        <v>32</v>
      </c>
      <c r="S23" s="86" t="n">
        <v>20</v>
      </c>
      <c r="T23" s="91"/>
    </row>
    <row r="24" s="61" customFormat="true" ht="13.5" hidden="false" customHeight="true" outlineLevel="0" collapsed="false">
      <c r="A24" s="38" t="n">
        <v>19</v>
      </c>
      <c r="B24" s="38"/>
      <c r="C24" s="40" t="s">
        <v>134</v>
      </c>
      <c r="D24" s="50" t="s">
        <v>95</v>
      </c>
      <c r="E24" s="38" t="n">
        <v>85</v>
      </c>
      <c r="F24" s="42" t="n">
        <v>1</v>
      </c>
      <c r="G24" s="86" t="n">
        <v>25</v>
      </c>
      <c r="H24" s="87"/>
      <c r="I24" s="86"/>
      <c r="J24" s="92" t="n">
        <v>8</v>
      </c>
      <c r="K24" s="86" t="n">
        <v>40</v>
      </c>
      <c r="L24" s="44"/>
      <c r="M24" s="86"/>
      <c r="N24" s="89"/>
      <c r="O24" s="86"/>
      <c r="P24" s="89"/>
      <c r="Q24" s="86"/>
      <c r="R24" s="44" t="n">
        <v>32</v>
      </c>
      <c r="S24" s="86" t="n">
        <v>20</v>
      </c>
      <c r="T24" s="91"/>
    </row>
    <row r="25" s="61" customFormat="true" ht="13.5" hidden="false" customHeight="true" outlineLevel="0" collapsed="false">
      <c r="A25" s="38" t="n">
        <v>19</v>
      </c>
      <c r="B25" s="38" t="s">
        <v>20</v>
      </c>
      <c r="C25" s="40" t="s">
        <v>94</v>
      </c>
      <c r="D25" s="50" t="s">
        <v>95</v>
      </c>
      <c r="E25" s="38" t="n">
        <v>85</v>
      </c>
      <c r="F25" s="42" t="n">
        <v>1</v>
      </c>
      <c r="G25" s="86" t="n">
        <v>25</v>
      </c>
      <c r="H25" s="87"/>
      <c r="I25" s="86"/>
      <c r="J25" s="92" t="n">
        <v>8</v>
      </c>
      <c r="K25" s="86" t="n">
        <v>40</v>
      </c>
      <c r="L25" s="44"/>
      <c r="M25" s="86"/>
      <c r="N25" s="89"/>
      <c r="O25" s="86"/>
      <c r="P25" s="89"/>
      <c r="Q25" s="86"/>
      <c r="R25" s="44" t="n">
        <v>32</v>
      </c>
      <c r="S25" s="86" t="n">
        <v>20</v>
      </c>
      <c r="T25" s="91"/>
    </row>
    <row r="26" s="61" customFormat="true" ht="13.5" hidden="false" customHeight="true" outlineLevel="0" collapsed="false">
      <c r="A26" s="38" t="n">
        <v>19</v>
      </c>
      <c r="B26" s="38" t="s">
        <v>20</v>
      </c>
      <c r="C26" s="40" t="s">
        <v>270</v>
      </c>
      <c r="D26" s="52" t="s">
        <v>163</v>
      </c>
      <c r="E26" s="38" t="n">
        <v>85</v>
      </c>
      <c r="F26" s="42"/>
      <c r="G26" s="86"/>
      <c r="H26" s="44"/>
      <c r="I26" s="86"/>
      <c r="J26" s="92" t="n">
        <v>8</v>
      </c>
      <c r="K26" s="86" t="n">
        <v>40</v>
      </c>
      <c r="L26" s="44"/>
      <c r="M26" s="86"/>
      <c r="N26" s="89"/>
      <c r="O26" s="86"/>
      <c r="P26" s="89" t="n">
        <v>7</v>
      </c>
      <c r="Q26" s="86" t="n">
        <v>45</v>
      </c>
      <c r="R26" s="44"/>
      <c r="S26" s="86"/>
      <c r="T26" s="91"/>
    </row>
    <row r="27" s="61" customFormat="true" ht="13.5" hidden="false" customHeight="true" outlineLevel="0" collapsed="false">
      <c r="A27" s="38" t="n">
        <v>22</v>
      </c>
      <c r="B27" s="38"/>
      <c r="C27" s="40" t="s">
        <v>63</v>
      </c>
      <c r="D27" s="52" t="s">
        <v>40</v>
      </c>
      <c r="E27" s="38" t="n">
        <v>76</v>
      </c>
      <c r="F27" s="42" t="n">
        <v>16</v>
      </c>
      <c r="G27" s="86" t="n">
        <v>6</v>
      </c>
      <c r="H27" s="44"/>
      <c r="I27" s="86"/>
      <c r="J27" s="92"/>
      <c r="K27" s="86"/>
      <c r="L27" s="44"/>
      <c r="M27" s="86"/>
      <c r="N27" s="89" t="n">
        <v>32</v>
      </c>
      <c r="O27" s="86" t="n">
        <v>30</v>
      </c>
      <c r="P27" s="89" t="n">
        <v>16</v>
      </c>
      <c r="Q27" s="86" t="n">
        <v>20</v>
      </c>
      <c r="R27" s="44" t="n">
        <v>32</v>
      </c>
      <c r="S27" s="86" t="n">
        <v>20</v>
      </c>
      <c r="T27" s="91"/>
    </row>
    <row r="28" s="61" customFormat="true" ht="13.5" hidden="false" customHeight="true" outlineLevel="0" collapsed="false">
      <c r="A28" s="38" t="n">
        <v>23</v>
      </c>
      <c r="B28" s="38"/>
      <c r="C28" s="40" t="s">
        <v>59</v>
      </c>
      <c r="D28" s="52" t="s">
        <v>60</v>
      </c>
      <c r="E28" s="38" t="n">
        <v>70</v>
      </c>
      <c r="F28" s="42"/>
      <c r="G28" s="86"/>
      <c r="H28" s="44"/>
      <c r="I28" s="86"/>
      <c r="J28" s="92"/>
      <c r="K28" s="86"/>
      <c r="L28" s="44"/>
      <c r="M28" s="86"/>
      <c r="N28" s="89" t="n">
        <v>16</v>
      </c>
      <c r="O28" s="86" t="n">
        <v>40</v>
      </c>
      <c r="P28" s="89"/>
      <c r="Q28" s="86"/>
      <c r="R28" s="44" t="n">
        <v>16</v>
      </c>
      <c r="S28" s="86" t="n">
        <v>30</v>
      </c>
      <c r="T28" s="91"/>
    </row>
    <row r="29" s="61" customFormat="true" ht="13.5" hidden="false" customHeight="true" outlineLevel="0" collapsed="false">
      <c r="A29" s="38" t="n">
        <v>24</v>
      </c>
      <c r="B29" s="38"/>
      <c r="C29" s="40" t="s">
        <v>104</v>
      </c>
      <c r="D29" s="50" t="s">
        <v>105</v>
      </c>
      <c r="E29" s="38" t="n">
        <v>64</v>
      </c>
      <c r="F29" s="42" t="n">
        <v>16</v>
      </c>
      <c r="G29" s="86" t="n">
        <v>6</v>
      </c>
      <c r="H29" s="44" t="n">
        <v>8</v>
      </c>
      <c r="I29" s="86" t="n">
        <v>8</v>
      </c>
      <c r="J29" s="92"/>
      <c r="K29" s="86"/>
      <c r="L29" s="44"/>
      <c r="M29" s="86"/>
      <c r="N29" s="89" t="n">
        <v>32</v>
      </c>
      <c r="O29" s="86" t="n">
        <v>30</v>
      </c>
      <c r="P29" s="89" t="n">
        <v>16</v>
      </c>
      <c r="Q29" s="86" t="n">
        <v>20</v>
      </c>
      <c r="R29" s="44"/>
      <c r="S29" s="86"/>
      <c r="T29" s="91"/>
    </row>
    <row r="30" s="61" customFormat="true" ht="13.5" hidden="false" customHeight="true" outlineLevel="0" collapsed="false">
      <c r="A30" s="38" t="n">
        <v>25</v>
      </c>
      <c r="B30" s="38"/>
      <c r="C30" s="40" t="s">
        <v>33</v>
      </c>
      <c r="D30" s="50" t="s">
        <v>95</v>
      </c>
      <c r="E30" s="38" t="n">
        <v>60</v>
      </c>
      <c r="F30" s="42"/>
      <c r="G30" s="86"/>
      <c r="H30" s="44"/>
      <c r="I30" s="86"/>
      <c r="J30" s="92" t="n">
        <v>8</v>
      </c>
      <c r="K30" s="86" t="n">
        <v>40</v>
      </c>
      <c r="L30" s="44"/>
      <c r="M30" s="86"/>
      <c r="N30" s="89"/>
      <c r="O30" s="86"/>
      <c r="P30" s="89" t="n">
        <v>16</v>
      </c>
      <c r="Q30" s="86" t="n">
        <v>20</v>
      </c>
      <c r="R30" s="44"/>
      <c r="S30" s="86"/>
      <c r="T30" s="91"/>
    </row>
    <row r="31" s="61" customFormat="true" ht="13.5" hidden="false" customHeight="true" outlineLevel="0" collapsed="false">
      <c r="A31" s="38" t="n">
        <v>25</v>
      </c>
      <c r="B31" s="38" t="s">
        <v>20</v>
      </c>
      <c r="C31" s="40" t="s">
        <v>16</v>
      </c>
      <c r="D31" s="52" t="s">
        <v>80</v>
      </c>
      <c r="E31" s="38" t="n">
        <v>60</v>
      </c>
      <c r="F31" s="42"/>
      <c r="G31" s="86"/>
      <c r="H31" s="44"/>
      <c r="I31" s="86"/>
      <c r="J31" s="92"/>
      <c r="K31" s="86"/>
      <c r="L31" s="44"/>
      <c r="M31" s="86"/>
      <c r="N31" s="89" t="n">
        <v>8</v>
      </c>
      <c r="O31" s="86" t="n">
        <v>60</v>
      </c>
      <c r="P31" s="89"/>
      <c r="Q31" s="86"/>
      <c r="R31" s="44"/>
      <c r="S31" s="86"/>
      <c r="T31" s="91"/>
    </row>
    <row r="32" s="61" customFormat="true" ht="13.5" hidden="false" customHeight="true" outlineLevel="0" collapsed="false">
      <c r="A32" s="38" t="n">
        <v>25</v>
      </c>
      <c r="B32" s="38" t="s">
        <v>20</v>
      </c>
      <c r="C32" s="40" t="s">
        <v>53</v>
      </c>
      <c r="D32" s="52" t="s">
        <v>54</v>
      </c>
      <c r="E32" s="38" t="n">
        <v>60</v>
      </c>
      <c r="F32" s="42"/>
      <c r="G32" s="86"/>
      <c r="H32" s="44"/>
      <c r="I32" s="86"/>
      <c r="J32" s="92"/>
      <c r="K32" s="86"/>
      <c r="L32" s="44"/>
      <c r="M32" s="86"/>
      <c r="N32" s="89" t="n">
        <v>8</v>
      </c>
      <c r="O32" s="86" t="n">
        <v>60</v>
      </c>
      <c r="P32" s="89"/>
      <c r="Q32" s="86"/>
      <c r="R32" s="44"/>
      <c r="S32" s="86"/>
      <c r="T32" s="91"/>
    </row>
    <row r="33" s="61" customFormat="true" ht="13.5" hidden="false" customHeight="true" outlineLevel="0" collapsed="false">
      <c r="A33" s="38" t="n">
        <v>25</v>
      </c>
      <c r="B33" s="38" t="s">
        <v>20</v>
      </c>
      <c r="C33" s="40" t="s">
        <v>69</v>
      </c>
      <c r="D33" s="52" t="s">
        <v>17</v>
      </c>
      <c r="E33" s="38" t="n">
        <v>60</v>
      </c>
      <c r="F33" s="42"/>
      <c r="G33" s="86"/>
      <c r="H33" s="87"/>
      <c r="I33" s="86"/>
      <c r="J33" s="92"/>
      <c r="K33" s="86"/>
      <c r="L33" s="44"/>
      <c r="M33" s="86"/>
      <c r="N33" s="89" t="n">
        <v>8</v>
      </c>
      <c r="O33" s="86" t="n">
        <v>60</v>
      </c>
      <c r="P33" s="89"/>
      <c r="Q33" s="86"/>
      <c r="R33" s="44"/>
      <c r="S33" s="86"/>
      <c r="T33" s="91"/>
    </row>
    <row r="34" s="61" customFormat="true" ht="13.5" hidden="false" customHeight="true" outlineLevel="0" collapsed="false">
      <c r="A34" s="38" t="n">
        <v>25</v>
      </c>
      <c r="B34" s="38" t="s">
        <v>20</v>
      </c>
      <c r="C34" s="40" t="s">
        <v>38</v>
      </c>
      <c r="D34" s="52" t="s">
        <v>17</v>
      </c>
      <c r="E34" s="38" t="n">
        <v>60</v>
      </c>
      <c r="F34" s="42"/>
      <c r="G34" s="86"/>
      <c r="H34" s="87"/>
      <c r="I34" s="86"/>
      <c r="J34" s="92"/>
      <c r="K34" s="86"/>
      <c r="L34" s="44"/>
      <c r="M34" s="86"/>
      <c r="N34" s="89" t="n">
        <v>8</v>
      </c>
      <c r="O34" s="86" t="n">
        <v>60</v>
      </c>
      <c r="P34" s="89"/>
      <c r="Q34" s="86"/>
      <c r="R34" s="44"/>
      <c r="S34" s="86"/>
      <c r="T34" s="91"/>
    </row>
    <row r="35" s="61" customFormat="true" ht="13.5" hidden="false" customHeight="true" outlineLevel="0" collapsed="false">
      <c r="A35" s="38" t="n">
        <v>25</v>
      </c>
      <c r="B35" s="38" t="s">
        <v>20</v>
      </c>
      <c r="C35" s="40" t="s">
        <v>271</v>
      </c>
      <c r="D35" s="52" t="s">
        <v>272</v>
      </c>
      <c r="E35" s="38" t="n">
        <v>60</v>
      </c>
      <c r="F35" s="42"/>
      <c r="G35" s="86"/>
      <c r="H35" s="87"/>
      <c r="I35" s="86"/>
      <c r="J35" s="92"/>
      <c r="K35" s="86"/>
      <c r="L35" s="44"/>
      <c r="M35" s="86"/>
      <c r="N35" s="89" t="n">
        <v>8</v>
      </c>
      <c r="O35" s="86" t="n">
        <v>60</v>
      </c>
      <c r="P35" s="89"/>
      <c r="Q35" s="86"/>
      <c r="R35" s="44"/>
      <c r="S35" s="86"/>
      <c r="T35" s="91"/>
    </row>
    <row r="36" s="61" customFormat="true" ht="13.5" hidden="false" customHeight="true" outlineLevel="0" collapsed="false">
      <c r="A36" s="38" t="n">
        <v>25</v>
      </c>
      <c r="B36" s="38" t="s">
        <v>20</v>
      </c>
      <c r="C36" s="40" t="s">
        <v>45</v>
      </c>
      <c r="D36" s="52" t="s">
        <v>46</v>
      </c>
      <c r="E36" s="38" t="n">
        <v>60</v>
      </c>
      <c r="F36" s="89"/>
      <c r="G36" s="86"/>
      <c r="H36" s="87"/>
      <c r="I36" s="86"/>
      <c r="J36" s="92" t="n">
        <v>8</v>
      </c>
      <c r="K36" s="86" t="n">
        <v>40</v>
      </c>
      <c r="L36" s="44"/>
      <c r="M36" s="86"/>
      <c r="N36" s="89"/>
      <c r="O36" s="86"/>
      <c r="P36" s="89"/>
      <c r="Q36" s="86"/>
      <c r="R36" s="44" t="n">
        <v>32</v>
      </c>
      <c r="S36" s="86" t="n">
        <v>20</v>
      </c>
      <c r="T36" s="91"/>
    </row>
    <row r="37" s="61" customFormat="true" ht="13.5" hidden="false" customHeight="true" outlineLevel="0" collapsed="false">
      <c r="A37" s="38" t="n">
        <v>32</v>
      </c>
      <c r="B37" s="38"/>
      <c r="C37" s="40" t="s">
        <v>76</v>
      </c>
      <c r="D37" s="50" t="s">
        <v>66</v>
      </c>
      <c r="E37" s="38" t="n">
        <v>57</v>
      </c>
      <c r="F37" s="42" t="n">
        <v>64</v>
      </c>
      <c r="G37" s="86" t="n">
        <v>2</v>
      </c>
      <c r="H37" s="87"/>
      <c r="I37" s="86"/>
      <c r="J37" s="92" t="n">
        <v>32</v>
      </c>
      <c r="K37" s="86" t="n">
        <v>15</v>
      </c>
      <c r="L37" s="44"/>
      <c r="M37" s="86"/>
      <c r="N37" s="89"/>
      <c r="O37" s="86"/>
      <c r="P37" s="89" t="n">
        <v>16</v>
      </c>
      <c r="Q37" s="86" t="n">
        <v>20</v>
      </c>
      <c r="R37" s="44" t="n">
        <v>32</v>
      </c>
      <c r="S37" s="86" t="n">
        <v>20</v>
      </c>
      <c r="T37" s="91"/>
    </row>
    <row r="38" s="61" customFormat="true" ht="13.5" hidden="false" customHeight="true" outlineLevel="0" collapsed="false">
      <c r="A38" s="38" t="n">
        <v>33</v>
      </c>
      <c r="B38" s="38"/>
      <c r="C38" s="40" t="s">
        <v>273</v>
      </c>
      <c r="D38" s="52" t="s">
        <v>274</v>
      </c>
      <c r="E38" s="38" t="n">
        <v>55</v>
      </c>
      <c r="F38" s="42"/>
      <c r="G38" s="86"/>
      <c r="H38" s="44"/>
      <c r="I38" s="86"/>
      <c r="J38" s="92"/>
      <c r="K38" s="86"/>
      <c r="L38" s="44"/>
      <c r="M38" s="86"/>
      <c r="N38" s="89"/>
      <c r="O38" s="86"/>
      <c r="P38" s="89" t="n">
        <v>5</v>
      </c>
      <c r="Q38" s="86" t="n">
        <v>55</v>
      </c>
      <c r="R38" s="44"/>
      <c r="S38" s="86"/>
      <c r="T38" s="91"/>
    </row>
    <row r="39" s="61" customFormat="true" ht="13.5" hidden="false" customHeight="true" outlineLevel="0" collapsed="false">
      <c r="A39" s="38" t="n">
        <v>34</v>
      </c>
      <c r="B39" s="38"/>
      <c r="C39" s="40" t="s">
        <v>240</v>
      </c>
      <c r="D39" s="48" t="s">
        <v>29</v>
      </c>
      <c r="E39" s="38" t="n">
        <v>54</v>
      </c>
      <c r="F39" s="42"/>
      <c r="G39" s="86"/>
      <c r="H39" s="44" t="n">
        <v>3</v>
      </c>
      <c r="I39" s="86" t="n">
        <v>14</v>
      </c>
      <c r="J39" s="92"/>
      <c r="K39" s="86"/>
      <c r="L39" s="44"/>
      <c r="M39" s="86"/>
      <c r="N39" s="89" t="n">
        <v>16</v>
      </c>
      <c r="O39" s="86" t="n">
        <v>40</v>
      </c>
      <c r="P39" s="89"/>
      <c r="Q39" s="86"/>
      <c r="R39" s="44"/>
      <c r="S39" s="86"/>
      <c r="T39" s="91"/>
    </row>
    <row r="40" s="61" customFormat="true" ht="13.5" hidden="false" customHeight="true" outlineLevel="0" collapsed="false">
      <c r="A40" s="38" t="n">
        <v>34</v>
      </c>
      <c r="B40" s="38" t="s">
        <v>20</v>
      </c>
      <c r="C40" s="40" t="s">
        <v>124</v>
      </c>
      <c r="D40" s="50" t="s">
        <v>95</v>
      </c>
      <c r="E40" s="38" t="n">
        <v>54</v>
      </c>
      <c r="F40" s="42"/>
      <c r="G40" s="86"/>
      <c r="H40" s="44" t="n">
        <v>3</v>
      </c>
      <c r="I40" s="86" t="n">
        <v>14</v>
      </c>
      <c r="J40" s="92"/>
      <c r="K40" s="86"/>
      <c r="L40" s="44"/>
      <c r="M40" s="86"/>
      <c r="N40" s="89" t="n">
        <v>16</v>
      </c>
      <c r="O40" s="86" t="n">
        <v>40</v>
      </c>
      <c r="P40" s="89"/>
      <c r="Q40" s="86"/>
      <c r="R40" s="44"/>
      <c r="S40" s="86"/>
      <c r="T40" s="91"/>
    </row>
    <row r="41" s="61" customFormat="true" ht="13.5" hidden="false" customHeight="true" outlineLevel="0" collapsed="false">
      <c r="A41" s="38" t="n">
        <v>36</v>
      </c>
      <c r="B41" s="38"/>
      <c r="C41" s="40" t="s">
        <v>37</v>
      </c>
      <c r="D41" s="50" t="s">
        <v>22</v>
      </c>
      <c r="E41" s="38" t="n">
        <v>50</v>
      </c>
      <c r="F41" s="89"/>
      <c r="G41" s="86"/>
      <c r="H41" s="87"/>
      <c r="I41" s="86"/>
      <c r="J41" s="92"/>
      <c r="K41" s="86"/>
      <c r="L41" s="44"/>
      <c r="M41" s="86"/>
      <c r="N41" s="89" t="n">
        <v>32</v>
      </c>
      <c r="O41" s="86" t="n">
        <v>30</v>
      </c>
      <c r="P41" s="89" t="n">
        <v>16</v>
      </c>
      <c r="Q41" s="86" t="n">
        <v>20</v>
      </c>
      <c r="R41" s="44"/>
      <c r="S41" s="86"/>
      <c r="T41" s="91"/>
    </row>
    <row r="42" s="61" customFormat="true" ht="13.5" hidden="false" customHeight="true" outlineLevel="0" collapsed="false">
      <c r="A42" s="38" t="n">
        <v>37</v>
      </c>
      <c r="B42" s="38"/>
      <c r="C42" s="40" t="s">
        <v>49</v>
      </c>
      <c r="D42" s="52" t="s">
        <v>50</v>
      </c>
      <c r="E42" s="38" t="n">
        <v>47</v>
      </c>
      <c r="F42" s="42" t="n">
        <v>64</v>
      </c>
      <c r="G42" s="86" t="n">
        <v>2</v>
      </c>
      <c r="H42" s="87"/>
      <c r="I42" s="86"/>
      <c r="J42" s="92" t="n">
        <v>32</v>
      </c>
      <c r="K42" s="86" t="n">
        <v>15</v>
      </c>
      <c r="L42" s="44"/>
      <c r="M42" s="86"/>
      <c r="N42" s="89" t="n">
        <v>32</v>
      </c>
      <c r="O42" s="86" t="n">
        <v>30</v>
      </c>
      <c r="P42" s="89"/>
      <c r="Q42" s="86"/>
      <c r="R42" s="93"/>
      <c r="S42" s="86"/>
      <c r="T42" s="91"/>
    </row>
    <row r="43" s="61" customFormat="true" ht="13.5" hidden="false" customHeight="true" outlineLevel="0" collapsed="false">
      <c r="A43" s="38" t="n">
        <v>37</v>
      </c>
      <c r="B43" s="38" t="s">
        <v>20</v>
      </c>
      <c r="C43" s="40" t="s">
        <v>55</v>
      </c>
      <c r="D43" s="52" t="s">
        <v>56</v>
      </c>
      <c r="E43" s="38" t="n">
        <v>47</v>
      </c>
      <c r="F43" s="42"/>
      <c r="G43" s="86"/>
      <c r="H43" s="44" t="n">
        <v>4</v>
      </c>
      <c r="I43" s="86" t="n">
        <v>12</v>
      </c>
      <c r="J43" s="92" t="n">
        <v>32</v>
      </c>
      <c r="K43" s="86" t="n">
        <v>15</v>
      </c>
      <c r="L43" s="44"/>
      <c r="M43" s="86"/>
      <c r="N43" s="89"/>
      <c r="O43" s="86"/>
      <c r="P43" s="89"/>
      <c r="Q43" s="86"/>
      <c r="R43" s="44" t="n">
        <v>32</v>
      </c>
      <c r="S43" s="86" t="n">
        <v>20</v>
      </c>
      <c r="T43" s="91"/>
    </row>
    <row r="44" s="61" customFormat="true" ht="13.5" hidden="false" customHeight="true" outlineLevel="0" collapsed="false">
      <c r="A44" s="38" t="n">
        <v>39</v>
      </c>
      <c r="B44" s="38"/>
      <c r="C44" s="40" t="s">
        <v>275</v>
      </c>
      <c r="D44" s="52" t="s">
        <v>50</v>
      </c>
      <c r="E44" s="38" t="n">
        <v>46</v>
      </c>
      <c r="F44" s="42" t="n">
        <v>16</v>
      </c>
      <c r="G44" s="86" t="n">
        <v>6</v>
      </c>
      <c r="H44" s="44"/>
      <c r="I44" s="86"/>
      <c r="J44" s="92"/>
      <c r="K44" s="86"/>
      <c r="L44" s="44"/>
      <c r="M44" s="86"/>
      <c r="N44" s="89" t="n">
        <v>16</v>
      </c>
      <c r="O44" s="86" t="n">
        <v>40</v>
      </c>
      <c r="P44" s="89"/>
      <c r="Q44" s="86"/>
      <c r="R44" s="44"/>
      <c r="S44" s="86"/>
      <c r="T44" s="91"/>
    </row>
    <row r="45" s="61" customFormat="true" ht="13.5" hidden="false" customHeight="true" outlineLevel="0" collapsed="false">
      <c r="A45" s="38" t="n">
        <v>39</v>
      </c>
      <c r="B45" s="38" t="s">
        <v>20</v>
      </c>
      <c r="C45" s="40" t="s">
        <v>102</v>
      </c>
      <c r="D45" s="52" t="s">
        <v>50</v>
      </c>
      <c r="E45" s="38" t="n">
        <v>46</v>
      </c>
      <c r="F45" s="42"/>
      <c r="G45" s="86"/>
      <c r="H45" s="44" t="n">
        <v>16</v>
      </c>
      <c r="I45" s="86" t="n">
        <v>6</v>
      </c>
      <c r="J45" s="92"/>
      <c r="K45" s="86"/>
      <c r="L45" s="44"/>
      <c r="M45" s="86"/>
      <c r="N45" s="89" t="n">
        <v>16</v>
      </c>
      <c r="O45" s="86" t="n">
        <v>40</v>
      </c>
      <c r="P45" s="89"/>
      <c r="Q45" s="86"/>
      <c r="R45" s="44"/>
      <c r="S45" s="86"/>
      <c r="T45" s="91"/>
    </row>
    <row r="46" s="61" customFormat="true" ht="13.5" hidden="false" customHeight="true" outlineLevel="0" collapsed="false">
      <c r="A46" s="38" t="n">
        <v>39</v>
      </c>
      <c r="B46" s="38" t="s">
        <v>20</v>
      </c>
      <c r="C46" s="40" t="s">
        <v>125</v>
      </c>
      <c r="D46" s="52" t="s">
        <v>90</v>
      </c>
      <c r="E46" s="38" t="n">
        <v>46</v>
      </c>
      <c r="F46" s="42" t="n">
        <v>16</v>
      </c>
      <c r="G46" s="86" t="n">
        <v>6</v>
      </c>
      <c r="H46" s="87"/>
      <c r="I46" s="86"/>
      <c r="J46" s="92"/>
      <c r="K46" s="86"/>
      <c r="L46" s="44"/>
      <c r="M46" s="86"/>
      <c r="N46" s="89" t="n">
        <v>16</v>
      </c>
      <c r="O46" s="86" t="n">
        <v>40</v>
      </c>
      <c r="P46" s="89"/>
      <c r="Q46" s="86"/>
      <c r="R46" s="44"/>
      <c r="S46" s="86"/>
      <c r="T46" s="91"/>
    </row>
    <row r="47" s="61" customFormat="true" ht="13.5" hidden="false" customHeight="true" outlineLevel="0" collapsed="false">
      <c r="A47" s="38" t="n">
        <v>42</v>
      </c>
      <c r="B47" s="38"/>
      <c r="C47" s="40" t="s">
        <v>36</v>
      </c>
      <c r="D47" s="52" t="s">
        <v>19</v>
      </c>
      <c r="E47" s="38" t="n">
        <v>45</v>
      </c>
      <c r="F47" s="42"/>
      <c r="G47" s="86"/>
      <c r="H47" s="44"/>
      <c r="I47" s="86"/>
      <c r="J47" s="92" t="n">
        <v>32</v>
      </c>
      <c r="K47" s="86" t="n">
        <v>15</v>
      </c>
      <c r="L47" s="44"/>
      <c r="M47" s="86"/>
      <c r="N47" s="89" t="n">
        <v>32</v>
      </c>
      <c r="O47" s="86" t="n">
        <v>30</v>
      </c>
      <c r="P47" s="89"/>
      <c r="Q47" s="86"/>
      <c r="R47" s="44"/>
      <c r="S47" s="86"/>
      <c r="T47" s="91"/>
    </row>
    <row r="48" s="61" customFormat="true" ht="13.5" hidden="false" customHeight="true" outlineLevel="0" collapsed="false">
      <c r="A48" s="38" t="n">
        <v>42</v>
      </c>
      <c r="B48" s="38" t="s">
        <v>20</v>
      </c>
      <c r="C48" s="40" t="s">
        <v>119</v>
      </c>
      <c r="D48" s="50" t="s">
        <v>24</v>
      </c>
      <c r="E48" s="38" t="n">
        <v>45</v>
      </c>
      <c r="F48" s="42"/>
      <c r="G48" s="86"/>
      <c r="H48" s="44"/>
      <c r="I48" s="86"/>
      <c r="J48" s="92" t="n">
        <v>16</v>
      </c>
      <c r="K48" s="86" t="n">
        <v>25</v>
      </c>
      <c r="L48" s="44"/>
      <c r="M48" s="86"/>
      <c r="N48" s="89"/>
      <c r="O48" s="86"/>
      <c r="P48" s="89" t="n">
        <v>16</v>
      </c>
      <c r="Q48" s="86" t="n">
        <v>20</v>
      </c>
      <c r="R48" s="44"/>
      <c r="S48" s="86"/>
      <c r="T48" s="91"/>
    </row>
    <row r="49" s="61" customFormat="true" ht="13.5" hidden="false" customHeight="true" outlineLevel="0" collapsed="false">
      <c r="A49" s="38" t="n">
        <v>42</v>
      </c>
      <c r="B49" s="38" t="s">
        <v>20</v>
      </c>
      <c r="C49" s="40" t="s">
        <v>276</v>
      </c>
      <c r="D49" s="52" t="s">
        <v>277</v>
      </c>
      <c r="E49" s="38" t="n">
        <v>45</v>
      </c>
      <c r="F49" s="42"/>
      <c r="G49" s="86"/>
      <c r="H49" s="44"/>
      <c r="I49" s="86"/>
      <c r="J49" s="92"/>
      <c r="K49" s="86"/>
      <c r="L49" s="44"/>
      <c r="M49" s="86"/>
      <c r="N49" s="89"/>
      <c r="O49" s="86"/>
      <c r="P49" s="89" t="n">
        <v>7</v>
      </c>
      <c r="Q49" s="86" t="n">
        <v>45</v>
      </c>
      <c r="R49" s="44"/>
      <c r="S49" s="86"/>
      <c r="T49" s="91"/>
    </row>
    <row r="50" s="61" customFormat="true" ht="13.5" hidden="false" customHeight="true" outlineLevel="0" collapsed="false">
      <c r="A50" s="38" t="n">
        <v>45</v>
      </c>
      <c r="B50" s="38"/>
      <c r="C50" s="94" t="s">
        <v>65</v>
      </c>
      <c r="D50" s="52" t="s">
        <v>157</v>
      </c>
      <c r="E50" s="38" t="n">
        <v>40</v>
      </c>
      <c r="F50" s="89"/>
      <c r="G50" s="86"/>
      <c r="H50" s="87"/>
      <c r="I50" s="86"/>
      <c r="J50" s="92"/>
      <c r="K50" s="86"/>
      <c r="L50" s="44"/>
      <c r="M50" s="86"/>
      <c r="N50" s="89" t="n">
        <v>16</v>
      </c>
      <c r="O50" s="86" t="n">
        <v>40</v>
      </c>
      <c r="P50" s="89"/>
      <c r="Q50" s="86"/>
      <c r="R50" s="44"/>
      <c r="S50" s="86"/>
      <c r="T50" s="91"/>
    </row>
    <row r="51" s="61" customFormat="true" ht="13.5" hidden="false" customHeight="true" outlineLevel="0" collapsed="false">
      <c r="A51" s="38" t="n">
        <v>45</v>
      </c>
      <c r="B51" s="38" t="s">
        <v>20</v>
      </c>
      <c r="C51" s="40" t="s">
        <v>137</v>
      </c>
      <c r="D51" s="50" t="s">
        <v>66</v>
      </c>
      <c r="E51" s="38" t="n">
        <v>40</v>
      </c>
      <c r="F51" s="42"/>
      <c r="G51" s="86"/>
      <c r="H51" s="44"/>
      <c r="I51" s="86"/>
      <c r="J51" s="92"/>
      <c r="K51" s="86"/>
      <c r="L51" s="44"/>
      <c r="M51" s="86"/>
      <c r="N51" s="89" t="n">
        <v>16</v>
      </c>
      <c r="O51" s="86" t="n">
        <v>40</v>
      </c>
      <c r="P51" s="89"/>
      <c r="Q51" s="86"/>
      <c r="R51" s="93"/>
      <c r="S51" s="86"/>
      <c r="T51" s="91"/>
    </row>
    <row r="52" s="61" customFormat="true" ht="13.5" hidden="false" customHeight="true" outlineLevel="0" collapsed="false">
      <c r="A52" s="38" t="n">
        <v>45</v>
      </c>
      <c r="B52" s="38" t="s">
        <v>20</v>
      </c>
      <c r="C52" s="40" t="s">
        <v>84</v>
      </c>
      <c r="D52" s="50" t="s">
        <v>24</v>
      </c>
      <c r="E52" s="38" t="n">
        <v>40</v>
      </c>
      <c r="F52" s="42"/>
      <c r="G52" s="86"/>
      <c r="H52" s="44"/>
      <c r="I52" s="86"/>
      <c r="J52" s="92"/>
      <c r="K52" s="86"/>
      <c r="L52" s="44"/>
      <c r="M52" s="86"/>
      <c r="N52" s="89"/>
      <c r="O52" s="86"/>
      <c r="P52" s="89" t="n">
        <v>8</v>
      </c>
      <c r="Q52" s="86" t="n">
        <v>40</v>
      </c>
      <c r="R52" s="44"/>
      <c r="S52" s="86"/>
      <c r="T52" s="91"/>
    </row>
    <row r="53" s="61" customFormat="true" ht="13.5" hidden="false" customHeight="true" outlineLevel="0" collapsed="false">
      <c r="A53" s="38" t="n">
        <v>45</v>
      </c>
      <c r="B53" s="38" t="s">
        <v>20</v>
      </c>
      <c r="C53" s="40" t="s">
        <v>278</v>
      </c>
      <c r="D53" s="50" t="s">
        <v>24</v>
      </c>
      <c r="E53" s="38" t="n">
        <v>40</v>
      </c>
      <c r="F53" s="42"/>
      <c r="G53" s="86"/>
      <c r="H53" s="44"/>
      <c r="I53" s="86"/>
      <c r="J53" s="92"/>
      <c r="K53" s="86"/>
      <c r="L53" s="44"/>
      <c r="M53" s="86"/>
      <c r="N53" s="89"/>
      <c r="O53" s="86"/>
      <c r="P53" s="89" t="n">
        <v>8</v>
      </c>
      <c r="Q53" s="86" t="n">
        <v>40</v>
      </c>
      <c r="R53" s="44"/>
      <c r="S53" s="86"/>
      <c r="T53" s="91"/>
    </row>
    <row r="54" s="61" customFormat="true" ht="13.5" hidden="false" customHeight="true" outlineLevel="0" collapsed="false">
      <c r="A54" s="38" t="n">
        <v>45</v>
      </c>
      <c r="B54" s="38" t="s">
        <v>20</v>
      </c>
      <c r="C54" s="40" t="s">
        <v>47</v>
      </c>
      <c r="D54" s="52" t="s">
        <v>48</v>
      </c>
      <c r="E54" s="38" t="n">
        <v>40</v>
      </c>
      <c r="F54" s="89"/>
      <c r="G54" s="86"/>
      <c r="H54" s="87"/>
      <c r="I54" s="86"/>
      <c r="J54" s="92"/>
      <c r="K54" s="86"/>
      <c r="L54" s="44"/>
      <c r="M54" s="86"/>
      <c r="N54" s="89"/>
      <c r="O54" s="86"/>
      <c r="P54" s="89" t="n">
        <v>16</v>
      </c>
      <c r="Q54" s="86" t="n">
        <v>20</v>
      </c>
      <c r="R54" s="44" t="n">
        <v>32</v>
      </c>
      <c r="S54" s="86" t="n">
        <v>20</v>
      </c>
      <c r="T54" s="91"/>
    </row>
    <row r="55" s="61" customFormat="true" ht="13.5" hidden="false" customHeight="true" outlineLevel="0" collapsed="false">
      <c r="A55" s="38" t="n">
        <v>45</v>
      </c>
      <c r="B55" s="38" t="s">
        <v>20</v>
      </c>
      <c r="C55" s="40" t="s">
        <v>177</v>
      </c>
      <c r="D55" s="52" t="s">
        <v>163</v>
      </c>
      <c r="E55" s="38" t="n">
        <v>40</v>
      </c>
      <c r="F55" s="89"/>
      <c r="G55" s="86"/>
      <c r="H55" s="87"/>
      <c r="I55" s="86"/>
      <c r="J55" s="92"/>
      <c r="K55" s="86"/>
      <c r="L55" s="44"/>
      <c r="M55" s="86"/>
      <c r="N55" s="89"/>
      <c r="O55" s="86"/>
      <c r="P55" s="89" t="n">
        <v>16</v>
      </c>
      <c r="Q55" s="86" t="n">
        <v>20</v>
      </c>
      <c r="R55" s="44" t="n">
        <v>32</v>
      </c>
      <c r="S55" s="86" t="n">
        <v>20</v>
      </c>
      <c r="T55" s="91"/>
    </row>
    <row r="56" s="61" customFormat="true" ht="13.5" hidden="false" customHeight="true" outlineLevel="0" collapsed="false">
      <c r="A56" s="38" t="n">
        <v>45</v>
      </c>
      <c r="B56" s="38" t="s">
        <v>20</v>
      </c>
      <c r="C56" s="40" t="s">
        <v>109</v>
      </c>
      <c r="D56" s="41" t="s">
        <v>90</v>
      </c>
      <c r="E56" s="38" t="n">
        <v>40</v>
      </c>
      <c r="F56" s="42"/>
      <c r="G56" s="86"/>
      <c r="H56" s="87"/>
      <c r="I56" s="86"/>
      <c r="J56" s="92"/>
      <c r="K56" s="86"/>
      <c r="L56" s="44"/>
      <c r="M56" s="86"/>
      <c r="N56" s="89" t="n">
        <v>16</v>
      </c>
      <c r="O56" s="86" t="n">
        <v>40</v>
      </c>
      <c r="P56" s="89"/>
      <c r="Q56" s="86"/>
      <c r="R56" s="44"/>
      <c r="S56" s="86"/>
      <c r="T56" s="91"/>
    </row>
    <row r="57" s="61" customFormat="true" ht="13.5" hidden="false" customHeight="true" outlineLevel="0" collapsed="false">
      <c r="A57" s="38" t="n">
        <v>45</v>
      </c>
      <c r="B57" s="38" t="s">
        <v>20</v>
      </c>
      <c r="C57" s="40" t="s">
        <v>149</v>
      </c>
      <c r="D57" s="52" t="s">
        <v>90</v>
      </c>
      <c r="E57" s="38" t="n">
        <v>40</v>
      </c>
      <c r="F57" s="42"/>
      <c r="G57" s="86"/>
      <c r="H57" s="87"/>
      <c r="I57" s="86"/>
      <c r="J57" s="92"/>
      <c r="K57" s="86"/>
      <c r="L57" s="44"/>
      <c r="M57" s="86"/>
      <c r="N57" s="89" t="n">
        <v>16</v>
      </c>
      <c r="O57" s="86" t="n">
        <v>40</v>
      </c>
      <c r="P57" s="89"/>
      <c r="Q57" s="86"/>
      <c r="R57" s="44"/>
      <c r="S57" s="86"/>
      <c r="T57" s="91"/>
    </row>
    <row r="58" s="61" customFormat="true" ht="13.5" hidden="false" customHeight="true" outlineLevel="0" collapsed="false">
      <c r="A58" s="38" t="n">
        <v>45</v>
      </c>
      <c r="B58" s="38" t="s">
        <v>20</v>
      </c>
      <c r="C58" s="40" t="s">
        <v>150</v>
      </c>
      <c r="D58" s="52" t="s">
        <v>90</v>
      </c>
      <c r="E58" s="38" t="n">
        <v>40</v>
      </c>
      <c r="F58" s="42"/>
      <c r="G58" s="86"/>
      <c r="H58" s="44"/>
      <c r="I58" s="86"/>
      <c r="J58" s="92"/>
      <c r="K58" s="86"/>
      <c r="L58" s="44"/>
      <c r="M58" s="86"/>
      <c r="N58" s="89" t="n">
        <v>16</v>
      </c>
      <c r="O58" s="86" t="n">
        <v>40</v>
      </c>
      <c r="P58" s="89"/>
      <c r="Q58" s="86"/>
      <c r="R58" s="44"/>
      <c r="S58" s="86"/>
      <c r="T58" s="91"/>
    </row>
    <row r="59" s="61" customFormat="true" ht="13.5" hidden="false" customHeight="true" outlineLevel="0" collapsed="false">
      <c r="A59" s="38" t="n">
        <v>54</v>
      </c>
      <c r="B59" s="38"/>
      <c r="C59" s="40" t="s">
        <v>169</v>
      </c>
      <c r="D59" s="52" t="s">
        <v>170</v>
      </c>
      <c r="E59" s="38" t="n">
        <v>38</v>
      </c>
      <c r="F59" s="42" t="n">
        <v>2</v>
      </c>
      <c r="G59" s="86" t="n">
        <v>18</v>
      </c>
      <c r="H59" s="44"/>
      <c r="I59" s="86"/>
      <c r="J59" s="92"/>
      <c r="K59" s="86"/>
      <c r="L59" s="44"/>
      <c r="M59" s="86"/>
      <c r="N59" s="89"/>
      <c r="O59" s="86"/>
      <c r="P59" s="89" t="n">
        <v>16</v>
      </c>
      <c r="Q59" s="86" t="n">
        <v>20</v>
      </c>
      <c r="R59" s="44"/>
      <c r="S59" s="86"/>
      <c r="T59" s="91"/>
    </row>
    <row r="60" s="61" customFormat="true" ht="13.5" hidden="false" customHeight="true" outlineLevel="0" collapsed="false">
      <c r="A60" s="38" t="n">
        <v>55</v>
      </c>
      <c r="B60" s="38"/>
      <c r="C60" s="40" t="s">
        <v>172</v>
      </c>
      <c r="D60" s="50" t="s">
        <v>173</v>
      </c>
      <c r="E60" s="38" t="n">
        <v>34</v>
      </c>
      <c r="F60" s="42" t="n">
        <v>8</v>
      </c>
      <c r="G60" s="86" t="n">
        <v>8</v>
      </c>
      <c r="H60" s="44" t="n">
        <v>16</v>
      </c>
      <c r="I60" s="86" t="n">
        <v>6</v>
      </c>
      <c r="J60" s="92"/>
      <c r="K60" s="86"/>
      <c r="L60" s="42"/>
      <c r="M60" s="86"/>
      <c r="N60" s="89"/>
      <c r="O60" s="86"/>
      <c r="P60" s="89" t="n">
        <v>16</v>
      </c>
      <c r="Q60" s="86" t="n">
        <v>20</v>
      </c>
      <c r="R60" s="44"/>
      <c r="S60" s="86"/>
      <c r="T60" s="91"/>
    </row>
    <row r="61" s="61" customFormat="true" ht="13.5" hidden="false" customHeight="true" outlineLevel="0" collapsed="false">
      <c r="A61" s="38" t="n">
        <v>56</v>
      </c>
      <c r="B61" s="38"/>
      <c r="C61" s="40" t="s">
        <v>279</v>
      </c>
      <c r="D61" s="52" t="s">
        <v>223</v>
      </c>
      <c r="E61" s="38" t="n">
        <v>32</v>
      </c>
      <c r="F61" s="42"/>
      <c r="G61" s="86"/>
      <c r="H61" s="87" t="n">
        <v>64</v>
      </c>
      <c r="I61" s="86" t="n">
        <v>2</v>
      </c>
      <c r="J61" s="92"/>
      <c r="K61" s="86"/>
      <c r="L61" s="42"/>
      <c r="M61" s="86"/>
      <c r="N61" s="89" t="n">
        <v>32</v>
      </c>
      <c r="O61" s="86" t="n">
        <v>30</v>
      </c>
      <c r="P61" s="89"/>
      <c r="Q61" s="86"/>
      <c r="R61" s="44"/>
      <c r="S61" s="86"/>
      <c r="T61" s="91"/>
    </row>
    <row r="62" s="61" customFormat="true" ht="13.5" hidden="false" customHeight="true" outlineLevel="0" collapsed="false">
      <c r="A62" s="38" t="n">
        <v>57</v>
      </c>
      <c r="B62" s="38"/>
      <c r="C62" s="40" t="s">
        <v>280</v>
      </c>
      <c r="D62" s="50" t="s">
        <v>95</v>
      </c>
      <c r="E62" s="38" t="n">
        <v>30</v>
      </c>
      <c r="F62" s="42"/>
      <c r="G62" s="86"/>
      <c r="H62" s="44"/>
      <c r="I62" s="86"/>
      <c r="J62" s="92"/>
      <c r="K62" s="86"/>
      <c r="L62" s="44"/>
      <c r="M62" s="86"/>
      <c r="N62" s="89" t="n">
        <v>32</v>
      </c>
      <c r="O62" s="86" t="n">
        <v>30</v>
      </c>
      <c r="P62" s="89"/>
      <c r="Q62" s="86"/>
      <c r="R62" s="44"/>
      <c r="S62" s="86"/>
      <c r="T62" s="91"/>
    </row>
    <row r="63" s="61" customFormat="true" ht="13.5" hidden="false" customHeight="true" outlineLevel="0" collapsed="false">
      <c r="A63" s="38" t="n">
        <v>57</v>
      </c>
      <c r="B63" s="38" t="s">
        <v>20</v>
      </c>
      <c r="C63" s="40" t="s">
        <v>281</v>
      </c>
      <c r="D63" s="50" t="s">
        <v>95</v>
      </c>
      <c r="E63" s="38" t="n">
        <v>30</v>
      </c>
      <c r="F63" s="42"/>
      <c r="G63" s="86"/>
      <c r="H63" s="44"/>
      <c r="I63" s="86"/>
      <c r="J63" s="92"/>
      <c r="K63" s="86"/>
      <c r="L63" s="44"/>
      <c r="M63" s="86"/>
      <c r="N63" s="89" t="n">
        <v>32</v>
      </c>
      <c r="O63" s="86" t="n">
        <v>30</v>
      </c>
      <c r="P63" s="89"/>
      <c r="Q63" s="86"/>
      <c r="R63" s="44"/>
      <c r="S63" s="86"/>
      <c r="T63" s="91"/>
    </row>
    <row r="64" s="61" customFormat="true" ht="13.5" hidden="false" customHeight="true" outlineLevel="0" collapsed="false">
      <c r="A64" s="38" t="n">
        <v>57</v>
      </c>
      <c r="B64" s="38" t="s">
        <v>20</v>
      </c>
      <c r="C64" s="40" t="s">
        <v>282</v>
      </c>
      <c r="D64" s="50" t="s">
        <v>22</v>
      </c>
      <c r="E64" s="38" t="n">
        <v>30</v>
      </c>
      <c r="F64" s="42"/>
      <c r="G64" s="86"/>
      <c r="H64" s="44"/>
      <c r="I64" s="86"/>
      <c r="J64" s="92"/>
      <c r="K64" s="86"/>
      <c r="L64" s="44"/>
      <c r="M64" s="86"/>
      <c r="N64" s="89" t="n">
        <v>32</v>
      </c>
      <c r="O64" s="86" t="n">
        <v>30</v>
      </c>
      <c r="P64" s="89"/>
      <c r="Q64" s="86"/>
      <c r="R64" s="44"/>
      <c r="S64" s="86"/>
      <c r="T64" s="91"/>
    </row>
    <row r="65" s="61" customFormat="true" ht="13.5" hidden="false" customHeight="true" outlineLevel="0" collapsed="false">
      <c r="A65" s="38" t="n">
        <v>57</v>
      </c>
      <c r="B65" s="38" t="s">
        <v>20</v>
      </c>
      <c r="C65" s="40" t="s">
        <v>283</v>
      </c>
      <c r="D65" s="52" t="s">
        <v>80</v>
      </c>
      <c r="E65" s="38" t="n">
        <v>30</v>
      </c>
      <c r="F65" s="89"/>
      <c r="G65" s="86"/>
      <c r="H65" s="87"/>
      <c r="I65" s="86"/>
      <c r="J65" s="92"/>
      <c r="K65" s="86"/>
      <c r="L65" s="44"/>
      <c r="M65" s="86"/>
      <c r="N65" s="89"/>
      <c r="O65" s="86"/>
      <c r="P65" s="89"/>
      <c r="Q65" s="86"/>
      <c r="R65" s="44" t="n">
        <v>16</v>
      </c>
      <c r="S65" s="86" t="n">
        <v>30</v>
      </c>
      <c r="T65" s="91"/>
    </row>
    <row r="66" s="61" customFormat="true" ht="13.5" hidden="false" customHeight="true" outlineLevel="0" collapsed="false">
      <c r="A66" s="38" t="n">
        <v>57</v>
      </c>
      <c r="B66" s="38" t="s">
        <v>20</v>
      </c>
      <c r="C66" s="40" t="s">
        <v>284</v>
      </c>
      <c r="D66" s="52" t="s">
        <v>80</v>
      </c>
      <c r="E66" s="38" t="n">
        <v>30</v>
      </c>
      <c r="F66" s="89"/>
      <c r="G66" s="86"/>
      <c r="H66" s="87"/>
      <c r="I66" s="86"/>
      <c r="J66" s="92"/>
      <c r="K66" s="86"/>
      <c r="L66" s="44"/>
      <c r="M66" s="86"/>
      <c r="N66" s="89"/>
      <c r="O66" s="86"/>
      <c r="P66" s="89"/>
      <c r="Q66" s="86"/>
      <c r="R66" s="44" t="n">
        <v>16</v>
      </c>
      <c r="S66" s="86" t="n">
        <v>30</v>
      </c>
      <c r="T66" s="91"/>
    </row>
    <row r="67" s="61" customFormat="true" ht="13.5" hidden="false" customHeight="true" outlineLevel="0" collapsed="false">
      <c r="A67" s="38" t="n">
        <v>57</v>
      </c>
      <c r="B67" s="38" t="s">
        <v>20</v>
      </c>
      <c r="C67" s="40" t="s">
        <v>285</v>
      </c>
      <c r="D67" s="41" t="s">
        <v>122</v>
      </c>
      <c r="E67" s="38" t="n">
        <v>30</v>
      </c>
      <c r="F67" s="42"/>
      <c r="G67" s="86"/>
      <c r="H67" s="44"/>
      <c r="I67" s="86"/>
      <c r="J67" s="92"/>
      <c r="K67" s="86"/>
      <c r="L67" s="44"/>
      <c r="M67" s="86"/>
      <c r="N67" s="89" t="n">
        <v>32</v>
      </c>
      <c r="O67" s="86" t="n">
        <v>30</v>
      </c>
      <c r="P67" s="89"/>
      <c r="Q67" s="86"/>
      <c r="R67" s="44"/>
      <c r="S67" s="86"/>
      <c r="T67" s="91"/>
    </row>
    <row r="68" s="61" customFormat="true" ht="13.5" hidden="false" customHeight="true" outlineLevel="0" collapsed="false">
      <c r="A68" s="38" t="n">
        <v>57</v>
      </c>
      <c r="B68" s="38" t="s">
        <v>20</v>
      </c>
      <c r="C68" s="40" t="s">
        <v>141</v>
      </c>
      <c r="D68" s="52" t="s">
        <v>50</v>
      </c>
      <c r="E68" s="38" t="n">
        <v>30</v>
      </c>
      <c r="F68" s="42"/>
      <c r="G68" s="86"/>
      <c r="H68" s="44"/>
      <c r="I68" s="86"/>
      <c r="J68" s="92"/>
      <c r="K68" s="86"/>
      <c r="L68" s="44"/>
      <c r="M68" s="86"/>
      <c r="N68" s="89" t="n">
        <v>32</v>
      </c>
      <c r="O68" s="86" t="n">
        <v>30</v>
      </c>
      <c r="P68" s="89"/>
      <c r="Q68" s="86"/>
      <c r="R68" s="44"/>
      <c r="S68" s="86"/>
      <c r="T68" s="91"/>
    </row>
    <row r="69" s="61" customFormat="true" ht="13.5" hidden="false" customHeight="true" outlineLevel="0" collapsed="false">
      <c r="A69" s="38" t="n">
        <v>57</v>
      </c>
      <c r="B69" s="38" t="s">
        <v>20</v>
      </c>
      <c r="C69" s="40" t="s">
        <v>286</v>
      </c>
      <c r="D69" s="52" t="s">
        <v>223</v>
      </c>
      <c r="E69" s="38" t="n">
        <v>30</v>
      </c>
      <c r="F69" s="42"/>
      <c r="G69" s="86"/>
      <c r="H69" s="87"/>
      <c r="I69" s="86"/>
      <c r="J69" s="92"/>
      <c r="K69" s="86"/>
      <c r="L69" s="44"/>
      <c r="M69" s="86"/>
      <c r="N69" s="89" t="n">
        <v>32</v>
      </c>
      <c r="O69" s="86" t="n">
        <v>30</v>
      </c>
      <c r="P69" s="89"/>
      <c r="Q69" s="86"/>
      <c r="R69" s="44"/>
      <c r="S69" s="86"/>
      <c r="T69" s="91"/>
    </row>
    <row r="70" s="61" customFormat="true" ht="13.5" hidden="false" customHeight="true" outlineLevel="0" collapsed="false">
      <c r="A70" s="38" t="n">
        <v>57</v>
      </c>
      <c r="B70" s="38" t="s">
        <v>20</v>
      </c>
      <c r="C70" s="40" t="s">
        <v>287</v>
      </c>
      <c r="D70" s="52" t="s">
        <v>60</v>
      </c>
      <c r="E70" s="38" t="n">
        <v>30</v>
      </c>
      <c r="F70" s="89"/>
      <c r="G70" s="86"/>
      <c r="H70" s="87"/>
      <c r="I70" s="86"/>
      <c r="J70" s="92"/>
      <c r="K70" s="86"/>
      <c r="L70" s="44"/>
      <c r="M70" s="86"/>
      <c r="N70" s="89"/>
      <c r="O70" s="86"/>
      <c r="P70" s="89"/>
      <c r="Q70" s="86"/>
      <c r="R70" s="44" t="n">
        <v>16</v>
      </c>
      <c r="S70" s="86" t="n">
        <v>30</v>
      </c>
      <c r="T70" s="91"/>
    </row>
    <row r="71" s="61" customFormat="true" ht="13.5" hidden="false" customHeight="true" outlineLevel="0" collapsed="false">
      <c r="A71" s="38" t="n">
        <v>57</v>
      </c>
      <c r="B71" s="38" t="s">
        <v>20</v>
      </c>
      <c r="C71" s="40" t="s">
        <v>193</v>
      </c>
      <c r="D71" s="52" t="s">
        <v>17</v>
      </c>
      <c r="E71" s="38" t="n">
        <v>30</v>
      </c>
      <c r="F71" s="42"/>
      <c r="G71" s="86"/>
      <c r="H71" s="87"/>
      <c r="I71" s="86"/>
      <c r="J71" s="92"/>
      <c r="K71" s="86"/>
      <c r="L71" s="44"/>
      <c r="M71" s="86"/>
      <c r="N71" s="89" t="n">
        <v>32</v>
      </c>
      <c r="O71" s="86" t="n">
        <v>30</v>
      </c>
      <c r="P71" s="89"/>
      <c r="Q71" s="86"/>
      <c r="R71" s="44"/>
      <c r="S71" s="86"/>
      <c r="T71" s="91"/>
    </row>
    <row r="72" s="61" customFormat="true" ht="13.5" hidden="false" customHeight="true" outlineLevel="0" collapsed="false">
      <c r="A72" s="38" t="n">
        <v>57</v>
      </c>
      <c r="B72" s="38" t="s">
        <v>20</v>
      </c>
      <c r="C72" s="40" t="s">
        <v>288</v>
      </c>
      <c r="D72" s="52" t="s">
        <v>17</v>
      </c>
      <c r="E72" s="38" t="n">
        <v>30</v>
      </c>
      <c r="F72" s="42"/>
      <c r="G72" s="86"/>
      <c r="H72" s="87"/>
      <c r="I72" s="86"/>
      <c r="J72" s="92"/>
      <c r="K72" s="86"/>
      <c r="L72" s="44"/>
      <c r="M72" s="86"/>
      <c r="N72" s="89" t="n">
        <v>32</v>
      </c>
      <c r="O72" s="86" t="n">
        <v>30</v>
      </c>
      <c r="P72" s="89"/>
      <c r="Q72" s="86"/>
      <c r="R72" s="44"/>
      <c r="S72" s="86"/>
      <c r="T72" s="91"/>
    </row>
    <row r="73" s="61" customFormat="true" ht="13.5" hidden="false" customHeight="true" outlineLevel="0" collapsed="false">
      <c r="A73" s="38" t="n">
        <v>57</v>
      </c>
      <c r="B73" s="38" t="s">
        <v>20</v>
      </c>
      <c r="C73" s="40" t="s">
        <v>151</v>
      </c>
      <c r="D73" s="52" t="s">
        <v>17</v>
      </c>
      <c r="E73" s="38" t="n">
        <v>30</v>
      </c>
      <c r="F73" s="42"/>
      <c r="G73" s="86"/>
      <c r="H73" s="87"/>
      <c r="I73" s="86"/>
      <c r="J73" s="92"/>
      <c r="K73" s="86"/>
      <c r="L73" s="44"/>
      <c r="M73" s="86"/>
      <c r="N73" s="89" t="n">
        <v>32</v>
      </c>
      <c r="O73" s="86" t="n">
        <v>30</v>
      </c>
      <c r="P73" s="89"/>
      <c r="Q73" s="86"/>
      <c r="R73" s="44"/>
      <c r="S73" s="86"/>
      <c r="T73" s="91"/>
    </row>
    <row r="74" s="61" customFormat="true" ht="13.5" hidden="false" customHeight="true" outlineLevel="0" collapsed="false">
      <c r="A74" s="38" t="n">
        <v>57</v>
      </c>
      <c r="B74" s="38" t="s">
        <v>20</v>
      </c>
      <c r="C74" s="40" t="s">
        <v>152</v>
      </c>
      <c r="D74" s="52" t="s">
        <v>17</v>
      </c>
      <c r="E74" s="38" t="n">
        <v>30</v>
      </c>
      <c r="F74" s="42"/>
      <c r="G74" s="86"/>
      <c r="H74" s="87"/>
      <c r="I74" s="86"/>
      <c r="J74" s="92"/>
      <c r="K74" s="86"/>
      <c r="L74" s="44"/>
      <c r="M74" s="86"/>
      <c r="N74" s="89" t="n">
        <v>32</v>
      </c>
      <c r="O74" s="86" t="n">
        <v>30</v>
      </c>
      <c r="P74" s="89"/>
      <c r="Q74" s="86"/>
      <c r="R74" s="44"/>
      <c r="S74" s="86"/>
      <c r="T74" s="91"/>
    </row>
    <row r="75" s="61" customFormat="true" ht="13.5" hidden="false" customHeight="true" outlineLevel="0" collapsed="false">
      <c r="A75" s="38" t="n">
        <v>57</v>
      </c>
      <c r="B75" s="38" t="s">
        <v>20</v>
      </c>
      <c r="C75" s="40" t="s">
        <v>92</v>
      </c>
      <c r="D75" s="52" t="s">
        <v>17</v>
      </c>
      <c r="E75" s="38" t="n">
        <v>30</v>
      </c>
      <c r="F75" s="42"/>
      <c r="G75" s="86"/>
      <c r="H75" s="87"/>
      <c r="I75" s="86"/>
      <c r="J75" s="92"/>
      <c r="K75" s="86"/>
      <c r="L75" s="44"/>
      <c r="M75" s="86"/>
      <c r="N75" s="89" t="n">
        <v>32</v>
      </c>
      <c r="O75" s="86" t="n">
        <v>30</v>
      </c>
      <c r="P75" s="89"/>
      <c r="Q75" s="86"/>
      <c r="R75" s="44"/>
      <c r="S75" s="86"/>
      <c r="T75" s="91"/>
    </row>
    <row r="76" s="61" customFormat="true" ht="13.5" hidden="false" customHeight="true" outlineLevel="0" collapsed="false">
      <c r="A76" s="38" t="n">
        <v>57</v>
      </c>
      <c r="B76" s="38" t="s">
        <v>20</v>
      </c>
      <c r="C76" s="40" t="s">
        <v>153</v>
      </c>
      <c r="D76" s="52" t="s">
        <v>17</v>
      </c>
      <c r="E76" s="38" t="n">
        <v>30</v>
      </c>
      <c r="F76" s="42"/>
      <c r="G76" s="86"/>
      <c r="H76" s="44"/>
      <c r="I76" s="86"/>
      <c r="J76" s="92"/>
      <c r="K76" s="86"/>
      <c r="L76" s="44"/>
      <c r="M76" s="86"/>
      <c r="N76" s="89" t="n">
        <v>32</v>
      </c>
      <c r="O76" s="86" t="n">
        <v>30</v>
      </c>
      <c r="P76" s="89"/>
      <c r="Q76" s="86"/>
      <c r="R76" s="44"/>
      <c r="S76" s="86"/>
      <c r="T76" s="91"/>
    </row>
    <row r="77" s="61" customFormat="true" ht="13.5" hidden="false" customHeight="true" outlineLevel="0" collapsed="false">
      <c r="A77" s="38" t="n">
        <v>57</v>
      </c>
      <c r="B77" s="38" t="s">
        <v>20</v>
      </c>
      <c r="C77" s="40" t="s">
        <v>289</v>
      </c>
      <c r="D77" s="52" t="s">
        <v>46</v>
      </c>
      <c r="E77" s="38" t="n">
        <v>30</v>
      </c>
      <c r="F77" s="42"/>
      <c r="G77" s="86"/>
      <c r="H77" s="44"/>
      <c r="I77" s="86"/>
      <c r="J77" s="92"/>
      <c r="K77" s="86"/>
      <c r="L77" s="44"/>
      <c r="M77" s="86"/>
      <c r="N77" s="89" t="n">
        <v>32</v>
      </c>
      <c r="O77" s="86" t="n">
        <v>30</v>
      </c>
      <c r="P77" s="89"/>
      <c r="Q77" s="86"/>
      <c r="R77" s="44"/>
      <c r="S77" s="86"/>
      <c r="T77" s="91"/>
    </row>
    <row r="78" s="61" customFormat="true" ht="13.5" hidden="false" customHeight="true" outlineLevel="0" collapsed="false">
      <c r="A78" s="38" t="n">
        <v>73</v>
      </c>
      <c r="B78" s="38"/>
      <c r="C78" s="40" t="s">
        <v>136</v>
      </c>
      <c r="D78" s="52" t="s">
        <v>113</v>
      </c>
      <c r="E78" s="38" t="n">
        <v>27</v>
      </c>
      <c r="F78" s="42" t="n">
        <v>64</v>
      </c>
      <c r="G78" s="86" t="n">
        <v>2</v>
      </c>
      <c r="H78" s="44"/>
      <c r="I78" s="86"/>
      <c r="J78" s="92" t="n">
        <v>16</v>
      </c>
      <c r="K78" s="86" t="n">
        <v>25</v>
      </c>
      <c r="L78" s="44"/>
      <c r="M78" s="86"/>
      <c r="N78" s="89"/>
      <c r="O78" s="86"/>
      <c r="P78" s="89"/>
      <c r="Q78" s="86"/>
      <c r="R78" s="44"/>
      <c r="S78" s="86"/>
      <c r="T78" s="91"/>
    </row>
    <row r="79" s="61" customFormat="true" ht="13.5" hidden="false" customHeight="true" outlineLevel="0" collapsed="false">
      <c r="A79" s="38" t="n">
        <v>74</v>
      </c>
      <c r="B79" s="38"/>
      <c r="C79" s="40" t="s">
        <v>117</v>
      </c>
      <c r="D79" s="52" t="s">
        <v>118</v>
      </c>
      <c r="E79" s="38" t="n">
        <v>26</v>
      </c>
      <c r="F79" s="42" t="n">
        <v>16</v>
      </c>
      <c r="G79" s="86" t="n">
        <v>6</v>
      </c>
      <c r="H79" s="87"/>
      <c r="I79" s="86"/>
      <c r="J79" s="92"/>
      <c r="K79" s="86"/>
      <c r="L79" s="44"/>
      <c r="M79" s="86"/>
      <c r="N79" s="89"/>
      <c r="O79" s="86"/>
      <c r="P79" s="89"/>
      <c r="Q79" s="86"/>
      <c r="R79" s="44" t="n">
        <v>32</v>
      </c>
      <c r="S79" s="86" t="n">
        <v>20</v>
      </c>
      <c r="T79" s="91"/>
    </row>
    <row r="80" s="61" customFormat="true" ht="13.5" hidden="false" customHeight="true" outlineLevel="0" collapsed="false">
      <c r="A80" s="38" t="n">
        <v>74</v>
      </c>
      <c r="B80" s="38" t="s">
        <v>20</v>
      </c>
      <c r="C80" s="40" t="s">
        <v>164</v>
      </c>
      <c r="D80" s="52" t="s">
        <v>118</v>
      </c>
      <c r="E80" s="38" t="n">
        <v>26</v>
      </c>
      <c r="F80" s="42" t="n">
        <v>16</v>
      </c>
      <c r="G80" s="86" t="n">
        <v>6</v>
      </c>
      <c r="H80" s="87"/>
      <c r="I80" s="86"/>
      <c r="J80" s="92"/>
      <c r="K80" s="86"/>
      <c r="L80" s="44"/>
      <c r="M80" s="86"/>
      <c r="N80" s="89"/>
      <c r="O80" s="86"/>
      <c r="P80" s="89"/>
      <c r="Q80" s="86"/>
      <c r="R80" s="44" t="n">
        <v>32</v>
      </c>
      <c r="S80" s="86" t="n">
        <v>20</v>
      </c>
      <c r="T80" s="91"/>
    </row>
    <row r="81" s="61" customFormat="true" ht="13.5" hidden="false" customHeight="true" outlineLevel="0" collapsed="false">
      <c r="A81" s="38" t="n">
        <v>76</v>
      </c>
      <c r="B81" s="38"/>
      <c r="C81" s="40" t="s">
        <v>211</v>
      </c>
      <c r="D81" s="52" t="s">
        <v>157</v>
      </c>
      <c r="E81" s="38" t="n">
        <v>24</v>
      </c>
      <c r="F81" s="42" t="n">
        <v>16</v>
      </c>
      <c r="G81" s="86" t="n">
        <v>6</v>
      </c>
      <c r="H81" s="44" t="n">
        <v>2</v>
      </c>
      <c r="I81" s="86" t="n">
        <v>18</v>
      </c>
      <c r="J81" s="92"/>
      <c r="K81" s="86"/>
      <c r="L81" s="44"/>
      <c r="M81" s="86"/>
      <c r="N81" s="89"/>
      <c r="O81" s="86"/>
      <c r="P81" s="89"/>
      <c r="Q81" s="86"/>
      <c r="R81" s="44"/>
      <c r="S81" s="86"/>
      <c r="T81" s="91"/>
    </row>
    <row r="82" s="61" customFormat="true" ht="13.5" hidden="false" customHeight="true" outlineLevel="0" collapsed="false">
      <c r="A82" s="38" t="n">
        <v>77</v>
      </c>
      <c r="B82" s="38"/>
      <c r="C82" s="40" t="s">
        <v>177</v>
      </c>
      <c r="D82" s="52" t="s">
        <v>163</v>
      </c>
      <c r="E82" s="38" t="n">
        <v>22</v>
      </c>
      <c r="F82" s="42"/>
      <c r="G82" s="86"/>
      <c r="H82" s="44" t="n">
        <v>64</v>
      </c>
      <c r="I82" s="86" t="n">
        <v>2</v>
      </c>
      <c r="J82" s="92"/>
      <c r="K82" s="86"/>
      <c r="L82" s="44"/>
      <c r="M82" s="86"/>
      <c r="N82" s="89"/>
      <c r="O82" s="86"/>
      <c r="P82" s="89" t="n">
        <v>16</v>
      </c>
      <c r="Q82" s="86" t="n">
        <v>20</v>
      </c>
      <c r="R82" s="44"/>
      <c r="S82" s="86"/>
      <c r="T82" s="91"/>
    </row>
    <row r="83" s="61" customFormat="true" ht="13.5" hidden="false" customHeight="true" outlineLevel="0" collapsed="false">
      <c r="A83" s="38" t="n">
        <v>77</v>
      </c>
      <c r="B83" s="38" t="s">
        <v>20</v>
      </c>
      <c r="C83" s="40" t="s">
        <v>154</v>
      </c>
      <c r="D83" s="52" t="s">
        <v>155</v>
      </c>
      <c r="E83" s="38" t="n">
        <v>22</v>
      </c>
      <c r="F83" s="42" t="n">
        <v>2</v>
      </c>
      <c r="G83" s="86" t="n">
        <v>18</v>
      </c>
      <c r="H83" s="44" t="n">
        <v>32</v>
      </c>
      <c r="I83" s="86" t="n">
        <v>4</v>
      </c>
      <c r="J83" s="92"/>
      <c r="K83" s="86"/>
      <c r="L83" s="44"/>
      <c r="M83" s="86"/>
      <c r="N83" s="89"/>
      <c r="O83" s="86"/>
      <c r="P83" s="89"/>
      <c r="Q83" s="86"/>
      <c r="R83" s="44"/>
      <c r="S83" s="86"/>
      <c r="T83" s="91"/>
    </row>
    <row r="84" s="61" customFormat="true" ht="13.5" hidden="false" customHeight="true" outlineLevel="0" collapsed="false">
      <c r="A84" s="38" t="n">
        <v>77</v>
      </c>
      <c r="B84" s="38" t="s">
        <v>20</v>
      </c>
      <c r="C84" s="40" t="s">
        <v>77</v>
      </c>
      <c r="D84" s="52" t="s">
        <v>78</v>
      </c>
      <c r="E84" s="38" t="n">
        <v>22</v>
      </c>
      <c r="F84" s="42" t="n">
        <v>64</v>
      </c>
      <c r="G84" s="86" t="n">
        <v>2</v>
      </c>
      <c r="H84" s="44"/>
      <c r="I84" s="86"/>
      <c r="J84" s="92"/>
      <c r="K84" s="86"/>
      <c r="L84" s="44"/>
      <c r="M84" s="86"/>
      <c r="N84" s="89"/>
      <c r="O84" s="86"/>
      <c r="P84" s="89" t="n">
        <v>16</v>
      </c>
      <c r="Q84" s="86" t="n">
        <v>20</v>
      </c>
      <c r="R84" s="44"/>
      <c r="S84" s="86"/>
      <c r="T84" s="91"/>
    </row>
    <row r="85" s="61" customFormat="true" ht="13.5" hidden="false" customHeight="true" outlineLevel="0" collapsed="false">
      <c r="A85" s="38" t="n">
        <v>77</v>
      </c>
      <c r="B85" s="38" t="s">
        <v>20</v>
      </c>
      <c r="C85" s="40" t="s">
        <v>103</v>
      </c>
      <c r="D85" s="52" t="s">
        <v>78</v>
      </c>
      <c r="E85" s="38" t="n">
        <v>22</v>
      </c>
      <c r="F85" s="42" t="n">
        <v>64</v>
      </c>
      <c r="G85" s="86" t="n">
        <v>2</v>
      </c>
      <c r="H85" s="44"/>
      <c r="I85" s="86"/>
      <c r="J85" s="92"/>
      <c r="K85" s="86"/>
      <c r="L85" s="44"/>
      <c r="M85" s="86"/>
      <c r="N85" s="89"/>
      <c r="O85" s="86"/>
      <c r="P85" s="89" t="n">
        <v>16</v>
      </c>
      <c r="Q85" s="86" t="n">
        <v>20</v>
      </c>
      <c r="R85" s="44"/>
      <c r="S85" s="86"/>
      <c r="T85" s="91"/>
    </row>
    <row r="86" s="61" customFormat="true" ht="13.5" hidden="false" customHeight="true" outlineLevel="0" collapsed="false">
      <c r="A86" s="38" t="n">
        <v>81</v>
      </c>
      <c r="B86" s="38"/>
      <c r="C86" s="40" t="s">
        <v>62</v>
      </c>
      <c r="D86" s="50" t="s">
        <v>22</v>
      </c>
      <c r="E86" s="38" t="n">
        <v>20</v>
      </c>
      <c r="F86" s="42"/>
      <c r="G86" s="86"/>
      <c r="H86" s="44"/>
      <c r="I86" s="86"/>
      <c r="J86" s="92"/>
      <c r="K86" s="86"/>
      <c r="L86" s="44"/>
      <c r="M86" s="86"/>
      <c r="N86" s="89"/>
      <c r="O86" s="86"/>
      <c r="P86" s="89" t="n">
        <v>16</v>
      </c>
      <c r="Q86" s="86" t="n">
        <v>20</v>
      </c>
      <c r="R86" s="44"/>
      <c r="S86" s="86"/>
      <c r="T86" s="91"/>
    </row>
    <row r="87" s="61" customFormat="true" ht="13.5" hidden="false" customHeight="true" outlineLevel="0" collapsed="false">
      <c r="A87" s="38" t="n">
        <v>81</v>
      </c>
      <c r="B87" s="38" t="s">
        <v>20</v>
      </c>
      <c r="C87" s="40" t="s">
        <v>290</v>
      </c>
      <c r="D87" s="50" t="s">
        <v>291</v>
      </c>
      <c r="E87" s="38" t="n">
        <v>20</v>
      </c>
      <c r="F87" s="42"/>
      <c r="G87" s="86"/>
      <c r="H87" s="44"/>
      <c r="I87" s="86"/>
      <c r="J87" s="92"/>
      <c r="K87" s="86"/>
      <c r="L87" s="44"/>
      <c r="M87" s="86"/>
      <c r="N87" s="89"/>
      <c r="O87" s="86"/>
      <c r="P87" s="89" t="n">
        <v>16</v>
      </c>
      <c r="Q87" s="86" t="n">
        <v>20</v>
      </c>
      <c r="R87" s="44"/>
      <c r="S87" s="86"/>
      <c r="T87" s="91"/>
    </row>
    <row r="88" s="61" customFormat="true" ht="13.5" hidden="false" customHeight="true" outlineLevel="0" collapsed="false">
      <c r="A88" s="38" t="n">
        <v>81</v>
      </c>
      <c r="B88" s="38" t="s">
        <v>20</v>
      </c>
      <c r="C88" s="40" t="s">
        <v>32</v>
      </c>
      <c r="D88" s="52" t="s">
        <v>292</v>
      </c>
      <c r="E88" s="38" t="n">
        <v>20</v>
      </c>
      <c r="F88" s="42"/>
      <c r="G88" s="86"/>
      <c r="H88" s="44"/>
      <c r="I88" s="86"/>
      <c r="J88" s="92"/>
      <c r="K88" s="86"/>
      <c r="L88" s="44"/>
      <c r="M88" s="86"/>
      <c r="N88" s="89"/>
      <c r="O88" s="86"/>
      <c r="P88" s="89" t="n">
        <v>16</v>
      </c>
      <c r="Q88" s="86" t="n">
        <v>20</v>
      </c>
      <c r="R88" s="44"/>
      <c r="S88" s="86"/>
      <c r="T88" s="91"/>
    </row>
    <row r="89" s="61" customFormat="true" ht="13.5" hidden="false" customHeight="true" outlineLevel="0" collapsed="false">
      <c r="A89" s="38" t="n">
        <v>81</v>
      </c>
      <c r="B89" s="38" t="s">
        <v>20</v>
      </c>
      <c r="C89" s="40" t="s">
        <v>293</v>
      </c>
      <c r="D89" s="52" t="s">
        <v>184</v>
      </c>
      <c r="E89" s="38" t="n">
        <v>20</v>
      </c>
      <c r="F89" s="42"/>
      <c r="G89" s="86"/>
      <c r="H89" s="44"/>
      <c r="I89" s="86"/>
      <c r="J89" s="92"/>
      <c r="K89" s="86"/>
      <c r="L89" s="44"/>
      <c r="M89" s="86"/>
      <c r="N89" s="89"/>
      <c r="O89" s="86"/>
      <c r="P89" s="89" t="n">
        <v>16</v>
      </c>
      <c r="Q89" s="86" t="n">
        <v>20</v>
      </c>
      <c r="R89" s="44"/>
      <c r="S89" s="86"/>
      <c r="T89" s="91"/>
    </row>
    <row r="90" s="61" customFormat="true" ht="13.5" hidden="false" customHeight="true" outlineLevel="0" collapsed="false">
      <c r="A90" s="38" t="n">
        <v>81</v>
      </c>
      <c r="B90" s="38" t="s">
        <v>20</v>
      </c>
      <c r="C90" s="40" t="s">
        <v>183</v>
      </c>
      <c r="D90" s="52" t="s">
        <v>184</v>
      </c>
      <c r="E90" s="38" t="n">
        <v>20</v>
      </c>
      <c r="F90" s="42"/>
      <c r="G90" s="86"/>
      <c r="H90" s="44"/>
      <c r="I90" s="86"/>
      <c r="J90" s="92"/>
      <c r="K90" s="86"/>
      <c r="L90" s="44"/>
      <c r="M90" s="86"/>
      <c r="N90" s="89"/>
      <c r="O90" s="86"/>
      <c r="P90" s="89" t="n">
        <v>16</v>
      </c>
      <c r="Q90" s="86" t="n">
        <v>20</v>
      </c>
      <c r="R90" s="44"/>
      <c r="S90" s="86"/>
      <c r="T90" s="91"/>
    </row>
    <row r="91" s="61" customFormat="true" ht="13.5" hidden="false" customHeight="true" outlineLevel="0" collapsed="false">
      <c r="A91" s="38" t="n">
        <v>81</v>
      </c>
      <c r="B91" s="38" t="s">
        <v>20</v>
      </c>
      <c r="C91" s="40" t="s">
        <v>110</v>
      </c>
      <c r="D91" s="52" t="s">
        <v>184</v>
      </c>
      <c r="E91" s="38" t="n">
        <v>20</v>
      </c>
      <c r="F91" s="42"/>
      <c r="G91" s="86"/>
      <c r="H91" s="44"/>
      <c r="I91" s="86"/>
      <c r="J91" s="92"/>
      <c r="K91" s="86"/>
      <c r="L91" s="44"/>
      <c r="M91" s="86"/>
      <c r="N91" s="89"/>
      <c r="O91" s="86"/>
      <c r="P91" s="89" t="n">
        <v>16</v>
      </c>
      <c r="Q91" s="86" t="n">
        <v>20</v>
      </c>
      <c r="R91" s="44"/>
      <c r="S91" s="86"/>
      <c r="T91" s="91"/>
    </row>
    <row r="92" s="61" customFormat="true" ht="13.5" hidden="false" customHeight="true" outlineLevel="0" collapsed="false">
      <c r="A92" s="38" t="n">
        <v>81</v>
      </c>
      <c r="B92" s="38" t="s">
        <v>20</v>
      </c>
      <c r="C92" s="40" t="s">
        <v>294</v>
      </c>
      <c r="D92" s="52" t="s">
        <v>184</v>
      </c>
      <c r="E92" s="38" t="n">
        <v>20</v>
      </c>
      <c r="F92" s="42"/>
      <c r="G92" s="86"/>
      <c r="H92" s="44"/>
      <c r="I92" s="86"/>
      <c r="J92" s="92"/>
      <c r="K92" s="86"/>
      <c r="L92" s="44"/>
      <c r="M92" s="86"/>
      <c r="N92" s="89"/>
      <c r="O92" s="86"/>
      <c r="P92" s="89" t="n">
        <v>16</v>
      </c>
      <c r="Q92" s="86" t="n">
        <v>20</v>
      </c>
      <c r="R92" s="44"/>
      <c r="S92" s="86"/>
      <c r="T92" s="91"/>
    </row>
    <row r="93" s="61" customFormat="true" ht="13.5" hidden="false" customHeight="true" outlineLevel="0" collapsed="false">
      <c r="A93" s="38" t="n">
        <v>81</v>
      </c>
      <c r="B93" s="38" t="s">
        <v>20</v>
      </c>
      <c r="C93" s="40" t="s">
        <v>295</v>
      </c>
      <c r="D93" s="52" t="s">
        <v>184</v>
      </c>
      <c r="E93" s="38" t="n">
        <v>20</v>
      </c>
      <c r="F93" s="42"/>
      <c r="G93" s="86"/>
      <c r="H93" s="44"/>
      <c r="I93" s="86"/>
      <c r="J93" s="92"/>
      <c r="K93" s="86"/>
      <c r="L93" s="44"/>
      <c r="M93" s="86"/>
      <c r="N93" s="89"/>
      <c r="O93" s="86"/>
      <c r="P93" s="89" t="n">
        <v>16</v>
      </c>
      <c r="Q93" s="86" t="n">
        <v>20</v>
      </c>
      <c r="R93" s="44"/>
      <c r="S93" s="86"/>
      <c r="T93" s="91"/>
    </row>
    <row r="94" s="61" customFormat="true" ht="13.5" hidden="false" customHeight="true" outlineLevel="0" collapsed="false">
      <c r="A94" s="38" t="n">
        <v>81</v>
      </c>
      <c r="B94" s="38" t="s">
        <v>20</v>
      </c>
      <c r="C94" s="40" t="s">
        <v>296</v>
      </c>
      <c r="D94" s="52" t="s">
        <v>122</v>
      </c>
      <c r="E94" s="38" t="n">
        <v>20</v>
      </c>
      <c r="F94" s="42"/>
      <c r="G94" s="86"/>
      <c r="H94" s="44"/>
      <c r="I94" s="86"/>
      <c r="J94" s="92"/>
      <c r="K94" s="86"/>
      <c r="L94" s="44"/>
      <c r="M94" s="86"/>
      <c r="N94" s="89"/>
      <c r="O94" s="86"/>
      <c r="P94" s="89" t="n">
        <v>16</v>
      </c>
      <c r="Q94" s="86" t="n">
        <v>20</v>
      </c>
      <c r="R94" s="44"/>
      <c r="S94" s="86"/>
      <c r="T94" s="91"/>
    </row>
    <row r="95" s="61" customFormat="true" ht="13.5" hidden="false" customHeight="true" outlineLevel="0" collapsed="false">
      <c r="A95" s="38" t="n">
        <v>81</v>
      </c>
      <c r="B95" s="38" t="s">
        <v>20</v>
      </c>
      <c r="C95" s="40" t="s">
        <v>297</v>
      </c>
      <c r="D95" s="52" t="s">
        <v>60</v>
      </c>
      <c r="E95" s="38" t="n">
        <v>20</v>
      </c>
      <c r="F95" s="42"/>
      <c r="G95" s="86"/>
      <c r="H95" s="44"/>
      <c r="I95" s="86"/>
      <c r="J95" s="92"/>
      <c r="K95" s="86"/>
      <c r="L95" s="44"/>
      <c r="M95" s="86"/>
      <c r="N95" s="89"/>
      <c r="O95" s="86"/>
      <c r="P95" s="89" t="n">
        <v>16</v>
      </c>
      <c r="Q95" s="86" t="n">
        <v>20</v>
      </c>
      <c r="R95" s="44"/>
      <c r="S95" s="86"/>
      <c r="T95" s="91"/>
    </row>
    <row r="96" s="61" customFormat="true" ht="13.5" hidden="false" customHeight="true" outlineLevel="0" collapsed="false">
      <c r="A96" s="38" t="n">
        <v>81</v>
      </c>
      <c r="B96" s="38" t="s">
        <v>20</v>
      </c>
      <c r="C96" s="40" t="s">
        <v>298</v>
      </c>
      <c r="D96" s="52" t="s">
        <v>108</v>
      </c>
      <c r="E96" s="38" t="n">
        <v>20</v>
      </c>
      <c r="F96" s="89"/>
      <c r="G96" s="86"/>
      <c r="H96" s="87"/>
      <c r="I96" s="86"/>
      <c r="J96" s="92"/>
      <c r="K96" s="86"/>
      <c r="L96" s="44"/>
      <c r="M96" s="86"/>
      <c r="N96" s="89"/>
      <c r="O96" s="86"/>
      <c r="P96" s="89"/>
      <c r="Q96" s="86"/>
      <c r="R96" s="44" t="n">
        <v>32</v>
      </c>
      <c r="S96" s="86" t="n">
        <v>20</v>
      </c>
      <c r="T96" s="91"/>
    </row>
    <row r="97" s="61" customFormat="true" ht="13.5" hidden="false" customHeight="true" outlineLevel="0" collapsed="false">
      <c r="A97" s="38" t="n">
        <v>81</v>
      </c>
      <c r="B97" s="38" t="s">
        <v>20</v>
      </c>
      <c r="C97" s="40" t="s">
        <v>299</v>
      </c>
      <c r="D97" s="52" t="s">
        <v>108</v>
      </c>
      <c r="E97" s="38" t="n">
        <v>20</v>
      </c>
      <c r="F97" s="89"/>
      <c r="G97" s="86"/>
      <c r="H97" s="87"/>
      <c r="I97" s="86"/>
      <c r="J97" s="92"/>
      <c r="K97" s="86"/>
      <c r="L97" s="44"/>
      <c r="M97" s="86"/>
      <c r="N97" s="89"/>
      <c r="O97" s="86"/>
      <c r="P97" s="89"/>
      <c r="Q97" s="86"/>
      <c r="R97" s="44" t="n">
        <v>32</v>
      </c>
      <c r="S97" s="86" t="n">
        <v>20</v>
      </c>
      <c r="T97" s="91"/>
    </row>
    <row r="98" s="61" customFormat="true" ht="13.5" hidden="false" customHeight="true" outlineLevel="0" collapsed="false">
      <c r="A98" s="38" t="n">
        <v>81</v>
      </c>
      <c r="B98" s="38" t="s">
        <v>20</v>
      </c>
      <c r="C98" s="40" t="s">
        <v>300</v>
      </c>
      <c r="D98" s="52" t="s">
        <v>301</v>
      </c>
      <c r="E98" s="38" t="n">
        <v>20</v>
      </c>
      <c r="F98" s="42"/>
      <c r="G98" s="86"/>
      <c r="H98" s="44"/>
      <c r="I98" s="86"/>
      <c r="J98" s="92"/>
      <c r="K98" s="86"/>
      <c r="L98" s="44"/>
      <c r="M98" s="86"/>
      <c r="N98" s="89"/>
      <c r="O98" s="86"/>
      <c r="P98" s="89" t="n">
        <v>16</v>
      </c>
      <c r="Q98" s="86" t="n">
        <v>20</v>
      </c>
      <c r="R98" s="44"/>
      <c r="S98" s="86"/>
      <c r="T98" s="91"/>
    </row>
    <row r="99" s="61" customFormat="true" ht="13.5" hidden="false" customHeight="true" outlineLevel="0" collapsed="false">
      <c r="A99" s="38" t="n">
        <v>81</v>
      </c>
      <c r="B99" s="38" t="s">
        <v>20</v>
      </c>
      <c r="C99" s="40" t="s">
        <v>262</v>
      </c>
      <c r="D99" s="52" t="s">
        <v>78</v>
      </c>
      <c r="E99" s="38" t="n">
        <v>20</v>
      </c>
      <c r="F99" s="42"/>
      <c r="G99" s="86"/>
      <c r="H99" s="44"/>
      <c r="I99" s="86"/>
      <c r="J99" s="92"/>
      <c r="K99" s="86"/>
      <c r="L99" s="44"/>
      <c r="M99" s="86"/>
      <c r="N99" s="89"/>
      <c r="O99" s="86"/>
      <c r="P99" s="89" t="n">
        <v>16</v>
      </c>
      <c r="Q99" s="86" t="n">
        <v>20</v>
      </c>
      <c r="R99" s="44"/>
      <c r="S99" s="86"/>
      <c r="T99" s="91"/>
    </row>
    <row r="100" s="61" customFormat="true" ht="13.5" hidden="false" customHeight="true" outlineLevel="0" collapsed="false">
      <c r="A100" s="38" t="n">
        <v>95</v>
      </c>
      <c r="B100" s="38"/>
      <c r="C100" s="40" t="s">
        <v>171</v>
      </c>
      <c r="D100" s="52" t="s">
        <v>157</v>
      </c>
      <c r="E100" s="38" t="n">
        <v>18</v>
      </c>
      <c r="F100" s="42"/>
      <c r="G100" s="86"/>
      <c r="H100" s="44" t="n">
        <v>2</v>
      </c>
      <c r="I100" s="86" t="n">
        <v>18</v>
      </c>
      <c r="J100" s="92"/>
      <c r="K100" s="86"/>
      <c r="L100" s="42"/>
      <c r="M100" s="86"/>
      <c r="N100" s="89"/>
      <c r="O100" s="86"/>
      <c r="P100" s="89"/>
      <c r="Q100" s="86"/>
      <c r="R100" s="44"/>
      <c r="S100" s="86"/>
      <c r="T100" s="91"/>
    </row>
    <row r="101" s="61" customFormat="true" ht="13.5" hidden="false" customHeight="true" outlineLevel="0" collapsed="false">
      <c r="A101" s="38" t="n">
        <v>95</v>
      </c>
      <c r="B101" s="38" t="s">
        <v>20</v>
      </c>
      <c r="C101" s="40" t="s">
        <v>199</v>
      </c>
      <c r="D101" s="52" t="s">
        <v>83</v>
      </c>
      <c r="E101" s="38" t="n">
        <v>18</v>
      </c>
      <c r="F101" s="42" t="n">
        <v>4</v>
      </c>
      <c r="G101" s="86" t="n">
        <v>12</v>
      </c>
      <c r="H101" s="44" t="n">
        <v>16</v>
      </c>
      <c r="I101" s="86" t="n">
        <v>6</v>
      </c>
      <c r="J101" s="92"/>
      <c r="K101" s="86"/>
      <c r="L101" s="44"/>
      <c r="M101" s="86"/>
      <c r="N101" s="89"/>
      <c r="O101" s="86"/>
      <c r="P101" s="89"/>
      <c r="Q101" s="86"/>
      <c r="R101" s="44"/>
      <c r="S101" s="86"/>
      <c r="T101" s="91"/>
    </row>
    <row r="102" s="61" customFormat="true" ht="13.5" hidden="false" customHeight="true" outlineLevel="0" collapsed="false">
      <c r="A102" s="38" t="n">
        <v>95</v>
      </c>
      <c r="B102" s="38" t="s">
        <v>20</v>
      </c>
      <c r="C102" s="40" t="s">
        <v>82</v>
      </c>
      <c r="D102" s="52" t="s">
        <v>83</v>
      </c>
      <c r="E102" s="38" t="n">
        <v>18</v>
      </c>
      <c r="F102" s="42" t="n">
        <v>4</v>
      </c>
      <c r="G102" s="86" t="n">
        <v>12</v>
      </c>
      <c r="H102" s="44" t="n">
        <v>16</v>
      </c>
      <c r="I102" s="86" t="n">
        <v>6</v>
      </c>
      <c r="J102" s="92"/>
      <c r="K102" s="86"/>
      <c r="L102" s="44"/>
      <c r="M102" s="86"/>
      <c r="N102" s="89"/>
      <c r="O102" s="86"/>
      <c r="P102" s="89"/>
      <c r="Q102" s="86"/>
      <c r="R102" s="44"/>
      <c r="S102" s="86"/>
      <c r="T102" s="91"/>
    </row>
    <row r="103" s="61" customFormat="true" ht="13.5" hidden="false" customHeight="true" outlineLevel="0" collapsed="false">
      <c r="A103" s="38" t="n">
        <v>95</v>
      </c>
      <c r="B103" s="38" t="s">
        <v>20</v>
      </c>
      <c r="C103" s="40" t="s">
        <v>112</v>
      </c>
      <c r="D103" s="52" t="s">
        <v>113</v>
      </c>
      <c r="E103" s="38" t="n">
        <v>18</v>
      </c>
      <c r="F103" s="42" t="n">
        <v>4</v>
      </c>
      <c r="G103" s="86" t="n">
        <v>12</v>
      </c>
      <c r="H103" s="44" t="n">
        <v>16</v>
      </c>
      <c r="I103" s="86" t="n">
        <v>6</v>
      </c>
      <c r="J103" s="92"/>
      <c r="K103" s="86"/>
      <c r="L103" s="44"/>
      <c r="M103" s="86"/>
      <c r="N103" s="89"/>
      <c r="O103" s="86"/>
      <c r="P103" s="89"/>
      <c r="Q103" s="86"/>
      <c r="R103" s="44"/>
      <c r="S103" s="86"/>
      <c r="T103" s="91"/>
    </row>
    <row r="104" s="61" customFormat="true" ht="13.5" hidden="false" customHeight="true" outlineLevel="0" collapsed="false">
      <c r="A104" s="38" t="n">
        <v>95</v>
      </c>
      <c r="B104" s="38" t="s">
        <v>20</v>
      </c>
      <c r="C104" s="40" t="s">
        <v>251</v>
      </c>
      <c r="D104" s="52" t="s">
        <v>113</v>
      </c>
      <c r="E104" s="38" t="n">
        <v>18</v>
      </c>
      <c r="F104" s="42" t="n">
        <v>4</v>
      </c>
      <c r="G104" s="86" t="n">
        <v>12</v>
      </c>
      <c r="H104" s="44" t="n">
        <v>16</v>
      </c>
      <c r="I104" s="86" t="n">
        <v>6</v>
      </c>
      <c r="J104" s="92"/>
      <c r="K104" s="86"/>
      <c r="L104" s="44"/>
      <c r="M104" s="86"/>
      <c r="N104" s="89"/>
      <c r="O104" s="86"/>
      <c r="P104" s="89"/>
      <c r="Q104" s="86"/>
      <c r="R104" s="44"/>
      <c r="S104" s="86"/>
      <c r="T104" s="91"/>
    </row>
    <row r="105" s="61" customFormat="true" ht="13.5" hidden="false" customHeight="true" outlineLevel="0" collapsed="false">
      <c r="A105" s="38" t="n">
        <v>100</v>
      </c>
      <c r="B105" s="38"/>
      <c r="C105" s="40" t="s">
        <v>247</v>
      </c>
      <c r="D105" s="52" t="s">
        <v>118</v>
      </c>
      <c r="E105" s="38" t="n">
        <v>16</v>
      </c>
      <c r="F105" s="42" t="n">
        <v>8</v>
      </c>
      <c r="G105" s="86" t="n">
        <v>8</v>
      </c>
      <c r="H105" s="44" t="n">
        <v>8</v>
      </c>
      <c r="I105" s="86" t="n">
        <v>8</v>
      </c>
      <c r="J105" s="92"/>
      <c r="K105" s="86"/>
      <c r="L105" s="44"/>
      <c r="M105" s="86"/>
      <c r="N105" s="89"/>
      <c r="O105" s="86"/>
      <c r="P105" s="89"/>
      <c r="Q105" s="86"/>
      <c r="R105" s="44"/>
      <c r="S105" s="86"/>
      <c r="T105" s="91"/>
    </row>
    <row r="106" s="61" customFormat="true" ht="13.5" hidden="false" customHeight="true" outlineLevel="0" collapsed="false">
      <c r="A106" s="38" t="n">
        <v>100</v>
      </c>
      <c r="B106" s="38" t="s">
        <v>20</v>
      </c>
      <c r="C106" s="40" t="s">
        <v>166</v>
      </c>
      <c r="D106" s="52" t="s">
        <v>167</v>
      </c>
      <c r="E106" s="38" t="n">
        <v>16</v>
      </c>
      <c r="F106" s="42" t="n">
        <v>8</v>
      </c>
      <c r="G106" s="86" t="n">
        <v>8</v>
      </c>
      <c r="H106" s="44" t="n">
        <v>8</v>
      </c>
      <c r="I106" s="86" t="n">
        <v>8</v>
      </c>
      <c r="J106" s="92"/>
      <c r="K106" s="86"/>
      <c r="L106" s="44"/>
      <c r="M106" s="86"/>
      <c r="N106" s="89"/>
      <c r="O106" s="86"/>
      <c r="P106" s="89"/>
      <c r="Q106" s="86"/>
      <c r="R106" s="44"/>
      <c r="S106" s="86"/>
      <c r="T106" s="91"/>
    </row>
    <row r="107" s="61" customFormat="true" ht="13.5" hidden="false" customHeight="true" outlineLevel="0" collapsed="false">
      <c r="A107" s="38" t="n">
        <v>102</v>
      </c>
      <c r="B107" s="38"/>
      <c r="C107" s="40" t="s">
        <v>302</v>
      </c>
      <c r="D107" s="52" t="s">
        <v>50</v>
      </c>
      <c r="E107" s="38" t="n">
        <v>15</v>
      </c>
      <c r="F107" s="42"/>
      <c r="G107" s="86"/>
      <c r="H107" s="44"/>
      <c r="I107" s="86"/>
      <c r="J107" s="92" t="n">
        <v>32</v>
      </c>
      <c r="K107" s="86" t="n">
        <v>15</v>
      </c>
      <c r="L107" s="44"/>
      <c r="M107" s="86"/>
      <c r="N107" s="89"/>
      <c r="O107" s="86"/>
      <c r="P107" s="89"/>
      <c r="Q107" s="86"/>
      <c r="R107" s="44"/>
      <c r="S107" s="86"/>
      <c r="T107" s="91"/>
    </row>
    <row r="108" s="61" customFormat="true" ht="13.5" hidden="false" customHeight="true" outlineLevel="0" collapsed="false">
      <c r="A108" s="38" t="n">
        <v>102</v>
      </c>
      <c r="B108" s="38" t="s">
        <v>20</v>
      </c>
      <c r="C108" s="40" t="s">
        <v>142</v>
      </c>
      <c r="D108" s="52" t="s">
        <v>60</v>
      </c>
      <c r="E108" s="38" t="n">
        <v>15</v>
      </c>
      <c r="F108" s="42"/>
      <c r="G108" s="86"/>
      <c r="H108" s="44"/>
      <c r="I108" s="86"/>
      <c r="J108" s="92" t="n">
        <v>32</v>
      </c>
      <c r="K108" s="86" t="n">
        <v>15</v>
      </c>
      <c r="L108" s="44"/>
      <c r="M108" s="86"/>
      <c r="N108" s="89"/>
      <c r="O108" s="86"/>
      <c r="P108" s="89"/>
      <c r="Q108" s="86"/>
      <c r="R108" s="44"/>
      <c r="S108" s="86"/>
      <c r="T108" s="91"/>
    </row>
    <row r="109" s="61" customFormat="true" ht="13.5" hidden="false" customHeight="true" outlineLevel="0" collapsed="false">
      <c r="A109" s="38" t="n">
        <v>102</v>
      </c>
      <c r="B109" s="38" t="s">
        <v>20</v>
      </c>
      <c r="C109" s="40" t="s">
        <v>143</v>
      </c>
      <c r="D109" s="52" t="s">
        <v>60</v>
      </c>
      <c r="E109" s="38" t="n">
        <v>15</v>
      </c>
      <c r="F109" s="42"/>
      <c r="G109" s="86"/>
      <c r="H109" s="44"/>
      <c r="I109" s="86"/>
      <c r="J109" s="92" t="n">
        <v>32</v>
      </c>
      <c r="K109" s="86" t="n">
        <v>15</v>
      </c>
      <c r="L109" s="44"/>
      <c r="M109" s="86"/>
      <c r="N109" s="89"/>
      <c r="O109" s="86"/>
      <c r="P109" s="89"/>
      <c r="Q109" s="86"/>
      <c r="R109" s="44"/>
      <c r="S109" s="86"/>
      <c r="T109" s="91"/>
    </row>
    <row r="110" s="61" customFormat="true" ht="13.5" hidden="false" customHeight="true" outlineLevel="0" collapsed="false">
      <c r="A110" s="38" t="n">
        <v>102</v>
      </c>
      <c r="B110" s="38" t="s">
        <v>20</v>
      </c>
      <c r="C110" s="40" t="s">
        <v>303</v>
      </c>
      <c r="D110" s="52" t="s">
        <v>40</v>
      </c>
      <c r="E110" s="38" t="n">
        <v>15</v>
      </c>
      <c r="F110" s="42"/>
      <c r="G110" s="86"/>
      <c r="H110" s="44"/>
      <c r="I110" s="86"/>
      <c r="J110" s="92" t="n">
        <v>32</v>
      </c>
      <c r="K110" s="86" t="n">
        <v>15</v>
      </c>
      <c r="L110" s="44"/>
      <c r="M110" s="86"/>
      <c r="N110" s="89"/>
      <c r="O110" s="86"/>
      <c r="P110" s="89"/>
      <c r="Q110" s="86"/>
      <c r="R110" s="44"/>
      <c r="S110" s="86"/>
      <c r="T110" s="91"/>
    </row>
    <row r="111" s="61" customFormat="true" ht="13.5" hidden="false" customHeight="true" outlineLevel="0" collapsed="false">
      <c r="A111" s="38" t="n">
        <v>102</v>
      </c>
      <c r="B111" s="38" t="s">
        <v>20</v>
      </c>
      <c r="C111" s="40" t="s">
        <v>100</v>
      </c>
      <c r="D111" s="52" t="s">
        <v>40</v>
      </c>
      <c r="E111" s="38" t="n">
        <v>15</v>
      </c>
      <c r="F111" s="42"/>
      <c r="G111" s="86"/>
      <c r="H111" s="44"/>
      <c r="I111" s="86"/>
      <c r="J111" s="92" t="n">
        <v>32</v>
      </c>
      <c r="K111" s="86" t="n">
        <v>15</v>
      </c>
      <c r="L111" s="44"/>
      <c r="M111" s="86"/>
      <c r="N111" s="89"/>
      <c r="O111" s="86"/>
      <c r="P111" s="89"/>
      <c r="Q111" s="86"/>
      <c r="R111" s="44"/>
      <c r="S111" s="86"/>
      <c r="T111" s="91"/>
    </row>
    <row r="112" s="61" customFormat="true" ht="13.5" hidden="false" customHeight="true" outlineLevel="0" collapsed="false">
      <c r="A112" s="38" t="n">
        <v>107</v>
      </c>
      <c r="B112" s="38"/>
      <c r="C112" s="40" t="s">
        <v>213</v>
      </c>
      <c r="D112" s="50" t="s">
        <v>173</v>
      </c>
      <c r="E112" s="38" t="n">
        <v>14</v>
      </c>
      <c r="F112" s="42" t="n">
        <v>8</v>
      </c>
      <c r="G112" s="86" t="n">
        <v>8</v>
      </c>
      <c r="H112" s="44" t="n">
        <v>16</v>
      </c>
      <c r="I112" s="86" t="n">
        <v>6</v>
      </c>
      <c r="J112" s="92"/>
      <c r="K112" s="86"/>
      <c r="L112" s="44"/>
      <c r="M112" s="86"/>
      <c r="N112" s="89"/>
      <c r="O112" s="86"/>
      <c r="P112" s="89"/>
      <c r="Q112" s="86"/>
      <c r="R112" s="44"/>
      <c r="S112" s="86"/>
      <c r="T112" s="91"/>
    </row>
    <row r="113" s="61" customFormat="true" ht="13.5" hidden="false" customHeight="true" outlineLevel="0" collapsed="false">
      <c r="A113" s="38" t="n">
        <v>108</v>
      </c>
      <c r="B113" s="38"/>
      <c r="C113" s="40" t="s">
        <v>114</v>
      </c>
      <c r="D113" s="52" t="s">
        <v>19</v>
      </c>
      <c r="E113" s="38" t="n">
        <v>12</v>
      </c>
      <c r="F113" s="42"/>
      <c r="G113" s="86"/>
      <c r="H113" s="44" t="n">
        <v>4</v>
      </c>
      <c r="I113" s="86" t="n">
        <v>12</v>
      </c>
      <c r="J113" s="92"/>
      <c r="K113" s="86"/>
      <c r="L113" s="44"/>
      <c r="M113" s="86"/>
      <c r="N113" s="89"/>
      <c r="O113" s="86"/>
      <c r="P113" s="89"/>
      <c r="Q113" s="86"/>
      <c r="R113" s="44"/>
      <c r="S113" s="86"/>
      <c r="T113" s="91"/>
    </row>
    <row r="114" s="61" customFormat="true" ht="13.5" hidden="false" customHeight="true" outlineLevel="0" collapsed="false">
      <c r="A114" s="38" t="n">
        <v>108</v>
      </c>
      <c r="B114" s="38" t="s">
        <v>20</v>
      </c>
      <c r="C114" s="40" t="s">
        <v>304</v>
      </c>
      <c r="D114" s="50" t="s">
        <v>305</v>
      </c>
      <c r="E114" s="38" t="n">
        <v>12</v>
      </c>
      <c r="F114" s="42" t="n">
        <v>8</v>
      </c>
      <c r="G114" s="86" t="n">
        <v>8</v>
      </c>
      <c r="H114" s="44" t="n">
        <v>32</v>
      </c>
      <c r="I114" s="86" t="n">
        <v>4</v>
      </c>
      <c r="J114" s="92"/>
      <c r="K114" s="86"/>
      <c r="L114" s="44"/>
      <c r="M114" s="86"/>
      <c r="N114" s="89"/>
      <c r="O114" s="86"/>
      <c r="P114" s="89"/>
      <c r="Q114" s="86"/>
      <c r="R114" s="44"/>
      <c r="S114" s="86"/>
      <c r="T114" s="91"/>
    </row>
    <row r="115" s="61" customFormat="true" ht="13.5" hidden="false" customHeight="true" outlineLevel="0" collapsed="false">
      <c r="A115" s="38" t="n">
        <v>108</v>
      </c>
      <c r="B115" s="38" t="s">
        <v>20</v>
      </c>
      <c r="C115" s="40" t="s">
        <v>306</v>
      </c>
      <c r="D115" s="52" t="s">
        <v>307</v>
      </c>
      <c r="E115" s="38" t="n">
        <v>12</v>
      </c>
      <c r="F115" s="42" t="n">
        <v>8</v>
      </c>
      <c r="G115" s="86" t="n">
        <v>8</v>
      </c>
      <c r="H115" s="44" t="n">
        <v>32</v>
      </c>
      <c r="I115" s="86" t="n">
        <v>4</v>
      </c>
      <c r="J115" s="92"/>
      <c r="K115" s="86"/>
      <c r="L115" s="44"/>
      <c r="M115" s="86"/>
      <c r="N115" s="89"/>
      <c r="O115" s="86"/>
      <c r="P115" s="89"/>
      <c r="Q115" s="86"/>
      <c r="R115" s="44"/>
      <c r="S115" s="86"/>
      <c r="T115" s="91"/>
    </row>
    <row r="116" s="61" customFormat="true" ht="13.5" hidden="false" customHeight="true" outlineLevel="0" collapsed="false">
      <c r="A116" s="38" t="n">
        <v>111</v>
      </c>
      <c r="B116" s="38"/>
      <c r="C116" s="40" t="s">
        <v>308</v>
      </c>
      <c r="D116" s="50" t="s">
        <v>66</v>
      </c>
      <c r="E116" s="38" t="n">
        <v>10</v>
      </c>
      <c r="F116" s="42" t="n">
        <v>16</v>
      </c>
      <c r="G116" s="86" t="n">
        <v>6</v>
      </c>
      <c r="H116" s="44" t="n">
        <v>32</v>
      </c>
      <c r="I116" s="86" t="n">
        <v>4</v>
      </c>
      <c r="J116" s="92"/>
      <c r="K116" s="86"/>
      <c r="L116" s="44"/>
      <c r="M116" s="86"/>
      <c r="N116" s="89"/>
      <c r="O116" s="86"/>
      <c r="P116" s="89"/>
      <c r="Q116" s="86"/>
      <c r="R116" s="44"/>
      <c r="S116" s="86"/>
      <c r="T116" s="91"/>
    </row>
    <row r="117" s="61" customFormat="true" ht="13.5" hidden="false" customHeight="true" outlineLevel="0" collapsed="false">
      <c r="A117" s="38" t="n">
        <v>111</v>
      </c>
      <c r="B117" s="38" t="s">
        <v>20</v>
      </c>
      <c r="C117" s="40" t="s">
        <v>309</v>
      </c>
      <c r="D117" s="50" t="s">
        <v>66</v>
      </c>
      <c r="E117" s="38" t="n">
        <v>10</v>
      </c>
      <c r="F117" s="42" t="n">
        <v>16</v>
      </c>
      <c r="G117" s="86" t="n">
        <v>6</v>
      </c>
      <c r="H117" s="44" t="n">
        <v>32</v>
      </c>
      <c r="I117" s="86" t="n">
        <v>4</v>
      </c>
      <c r="J117" s="92"/>
      <c r="K117" s="86"/>
      <c r="L117" s="44"/>
      <c r="M117" s="86"/>
      <c r="N117" s="89"/>
      <c r="O117" s="86"/>
      <c r="P117" s="89"/>
      <c r="Q117" s="86"/>
      <c r="R117" s="44"/>
      <c r="S117" s="86"/>
      <c r="T117" s="91"/>
    </row>
    <row r="118" s="61" customFormat="true" ht="13.5" hidden="false" customHeight="true" outlineLevel="0" collapsed="false">
      <c r="A118" s="38" t="n">
        <v>113</v>
      </c>
      <c r="B118" s="38"/>
      <c r="C118" s="40" t="s">
        <v>156</v>
      </c>
      <c r="D118" s="52" t="s">
        <v>157</v>
      </c>
      <c r="E118" s="38" t="n">
        <v>8</v>
      </c>
      <c r="F118" s="42" t="n">
        <v>16</v>
      </c>
      <c r="G118" s="86" t="n">
        <v>6</v>
      </c>
      <c r="H118" s="44" t="n">
        <v>64</v>
      </c>
      <c r="I118" s="86" t="n">
        <v>2</v>
      </c>
      <c r="J118" s="92"/>
      <c r="K118" s="86"/>
      <c r="L118" s="44"/>
      <c r="M118" s="86"/>
      <c r="N118" s="89"/>
      <c r="O118" s="86"/>
      <c r="P118" s="89"/>
      <c r="Q118" s="86"/>
      <c r="R118" s="44"/>
      <c r="S118" s="86"/>
      <c r="T118" s="91"/>
    </row>
    <row r="119" s="61" customFormat="true" ht="13.5" hidden="false" customHeight="true" outlineLevel="0" collapsed="false">
      <c r="A119" s="38" t="n">
        <v>113</v>
      </c>
      <c r="B119" s="38" t="s">
        <v>20</v>
      </c>
      <c r="C119" s="40" t="s">
        <v>310</v>
      </c>
      <c r="D119" s="50" t="s">
        <v>173</v>
      </c>
      <c r="E119" s="38" t="n">
        <v>8</v>
      </c>
      <c r="F119" s="42" t="n">
        <v>8</v>
      </c>
      <c r="G119" s="86" t="n">
        <v>8</v>
      </c>
      <c r="H119" s="44"/>
      <c r="I119" s="86"/>
      <c r="J119" s="92"/>
      <c r="K119" s="86"/>
      <c r="L119" s="44"/>
      <c r="M119" s="86"/>
      <c r="N119" s="89"/>
      <c r="O119" s="86"/>
      <c r="P119" s="89"/>
      <c r="Q119" s="86"/>
      <c r="R119" s="44"/>
      <c r="S119" s="86"/>
      <c r="T119" s="91"/>
    </row>
    <row r="120" s="61" customFormat="true" ht="13.5" hidden="false" customHeight="true" outlineLevel="0" collapsed="false">
      <c r="A120" s="38" t="n">
        <v>113</v>
      </c>
      <c r="B120" s="38" t="s">
        <v>20</v>
      </c>
      <c r="C120" s="40" t="s">
        <v>311</v>
      </c>
      <c r="D120" s="50" t="s">
        <v>173</v>
      </c>
      <c r="E120" s="38" t="n">
        <v>8</v>
      </c>
      <c r="F120" s="42" t="n">
        <v>8</v>
      </c>
      <c r="G120" s="86" t="n">
        <v>8</v>
      </c>
      <c r="H120" s="44"/>
      <c r="I120" s="86"/>
      <c r="J120" s="92"/>
      <c r="K120" s="86"/>
      <c r="L120" s="44"/>
      <c r="M120" s="86"/>
      <c r="N120" s="89"/>
      <c r="O120" s="86"/>
      <c r="P120" s="89"/>
      <c r="Q120" s="86"/>
      <c r="R120" s="44"/>
      <c r="S120" s="86"/>
      <c r="T120" s="91"/>
    </row>
    <row r="121" s="61" customFormat="true" ht="13.5" hidden="false" customHeight="true" outlineLevel="0" collapsed="false">
      <c r="A121" s="38" t="n">
        <v>113</v>
      </c>
      <c r="B121" s="38" t="s">
        <v>20</v>
      </c>
      <c r="C121" s="40" t="s">
        <v>312</v>
      </c>
      <c r="D121" s="52" t="s">
        <v>122</v>
      </c>
      <c r="E121" s="38" t="n">
        <v>8</v>
      </c>
      <c r="F121" s="42"/>
      <c r="G121" s="86"/>
      <c r="H121" s="44" t="n">
        <v>8</v>
      </c>
      <c r="I121" s="86" t="n">
        <v>8</v>
      </c>
      <c r="J121" s="92"/>
      <c r="K121" s="86"/>
      <c r="L121" s="44"/>
      <c r="M121" s="86"/>
      <c r="N121" s="89"/>
      <c r="O121" s="86"/>
      <c r="P121" s="89"/>
      <c r="Q121" s="86"/>
      <c r="R121" s="44"/>
      <c r="S121" s="86"/>
      <c r="T121" s="91"/>
    </row>
    <row r="122" s="61" customFormat="true" ht="13.5" hidden="false" customHeight="true" outlineLevel="0" collapsed="false">
      <c r="A122" s="38" t="n">
        <v>113</v>
      </c>
      <c r="B122" s="38" t="s">
        <v>20</v>
      </c>
      <c r="C122" s="40" t="s">
        <v>98</v>
      </c>
      <c r="D122" s="52" t="s">
        <v>56</v>
      </c>
      <c r="E122" s="38" t="n">
        <v>8</v>
      </c>
      <c r="F122" s="42"/>
      <c r="G122" s="86"/>
      <c r="H122" s="44" t="n">
        <v>8</v>
      </c>
      <c r="I122" s="86" t="n">
        <v>8</v>
      </c>
      <c r="J122" s="92"/>
      <c r="K122" s="86"/>
      <c r="L122" s="44"/>
      <c r="M122" s="86"/>
      <c r="N122" s="89"/>
      <c r="O122" s="86"/>
      <c r="P122" s="89"/>
      <c r="Q122" s="86"/>
      <c r="R122" s="44"/>
      <c r="S122" s="86"/>
      <c r="T122" s="91"/>
    </row>
    <row r="123" s="61" customFormat="true" ht="13.5" hidden="false" customHeight="true" outlineLevel="0" collapsed="false">
      <c r="A123" s="38" t="n">
        <v>113</v>
      </c>
      <c r="B123" s="38" t="s">
        <v>20</v>
      </c>
      <c r="C123" s="40" t="s">
        <v>81</v>
      </c>
      <c r="D123" s="52" t="s">
        <v>56</v>
      </c>
      <c r="E123" s="38" t="n">
        <v>8</v>
      </c>
      <c r="F123" s="42"/>
      <c r="G123" s="86"/>
      <c r="H123" s="44" t="n">
        <v>8</v>
      </c>
      <c r="I123" s="86" t="n">
        <v>8</v>
      </c>
      <c r="J123" s="92"/>
      <c r="K123" s="86"/>
      <c r="L123" s="44"/>
      <c r="M123" s="86"/>
      <c r="N123" s="89"/>
      <c r="O123" s="86"/>
      <c r="P123" s="89"/>
      <c r="Q123" s="86"/>
      <c r="R123" s="44"/>
      <c r="S123" s="86"/>
      <c r="T123" s="91"/>
    </row>
    <row r="124" s="61" customFormat="true" ht="13.5" hidden="false" customHeight="true" outlineLevel="0" collapsed="false">
      <c r="A124" s="38" t="n">
        <v>113</v>
      </c>
      <c r="B124" s="38" t="s">
        <v>20</v>
      </c>
      <c r="C124" s="40" t="s">
        <v>313</v>
      </c>
      <c r="D124" s="52" t="s">
        <v>223</v>
      </c>
      <c r="E124" s="38" t="n">
        <v>8</v>
      </c>
      <c r="F124" s="42" t="n">
        <v>16</v>
      </c>
      <c r="G124" s="86" t="n">
        <v>6</v>
      </c>
      <c r="H124" s="44" t="n">
        <v>64</v>
      </c>
      <c r="I124" s="86" t="n">
        <v>2</v>
      </c>
      <c r="J124" s="92"/>
      <c r="K124" s="86"/>
      <c r="L124" s="44"/>
      <c r="M124" s="86"/>
      <c r="N124" s="89"/>
      <c r="O124" s="86"/>
      <c r="P124" s="89"/>
      <c r="Q124" s="86"/>
      <c r="R124" s="44"/>
      <c r="S124" s="86"/>
      <c r="T124" s="91"/>
    </row>
    <row r="125" s="61" customFormat="true" ht="13.5" hidden="false" customHeight="true" outlineLevel="0" collapsed="false">
      <c r="A125" s="38" t="n">
        <v>113</v>
      </c>
      <c r="B125" s="38" t="s">
        <v>20</v>
      </c>
      <c r="C125" s="40" t="s">
        <v>222</v>
      </c>
      <c r="D125" s="52" t="s">
        <v>223</v>
      </c>
      <c r="E125" s="38" t="n">
        <v>8</v>
      </c>
      <c r="F125" s="42" t="n">
        <v>64</v>
      </c>
      <c r="G125" s="86" t="n">
        <v>2</v>
      </c>
      <c r="H125" s="44" t="n">
        <v>16</v>
      </c>
      <c r="I125" s="86" t="n">
        <v>6</v>
      </c>
      <c r="J125" s="92"/>
      <c r="K125" s="86"/>
      <c r="L125" s="44"/>
      <c r="M125" s="86"/>
      <c r="N125" s="89"/>
      <c r="O125" s="86"/>
      <c r="P125" s="89"/>
      <c r="Q125" s="86"/>
      <c r="R125" s="44"/>
      <c r="S125" s="86"/>
      <c r="T125" s="91"/>
    </row>
    <row r="126" s="61" customFormat="true" ht="13.5" hidden="false" customHeight="true" outlineLevel="0" collapsed="false">
      <c r="A126" s="38" t="n">
        <v>113</v>
      </c>
      <c r="B126" s="38" t="s">
        <v>20</v>
      </c>
      <c r="C126" s="40" t="s">
        <v>224</v>
      </c>
      <c r="D126" s="52" t="s">
        <v>113</v>
      </c>
      <c r="E126" s="38" t="n">
        <v>8</v>
      </c>
      <c r="F126" s="42" t="n">
        <v>64</v>
      </c>
      <c r="G126" s="86" t="n">
        <v>2</v>
      </c>
      <c r="H126" s="44" t="n">
        <v>16</v>
      </c>
      <c r="I126" s="86" t="n">
        <v>6</v>
      </c>
      <c r="J126" s="92"/>
      <c r="K126" s="86"/>
      <c r="L126" s="44"/>
      <c r="M126" s="86"/>
      <c r="N126" s="89"/>
      <c r="O126" s="86"/>
      <c r="P126" s="89"/>
      <c r="Q126" s="86"/>
      <c r="R126" s="44"/>
      <c r="S126" s="86"/>
      <c r="T126" s="91"/>
    </row>
    <row r="127" s="61" customFormat="true" ht="13.5" hidden="false" customHeight="true" outlineLevel="0" collapsed="false">
      <c r="A127" s="38" t="n">
        <v>113</v>
      </c>
      <c r="B127" s="38" t="s">
        <v>20</v>
      </c>
      <c r="C127" s="40" t="s">
        <v>187</v>
      </c>
      <c r="D127" s="52" t="s">
        <v>314</v>
      </c>
      <c r="E127" s="38" t="n">
        <v>8</v>
      </c>
      <c r="F127" s="42"/>
      <c r="G127" s="86"/>
      <c r="H127" s="44" t="n">
        <v>8</v>
      </c>
      <c r="I127" s="86" t="n">
        <v>8</v>
      </c>
      <c r="J127" s="92"/>
      <c r="K127" s="86"/>
      <c r="L127" s="44"/>
      <c r="M127" s="86"/>
      <c r="N127" s="89"/>
      <c r="O127" s="86"/>
      <c r="P127" s="89"/>
      <c r="Q127" s="86"/>
      <c r="R127" s="44"/>
      <c r="S127" s="86"/>
      <c r="T127" s="91"/>
    </row>
    <row r="128" s="61" customFormat="true" ht="13.5" hidden="false" customHeight="true" outlineLevel="0" collapsed="false">
      <c r="A128" s="38" t="n">
        <v>113</v>
      </c>
      <c r="B128" s="38" t="s">
        <v>20</v>
      </c>
      <c r="C128" s="40" t="s">
        <v>315</v>
      </c>
      <c r="D128" s="52" t="s">
        <v>46</v>
      </c>
      <c r="E128" s="38" t="n">
        <v>8</v>
      </c>
      <c r="F128" s="42"/>
      <c r="G128" s="86"/>
      <c r="H128" s="44" t="n">
        <v>8</v>
      </c>
      <c r="I128" s="86" t="n">
        <v>8</v>
      </c>
      <c r="J128" s="92"/>
      <c r="K128" s="86"/>
      <c r="L128" s="44"/>
      <c r="M128" s="86"/>
      <c r="N128" s="89"/>
      <c r="O128" s="86"/>
      <c r="P128" s="89"/>
      <c r="Q128" s="86"/>
      <c r="R128" s="44"/>
      <c r="S128" s="86"/>
      <c r="T128" s="91"/>
    </row>
    <row r="129" s="61" customFormat="true" ht="13.5" hidden="false" customHeight="true" outlineLevel="0" collapsed="false">
      <c r="A129" s="38" t="n">
        <v>124</v>
      </c>
      <c r="B129" s="38"/>
      <c r="C129" s="40" t="s">
        <v>316</v>
      </c>
      <c r="D129" s="50" t="s">
        <v>66</v>
      </c>
      <c r="E129" s="38" t="n">
        <v>6</v>
      </c>
      <c r="F129" s="42" t="n">
        <v>16</v>
      </c>
      <c r="G129" s="86" t="n">
        <v>6</v>
      </c>
      <c r="H129" s="44"/>
      <c r="I129" s="86"/>
      <c r="J129" s="92"/>
      <c r="K129" s="86"/>
      <c r="L129" s="44"/>
      <c r="M129" s="86"/>
      <c r="N129" s="89"/>
      <c r="O129" s="86"/>
      <c r="P129" s="89"/>
      <c r="Q129" s="86"/>
      <c r="R129" s="44"/>
      <c r="S129" s="86"/>
      <c r="T129" s="91"/>
    </row>
    <row r="130" s="61" customFormat="true" ht="13.5" hidden="false" customHeight="true" outlineLevel="0" collapsed="false">
      <c r="A130" s="38" t="n">
        <v>124</v>
      </c>
      <c r="B130" s="38" t="s">
        <v>20</v>
      </c>
      <c r="C130" s="40" t="s">
        <v>317</v>
      </c>
      <c r="D130" s="50" t="s">
        <v>66</v>
      </c>
      <c r="E130" s="38" t="n">
        <v>6</v>
      </c>
      <c r="F130" s="42" t="n">
        <v>16</v>
      </c>
      <c r="G130" s="86" t="n">
        <v>6</v>
      </c>
      <c r="H130" s="44"/>
      <c r="I130" s="86"/>
      <c r="J130" s="92"/>
      <c r="K130" s="86"/>
      <c r="L130" s="44"/>
      <c r="M130" s="86"/>
      <c r="N130" s="89"/>
      <c r="O130" s="86"/>
      <c r="P130" s="89"/>
      <c r="Q130" s="86"/>
      <c r="R130" s="44"/>
      <c r="S130" s="86"/>
      <c r="T130" s="91"/>
    </row>
    <row r="131" s="61" customFormat="true" ht="13.5" hidden="false" customHeight="true" outlineLevel="0" collapsed="false">
      <c r="A131" s="38" t="n">
        <v>124</v>
      </c>
      <c r="B131" s="38" t="s">
        <v>20</v>
      </c>
      <c r="C131" s="40" t="s">
        <v>238</v>
      </c>
      <c r="D131" s="50" t="s">
        <v>66</v>
      </c>
      <c r="E131" s="38" t="n">
        <v>6</v>
      </c>
      <c r="F131" s="42"/>
      <c r="G131" s="86"/>
      <c r="H131" s="44" t="n">
        <v>16</v>
      </c>
      <c r="I131" s="86" t="n">
        <v>6</v>
      </c>
      <c r="J131" s="92"/>
      <c r="K131" s="86"/>
      <c r="L131" s="44"/>
      <c r="M131" s="86"/>
      <c r="N131" s="89"/>
      <c r="O131" s="86"/>
      <c r="P131" s="89"/>
      <c r="Q131" s="86"/>
      <c r="R131" s="44"/>
      <c r="S131" s="86"/>
      <c r="T131" s="91"/>
    </row>
    <row r="132" s="61" customFormat="true" ht="13.5" hidden="false" customHeight="true" outlineLevel="0" collapsed="false">
      <c r="A132" s="38" t="n">
        <v>124</v>
      </c>
      <c r="B132" s="38" t="s">
        <v>20</v>
      </c>
      <c r="C132" s="40" t="s">
        <v>131</v>
      </c>
      <c r="D132" s="52" t="s">
        <v>50</v>
      </c>
      <c r="E132" s="38" t="n">
        <v>6</v>
      </c>
      <c r="F132" s="42"/>
      <c r="G132" s="86"/>
      <c r="H132" s="44" t="n">
        <v>16</v>
      </c>
      <c r="I132" s="86" t="n">
        <v>6</v>
      </c>
      <c r="J132" s="92"/>
      <c r="K132" s="86"/>
      <c r="L132" s="44"/>
      <c r="M132" s="86"/>
      <c r="N132" s="89"/>
      <c r="O132" s="86"/>
      <c r="P132" s="89"/>
      <c r="Q132" s="86"/>
      <c r="R132" s="44"/>
      <c r="S132" s="86"/>
      <c r="T132" s="91"/>
    </row>
    <row r="133" s="61" customFormat="true" ht="13.5" hidden="false" customHeight="true" outlineLevel="0" collapsed="false">
      <c r="A133" s="38" t="n">
        <v>124</v>
      </c>
      <c r="B133" s="38" t="s">
        <v>20</v>
      </c>
      <c r="C133" s="40" t="s">
        <v>318</v>
      </c>
      <c r="D133" s="52" t="s">
        <v>118</v>
      </c>
      <c r="E133" s="38" t="n">
        <v>6</v>
      </c>
      <c r="F133" s="42"/>
      <c r="G133" s="86"/>
      <c r="H133" s="44" t="n">
        <v>16</v>
      </c>
      <c r="I133" s="86" t="n">
        <v>6</v>
      </c>
      <c r="J133" s="92"/>
      <c r="K133" s="86"/>
      <c r="L133" s="44"/>
      <c r="M133" s="86"/>
      <c r="N133" s="89"/>
      <c r="O133" s="86"/>
      <c r="P133" s="89"/>
      <c r="Q133" s="86"/>
      <c r="R133" s="44"/>
      <c r="S133" s="86"/>
      <c r="T133" s="91"/>
    </row>
    <row r="134" s="61" customFormat="true" ht="13.5" hidden="false" customHeight="true" outlineLevel="0" collapsed="false">
      <c r="A134" s="38" t="n">
        <v>124</v>
      </c>
      <c r="B134" s="38" t="s">
        <v>20</v>
      </c>
      <c r="C134" s="40" t="s">
        <v>220</v>
      </c>
      <c r="D134" s="52" t="s">
        <v>118</v>
      </c>
      <c r="E134" s="38" t="n">
        <v>6</v>
      </c>
      <c r="F134" s="42" t="n">
        <v>16</v>
      </c>
      <c r="G134" s="86" t="n">
        <v>6</v>
      </c>
      <c r="H134" s="44"/>
      <c r="I134" s="86"/>
      <c r="J134" s="92"/>
      <c r="K134" s="86"/>
      <c r="L134" s="44"/>
      <c r="M134" s="86"/>
      <c r="N134" s="89"/>
      <c r="O134" s="86"/>
      <c r="P134" s="89"/>
      <c r="Q134" s="86"/>
      <c r="R134" s="44"/>
      <c r="S134" s="86"/>
      <c r="T134" s="91"/>
    </row>
    <row r="135" s="61" customFormat="true" ht="13.5" hidden="false" customHeight="true" outlineLevel="0" collapsed="false">
      <c r="A135" s="38" t="n">
        <v>124</v>
      </c>
      <c r="B135" s="38" t="s">
        <v>20</v>
      </c>
      <c r="C135" s="40" t="s">
        <v>221</v>
      </c>
      <c r="D135" s="52" t="s">
        <v>118</v>
      </c>
      <c r="E135" s="38" t="n">
        <v>6</v>
      </c>
      <c r="F135" s="42" t="n">
        <v>16</v>
      </c>
      <c r="G135" s="86" t="n">
        <v>6</v>
      </c>
      <c r="H135" s="44"/>
      <c r="I135" s="86"/>
      <c r="J135" s="92"/>
      <c r="K135" s="86"/>
      <c r="L135" s="44"/>
      <c r="M135" s="86"/>
      <c r="N135" s="89"/>
      <c r="O135" s="86"/>
      <c r="P135" s="89"/>
      <c r="Q135" s="86"/>
      <c r="R135" s="44"/>
      <c r="S135" s="86"/>
      <c r="T135" s="91"/>
    </row>
    <row r="136" s="61" customFormat="true" ht="13.5" hidden="false" customHeight="true" outlineLevel="0" collapsed="false">
      <c r="A136" s="38" t="n">
        <v>124</v>
      </c>
      <c r="B136" s="38" t="s">
        <v>20</v>
      </c>
      <c r="C136" s="40" t="s">
        <v>319</v>
      </c>
      <c r="D136" s="52" t="s">
        <v>118</v>
      </c>
      <c r="E136" s="38" t="n">
        <v>6</v>
      </c>
      <c r="F136" s="42"/>
      <c r="G136" s="86"/>
      <c r="H136" s="44" t="n">
        <v>16</v>
      </c>
      <c r="I136" s="86" t="n">
        <v>6</v>
      </c>
      <c r="J136" s="92"/>
      <c r="K136" s="86"/>
      <c r="L136" s="44"/>
      <c r="M136" s="86"/>
      <c r="N136" s="89"/>
      <c r="O136" s="86"/>
      <c r="P136" s="89"/>
      <c r="Q136" s="86"/>
      <c r="R136" s="44"/>
      <c r="S136" s="86"/>
      <c r="T136" s="91"/>
    </row>
    <row r="137" s="61" customFormat="true" ht="13.5" hidden="false" customHeight="true" outlineLevel="0" collapsed="false">
      <c r="A137" s="38" t="n">
        <v>124</v>
      </c>
      <c r="B137" s="38" t="s">
        <v>20</v>
      </c>
      <c r="C137" s="40" t="s">
        <v>320</v>
      </c>
      <c r="D137" s="52" t="s">
        <v>223</v>
      </c>
      <c r="E137" s="38" t="n">
        <v>6</v>
      </c>
      <c r="F137" s="42"/>
      <c r="G137" s="86"/>
      <c r="H137" s="44" t="n">
        <v>16</v>
      </c>
      <c r="I137" s="86" t="n">
        <v>6</v>
      </c>
      <c r="J137" s="92"/>
      <c r="K137" s="86"/>
      <c r="L137" s="44"/>
      <c r="M137" s="86"/>
      <c r="N137" s="89"/>
      <c r="O137" s="86"/>
      <c r="P137" s="89"/>
      <c r="Q137" s="86"/>
      <c r="R137" s="44"/>
      <c r="S137" s="86"/>
      <c r="T137" s="91"/>
    </row>
    <row r="138" s="61" customFormat="true" ht="13.5" hidden="false" customHeight="true" outlineLevel="0" collapsed="false">
      <c r="A138" s="38" t="n">
        <v>124</v>
      </c>
      <c r="B138" s="38" t="s">
        <v>20</v>
      </c>
      <c r="C138" s="40" t="s">
        <v>321</v>
      </c>
      <c r="D138" s="52" t="s">
        <v>113</v>
      </c>
      <c r="E138" s="38" t="n">
        <v>6</v>
      </c>
      <c r="F138" s="42"/>
      <c r="G138" s="86"/>
      <c r="H138" s="44" t="n">
        <v>16</v>
      </c>
      <c r="I138" s="86" t="n">
        <v>6</v>
      </c>
      <c r="J138" s="92"/>
      <c r="K138" s="86"/>
      <c r="L138" s="44"/>
      <c r="M138" s="86"/>
      <c r="N138" s="89"/>
      <c r="O138" s="86"/>
      <c r="P138" s="89"/>
      <c r="Q138" s="86"/>
      <c r="R138" s="44"/>
      <c r="S138" s="86"/>
      <c r="T138" s="91"/>
    </row>
    <row r="139" s="61" customFormat="true" ht="13.5" hidden="false" customHeight="true" outlineLevel="0" collapsed="false">
      <c r="A139" s="38" t="n">
        <v>124</v>
      </c>
      <c r="B139" s="38" t="s">
        <v>20</v>
      </c>
      <c r="C139" s="40" t="s">
        <v>179</v>
      </c>
      <c r="D139" s="52" t="s">
        <v>155</v>
      </c>
      <c r="E139" s="38" t="n">
        <v>6</v>
      </c>
      <c r="F139" s="42" t="n">
        <v>64</v>
      </c>
      <c r="G139" s="86" t="n">
        <v>2</v>
      </c>
      <c r="H139" s="44" t="n">
        <v>32</v>
      </c>
      <c r="I139" s="86" t="n">
        <v>4</v>
      </c>
      <c r="J139" s="92"/>
      <c r="K139" s="86"/>
      <c r="L139" s="44"/>
      <c r="M139" s="86"/>
      <c r="N139" s="89"/>
      <c r="O139" s="86"/>
      <c r="P139" s="89"/>
      <c r="Q139" s="86"/>
      <c r="R139" s="44"/>
      <c r="S139" s="86"/>
      <c r="T139" s="91"/>
    </row>
    <row r="140" s="61" customFormat="true" ht="13.5" hidden="false" customHeight="true" outlineLevel="0" collapsed="false">
      <c r="A140" s="38" t="n">
        <v>124</v>
      </c>
      <c r="B140" s="38" t="s">
        <v>20</v>
      </c>
      <c r="C140" s="40" t="s">
        <v>322</v>
      </c>
      <c r="D140" s="52" t="s">
        <v>40</v>
      </c>
      <c r="E140" s="38" t="n">
        <v>6</v>
      </c>
      <c r="F140" s="42" t="n">
        <v>16</v>
      </c>
      <c r="G140" s="86" t="n">
        <v>6</v>
      </c>
      <c r="H140" s="44"/>
      <c r="I140" s="86"/>
      <c r="J140" s="92"/>
      <c r="K140" s="86"/>
      <c r="L140" s="44"/>
      <c r="M140" s="86"/>
      <c r="N140" s="89"/>
      <c r="O140" s="86"/>
      <c r="P140" s="89"/>
      <c r="Q140" s="86"/>
      <c r="R140" s="44"/>
      <c r="S140" s="86"/>
      <c r="T140" s="91"/>
    </row>
    <row r="141" s="61" customFormat="true" ht="13.5" hidden="false" customHeight="true" outlineLevel="0" collapsed="false">
      <c r="A141" s="38" t="n">
        <v>124</v>
      </c>
      <c r="B141" s="38" t="s">
        <v>20</v>
      </c>
      <c r="C141" s="40" t="s">
        <v>97</v>
      </c>
      <c r="D141" s="52" t="s">
        <v>75</v>
      </c>
      <c r="E141" s="38" t="n">
        <v>6</v>
      </c>
      <c r="F141" s="42" t="n">
        <v>64</v>
      </c>
      <c r="G141" s="86" t="n">
        <v>2</v>
      </c>
      <c r="H141" s="44" t="n">
        <v>32</v>
      </c>
      <c r="I141" s="86" t="n">
        <v>4</v>
      </c>
      <c r="J141" s="92"/>
      <c r="K141" s="86"/>
      <c r="L141" s="44"/>
      <c r="M141" s="86"/>
      <c r="N141" s="89"/>
      <c r="O141" s="86"/>
      <c r="P141" s="89"/>
      <c r="Q141" s="86"/>
      <c r="R141" s="44"/>
      <c r="S141" s="86"/>
      <c r="T141" s="91"/>
    </row>
    <row r="142" s="61" customFormat="true" ht="13.5" hidden="false" customHeight="true" outlineLevel="0" collapsed="false">
      <c r="A142" s="38" t="n">
        <v>124</v>
      </c>
      <c r="B142" s="38" t="s">
        <v>20</v>
      </c>
      <c r="C142" s="40" t="s">
        <v>133</v>
      </c>
      <c r="D142" s="52" t="s">
        <v>75</v>
      </c>
      <c r="E142" s="38" t="n">
        <v>6</v>
      </c>
      <c r="F142" s="42" t="n">
        <v>64</v>
      </c>
      <c r="G142" s="86" t="n">
        <v>2</v>
      </c>
      <c r="H142" s="44" t="n">
        <v>32</v>
      </c>
      <c r="I142" s="86" t="n">
        <v>4</v>
      </c>
      <c r="J142" s="92"/>
      <c r="K142" s="86"/>
      <c r="L142" s="44"/>
      <c r="M142" s="86"/>
      <c r="N142" s="89"/>
      <c r="O142" s="86"/>
      <c r="P142" s="89"/>
      <c r="Q142" s="86"/>
      <c r="R142" s="44"/>
      <c r="S142" s="86"/>
      <c r="T142" s="91"/>
    </row>
    <row r="143" s="61" customFormat="true" ht="13.5" hidden="false" customHeight="true" outlineLevel="0" collapsed="false">
      <c r="A143" s="38" t="n">
        <v>138</v>
      </c>
      <c r="B143" s="38"/>
      <c r="C143" s="40" t="s">
        <v>323</v>
      </c>
      <c r="D143" s="52" t="s">
        <v>50</v>
      </c>
      <c r="E143" s="38" t="n">
        <v>4</v>
      </c>
      <c r="F143" s="42" t="n">
        <v>64</v>
      </c>
      <c r="G143" s="86" t="n">
        <v>2</v>
      </c>
      <c r="H143" s="44" t="n">
        <v>64</v>
      </c>
      <c r="I143" s="86" t="n">
        <v>2</v>
      </c>
      <c r="J143" s="92"/>
      <c r="K143" s="86"/>
      <c r="L143" s="44"/>
      <c r="M143" s="86"/>
      <c r="N143" s="89"/>
      <c r="O143" s="86"/>
      <c r="P143" s="89"/>
      <c r="Q143" s="86"/>
      <c r="R143" s="44"/>
      <c r="S143" s="86"/>
      <c r="T143" s="91"/>
    </row>
    <row r="144" s="61" customFormat="true" ht="13.5" hidden="false" customHeight="true" outlineLevel="0" collapsed="false">
      <c r="A144" s="38" t="n">
        <v>138</v>
      </c>
      <c r="B144" s="38" t="s">
        <v>20</v>
      </c>
      <c r="C144" s="40" t="s">
        <v>324</v>
      </c>
      <c r="D144" s="52" t="s">
        <v>48</v>
      </c>
      <c r="E144" s="38" t="n">
        <v>4</v>
      </c>
      <c r="F144" s="42"/>
      <c r="G144" s="86"/>
      <c r="H144" s="44" t="n">
        <v>32</v>
      </c>
      <c r="I144" s="86" t="n">
        <v>4</v>
      </c>
      <c r="J144" s="92"/>
      <c r="K144" s="86"/>
      <c r="L144" s="44"/>
      <c r="M144" s="86"/>
      <c r="N144" s="89"/>
      <c r="O144" s="86"/>
      <c r="P144" s="89"/>
      <c r="Q144" s="86"/>
      <c r="R144" s="44"/>
      <c r="S144" s="86"/>
      <c r="T144" s="91"/>
    </row>
    <row r="145" s="61" customFormat="true" ht="13.5" hidden="false" customHeight="true" outlineLevel="0" collapsed="false">
      <c r="A145" s="38" t="n">
        <v>138</v>
      </c>
      <c r="B145" s="38" t="s">
        <v>20</v>
      </c>
      <c r="C145" s="40" t="s">
        <v>159</v>
      </c>
      <c r="D145" s="52" t="s">
        <v>48</v>
      </c>
      <c r="E145" s="38" t="n">
        <v>4</v>
      </c>
      <c r="F145" s="42"/>
      <c r="G145" s="86"/>
      <c r="H145" s="44" t="n">
        <v>32</v>
      </c>
      <c r="I145" s="86" t="n">
        <v>4</v>
      </c>
      <c r="J145" s="92"/>
      <c r="K145" s="86"/>
      <c r="L145" s="44"/>
      <c r="M145" s="86"/>
      <c r="N145" s="89"/>
      <c r="O145" s="86"/>
      <c r="P145" s="89"/>
      <c r="Q145" s="86"/>
      <c r="R145" s="44"/>
      <c r="S145" s="86"/>
      <c r="T145" s="91"/>
    </row>
    <row r="146" s="61" customFormat="true" ht="13.5" hidden="false" customHeight="true" outlineLevel="0" collapsed="false">
      <c r="A146" s="38" t="n">
        <v>138</v>
      </c>
      <c r="B146" s="38" t="s">
        <v>20</v>
      </c>
      <c r="C146" s="40" t="s">
        <v>160</v>
      </c>
      <c r="D146" s="52" t="s">
        <v>161</v>
      </c>
      <c r="E146" s="38" t="n">
        <v>4</v>
      </c>
      <c r="F146" s="42" t="n">
        <v>64</v>
      </c>
      <c r="G146" s="86" t="n">
        <v>2</v>
      </c>
      <c r="H146" s="44" t="n">
        <v>64</v>
      </c>
      <c r="I146" s="86" t="n">
        <v>2</v>
      </c>
      <c r="J146" s="92"/>
      <c r="K146" s="86"/>
      <c r="L146" s="44"/>
      <c r="M146" s="86"/>
      <c r="N146" s="89"/>
      <c r="O146" s="86"/>
      <c r="P146" s="89"/>
      <c r="Q146" s="86"/>
      <c r="R146" s="44"/>
      <c r="S146" s="86"/>
      <c r="T146" s="91"/>
    </row>
    <row r="147" s="61" customFormat="true" ht="13.5" hidden="false" customHeight="true" outlineLevel="0" collapsed="false">
      <c r="A147" s="38" t="n">
        <v>138</v>
      </c>
      <c r="B147" s="38" t="s">
        <v>20</v>
      </c>
      <c r="C147" s="40" t="s">
        <v>325</v>
      </c>
      <c r="D147" s="52" t="s">
        <v>118</v>
      </c>
      <c r="E147" s="38" t="n">
        <v>4</v>
      </c>
      <c r="F147" s="42" t="n">
        <v>32</v>
      </c>
      <c r="G147" s="86" t="n">
        <v>4</v>
      </c>
      <c r="H147" s="44"/>
      <c r="I147" s="86"/>
      <c r="J147" s="92"/>
      <c r="K147" s="86"/>
      <c r="L147" s="44"/>
      <c r="M147" s="86"/>
      <c r="N147" s="89"/>
      <c r="O147" s="86"/>
      <c r="P147" s="89"/>
      <c r="Q147" s="86"/>
      <c r="R147" s="44"/>
      <c r="S147" s="86"/>
      <c r="T147" s="91"/>
    </row>
    <row r="148" s="61" customFormat="true" ht="13.5" hidden="false" customHeight="true" outlineLevel="0" collapsed="false">
      <c r="A148" s="38" t="n">
        <v>138</v>
      </c>
      <c r="B148" s="38" t="s">
        <v>20</v>
      </c>
      <c r="C148" s="40" t="s">
        <v>326</v>
      </c>
      <c r="D148" s="52" t="s">
        <v>118</v>
      </c>
      <c r="E148" s="38" t="n">
        <v>4</v>
      </c>
      <c r="F148" s="42" t="n">
        <v>32</v>
      </c>
      <c r="G148" s="86" t="n">
        <v>4</v>
      </c>
      <c r="H148" s="44"/>
      <c r="I148" s="86"/>
      <c r="J148" s="92"/>
      <c r="K148" s="86"/>
      <c r="L148" s="44"/>
      <c r="M148" s="86"/>
      <c r="N148" s="89"/>
      <c r="O148" s="86"/>
      <c r="P148" s="89"/>
      <c r="Q148" s="86"/>
      <c r="R148" s="44"/>
      <c r="S148" s="86"/>
      <c r="T148" s="91"/>
    </row>
    <row r="149" s="61" customFormat="true" ht="13.5" hidden="false" customHeight="true" outlineLevel="0" collapsed="false">
      <c r="A149" s="38" t="n">
        <v>138</v>
      </c>
      <c r="B149" s="38" t="s">
        <v>20</v>
      </c>
      <c r="C149" s="40" t="s">
        <v>165</v>
      </c>
      <c r="D149" s="52" t="s">
        <v>83</v>
      </c>
      <c r="E149" s="38" t="n">
        <v>4</v>
      </c>
      <c r="F149" s="42" t="n">
        <v>64</v>
      </c>
      <c r="G149" s="86" t="n">
        <v>2</v>
      </c>
      <c r="H149" s="44" t="n">
        <v>64</v>
      </c>
      <c r="I149" s="86" t="n">
        <v>2</v>
      </c>
      <c r="J149" s="92"/>
      <c r="K149" s="86"/>
      <c r="L149" s="44"/>
      <c r="M149" s="86"/>
      <c r="N149" s="89"/>
      <c r="O149" s="86"/>
      <c r="P149" s="89"/>
      <c r="Q149" s="86"/>
      <c r="R149" s="44"/>
      <c r="S149" s="86"/>
      <c r="T149" s="91"/>
    </row>
    <row r="150" s="61" customFormat="true" ht="13.5" hidden="false" customHeight="true" outlineLevel="0" collapsed="false">
      <c r="A150" s="38" t="n">
        <v>138</v>
      </c>
      <c r="B150" s="38" t="s">
        <v>20</v>
      </c>
      <c r="C150" s="40" t="s">
        <v>230</v>
      </c>
      <c r="D150" s="52" t="s">
        <v>155</v>
      </c>
      <c r="E150" s="38" t="n">
        <v>4</v>
      </c>
      <c r="F150" s="42" t="n">
        <v>64</v>
      </c>
      <c r="G150" s="86" t="n">
        <v>2</v>
      </c>
      <c r="H150" s="44" t="n">
        <v>64</v>
      </c>
      <c r="I150" s="86" t="n">
        <v>2</v>
      </c>
      <c r="J150" s="92"/>
      <c r="K150" s="86"/>
      <c r="L150" s="44"/>
      <c r="M150" s="86"/>
      <c r="N150" s="89"/>
      <c r="O150" s="86"/>
      <c r="P150" s="89"/>
      <c r="Q150" s="86"/>
      <c r="R150" s="44"/>
      <c r="S150" s="86"/>
      <c r="T150" s="91"/>
    </row>
    <row r="151" s="61" customFormat="true" ht="13.5" hidden="false" customHeight="true" outlineLevel="0" collapsed="false">
      <c r="A151" s="38" t="n">
        <v>138</v>
      </c>
      <c r="B151" s="38" t="s">
        <v>20</v>
      </c>
      <c r="C151" s="40" t="s">
        <v>192</v>
      </c>
      <c r="D151" s="52" t="s">
        <v>155</v>
      </c>
      <c r="E151" s="38" t="n">
        <v>4</v>
      </c>
      <c r="F151" s="42" t="n">
        <v>64</v>
      </c>
      <c r="G151" s="86" t="n">
        <v>2</v>
      </c>
      <c r="H151" s="44" t="n">
        <v>64</v>
      </c>
      <c r="I151" s="86" t="n">
        <v>2</v>
      </c>
      <c r="J151" s="92"/>
      <c r="K151" s="86"/>
      <c r="L151" s="44"/>
      <c r="M151" s="86"/>
      <c r="N151" s="89"/>
      <c r="O151" s="86"/>
      <c r="P151" s="89"/>
      <c r="Q151" s="86"/>
      <c r="R151" s="44"/>
      <c r="S151" s="86"/>
      <c r="T151" s="91"/>
    </row>
    <row r="152" s="61" customFormat="true" ht="13.5" hidden="false" customHeight="true" outlineLevel="0" collapsed="false">
      <c r="A152" s="38" t="n">
        <v>138</v>
      </c>
      <c r="B152" s="38" t="s">
        <v>20</v>
      </c>
      <c r="C152" s="40" t="s">
        <v>231</v>
      </c>
      <c r="D152" s="52" t="s">
        <v>155</v>
      </c>
      <c r="E152" s="38" t="n">
        <v>4</v>
      </c>
      <c r="F152" s="42" t="n">
        <v>64</v>
      </c>
      <c r="G152" s="86" t="n">
        <v>2</v>
      </c>
      <c r="H152" s="44" t="n">
        <v>64</v>
      </c>
      <c r="I152" s="86" t="n">
        <v>2</v>
      </c>
      <c r="J152" s="92"/>
      <c r="K152" s="86"/>
      <c r="L152" s="44"/>
      <c r="M152" s="86"/>
      <c r="N152" s="89"/>
      <c r="O152" s="86"/>
      <c r="P152" s="89"/>
      <c r="Q152" s="86"/>
      <c r="R152" s="44"/>
      <c r="S152" s="86"/>
      <c r="T152" s="91"/>
    </row>
    <row r="153" s="61" customFormat="true" ht="13.5" hidden="false" customHeight="true" outlineLevel="0" collapsed="false">
      <c r="A153" s="38" t="n">
        <v>138</v>
      </c>
      <c r="B153" s="38" t="s">
        <v>20</v>
      </c>
      <c r="C153" s="40" t="s">
        <v>327</v>
      </c>
      <c r="D153" s="52" t="s">
        <v>155</v>
      </c>
      <c r="E153" s="38" t="n">
        <v>4</v>
      </c>
      <c r="F153" s="42" t="n">
        <v>64</v>
      </c>
      <c r="G153" s="86" t="n">
        <v>2</v>
      </c>
      <c r="H153" s="44" t="n">
        <v>64</v>
      </c>
      <c r="I153" s="86" t="n">
        <v>2</v>
      </c>
      <c r="J153" s="92"/>
      <c r="K153" s="86"/>
      <c r="L153" s="44"/>
      <c r="M153" s="86"/>
      <c r="N153" s="89"/>
      <c r="O153" s="86"/>
      <c r="P153" s="89"/>
      <c r="Q153" s="86"/>
      <c r="R153" s="44"/>
      <c r="S153" s="86"/>
      <c r="T153" s="91"/>
    </row>
    <row r="154" s="61" customFormat="true" ht="13.5" hidden="false" customHeight="true" outlineLevel="0" collapsed="false">
      <c r="A154" s="38" t="n">
        <v>138</v>
      </c>
      <c r="B154" s="38" t="s">
        <v>20</v>
      </c>
      <c r="C154" s="40" t="s">
        <v>233</v>
      </c>
      <c r="D154" s="52" t="s">
        <v>155</v>
      </c>
      <c r="E154" s="38" t="n">
        <v>4</v>
      </c>
      <c r="F154" s="42" t="n">
        <v>64</v>
      </c>
      <c r="G154" s="86" t="n">
        <v>2</v>
      </c>
      <c r="H154" s="44" t="n">
        <v>64</v>
      </c>
      <c r="I154" s="86" t="n">
        <v>2</v>
      </c>
      <c r="J154" s="92"/>
      <c r="K154" s="86"/>
      <c r="L154" s="44"/>
      <c r="M154" s="86"/>
      <c r="N154" s="89"/>
      <c r="O154" s="86"/>
      <c r="P154" s="89"/>
      <c r="Q154" s="86"/>
      <c r="R154" s="93"/>
      <c r="S154" s="86"/>
      <c r="T154" s="91"/>
    </row>
    <row r="155" s="61" customFormat="true" ht="13.5" hidden="false" customHeight="true" outlineLevel="0" collapsed="false">
      <c r="A155" s="38" t="n">
        <v>138</v>
      </c>
      <c r="B155" s="38" t="s">
        <v>20</v>
      </c>
      <c r="C155" s="40" t="s">
        <v>260</v>
      </c>
      <c r="D155" s="52" t="s">
        <v>235</v>
      </c>
      <c r="E155" s="38" t="n">
        <v>4</v>
      </c>
      <c r="F155" s="42" t="n">
        <v>64</v>
      </c>
      <c r="G155" s="86" t="n">
        <v>2</v>
      </c>
      <c r="H155" s="44" t="n">
        <v>64</v>
      </c>
      <c r="I155" s="86" t="n">
        <v>2</v>
      </c>
      <c r="J155" s="92"/>
      <c r="K155" s="86"/>
      <c r="L155" s="44"/>
      <c r="M155" s="86"/>
      <c r="N155" s="89"/>
      <c r="O155" s="86"/>
      <c r="P155" s="89"/>
      <c r="Q155" s="86"/>
      <c r="R155" s="44"/>
      <c r="S155" s="86"/>
      <c r="T155" s="91"/>
    </row>
    <row r="156" s="61" customFormat="true" ht="13.5" hidden="false" customHeight="true" outlineLevel="0" collapsed="false">
      <c r="A156" s="38" t="n">
        <v>151</v>
      </c>
      <c r="B156" s="38"/>
      <c r="C156" s="40" t="s">
        <v>207</v>
      </c>
      <c r="D156" s="52" t="s">
        <v>328</v>
      </c>
      <c r="E156" s="38" t="n">
        <v>2</v>
      </c>
      <c r="F156" s="42"/>
      <c r="G156" s="86"/>
      <c r="H156" s="44" t="n">
        <v>64</v>
      </c>
      <c r="I156" s="86" t="n">
        <v>2</v>
      </c>
      <c r="J156" s="92"/>
      <c r="K156" s="86"/>
      <c r="L156" s="44"/>
      <c r="M156" s="86"/>
      <c r="N156" s="89"/>
      <c r="O156" s="86"/>
      <c r="P156" s="89"/>
      <c r="Q156" s="86"/>
      <c r="R156" s="44"/>
      <c r="S156" s="86"/>
      <c r="T156" s="91"/>
    </row>
    <row r="157" s="61" customFormat="true" ht="13.5" hidden="false" customHeight="true" outlineLevel="0" collapsed="false">
      <c r="A157" s="38" t="n">
        <v>151</v>
      </c>
      <c r="B157" s="38" t="s">
        <v>20</v>
      </c>
      <c r="C157" s="40" t="s">
        <v>209</v>
      </c>
      <c r="D157" s="50" t="s">
        <v>210</v>
      </c>
      <c r="E157" s="38" t="n">
        <v>2</v>
      </c>
      <c r="F157" s="42"/>
      <c r="G157" s="86"/>
      <c r="H157" s="44" t="n">
        <v>64</v>
      </c>
      <c r="I157" s="86" t="n">
        <v>2</v>
      </c>
      <c r="J157" s="92"/>
      <c r="K157" s="86"/>
      <c r="L157" s="44"/>
      <c r="M157" s="86"/>
      <c r="N157" s="89"/>
      <c r="O157" s="86"/>
      <c r="P157" s="89"/>
      <c r="Q157" s="86"/>
      <c r="R157" s="44"/>
      <c r="S157" s="86"/>
      <c r="T157" s="91"/>
    </row>
    <row r="158" s="61" customFormat="true" ht="13.5" hidden="false" customHeight="true" outlineLevel="0" collapsed="false">
      <c r="A158" s="38" t="n">
        <v>151</v>
      </c>
      <c r="B158" s="38" t="s">
        <v>20</v>
      </c>
      <c r="C158" s="40" t="s">
        <v>329</v>
      </c>
      <c r="D158" s="50" t="s">
        <v>173</v>
      </c>
      <c r="E158" s="38" t="n">
        <v>2</v>
      </c>
      <c r="F158" s="42" t="n">
        <v>64</v>
      </c>
      <c r="G158" s="86" t="n">
        <v>2</v>
      </c>
      <c r="H158" s="44"/>
      <c r="I158" s="86"/>
      <c r="J158" s="92"/>
      <c r="K158" s="86"/>
      <c r="L158" s="44"/>
      <c r="M158" s="86"/>
      <c r="N158" s="89"/>
      <c r="O158" s="86"/>
      <c r="P158" s="89"/>
      <c r="Q158" s="86"/>
      <c r="R158" s="44"/>
      <c r="S158" s="86"/>
      <c r="T158" s="91"/>
    </row>
    <row r="159" s="61" customFormat="true" ht="13.5" hidden="false" customHeight="true" outlineLevel="0" collapsed="false">
      <c r="A159" s="38" t="n">
        <v>151</v>
      </c>
      <c r="B159" s="38" t="s">
        <v>20</v>
      </c>
      <c r="C159" s="40" t="s">
        <v>330</v>
      </c>
      <c r="D159" s="50" t="s">
        <v>173</v>
      </c>
      <c r="E159" s="38" t="n">
        <v>2</v>
      </c>
      <c r="F159" s="42"/>
      <c r="G159" s="86"/>
      <c r="H159" s="44" t="n">
        <v>64</v>
      </c>
      <c r="I159" s="86" t="n">
        <v>2</v>
      </c>
      <c r="J159" s="92"/>
      <c r="K159" s="86"/>
      <c r="L159" s="44"/>
      <c r="M159" s="86"/>
      <c r="N159" s="89"/>
      <c r="O159" s="86"/>
      <c r="P159" s="89"/>
      <c r="Q159" s="86"/>
      <c r="R159" s="44"/>
      <c r="S159" s="86"/>
      <c r="T159" s="91"/>
    </row>
    <row r="160" s="61" customFormat="true" ht="13.5" hidden="false" customHeight="true" outlineLevel="0" collapsed="false">
      <c r="A160" s="38" t="n">
        <v>151</v>
      </c>
      <c r="B160" s="38" t="s">
        <v>20</v>
      </c>
      <c r="C160" s="40" t="s">
        <v>139</v>
      </c>
      <c r="D160" s="52" t="s">
        <v>19</v>
      </c>
      <c r="E160" s="38" t="n">
        <v>2</v>
      </c>
      <c r="F160" s="42"/>
      <c r="G160" s="86"/>
      <c r="H160" s="44" t="n">
        <v>64</v>
      </c>
      <c r="I160" s="86" t="n">
        <v>2</v>
      </c>
      <c r="J160" s="92"/>
      <c r="K160" s="86"/>
      <c r="L160" s="44"/>
      <c r="M160" s="86"/>
      <c r="N160" s="89"/>
      <c r="O160" s="86"/>
      <c r="P160" s="89"/>
      <c r="Q160" s="86"/>
      <c r="R160" s="93"/>
      <c r="S160" s="86"/>
      <c r="T160" s="91"/>
    </row>
    <row r="161" s="61" customFormat="true" ht="13.5" hidden="false" customHeight="true" outlineLevel="0" collapsed="false">
      <c r="A161" s="38" t="n">
        <v>151</v>
      </c>
      <c r="B161" s="38" t="s">
        <v>20</v>
      </c>
      <c r="C161" s="40" t="s">
        <v>331</v>
      </c>
      <c r="D161" s="50" t="s">
        <v>128</v>
      </c>
      <c r="E161" s="38" t="n">
        <v>2</v>
      </c>
      <c r="F161" s="42"/>
      <c r="G161" s="86"/>
      <c r="H161" s="44" t="n">
        <v>64</v>
      </c>
      <c r="I161" s="86" t="n">
        <v>2</v>
      </c>
      <c r="J161" s="92"/>
      <c r="K161" s="86"/>
      <c r="L161" s="44"/>
      <c r="M161" s="86"/>
      <c r="N161" s="89"/>
      <c r="O161" s="86"/>
      <c r="P161" s="89"/>
      <c r="Q161" s="86"/>
      <c r="R161" s="44"/>
      <c r="S161" s="86"/>
      <c r="T161" s="91"/>
    </row>
    <row r="162" s="61" customFormat="true" ht="13.5" hidden="false" customHeight="true" outlineLevel="0" collapsed="false">
      <c r="A162" s="38" t="n">
        <v>151</v>
      </c>
      <c r="B162" s="38" t="s">
        <v>20</v>
      </c>
      <c r="C162" s="40" t="s">
        <v>241</v>
      </c>
      <c r="D162" s="52" t="s">
        <v>80</v>
      </c>
      <c r="E162" s="38" t="n">
        <v>2</v>
      </c>
      <c r="F162" s="42"/>
      <c r="G162" s="86"/>
      <c r="H162" s="44" t="n">
        <v>64</v>
      </c>
      <c r="I162" s="86" t="n">
        <v>2</v>
      </c>
      <c r="J162" s="92"/>
      <c r="K162" s="86"/>
      <c r="L162" s="44"/>
      <c r="M162" s="86"/>
      <c r="N162" s="89"/>
      <c r="O162" s="86"/>
      <c r="P162" s="89"/>
      <c r="Q162" s="86"/>
      <c r="R162" s="44"/>
      <c r="S162" s="86"/>
      <c r="T162" s="91"/>
    </row>
    <row r="163" s="61" customFormat="true" ht="13.5" hidden="false" customHeight="true" outlineLevel="0" collapsed="false">
      <c r="A163" s="38" t="n">
        <v>151</v>
      </c>
      <c r="B163" s="38" t="s">
        <v>20</v>
      </c>
      <c r="C163" s="40" t="s">
        <v>332</v>
      </c>
      <c r="D163" s="52" t="s">
        <v>333</v>
      </c>
      <c r="E163" s="38" t="n">
        <v>2</v>
      </c>
      <c r="F163" s="42" t="n">
        <v>64</v>
      </c>
      <c r="G163" s="86" t="n">
        <v>2</v>
      </c>
      <c r="H163" s="44"/>
      <c r="I163" s="86"/>
      <c r="J163" s="92"/>
      <c r="K163" s="86"/>
      <c r="L163" s="44"/>
      <c r="M163" s="86"/>
      <c r="N163" s="89"/>
      <c r="O163" s="86"/>
      <c r="P163" s="89"/>
      <c r="Q163" s="86"/>
      <c r="R163" s="44"/>
      <c r="S163" s="86"/>
      <c r="T163" s="91"/>
    </row>
    <row r="164" s="61" customFormat="true" ht="13.5" hidden="false" customHeight="true" outlineLevel="0" collapsed="false">
      <c r="A164" s="38" t="n">
        <v>151</v>
      </c>
      <c r="B164" s="38" t="s">
        <v>20</v>
      </c>
      <c r="C164" s="40" t="s">
        <v>129</v>
      </c>
      <c r="D164" s="52" t="s">
        <v>50</v>
      </c>
      <c r="E164" s="38" t="n">
        <v>2</v>
      </c>
      <c r="F164" s="42"/>
      <c r="G164" s="86"/>
      <c r="H164" s="44" t="n">
        <v>64</v>
      </c>
      <c r="I164" s="86" t="n">
        <v>2</v>
      </c>
      <c r="J164" s="92"/>
      <c r="K164" s="86"/>
      <c r="L164" s="44"/>
      <c r="M164" s="86"/>
      <c r="N164" s="89"/>
      <c r="O164" s="86"/>
      <c r="P164" s="89"/>
      <c r="Q164" s="86"/>
      <c r="R164" s="44"/>
      <c r="S164" s="86"/>
      <c r="T164" s="91"/>
    </row>
    <row r="165" s="61" customFormat="true" ht="13.5" hidden="false" customHeight="true" outlineLevel="0" collapsed="false">
      <c r="A165" s="38" t="n">
        <v>151</v>
      </c>
      <c r="B165" s="38" t="s">
        <v>20</v>
      </c>
      <c r="C165" s="40" t="s">
        <v>196</v>
      </c>
      <c r="D165" s="52" t="s">
        <v>50</v>
      </c>
      <c r="E165" s="38" t="n">
        <v>2</v>
      </c>
      <c r="F165" s="42"/>
      <c r="G165" s="86"/>
      <c r="H165" s="87" t="n">
        <v>64</v>
      </c>
      <c r="I165" s="86" t="n">
        <v>2</v>
      </c>
      <c r="J165" s="92"/>
      <c r="K165" s="86"/>
      <c r="L165" s="44"/>
      <c r="M165" s="86"/>
      <c r="N165" s="89"/>
      <c r="O165" s="86"/>
      <c r="P165" s="89"/>
      <c r="Q165" s="86"/>
      <c r="R165" s="44"/>
      <c r="S165" s="86"/>
      <c r="T165" s="91"/>
    </row>
    <row r="166" s="61" customFormat="true" ht="13.5" hidden="false" customHeight="true" outlineLevel="0" collapsed="false">
      <c r="A166" s="38" t="n">
        <v>151</v>
      </c>
      <c r="B166" s="38" t="s">
        <v>20</v>
      </c>
      <c r="C166" s="40" t="s">
        <v>115</v>
      </c>
      <c r="D166" s="52" t="s">
        <v>50</v>
      </c>
      <c r="E166" s="38" t="n">
        <v>2</v>
      </c>
      <c r="F166" s="42"/>
      <c r="G166" s="86"/>
      <c r="H166" s="44" t="n">
        <v>64</v>
      </c>
      <c r="I166" s="86" t="n">
        <v>2</v>
      </c>
      <c r="J166" s="92"/>
      <c r="K166" s="86"/>
      <c r="L166" s="44"/>
      <c r="M166" s="86"/>
      <c r="N166" s="89"/>
      <c r="O166" s="86"/>
      <c r="P166" s="89"/>
      <c r="Q166" s="86"/>
      <c r="R166" s="44"/>
      <c r="S166" s="86"/>
      <c r="T166" s="91"/>
    </row>
    <row r="167" s="61" customFormat="true" ht="13.5" hidden="false" customHeight="true" outlineLevel="0" collapsed="false">
      <c r="A167" s="38" t="n">
        <v>151</v>
      </c>
      <c r="B167" s="38" t="s">
        <v>20</v>
      </c>
      <c r="C167" s="40" t="s">
        <v>132</v>
      </c>
      <c r="D167" s="52" t="s">
        <v>50</v>
      </c>
      <c r="E167" s="38" t="n">
        <v>2</v>
      </c>
      <c r="F167" s="42"/>
      <c r="G167" s="86"/>
      <c r="H167" s="87" t="n">
        <v>64</v>
      </c>
      <c r="I167" s="86" t="n">
        <v>2</v>
      </c>
      <c r="J167" s="92"/>
      <c r="K167" s="86"/>
      <c r="L167" s="44"/>
      <c r="M167" s="86"/>
      <c r="N167" s="89"/>
      <c r="O167" s="86"/>
      <c r="P167" s="89"/>
      <c r="Q167" s="86"/>
      <c r="R167" s="44"/>
      <c r="S167" s="86"/>
      <c r="T167" s="91"/>
    </row>
    <row r="168" s="61" customFormat="true" ht="13.5" hidden="false" customHeight="true" outlineLevel="0" collapsed="false">
      <c r="A168" s="38" t="n">
        <v>151</v>
      </c>
      <c r="B168" s="38" t="s">
        <v>20</v>
      </c>
      <c r="C168" s="40" t="s">
        <v>116</v>
      </c>
      <c r="D168" s="52" t="s">
        <v>50</v>
      </c>
      <c r="E168" s="38" t="n">
        <v>2</v>
      </c>
      <c r="F168" s="42"/>
      <c r="G168" s="86"/>
      <c r="H168" s="44" t="n">
        <v>64</v>
      </c>
      <c r="I168" s="86" t="n">
        <v>2</v>
      </c>
      <c r="J168" s="92"/>
      <c r="K168" s="86"/>
      <c r="L168" s="44"/>
      <c r="M168" s="86"/>
      <c r="N168" s="89"/>
      <c r="O168" s="86"/>
      <c r="P168" s="89"/>
      <c r="Q168" s="86"/>
      <c r="R168" s="44"/>
      <c r="S168" s="86"/>
      <c r="T168" s="91"/>
    </row>
    <row r="169" s="61" customFormat="true" ht="13.5" hidden="false" customHeight="true" outlineLevel="0" collapsed="false">
      <c r="A169" s="38" t="n">
        <v>151</v>
      </c>
      <c r="B169" s="38" t="s">
        <v>20</v>
      </c>
      <c r="C169" s="40" t="s">
        <v>334</v>
      </c>
      <c r="D169" s="52" t="s">
        <v>161</v>
      </c>
      <c r="E169" s="38" t="n">
        <v>2</v>
      </c>
      <c r="F169" s="89"/>
      <c r="G169" s="86"/>
      <c r="H169" s="87" t="n">
        <v>64</v>
      </c>
      <c r="I169" s="86" t="n">
        <v>2</v>
      </c>
      <c r="J169" s="92"/>
      <c r="K169" s="86"/>
      <c r="L169" s="44"/>
      <c r="M169" s="86"/>
      <c r="N169" s="89"/>
      <c r="O169" s="86"/>
      <c r="P169" s="89"/>
      <c r="Q169" s="86"/>
      <c r="R169" s="44"/>
      <c r="S169" s="86"/>
      <c r="T169" s="91"/>
    </row>
    <row r="170" s="61" customFormat="true" ht="13.5" hidden="false" customHeight="true" outlineLevel="0" collapsed="false">
      <c r="A170" s="38" t="n">
        <v>151</v>
      </c>
      <c r="B170" s="38" t="s">
        <v>20</v>
      </c>
      <c r="C170" s="40" t="s">
        <v>335</v>
      </c>
      <c r="D170" s="52" t="s">
        <v>161</v>
      </c>
      <c r="E170" s="38" t="n">
        <v>2</v>
      </c>
      <c r="F170" s="42"/>
      <c r="G170" s="86"/>
      <c r="H170" s="87" t="n">
        <v>64</v>
      </c>
      <c r="I170" s="86" t="n">
        <v>2</v>
      </c>
      <c r="J170" s="92"/>
      <c r="K170" s="86"/>
      <c r="L170" s="44"/>
      <c r="M170" s="86"/>
      <c r="N170" s="89"/>
      <c r="O170" s="86"/>
      <c r="P170" s="89"/>
      <c r="Q170" s="86"/>
      <c r="R170" s="44"/>
      <c r="S170" s="86"/>
      <c r="T170" s="91"/>
    </row>
    <row r="171" s="61" customFormat="true" ht="13.5" hidden="false" customHeight="true" outlineLevel="0" collapsed="false">
      <c r="A171" s="38" t="n">
        <v>151</v>
      </c>
      <c r="B171" s="38" t="s">
        <v>20</v>
      </c>
      <c r="C171" s="40" t="s">
        <v>336</v>
      </c>
      <c r="D171" s="52" t="s">
        <v>118</v>
      </c>
      <c r="E171" s="38" t="n">
        <v>2</v>
      </c>
      <c r="F171" s="42" t="n">
        <v>64</v>
      </c>
      <c r="G171" s="86" t="n">
        <v>2</v>
      </c>
      <c r="H171" s="44"/>
      <c r="I171" s="86"/>
      <c r="J171" s="92"/>
      <c r="K171" s="86"/>
      <c r="L171" s="44"/>
      <c r="M171" s="86"/>
      <c r="N171" s="89"/>
      <c r="O171" s="86"/>
      <c r="P171" s="89"/>
      <c r="Q171" s="86"/>
      <c r="R171" s="44"/>
      <c r="S171" s="86"/>
      <c r="T171" s="91"/>
    </row>
    <row r="172" s="61" customFormat="true" ht="13.5" hidden="false" customHeight="true" outlineLevel="0" collapsed="false">
      <c r="A172" s="38" t="n">
        <v>151</v>
      </c>
      <c r="B172" s="38" t="s">
        <v>20</v>
      </c>
      <c r="C172" s="40" t="s">
        <v>337</v>
      </c>
      <c r="D172" s="52" t="s">
        <v>223</v>
      </c>
      <c r="E172" s="38" t="n">
        <v>2</v>
      </c>
      <c r="F172" s="42"/>
      <c r="G172" s="86"/>
      <c r="H172" s="44" t="n">
        <v>64</v>
      </c>
      <c r="I172" s="86" t="n">
        <v>2</v>
      </c>
      <c r="J172" s="92"/>
      <c r="K172" s="86"/>
      <c r="L172" s="44"/>
      <c r="M172" s="86"/>
      <c r="N172" s="89"/>
      <c r="O172" s="86"/>
      <c r="P172" s="89"/>
      <c r="Q172" s="86"/>
      <c r="R172" s="44"/>
      <c r="S172" s="86"/>
      <c r="T172" s="91"/>
    </row>
    <row r="173" s="61" customFormat="true" ht="13.5" hidden="false" customHeight="true" outlineLevel="0" collapsed="false">
      <c r="A173" s="38" t="n">
        <v>151</v>
      </c>
      <c r="B173" s="38" t="s">
        <v>20</v>
      </c>
      <c r="C173" s="40" t="s">
        <v>186</v>
      </c>
      <c r="D173" s="52" t="s">
        <v>83</v>
      </c>
      <c r="E173" s="38" t="n">
        <v>2</v>
      </c>
      <c r="F173" s="42"/>
      <c r="G173" s="86"/>
      <c r="H173" s="44" t="n">
        <v>64</v>
      </c>
      <c r="I173" s="86" t="n">
        <v>2</v>
      </c>
      <c r="J173" s="92"/>
      <c r="K173" s="86"/>
      <c r="L173" s="44"/>
      <c r="M173" s="86"/>
      <c r="N173" s="89"/>
      <c r="O173" s="86"/>
      <c r="P173" s="89"/>
      <c r="Q173" s="86"/>
      <c r="R173" s="44"/>
      <c r="S173" s="86"/>
      <c r="T173" s="91"/>
    </row>
    <row r="174" s="61" customFormat="true" ht="13.5" hidden="false" customHeight="true" outlineLevel="0" collapsed="false">
      <c r="A174" s="38" t="n">
        <v>151</v>
      </c>
      <c r="B174" s="38" t="s">
        <v>20</v>
      </c>
      <c r="C174" s="40" t="s">
        <v>338</v>
      </c>
      <c r="D174" s="52" t="s">
        <v>60</v>
      </c>
      <c r="E174" s="38" t="n">
        <v>2</v>
      </c>
      <c r="F174" s="42"/>
      <c r="G174" s="86"/>
      <c r="H174" s="44" t="n">
        <v>64</v>
      </c>
      <c r="I174" s="86" t="n">
        <v>2</v>
      </c>
      <c r="J174" s="92"/>
      <c r="K174" s="86"/>
      <c r="L174" s="44"/>
      <c r="M174" s="86"/>
      <c r="N174" s="89"/>
      <c r="O174" s="86"/>
      <c r="P174" s="89"/>
      <c r="Q174" s="86"/>
      <c r="R174" s="44"/>
      <c r="S174" s="86"/>
      <c r="T174" s="91"/>
    </row>
    <row r="175" s="61" customFormat="true" ht="13.5" hidden="false" customHeight="true" outlineLevel="0" collapsed="false">
      <c r="A175" s="38" t="n">
        <v>151</v>
      </c>
      <c r="B175" s="38" t="s">
        <v>20</v>
      </c>
      <c r="C175" s="40" t="s">
        <v>339</v>
      </c>
      <c r="D175" s="52" t="s">
        <v>340</v>
      </c>
      <c r="E175" s="38" t="n">
        <v>2</v>
      </c>
      <c r="F175" s="42" t="n">
        <v>64</v>
      </c>
      <c r="G175" s="86" t="n">
        <v>2</v>
      </c>
      <c r="H175" s="44"/>
      <c r="I175" s="86"/>
      <c r="J175" s="92"/>
      <c r="K175" s="86"/>
      <c r="L175" s="44"/>
      <c r="M175" s="86"/>
      <c r="N175" s="89"/>
      <c r="O175" s="86"/>
      <c r="P175" s="89"/>
      <c r="Q175" s="86"/>
      <c r="R175" s="44"/>
      <c r="S175" s="86"/>
      <c r="T175" s="91"/>
    </row>
    <row r="176" s="61" customFormat="true" ht="13.5" hidden="false" customHeight="true" outlineLevel="0" collapsed="false">
      <c r="A176" s="38" t="n">
        <v>151</v>
      </c>
      <c r="B176" s="38" t="s">
        <v>20</v>
      </c>
      <c r="C176" s="40" t="s">
        <v>190</v>
      </c>
      <c r="D176" s="52" t="s">
        <v>341</v>
      </c>
      <c r="E176" s="38" t="n">
        <v>2</v>
      </c>
      <c r="F176" s="42"/>
      <c r="G176" s="86"/>
      <c r="H176" s="44" t="n">
        <v>64</v>
      </c>
      <c r="I176" s="86" t="n">
        <v>2</v>
      </c>
      <c r="J176" s="92"/>
      <c r="K176" s="86"/>
      <c r="L176" s="44"/>
      <c r="M176" s="86"/>
      <c r="N176" s="89"/>
      <c r="O176" s="86"/>
      <c r="P176" s="89"/>
      <c r="Q176" s="86"/>
      <c r="R176" s="44"/>
      <c r="S176" s="86"/>
      <c r="T176" s="91"/>
    </row>
    <row r="177" s="61" customFormat="true" ht="13.5" hidden="false" customHeight="true" outlineLevel="0" collapsed="false">
      <c r="A177" s="38" t="n">
        <v>151</v>
      </c>
      <c r="B177" s="38" t="s">
        <v>20</v>
      </c>
      <c r="C177" s="40" t="s">
        <v>257</v>
      </c>
      <c r="D177" s="52" t="s">
        <v>155</v>
      </c>
      <c r="E177" s="38" t="n">
        <v>2</v>
      </c>
      <c r="F177" s="42" t="n">
        <v>64</v>
      </c>
      <c r="G177" s="86" t="n">
        <v>2</v>
      </c>
      <c r="H177" s="44"/>
      <c r="I177" s="86"/>
      <c r="J177" s="92"/>
      <c r="K177" s="86"/>
      <c r="L177" s="44"/>
      <c r="M177" s="86"/>
      <c r="N177" s="89"/>
      <c r="O177" s="86"/>
      <c r="P177" s="89"/>
      <c r="Q177" s="86"/>
      <c r="R177" s="44"/>
      <c r="S177" s="86"/>
      <c r="T177" s="91"/>
    </row>
    <row r="178" s="61" customFormat="true" ht="13.5" hidden="false" customHeight="true" outlineLevel="0" collapsed="false">
      <c r="A178" s="38" t="n">
        <v>151</v>
      </c>
      <c r="B178" s="38" t="s">
        <v>20</v>
      </c>
      <c r="C178" s="40" t="s">
        <v>232</v>
      </c>
      <c r="D178" s="52" t="s">
        <v>155</v>
      </c>
      <c r="E178" s="38" t="n">
        <v>2</v>
      </c>
      <c r="F178" s="42"/>
      <c r="G178" s="86"/>
      <c r="H178" s="44" t="n">
        <v>64</v>
      </c>
      <c r="I178" s="86" t="n">
        <v>2</v>
      </c>
      <c r="J178" s="92"/>
      <c r="K178" s="86"/>
      <c r="L178" s="44"/>
      <c r="M178" s="86"/>
      <c r="N178" s="89"/>
      <c r="O178" s="86"/>
      <c r="P178" s="89"/>
      <c r="Q178" s="86"/>
      <c r="R178" s="93"/>
      <c r="S178" s="86"/>
      <c r="T178" s="91"/>
    </row>
    <row r="179" s="61" customFormat="true" ht="13.5" hidden="false" customHeight="true" outlineLevel="0" collapsed="false">
      <c r="A179" s="38" t="n">
        <v>151</v>
      </c>
      <c r="B179" s="38" t="s">
        <v>20</v>
      </c>
      <c r="C179" s="40" t="s">
        <v>342</v>
      </c>
      <c r="D179" s="52" t="s">
        <v>167</v>
      </c>
      <c r="E179" s="38" t="n">
        <v>2</v>
      </c>
      <c r="F179" s="42"/>
      <c r="G179" s="86"/>
      <c r="H179" s="44" t="n">
        <v>64</v>
      </c>
      <c r="I179" s="86" t="n">
        <v>2</v>
      </c>
      <c r="J179" s="92"/>
      <c r="K179" s="86"/>
      <c r="L179" s="44"/>
      <c r="M179" s="86"/>
      <c r="N179" s="89"/>
      <c r="O179" s="86"/>
      <c r="P179" s="89"/>
      <c r="Q179" s="86"/>
      <c r="R179" s="44"/>
      <c r="S179" s="86"/>
      <c r="T179" s="91"/>
    </row>
    <row r="180" s="61" customFormat="true" ht="13.5" hidden="false" customHeight="true" outlineLevel="0" collapsed="false">
      <c r="A180" s="38" t="n">
        <v>151</v>
      </c>
      <c r="B180" s="38" t="s">
        <v>20</v>
      </c>
      <c r="C180" s="40" t="s">
        <v>343</v>
      </c>
      <c r="D180" s="52" t="s">
        <v>344</v>
      </c>
      <c r="E180" s="38" t="n">
        <v>2</v>
      </c>
      <c r="F180" s="42" t="n">
        <v>64</v>
      </c>
      <c r="G180" s="86" t="n">
        <v>2</v>
      </c>
      <c r="H180" s="44"/>
      <c r="I180" s="86"/>
      <c r="J180" s="92"/>
      <c r="K180" s="86"/>
      <c r="L180" s="44"/>
      <c r="M180" s="86"/>
      <c r="N180" s="89"/>
      <c r="O180" s="86"/>
      <c r="P180" s="89"/>
      <c r="Q180" s="86"/>
      <c r="R180" s="44"/>
      <c r="S180" s="86"/>
      <c r="T180" s="91"/>
    </row>
    <row r="181" s="61" customFormat="true" ht="13.5" hidden="false" customHeight="true" outlineLevel="0" collapsed="false">
      <c r="A181" s="38" t="n">
        <v>151</v>
      </c>
      <c r="B181" s="38" t="s">
        <v>20</v>
      </c>
      <c r="C181" s="40" t="s">
        <v>345</v>
      </c>
      <c r="D181" s="52" t="s">
        <v>235</v>
      </c>
      <c r="E181" s="38" t="n">
        <v>2</v>
      </c>
      <c r="F181" s="42" t="n">
        <v>64</v>
      </c>
      <c r="G181" s="86" t="n">
        <v>2</v>
      </c>
      <c r="H181" s="44"/>
      <c r="I181" s="86"/>
      <c r="J181" s="92"/>
      <c r="K181" s="86"/>
      <c r="L181" s="44"/>
      <c r="M181" s="86"/>
      <c r="N181" s="89"/>
      <c r="O181" s="86"/>
      <c r="P181" s="89"/>
      <c r="Q181" s="86"/>
      <c r="R181" s="44"/>
      <c r="S181" s="86"/>
      <c r="T181" s="91"/>
    </row>
    <row r="182" s="61" customFormat="true" ht="13.5" hidden="false" customHeight="true" outlineLevel="0" collapsed="false">
      <c r="A182" s="38" t="n">
        <v>151</v>
      </c>
      <c r="B182" s="38" t="s">
        <v>20</v>
      </c>
      <c r="C182" s="40" t="s">
        <v>202</v>
      </c>
      <c r="D182" s="52" t="s">
        <v>235</v>
      </c>
      <c r="E182" s="38" t="n">
        <v>2</v>
      </c>
      <c r="F182" s="42"/>
      <c r="G182" s="86"/>
      <c r="H182" s="44" t="n">
        <v>64</v>
      </c>
      <c r="I182" s="86" t="n">
        <v>2</v>
      </c>
      <c r="J182" s="92"/>
      <c r="K182" s="86"/>
      <c r="L182" s="44"/>
      <c r="M182" s="86"/>
      <c r="N182" s="89"/>
      <c r="O182" s="86"/>
      <c r="P182" s="89"/>
      <c r="Q182" s="86"/>
      <c r="R182" s="44"/>
      <c r="S182" s="86"/>
      <c r="T182" s="91"/>
    </row>
    <row r="183" s="61" customFormat="true" ht="13.5" hidden="false" customHeight="true" outlineLevel="0" collapsed="false">
      <c r="A183" s="38" t="n">
        <v>151</v>
      </c>
      <c r="B183" s="38" t="s">
        <v>20</v>
      </c>
      <c r="C183" s="40" t="s">
        <v>234</v>
      </c>
      <c r="D183" s="52" t="s">
        <v>235</v>
      </c>
      <c r="E183" s="38" t="n">
        <v>2</v>
      </c>
      <c r="F183" s="42"/>
      <c r="G183" s="86"/>
      <c r="H183" s="44" t="n">
        <v>64</v>
      </c>
      <c r="I183" s="86" t="n">
        <v>2</v>
      </c>
      <c r="J183" s="92"/>
      <c r="K183" s="86"/>
      <c r="L183" s="44"/>
      <c r="M183" s="86"/>
      <c r="N183" s="89"/>
      <c r="O183" s="86"/>
      <c r="P183" s="89"/>
      <c r="Q183" s="86"/>
      <c r="R183" s="44"/>
      <c r="S183" s="86"/>
      <c r="T183" s="91"/>
    </row>
    <row r="184" s="61" customFormat="true" ht="13.5" hidden="false" customHeight="true" outlineLevel="0" collapsed="false">
      <c r="A184" s="38" t="n">
        <v>151</v>
      </c>
      <c r="B184" s="38" t="s">
        <v>20</v>
      </c>
      <c r="C184" s="40" t="s">
        <v>74</v>
      </c>
      <c r="D184" s="52" t="s">
        <v>75</v>
      </c>
      <c r="E184" s="38" t="n">
        <v>2</v>
      </c>
      <c r="F184" s="42" t="n">
        <v>64</v>
      </c>
      <c r="G184" s="86" t="n">
        <v>2</v>
      </c>
      <c r="H184" s="44"/>
      <c r="I184" s="86"/>
      <c r="J184" s="92"/>
      <c r="K184" s="86"/>
      <c r="L184" s="44"/>
      <c r="M184" s="86"/>
      <c r="N184" s="89"/>
      <c r="O184" s="86"/>
      <c r="P184" s="89"/>
      <c r="Q184" s="86"/>
      <c r="R184" s="44"/>
      <c r="S184" s="86"/>
      <c r="T184" s="91"/>
    </row>
    <row r="185" s="61" customFormat="true" ht="13.5" hidden="false" customHeight="true" outlineLevel="0" collapsed="false">
      <c r="A185" s="38"/>
      <c r="B185" s="38"/>
      <c r="C185" s="40"/>
      <c r="D185" s="50"/>
      <c r="E185" s="38" t="n">
        <v>0</v>
      </c>
      <c r="F185" s="42"/>
      <c r="G185" s="86"/>
      <c r="H185" s="44"/>
      <c r="I185" s="86"/>
      <c r="J185" s="92"/>
      <c r="K185" s="86"/>
      <c r="L185" s="44"/>
      <c r="M185" s="86"/>
      <c r="N185" s="89"/>
      <c r="O185" s="86"/>
      <c r="P185" s="89"/>
      <c r="Q185" s="86"/>
      <c r="R185" s="44"/>
      <c r="S185" s="86"/>
      <c r="T185" s="91"/>
    </row>
    <row r="186" s="61" customFormat="true" ht="13.5" hidden="false" customHeight="true" outlineLevel="0" collapsed="false">
      <c r="A186" s="38"/>
      <c r="B186" s="38"/>
      <c r="C186" s="40"/>
      <c r="D186" s="50"/>
      <c r="E186" s="38" t="n">
        <v>0</v>
      </c>
      <c r="F186" s="42"/>
      <c r="G186" s="86"/>
      <c r="H186" s="44"/>
      <c r="I186" s="86"/>
      <c r="J186" s="92"/>
      <c r="K186" s="86"/>
      <c r="L186" s="44"/>
      <c r="M186" s="86"/>
      <c r="N186" s="89"/>
      <c r="O186" s="86"/>
      <c r="P186" s="89"/>
      <c r="Q186" s="86"/>
      <c r="R186" s="44"/>
      <c r="S186" s="86"/>
      <c r="T186" s="91"/>
    </row>
    <row r="187" s="5" customFormat="true" ht="13.5" hidden="false" customHeight="false" outlineLevel="0" collapsed="false">
      <c r="A187" s="54"/>
      <c r="B187" s="54"/>
      <c r="C187" s="55"/>
      <c r="D187" s="55"/>
      <c r="E187" s="54"/>
      <c r="F187" s="54"/>
      <c r="G187" s="54"/>
      <c r="H187" s="56"/>
      <c r="I187" s="54"/>
      <c r="J187" s="54"/>
      <c r="K187" s="54"/>
      <c r="L187" s="54"/>
      <c r="M187" s="57"/>
      <c r="N187" s="54"/>
      <c r="O187" s="54"/>
      <c r="P187" s="54"/>
      <c r="Q187" s="54"/>
      <c r="R187" s="58"/>
      <c r="S187" s="54"/>
      <c r="T187" s="59"/>
    </row>
    <row r="188" customFormat="false" ht="13.5" hidden="false" customHeight="false" outlineLevel="0" collapsed="false">
      <c r="G188" s="95"/>
    </row>
    <row r="189" customFormat="false" ht="13.5" hidden="false" customHeight="false" outlineLevel="0" collapsed="false">
      <c r="G189" s="95"/>
    </row>
    <row r="190" customFormat="false" ht="13.5" hidden="false" customHeight="false" outlineLevel="0" collapsed="false">
      <c r="G190" s="95"/>
    </row>
    <row r="191" customFormat="false" ht="13.5" hidden="false" customHeight="false" outlineLevel="0" collapsed="false">
      <c r="G191" s="95"/>
    </row>
    <row r="192" customFormat="false" ht="13.5" hidden="false" customHeight="false" outlineLevel="0" collapsed="false">
      <c r="G192" s="95"/>
    </row>
    <row r="193" customFormat="false" ht="13.5" hidden="false" customHeight="false" outlineLevel="0" collapsed="false">
      <c r="G193" s="95"/>
    </row>
    <row r="194" customFormat="false" ht="13.5" hidden="false" customHeight="false" outlineLevel="0" collapsed="false">
      <c r="G194" s="95"/>
    </row>
    <row r="195" customFormat="false" ht="13.5" hidden="false" customHeight="false" outlineLevel="0" collapsed="false">
      <c r="G195" s="95"/>
    </row>
    <row r="196" customFormat="false" ht="13.5" hidden="false" customHeight="false" outlineLevel="0" collapsed="false">
      <c r="G196" s="95"/>
    </row>
    <row r="197" customFormat="false" ht="13.5" hidden="false" customHeight="false" outlineLevel="0" collapsed="false">
      <c r="A197" s="64"/>
      <c r="B197" s="64"/>
      <c r="C197" s="64"/>
      <c r="D197" s="64"/>
      <c r="E197" s="64"/>
      <c r="F197" s="64"/>
      <c r="G197" s="95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</row>
    <row r="198" customFormat="false" ht="13.5" hidden="false" customHeight="false" outlineLevel="0" collapsed="false">
      <c r="A198" s="64"/>
      <c r="B198" s="64"/>
      <c r="C198" s="64"/>
      <c r="D198" s="64"/>
      <c r="E198" s="64"/>
      <c r="F198" s="64"/>
      <c r="G198" s="95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</row>
    <row r="199" customFormat="false" ht="13.5" hidden="false" customHeight="false" outlineLevel="0" collapsed="false">
      <c r="A199" s="64"/>
      <c r="B199" s="64"/>
      <c r="C199" s="64"/>
      <c r="D199" s="64"/>
      <c r="E199" s="64"/>
      <c r="F199" s="64"/>
      <c r="G199" s="95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</row>
    <row r="200" customFormat="false" ht="13.5" hidden="false" customHeight="false" outlineLevel="0" collapsed="false">
      <c r="A200" s="64"/>
      <c r="B200" s="64"/>
      <c r="C200" s="64"/>
      <c r="D200" s="64"/>
      <c r="E200" s="64"/>
      <c r="F200" s="64"/>
      <c r="G200" s="95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</row>
    <row r="201" customFormat="false" ht="13.5" hidden="false" customHeight="false" outlineLevel="0" collapsed="false">
      <c r="A201" s="64"/>
      <c r="B201" s="64"/>
      <c r="C201" s="64"/>
      <c r="D201" s="64"/>
      <c r="E201" s="64"/>
      <c r="F201" s="64"/>
      <c r="G201" s="95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</row>
    <row r="202" customFormat="false" ht="13.5" hidden="false" customHeight="false" outlineLevel="0" collapsed="false">
      <c r="A202" s="64"/>
      <c r="B202" s="64"/>
      <c r="C202" s="64"/>
      <c r="D202" s="64"/>
      <c r="E202" s="64"/>
      <c r="F202" s="64"/>
      <c r="G202" s="95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</row>
    <row r="203" customFormat="false" ht="13.5" hidden="false" customHeight="false" outlineLevel="0" collapsed="false">
      <c r="A203" s="64"/>
      <c r="B203" s="64"/>
      <c r="C203" s="64"/>
      <c r="D203" s="64"/>
      <c r="E203" s="64"/>
      <c r="F203" s="64"/>
      <c r="G203" s="95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</row>
    <row r="204" customFormat="false" ht="13.5" hidden="false" customHeight="false" outlineLevel="0" collapsed="false">
      <c r="A204" s="64"/>
      <c r="B204" s="64"/>
      <c r="C204" s="64"/>
      <c r="D204" s="64"/>
      <c r="E204" s="64"/>
      <c r="F204" s="64"/>
      <c r="G204" s="95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</row>
    <row r="205" customFormat="false" ht="13.5" hidden="false" customHeight="false" outlineLevel="0" collapsed="false">
      <c r="A205" s="64"/>
      <c r="B205" s="64"/>
      <c r="C205" s="64"/>
      <c r="D205" s="64"/>
      <c r="E205" s="64"/>
      <c r="F205" s="64"/>
      <c r="G205" s="95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</row>
    <row r="206" customFormat="false" ht="13.5" hidden="false" customHeight="false" outlineLevel="0" collapsed="false">
      <c r="A206" s="64"/>
      <c r="B206" s="64"/>
      <c r="C206" s="64"/>
      <c r="D206" s="64"/>
      <c r="E206" s="64"/>
      <c r="F206" s="64"/>
      <c r="G206" s="95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</row>
    <row r="207" customFormat="false" ht="13.5" hidden="false" customHeight="false" outlineLevel="0" collapsed="false">
      <c r="A207" s="64"/>
      <c r="B207" s="64"/>
      <c r="C207" s="64"/>
      <c r="D207" s="64"/>
      <c r="E207" s="64"/>
      <c r="F207" s="64"/>
      <c r="G207" s="95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</row>
    <row r="208" customFormat="false" ht="13.5" hidden="false" customHeight="false" outlineLevel="0" collapsed="false">
      <c r="A208" s="64"/>
      <c r="B208" s="64"/>
      <c r="C208" s="64"/>
      <c r="D208" s="64"/>
      <c r="E208" s="64"/>
      <c r="F208" s="64"/>
      <c r="G208" s="95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</row>
    <row r="209" customFormat="false" ht="13.5" hidden="false" customHeight="false" outlineLevel="0" collapsed="false">
      <c r="A209" s="64"/>
      <c r="B209" s="64"/>
      <c r="C209" s="64"/>
      <c r="D209" s="64"/>
      <c r="E209" s="64"/>
      <c r="F209" s="64"/>
      <c r="G209" s="95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</row>
    <row r="210" customFormat="false" ht="13.5" hidden="false" customHeight="false" outlineLevel="0" collapsed="false">
      <c r="A210" s="64"/>
      <c r="B210" s="64"/>
      <c r="C210" s="64"/>
      <c r="D210" s="64"/>
      <c r="E210" s="64"/>
      <c r="F210" s="64"/>
      <c r="G210" s="95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</row>
    <row r="211" customFormat="false" ht="13.5" hidden="false" customHeight="false" outlineLevel="0" collapsed="false">
      <c r="A211" s="64"/>
      <c r="B211" s="64"/>
      <c r="C211" s="64"/>
      <c r="D211" s="64"/>
      <c r="E211" s="64"/>
      <c r="F211" s="64"/>
      <c r="G211" s="95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</row>
    <row r="212" customFormat="false" ht="13.5" hidden="false" customHeight="false" outlineLevel="0" collapsed="false">
      <c r="A212" s="64"/>
      <c r="B212" s="64"/>
      <c r="C212" s="64"/>
      <c r="D212" s="64"/>
      <c r="E212" s="64"/>
      <c r="F212" s="64"/>
      <c r="G212" s="95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</row>
    <row r="213" customFormat="false" ht="13.5" hidden="false" customHeight="false" outlineLevel="0" collapsed="false">
      <c r="A213" s="64"/>
      <c r="B213" s="64"/>
      <c r="C213" s="64"/>
      <c r="D213" s="64"/>
      <c r="E213" s="64"/>
      <c r="F213" s="64"/>
      <c r="G213" s="95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</row>
    <row r="214" customFormat="false" ht="13.5" hidden="false" customHeight="false" outlineLevel="0" collapsed="false">
      <c r="A214" s="64"/>
      <c r="B214" s="64"/>
      <c r="C214" s="64"/>
      <c r="D214" s="64"/>
      <c r="E214" s="64"/>
      <c r="F214" s="64"/>
      <c r="G214" s="95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</row>
    <row r="215" customFormat="false" ht="13.5" hidden="false" customHeight="false" outlineLevel="0" collapsed="false">
      <c r="A215" s="64"/>
      <c r="B215" s="64"/>
      <c r="C215" s="64"/>
      <c r="D215" s="64"/>
      <c r="E215" s="64"/>
      <c r="F215" s="64"/>
      <c r="G215" s="95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</row>
    <row r="216" customFormat="false" ht="13.5" hidden="false" customHeight="false" outlineLevel="0" collapsed="false">
      <c r="A216" s="64"/>
      <c r="B216" s="64"/>
      <c r="C216" s="64"/>
      <c r="D216" s="64"/>
      <c r="E216" s="64"/>
      <c r="F216" s="64"/>
      <c r="G216" s="95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</row>
    <row r="217" customFormat="false" ht="13.5" hidden="false" customHeight="false" outlineLevel="0" collapsed="false">
      <c r="A217" s="64"/>
      <c r="B217" s="64"/>
      <c r="C217" s="64"/>
      <c r="D217" s="64"/>
      <c r="E217" s="64"/>
      <c r="F217" s="64"/>
      <c r="G217" s="95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</row>
    <row r="218" customFormat="false" ht="13.5" hidden="false" customHeight="false" outlineLevel="0" collapsed="false">
      <c r="A218" s="64"/>
      <c r="B218" s="64"/>
      <c r="C218" s="64"/>
      <c r="D218" s="64"/>
      <c r="E218" s="64"/>
      <c r="F218" s="64"/>
      <c r="G218" s="95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</row>
    <row r="219" customFormat="false" ht="13.5" hidden="false" customHeight="false" outlineLevel="0" collapsed="false">
      <c r="A219" s="64"/>
      <c r="B219" s="64"/>
      <c r="C219" s="64"/>
      <c r="D219" s="64"/>
      <c r="E219" s="64"/>
      <c r="F219" s="64"/>
      <c r="G219" s="95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</row>
    <row r="220" customFormat="false" ht="13.5" hidden="false" customHeight="false" outlineLevel="0" collapsed="false">
      <c r="A220" s="64"/>
      <c r="B220" s="64"/>
      <c r="C220" s="64"/>
      <c r="D220" s="64"/>
      <c r="E220" s="64"/>
      <c r="F220" s="64"/>
      <c r="G220" s="95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</row>
    <row r="221" customFormat="false" ht="13.5" hidden="false" customHeight="false" outlineLevel="0" collapsed="false">
      <c r="A221" s="64"/>
      <c r="B221" s="64"/>
      <c r="C221" s="64"/>
      <c r="D221" s="64"/>
      <c r="E221" s="64"/>
      <c r="F221" s="64"/>
      <c r="G221" s="95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</row>
    <row r="222" customFormat="false" ht="13.5" hidden="false" customHeight="false" outlineLevel="0" collapsed="false">
      <c r="A222" s="64"/>
      <c r="B222" s="64"/>
      <c r="C222" s="64"/>
      <c r="D222" s="64"/>
      <c r="E222" s="64"/>
      <c r="F222" s="64"/>
      <c r="G222" s="95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</row>
    <row r="223" customFormat="false" ht="13.5" hidden="false" customHeight="false" outlineLevel="0" collapsed="false">
      <c r="A223" s="64"/>
      <c r="B223" s="64"/>
      <c r="C223" s="64"/>
      <c r="D223" s="64"/>
      <c r="E223" s="64"/>
      <c r="F223" s="64"/>
      <c r="G223" s="95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</row>
    <row r="224" customFormat="false" ht="13.5" hidden="false" customHeight="false" outlineLevel="0" collapsed="false">
      <c r="A224" s="64"/>
      <c r="B224" s="64"/>
      <c r="C224" s="64"/>
      <c r="D224" s="64"/>
      <c r="E224" s="64"/>
      <c r="F224" s="64"/>
      <c r="G224" s="95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</row>
    <row r="225" customFormat="false" ht="13.5" hidden="false" customHeight="false" outlineLevel="0" collapsed="false">
      <c r="A225" s="64"/>
      <c r="B225" s="64"/>
      <c r="C225" s="64"/>
      <c r="D225" s="64"/>
      <c r="E225" s="64"/>
      <c r="F225" s="64"/>
      <c r="G225" s="95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</row>
    <row r="226" customFormat="false" ht="13.5" hidden="false" customHeight="false" outlineLevel="0" collapsed="false">
      <c r="A226" s="64"/>
      <c r="B226" s="64"/>
      <c r="C226" s="64"/>
      <c r="D226" s="64"/>
      <c r="E226" s="64"/>
      <c r="F226" s="64"/>
      <c r="G226" s="95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</row>
    <row r="227" customFormat="false" ht="13.5" hidden="false" customHeight="false" outlineLevel="0" collapsed="false">
      <c r="A227" s="64"/>
      <c r="B227" s="64"/>
      <c r="C227" s="64"/>
      <c r="D227" s="64"/>
      <c r="E227" s="64"/>
      <c r="F227" s="64"/>
      <c r="G227" s="95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</row>
    <row r="228" customFormat="false" ht="13.5" hidden="false" customHeight="false" outlineLevel="0" collapsed="false">
      <c r="A228" s="64"/>
      <c r="B228" s="64"/>
      <c r="C228" s="64"/>
      <c r="D228" s="64"/>
      <c r="E228" s="64"/>
      <c r="F228" s="64"/>
      <c r="G228" s="95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</row>
    <row r="229" customFormat="false" ht="13.5" hidden="false" customHeight="false" outlineLevel="0" collapsed="false">
      <c r="A229" s="64"/>
      <c r="B229" s="64"/>
      <c r="C229" s="64"/>
      <c r="D229" s="64"/>
      <c r="E229" s="64"/>
      <c r="F229" s="64"/>
      <c r="G229" s="95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</row>
    <row r="230" customFormat="false" ht="13.5" hidden="false" customHeight="false" outlineLevel="0" collapsed="false">
      <c r="A230" s="64"/>
      <c r="B230" s="64"/>
      <c r="C230" s="64"/>
      <c r="D230" s="64"/>
      <c r="E230" s="64"/>
      <c r="F230" s="64"/>
      <c r="G230" s="95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</row>
    <row r="231" customFormat="false" ht="13.5" hidden="false" customHeight="false" outlineLevel="0" collapsed="false">
      <c r="A231" s="64"/>
      <c r="B231" s="64"/>
      <c r="C231" s="64"/>
      <c r="D231" s="64"/>
      <c r="E231" s="64"/>
      <c r="F231" s="64"/>
      <c r="G231" s="95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</row>
    <row r="232" customFormat="false" ht="13.5" hidden="false" customHeight="false" outlineLevel="0" collapsed="false">
      <c r="A232" s="64"/>
      <c r="B232" s="64"/>
      <c r="C232" s="64"/>
      <c r="D232" s="64"/>
      <c r="E232" s="64"/>
      <c r="F232" s="64"/>
      <c r="G232" s="95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</row>
    <row r="233" customFormat="false" ht="13.5" hidden="false" customHeight="false" outlineLevel="0" collapsed="false">
      <c r="A233" s="64"/>
      <c r="B233" s="64"/>
      <c r="C233" s="64"/>
      <c r="D233" s="64"/>
      <c r="E233" s="64"/>
      <c r="F233" s="64"/>
      <c r="G233" s="95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</row>
    <row r="234" customFormat="false" ht="13.5" hidden="false" customHeight="false" outlineLevel="0" collapsed="false">
      <c r="A234" s="64"/>
      <c r="B234" s="64"/>
      <c r="C234" s="64"/>
      <c r="D234" s="64"/>
      <c r="E234" s="64"/>
      <c r="F234" s="64"/>
      <c r="G234" s="95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</row>
    <row r="235" customFormat="false" ht="13.5" hidden="false" customHeight="false" outlineLevel="0" collapsed="false">
      <c r="A235" s="64"/>
      <c r="B235" s="64"/>
      <c r="C235" s="64"/>
      <c r="D235" s="64"/>
      <c r="E235" s="64"/>
      <c r="F235" s="64"/>
      <c r="G235" s="95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</row>
    <row r="236" customFormat="false" ht="13.5" hidden="false" customHeight="false" outlineLevel="0" collapsed="false">
      <c r="A236" s="64"/>
      <c r="B236" s="64"/>
      <c r="C236" s="64"/>
      <c r="D236" s="64"/>
      <c r="E236" s="64"/>
      <c r="F236" s="64"/>
      <c r="G236" s="95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</row>
    <row r="237" customFormat="false" ht="13.5" hidden="false" customHeight="false" outlineLevel="0" collapsed="false">
      <c r="A237" s="64"/>
      <c r="B237" s="64"/>
      <c r="C237" s="64"/>
      <c r="D237" s="64"/>
      <c r="E237" s="64"/>
      <c r="F237" s="64"/>
      <c r="G237" s="95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</row>
    <row r="238" customFormat="false" ht="13.5" hidden="false" customHeight="false" outlineLevel="0" collapsed="false">
      <c r="A238" s="64"/>
      <c r="B238" s="64"/>
      <c r="C238" s="64"/>
      <c r="D238" s="64"/>
      <c r="E238" s="64"/>
      <c r="F238" s="64"/>
      <c r="G238" s="95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</row>
    <row r="239" customFormat="false" ht="13.5" hidden="false" customHeight="false" outlineLevel="0" collapsed="false">
      <c r="A239" s="64"/>
      <c r="B239" s="64"/>
      <c r="C239" s="64"/>
      <c r="D239" s="64"/>
      <c r="E239" s="64"/>
      <c r="F239" s="64"/>
      <c r="G239" s="95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</row>
    <row r="240" customFormat="false" ht="13.5" hidden="false" customHeight="false" outlineLevel="0" collapsed="false">
      <c r="A240" s="64"/>
      <c r="B240" s="64"/>
      <c r="C240" s="64"/>
      <c r="D240" s="64"/>
      <c r="E240" s="64"/>
      <c r="F240" s="64"/>
      <c r="G240" s="95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</row>
    <row r="241" customFormat="false" ht="13.5" hidden="false" customHeight="false" outlineLevel="0" collapsed="false">
      <c r="A241" s="64"/>
      <c r="B241" s="64"/>
      <c r="C241" s="64"/>
      <c r="D241" s="64"/>
      <c r="E241" s="64"/>
      <c r="F241" s="64"/>
      <c r="G241" s="95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</row>
    <row r="242" customFormat="false" ht="13.5" hidden="false" customHeight="false" outlineLevel="0" collapsed="false">
      <c r="A242" s="64"/>
      <c r="B242" s="64"/>
      <c r="C242" s="64"/>
      <c r="D242" s="64"/>
      <c r="E242" s="64"/>
      <c r="F242" s="64"/>
      <c r="G242" s="95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</row>
    <row r="243" customFormat="false" ht="13.5" hidden="false" customHeight="false" outlineLevel="0" collapsed="false">
      <c r="A243" s="64"/>
      <c r="B243" s="64"/>
      <c r="C243" s="64"/>
      <c r="D243" s="64"/>
      <c r="E243" s="64"/>
      <c r="F243" s="64"/>
      <c r="G243" s="95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</row>
    <row r="244" customFormat="false" ht="13.5" hidden="false" customHeight="false" outlineLevel="0" collapsed="false">
      <c r="A244" s="64"/>
      <c r="B244" s="64"/>
      <c r="C244" s="64"/>
      <c r="D244" s="64"/>
      <c r="E244" s="64"/>
      <c r="F244" s="64"/>
      <c r="G244" s="95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</row>
    <row r="245" customFormat="false" ht="13.5" hidden="false" customHeight="false" outlineLevel="0" collapsed="false">
      <c r="A245" s="64"/>
      <c r="B245" s="64"/>
      <c r="C245" s="64"/>
      <c r="D245" s="64"/>
      <c r="E245" s="64"/>
      <c r="F245" s="64"/>
      <c r="G245" s="95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</row>
    <row r="246" customFormat="false" ht="13.5" hidden="false" customHeight="false" outlineLevel="0" collapsed="false">
      <c r="A246" s="64"/>
      <c r="B246" s="64"/>
      <c r="C246" s="64"/>
      <c r="D246" s="64"/>
      <c r="E246" s="64"/>
      <c r="F246" s="64"/>
      <c r="G246" s="95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</row>
    <row r="247" customFormat="false" ht="13.5" hidden="false" customHeight="false" outlineLevel="0" collapsed="false">
      <c r="A247" s="64"/>
      <c r="B247" s="64"/>
      <c r="C247" s="64"/>
      <c r="D247" s="64"/>
      <c r="E247" s="64"/>
      <c r="F247" s="64"/>
      <c r="G247" s="95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</row>
    <row r="248" customFormat="false" ht="13.5" hidden="false" customHeight="false" outlineLevel="0" collapsed="false">
      <c r="A248" s="64"/>
      <c r="B248" s="64"/>
      <c r="C248" s="64"/>
      <c r="D248" s="64"/>
      <c r="E248" s="64"/>
      <c r="F248" s="64"/>
      <c r="G248" s="95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</row>
    <row r="249" customFormat="false" ht="13.5" hidden="false" customHeight="false" outlineLevel="0" collapsed="false">
      <c r="A249" s="64"/>
      <c r="B249" s="64"/>
      <c r="C249" s="64"/>
      <c r="D249" s="64"/>
      <c r="E249" s="64"/>
      <c r="F249" s="64"/>
      <c r="G249" s="95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</row>
    <row r="250" customFormat="false" ht="13.5" hidden="false" customHeight="false" outlineLevel="0" collapsed="false">
      <c r="A250" s="64"/>
      <c r="B250" s="64"/>
      <c r="C250" s="64"/>
      <c r="D250" s="64"/>
      <c r="E250" s="64"/>
      <c r="F250" s="64"/>
      <c r="G250" s="95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</row>
    <row r="251" customFormat="false" ht="13.5" hidden="false" customHeight="false" outlineLevel="0" collapsed="false">
      <c r="A251" s="64"/>
      <c r="B251" s="64"/>
      <c r="C251" s="64"/>
      <c r="D251" s="64"/>
      <c r="E251" s="64"/>
      <c r="F251" s="64"/>
      <c r="G251" s="95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</row>
    <row r="252" customFormat="false" ht="13.5" hidden="false" customHeight="false" outlineLevel="0" collapsed="false">
      <c r="A252" s="64"/>
      <c r="B252" s="64"/>
      <c r="C252" s="64"/>
      <c r="D252" s="64"/>
      <c r="E252" s="64"/>
      <c r="F252" s="64"/>
      <c r="G252" s="95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</row>
    <row r="253" customFormat="false" ht="13.5" hidden="false" customHeight="false" outlineLevel="0" collapsed="false">
      <c r="A253" s="64"/>
      <c r="B253" s="64"/>
      <c r="C253" s="64"/>
      <c r="D253" s="64"/>
      <c r="E253" s="64"/>
      <c r="F253" s="64"/>
      <c r="G253" s="95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</row>
    <row r="254" customFormat="false" ht="13.5" hidden="false" customHeight="false" outlineLevel="0" collapsed="false">
      <c r="A254" s="64"/>
      <c r="B254" s="64"/>
      <c r="C254" s="64"/>
      <c r="D254" s="64"/>
      <c r="E254" s="64"/>
      <c r="F254" s="64"/>
      <c r="G254" s="95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</row>
    <row r="255" customFormat="false" ht="13.5" hidden="false" customHeight="false" outlineLevel="0" collapsed="false">
      <c r="A255" s="64"/>
      <c r="B255" s="64"/>
      <c r="C255" s="64"/>
      <c r="D255" s="64"/>
      <c r="E255" s="64"/>
      <c r="F255" s="64"/>
      <c r="G255" s="95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</row>
    <row r="256" customFormat="false" ht="13.5" hidden="false" customHeight="false" outlineLevel="0" collapsed="false">
      <c r="A256" s="64"/>
      <c r="B256" s="64"/>
      <c r="C256" s="64"/>
      <c r="D256" s="64"/>
      <c r="E256" s="64"/>
      <c r="F256" s="64"/>
      <c r="G256" s="95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</row>
    <row r="257" customFormat="false" ht="13.5" hidden="false" customHeight="false" outlineLevel="0" collapsed="false">
      <c r="A257" s="64"/>
      <c r="B257" s="64"/>
      <c r="C257" s="64"/>
      <c r="D257" s="64"/>
      <c r="E257" s="64"/>
      <c r="F257" s="64"/>
      <c r="G257" s="95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</row>
    <row r="258" customFormat="false" ht="13.5" hidden="false" customHeight="false" outlineLevel="0" collapsed="false">
      <c r="A258" s="64"/>
      <c r="B258" s="64"/>
      <c r="C258" s="64"/>
      <c r="D258" s="64"/>
      <c r="E258" s="64"/>
      <c r="F258" s="64"/>
      <c r="G258" s="95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</row>
    <row r="259" customFormat="false" ht="13.5" hidden="false" customHeight="false" outlineLevel="0" collapsed="false">
      <c r="A259" s="64"/>
      <c r="B259" s="64"/>
      <c r="C259" s="64"/>
      <c r="D259" s="64"/>
      <c r="E259" s="64"/>
      <c r="F259" s="64"/>
      <c r="G259" s="95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</row>
    <row r="260" customFormat="false" ht="13.5" hidden="false" customHeight="false" outlineLevel="0" collapsed="false">
      <c r="A260" s="64"/>
      <c r="B260" s="64"/>
      <c r="C260" s="64"/>
      <c r="D260" s="64"/>
      <c r="E260" s="64"/>
      <c r="F260" s="64"/>
      <c r="G260" s="95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</row>
    <row r="261" customFormat="false" ht="13.5" hidden="false" customHeight="false" outlineLevel="0" collapsed="false">
      <c r="A261" s="64"/>
      <c r="B261" s="64"/>
      <c r="C261" s="64"/>
      <c r="D261" s="64"/>
      <c r="E261" s="64"/>
      <c r="F261" s="64"/>
      <c r="G261" s="95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</row>
    <row r="262" customFormat="false" ht="13.5" hidden="false" customHeight="false" outlineLevel="0" collapsed="false">
      <c r="A262" s="64"/>
      <c r="B262" s="64"/>
      <c r="C262" s="64"/>
      <c r="D262" s="64"/>
      <c r="E262" s="64"/>
      <c r="F262" s="64"/>
      <c r="G262" s="95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</row>
    <row r="263" customFormat="false" ht="13.5" hidden="false" customHeight="false" outlineLevel="0" collapsed="false">
      <c r="A263" s="64"/>
      <c r="B263" s="64"/>
      <c r="C263" s="64"/>
      <c r="D263" s="64"/>
      <c r="E263" s="64"/>
      <c r="F263" s="64"/>
      <c r="G263" s="95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</row>
    <row r="264" customFormat="false" ht="13.5" hidden="false" customHeight="false" outlineLevel="0" collapsed="false">
      <c r="A264" s="64"/>
      <c r="B264" s="64"/>
      <c r="C264" s="64"/>
      <c r="D264" s="64"/>
      <c r="E264" s="64"/>
      <c r="F264" s="64"/>
      <c r="G264" s="95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</row>
    <row r="265" customFormat="false" ht="13.5" hidden="false" customHeight="false" outlineLevel="0" collapsed="false">
      <c r="A265" s="64"/>
      <c r="B265" s="64"/>
      <c r="C265" s="64"/>
      <c r="D265" s="64"/>
      <c r="E265" s="64"/>
      <c r="F265" s="64"/>
      <c r="G265" s="95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</row>
    <row r="266" customFormat="false" ht="13.5" hidden="false" customHeight="false" outlineLevel="0" collapsed="false">
      <c r="A266" s="64"/>
      <c r="B266" s="64"/>
      <c r="C266" s="64"/>
      <c r="D266" s="64"/>
      <c r="E266" s="64"/>
      <c r="F266" s="64"/>
      <c r="G266" s="95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</row>
    <row r="267" customFormat="false" ht="13.5" hidden="false" customHeight="false" outlineLevel="0" collapsed="false">
      <c r="A267" s="64"/>
      <c r="B267" s="64"/>
      <c r="C267" s="64"/>
      <c r="D267" s="64"/>
      <c r="E267" s="64"/>
      <c r="F267" s="64"/>
      <c r="G267" s="95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</row>
    <row r="268" customFormat="false" ht="13.5" hidden="false" customHeight="false" outlineLevel="0" collapsed="false">
      <c r="A268" s="64"/>
      <c r="B268" s="64"/>
      <c r="C268" s="64"/>
      <c r="D268" s="64"/>
      <c r="E268" s="64"/>
      <c r="F268" s="64"/>
      <c r="G268" s="95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</row>
    <row r="269" customFormat="false" ht="13.5" hidden="false" customHeight="false" outlineLevel="0" collapsed="false">
      <c r="A269" s="64"/>
      <c r="B269" s="64"/>
      <c r="C269" s="64"/>
      <c r="D269" s="64"/>
      <c r="E269" s="64"/>
      <c r="F269" s="64"/>
      <c r="G269" s="95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</row>
    <row r="270" customFormat="false" ht="13.5" hidden="false" customHeight="false" outlineLevel="0" collapsed="false">
      <c r="A270" s="64"/>
      <c r="B270" s="64"/>
      <c r="C270" s="64"/>
      <c r="D270" s="64"/>
      <c r="E270" s="64"/>
      <c r="F270" s="64"/>
      <c r="G270" s="95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</row>
    <row r="271" customFormat="false" ht="13.5" hidden="false" customHeight="false" outlineLevel="0" collapsed="false">
      <c r="A271" s="64"/>
      <c r="B271" s="64"/>
      <c r="C271" s="64"/>
      <c r="D271" s="64"/>
      <c r="E271" s="64"/>
      <c r="F271" s="64"/>
      <c r="G271" s="95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</row>
    <row r="272" customFormat="false" ht="13.5" hidden="false" customHeight="false" outlineLevel="0" collapsed="false">
      <c r="A272" s="64"/>
      <c r="B272" s="64"/>
      <c r="C272" s="64"/>
      <c r="D272" s="64"/>
      <c r="E272" s="64"/>
      <c r="F272" s="64"/>
      <c r="G272" s="95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</row>
    <row r="273" customFormat="false" ht="13.5" hidden="false" customHeight="false" outlineLevel="0" collapsed="false">
      <c r="A273" s="64"/>
      <c r="B273" s="64"/>
      <c r="C273" s="64"/>
      <c r="D273" s="64"/>
      <c r="E273" s="64"/>
      <c r="F273" s="64"/>
      <c r="G273" s="95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</row>
    <row r="274" customFormat="false" ht="13.5" hidden="false" customHeight="false" outlineLevel="0" collapsed="false">
      <c r="A274" s="64"/>
      <c r="B274" s="64"/>
      <c r="C274" s="64"/>
      <c r="D274" s="64"/>
      <c r="E274" s="64"/>
      <c r="F274" s="64"/>
      <c r="G274" s="95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</row>
    <row r="275" customFormat="false" ht="13.5" hidden="false" customHeight="false" outlineLevel="0" collapsed="false">
      <c r="A275" s="64"/>
      <c r="B275" s="64"/>
      <c r="C275" s="64"/>
      <c r="D275" s="64"/>
      <c r="E275" s="64"/>
      <c r="F275" s="64"/>
      <c r="G275" s="95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</row>
    <row r="276" customFormat="false" ht="13.5" hidden="false" customHeight="false" outlineLevel="0" collapsed="false">
      <c r="A276" s="64"/>
      <c r="B276" s="64"/>
      <c r="C276" s="64"/>
      <c r="D276" s="64"/>
      <c r="E276" s="64"/>
      <c r="F276" s="64"/>
      <c r="G276" s="95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</row>
    <row r="277" customFormat="false" ht="13.5" hidden="false" customHeight="false" outlineLevel="0" collapsed="false">
      <c r="A277" s="64"/>
      <c r="B277" s="64"/>
      <c r="C277" s="64"/>
      <c r="D277" s="64"/>
      <c r="E277" s="64"/>
      <c r="F277" s="64"/>
      <c r="G277" s="95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</row>
    <row r="278" customFormat="false" ht="13.5" hidden="false" customHeight="false" outlineLevel="0" collapsed="false">
      <c r="A278" s="64"/>
      <c r="B278" s="64"/>
      <c r="C278" s="64"/>
      <c r="D278" s="64"/>
      <c r="E278" s="64"/>
      <c r="F278" s="64"/>
      <c r="G278" s="95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</row>
    <row r="279" customFormat="false" ht="13.5" hidden="false" customHeight="false" outlineLevel="0" collapsed="false">
      <c r="A279" s="64"/>
      <c r="B279" s="64"/>
      <c r="C279" s="64"/>
      <c r="D279" s="64"/>
      <c r="E279" s="64"/>
      <c r="F279" s="64"/>
      <c r="G279" s="95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</row>
    <row r="280" customFormat="false" ht="13.5" hidden="false" customHeight="false" outlineLevel="0" collapsed="false">
      <c r="A280" s="64"/>
      <c r="B280" s="64"/>
      <c r="C280" s="64"/>
      <c r="D280" s="64"/>
      <c r="E280" s="64"/>
      <c r="F280" s="64"/>
      <c r="G280" s="95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</row>
    <row r="281" customFormat="false" ht="13.5" hidden="false" customHeight="false" outlineLevel="0" collapsed="false">
      <c r="A281" s="64"/>
      <c r="B281" s="64"/>
      <c r="C281" s="64"/>
      <c r="D281" s="64"/>
      <c r="E281" s="64"/>
      <c r="F281" s="64"/>
      <c r="G281" s="95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</row>
    <row r="282" customFormat="false" ht="13.5" hidden="false" customHeight="false" outlineLevel="0" collapsed="false">
      <c r="A282" s="64"/>
      <c r="B282" s="64"/>
      <c r="C282" s="64"/>
      <c r="D282" s="64"/>
      <c r="E282" s="64"/>
      <c r="F282" s="64"/>
      <c r="G282" s="95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</row>
    <row r="283" customFormat="false" ht="13.5" hidden="false" customHeight="false" outlineLevel="0" collapsed="false">
      <c r="A283" s="64"/>
      <c r="B283" s="64"/>
      <c r="C283" s="64"/>
      <c r="D283" s="64"/>
      <c r="E283" s="64"/>
      <c r="F283" s="64"/>
      <c r="G283" s="95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</row>
    <row r="284" customFormat="false" ht="13.5" hidden="false" customHeight="false" outlineLevel="0" collapsed="false">
      <c r="A284" s="64"/>
      <c r="B284" s="64"/>
      <c r="C284" s="64"/>
      <c r="D284" s="64"/>
      <c r="E284" s="64"/>
      <c r="F284" s="64"/>
      <c r="G284" s="96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</row>
    <row r="285" customFormat="false" ht="13.5" hidden="false" customHeight="false" outlineLevel="0" collapsed="false">
      <c r="A285" s="64"/>
      <c r="B285" s="64"/>
      <c r="C285" s="64"/>
      <c r="D285" s="64"/>
      <c r="E285" s="64"/>
      <c r="F285" s="64"/>
      <c r="G285" s="96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</row>
    <row r="286" customFormat="false" ht="13.5" hidden="false" customHeight="false" outlineLevel="0" collapsed="false">
      <c r="A286" s="64"/>
      <c r="B286" s="64"/>
      <c r="C286" s="64"/>
      <c r="D286" s="64"/>
      <c r="E286" s="64"/>
      <c r="F286" s="64"/>
      <c r="G286" s="96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3" min="3" style="97" width="11.62"/>
    <col collapsed="false" customWidth="true" hidden="false" outlineLevel="0" max="4" min="4" style="97" width="11.75"/>
    <col collapsed="false" customWidth="true" hidden="false" outlineLevel="0" max="5" min="5" style="97" width="5.62"/>
    <col collapsed="false" customWidth="true" hidden="false" outlineLevel="0" max="9" min="6" style="97" width="5.12"/>
    <col collapsed="false" customWidth="true" hidden="false" outlineLevel="0" max="10" min="10" style="98" width="5.12"/>
    <col collapsed="false" customWidth="true" hidden="false" outlineLevel="0" max="13" min="11" style="97" width="5.12"/>
    <col collapsed="false" customWidth="true" hidden="false" outlineLevel="0" max="14" min="14" style="98" width="5.12"/>
    <col collapsed="false" customWidth="true" hidden="false" outlineLevel="0" max="15" min="15" style="97" width="5.12"/>
    <col collapsed="false" customWidth="true" hidden="false" outlineLevel="0" max="16" min="16" style="37" width="17.99"/>
    <col collapsed="false" customWidth="false" hidden="false" outlineLevel="0" max="257" min="17" style="37" width="8.99"/>
  </cols>
  <sheetData>
    <row r="1" s="5" customFormat="true" ht="23.25" hidden="false" customHeight="true" outlineLevel="0" collapsed="false">
      <c r="A1" s="6" t="s">
        <v>0</v>
      </c>
      <c r="D1" s="99"/>
      <c r="F1" s="6" t="s">
        <v>346</v>
      </c>
      <c r="J1" s="65"/>
      <c r="K1" s="97"/>
      <c r="M1" s="5" t="s">
        <v>2</v>
      </c>
      <c r="N1" s="65"/>
    </row>
    <row r="2" s="97" customFormat="true" ht="13.5" hidden="false" customHeight="false" outlineLevel="0" collapsed="false">
      <c r="A2" s="100" t="s">
        <v>3</v>
      </c>
      <c r="B2" s="100"/>
      <c r="C2" s="68" t="s">
        <v>4</v>
      </c>
      <c r="D2" s="69" t="s">
        <v>5</v>
      </c>
      <c r="E2" s="70" t="s">
        <v>6</v>
      </c>
      <c r="F2" s="101" t="s">
        <v>347</v>
      </c>
      <c r="G2" s="101"/>
      <c r="H2" s="72" t="s">
        <v>9</v>
      </c>
      <c r="I2" s="72"/>
      <c r="J2" s="72" t="s">
        <v>10</v>
      </c>
      <c r="K2" s="72"/>
      <c r="L2" s="72" t="s">
        <v>11</v>
      </c>
      <c r="M2" s="72"/>
      <c r="N2" s="72" t="s">
        <v>12</v>
      </c>
      <c r="O2" s="72"/>
    </row>
    <row r="3" customFormat="false" ht="13.5" hidden="false" customHeight="false" outlineLevel="0" collapsed="false">
      <c r="A3" s="100"/>
      <c r="B3" s="100"/>
      <c r="C3" s="68"/>
      <c r="D3" s="69"/>
      <c r="E3" s="75" t="s">
        <v>13</v>
      </c>
      <c r="F3" s="68" t="s">
        <v>14</v>
      </c>
      <c r="G3" s="76" t="s">
        <v>6</v>
      </c>
      <c r="H3" s="68" t="s">
        <v>14</v>
      </c>
      <c r="I3" s="76" t="s">
        <v>6</v>
      </c>
      <c r="J3" s="79" t="s">
        <v>14</v>
      </c>
      <c r="K3" s="76" t="s">
        <v>6</v>
      </c>
      <c r="L3" s="68" t="s">
        <v>14</v>
      </c>
      <c r="M3" s="76" t="s">
        <v>6</v>
      </c>
      <c r="N3" s="79" t="s">
        <v>14</v>
      </c>
      <c r="O3" s="76" t="s">
        <v>6</v>
      </c>
    </row>
    <row r="4" customFormat="false" ht="3" hidden="false" customHeight="true" outlineLevel="0" collapsed="false">
      <c r="A4" s="102"/>
      <c r="B4" s="28"/>
      <c r="C4" s="103"/>
      <c r="D4" s="104"/>
      <c r="E4" s="102"/>
      <c r="F4" s="82"/>
      <c r="G4" s="83"/>
      <c r="H4" s="105"/>
      <c r="I4" s="106"/>
      <c r="J4" s="107"/>
      <c r="K4" s="83"/>
      <c r="L4" s="105"/>
      <c r="M4" s="106"/>
      <c r="N4" s="108"/>
      <c r="O4" s="109"/>
    </row>
    <row r="5" s="97" customFormat="true" ht="13.5" hidden="false" customHeight="false" outlineLevel="0" collapsed="false">
      <c r="A5" s="38" t="n">
        <v>1</v>
      </c>
      <c r="B5" s="38"/>
      <c r="C5" s="110" t="s">
        <v>348</v>
      </c>
      <c r="D5" s="50" t="s">
        <v>86</v>
      </c>
      <c r="E5" s="38" t="n">
        <v>150</v>
      </c>
      <c r="F5" s="111"/>
      <c r="G5" s="112"/>
      <c r="H5" s="44"/>
      <c r="I5" s="113"/>
      <c r="J5" s="114"/>
      <c r="K5" s="113"/>
      <c r="L5" s="53" t="n">
        <v>1</v>
      </c>
      <c r="M5" s="113" t="n">
        <v>150</v>
      </c>
      <c r="N5" s="115"/>
      <c r="O5" s="113"/>
      <c r="P5" s="116"/>
      <c r="Q5" s="116"/>
    </row>
    <row r="6" s="1" customFormat="true" ht="13.5" hidden="false" customHeight="false" outlineLevel="0" collapsed="false">
      <c r="A6" s="38" t="n">
        <v>2</v>
      </c>
      <c r="B6" s="38"/>
      <c r="C6" s="117" t="s">
        <v>349</v>
      </c>
      <c r="D6" s="41" t="s">
        <v>40</v>
      </c>
      <c r="E6" s="38" t="n">
        <v>120</v>
      </c>
      <c r="F6" s="111"/>
      <c r="G6" s="112"/>
      <c r="H6" s="44"/>
      <c r="I6" s="113"/>
      <c r="J6" s="118"/>
      <c r="K6" s="113"/>
      <c r="L6" s="53" t="n">
        <v>4</v>
      </c>
      <c r="M6" s="113" t="n">
        <v>70</v>
      </c>
      <c r="N6" s="115" t="n">
        <v>8</v>
      </c>
      <c r="O6" s="113" t="n">
        <v>50</v>
      </c>
      <c r="P6" s="116"/>
      <c r="Q6" s="116"/>
    </row>
    <row r="7" s="1" customFormat="true" ht="13.5" hidden="false" customHeight="false" outlineLevel="0" collapsed="false">
      <c r="A7" s="38" t="n">
        <v>3</v>
      </c>
      <c r="B7" s="38"/>
      <c r="C7" s="117" t="s">
        <v>79</v>
      </c>
      <c r="D7" s="52" t="s">
        <v>80</v>
      </c>
      <c r="E7" s="38" t="n">
        <v>100</v>
      </c>
      <c r="F7" s="111"/>
      <c r="G7" s="112"/>
      <c r="H7" s="44"/>
      <c r="I7" s="113"/>
      <c r="J7" s="118"/>
      <c r="K7" s="113"/>
      <c r="L7" s="53" t="n">
        <v>2</v>
      </c>
      <c r="M7" s="113" t="n">
        <v>100</v>
      </c>
      <c r="N7" s="115"/>
      <c r="O7" s="113"/>
      <c r="P7" s="116"/>
      <c r="Q7" s="116"/>
    </row>
    <row r="8" s="1" customFormat="true" ht="13.5" hidden="false" customHeight="false" outlineLevel="0" collapsed="false">
      <c r="A8" s="38" t="n">
        <v>4</v>
      </c>
      <c r="B8" s="38"/>
      <c r="C8" s="117" t="s">
        <v>120</v>
      </c>
      <c r="D8" s="52" t="s">
        <v>80</v>
      </c>
      <c r="E8" s="38" t="n">
        <v>90</v>
      </c>
      <c r="F8" s="111"/>
      <c r="G8" s="112"/>
      <c r="H8" s="44"/>
      <c r="I8" s="113"/>
      <c r="J8" s="118"/>
      <c r="K8" s="113"/>
      <c r="L8" s="53"/>
      <c r="M8" s="113"/>
      <c r="N8" s="115" t="n">
        <v>4</v>
      </c>
      <c r="O8" s="113" t="n">
        <v>90</v>
      </c>
      <c r="P8" s="116"/>
      <c r="Q8" s="116"/>
    </row>
    <row r="9" s="1" customFormat="true" ht="13.5" hidden="false" customHeight="false" outlineLevel="0" collapsed="false">
      <c r="A9" s="38" t="n">
        <v>5</v>
      </c>
      <c r="B9" s="38"/>
      <c r="C9" s="117" t="s">
        <v>350</v>
      </c>
      <c r="D9" s="52" t="s">
        <v>83</v>
      </c>
      <c r="E9" s="38" t="n">
        <v>70</v>
      </c>
      <c r="F9" s="111"/>
      <c r="G9" s="112"/>
      <c r="H9" s="44"/>
      <c r="I9" s="113"/>
      <c r="J9" s="118"/>
      <c r="K9" s="113"/>
      <c r="L9" s="53" t="n">
        <v>4</v>
      </c>
      <c r="M9" s="113" t="n">
        <v>70</v>
      </c>
      <c r="N9" s="115"/>
      <c r="O9" s="113"/>
      <c r="P9" s="116"/>
      <c r="Q9" s="116"/>
    </row>
    <row r="10" s="116" customFormat="true" ht="13.5" hidden="false" customHeight="false" outlineLevel="0" collapsed="false">
      <c r="A10" s="38" t="n">
        <v>6</v>
      </c>
      <c r="B10" s="38"/>
      <c r="C10" s="119" t="s">
        <v>351</v>
      </c>
      <c r="D10" s="120" t="s">
        <v>352</v>
      </c>
      <c r="E10" s="38" t="n">
        <v>50</v>
      </c>
      <c r="F10" s="111"/>
      <c r="G10" s="112"/>
      <c r="H10" s="44"/>
      <c r="I10" s="113"/>
      <c r="J10" s="121"/>
      <c r="K10" s="113"/>
      <c r="L10" s="122"/>
      <c r="M10" s="113"/>
      <c r="N10" s="123" t="n">
        <v>8</v>
      </c>
      <c r="O10" s="113" t="n">
        <v>50</v>
      </c>
    </row>
    <row r="11" s="116" customFormat="true" ht="13.5" hidden="false" customHeight="false" outlineLevel="0" collapsed="false">
      <c r="A11" s="38" t="n">
        <v>6</v>
      </c>
      <c r="B11" s="38" t="s">
        <v>20</v>
      </c>
      <c r="C11" s="119" t="s">
        <v>205</v>
      </c>
      <c r="D11" s="52" t="s">
        <v>118</v>
      </c>
      <c r="E11" s="38" t="n">
        <v>50</v>
      </c>
      <c r="F11" s="111"/>
      <c r="G11" s="112"/>
      <c r="H11" s="44"/>
      <c r="I11" s="113"/>
      <c r="J11" s="121"/>
      <c r="K11" s="113"/>
      <c r="L11" s="122"/>
      <c r="M11" s="113"/>
      <c r="N11" s="123" t="n">
        <v>8</v>
      </c>
      <c r="O11" s="113" t="n">
        <v>50</v>
      </c>
    </row>
    <row r="12" s="116" customFormat="true" ht="13.5" hidden="false" customHeight="false" outlineLevel="0" collapsed="false">
      <c r="A12" s="38" t="n">
        <v>6</v>
      </c>
      <c r="B12" s="38" t="s">
        <v>20</v>
      </c>
      <c r="C12" s="119" t="s">
        <v>82</v>
      </c>
      <c r="D12" s="52" t="s">
        <v>83</v>
      </c>
      <c r="E12" s="38" t="n">
        <v>50</v>
      </c>
      <c r="F12" s="111"/>
      <c r="G12" s="112"/>
      <c r="H12" s="44"/>
      <c r="I12" s="113"/>
      <c r="J12" s="121"/>
      <c r="K12" s="113"/>
      <c r="L12" s="122"/>
      <c r="M12" s="113"/>
      <c r="N12" s="123" t="n">
        <v>8</v>
      </c>
      <c r="O12" s="113" t="n">
        <v>50</v>
      </c>
    </row>
    <row r="13" s="116" customFormat="true" ht="13.5" hidden="false" customHeight="false" outlineLevel="0" collapsed="false">
      <c r="A13" s="38" t="n">
        <v>9</v>
      </c>
      <c r="B13" s="38"/>
      <c r="C13" s="117" t="s">
        <v>104</v>
      </c>
      <c r="D13" s="124" t="s">
        <v>122</v>
      </c>
      <c r="E13" s="38" t="n">
        <v>40</v>
      </c>
      <c r="F13" s="111"/>
      <c r="G13" s="112"/>
      <c r="H13" s="44"/>
      <c r="I13" s="113"/>
      <c r="J13" s="121"/>
      <c r="K13" s="113"/>
      <c r="L13" s="122" t="n">
        <v>8</v>
      </c>
      <c r="M13" s="113" t="n">
        <v>40</v>
      </c>
      <c r="N13" s="123"/>
      <c r="O13" s="113"/>
    </row>
    <row r="14" s="116" customFormat="true" ht="13.5" hidden="false" customHeight="false" outlineLevel="0" collapsed="false">
      <c r="A14" s="38" t="n">
        <v>9</v>
      </c>
      <c r="B14" s="38" t="s">
        <v>20</v>
      </c>
      <c r="C14" s="119" t="s">
        <v>96</v>
      </c>
      <c r="D14" s="52" t="s">
        <v>60</v>
      </c>
      <c r="E14" s="38" t="n">
        <v>40</v>
      </c>
      <c r="F14" s="111"/>
      <c r="G14" s="112"/>
      <c r="H14" s="44"/>
      <c r="I14" s="113"/>
      <c r="J14" s="121"/>
      <c r="K14" s="113"/>
      <c r="L14" s="122" t="n">
        <v>8</v>
      </c>
      <c r="M14" s="113" t="n">
        <v>40</v>
      </c>
      <c r="N14" s="123"/>
      <c r="O14" s="113"/>
    </row>
    <row r="15" s="116" customFormat="true" ht="13.5" hidden="false" customHeight="false" outlineLevel="0" collapsed="false">
      <c r="A15" s="38"/>
      <c r="B15" s="38"/>
      <c r="C15" s="119"/>
      <c r="D15" s="125"/>
      <c r="E15" s="38" t="n">
        <v>0</v>
      </c>
      <c r="F15" s="111"/>
      <c r="G15" s="112"/>
      <c r="H15" s="44"/>
      <c r="I15" s="113"/>
      <c r="J15" s="121"/>
      <c r="K15" s="113"/>
      <c r="L15" s="122"/>
      <c r="M15" s="113"/>
      <c r="N15" s="123"/>
      <c r="O15" s="113"/>
    </row>
    <row r="16" s="116" customFormat="true" ht="13.5" hidden="false" customHeight="false" outlineLevel="0" collapsed="false">
      <c r="A16" s="38"/>
      <c r="B16" s="38"/>
      <c r="C16" s="119"/>
      <c r="D16" s="125"/>
      <c r="E16" s="38" t="n">
        <v>0</v>
      </c>
      <c r="F16" s="111"/>
      <c r="G16" s="112"/>
      <c r="H16" s="44"/>
      <c r="I16" s="113"/>
      <c r="J16" s="121"/>
      <c r="K16" s="113"/>
      <c r="L16" s="122"/>
      <c r="M16" s="113"/>
      <c r="N16" s="123"/>
      <c r="O16" s="113"/>
    </row>
    <row r="17" customFormat="false" ht="3" hidden="false" customHeight="true" outlineLevel="0" collapsed="false">
      <c r="A17" s="126"/>
      <c r="B17" s="126"/>
      <c r="C17" s="127"/>
      <c r="D17" s="127"/>
      <c r="E17" s="126"/>
      <c r="F17" s="126"/>
      <c r="G17" s="128"/>
      <c r="H17" s="126"/>
      <c r="I17" s="127"/>
      <c r="J17" s="129"/>
      <c r="K17" s="127"/>
      <c r="L17" s="126"/>
      <c r="M17" s="127"/>
      <c r="O17" s="130"/>
    </row>
    <row r="18" s="5" customFormat="true" ht="19.5" hidden="false" customHeight="true" outlineLevel="0" collapsed="false">
      <c r="A18" s="131" t="s">
        <v>0</v>
      </c>
      <c r="B18" s="131"/>
      <c r="C18" s="132"/>
      <c r="D18" s="133"/>
      <c r="E18" s="131"/>
      <c r="F18" s="131" t="s">
        <v>353</v>
      </c>
      <c r="G18" s="131"/>
      <c r="H18" s="132"/>
      <c r="I18" s="131"/>
      <c r="J18" s="134"/>
      <c r="K18" s="97"/>
      <c r="L18" s="132"/>
      <c r="M18" s="132" t="s">
        <v>2</v>
      </c>
      <c r="N18" s="135"/>
      <c r="O18" s="136"/>
    </row>
    <row r="19" customFormat="false" ht="4.5" hidden="false" customHeight="true" outlineLevel="0" collapsed="false"/>
    <row r="20" customFormat="false" ht="13.5" hidden="false" customHeight="true" outlineLevel="0" collapsed="false">
      <c r="A20" s="100" t="s">
        <v>3</v>
      </c>
      <c r="B20" s="100"/>
      <c r="C20" s="68" t="s">
        <v>4</v>
      </c>
      <c r="D20" s="69" t="s">
        <v>5</v>
      </c>
      <c r="E20" s="70" t="s">
        <v>6</v>
      </c>
      <c r="F20" s="72" t="s">
        <v>354</v>
      </c>
      <c r="G20" s="72"/>
      <c r="H20" s="71" t="s">
        <v>9</v>
      </c>
      <c r="I20" s="71"/>
      <c r="J20" s="72" t="s">
        <v>10</v>
      </c>
      <c r="K20" s="72"/>
      <c r="L20" s="72" t="s">
        <v>11</v>
      </c>
      <c r="M20" s="72"/>
      <c r="N20" s="72" t="s">
        <v>12</v>
      </c>
      <c r="O20" s="72"/>
    </row>
    <row r="21" customFormat="false" ht="13.5" hidden="false" customHeight="true" outlineLevel="0" collapsed="false">
      <c r="A21" s="100"/>
      <c r="B21" s="100"/>
      <c r="C21" s="68"/>
      <c r="D21" s="69"/>
      <c r="E21" s="75" t="s">
        <v>13</v>
      </c>
      <c r="F21" s="68" t="s">
        <v>14</v>
      </c>
      <c r="G21" s="76" t="s">
        <v>6</v>
      </c>
      <c r="H21" s="68" t="s">
        <v>14</v>
      </c>
      <c r="I21" s="76" t="s">
        <v>6</v>
      </c>
      <c r="J21" s="79" t="s">
        <v>14</v>
      </c>
      <c r="K21" s="76" t="s">
        <v>6</v>
      </c>
      <c r="L21" s="68" t="s">
        <v>14</v>
      </c>
      <c r="M21" s="76" t="s">
        <v>6</v>
      </c>
      <c r="N21" s="79" t="s">
        <v>14</v>
      </c>
      <c r="O21" s="76" t="s">
        <v>6</v>
      </c>
    </row>
    <row r="22" customFormat="false" ht="3" hidden="false" customHeight="true" outlineLevel="0" collapsed="false">
      <c r="A22" s="102"/>
      <c r="B22" s="28"/>
      <c r="C22" s="103"/>
      <c r="D22" s="104"/>
      <c r="E22" s="102"/>
      <c r="F22" s="82"/>
      <c r="G22" s="83"/>
      <c r="H22" s="105"/>
      <c r="I22" s="106"/>
      <c r="J22" s="107"/>
      <c r="K22" s="83"/>
      <c r="L22" s="105"/>
      <c r="M22" s="106"/>
      <c r="N22" s="107"/>
      <c r="O22" s="83"/>
    </row>
    <row r="23" s="97" customFormat="true" ht="13.5" hidden="false" customHeight="true" outlineLevel="0" collapsed="false">
      <c r="A23" s="38" t="n">
        <v>1</v>
      </c>
      <c r="B23" s="38"/>
      <c r="C23" s="40" t="s">
        <v>355</v>
      </c>
      <c r="D23" s="52" t="s">
        <v>235</v>
      </c>
      <c r="E23" s="38" t="n">
        <v>390</v>
      </c>
      <c r="F23" s="137"/>
      <c r="G23" s="112"/>
      <c r="H23" s="138" t="n">
        <v>8</v>
      </c>
      <c r="I23" s="113" t="n">
        <v>40</v>
      </c>
      <c r="J23" s="139" t="n">
        <v>1</v>
      </c>
      <c r="K23" s="113" t="n">
        <v>200</v>
      </c>
      <c r="L23" s="138" t="n">
        <v>2</v>
      </c>
      <c r="M23" s="113" t="n">
        <v>100</v>
      </c>
      <c r="N23" s="140" t="n">
        <v>8</v>
      </c>
      <c r="O23" s="113" t="n">
        <v>50</v>
      </c>
      <c r="P23" s="1"/>
      <c r="Q23" s="116"/>
    </row>
    <row r="24" s="1" customFormat="true" ht="13.5" hidden="false" customHeight="false" outlineLevel="0" collapsed="false">
      <c r="A24" s="38" t="n">
        <v>2</v>
      </c>
      <c r="B24" s="38"/>
      <c r="C24" s="49" t="s">
        <v>356</v>
      </c>
      <c r="D24" s="120" t="s">
        <v>357</v>
      </c>
      <c r="E24" s="38" t="n">
        <v>300</v>
      </c>
      <c r="F24" s="137"/>
      <c r="G24" s="112"/>
      <c r="H24" s="138"/>
      <c r="I24" s="113"/>
      <c r="J24" s="139" t="n">
        <v>2</v>
      </c>
      <c r="K24" s="113" t="n">
        <v>150</v>
      </c>
      <c r="L24" s="138" t="n">
        <v>1</v>
      </c>
      <c r="M24" s="113" t="n">
        <v>150</v>
      </c>
      <c r="N24" s="140"/>
      <c r="O24" s="113"/>
      <c r="Q24" s="97"/>
    </row>
    <row r="25" s="116" customFormat="true" ht="13.5" hidden="false" customHeight="false" outlineLevel="0" collapsed="false">
      <c r="A25" s="38" t="n">
        <v>3</v>
      </c>
      <c r="B25" s="38"/>
      <c r="C25" s="141" t="s">
        <v>358</v>
      </c>
      <c r="D25" s="120" t="s">
        <v>105</v>
      </c>
      <c r="E25" s="38" t="n">
        <v>290</v>
      </c>
      <c r="F25" s="142"/>
      <c r="G25" s="112"/>
      <c r="H25" s="138" t="n">
        <v>1</v>
      </c>
      <c r="I25" s="113" t="n">
        <v>150</v>
      </c>
      <c r="J25" s="143" t="n">
        <v>4</v>
      </c>
      <c r="K25" s="113" t="n">
        <v>100</v>
      </c>
      <c r="L25" s="142" t="n">
        <v>16</v>
      </c>
      <c r="M25" s="113" t="n">
        <v>20</v>
      </c>
      <c r="N25" s="144" t="n">
        <v>32</v>
      </c>
      <c r="O25" s="113" t="n">
        <v>20</v>
      </c>
      <c r="P25" s="1"/>
    </row>
    <row r="26" s="97" customFormat="true" ht="13.5" hidden="false" customHeight="true" outlineLevel="0" collapsed="false">
      <c r="A26" s="38" t="n">
        <v>4</v>
      </c>
      <c r="B26" s="38"/>
      <c r="C26" s="40" t="s">
        <v>359</v>
      </c>
      <c r="D26" s="145" t="s">
        <v>83</v>
      </c>
      <c r="E26" s="38" t="n">
        <v>260</v>
      </c>
      <c r="F26" s="46"/>
      <c r="G26" s="112"/>
      <c r="H26" s="46" t="n">
        <v>8</v>
      </c>
      <c r="I26" s="113" t="n">
        <v>40</v>
      </c>
      <c r="J26" s="143" t="n">
        <v>8</v>
      </c>
      <c r="K26" s="113" t="n">
        <v>60</v>
      </c>
      <c r="L26" s="146" t="n">
        <v>4</v>
      </c>
      <c r="M26" s="113" t="n">
        <v>70</v>
      </c>
      <c r="N26" s="143" t="n">
        <v>4</v>
      </c>
      <c r="O26" s="113" t="n">
        <v>90</v>
      </c>
      <c r="P26" s="1"/>
    </row>
    <row r="27" s="116" customFormat="true" ht="13.5" hidden="false" customHeight="false" outlineLevel="0" collapsed="false">
      <c r="A27" s="38" t="n">
        <v>5</v>
      </c>
      <c r="B27" s="38"/>
      <c r="C27" s="117" t="s">
        <v>350</v>
      </c>
      <c r="D27" s="147" t="s">
        <v>83</v>
      </c>
      <c r="E27" s="38" t="n">
        <v>150</v>
      </c>
      <c r="F27" s="146"/>
      <c r="G27" s="112"/>
      <c r="H27" s="146" t="n">
        <v>2</v>
      </c>
      <c r="I27" s="113" t="n">
        <v>100</v>
      </c>
      <c r="J27" s="140"/>
      <c r="K27" s="113"/>
      <c r="L27" s="146"/>
      <c r="M27" s="113"/>
      <c r="N27" s="140" t="n">
        <v>8</v>
      </c>
      <c r="O27" s="113" t="n">
        <v>50</v>
      </c>
      <c r="P27" s="1"/>
    </row>
    <row r="28" s="97" customFormat="true" ht="13.5" hidden="false" customHeight="true" outlineLevel="0" collapsed="false">
      <c r="A28" s="38" t="n">
        <v>6</v>
      </c>
      <c r="B28" s="38"/>
      <c r="C28" s="141" t="s">
        <v>360</v>
      </c>
      <c r="D28" s="52" t="s">
        <v>161</v>
      </c>
      <c r="E28" s="38" t="n">
        <v>130</v>
      </c>
      <c r="F28" s="148"/>
      <c r="G28" s="112"/>
      <c r="H28" s="138"/>
      <c r="I28" s="113"/>
      <c r="J28" s="140"/>
      <c r="K28" s="113"/>
      <c r="L28" s="137"/>
      <c r="M28" s="113"/>
      <c r="N28" s="140" t="n">
        <v>2</v>
      </c>
      <c r="O28" s="113" t="n">
        <v>130</v>
      </c>
      <c r="P28" s="1"/>
      <c r="Q28" s="116"/>
    </row>
    <row r="29" s="97" customFormat="true" ht="13.5" hidden="false" customHeight="true" outlineLevel="0" collapsed="false">
      <c r="A29" s="38" t="n">
        <v>7</v>
      </c>
      <c r="B29" s="38"/>
      <c r="C29" s="149" t="s">
        <v>361</v>
      </c>
      <c r="D29" s="50" t="s">
        <v>35</v>
      </c>
      <c r="E29" s="38" t="n">
        <v>100</v>
      </c>
      <c r="F29" s="150"/>
      <c r="G29" s="112"/>
      <c r="H29" s="138"/>
      <c r="I29" s="113"/>
      <c r="J29" s="140" t="n">
        <v>4</v>
      </c>
      <c r="K29" s="113" t="n">
        <v>100</v>
      </c>
      <c r="L29" s="137"/>
      <c r="M29" s="113"/>
      <c r="N29" s="140"/>
      <c r="O29" s="113"/>
      <c r="P29" s="1"/>
      <c r="Q29" s="1"/>
    </row>
    <row r="30" s="116" customFormat="true" ht="13.5" hidden="false" customHeight="false" outlineLevel="0" collapsed="false">
      <c r="A30" s="38" t="n">
        <v>8</v>
      </c>
      <c r="B30" s="38"/>
      <c r="C30" s="94" t="s">
        <v>127</v>
      </c>
      <c r="D30" s="120" t="s">
        <v>352</v>
      </c>
      <c r="E30" s="38" t="n">
        <v>70</v>
      </c>
      <c r="F30" s="148"/>
      <c r="G30" s="112"/>
      <c r="H30" s="138"/>
      <c r="I30" s="113"/>
      <c r="J30" s="140"/>
      <c r="K30" s="113"/>
      <c r="L30" s="137" t="n">
        <v>16</v>
      </c>
      <c r="M30" s="113" t="n">
        <v>20</v>
      </c>
      <c r="N30" s="140" t="n">
        <v>8</v>
      </c>
      <c r="O30" s="113" t="n">
        <v>50</v>
      </c>
      <c r="P30" s="1"/>
    </row>
    <row r="31" s="116" customFormat="true" ht="13.5" hidden="false" customHeight="false" outlineLevel="0" collapsed="false">
      <c r="A31" s="38" t="n">
        <v>8</v>
      </c>
      <c r="B31" s="38" t="s">
        <v>20</v>
      </c>
      <c r="C31" s="117" t="s">
        <v>362</v>
      </c>
      <c r="D31" s="147" t="s">
        <v>83</v>
      </c>
      <c r="E31" s="38" t="n">
        <v>70</v>
      </c>
      <c r="F31" s="151"/>
      <c r="G31" s="112"/>
      <c r="H31" s="44"/>
      <c r="I31" s="113"/>
      <c r="J31" s="140"/>
      <c r="K31" s="113"/>
      <c r="L31" s="137" t="n">
        <v>4</v>
      </c>
      <c r="M31" s="113" t="n">
        <v>70</v>
      </c>
      <c r="N31" s="140"/>
      <c r="O31" s="113"/>
      <c r="P31" s="1"/>
      <c r="Q31" s="97"/>
    </row>
    <row r="32" s="116" customFormat="true" ht="13.5" hidden="false" customHeight="false" outlineLevel="0" collapsed="false">
      <c r="A32" s="38" t="n">
        <v>10</v>
      </c>
      <c r="B32" s="38"/>
      <c r="C32" s="49" t="s">
        <v>363</v>
      </c>
      <c r="D32" s="50" t="s">
        <v>66</v>
      </c>
      <c r="E32" s="38" t="n">
        <v>60</v>
      </c>
      <c r="F32" s="152"/>
      <c r="G32" s="112"/>
      <c r="H32" s="153"/>
      <c r="I32" s="113"/>
      <c r="J32" s="139" t="n">
        <v>8</v>
      </c>
      <c r="K32" s="113" t="n">
        <v>60</v>
      </c>
      <c r="L32" s="154"/>
      <c r="M32" s="113"/>
      <c r="N32" s="140"/>
      <c r="O32" s="113"/>
      <c r="P32" s="1"/>
      <c r="Q32" s="97"/>
    </row>
    <row r="33" s="97" customFormat="true" ht="13.5" hidden="false" customHeight="true" outlineLevel="0" collapsed="false">
      <c r="A33" s="38" t="n">
        <v>10</v>
      </c>
      <c r="B33" s="38" t="s">
        <v>20</v>
      </c>
      <c r="C33" s="40" t="s">
        <v>160</v>
      </c>
      <c r="D33" s="52" t="s">
        <v>161</v>
      </c>
      <c r="E33" s="38" t="n">
        <v>60</v>
      </c>
      <c r="F33" s="148"/>
      <c r="G33" s="112"/>
      <c r="H33" s="138"/>
      <c r="I33" s="113"/>
      <c r="J33" s="140" t="n">
        <v>8</v>
      </c>
      <c r="K33" s="113" t="n">
        <v>60</v>
      </c>
      <c r="L33" s="137"/>
      <c r="M33" s="113"/>
      <c r="N33" s="140"/>
      <c r="O33" s="113"/>
      <c r="P33" s="1"/>
      <c r="Q33" s="116"/>
    </row>
    <row r="34" s="97" customFormat="true" ht="13.5" hidden="false" customHeight="true" outlineLevel="0" collapsed="false">
      <c r="A34" s="38" t="n">
        <v>12</v>
      </c>
      <c r="B34" s="38"/>
      <c r="C34" s="49" t="s">
        <v>139</v>
      </c>
      <c r="D34" s="50" t="s">
        <v>35</v>
      </c>
      <c r="E34" s="38" t="n">
        <v>40</v>
      </c>
      <c r="F34" s="151"/>
      <c r="G34" s="112"/>
      <c r="H34" s="44"/>
      <c r="I34" s="113"/>
      <c r="J34" s="140" t="n">
        <v>16</v>
      </c>
      <c r="K34" s="113" t="n">
        <v>40</v>
      </c>
      <c r="L34" s="137"/>
      <c r="M34" s="113"/>
      <c r="N34" s="140"/>
      <c r="O34" s="113"/>
      <c r="P34" s="1"/>
      <c r="Q34" s="116"/>
    </row>
    <row r="35" s="97" customFormat="true" ht="13.5" hidden="false" customHeight="true" outlineLevel="0" collapsed="false">
      <c r="A35" s="38" t="n">
        <v>12</v>
      </c>
      <c r="B35" s="38" t="s">
        <v>20</v>
      </c>
      <c r="C35" s="40" t="s">
        <v>364</v>
      </c>
      <c r="D35" s="155" t="s">
        <v>31</v>
      </c>
      <c r="E35" s="38" t="n">
        <v>40</v>
      </c>
      <c r="F35" s="150"/>
      <c r="G35" s="112"/>
      <c r="H35" s="138"/>
      <c r="I35" s="113"/>
      <c r="J35" s="140" t="n">
        <v>16</v>
      </c>
      <c r="K35" s="113" t="n">
        <v>40</v>
      </c>
      <c r="L35" s="137"/>
      <c r="M35" s="113"/>
      <c r="N35" s="140"/>
      <c r="O35" s="113"/>
      <c r="P35" s="1"/>
      <c r="Q35" s="1"/>
    </row>
    <row r="36" s="97" customFormat="true" ht="13.5" hidden="false" customHeight="true" outlineLevel="0" collapsed="false">
      <c r="A36" s="38" t="n">
        <v>12</v>
      </c>
      <c r="B36" s="38" t="s">
        <v>20</v>
      </c>
      <c r="C36" s="49" t="s">
        <v>242</v>
      </c>
      <c r="D36" s="52" t="s">
        <v>80</v>
      </c>
      <c r="E36" s="38" t="n">
        <v>40</v>
      </c>
      <c r="F36" s="148"/>
      <c r="G36" s="112"/>
      <c r="H36" s="138" t="n">
        <v>8</v>
      </c>
      <c r="I36" s="113" t="n">
        <v>40</v>
      </c>
      <c r="J36" s="140"/>
      <c r="K36" s="113"/>
      <c r="L36" s="137"/>
      <c r="M36" s="113"/>
      <c r="N36" s="156"/>
      <c r="O36" s="113"/>
      <c r="P36" s="1"/>
    </row>
    <row r="37" s="97" customFormat="true" ht="13.5" hidden="false" customHeight="true" outlineLevel="0" collapsed="false">
      <c r="A37" s="38" t="n">
        <v>12</v>
      </c>
      <c r="B37" s="38" t="s">
        <v>20</v>
      </c>
      <c r="C37" s="149" t="s">
        <v>186</v>
      </c>
      <c r="D37" s="147" t="s">
        <v>83</v>
      </c>
      <c r="E37" s="38" t="n">
        <v>40</v>
      </c>
      <c r="F37" s="148"/>
      <c r="G37" s="112"/>
      <c r="H37" s="138"/>
      <c r="I37" s="113"/>
      <c r="J37" s="140" t="n">
        <v>16</v>
      </c>
      <c r="K37" s="113" t="n">
        <v>40</v>
      </c>
      <c r="L37" s="137"/>
      <c r="M37" s="113"/>
      <c r="N37" s="140"/>
      <c r="O37" s="113"/>
      <c r="P37" s="1"/>
      <c r="Q37" s="116"/>
    </row>
    <row r="38" s="97" customFormat="true" ht="13.5" hidden="false" customHeight="true" outlineLevel="0" collapsed="false">
      <c r="A38" s="38" t="n">
        <v>12</v>
      </c>
      <c r="B38" s="38" t="s">
        <v>20</v>
      </c>
      <c r="C38" s="149" t="s">
        <v>365</v>
      </c>
      <c r="D38" s="41" t="s">
        <v>46</v>
      </c>
      <c r="E38" s="38" t="n">
        <v>40</v>
      </c>
      <c r="F38" s="151"/>
      <c r="G38" s="112"/>
      <c r="H38" s="44"/>
      <c r="I38" s="113"/>
      <c r="J38" s="140"/>
      <c r="K38" s="113"/>
      <c r="L38" s="157" t="n">
        <v>8</v>
      </c>
      <c r="M38" s="113" t="n">
        <v>40</v>
      </c>
      <c r="N38" s="140"/>
      <c r="O38" s="113"/>
      <c r="P38" s="1"/>
      <c r="Q38" s="1"/>
    </row>
    <row r="39" s="97" customFormat="true" ht="13.5" hidden="false" customHeight="true" outlineLevel="0" collapsed="false">
      <c r="A39" s="38" t="n">
        <v>17</v>
      </c>
      <c r="B39" s="38"/>
      <c r="C39" s="141" t="s">
        <v>238</v>
      </c>
      <c r="D39" s="50" t="s">
        <v>66</v>
      </c>
      <c r="E39" s="38" t="n">
        <v>20</v>
      </c>
      <c r="F39" s="148"/>
      <c r="G39" s="112"/>
      <c r="H39" s="138"/>
      <c r="I39" s="113"/>
      <c r="J39" s="140"/>
      <c r="K39" s="113"/>
      <c r="L39" s="137"/>
      <c r="M39" s="113"/>
      <c r="N39" s="140" t="n">
        <v>32</v>
      </c>
      <c r="O39" s="113" t="n">
        <v>20</v>
      </c>
      <c r="P39" s="1"/>
      <c r="Q39" s="116"/>
    </row>
    <row r="40" s="97" customFormat="true" ht="13.5" hidden="false" customHeight="true" outlineLevel="0" collapsed="false">
      <c r="A40" s="38" t="n">
        <v>17</v>
      </c>
      <c r="B40" s="38" t="s">
        <v>20</v>
      </c>
      <c r="C40" s="49" t="s">
        <v>79</v>
      </c>
      <c r="D40" s="52" t="s">
        <v>80</v>
      </c>
      <c r="E40" s="38" t="n">
        <v>20</v>
      </c>
      <c r="F40" s="148"/>
      <c r="G40" s="112"/>
      <c r="H40" s="138"/>
      <c r="I40" s="113"/>
      <c r="J40" s="140"/>
      <c r="K40" s="113"/>
      <c r="L40" s="137"/>
      <c r="M40" s="113"/>
      <c r="N40" s="156" t="n">
        <v>32</v>
      </c>
      <c r="O40" s="113" t="n">
        <v>20</v>
      </c>
      <c r="P40" s="1"/>
    </row>
    <row r="41" s="97" customFormat="true" ht="13.5" hidden="false" customHeight="true" outlineLevel="0" collapsed="false">
      <c r="A41" s="38" t="n">
        <v>17</v>
      </c>
      <c r="B41" s="38" t="s">
        <v>20</v>
      </c>
      <c r="C41" s="117" t="s">
        <v>366</v>
      </c>
      <c r="D41" s="52" t="s">
        <v>80</v>
      </c>
      <c r="E41" s="38" t="n">
        <v>20</v>
      </c>
      <c r="F41" s="148"/>
      <c r="G41" s="112"/>
      <c r="H41" s="138"/>
      <c r="I41" s="113"/>
      <c r="J41" s="140"/>
      <c r="K41" s="113"/>
      <c r="L41" s="137"/>
      <c r="M41" s="113"/>
      <c r="N41" s="140" t="n">
        <v>32</v>
      </c>
      <c r="O41" s="113" t="n">
        <v>20</v>
      </c>
      <c r="P41" s="1"/>
      <c r="Q41" s="116"/>
    </row>
    <row r="42" s="97" customFormat="true" ht="13.5" hidden="false" customHeight="true" outlineLevel="0" collapsed="false">
      <c r="A42" s="38" t="n">
        <v>17</v>
      </c>
      <c r="B42" s="38" t="s">
        <v>20</v>
      </c>
      <c r="C42" s="117" t="s">
        <v>367</v>
      </c>
      <c r="D42" s="158" t="s">
        <v>122</v>
      </c>
      <c r="E42" s="38" t="n">
        <v>20</v>
      </c>
      <c r="F42" s="148"/>
      <c r="G42" s="112"/>
      <c r="H42" s="138"/>
      <c r="I42" s="113"/>
      <c r="J42" s="140"/>
      <c r="K42" s="113"/>
      <c r="L42" s="137"/>
      <c r="M42" s="113"/>
      <c r="N42" s="140" t="n">
        <v>32</v>
      </c>
      <c r="O42" s="113" t="n">
        <v>20</v>
      </c>
      <c r="P42" s="1"/>
      <c r="Q42" s="116"/>
    </row>
    <row r="43" s="97" customFormat="true" ht="13.5" hidden="false" customHeight="true" outlineLevel="0" collapsed="false">
      <c r="A43" s="38" t="n">
        <v>17</v>
      </c>
      <c r="B43" s="38" t="s">
        <v>20</v>
      </c>
      <c r="C43" s="40" t="s">
        <v>368</v>
      </c>
      <c r="D43" s="158" t="s">
        <v>369</v>
      </c>
      <c r="E43" s="38" t="n">
        <v>20</v>
      </c>
      <c r="F43" s="148"/>
      <c r="G43" s="112"/>
      <c r="H43" s="138"/>
      <c r="I43" s="113"/>
      <c r="J43" s="140"/>
      <c r="K43" s="113"/>
      <c r="L43" s="137" t="n">
        <v>16</v>
      </c>
      <c r="M43" s="113" t="n">
        <v>20</v>
      </c>
      <c r="N43" s="140"/>
      <c r="O43" s="113"/>
      <c r="P43" s="1"/>
    </row>
    <row r="44" s="97" customFormat="true" ht="13.5" hidden="false" customHeight="true" outlineLevel="0" collapsed="false">
      <c r="A44" s="38"/>
      <c r="B44" s="38"/>
      <c r="C44" s="49"/>
      <c r="D44" s="120"/>
      <c r="E44" s="38" t="n">
        <v>0</v>
      </c>
      <c r="F44" s="148"/>
      <c r="G44" s="112"/>
      <c r="H44" s="138"/>
      <c r="I44" s="113"/>
      <c r="J44" s="140"/>
      <c r="K44" s="113"/>
      <c r="L44" s="137"/>
      <c r="M44" s="113"/>
      <c r="N44" s="156"/>
      <c r="O44" s="113"/>
      <c r="P44" s="1"/>
    </row>
    <row r="45" s="97" customFormat="true" ht="13.5" hidden="false" customHeight="true" outlineLevel="0" collapsed="false">
      <c r="A45" s="38"/>
      <c r="B45" s="38"/>
      <c r="C45" s="49"/>
      <c r="D45" s="159"/>
      <c r="E45" s="38" t="n">
        <v>0</v>
      </c>
      <c r="F45" s="148"/>
      <c r="G45" s="112"/>
      <c r="H45" s="138"/>
      <c r="I45" s="113"/>
      <c r="J45" s="140"/>
      <c r="K45" s="113"/>
      <c r="L45" s="137"/>
      <c r="M45" s="113"/>
      <c r="N45" s="156"/>
      <c r="O45" s="113"/>
      <c r="P45" s="1"/>
    </row>
    <row r="46" customFormat="false" ht="3" hidden="false" customHeight="true" outlineLevel="0" collapsed="false">
      <c r="A46" s="160"/>
      <c r="B46" s="160"/>
      <c r="C46" s="160"/>
      <c r="D46" s="161"/>
      <c r="E46" s="160"/>
      <c r="F46" s="162"/>
      <c r="G46" s="160"/>
      <c r="H46" s="162"/>
      <c r="I46" s="160"/>
      <c r="J46" s="163"/>
      <c r="K46" s="160"/>
      <c r="L46" s="162"/>
      <c r="M46" s="160"/>
      <c r="N46" s="163"/>
      <c r="O46" s="160"/>
    </row>
    <row r="47" s="5" customFormat="true" ht="17.25" hidden="false" customHeight="true" outlineLevel="0" collapsed="false">
      <c r="A47" s="6" t="s">
        <v>0</v>
      </c>
      <c r="D47" s="133"/>
      <c r="F47" s="6" t="s">
        <v>370</v>
      </c>
      <c r="J47" s="65"/>
      <c r="K47" s="97"/>
      <c r="L47" s="97"/>
      <c r="M47" s="5" t="s">
        <v>2</v>
      </c>
      <c r="N47" s="65"/>
    </row>
    <row r="48" customFormat="false" ht="4.5" hidden="false" customHeight="true" outlineLevel="0" collapsed="false">
      <c r="D48" s="164"/>
    </row>
    <row r="49" customFormat="false" ht="15.75" hidden="false" customHeight="true" outlineLevel="0" collapsed="false">
      <c r="A49" s="100" t="s">
        <v>3</v>
      </c>
      <c r="B49" s="100"/>
      <c r="C49" s="68" t="s">
        <v>4</v>
      </c>
      <c r="D49" s="69" t="s">
        <v>5</v>
      </c>
      <c r="E49" s="70" t="s">
        <v>6</v>
      </c>
      <c r="F49" s="72" t="s">
        <v>354</v>
      </c>
      <c r="G49" s="72"/>
      <c r="H49" s="71" t="s">
        <v>9</v>
      </c>
      <c r="I49" s="71"/>
      <c r="J49" s="72" t="s">
        <v>10</v>
      </c>
      <c r="K49" s="72"/>
      <c r="L49" s="72" t="s">
        <v>11</v>
      </c>
      <c r="M49" s="72"/>
      <c r="N49" s="72" t="s">
        <v>12</v>
      </c>
      <c r="O49" s="72"/>
    </row>
    <row r="50" customFormat="false" ht="15.75" hidden="false" customHeight="true" outlineLevel="0" collapsed="false">
      <c r="A50" s="100"/>
      <c r="B50" s="100"/>
      <c r="C50" s="68"/>
      <c r="D50" s="69"/>
      <c r="E50" s="75" t="s">
        <v>13</v>
      </c>
      <c r="F50" s="68" t="s">
        <v>14</v>
      </c>
      <c r="G50" s="76" t="s">
        <v>6</v>
      </c>
      <c r="H50" s="68" t="s">
        <v>14</v>
      </c>
      <c r="I50" s="76" t="s">
        <v>6</v>
      </c>
      <c r="J50" s="79" t="s">
        <v>14</v>
      </c>
      <c r="K50" s="76" t="s">
        <v>6</v>
      </c>
      <c r="L50" s="68" t="s">
        <v>14</v>
      </c>
      <c r="M50" s="76" t="s">
        <v>6</v>
      </c>
      <c r="N50" s="79" t="s">
        <v>14</v>
      </c>
      <c r="O50" s="76" t="s">
        <v>6</v>
      </c>
    </row>
    <row r="51" customFormat="false" ht="3" hidden="false" customHeight="true" outlineLevel="0" collapsed="false">
      <c r="A51" s="28"/>
      <c r="B51" s="28"/>
      <c r="C51" s="29"/>
      <c r="D51" s="165"/>
      <c r="E51" s="31"/>
      <c r="F51" s="32"/>
      <c r="G51" s="33"/>
      <c r="H51" s="35"/>
      <c r="I51" s="36"/>
      <c r="J51" s="84"/>
      <c r="K51" s="33"/>
      <c r="L51" s="35"/>
      <c r="M51" s="36"/>
      <c r="N51" s="84"/>
      <c r="O51" s="33"/>
    </row>
    <row r="52" s="97" customFormat="true" ht="13.5" hidden="false" customHeight="true" outlineLevel="0" collapsed="false">
      <c r="A52" s="38" t="n">
        <v>1</v>
      </c>
      <c r="B52" s="38"/>
      <c r="C52" s="117" t="s">
        <v>362</v>
      </c>
      <c r="D52" s="166" t="s">
        <v>83</v>
      </c>
      <c r="E52" s="167" t="n">
        <v>350</v>
      </c>
      <c r="F52" s="137"/>
      <c r="G52" s="112"/>
      <c r="H52" s="138" t="n">
        <v>2</v>
      </c>
      <c r="I52" s="113" t="n">
        <v>100</v>
      </c>
      <c r="J52" s="118" t="n">
        <v>1</v>
      </c>
      <c r="K52" s="113" t="n">
        <v>200</v>
      </c>
      <c r="L52" s="138"/>
      <c r="M52" s="113"/>
      <c r="N52" s="139" t="n">
        <v>8</v>
      </c>
      <c r="O52" s="113" t="n">
        <v>50</v>
      </c>
      <c r="P52" s="1"/>
    </row>
    <row r="53" s="97" customFormat="true" ht="13.5" hidden="false" customHeight="false" outlineLevel="0" collapsed="false">
      <c r="A53" s="38" t="n">
        <v>2</v>
      </c>
      <c r="B53" s="38"/>
      <c r="C53" s="49" t="s">
        <v>356</v>
      </c>
      <c r="D53" s="120" t="s">
        <v>357</v>
      </c>
      <c r="E53" s="167" t="n">
        <v>280</v>
      </c>
      <c r="F53" s="157"/>
      <c r="G53" s="112"/>
      <c r="H53" s="138" t="n">
        <v>1</v>
      </c>
      <c r="I53" s="113" t="n">
        <v>150</v>
      </c>
      <c r="J53" s="118"/>
      <c r="K53" s="113"/>
      <c r="L53" s="138"/>
      <c r="M53" s="113"/>
      <c r="N53" s="139" t="n">
        <v>2</v>
      </c>
      <c r="O53" s="113" t="n">
        <v>130</v>
      </c>
      <c r="P53" s="1"/>
    </row>
    <row r="54" s="97" customFormat="true" ht="13.5" hidden="false" customHeight="true" outlineLevel="0" collapsed="false">
      <c r="A54" s="38" t="n">
        <v>3</v>
      </c>
      <c r="B54" s="38"/>
      <c r="C54" s="117" t="s">
        <v>371</v>
      </c>
      <c r="D54" s="120" t="s">
        <v>352</v>
      </c>
      <c r="E54" s="167" t="n">
        <v>150</v>
      </c>
      <c r="F54" s="157"/>
      <c r="G54" s="112"/>
      <c r="H54" s="138"/>
      <c r="I54" s="113"/>
      <c r="J54" s="140" t="n">
        <v>2</v>
      </c>
      <c r="K54" s="113" t="n">
        <v>150</v>
      </c>
      <c r="L54" s="138"/>
      <c r="M54" s="113"/>
      <c r="N54" s="139"/>
      <c r="O54" s="113"/>
      <c r="P54" s="1"/>
    </row>
    <row r="55" s="97" customFormat="true" ht="13.5" hidden="false" customHeight="true" outlineLevel="0" collapsed="false">
      <c r="A55" s="38" t="n">
        <v>4</v>
      </c>
      <c r="B55" s="38"/>
      <c r="C55" s="117" t="s">
        <v>372</v>
      </c>
      <c r="D55" s="166" t="s">
        <v>373</v>
      </c>
      <c r="E55" s="167" t="n">
        <v>100</v>
      </c>
      <c r="F55" s="137"/>
      <c r="G55" s="112"/>
      <c r="H55" s="138"/>
      <c r="I55" s="113"/>
      <c r="J55" s="118" t="n">
        <v>4</v>
      </c>
      <c r="K55" s="113" t="n">
        <v>100</v>
      </c>
      <c r="L55" s="138"/>
      <c r="M55" s="113"/>
      <c r="N55" s="139"/>
      <c r="O55" s="113"/>
      <c r="P55" s="1"/>
    </row>
    <row r="56" s="1" customFormat="true" ht="13.5" hidden="false" customHeight="false" outlineLevel="0" collapsed="false">
      <c r="A56" s="38" t="n">
        <v>4</v>
      </c>
      <c r="B56" s="38" t="s">
        <v>20</v>
      </c>
      <c r="C56" s="117" t="s">
        <v>374</v>
      </c>
      <c r="D56" s="41" t="s">
        <v>46</v>
      </c>
      <c r="E56" s="167" t="n">
        <v>100</v>
      </c>
      <c r="F56" s="137"/>
      <c r="G56" s="112"/>
      <c r="H56" s="138"/>
      <c r="I56" s="113"/>
      <c r="J56" s="140" t="n">
        <v>4</v>
      </c>
      <c r="K56" s="113" t="n">
        <v>100</v>
      </c>
      <c r="L56" s="138"/>
      <c r="M56" s="113"/>
      <c r="N56" s="139"/>
      <c r="O56" s="113"/>
      <c r="Q56" s="97"/>
    </row>
    <row r="57" s="1" customFormat="true" ht="13.5" hidden="false" customHeight="false" outlineLevel="0" collapsed="false">
      <c r="A57" s="38" t="n">
        <v>6</v>
      </c>
      <c r="B57" s="38"/>
      <c r="C57" s="117" t="s">
        <v>375</v>
      </c>
      <c r="D57" s="120" t="s">
        <v>357</v>
      </c>
      <c r="E57" s="167" t="n">
        <v>70</v>
      </c>
      <c r="F57" s="137"/>
      <c r="G57" s="112"/>
      <c r="H57" s="138" t="n">
        <v>4</v>
      </c>
      <c r="I57" s="113" t="n">
        <v>70</v>
      </c>
      <c r="J57" s="140"/>
      <c r="K57" s="113"/>
      <c r="L57" s="138"/>
      <c r="M57" s="113"/>
      <c r="N57" s="139"/>
      <c r="O57" s="113"/>
      <c r="Q57" s="97"/>
    </row>
    <row r="58" s="1" customFormat="true" ht="13.5" hidden="false" customHeight="false" outlineLevel="0" collapsed="false">
      <c r="A58" s="38" t="n">
        <v>6</v>
      </c>
      <c r="B58" s="38" t="s">
        <v>20</v>
      </c>
      <c r="C58" s="117" t="s">
        <v>376</v>
      </c>
      <c r="D58" s="166" t="s">
        <v>83</v>
      </c>
      <c r="E58" s="167" t="n">
        <v>70</v>
      </c>
      <c r="F58" s="137"/>
      <c r="G58" s="112"/>
      <c r="H58" s="138" t="n">
        <v>4</v>
      </c>
      <c r="I58" s="113" t="n">
        <v>70</v>
      </c>
      <c r="J58" s="140"/>
      <c r="K58" s="113"/>
      <c r="L58" s="138"/>
      <c r="M58" s="113"/>
      <c r="N58" s="139"/>
      <c r="O58" s="113"/>
      <c r="Q58" s="97"/>
    </row>
    <row r="59" s="1" customFormat="true" ht="13.5" hidden="false" customHeight="false" outlineLevel="0" collapsed="false">
      <c r="A59" s="38" t="n">
        <v>8</v>
      </c>
      <c r="B59" s="38"/>
      <c r="C59" s="117" t="s">
        <v>244</v>
      </c>
      <c r="D59" s="147" t="s">
        <v>245</v>
      </c>
      <c r="E59" s="167" t="n">
        <v>55</v>
      </c>
      <c r="F59" s="157"/>
      <c r="G59" s="112"/>
      <c r="H59" s="138" t="n">
        <v>16</v>
      </c>
      <c r="I59" s="113" t="n">
        <v>25</v>
      </c>
      <c r="J59" s="118"/>
      <c r="K59" s="113"/>
      <c r="L59" s="138"/>
      <c r="M59" s="113"/>
      <c r="N59" s="139" t="n">
        <v>16</v>
      </c>
      <c r="O59" s="113" t="n">
        <v>30</v>
      </c>
      <c r="Q59" s="97"/>
    </row>
    <row r="60" s="97" customFormat="true" ht="13.5" hidden="false" customHeight="true" outlineLevel="0" collapsed="false">
      <c r="A60" s="38" t="n">
        <v>8</v>
      </c>
      <c r="B60" s="38" t="s">
        <v>20</v>
      </c>
      <c r="C60" s="49" t="s">
        <v>160</v>
      </c>
      <c r="D60" s="52" t="s">
        <v>161</v>
      </c>
      <c r="E60" s="167" t="n">
        <v>55</v>
      </c>
      <c r="F60" s="137"/>
      <c r="G60" s="112"/>
      <c r="H60" s="138" t="n">
        <v>16</v>
      </c>
      <c r="I60" s="113" t="n">
        <v>25</v>
      </c>
      <c r="J60" s="140"/>
      <c r="K60" s="113"/>
      <c r="L60" s="138"/>
      <c r="M60" s="113"/>
      <c r="N60" s="139" t="n">
        <v>16</v>
      </c>
      <c r="O60" s="113" t="n">
        <v>30</v>
      </c>
      <c r="P60" s="1"/>
    </row>
    <row r="61" s="97" customFormat="true" ht="13.5" hidden="false" customHeight="true" outlineLevel="0" collapsed="false">
      <c r="A61" s="38" t="n">
        <v>8</v>
      </c>
      <c r="B61" s="38" t="s">
        <v>20</v>
      </c>
      <c r="C61" s="49" t="s">
        <v>377</v>
      </c>
      <c r="D61" s="147" t="s">
        <v>188</v>
      </c>
      <c r="E61" s="167" t="n">
        <v>55</v>
      </c>
      <c r="F61" s="137"/>
      <c r="G61" s="112"/>
      <c r="H61" s="138" t="n">
        <v>16</v>
      </c>
      <c r="I61" s="113" t="n">
        <v>25</v>
      </c>
      <c r="J61" s="140"/>
      <c r="K61" s="113"/>
      <c r="L61" s="138"/>
      <c r="M61" s="113"/>
      <c r="N61" s="139" t="n">
        <v>16</v>
      </c>
      <c r="O61" s="113" t="n">
        <v>30</v>
      </c>
      <c r="P61" s="1"/>
    </row>
    <row r="62" s="97" customFormat="true" ht="13.5" hidden="false" customHeight="false" outlineLevel="0" collapsed="false">
      <c r="A62" s="38" t="n">
        <v>11</v>
      </c>
      <c r="B62" s="38"/>
      <c r="C62" s="40" t="s">
        <v>378</v>
      </c>
      <c r="D62" s="168" t="s">
        <v>83</v>
      </c>
      <c r="E62" s="167" t="n">
        <v>50</v>
      </c>
      <c r="F62" s="137"/>
      <c r="G62" s="112"/>
      <c r="H62" s="138"/>
      <c r="I62" s="113"/>
      <c r="J62" s="169"/>
      <c r="K62" s="113"/>
      <c r="L62" s="138"/>
      <c r="M62" s="113"/>
      <c r="N62" s="139" t="n">
        <v>8</v>
      </c>
      <c r="O62" s="113" t="n">
        <v>50</v>
      </c>
      <c r="P62" s="1"/>
    </row>
    <row r="63" s="97" customFormat="true" ht="13.5" hidden="false" customHeight="false" outlineLevel="0" collapsed="false">
      <c r="A63" s="38" t="n">
        <v>12</v>
      </c>
      <c r="B63" s="38"/>
      <c r="C63" s="117" t="s">
        <v>379</v>
      </c>
      <c r="D63" s="147" t="s">
        <v>245</v>
      </c>
      <c r="E63" s="167" t="n">
        <v>40</v>
      </c>
      <c r="F63" s="137"/>
      <c r="G63" s="112"/>
      <c r="H63" s="138" t="n">
        <v>8</v>
      </c>
      <c r="I63" s="113" t="n">
        <v>40</v>
      </c>
      <c r="J63" s="140"/>
      <c r="K63" s="113"/>
      <c r="L63" s="138"/>
      <c r="M63" s="113"/>
      <c r="N63" s="139"/>
      <c r="O63" s="113"/>
      <c r="P63" s="1"/>
    </row>
    <row r="64" s="97" customFormat="true" ht="13.5" hidden="false" customHeight="true" outlineLevel="0" collapsed="false">
      <c r="A64" s="38" t="n">
        <v>13</v>
      </c>
      <c r="B64" s="38"/>
      <c r="C64" s="49" t="s">
        <v>380</v>
      </c>
      <c r="D64" s="166" t="s">
        <v>83</v>
      </c>
      <c r="E64" s="167" t="n">
        <v>30</v>
      </c>
      <c r="F64" s="137"/>
      <c r="G64" s="112"/>
      <c r="H64" s="138"/>
      <c r="I64" s="113"/>
      <c r="J64" s="140"/>
      <c r="K64" s="113"/>
      <c r="L64" s="138"/>
      <c r="M64" s="113"/>
      <c r="N64" s="139" t="n">
        <v>16</v>
      </c>
      <c r="O64" s="113" t="n">
        <v>30</v>
      </c>
      <c r="P64" s="1"/>
    </row>
    <row r="65" s="97" customFormat="true" ht="13.5" hidden="false" customHeight="true" outlineLevel="0" collapsed="false">
      <c r="A65" s="38" t="n">
        <v>13</v>
      </c>
      <c r="B65" s="38" t="s">
        <v>20</v>
      </c>
      <c r="C65" s="40" t="s">
        <v>368</v>
      </c>
      <c r="D65" s="158" t="s">
        <v>369</v>
      </c>
      <c r="E65" s="167" t="n">
        <v>30</v>
      </c>
      <c r="F65" s="137"/>
      <c r="G65" s="112"/>
      <c r="H65" s="138"/>
      <c r="I65" s="113"/>
      <c r="J65" s="140"/>
      <c r="K65" s="113"/>
      <c r="L65" s="138"/>
      <c r="M65" s="113"/>
      <c r="N65" s="139" t="n">
        <v>16</v>
      </c>
      <c r="O65" s="113" t="n">
        <v>30</v>
      </c>
      <c r="P65" s="1"/>
    </row>
    <row r="66" s="97" customFormat="true" ht="13.5" hidden="false" customHeight="true" outlineLevel="0" collapsed="false">
      <c r="A66" s="38" t="n">
        <v>13</v>
      </c>
      <c r="B66" s="38" t="s">
        <v>20</v>
      </c>
      <c r="C66" s="149" t="s">
        <v>365</v>
      </c>
      <c r="D66" s="41" t="s">
        <v>46</v>
      </c>
      <c r="E66" s="167" t="n">
        <v>30</v>
      </c>
      <c r="F66" s="111"/>
      <c r="G66" s="112"/>
      <c r="H66" s="53"/>
      <c r="I66" s="113"/>
      <c r="J66" s="118"/>
      <c r="K66" s="113"/>
      <c r="L66" s="138"/>
      <c r="M66" s="113"/>
      <c r="N66" s="139" t="n">
        <v>16</v>
      </c>
      <c r="O66" s="113" t="n">
        <v>30</v>
      </c>
      <c r="P66" s="116"/>
      <c r="Q66" s="116"/>
    </row>
    <row r="67" s="97" customFormat="true" ht="13.5" hidden="false" customHeight="true" outlineLevel="0" collapsed="false">
      <c r="A67" s="38"/>
      <c r="B67" s="38"/>
      <c r="C67" s="117"/>
      <c r="D67" s="48"/>
      <c r="E67" s="167" t="n">
        <v>0</v>
      </c>
      <c r="F67" s="137"/>
      <c r="G67" s="112"/>
      <c r="H67" s="138"/>
      <c r="I67" s="113"/>
      <c r="J67" s="140"/>
      <c r="K67" s="113"/>
      <c r="L67" s="138"/>
      <c r="M67" s="113"/>
      <c r="N67" s="139"/>
      <c r="O67" s="113"/>
      <c r="P67" s="1"/>
    </row>
    <row r="68" customFormat="false" ht="3" hidden="false" customHeight="true" outlineLevel="0" collapsed="false">
      <c r="A68" s="160"/>
      <c r="B68" s="160"/>
      <c r="C68" s="160"/>
      <c r="D68" s="160"/>
      <c r="E68" s="160"/>
      <c r="F68" s="162"/>
      <c r="G68" s="160"/>
      <c r="H68" s="162"/>
      <c r="I68" s="160"/>
      <c r="J68" s="163"/>
      <c r="K68" s="160"/>
      <c r="L68" s="162"/>
      <c r="M68" s="160"/>
      <c r="N68" s="163"/>
      <c r="O68" s="160"/>
    </row>
    <row r="69" s="5" customFormat="true" ht="18" hidden="false" customHeight="true" outlineLevel="0" collapsed="false">
      <c r="A69" s="6" t="s">
        <v>0</v>
      </c>
      <c r="D69" s="99"/>
      <c r="F69" s="6" t="s">
        <v>381</v>
      </c>
      <c r="J69" s="65"/>
      <c r="K69" s="97"/>
      <c r="L69" s="97"/>
      <c r="M69" s="5" t="s">
        <v>2</v>
      </c>
      <c r="N69" s="65"/>
    </row>
    <row r="70" customFormat="false" ht="4.5" hidden="false" customHeight="true" outlineLevel="0" collapsed="false">
      <c r="J70" s="170"/>
      <c r="K70" s="171"/>
    </row>
    <row r="71" customFormat="false" ht="15.75" hidden="false" customHeight="true" outlineLevel="0" collapsed="false">
      <c r="A71" s="100" t="s">
        <v>3</v>
      </c>
      <c r="B71" s="100"/>
      <c r="C71" s="68" t="s">
        <v>4</v>
      </c>
      <c r="D71" s="172" t="s">
        <v>5</v>
      </c>
      <c r="E71" s="70" t="s">
        <v>6</v>
      </c>
      <c r="F71" s="72" t="s">
        <v>354</v>
      </c>
      <c r="G71" s="72"/>
      <c r="H71" s="72" t="s">
        <v>9</v>
      </c>
      <c r="I71" s="72"/>
      <c r="J71" s="72" t="s">
        <v>10</v>
      </c>
      <c r="K71" s="72"/>
      <c r="L71" s="72" t="s">
        <v>11</v>
      </c>
      <c r="M71" s="72"/>
      <c r="N71" s="72" t="s">
        <v>12</v>
      </c>
      <c r="O71" s="72"/>
    </row>
    <row r="72" customFormat="false" ht="15.75" hidden="false" customHeight="true" outlineLevel="0" collapsed="false">
      <c r="A72" s="100"/>
      <c r="B72" s="100"/>
      <c r="C72" s="68"/>
      <c r="D72" s="172"/>
      <c r="E72" s="75" t="s">
        <v>13</v>
      </c>
      <c r="F72" s="68" t="s">
        <v>14</v>
      </c>
      <c r="G72" s="76" t="s">
        <v>6</v>
      </c>
      <c r="H72" s="68" t="s">
        <v>14</v>
      </c>
      <c r="I72" s="76" t="s">
        <v>6</v>
      </c>
      <c r="J72" s="79" t="s">
        <v>14</v>
      </c>
      <c r="K72" s="76" t="s">
        <v>6</v>
      </c>
      <c r="L72" s="68" t="s">
        <v>14</v>
      </c>
      <c r="M72" s="76" t="s">
        <v>6</v>
      </c>
      <c r="N72" s="79" t="s">
        <v>14</v>
      </c>
      <c r="O72" s="76" t="s">
        <v>6</v>
      </c>
    </row>
    <row r="73" customFormat="false" ht="3" hidden="false" customHeight="true" outlineLevel="0" collapsed="false">
      <c r="A73" s="28"/>
      <c r="B73" s="28"/>
      <c r="C73" s="29"/>
      <c r="D73" s="30"/>
      <c r="E73" s="173"/>
      <c r="F73" s="32"/>
      <c r="G73" s="33"/>
      <c r="H73" s="35"/>
      <c r="I73" s="36"/>
      <c r="J73" s="84"/>
      <c r="K73" s="33"/>
      <c r="L73" s="35"/>
      <c r="M73" s="36"/>
      <c r="N73" s="174"/>
      <c r="O73" s="175"/>
    </row>
    <row r="74" s="97" customFormat="true" ht="13.5" hidden="false" customHeight="true" outlineLevel="0" collapsed="false">
      <c r="A74" s="38" t="n">
        <v>1</v>
      </c>
      <c r="B74" s="38"/>
      <c r="C74" s="117" t="s">
        <v>371</v>
      </c>
      <c r="D74" s="120" t="s">
        <v>352</v>
      </c>
      <c r="E74" s="38" t="n">
        <v>130</v>
      </c>
      <c r="F74" s="137"/>
      <c r="G74" s="112"/>
      <c r="H74" s="138"/>
      <c r="I74" s="113"/>
      <c r="J74" s="140"/>
      <c r="K74" s="113"/>
      <c r="L74" s="138"/>
      <c r="M74" s="113"/>
      <c r="N74" s="139" t="n">
        <v>2</v>
      </c>
      <c r="O74" s="113" t="n">
        <v>130</v>
      </c>
      <c r="P74" s="1"/>
    </row>
    <row r="75" s="97" customFormat="true" ht="13.5" hidden="false" customHeight="true" outlineLevel="0" collapsed="false">
      <c r="A75" s="38" t="n">
        <v>2</v>
      </c>
      <c r="B75" s="38"/>
      <c r="C75" s="117" t="s">
        <v>374</v>
      </c>
      <c r="D75" s="41" t="s">
        <v>46</v>
      </c>
      <c r="E75" s="38" t="n">
        <v>50</v>
      </c>
      <c r="F75" s="176"/>
      <c r="G75" s="112"/>
      <c r="H75" s="177"/>
      <c r="I75" s="113"/>
      <c r="J75" s="178"/>
      <c r="K75" s="113"/>
      <c r="L75" s="177"/>
      <c r="M75" s="113"/>
      <c r="N75" s="179" t="n">
        <v>8</v>
      </c>
      <c r="O75" s="113" t="n">
        <v>50</v>
      </c>
      <c r="P75" s="1"/>
    </row>
    <row r="76" s="97" customFormat="true" ht="13.5" hidden="false" customHeight="true" outlineLevel="0" collapsed="false">
      <c r="A76" s="38"/>
      <c r="B76" s="38"/>
      <c r="C76" s="180"/>
      <c r="D76" s="181"/>
      <c r="E76" s="38" t="n">
        <v>0</v>
      </c>
      <c r="F76" s="176"/>
      <c r="G76" s="112"/>
      <c r="H76" s="177"/>
      <c r="I76" s="113"/>
      <c r="J76" s="178"/>
      <c r="K76" s="113"/>
      <c r="L76" s="177"/>
      <c r="M76" s="113"/>
      <c r="N76" s="179"/>
      <c r="O76" s="113"/>
      <c r="P76" s="1"/>
    </row>
    <row r="77" s="97" customFormat="true" ht="13.5" hidden="false" customHeight="true" outlineLevel="0" collapsed="false">
      <c r="A77" s="38"/>
      <c r="B77" s="38"/>
      <c r="C77" s="180"/>
      <c r="D77" s="181"/>
      <c r="E77" s="38" t="n">
        <v>0</v>
      </c>
      <c r="F77" s="176"/>
      <c r="G77" s="112"/>
      <c r="H77" s="177"/>
      <c r="I77" s="113"/>
      <c r="J77" s="178"/>
      <c r="K77" s="113"/>
      <c r="L77" s="177"/>
      <c r="M77" s="113"/>
      <c r="N77" s="179"/>
      <c r="O77" s="113"/>
      <c r="P77" s="1"/>
    </row>
    <row r="78" s="97" customFormat="true" ht="13.5" hidden="false" customHeight="true" outlineLevel="0" collapsed="false">
      <c r="A78" s="38"/>
      <c r="B78" s="38"/>
      <c r="C78" s="180"/>
      <c r="D78" s="181"/>
      <c r="E78" s="38" t="n">
        <v>0</v>
      </c>
      <c r="F78" s="176"/>
      <c r="G78" s="112"/>
      <c r="H78" s="177"/>
      <c r="I78" s="113"/>
      <c r="J78" s="178"/>
      <c r="K78" s="113"/>
      <c r="L78" s="177"/>
      <c r="M78" s="113"/>
      <c r="N78" s="179"/>
      <c r="O78" s="113"/>
      <c r="P78" s="1"/>
    </row>
    <row r="79" s="5" customFormat="true" ht="18" hidden="false" customHeight="true" outlineLevel="0" collapsed="false">
      <c r="A79" s="6" t="s">
        <v>0</v>
      </c>
      <c r="D79" s="99"/>
      <c r="F79" s="6" t="s">
        <v>382</v>
      </c>
      <c r="J79" s="65"/>
      <c r="K79" s="97"/>
      <c r="L79" s="97"/>
      <c r="M79" s="5" t="s">
        <v>2</v>
      </c>
      <c r="N79" s="4"/>
      <c r="O79" s="1"/>
    </row>
    <row r="80" customFormat="false" ht="4.5" hidden="false" customHeight="true" outlineLevel="0" collapsed="false">
      <c r="J80" s="170"/>
      <c r="K80" s="171"/>
    </row>
    <row r="81" customFormat="false" ht="15.75" hidden="false" customHeight="true" outlineLevel="0" collapsed="false">
      <c r="A81" s="100" t="s">
        <v>3</v>
      </c>
      <c r="B81" s="100"/>
      <c r="C81" s="68" t="s">
        <v>4</v>
      </c>
      <c r="D81" s="172" t="s">
        <v>5</v>
      </c>
      <c r="E81" s="70" t="s">
        <v>6</v>
      </c>
      <c r="F81" s="72" t="s">
        <v>354</v>
      </c>
      <c r="G81" s="72"/>
      <c r="H81" s="72" t="s">
        <v>9</v>
      </c>
      <c r="I81" s="72"/>
      <c r="J81" s="72" t="s">
        <v>10</v>
      </c>
      <c r="K81" s="72"/>
      <c r="L81" s="72" t="s">
        <v>11</v>
      </c>
      <c r="M81" s="72"/>
      <c r="N81" s="72" t="s">
        <v>12</v>
      </c>
      <c r="O81" s="72"/>
    </row>
    <row r="82" customFormat="false" ht="15.75" hidden="false" customHeight="true" outlineLevel="0" collapsed="false">
      <c r="A82" s="100"/>
      <c r="B82" s="100"/>
      <c r="C82" s="68"/>
      <c r="D82" s="172"/>
      <c r="E82" s="75" t="s">
        <v>13</v>
      </c>
      <c r="F82" s="68" t="s">
        <v>14</v>
      </c>
      <c r="G82" s="76" t="s">
        <v>6</v>
      </c>
      <c r="H82" s="68" t="s">
        <v>14</v>
      </c>
      <c r="I82" s="76" t="s">
        <v>6</v>
      </c>
      <c r="J82" s="79" t="s">
        <v>14</v>
      </c>
      <c r="K82" s="76" t="s">
        <v>6</v>
      </c>
      <c r="L82" s="68" t="s">
        <v>14</v>
      </c>
      <c r="M82" s="76" t="s">
        <v>6</v>
      </c>
      <c r="N82" s="79" t="s">
        <v>14</v>
      </c>
      <c r="O82" s="76" t="s">
        <v>6</v>
      </c>
    </row>
    <row r="83" customFormat="false" ht="3" hidden="false" customHeight="true" outlineLevel="0" collapsed="false">
      <c r="A83" s="28"/>
      <c r="B83" s="28"/>
      <c r="C83" s="29"/>
      <c r="D83" s="30"/>
      <c r="E83" s="173"/>
      <c r="F83" s="32"/>
      <c r="G83" s="33"/>
      <c r="H83" s="35"/>
      <c r="I83" s="36"/>
      <c r="J83" s="84"/>
      <c r="K83" s="33"/>
      <c r="L83" s="35"/>
      <c r="M83" s="36"/>
      <c r="N83" s="84"/>
      <c r="O83" s="33"/>
    </row>
    <row r="84" s="97" customFormat="true" ht="13.5" hidden="false" customHeight="true" outlineLevel="0" collapsed="false">
      <c r="A84" s="38" t="n">
        <v>1</v>
      </c>
      <c r="B84" s="38"/>
      <c r="C84" s="182" t="s">
        <v>383</v>
      </c>
      <c r="D84" s="147" t="s">
        <v>314</v>
      </c>
      <c r="E84" s="38" t="n">
        <v>180</v>
      </c>
      <c r="F84" s="137"/>
      <c r="G84" s="112"/>
      <c r="H84" s="138"/>
      <c r="I84" s="113"/>
      <c r="J84" s="140"/>
      <c r="K84" s="113"/>
      <c r="L84" s="138"/>
      <c r="M84" s="113"/>
      <c r="N84" s="139" t="n">
        <v>1</v>
      </c>
      <c r="O84" s="113" t="n">
        <v>180</v>
      </c>
      <c r="P84" s="1"/>
    </row>
    <row r="85" s="97" customFormat="true" ht="13.5" hidden="false" customHeight="true" outlineLevel="0" collapsed="false">
      <c r="A85" s="38" t="n">
        <v>2</v>
      </c>
      <c r="B85" s="38"/>
      <c r="C85" s="182" t="s">
        <v>384</v>
      </c>
      <c r="D85" s="158" t="s">
        <v>369</v>
      </c>
      <c r="E85" s="38" t="n">
        <v>130</v>
      </c>
      <c r="F85" s="137"/>
      <c r="G85" s="112"/>
      <c r="H85" s="138"/>
      <c r="I85" s="113"/>
      <c r="J85" s="140"/>
      <c r="K85" s="113"/>
      <c r="L85" s="138"/>
      <c r="M85" s="113"/>
      <c r="N85" s="139" t="n">
        <v>2</v>
      </c>
      <c r="O85" s="113" t="n">
        <v>130</v>
      </c>
      <c r="P85" s="1"/>
    </row>
    <row r="86" s="97" customFormat="true" ht="13.5" hidden="false" customHeight="true" outlineLevel="0" collapsed="false">
      <c r="A86" s="38" t="n">
        <v>4</v>
      </c>
      <c r="B86" s="38"/>
      <c r="C86" s="182" t="s">
        <v>385</v>
      </c>
      <c r="D86" s="52" t="s">
        <v>80</v>
      </c>
      <c r="E86" s="38" t="n">
        <v>90</v>
      </c>
      <c r="F86" s="137"/>
      <c r="G86" s="112"/>
      <c r="H86" s="138"/>
      <c r="I86" s="113"/>
      <c r="J86" s="140"/>
      <c r="K86" s="113"/>
      <c r="L86" s="138"/>
      <c r="M86" s="113"/>
      <c r="N86" s="139" t="n">
        <v>4</v>
      </c>
      <c r="O86" s="113" t="n">
        <v>90</v>
      </c>
      <c r="P86" s="1"/>
    </row>
    <row r="87" s="97" customFormat="true" ht="13.5" hidden="false" customHeight="true" outlineLevel="0" collapsed="false">
      <c r="A87" s="38" t="n">
        <v>5</v>
      </c>
      <c r="B87" s="38"/>
      <c r="C87" s="182" t="s">
        <v>386</v>
      </c>
      <c r="D87" s="147" t="s">
        <v>314</v>
      </c>
      <c r="E87" s="38" t="n">
        <v>50</v>
      </c>
      <c r="F87" s="137"/>
      <c r="G87" s="112"/>
      <c r="H87" s="138"/>
      <c r="I87" s="113"/>
      <c r="J87" s="140"/>
      <c r="K87" s="113"/>
      <c r="L87" s="138"/>
      <c r="M87" s="113"/>
      <c r="N87" s="139" t="n">
        <v>8</v>
      </c>
      <c r="O87" s="113" t="n">
        <v>50</v>
      </c>
      <c r="P87" s="1"/>
    </row>
    <row r="88" s="97" customFormat="true" ht="14.25" hidden="false" customHeight="true" outlineLevel="0" collapsed="false">
      <c r="A88" s="38" t="n">
        <v>5</v>
      </c>
      <c r="B88" s="38" t="s">
        <v>20</v>
      </c>
      <c r="C88" s="183" t="s">
        <v>387</v>
      </c>
      <c r="D88" s="147" t="s">
        <v>314</v>
      </c>
      <c r="E88" s="38" t="n">
        <v>50</v>
      </c>
      <c r="F88" s="176"/>
      <c r="G88" s="112"/>
      <c r="H88" s="177"/>
      <c r="I88" s="113"/>
      <c r="J88" s="178"/>
      <c r="K88" s="113"/>
      <c r="L88" s="177"/>
      <c r="M88" s="113"/>
      <c r="N88" s="179" t="n">
        <v>8</v>
      </c>
      <c r="O88" s="113" t="n">
        <v>50</v>
      </c>
      <c r="P88" s="1"/>
    </row>
    <row r="89" s="97" customFormat="true" ht="14.25" hidden="false" customHeight="true" outlineLevel="0" collapsed="false">
      <c r="A89" s="38"/>
      <c r="B89" s="38"/>
      <c r="C89" s="180"/>
      <c r="D89" s="181"/>
      <c r="E89" s="38" t="n">
        <v>0</v>
      </c>
      <c r="F89" s="176"/>
      <c r="G89" s="112"/>
      <c r="H89" s="177"/>
      <c r="I89" s="113"/>
      <c r="J89" s="178"/>
      <c r="K89" s="113"/>
      <c r="L89" s="177"/>
      <c r="M89" s="113"/>
      <c r="N89" s="179"/>
      <c r="O89" s="113"/>
      <c r="P89" s="1"/>
    </row>
    <row r="90" customFormat="false" ht="13.5" hidden="false" customHeight="true" outlineLevel="0" collapsed="false">
      <c r="A90" s="54"/>
      <c r="B90" s="54"/>
      <c r="C90" s="54"/>
      <c r="D90" s="54"/>
      <c r="E90" s="54"/>
      <c r="F90" s="54"/>
      <c r="G90" s="54"/>
      <c r="H90" s="56"/>
      <c r="I90" s="54"/>
      <c r="J90" s="54"/>
      <c r="K90" s="57"/>
      <c r="L90" s="54"/>
      <c r="M90" s="54"/>
      <c r="N90" s="54"/>
      <c r="O90" s="54"/>
      <c r="P90" s="58"/>
      <c r="Q90" s="54"/>
    </row>
    <row r="91" customFormat="false" ht="5.2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9"/>
      <c r="K91" s="126"/>
      <c r="L91" s="126"/>
      <c r="M91" s="126"/>
      <c r="N91" s="129"/>
      <c r="O91" s="126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184"/>
      <c r="K92" s="37"/>
      <c r="L92" s="37"/>
      <c r="M92" s="37"/>
      <c r="N92" s="184"/>
      <c r="O92" s="37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184"/>
      <c r="K93" s="37"/>
      <c r="L93" s="37"/>
      <c r="M93" s="37"/>
      <c r="N93" s="184"/>
      <c r="O93" s="37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184"/>
      <c r="K94" s="37"/>
      <c r="L94" s="37"/>
      <c r="M94" s="37"/>
      <c r="N94" s="184"/>
      <c r="O94" s="3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184"/>
      <c r="K95" s="37"/>
      <c r="L95" s="37"/>
      <c r="M95" s="37"/>
      <c r="N95" s="184"/>
      <c r="O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184"/>
      <c r="K96" s="37"/>
      <c r="L96" s="37"/>
      <c r="M96" s="37"/>
      <c r="N96" s="184"/>
      <c r="O96" s="37"/>
    </row>
    <row r="97" customFormat="false" ht="2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184"/>
      <c r="K97" s="37"/>
      <c r="L97" s="37"/>
      <c r="M97" s="37"/>
      <c r="N97" s="184"/>
      <c r="O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184"/>
      <c r="K98" s="37"/>
      <c r="L98" s="37"/>
      <c r="M98" s="37"/>
      <c r="N98" s="184"/>
      <c r="O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184"/>
      <c r="K99" s="37"/>
      <c r="L99" s="37"/>
      <c r="M99" s="37"/>
      <c r="N99" s="184"/>
      <c r="O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184"/>
      <c r="K100" s="37"/>
      <c r="L100" s="37"/>
      <c r="M100" s="37"/>
      <c r="N100" s="184"/>
      <c r="O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184"/>
      <c r="K101" s="37"/>
      <c r="L101" s="37"/>
      <c r="M101" s="37"/>
      <c r="N101" s="184"/>
      <c r="O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184"/>
      <c r="K102" s="37"/>
      <c r="L102" s="37"/>
      <c r="M102" s="37"/>
      <c r="N102" s="184"/>
      <c r="O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184"/>
      <c r="K103" s="37"/>
      <c r="L103" s="37"/>
      <c r="M103" s="37"/>
      <c r="N103" s="184"/>
      <c r="O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184"/>
      <c r="K104" s="37"/>
      <c r="L104" s="37"/>
      <c r="M104" s="37"/>
      <c r="N104" s="184"/>
      <c r="O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184"/>
      <c r="K105" s="37"/>
      <c r="L105" s="37"/>
      <c r="M105" s="37"/>
      <c r="N105" s="184"/>
      <c r="O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184"/>
      <c r="K106" s="37"/>
      <c r="L106" s="37"/>
      <c r="M106" s="37"/>
      <c r="N106" s="184"/>
      <c r="O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184"/>
      <c r="K107" s="37"/>
      <c r="L107" s="37"/>
      <c r="M107" s="37"/>
      <c r="N107" s="184"/>
      <c r="O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184"/>
      <c r="K108" s="37"/>
      <c r="L108" s="37"/>
      <c r="M108" s="37"/>
      <c r="N108" s="184"/>
      <c r="O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184"/>
      <c r="K109" s="37"/>
      <c r="L109" s="37"/>
      <c r="M109" s="37"/>
      <c r="N109" s="184"/>
      <c r="O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184"/>
      <c r="K110" s="37"/>
      <c r="L110" s="37"/>
      <c r="M110" s="37"/>
      <c r="N110" s="184"/>
      <c r="O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184"/>
      <c r="K111" s="37"/>
      <c r="L111" s="37"/>
      <c r="M111" s="37"/>
      <c r="N111" s="184"/>
      <c r="O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184"/>
      <c r="K112" s="37"/>
      <c r="L112" s="37"/>
      <c r="M112" s="37"/>
      <c r="N112" s="184"/>
      <c r="O112" s="37"/>
    </row>
    <row r="113" customFormat="false" ht="13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184"/>
      <c r="K113" s="37"/>
      <c r="L113" s="37"/>
      <c r="M113" s="37"/>
      <c r="N113" s="184"/>
      <c r="O113" s="37"/>
    </row>
    <row r="114" customFormat="false" ht="13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184"/>
      <c r="K114" s="37"/>
      <c r="L114" s="37"/>
      <c r="M114" s="37"/>
      <c r="N114" s="184"/>
      <c r="O114" s="37"/>
    </row>
    <row r="115" customFormat="false" ht="13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184"/>
      <c r="K115" s="37"/>
      <c r="L115" s="37"/>
      <c r="M115" s="37"/>
      <c r="N115" s="184"/>
      <c r="O115" s="37"/>
    </row>
    <row r="116" customFormat="false" ht="13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184"/>
      <c r="K116" s="37"/>
      <c r="L116" s="37"/>
      <c r="M116" s="37"/>
      <c r="N116" s="184"/>
      <c r="O116" s="37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20:B21"/>
    <mergeCell ref="C20:C21"/>
    <mergeCell ref="D20:D21"/>
    <mergeCell ref="F20:G20"/>
    <mergeCell ref="H20:I20"/>
    <mergeCell ref="J20:K20"/>
    <mergeCell ref="L20:M20"/>
    <mergeCell ref="N20:O20"/>
    <mergeCell ref="A49:B50"/>
    <mergeCell ref="C49:C50"/>
    <mergeCell ref="D49:D50"/>
    <mergeCell ref="F49:G49"/>
    <mergeCell ref="H49:I49"/>
    <mergeCell ref="J49:K49"/>
    <mergeCell ref="L49:M49"/>
    <mergeCell ref="N49:O49"/>
    <mergeCell ref="A71:B72"/>
    <mergeCell ref="C71:C72"/>
    <mergeCell ref="D71:D72"/>
    <mergeCell ref="F71:G71"/>
    <mergeCell ref="H71:I71"/>
    <mergeCell ref="J71:K71"/>
    <mergeCell ref="L71:M71"/>
    <mergeCell ref="N71:O71"/>
    <mergeCell ref="A81:B82"/>
    <mergeCell ref="C81:C82"/>
    <mergeCell ref="D81:D82"/>
    <mergeCell ref="F81:G81"/>
    <mergeCell ref="H81:I81"/>
    <mergeCell ref="J81:K81"/>
    <mergeCell ref="L81:M81"/>
    <mergeCell ref="N81:O81"/>
  </mergeCells>
  <conditionalFormatting sqref="P10:P11 P16">
    <cfRule type="cellIs" priority="2" operator="equal" aboveAverage="0" equalAverage="0" bottom="0" percent="0" rank="0" text="" dxfId="0">
      <formula>1</formula>
    </cfRule>
  </conditionalFormatting>
  <conditionalFormatting sqref="P12:P1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4" min="3" style="60" width="11.62"/>
    <col collapsed="false" customWidth="true" hidden="false" outlineLevel="0" max="15" min="5" style="97" width="5.62"/>
    <col collapsed="false" customWidth="true" hidden="false" outlineLevel="0" max="16" min="16" style="98" width="5.62"/>
    <col collapsed="false" customWidth="true" hidden="false" outlineLevel="0" max="17" min="17" style="97" width="5.62"/>
    <col collapsed="false" customWidth="true" hidden="false" outlineLevel="0" max="18" min="18" style="37" width="18.12"/>
    <col collapsed="false" customWidth="false" hidden="false" outlineLevel="0" max="257" min="19" style="37" width="8.99"/>
  </cols>
  <sheetData>
    <row r="1" s="5" customFormat="true" ht="19.5" hidden="false" customHeight="true" outlineLevel="0" collapsed="false">
      <c r="A1" s="6" t="s">
        <v>0</v>
      </c>
      <c r="F1" s="6" t="s">
        <v>388</v>
      </c>
      <c r="M1" s="97"/>
      <c r="O1" s="5" t="s">
        <v>2</v>
      </c>
      <c r="P1" s="98"/>
    </row>
    <row r="2" customFormat="false" ht="5.25" hidden="false" customHeight="true" outlineLevel="0" collapsed="false"/>
    <row r="3" s="97" customFormat="true" ht="13.5" hidden="false" customHeight="false" outlineLevel="0" collapsed="false">
      <c r="A3" s="100" t="s">
        <v>3</v>
      </c>
      <c r="B3" s="100"/>
      <c r="C3" s="68" t="s">
        <v>4</v>
      </c>
      <c r="D3" s="69" t="s">
        <v>5</v>
      </c>
      <c r="E3" s="70" t="s">
        <v>6</v>
      </c>
      <c r="F3" s="101" t="s">
        <v>347</v>
      </c>
      <c r="G3" s="101"/>
      <c r="H3" s="72" t="s">
        <v>9</v>
      </c>
      <c r="I3" s="72"/>
      <c r="J3" s="72" t="s">
        <v>267</v>
      </c>
      <c r="K3" s="72"/>
      <c r="L3" s="72" t="s">
        <v>10</v>
      </c>
      <c r="M3" s="72"/>
      <c r="N3" s="72" t="s">
        <v>11</v>
      </c>
      <c r="O3" s="72"/>
      <c r="P3" s="72" t="s">
        <v>12</v>
      </c>
      <c r="Q3" s="72"/>
    </row>
    <row r="4" customFormat="false" ht="13.5" hidden="false" customHeight="false" outlineLevel="0" collapsed="false">
      <c r="A4" s="100"/>
      <c r="B4" s="100"/>
      <c r="C4" s="68"/>
      <c r="D4" s="69"/>
      <c r="E4" s="75" t="s">
        <v>13</v>
      </c>
      <c r="F4" s="68" t="s">
        <v>14</v>
      </c>
      <c r="G4" s="76" t="s">
        <v>6</v>
      </c>
      <c r="H4" s="68" t="s">
        <v>14</v>
      </c>
      <c r="I4" s="76" t="s">
        <v>6</v>
      </c>
      <c r="J4" s="68" t="s">
        <v>14</v>
      </c>
      <c r="K4" s="76" t="s">
        <v>6</v>
      </c>
      <c r="L4" s="68" t="s">
        <v>14</v>
      </c>
      <c r="M4" s="76" t="s">
        <v>6</v>
      </c>
      <c r="N4" s="68" t="s">
        <v>14</v>
      </c>
      <c r="O4" s="76" t="s">
        <v>6</v>
      </c>
      <c r="P4" s="79" t="s">
        <v>14</v>
      </c>
      <c r="Q4" s="76" t="s">
        <v>6</v>
      </c>
    </row>
    <row r="5" customFormat="false" ht="3" hidden="false" customHeight="true" outlineLevel="0" collapsed="false">
      <c r="A5" s="31"/>
      <c r="B5" s="28"/>
      <c r="C5" s="29"/>
      <c r="D5" s="30"/>
      <c r="E5" s="31"/>
      <c r="F5" s="32"/>
      <c r="G5" s="33"/>
      <c r="H5" s="185"/>
      <c r="I5" s="185"/>
      <c r="J5" s="35"/>
      <c r="K5" s="36"/>
      <c r="L5" s="32"/>
      <c r="M5" s="33"/>
      <c r="N5" s="35"/>
      <c r="O5" s="36"/>
      <c r="P5" s="84"/>
      <c r="Q5" s="33"/>
    </row>
    <row r="6" s="97" customFormat="true" ht="13.5" hidden="false" customHeight="false" outlineLevel="0" collapsed="false">
      <c r="A6" s="38"/>
      <c r="B6" s="38"/>
      <c r="C6" s="186"/>
      <c r="D6" s="187"/>
      <c r="E6" s="38" t="n">
        <v>0</v>
      </c>
      <c r="F6" s="157"/>
      <c r="G6" s="112"/>
      <c r="H6" s="188"/>
      <c r="I6" s="86"/>
      <c r="J6" s="188"/>
      <c r="K6" s="86"/>
      <c r="L6" s="157"/>
      <c r="M6" s="86"/>
      <c r="N6" s="90"/>
      <c r="O6" s="86"/>
      <c r="P6" s="44"/>
      <c r="Q6" s="86"/>
      <c r="R6" s="1"/>
      <c r="S6" s="1"/>
    </row>
    <row r="7" s="1" customFormat="true" ht="13.5" hidden="false" customHeight="false" outlineLevel="0" collapsed="false">
      <c r="A7" s="38"/>
      <c r="B7" s="38"/>
      <c r="C7" s="186"/>
      <c r="D7" s="187"/>
      <c r="E7" s="38" t="n">
        <v>0</v>
      </c>
      <c r="F7" s="111"/>
      <c r="G7" s="112"/>
      <c r="H7" s="189"/>
      <c r="I7" s="86"/>
      <c r="J7" s="189"/>
      <c r="K7" s="86"/>
      <c r="L7" s="190"/>
      <c r="M7" s="86"/>
      <c r="N7" s="122"/>
      <c r="O7" s="86"/>
      <c r="P7" s="191"/>
      <c r="Q7" s="86"/>
      <c r="R7" s="116"/>
      <c r="S7" s="116"/>
    </row>
    <row r="8" s="116" customFormat="true" ht="13.5" hidden="false" customHeight="false" outlineLevel="0" collapsed="false">
      <c r="A8" s="38"/>
      <c r="B8" s="38"/>
      <c r="C8" s="192"/>
      <c r="D8" s="112"/>
      <c r="E8" s="38" t="n">
        <v>0</v>
      </c>
      <c r="F8" s="157"/>
      <c r="G8" s="112"/>
      <c r="H8" s="189"/>
      <c r="I8" s="86"/>
      <c r="J8" s="189"/>
      <c r="K8" s="86"/>
      <c r="L8" s="190"/>
      <c r="M8" s="86"/>
      <c r="N8" s="122"/>
      <c r="O8" s="86"/>
      <c r="P8" s="193"/>
      <c r="Q8" s="86"/>
      <c r="R8" s="97"/>
      <c r="S8" s="97"/>
    </row>
    <row r="9" s="97" customFormat="true" ht="13.5" hidden="false" customHeight="false" outlineLevel="0" collapsed="false">
      <c r="A9" s="38"/>
      <c r="B9" s="38"/>
      <c r="C9" s="194"/>
      <c r="D9" s="112"/>
      <c r="E9" s="38" t="n">
        <v>0</v>
      </c>
      <c r="F9" s="195"/>
      <c r="G9" s="112"/>
      <c r="H9" s="196"/>
      <c r="I9" s="86"/>
      <c r="J9" s="196"/>
      <c r="K9" s="86"/>
      <c r="L9" s="197"/>
      <c r="M9" s="86"/>
      <c r="N9" s="198"/>
      <c r="O9" s="86"/>
      <c r="P9" s="199"/>
      <c r="Q9" s="86"/>
    </row>
    <row r="10" s="97" customFormat="true" ht="13.5" hidden="false" customHeight="false" outlineLevel="0" collapsed="false">
      <c r="A10" s="38"/>
      <c r="B10" s="38"/>
      <c r="C10" s="194"/>
      <c r="D10" s="112"/>
      <c r="E10" s="38" t="n">
        <v>0</v>
      </c>
      <c r="F10" s="195"/>
      <c r="G10" s="112"/>
      <c r="H10" s="196"/>
      <c r="I10" s="86"/>
      <c r="J10" s="196"/>
      <c r="K10" s="86"/>
      <c r="L10" s="197"/>
      <c r="M10" s="86"/>
      <c r="N10" s="198"/>
      <c r="O10" s="86"/>
      <c r="P10" s="199"/>
      <c r="Q10" s="86"/>
    </row>
    <row r="11" customFormat="false" ht="3" hidden="false" customHeight="true" outlineLevel="0" collapsed="false">
      <c r="A11" s="160"/>
      <c r="B11" s="162"/>
      <c r="C11" s="160"/>
      <c r="D11" s="160"/>
      <c r="E11" s="160"/>
      <c r="F11" s="162"/>
      <c r="G11" s="200"/>
      <c r="H11" s="200"/>
      <c r="I11" s="200"/>
      <c r="J11" s="162"/>
      <c r="K11" s="160"/>
      <c r="L11" s="162"/>
      <c r="M11" s="160"/>
      <c r="N11" s="162"/>
      <c r="O11" s="160"/>
      <c r="P11" s="163"/>
      <c r="Q11" s="160"/>
    </row>
    <row r="12" s="5" customFormat="true" ht="19.5" hidden="false" customHeight="true" outlineLevel="0" collapsed="false">
      <c r="A12" s="201"/>
      <c r="B12" s="132"/>
      <c r="C12" s="132"/>
      <c r="D12" s="132"/>
      <c r="E12" s="132"/>
      <c r="F12" s="131" t="s">
        <v>389</v>
      </c>
      <c r="G12" s="132"/>
      <c r="H12" s="132"/>
      <c r="I12" s="132"/>
      <c r="M12" s="97"/>
      <c r="O12" s="5" t="s">
        <v>2</v>
      </c>
      <c r="P12" s="65"/>
    </row>
    <row r="13" customFormat="false" ht="5.25" hidden="false" customHeight="true" outlineLevel="0" collapsed="false"/>
    <row r="14" s="97" customFormat="true" ht="13.5" hidden="false" customHeight="true" outlineLevel="0" collapsed="false">
      <c r="A14" s="100" t="s">
        <v>3</v>
      </c>
      <c r="B14" s="100"/>
      <c r="C14" s="68" t="s">
        <v>4</v>
      </c>
      <c r="D14" s="69" t="s">
        <v>5</v>
      </c>
      <c r="E14" s="70" t="s">
        <v>6</v>
      </c>
      <c r="F14" s="72" t="s">
        <v>354</v>
      </c>
      <c r="G14" s="72"/>
      <c r="H14" s="71" t="s">
        <v>9</v>
      </c>
      <c r="I14" s="71"/>
      <c r="J14" s="72" t="s">
        <v>267</v>
      </c>
      <c r="K14" s="72"/>
      <c r="L14" s="72" t="s">
        <v>10</v>
      </c>
      <c r="M14" s="72"/>
      <c r="N14" s="72" t="s">
        <v>11</v>
      </c>
      <c r="O14" s="72"/>
      <c r="P14" s="72" t="s">
        <v>12</v>
      </c>
      <c r="Q14" s="72"/>
    </row>
    <row r="15" customFormat="false" ht="13.5" hidden="false" customHeight="true" outlineLevel="0" collapsed="false">
      <c r="A15" s="100"/>
      <c r="B15" s="100"/>
      <c r="C15" s="68"/>
      <c r="D15" s="69"/>
      <c r="E15" s="75" t="s">
        <v>13</v>
      </c>
      <c r="F15" s="68" t="s">
        <v>14</v>
      </c>
      <c r="G15" s="76" t="s">
        <v>6</v>
      </c>
      <c r="H15" s="68" t="s">
        <v>14</v>
      </c>
      <c r="I15" s="76" t="s">
        <v>6</v>
      </c>
      <c r="J15" s="68" t="s">
        <v>14</v>
      </c>
      <c r="K15" s="76" t="s">
        <v>6</v>
      </c>
      <c r="L15" s="68" t="s">
        <v>14</v>
      </c>
      <c r="M15" s="76" t="s">
        <v>6</v>
      </c>
      <c r="N15" s="68" t="s">
        <v>14</v>
      </c>
      <c r="O15" s="76" t="s">
        <v>6</v>
      </c>
      <c r="P15" s="79" t="s">
        <v>14</v>
      </c>
      <c r="Q15" s="76" t="s">
        <v>6</v>
      </c>
    </row>
    <row r="16" customFormat="false" ht="3" hidden="false" customHeight="true" outlineLevel="0" collapsed="false">
      <c r="A16" s="31"/>
      <c r="B16" s="28"/>
      <c r="C16" s="29"/>
      <c r="D16" s="30"/>
      <c r="E16" s="31"/>
      <c r="F16" s="32"/>
      <c r="G16" s="33"/>
      <c r="H16" s="185"/>
      <c r="I16" s="185"/>
      <c r="J16" s="35"/>
      <c r="K16" s="36"/>
      <c r="L16" s="32"/>
      <c r="M16" s="33"/>
      <c r="N16" s="35"/>
      <c r="O16" s="36"/>
      <c r="P16" s="174"/>
      <c r="Q16" s="175"/>
    </row>
    <row r="17" s="116" customFormat="true" ht="13.5" hidden="false" customHeight="false" outlineLevel="0" collapsed="false">
      <c r="A17" s="38" t="n">
        <v>1</v>
      </c>
      <c r="B17" s="38"/>
      <c r="C17" s="202" t="s">
        <v>390</v>
      </c>
      <c r="D17" s="203" t="s">
        <v>161</v>
      </c>
      <c r="E17" s="38" t="n">
        <v>250</v>
      </c>
      <c r="F17" s="137"/>
      <c r="G17" s="112"/>
      <c r="H17" s="189" t="n">
        <v>2</v>
      </c>
      <c r="I17" s="86" t="n">
        <v>100</v>
      </c>
      <c r="J17" s="189"/>
      <c r="K17" s="86"/>
      <c r="L17" s="204" t="n">
        <v>2</v>
      </c>
      <c r="M17" s="86" t="n">
        <v>150</v>
      </c>
      <c r="N17" s="189"/>
      <c r="O17" s="86"/>
      <c r="P17" s="139"/>
      <c r="Q17" s="86"/>
      <c r="R17" s="1"/>
      <c r="S17" s="97"/>
    </row>
    <row r="18" s="116" customFormat="true" ht="13.5" hidden="false" customHeight="false" outlineLevel="0" collapsed="false">
      <c r="A18" s="38" t="n">
        <v>1</v>
      </c>
      <c r="B18" s="38" t="s">
        <v>20</v>
      </c>
      <c r="C18" s="149" t="s">
        <v>391</v>
      </c>
      <c r="D18" s="205" t="s">
        <v>73</v>
      </c>
      <c r="E18" s="38" t="n">
        <v>250</v>
      </c>
      <c r="F18" s="206"/>
      <c r="G18" s="112"/>
      <c r="H18" s="189" t="n">
        <v>2</v>
      </c>
      <c r="I18" s="86" t="n">
        <v>100</v>
      </c>
      <c r="J18" s="188"/>
      <c r="K18" s="86"/>
      <c r="L18" s="207" t="n">
        <v>2</v>
      </c>
      <c r="M18" s="86" t="n">
        <v>150</v>
      </c>
      <c r="N18" s="189"/>
      <c r="O18" s="86"/>
      <c r="P18" s="208"/>
      <c r="Q18" s="86"/>
      <c r="R18" s="1"/>
      <c r="S18" s="97"/>
    </row>
    <row r="19" s="97" customFormat="true" ht="13.5" hidden="false" customHeight="true" outlineLevel="0" collapsed="false">
      <c r="A19" s="38" t="n">
        <v>3</v>
      </c>
      <c r="B19" s="38"/>
      <c r="C19" s="49" t="s">
        <v>363</v>
      </c>
      <c r="D19" s="50" t="s">
        <v>66</v>
      </c>
      <c r="E19" s="38" t="n">
        <v>200</v>
      </c>
      <c r="F19" s="206"/>
      <c r="G19" s="112"/>
      <c r="H19" s="189"/>
      <c r="I19" s="86"/>
      <c r="J19" s="189"/>
      <c r="K19" s="86"/>
      <c r="L19" s="207" t="n">
        <v>1</v>
      </c>
      <c r="M19" s="86" t="n">
        <v>200</v>
      </c>
      <c r="N19" s="209"/>
      <c r="O19" s="86"/>
      <c r="P19" s="139"/>
      <c r="Q19" s="86"/>
      <c r="R19" s="1"/>
      <c r="S19" s="1"/>
    </row>
    <row r="20" s="97" customFormat="true" ht="13.5" hidden="false" customHeight="true" outlineLevel="0" collapsed="false">
      <c r="A20" s="38" t="n">
        <v>3</v>
      </c>
      <c r="B20" s="38" t="s">
        <v>20</v>
      </c>
      <c r="C20" s="149" t="s">
        <v>361</v>
      </c>
      <c r="D20" s="50" t="s">
        <v>35</v>
      </c>
      <c r="E20" s="38" t="n">
        <v>200</v>
      </c>
      <c r="F20" s="167"/>
      <c r="G20" s="112"/>
      <c r="H20" s="189"/>
      <c r="I20" s="86"/>
      <c r="J20" s="90"/>
      <c r="K20" s="86"/>
      <c r="L20" s="204" t="n">
        <v>1</v>
      </c>
      <c r="M20" s="86" t="n">
        <v>200</v>
      </c>
      <c r="N20" s="189"/>
      <c r="O20" s="86"/>
      <c r="P20" s="193"/>
      <c r="Q20" s="86"/>
      <c r="R20" s="1"/>
    </row>
    <row r="21" s="97" customFormat="true" ht="13.5" hidden="false" customHeight="false" outlineLevel="0" collapsed="false">
      <c r="A21" s="38" t="n">
        <v>5</v>
      </c>
      <c r="B21" s="38"/>
      <c r="C21" s="49" t="s">
        <v>380</v>
      </c>
      <c r="D21" s="52" t="s">
        <v>83</v>
      </c>
      <c r="E21" s="38" t="n">
        <v>150</v>
      </c>
      <c r="F21" s="44"/>
      <c r="G21" s="112"/>
      <c r="H21" s="189" t="n">
        <v>1</v>
      </c>
      <c r="I21" s="86" t="n">
        <v>150</v>
      </c>
      <c r="J21" s="210"/>
      <c r="K21" s="86"/>
      <c r="L21" s="143"/>
      <c r="M21" s="86"/>
      <c r="N21" s="211"/>
      <c r="O21" s="86"/>
      <c r="P21" s="139"/>
      <c r="Q21" s="86"/>
      <c r="R21" s="1"/>
    </row>
    <row r="22" s="97" customFormat="true" ht="13.5" hidden="false" customHeight="true" outlineLevel="0" collapsed="false">
      <c r="A22" s="38" t="n">
        <v>5</v>
      </c>
      <c r="B22" s="38" t="s">
        <v>20</v>
      </c>
      <c r="C22" s="49" t="s">
        <v>392</v>
      </c>
      <c r="D22" s="147" t="s">
        <v>393</v>
      </c>
      <c r="E22" s="38" t="n">
        <v>150</v>
      </c>
      <c r="F22" s="44"/>
      <c r="G22" s="112"/>
      <c r="H22" s="189" t="n">
        <v>1</v>
      </c>
      <c r="I22" s="86" t="n">
        <v>150</v>
      </c>
      <c r="J22" s="210"/>
      <c r="K22" s="86"/>
      <c r="L22" s="143"/>
      <c r="M22" s="86"/>
      <c r="N22" s="211"/>
      <c r="O22" s="86"/>
      <c r="P22" s="139"/>
      <c r="Q22" s="86"/>
      <c r="R22" s="1"/>
    </row>
    <row r="23" s="97" customFormat="true" ht="13.5" hidden="false" customHeight="false" outlineLevel="0" collapsed="false">
      <c r="A23" s="38" t="n">
        <v>7</v>
      </c>
      <c r="B23" s="38"/>
      <c r="C23" s="212" t="s">
        <v>394</v>
      </c>
      <c r="D23" s="213" t="s">
        <v>122</v>
      </c>
      <c r="E23" s="38" t="n">
        <v>110</v>
      </c>
      <c r="F23" s="138"/>
      <c r="G23" s="112"/>
      <c r="H23" s="189"/>
      <c r="I23" s="86"/>
      <c r="J23" s="46"/>
      <c r="K23" s="86"/>
      <c r="L23" s="143" t="n">
        <v>8</v>
      </c>
      <c r="M23" s="86" t="n">
        <v>60</v>
      </c>
      <c r="N23" s="146"/>
      <c r="O23" s="86"/>
      <c r="P23" s="139" t="n">
        <v>8</v>
      </c>
      <c r="Q23" s="86" t="n">
        <v>50</v>
      </c>
      <c r="R23" s="1"/>
    </row>
    <row r="24" s="97" customFormat="true" ht="13.5" hidden="false" customHeight="true" outlineLevel="0" collapsed="false">
      <c r="A24" s="38" t="n">
        <v>7</v>
      </c>
      <c r="B24" s="38" t="s">
        <v>20</v>
      </c>
      <c r="C24" s="214" t="s">
        <v>312</v>
      </c>
      <c r="D24" s="215" t="s">
        <v>122</v>
      </c>
      <c r="E24" s="38" t="n">
        <v>110</v>
      </c>
      <c r="F24" s="216"/>
      <c r="G24" s="112"/>
      <c r="H24" s="189"/>
      <c r="I24" s="86"/>
      <c r="J24" s="146"/>
      <c r="K24" s="86"/>
      <c r="L24" s="207" t="n">
        <v>8</v>
      </c>
      <c r="M24" s="86" t="n">
        <v>60</v>
      </c>
      <c r="N24" s="189"/>
      <c r="O24" s="86"/>
      <c r="P24" s="139" t="n">
        <v>8</v>
      </c>
      <c r="Q24" s="86" t="n">
        <v>50</v>
      </c>
      <c r="R24" s="1"/>
    </row>
    <row r="25" s="97" customFormat="true" ht="13.5" hidden="false" customHeight="true" outlineLevel="0" collapsed="false">
      <c r="A25" s="38" t="n">
        <v>9</v>
      </c>
      <c r="B25" s="38"/>
      <c r="C25" s="217" t="s">
        <v>395</v>
      </c>
      <c r="D25" s="218" t="s">
        <v>31</v>
      </c>
      <c r="E25" s="38" t="n">
        <v>80</v>
      </c>
      <c r="F25" s="219"/>
      <c r="G25" s="112"/>
      <c r="H25" s="189" t="n">
        <v>3</v>
      </c>
      <c r="I25" s="86" t="n">
        <v>80</v>
      </c>
      <c r="J25" s="188"/>
      <c r="K25" s="86"/>
      <c r="L25" s="139"/>
      <c r="M25" s="86"/>
      <c r="N25" s="220"/>
      <c r="O25" s="86"/>
      <c r="P25" s="139"/>
      <c r="Q25" s="86"/>
      <c r="R25" s="1"/>
    </row>
    <row r="26" s="97" customFormat="true" ht="13.5" hidden="false" customHeight="true" outlineLevel="0" collapsed="false">
      <c r="A26" s="38" t="n">
        <v>9</v>
      </c>
      <c r="B26" s="38" t="s">
        <v>20</v>
      </c>
      <c r="C26" s="217" t="s">
        <v>358</v>
      </c>
      <c r="D26" s="221" t="s">
        <v>105</v>
      </c>
      <c r="E26" s="38" t="n">
        <v>80</v>
      </c>
      <c r="F26" s="219"/>
      <c r="G26" s="112"/>
      <c r="H26" s="189" t="n">
        <v>3</v>
      </c>
      <c r="I26" s="86" t="n">
        <v>80</v>
      </c>
      <c r="J26" s="188"/>
      <c r="K26" s="86"/>
      <c r="L26" s="139"/>
      <c r="M26" s="86"/>
      <c r="N26" s="220"/>
      <c r="O26" s="86"/>
      <c r="P26" s="139"/>
      <c r="Q26" s="86"/>
      <c r="R26" s="1"/>
    </row>
    <row r="27" s="97" customFormat="true" ht="13.5" hidden="false" customHeight="true" outlineLevel="0" collapsed="false">
      <c r="A27" s="38" t="n">
        <v>11</v>
      </c>
      <c r="B27" s="38"/>
      <c r="C27" s="222" t="s">
        <v>371</v>
      </c>
      <c r="D27" s="221" t="s">
        <v>352</v>
      </c>
      <c r="E27" s="38" t="n">
        <v>60</v>
      </c>
      <c r="F27" s="223"/>
      <c r="G27" s="112"/>
      <c r="H27" s="189"/>
      <c r="I27" s="86"/>
      <c r="J27" s="189"/>
      <c r="K27" s="86"/>
      <c r="L27" s="191" t="n">
        <v>8</v>
      </c>
      <c r="M27" s="86" t="n">
        <v>60</v>
      </c>
      <c r="N27" s="220"/>
      <c r="O27" s="86"/>
      <c r="P27" s="193"/>
      <c r="Q27" s="86"/>
      <c r="R27" s="224"/>
    </row>
    <row r="28" s="97" customFormat="true" ht="13.5" hidden="false" customHeight="true" outlineLevel="0" collapsed="false">
      <c r="A28" s="38" t="n">
        <v>11</v>
      </c>
      <c r="B28" s="38" t="s">
        <v>20</v>
      </c>
      <c r="C28" s="222" t="s">
        <v>374</v>
      </c>
      <c r="D28" s="225" t="s">
        <v>46</v>
      </c>
      <c r="E28" s="38" t="n">
        <v>60</v>
      </c>
      <c r="F28" s="223"/>
      <c r="G28" s="112"/>
      <c r="H28" s="189"/>
      <c r="I28" s="86"/>
      <c r="J28" s="189"/>
      <c r="K28" s="86"/>
      <c r="L28" s="226" t="n">
        <v>8</v>
      </c>
      <c r="M28" s="86" t="n">
        <v>60</v>
      </c>
      <c r="N28" s="138"/>
      <c r="O28" s="86"/>
      <c r="P28" s="139"/>
      <c r="Q28" s="86"/>
      <c r="R28" s="224"/>
    </row>
    <row r="29" s="97" customFormat="true" ht="13.5" hidden="false" customHeight="true" outlineLevel="0" collapsed="false">
      <c r="A29" s="38" t="n">
        <v>13</v>
      </c>
      <c r="B29" s="38"/>
      <c r="C29" s="227" t="s">
        <v>396</v>
      </c>
      <c r="D29" s="228" t="s">
        <v>24</v>
      </c>
      <c r="E29" s="38" t="n">
        <v>50</v>
      </c>
      <c r="F29" s="223"/>
      <c r="G29" s="112"/>
      <c r="H29" s="189"/>
      <c r="I29" s="86"/>
      <c r="J29" s="189"/>
      <c r="K29" s="86"/>
      <c r="L29" s="139"/>
      <c r="M29" s="86"/>
      <c r="N29" s="138"/>
      <c r="O29" s="86"/>
      <c r="P29" s="139" t="n">
        <v>8</v>
      </c>
      <c r="Q29" s="86" t="n">
        <v>50</v>
      </c>
      <c r="R29" s="224"/>
    </row>
    <row r="30" s="97" customFormat="true" ht="13.5" hidden="false" customHeight="true" outlineLevel="0" collapsed="false">
      <c r="A30" s="38" t="n">
        <v>13</v>
      </c>
      <c r="B30" s="38" t="s">
        <v>20</v>
      </c>
      <c r="C30" s="229" t="s">
        <v>355</v>
      </c>
      <c r="D30" s="230" t="s">
        <v>235</v>
      </c>
      <c r="E30" s="38" t="n">
        <v>50</v>
      </c>
      <c r="F30" s="223"/>
      <c r="G30" s="112"/>
      <c r="H30" s="189"/>
      <c r="I30" s="86"/>
      <c r="J30" s="189"/>
      <c r="K30" s="86"/>
      <c r="L30" s="226"/>
      <c r="M30" s="86"/>
      <c r="N30" s="220"/>
      <c r="O30" s="86"/>
      <c r="P30" s="139" t="n">
        <v>8</v>
      </c>
      <c r="Q30" s="86" t="n">
        <v>50</v>
      </c>
      <c r="R30" s="224"/>
      <c r="S30" s="1"/>
    </row>
    <row r="31" s="97" customFormat="true" ht="13.5" hidden="false" customHeight="true" outlineLevel="0" collapsed="false">
      <c r="A31" s="38" t="n">
        <v>13</v>
      </c>
      <c r="B31" s="38" t="s">
        <v>20</v>
      </c>
      <c r="C31" s="231" t="s">
        <v>397</v>
      </c>
      <c r="D31" s="232" t="s">
        <v>46</v>
      </c>
      <c r="E31" s="38" t="n">
        <v>50</v>
      </c>
      <c r="F31" s="223"/>
      <c r="G31" s="112"/>
      <c r="H31" s="189"/>
      <c r="I31" s="86"/>
      <c r="J31" s="90"/>
      <c r="K31" s="86"/>
      <c r="L31" s="191"/>
      <c r="M31" s="86"/>
      <c r="N31" s="138"/>
      <c r="O31" s="86"/>
      <c r="P31" s="139" t="n">
        <v>8</v>
      </c>
      <c r="Q31" s="86" t="n">
        <v>50</v>
      </c>
      <c r="R31" s="224"/>
    </row>
    <row r="32" s="97" customFormat="true" ht="13.5" hidden="false" customHeight="true" outlineLevel="0" collapsed="false">
      <c r="A32" s="38" t="n">
        <v>13</v>
      </c>
      <c r="B32" s="38" t="s">
        <v>20</v>
      </c>
      <c r="C32" s="233" t="s">
        <v>398</v>
      </c>
      <c r="D32" s="234" t="s">
        <v>46</v>
      </c>
      <c r="E32" s="38" t="n">
        <v>50</v>
      </c>
      <c r="F32" s="219"/>
      <c r="G32" s="112"/>
      <c r="H32" s="189"/>
      <c r="I32" s="86"/>
      <c r="J32" s="188"/>
      <c r="K32" s="86"/>
      <c r="L32" s="139"/>
      <c r="M32" s="86"/>
      <c r="N32" s="220"/>
      <c r="O32" s="86"/>
      <c r="P32" s="139" t="n">
        <v>8</v>
      </c>
      <c r="Q32" s="86" t="n">
        <v>50</v>
      </c>
      <c r="R32" s="224"/>
    </row>
    <row r="33" s="97" customFormat="true" ht="13.5" hidden="false" customHeight="true" outlineLevel="0" collapsed="false">
      <c r="A33" s="38"/>
      <c r="B33" s="38"/>
      <c r="C33" s="235"/>
      <c r="D33" s="236"/>
      <c r="E33" s="38" t="n">
        <v>0</v>
      </c>
      <c r="F33" s="223"/>
      <c r="G33" s="112"/>
      <c r="H33" s="189"/>
      <c r="I33" s="86"/>
      <c r="J33" s="189"/>
      <c r="K33" s="86"/>
      <c r="L33" s="139"/>
      <c r="M33" s="86"/>
      <c r="N33" s="138"/>
      <c r="O33" s="86"/>
      <c r="P33" s="139"/>
      <c r="Q33" s="86"/>
      <c r="R33" s="224"/>
    </row>
    <row r="34" customFormat="false" ht="3" hidden="false" customHeight="true" outlineLevel="0" collapsed="false">
      <c r="A34" s="160"/>
      <c r="B34" s="162"/>
      <c r="C34" s="160"/>
      <c r="D34" s="160"/>
      <c r="E34" s="160"/>
      <c r="F34" s="162"/>
      <c r="G34" s="200"/>
      <c r="H34" s="200"/>
      <c r="I34" s="200"/>
      <c r="J34" s="162"/>
      <c r="K34" s="160"/>
      <c r="L34" s="162"/>
      <c r="M34" s="160"/>
      <c r="N34" s="162"/>
      <c r="O34" s="160"/>
      <c r="P34" s="237"/>
      <c r="Q34" s="201"/>
    </row>
    <row r="35" s="5" customFormat="true" ht="19.5" hidden="false" customHeight="true" outlineLevel="0" collapsed="false">
      <c r="A35" s="6" t="s">
        <v>0</v>
      </c>
      <c r="F35" s="6" t="s">
        <v>399</v>
      </c>
      <c r="M35" s="97"/>
      <c r="O35" s="5" t="s">
        <v>2</v>
      </c>
      <c r="P35" s="98"/>
      <c r="Q35" s="1"/>
    </row>
    <row r="36" customFormat="false" ht="4.5" hidden="false" customHeight="true" outlineLevel="0" collapsed="false"/>
    <row r="37" s="97" customFormat="true" ht="13.5" hidden="false" customHeight="false" outlineLevel="0" collapsed="false">
      <c r="A37" s="100" t="s">
        <v>3</v>
      </c>
      <c r="B37" s="100"/>
      <c r="C37" s="68" t="s">
        <v>4</v>
      </c>
      <c r="D37" s="69" t="s">
        <v>5</v>
      </c>
      <c r="E37" s="70" t="s">
        <v>6</v>
      </c>
      <c r="F37" s="72" t="s">
        <v>354</v>
      </c>
      <c r="G37" s="72"/>
      <c r="H37" s="72" t="s">
        <v>9</v>
      </c>
      <c r="I37" s="72"/>
      <c r="J37" s="72" t="s">
        <v>267</v>
      </c>
      <c r="K37" s="72"/>
      <c r="L37" s="72" t="s">
        <v>10</v>
      </c>
      <c r="M37" s="72"/>
      <c r="N37" s="72" t="s">
        <v>11</v>
      </c>
      <c r="O37" s="72"/>
      <c r="P37" s="72" t="s">
        <v>12</v>
      </c>
      <c r="Q37" s="72"/>
    </row>
    <row r="38" customFormat="false" ht="13.5" hidden="false" customHeight="false" outlineLevel="0" collapsed="false">
      <c r="A38" s="100"/>
      <c r="B38" s="100"/>
      <c r="C38" s="68"/>
      <c r="D38" s="69"/>
      <c r="E38" s="75" t="s">
        <v>13</v>
      </c>
      <c r="F38" s="68" t="s">
        <v>14</v>
      </c>
      <c r="G38" s="76" t="s">
        <v>6</v>
      </c>
      <c r="H38" s="68" t="s">
        <v>14</v>
      </c>
      <c r="I38" s="76" t="s">
        <v>6</v>
      </c>
      <c r="J38" s="68" t="s">
        <v>14</v>
      </c>
      <c r="K38" s="76" t="s">
        <v>6</v>
      </c>
      <c r="L38" s="68" t="s">
        <v>14</v>
      </c>
      <c r="M38" s="76" t="s">
        <v>6</v>
      </c>
      <c r="N38" s="68" t="s">
        <v>14</v>
      </c>
      <c r="O38" s="76" t="s">
        <v>6</v>
      </c>
      <c r="P38" s="79" t="s">
        <v>14</v>
      </c>
      <c r="Q38" s="76" t="s">
        <v>6</v>
      </c>
    </row>
    <row r="39" customFormat="false" ht="3" hidden="false" customHeight="true" outlineLevel="0" collapsed="false">
      <c r="A39" s="28"/>
      <c r="B39" s="28"/>
      <c r="C39" s="103"/>
      <c r="D39" s="104"/>
      <c r="E39" s="102"/>
      <c r="F39" s="82"/>
      <c r="G39" s="83"/>
      <c r="H39" s="34"/>
      <c r="I39" s="34"/>
      <c r="J39" s="105"/>
      <c r="K39" s="106"/>
      <c r="L39" s="82"/>
      <c r="M39" s="83"/>
      <c r="N39" s="105"/>
      <c r="O39" s="106"/>
      <c r="P39" s="108"/>
      <c r="Q39" s="109"/>
    </row>
    <row r="40" s="97" customFormat="true" ht="13.5" hidden="false" customHeight="true" outlineLevel="0" collapsed="false">
      <c r="A40" s="238" t="n">
        <v>1</v>
      </c>
      <c r="B40" s="38"/>
      <c r="C40" s="239" t="s">
        <v>356</v>
      </c>
      <c r="D40" s="120" t="s">
        <v>357</v>
      </c>
      <c r="E40" s="38" t="n">
        <v>180</v>
      </c>
      <c r="F40" s="240"/>
      <c r="G40" s="112"/>
      <c r="H40" s="189"/>
      <c r="I40" s="86"/>
      <c r="J40" s="241"/>
      <c r="K40" s="86"/>
      <c r="L40" s="242"/>
      <c r="M40" s="86"/>
      <c r="N40" s="243"/>
      <c r="O40" s="86"/>
      <c r="P40" s="244" t="n">
        <v>1</v>
      </c>
      <c r="Q40" s="86" t="n">
        <v>180</v>
      </c>
      <c r="R40" s="116"/>
      <c r="S40" s="116"/>
    </row>
    <row r="41" s="97" customFormat="true" ht="13.5" hidden="false" customHeight="true" outlineLevel="0" collapsed="false">
      <c r="A41" s="238" t="n">
        <v>2</v>
      </c>
      <c r="B41" s="38"/>
      <c r="C41" s="239" t="s">
        <v>380</v>
      </c>
      <c r="D41" s="230" t="s">
        <v>83</v>
      </c>
      <c r="E41" s="38" t="n">
        <v>130</v>
      </c>
      <c r="F41" s="245"/>
      <c r="G41" s="112"/>
      <c r="H41" s="189"/>
      <c r="I41" s="86"/>
      <c r="J41" s="246"/>
      <c r="K41" s="86"/>
      <c r="L41" s="247"/>
      <c r="M41" s="86"/>
      <c r="N41" s="246"/>
      <c r="O41" s="86"/>
      <c r="P41" s="248" t="n">
        <v>2</v>
      </c>
      <c r="Q41" s="86" t="n">
        <v>130</v>
      </c>
      <c r="S41" s="116"/>
    </row>
    <row r="42" s="97" customFormat="true" ht="13.5" hidden="false" customHeight="true" outlineLevel="0" collapsed="false">
      <c r="A42" s="238" t="n">
        <v>2</v>
      </c>
      <c r="B42" s="38" t="s">
        <v>20</v>
      </c>
      <c r="C42" s="239" t="s">
        <v>392</v>
      </c>
      <c r="D42" s="147" t="s">
        <v>393</v>
      </c>
      <c r="E42" s="38" t="n">
        <v>130</v>
      </c>
      <c r="F42" s="138"/>
      <c r="G42" s="112"/>
      <c r="H42" s="189"/>
      <c r="I42" s="86"/>
      <c r="J42" s="146"/>
      <c r="K42" s="86"/>
      <c r="L42" s="249"/>
      <c r="M42" s="86"/>
      <c r="N42" s="146"/>
      <c r="O42" s="86"/>
      <c r="P42" s="143" t="n">
        <v>2</v>
      </c>
      <c r="Q42" s="86" t="n">
        <v>130</v>
      </c>
      <c r="R42" s="116"/>
      <c r="S42" s="116"/>
    </row>
    <row r="43" s="116" customFormat="true" ht="13.5" hidden="false" customHeight="false" outlineLevel="0" collapsed="false">
      <c r="A43" s="238" t="n">
        <v>4</v>
      </c>
      <c r="B43" s="38"/>
      <c r="C43" s="250" t="s">
        <v>390</v>
      </c>
      <c r="D43" s="251" t="s">
        <v>161</v>
      </c>
      <c r="E43" s="38" t="n">
        <v>50</v>
      </c>
      <c r="F43" s="138"/>
      <c r="G43" s="112"/>
      <c r="H43" s="189"/>
      <c r="I43" s="86"/>
      <c r="J43" s="146"/>
      <c r="K43" s="86"/>
      <c r="L43" s="143"/>
      <c r="M43" s="86"/>
      <c r="N43" s="146"/>
      <c r="O43" s="86"/>
      <c r="P43" s="252" t="n">
        <v>8</v>
      </c>
      <c r="Q43" s="86" t="n">
        <v>50</v>
      </c>
      <c r="R43" s="97"/>
      <c r="S43" s="97"/>
    </row>
    <row r="44" s="97" customFormat="true" ht="13.5" hidden="false" customHeight="true" outlineLevel="0" collapsed="false">
      <c r="A44" s="238" t="n">
        <v>4</v>
      </c>
      <c r="B44" s="38" t="s">
        <v>20</v>
      </c>
      <c r="C44" s="253" t="s">
        <v>160</v>
      </c>
      <c r="D44" s="158" t="s">
        <v>161</v>
      </c>
      <c r="E44" s="38" t="n">
        <v>50</v>
      </c>
      <c r="F44" s="138"/>
      <c r="G44" s="112"/>
      <c r="H44" s="189"/>
      <c r="I44" s="86"/>
      <c r="J44" s="146"/>
      <c r="K44" s="86"/>
      <c r="L44" s="249"/>
      <c r="M44" s="86"/>
      <c r="N44" s="146"/>
      <c r="O44" s="86"/>
      <c r="P44" s="143" t="n">
        <v>8</v>
      </c>
      <c r="Q44" s="86" t="n">
        <v>50</v>
      </c>
      <c r="R44" s="116"/>
      <c r="S44" s="116"/>
    </row>
    <row r="45" s="97" customFormat="true" ht="13.5" hidden="false" customHeight="true" outlineLevel="0" collapsed="false">
      <c r="A45" s="238" t="n">
        <v>4</v>
      </c>
      <c r="B45" s="38" t="s">
        <v>20</v>
      </c>
      <c r="C45" s="254" t="s">
        <v>165</v>
      </c>
      <c r="D45" s="255" t="s">
        <v>83</v>
      </c>
      <c r="E45" s="38" t="n">
        <v>50</v>
      </c>
      <c r="F45" s="138"/>
      <c r="G45" s="112"/>
      <c r="H45" s="189"/>
      <c r="I45" s="86"/>
      <c r="J45" s="146"/>
      <c r="K45" s="86"/>
      <c r="L45" s="143"/>
      <c r="M45" s="86"/>
      <c r="N45" s="146"/>
      <c r="O45" s="86"/>
      <c r="P45" s="143" t="n">
        <v>8</v>
      </c>
      <c r="Q45" s="86" t="n">
        <v>50</v>
      </c>
    </row>
    <row r="46" s="116" customFormat="true" ht="13.5" hidden="false" customHeight="false" outlineLevel="0" collapsed="false">
      <c r="A46" s="238" t="n">
        <v>4</v>
      </c>
      <c r="B46" s="38" t="s">
        <v>20</v>
      </c>
      <c r="C46" s="117" t="s">
        <v>391</v>
      </c>
      <c r="D46" s="166" t="s">
        <v>46</v>
      </c>
      <c r="E46" s="38" t="n">
        <v>50</v>
      </c>
      <c r="F46" s="138"/>
      <c r="G46" s="112"/>
      <c r="H46" s="189"/>
      <c r="I46" s="86"/>
      <c r="J46" s="138"/>
      <c r="K46" s="86"/>
      <c r="L46" s="191"/>
      <c r="M46" s="86"/>
      <c r="N46" s="138"/>
      <c r="O46" s="86"/>
      <c r="P46" s="139" t="n">
        <v>8</v>
      </c>
      <c r="Q46" s="86" t="n">
        <v>50</v>
      </c>
      <c r="R46" s="97"/>
    </row>
    <row r="47" s="116" customFormat="true" ht="13.5" hidden="false" customHeight="false" outlineLevel="0" collapsed="false">
      <c r="A47" s="238"/>
      <c r="B47" s="38"/>
      <c r="C47" s="256"/>
      <c r="D47" s="257"/>
      <c r="E47" s="38" t="n">
        <v>0</v>
      </c>
      <c r="F47" s="138"/>
      <c r="G47" s="112"/>
      <c r="H47" s="189"/>
      <c r="I47" s="86"/>
      <c r="J47" s="138"/>
      <c r="K47" s="86"/>
      <c r="L47" s="191"/>
      <c r="M47" s="86"/>
      <c r="N47" s="138"/>
      <c r="O47" s="86"/>
      <c r="P47" s="139"/>
      <c r="Q47" s="86"/>
      <c r="R47" s="97"/>
    </row>
    <row r="48" s="116" customFormat="true" ht="13.5" hidden="false" customHeight="false" outlineLevel="0" collapsed="false">
      <c r="A48" s="238"/>
      <c r="B48" s="38"/>
      <c r="C48" s="256"/>
      <c r="D48" s="257"/>
      <c r="E48" s="38" t="n">
        <v>0</v>
      </c>
      <c r="F48" s="138"/>
      <c r="G48" s="112"/>
      <c r="H48" s="189"/>
      <c r="I48" s="86"/>
      <c r="J48" s="138"/>
      <c r="K48" s="86"/>
      <c r="L48" s="191"/>
      <c r="M48" s="86"/>
      <c r="N48" s="138"/>
      <c r="O48" s="86"/>
      <c r="P48" s="139"/>
      <c r="Q48" s="86"/>
      <c r="R48" s="97"/>
    </row>
    <row r="49" customFormat="false" ht="3" hidden="false" customHeight="true" outlineLevel="0" collapsed="false">
      <c r="A49" s="160"/>
      <c r="B49" s="162"/>
      <c r="C49" s="160"/>
      <c r="D49" s="160"/>
      <c r="E49" s="160"/>
      <c r="F49" s="162"/>
      <c r="G49" s="160"/>
      <c r="H49" s="160"/>
      <c r="I49" s="160"/>
      <c r="J49" s="162"/>
      <c r="K49" s="160"/>
      <c r="L49" s="162"/>
      <c r="M49" s="200"/>
      <c r="N49" s="162"/>
      <c r="O49" s="160"/>
      <c r="P49" s="237"/>
      <c r="Q49" s="201"/>
    </row>
    <row r="50" s="5" customFormat="true" ht="19.5" hidden="false" customHeight="true" outlineLevel="0" collapsed="false">
      <c r="A50" s="6" t="s">
        <v>0</v>
      </c>
      <c r="F50" s="6" t="s">
        <v>400</v>
      </c>
      <c r="M50" s="97"/>
      <c r="O50" s="5" t="s">
        <v>2</v>
      </c>
      <c r="P50" s="4"/>
      <c r="Q50" s="1"/>
    </row>
    <row r="51" customFormat="false" ht="4.5" hidden="false" customHeight="true" outlineLevel="0" collapsed="false"/>
    <row r="52" customFormat="false" ht="13.5" hidden="false" customHeight="false" outlineLevel="0" collapsed="false">
      <c r="A52" s="100" t="s">
        <v>3</v>
      </c>
      <c r="B52" s="100"/>
      <c r="C52" s="68" t="s">
        <v>4</v>
      </c>
      <c r="D52" s="69" t="s">
        <v>5</v>
      </c>
      <c r="E52" s="70" t="s">
        <v>6</v>
      </c>
      <c r="F52" s="72"/>
      <c r="G52" s="72"/>
      <c r="H52" s="258"/>
      <c r="I52" s="259"/>
      <c r="J52" s="101"/>
      <c r="K52" s="101"/>
      <c r="L52" s="72"/>
      <c r="M52" s="72"/>
      <c r="N52" s="72"/>
      <c r="O52" s="72"/>
      <c r="P52" s="72" t="s">
        <v>12</v>
      </c>
      <c r="Q52" s="72"/>
    </row>
    <row r="53" customFormat="false" ht="13.5" hidden="false" customHeight="false" outlineLevel="0" collapsed="false">
      <c r="A53" s="100"/>
      <c r="B53" s="100"/>
      <c r="C53" s="68"/>
      <c r="D53" s="69"/>
      <c r="E53" s="75" t="s">
        <v>13</v>
      </c>
      <c r="F53" s="68" t="s">
        <v>14</v>
      </c>
      <c r="G53" s="76" t="s">
        <v>6</v>
      </c>
      <c r="H53" s="68" t="s">
        <v>14</v>
      </c>
      <c r="I53" s="76" t="s">
        <v>6</v>
      </c>
      <c r="J53" s="68" t="s">
        <v>14</v>
      </c>
      <c r="K53" s="76" t="s">
        <v>6</v>
      </c>
      <c r="L53" s="68" t="s">
        <v>14</v>
      </c>
      <c r="M53" s="76" t="s">
        <v>6</v>
      </c>
      <c r="N53" s="68" t="s">
        <v>14</v>
      </c>
      <c r="O53" s="76" t="s">
        <v>6</v>
      </c>
      <c r="P53" s="79" t="s">
        <v>14</v>
      </c>
      <c r="Q53" s="76" t="s">
        <v>6</v>
      </c>
    </row>
    <row r="54" customFormat="false" ht="3" hidden="false" customHeight="true" outlineLevel="0" collapsed="false">
      <c r="A54" s="28"/>
      <c r="B54" s="28"/>
      <c r="C54" s="29"/>
      <c r="D54" s="30"/>
      <c r="E54" s="31"/>
      <c r="F54" s="32"/>
      <c r="G54" s="33"/>
      <c r="H54" s="185"/>
      <c r="I54" s="185"/>
      <c r="J54" s="35"/>
      <c r="K54" s="36"/>
      <c r="L54" s="32"/>
      <c r="M54" s="33"/>
      <c r="N54" s="35"/>
      <c r="O54" s="36"/>
      <c r="P54" s="174"/>
      <c r="Q54" s="175"/>
    </row>
    <row r="55" s="97" customFormat="true" ht="13.5" hidden="false" customHeight="false" outlineLevel="0" collapsed="false">
      <c r="A55" s="238" t="n">
        <v>1</v>
      </c>
      <c r="B55" s="38"/>
      <c r="C55" s="94" t="s">
        <v>374</v>
      </c>
      <c r="D55" s="166" t="s">
        <v>46</v>
      </c>
      <c r="E55" s="38" t="n">
        <v>180</v>
      </c>
      <c r="F55" s="138"/>
      <c r="G55" s="112"/>
      <c r="H55" s="189"/>
      <c r="I55" s="86"/>
      <c r="J55" s="138"/>
      <c r="K55" s="86"/>
      <c r="L55" s="138"/>
      <c r="M55" s="86"/>
      <c r="N55" s="138"/>
      <c r="O55" s="86"/>
      <c r="P55" s="260" t="n">
        <v>1</v>
      </c>
      <c r="Q55" s="86" t="n">
        <v>180</v>
      </c>
    </row>
    <row r="56" s="97" customFormat="true" ht="13.5" hidden="false" customHeight="false" outlineLevel="0" collapsed="false">
      <c r="A56" s="238" t="n">
        <v>1</v>
      </c>
      <c r="B56" s="38" t="s">
        <v>20</v>
      </c>
      <c r="C56" s="183" t="s">
        <v>401</v>
      </c>
      <c r="D56" s="205" t="s">
        <v>46</v>
      </c>
      <c r="E56" s="38" t="n">
        <v>180</v>
      </c>
      <c r="F56" s="138"/>
      <c r="G56" s="112"/>
      <c r="H56" s="189"/>
      <c r="I56" s="86"/>
      <c r="J56" s="138"/>
      <c r="K56" s="86"/>
      <c r="L56" s="138"/>
      <c r="M56" s="86"/>
      <c r="N56" s="138"/>
      <c r="O56" s="86"/>
      <c r="P56" s="123" t="n">
        <v>1</v>
      </c>
      <c r="Q56" s="86" t="n">
        <v>180</v>
      </c>
    </row>
    <row r="57" s="97" customFormat="true" ht="13.5" hidden="false" customHeight="false" outlineLevel="0" collapsed="false">
      <c r="A57" s="238" t="n">
        <v>3</v>
      </c>
      <c r="B57" s="38"/>
      <c r="C57" s="94" t="s">
        <v>402</v>
      </c>
      <c r="D57" s="261" t="s">
        <v>128</v>
      </c>
      <c r="E57" s="38" t="n">
        <v>90</v>
      </c>
      <c r="F57" s="138"/>
      <c r="G57" s="112"/>
      <c r="H57" s="189"/>
      <c r="I57" s="86"/>
      <c r="J57" s="138"/>
      <c r="K57" s="86"/>
      <c r="L57" s="138"/>
      <c r="M57" s="86"/>
      <c r="N57" s="138"/>
      <c r="O57" s="86"/>
      <c r="P57" s="123" t="n">
        <v>4</v>
      </c>
      <c r="Q57" s="86" t="n">
        <v>90</v>
      </c>
    </row>
    <row r="58" s="97" customFormat="true" ht="13.5" hidden="false" customHeight="false" outlineLevel="0" collapsed="false">
      <c r="A58" s="238" t="n">
        <v>3</v>
      </c>
      <c r="B58" s="38" t="s">
        <v>20</v>
      </c>
      <c r="C58" s="40" t="s">
        <v>403</v>
      </c>
      <c r="D58" s="262" t="s">
        <v>83</v>
      </c>
      <c r="E58" s="38" t="n">
        <v>90</v>
      </c>
      <c r="F58" s="138"/>
      <c r="G58" s="112"/>
      <c r="H58" s="189"/>
      <c r="I58" s="86"/>
      <c r="J58" s="138"/>
      <c r="K58" s="86"/>
      <c r="L58" s="138"/>
      <c r="M58" s="86"/>
      <c r="N58" s="138"/>
      <c r="O58" s="86"/>
      <c r="P58" s="123" t="n">
        <v>4</v>
      </c>
      <c r="Q58" s="86" t="n">
        <v>90</v>
      </c>
    </row>
    <row r="59" s="97" customFormat="true" ht="13.5" hidden="false" customHeight="false" outlineLevel="0" collapsed="false">
      <c r="A59" s="238"/>
      <c r="B59" s="38"/>
      <c r="C59" s="94"/>
      <c r="D59" s="261"/>
      <c r="E59" s="38" t="n">
        <v>0</v>
      </c>
      <c r="F59" s="138"/>
      <c r="G59" s="112"/>
      <c r="H59" s="189"/>
      <c r="I59" s="86"/>
      <c r="J59" s="138"/>
      <c r="K59" s="86"/>
      <c r="L59" s="138"/>
      <c r="M59" s="86"/>
      <c r="N59" s="138"/>
      <c r="O59" s="86"/>
      <c r="P59" s="260"/>
      <c r="Q59" s="86"/>
    </row>
    <row r="60" s="97" customFormat="true" ht="13.5" hidden="false" customHeight="false" outlineLevel="0" collapsed="false">
      <c r="A60" s="238"/>
      <c r="B60" s="38"/>
      <c r="C60" s="94"/>
      <c r="D60" s="261"/>
      <c r="E60" s="38" t="n">
        <v>0</v>
      </c>
      <c r="F60" s="138"/>
      <c r="G60" s="112"/>
      <c r="H60" s="189"/>
      <c r="I60" s="86"/>
      <c r="J60" s="138"/>
      <c r="K60" s="86"/>
      <c r="L60" s="138"/>
      <c r="M60" s="86"/>
      <c r="N60" s="138"/>
      <c r="O60" s="86"/>
      <c r="P60" s="123"/>
      <c r="Q60" s="86"/>
    </row>
    <row r="61" s="97" customFormat="true" ht="13.5" hidden="false" customHeight="false" outlineLevel="0" collapsed="false">
      <c r="A61" s="238"/>
      <c r="B61" s="38"/>
      <c r="C61" s="40"/>
      <c r="D61" s="50"/>
      <c r="E61" s="38" t="n">
        <v>0</v>
      </c>
      <c r="F61" s="138"/>
      <c r="G61" s="112"/>
      <c r="H61" s="189"/>
      <c r="I61" s="86"/>
      <c r="J61" s="138"/>
      <c r="K61" s="86"/>
      <c r="L61" s="138"/>
      <c r="M61" s="86"/>
      <c r="N61" s="138"/>
      <c r="O61" s="86"/>
      <c r="P61" s="123"/>
      <c r="Q61" s="86"/>
    </row>
    <row r="62" customFormat="false" ht="3" hidden="false" customHeight="true" outlineLevel="0" collapsed="false">
      <c r="A62" s="160"/>
      <c r="B62" s="160"/>
      <c r="C62" s="160"/>
      <c r="D62" s="160"/>
      <c r="E62" s="160"/>
      <c r="F62" s="162"/>
      <c r="G62" s="160"/>
      <c r="H62" s="160"/>
      <c r="I62" s="160"/>
      <c r="J62" s="162"/>
      <c r="K62" s="160"/>
      <c r="L62" s="162"/>
      <c r="M62" s="160"/>
      <c r="N62" s="162"/>
      <c r="O62" s="160"/>
      <c r="P62" s="237"/>
      <c r="Q62" s="201"/>
    </row>
    <row r="63" s="5" customFormat="true" ht="19.5" hidden="false" customHeight="true" outlineLevel="0" collapsed="false">
      <c r="A63" s="6" t="s">
        <v>0</v>
      </c>
      <c r="F63" s="6" t="s">
        <v>404</v>
      </c>
      <c r="M63" s="97"/>
      <c r="O63" s="5" t="s">
        <v>2</v>
      </c>
      <c r="P63" s="4"/>
      <c r="Q63" s="1"/>
    </row>
    <row r="64" customFormat="false" ht="3.75" hidden="false" customHeight="true" outlineLevel="0" collapsed="false"/>
    <row r="65" customFormat="false" ht="13.5" hidden="false" customHeight="false" outlineLevel="0" collapsed="false">
      <c r="A65" s="100" t="s">
        <v>3</v>
      </c>
      <c r="B65" s="100"/>
      <c r="C65" s="68" t="s">
        <v>4</v>
      </c>
      <c r="D65" s="69" t="s">
        <v>5</v>
      </c>
      <c r="E65" s="70" t="s">
        <v>6</v>
      </c>
      <c r="F65" s="72"/>
      <c r="G65" s="72"/>
      <c r="H65" s="258"/>
      <c r="I65" s="259"/>
      <c r="J65" s="101"/>
      <c r="K65" s="101"/>
      <c r="L65" s="72"/>
      <c r="M65" s="72"/>
      <c r="N65" s="72"/>
      <c r="O65" s="72"/>
      <c r="P65" s="72" t="s">
        <v>12</v>
      </c>
      <c r="Q65" s="72"/>
    </row>
    <row r="66" customFormat="false" ht="13.5" hidden="false" customHeight="false" outlineLevel="0" collapsed="false">
      <c r="A66" s="100"/>
      <c r="B66" s="100"/>
      <c r="C66" s="68"/>
      <c r="D66" s="69"/>
      <c r="E66" s="75" t="s">
        <v>13</v>
      </c>
      <c r="F66" s="68" t="s">
        <v>14</v>
      </c>
      <c r="G66" s="76" t="s">
        <v>6</v>
      </c>
      <c r="H66" s="68" t="s">
        <v>14</v>
      </c>
      <c r="I66" s="76" t="s">
        <v>6</v>
      </c>
      <c r="J66" s="68" t="s">
        <v>14</v>
      </c>
      <c r="K66" s="76" t="s">
        <v>6</v>
      </c>
      <c r="L66" s="68" t="s">
        <v>14</v>
      </c>
      <c r="M66" s="76" t="s">
        <v>6</v>
      </c>
      <c r="N66" s="68" t="s">
        <v>14</v>
      </c>
      <c r="O66" s="76" t="s">
        <v>6</v>
      </c>
      <c r="P66" s="79" t="s">
        <v>14</v>
      </c>
      <c r="Q66" s="76" t="s">
        <v>6</v>
      </c>
    </row>
    <row r="67" customFormat="false" ht="3" hidden="false" customHeight="true" outlineLevel="0" collapsed="false">
      <c r="A67" s="28"/>
      <c r="B67" s="28"/>
      <c r="C67" s="29"/>
      <c r="D67" s="30"/>
      <c r="E67" s="31"/>
      <c r="F67" s="32"/>
      <c r="G67" s="33"/>
      <c r="H67" s="185"/>
      <c r="I67" s="185"/>
      <c r="J67" s="35"/>
      <c r="K67" s="36"/>
      <c r="L67" s="32"/>
      <c r="M67" s="33"/>
      <c r="N67" s="35"/>
      <c r="O67" s="36"/>
      <c r="P67" s="174"/>
      <c r="Q67" s="175"/>
    </row>
    <row r="68" s="97" customFormat="true" ht="13.5" hidden="false" customHeight="false" outlineLevel="0" collapsed="false">
      <c r="A68" s="238" t="n">
        <v>1</v>
      </c>
      <c r="B68" s="38"/>
      <c r="C68" s="94" t="s">
        <v>405</v>
      </c>
      <c r="D68" s="262" t="s">
        <v>314</v>
      </c>
      <c r="E68" s="38" t="n">
        <v>180</v>
      </c>
      <c r="F68" s="138"/>
      <c r="G68" s="112"/>
      <c r="H68" s="189"/>
      <c r="I68" s="86"/>
      <c r="J68" s="138"/>
      <c r="K68" s="86"/>
      <c r="L68" s="138"/>
      <c r="M68" s="86"/>
      <c r="N68" s="138"/>
      <c r="O68" s="86"/>
      <c r="P68" s="263" t="n">
        <v>1</v>
      </c>
      <c r="Q68" s="86" t="n">
        <v>180</v>
      </c>
    </row>
    <row r="69" s="97" customFormat="true" ht="13.5" hidden="false" customHeight="false" outlineLevel="0" collapsed="false">
      <c r="A69" s="238" t="n">
        <v>1</v>
      </c>
      <c r="B69" s="38" t="s">
        <v>20</v>
      </c>
      <c r="C69" s="40" t="s">
        <v>383</v>
      </c>
      <c r="D69" s="262" t="s">
        <v>314</v>
      </c>
      <c r="E69" s="38" t="n">
        <v>180</v>
      </c>
      <c r="F69" s="138"/>
      <c r="G69" s="112"/>
      <c r="H69" s="189"/>
      <c r="I69" s="86"/>
      <c r="J69" s="138"/>
      <c r="K69" s="86"/>
      <c r="L69" s="138"/>
      <c r="M69" s="86"/>
      <c r="N69" s="138"/>
      <c r="O69" s="86"/>
      <c r="P69" s="264" t="n">
        <v>1</v>
      </c>
      <c r="Q69" s="86" t="n">
        <v>180</v>
      </c>
    </row>
    <row r="70" s="97" customFormat="true" ht="13.5" hidden="false" customHeight="false" outlineLevel="0" collapsed="false">
      <c r="A70" s="238" t="n">
        <v>3</v>
      </c>
      <c r="B70" s="38"/>
      <c r="C70" s="117" t="s">
        <v>406</v>
      </c>
      <c r="D70" s="265" t="s">
        <v>314</v>
      </c>
      <c r="E70" s="38" t="n">
        <v>130</v>
      </c>
      <c r="F70" s="138"/>
      <c r="G70" s="112"/>
      <c r="H70" s="189"/>
      <c r="I70" s="86"/>
      <c r="J70" s="138"/>
      <c r="K70" s="86"/>
      <c r="L70" s="138"/>
      <c r="M70" s="86"/>
      <c r="N70" s="138"/>
      <c r="O70" s="86"/>
      <c r="P70" s="266" t="n">
        <v>2</v>
      </c>
      <c r="Q70" s="86" t="n">
        <v>130</v>
      </c>
    </row>
    <row r="71" s="97" customFormat="true" ht="13.5" hidden="false" customHeight="false" outlineLevel="0" collapsed="false">
      <c r="A71" s="238" t="n">
        <v>3</v>
      </c>
      <c r="B71" s="38" t="s">
        <v>20</v>
      </c>
      <c r="C71" s="117" t="s">
        <v>407</v>
      </c>
      <c r="D71" s="205" t="s">
        <v>408</v>
      </c>
      <c r="E71" s="38" t="n">
        <v>130</v>
      </c>
      <c r="F71" s="138"/>
      <c r="G71" s="112"/>
      <c r="H71" s="189"/>
      <c r="I71" s="86"/>
      <c r="J71" s="138"/>
      <c r="K71" s="86"/>
      <c r="L71" s="138"/>
      <c r="M71" s="86"/>
      <c r="N71" s="138"/>
      <c r="O71" s="86"/>
      <c r="P71" s="266" t="n">
        <v>2</v>
      </c>
      <c r="Q71" s="86" t="n">
        <v>130</v>
      </c>
    </row>
    <row r="72" s="97" customFormat="true" ht="13.5" hidden="false" customHeight="false" outlineLevel="0" collapsed="false">
      <c r="A72" s="238" t="n">
        <v>5</v>
      </c>
      <c r="B72" s="38"/>
      <c r="C72" s="40" t="s">
        <v>385</v>
      </c>
      <c r="D72" s="262" t="s">
        <v>80</v>
      </c>
      <c r="E72" s="38" t="n">
        <v>90</v>
      </c>
      <c r="F72" s="138"/>
      <c r="G72" s="112"/>
      <c r="H72" s="189"/>
      <c r="I72" s="86"/>
      <c r="J72" s="138"/>
      <c r="K72" s="86"/>
      <c r="L72" s="138"/>
      <c r="M72" s="86"/>
      <c r="N72" s="138"/>
      <c r="O72" s="86"/>
      <c r="P72" s="264" t="n">
        <v>4</v>
      </c>
      <c r="Q72" s="86" t="n">
        <v>90</v>
      </c>
    </row>
    <row r="73" s="97" customFormat="true" ht="13.5" hidden="false" customHeight="false" outlineLevel="0" collapsed="false">
      <c r="A73" s="238" t="n">
        <v>5</v>
      </c>
      <c r="B73" s="38" t="s">
        <v>20</v>
      </c>
      <c r="C73" s="40" t="s">
        <v>386</v>
      </c>
      <c r="D73" s="262" t="s">
        <v>314</v>
      </c>
      <c r="E73" s="38" t="n">
        <v>90</v>
      </c>
      <c r="F73" s="138"/>
      <c r="G73" s="112"/>
      <c r="H73" s="189"/>
      <c r="I73" s="86"/>
      <c r="J73" s="138"/>
      <c r="K73" s="86"/>
      <c r="L73" s="138"/>
      <c r="M73" s="86"/>
      <c r="N73" s="138"/>
      <c r="O73" s="86"/>
      <c r="P73" s="264" t="n">
        <v>4</v>
      </c>
      <c r="Q73" s="86" t="n">
        <v>90</v>
      </c>
    </row>
    <row r="74" s="97" customFormat="true" ht="13.5" hidden="false" customHeight="false" outlineLevel="0" collapsed="false">
      <c r="A74" s="238" t="n">
        <v>5</v>
      </c>
      <c r="B74" s="38" t="s">
        <v>20</v>
      </c>
      <c r="C74" s="40" t="s">
        <v>409</v>
      </c>
      <c r="D74" s="262" t="s">
        <v>369</v>
      </c>
      <c r="E74" s="38" t="n">
        <v>90</v>
      </c>
      <c r="F74" s="138"/>
      <c r="G74" s="112"/>
      <c r="H74" s="189"/>
      <c r="I74" s="86"/>
      <c r="J74" s="138"/>
      <c r="K74" s="86"/>
      <c r="L74" s="138"/>
      <c r="M74" s="86"/>
      <c r="N74" s="138"/>
      <c r="O74" s="86"/>
      <c r="P74" s="264" t="n">
        <v>4</v>
      </c>
      <c r="Q74" s="86" t="n">
        <v>90</v>
      </c>
    </row>
    <row r="75" s="97" customFormat="true" ht="13.5" hidden="false" customHeight="false" outlineLevel="0" collapsed="false">
      <c r="A75" s="238" t="n">
        <v>5</v>
      </c>
      <c r="B75" s="38" t="s">
        <v>20</v>
      </c>
      <c r="C75" s="267" t="s">
        <v>384</v>
      </c>
      <c r="D75" s="262" t="s">
        <v>369</v>
      </c>
      <c r="E75" s="38" t="n">
        <v>90</v>
      </c>
      <c r="F75" s="138"/>
      <c r="G75" s="112"/>
      <c r="H75" s="189"/>
      <c r="I75" s="86"/>
      <c r="J75" s="138"/>
      <c r="K75" s="86"/>
      <c r="L75" s="138"/>
      <c r="M75" s="86"/>
      <c r="N75" s="138"/>
      <c r="O75" s="86"/>
      <c r="P75" s="264" t="n">
        <v>4</v>
      </c>
      <c r="Q75" s="86" t="n">
        <v>90</v>
      </c>
    </row>
    <row r="76" s="97" customFormat="true" ht="13.5" hidden="false" customHeight="false" outlineLevel="0" collapsed="false">
      <c r="A76" s="238"/>
      <c r="B76" s="38"/>
      <c r="C76" s="117"/>
      <c r="D76" s="166"/>
      <c r="E76" s="38" t="n">
        <v>0</v>
      </c>
      <c r="F76" s="138"/>
      <c r="G76" s="112"/>
      <c r="H76" s="189"/>
      <c r="I76" s="86"/>
      <c r="J76" s="138"/>
      <c r="K76" s="86"/>
      <c r="L76" s="138"/>
      <c r="M76" s="86"/>
      <c r="N76" s="138"/>
      <c r="O76" s="86"/>
      <c r="P76" s="266"/>
      <c r="Q76" s="86"/>
    </row>
    <row r="77" s="97" customFormat="tru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6"/>
      <c r="K77" s="54"/>
      <c r="L77" s="54"/>
      <c r="M77" s="57"/>
      <c r="N77" s="54"/>
      <c r="O77" s="54"/>
      <c r="P77" s="54"/>
      <c r="Q77" s="54"/>
      <c r="R77" s="58"/>
      <c r="S77" s="54"/>
    </row>
    <row r="78" customFormat="false" ht="3.75" hidden="false" customHeight="true" outlineLevel="0" collapsed="false">
      <c r="A78" s="160"/>
      <c r="B78" s="162"/>
      <c r="C78" s="160"/>
      <c r="D78" s="160"/>
      <c r="E78" s="160"/>
      <c r="F78" s="162"/>
      <c r="G78" s="160"/>
      <c r="H78" s="160"/>
      <c r="I78" s="160"/>
      <c r="J78" s="162"/>
      <c r="K78" s="160"/>
      <c r="L78" s="162"/>
      <c r="M78" s="160"/>
      <c r="N78" s="162"/>
      <c r="O78" s="160"/>
      <c r="P78" s="163"/>
      <c r="Q78" s="160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4:B15"/>
    <mergeCell ref="C14:C15"/>
    <mergeCell ref="D14:D15"/>
    <mergeCell ref="F14:G14"/>
    <mergeCell ref="H14:I14"/>
    <mergeCell ref="J14:K14"/>
    <mergeCell ref="L14:M14"/>
    <mergeCell ref="N14:O14"/>
    <mergeCell ref="P14:Q14"/>
    <mergeCell ref="A37:B38"/>
    <mergeCell ref="C37:C38"/>
    <mergeCell ref="D37:D38"/>
    <mergeCell ref="F37:G37"/>
    <mergeCell ref="H37:I37"/>
    <mergeCell ref="J37:K37"/>
    <mergeCell ref="L37:M37"/>
    <mergeCell ref="N37:O37"/>
    <mergeCell ref="P37:Q37"/>
    <mergeCell ref="A52:B53"/>
    <mergeCell ref="C52:C53"/>
    <mergeCell ref="D52:D53"/>
    <mergeCell ref="F52:G52"/>
    <mergeCell ref="J52:K52"/>
    <mergeCell ref="L52:M52"/>
    <mergeCell ref="N52:O52"/>
    <mergeCell ref="P52:Q52"/>
    <mergeCell ref="A65:B66"/>
    <mergeCell ref="C65:C66"/>
    <mergeCell ref="D65:D66"/>
    <mergeCell ref="F65:G65"/>
    <mergeCell ref="J65:K65"/>
    <mergeCell ref="L65:M65"/>
    <mergeCell ref="N65:O65"/>
    <mergeCell ref="P65:Q65"/>
  </mergeCells>
  <conditionalFormatting sqref="R33 R27:R28 R46:R48">
    <cfRule type="cellIs" priority="2" operator="equal" aboveAverage="0" equalAverage="0" bottom="0" percent="0" rank="0" text="" dxfId="2">
      <formula>1</formula>
    </cfRule>
  </conditionalFormatting>
  <conditionalFormatting sqref="R32">
    <cfRule type="cellIs" priority="3" operator="equal" aboveAverage="0" equalAverage="0" bottom="0" percent="0" rank="0" text="" dxfId="3">
      <formula>1</formula>
    </cfRule>
  </conditionalFormatting>
  <conditionalFormatting sqref="R29:R31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3" min="3" style="60" width="11.62"/>
    <col collapsed="false" customWidth="true" hidden="false" outlineLevel="0" max="4" min="4" style="60" width="12.62"/>
    <col collapsed="false" customWidth="true" hidden="false" outlineLevel="0" max="5" min="5" style="97" width="5.62"/>
    <col collapsed="false" customWidth="true" hidden="false" outlineLevel="0" max="11" min="6" style="97" width="5.12"/>
    <col collapsed="false" customWidth="true" hidden="false" outlineLevel="0" max="12" min="12" style="98" width="5.12"/>
    <col collapsed="false" customWidth="true" hidden="false" outlineLevel="0" max="15" min="13" style="97" width="5.12"/>
    <col collapsed="false" customWidth="true" hidden="false" outlineLevel="0" max="16" min="16" style="98" width="5.12"/>
    <col collapsed="false" customWidth="true" hidden="false" outlineLevel="0" max="17" min="17" style="97" width="5.12"/>
    <col collapsed="false" customWidth="true" hidden="false" outlineLevel="0" max="18" min="18" style="97" width="14.12"/>
    <col collapsed="false" customWidth="false" hidden="false" outlineLevel="0" max="257" min="19" style="97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10</v>
      </c>
      <c r="L1" s="65"/>
      <c r="M1" s="97"/>
      <c r="O1" s="5" t="s">
        <v>2</v>
      </c>
      <c r="P1" s="65"/>
    </row>
    <row r="2" customFormat="false" ht="5.25" hidden="false" customHeight="true" outlineLevel="0" collapsed="false"/>
    <row r="3" customFormat="false" ht="13.5" hidden="false" customHeight="true" outlineLevel="0" collapsed="false">
      <c r="A3" s="100" t="s">
        <v>3</v>
      </c>
      <c r="B3" s="100"/>
      <c r="C3" s="68" t="s">
        <v>4</v>
      </c>
      <c r="D3" s="69" t="s">
        <v>5</v>
      </c>
      <c r="E3" s="70" t="s">
        <v>6</v>
      </c>
      <c r="F3" s="71" t="s">
        <v>265</v>
      </c>
      <c r="G3" s="71"/>
      <c r="H3" s="72" t="s">
        <v>266</v>
      </c>
      <c r="I3" s="72"/>
      <c r="J3" s="71" t="s">
        <v>9</v>
      </c>
      <c r="K3" s="71"/>
      <c r="L3" s="72" t="s">
        <v>10</v>
      </c>
      <c r="M3" s="72"/>
      <c r="N3" s="72" t="s">
        <v>11</v>
      </c>
      <c r="O3" s="72"/>
      <c r="P3" s="73" t="s">
        <v>12</v>
      </c>
      <c r="Q3" s="73"/>
    </row>
    <row r="4" customFormat="false" ht="13.5" hidden="false" customHeight="true" outlineLevel="0" collapsed="false">
      <c r="A4" s="100"/>
      <c r="B4" s="100"/>
      <c r="C4" s="68"/>
      <c r="D4" s="69"/>
      <c r="E4" s="75" t="s">
        <v>13</v>
      </c>
      <c r="F4" s="68" t="s">
        <v>14</v>
      </c>
      <c r="G4" s="76" t="s">
        <v>6</v>
      </c>
      <c r="H4" s="77" t="s">
        <v>14</v>
      </c>
      <c r="I4" s="78" t="s">
        <v>15</v>
      </c>
      <c r="J4" s="68" t="s">
        <v>14</v>
      </c>
      <c r="K4" s="76" t="s">
        <v>6</v>
      </c>
      <c r="L4" s="79" t="s">
        <v>14</v>
      </c>
      <c r="M4" s="76" t="s">
        <v>6</v>
      </c>
      <c r="N4" s="68" t="s">
        <v>14</v>
      </c>
      <c r="O4" s="76" t="s">
        <v>6</v>
      </c>
      <c r="P4" s="79" t="s">
        <v>14</v>
      </c>
      <c r="Q4" s="76" t="s">
        <v>6</v>
      </c>
    </row>
    <row r="5" s="37" customFormat="true" ht="3.75" hidden="false" customHeight="true" outlineLevel="0" collapsed="false">
      <c r="A5" s="28"/>
      <c r="B5" s="28"/>
      <c r="C5" s="29"/>
      <c r="D5" s="30"/>
      <c r="E5" s="31"/>
      <c r="F5" s="32"/>
      <c r="G5" s="33"/>
      <c r="H5" s="32"/>
      <c r="I5" s="33"/>
      <c r="J5" s="32"/>
      <c r="K5" s="33"/>
      <c r="L5" s="268"/>
      <c r="M5" s="33"/>
      <c r="N5" s="35"/>
      <c r="O5" s="36"/>
      <c r="P5" s="32"/>
      <c r="Q5" s="33"/>
    </row>
    <row r="6" customFormat="false" ht="13.5" hidden="false" customHeight="true" outlineLevel="0" collapsed="false">
      <c r="A6" s="38" t="n">
        <v>1</v>
      </c>
      <c r="B6" s="38"/>
      <c r="C6" s="117" t="s">
        <v>411</v>
      </c>
      <c r="D6" s="166" t="s">
        <v>48</v>
      </c>
      <c r="E6" s="38" t="n">
        <v>345</v>
      </c>
      <c r="F6" s="269"/>
      <c r="G6" s="43"/>
      <c r="H6" s="270"/>
      <c r="I6" s="43"/>
      <c r="J6" s="138"/>
      <c r="K6" s="43"/>
      <c r="L6" s="139" t="n">
        <v>1</v>
      </c>
      <c r="M6" s="43" t="n">
        <v>200</v>
      </c>
      <c r="N6" s="138" t="n">
        <v>5</v>
      </c>
      <c r="O6" s="43" t="n">
        <v>55</v>
      </c>
      <c r="P6" s="139" t="n">
        <v>4</v>
      </c>
      <c r="Q6" s="43" t="n">
        <v>90</v>
      </c>
    </row>
    <row r="7" customFormat="false" ht="13.5" hidden="false" customHeight="true" outlineLevel="0" collapsed="false">
      <c r="A7" s="38" t="n">
        <v>2</v>
      </c>
      <c r="B7" s="38"/>
      <c r="C7" s="117" t="s">
        <v>412</v>
      </c>
      <c r="D7" s="166" t="s">
        <v>413</v>
      </c>
      <c r="E7" s="38" t="n">
        <v>240</v>
      </c>
      <c r="F7" s="269"/>
      <c r="G7" s="43"/>
      <c r="H7" s="270"/>
      <c r="I7" s="43"/>
      <c r="J7" s="138" t="n">
        <v>8</v>
      </c>
      <c r="K7" s="43" t="n">
        <v>40</v>
      </c>
      <c r="L7" s="139" t="n">
        <v>4</v>
      </c>
      <c r="M7" s="43" t="n">
        <v>100</v>
      </c>
      <c r="N7" s="138" t="n">
        <v>4</v>
      </c>
      <c r="O7" s="43" t="n">
        <v>70</v>
      </c>
      <c r="P7" s="139" t="n">
        <v>16</v>
      </c>
      <c r="Q7" s="43" t="n">
        <v>30</v>
      </c>
    </row>
    <row r="8" customFormat="false" ht="13.5" hidden="false" customHeight="true" outlineLevel="0" collapsed="false">
      <c r="A8" s="38" t="n">
        <v>3</v>
      </c>
      <c r="B8" s="38"/>
      <c r="C8" s="117" t="s">
        <v>414</v>
      </c>
      <c r="D8" s="166" t="s">
        <v>415</v>
      </c>
      <c r="E8" s="38" t="n">
        <v>230</v>
      </c>
      <c r="F8" s="269"/>
      <c r="G8" s="43"/>
      <c r="H8" s="270"/>
      <c r="I8" s="43"/>
      <c r="J8" s="138"/>
      <c r="K8" s="43"/>
      <c r="L8" s="139" t="n">
        <v>4</v>
      </c>
      <c r="M8" s="43" t="n">
        <v>100</v>
      </c>
      <c r="N8" s="138" t="n">
        <v>3</v>
      </c>
      <c r="O8" s="43" t="n">
        <v>80</v>
      </c>
      <c r="P8" s="139" t="n">
        <v>8</v>
      </c>
      <c r="Q8" s="43" t="n">
        <v>50</v>
      </c>
    </row>
    <row r="9" customFormat="false" ht="13.5" hidden="false" customHeight="true" outlineLevel="0" collapsed="false">
      <c r="A9" s="38" t="n">
        <v>4</v>
      </c>
      <c r="B9" s="38"/>
      <c r="C9" s="141" t="s">
        <v>416</v>
      </c>
      <c r="D9" s="271" t="s">
        <v>417</v>
      </c>
      <c r="E9" s="38" t="n">
        <v>190</v>
      </c>
      <c r="F9" s="269"/>
      <c r="G9" s="43"/>
      <c r="H9" s="270"/>
      <c r="I9" s="43"/>
      <c r="J9" s="138" t="n">
        <v>8</v>
      </c>
      <c r="K9" s="43" t="n">
        <v>40</v>
      </c>
      <c r="L9" s="191"/>
      <c r="M9" s="43"/>
      <c r="N9" s="138" t="n">
        <v>2</v>
      </c>
      <c r="O9" s="43" t="n">
        <v>100</v>
      </c>
      <c r="P9" s="139" t="n">
        <v>8</v>
      </c>
      <c r="Q9" s="43" t="n">
        <v>50</v>
      </c>
    </row>
    <row r="10" customFormat="false" ht="13.5" hidden="false" customHeight="true" outlineLevel="0" collapsed="false">
      <c r="A10" s="38" t="n">
        <v>4</v>
      </c>
      <c r="B10" s="38" t="s">
        <v>20</v>
      </c>
      <c r="C10" s="117" t="s">
        <v>418</v>
      </c>
      <c r="D10" s="166" t="s">
        <v>48</v>
      </c>
      <c r="E10" s="38" t="n">
        <v>190</v>
      </c>
      <c r="F10" s="269"/>
      <c r="G10" s="43"/>
      <c r="H10" s="270"/>
      <c r="I10" s="43"/>
      <c r="J10" s="138"/>
      <c r="K10" s="43"/>
      <c r="L10" s="139" t="n">
        <v>2</v>
      </c>
      <c r="M10" s="43" t="n">
        <v>150</v>
      </c>
      <c r="N10" s="138" t="n">
        <v>16</v>
      </c>
      <c r="O10" s="43" t="n">
        <v>20</v>
      </c>
      <c r="P10" s="139" t="n">
        <v>32</v>
      </c>
      <c r="Q10" s="43" t="n">
        <v>20</v>
      </c>
    </row>
    <row r="11" customFormat="false" ht="13.5" hidden="false" customHeight="true" outlineLevel="0" collapsed="false">
      <c r="A11" s="38" t="n">
        <v>6</v>
      </c>
      <c r="B11" s="38"/>
      <c r="C11" s="141" t="s">
        <v>419</v>
      </c>
      <c r="D11" s="272" t="s">
        <v>54</v>
      </c>
      <c r="E11" s="38" t="n">
        <v>180</v>
      </c>
      <c r="F11" s="269"/>
      <c r="G11" s="43"/>
      <c r="H11" s="270"/>
      <c r="I11" s="43"/>
      <c r="J11" s="138"/>
      <c r="K11" s="43"/>
      <c r="L11" s="191"/>
      <c r="M11" s="43"/>
      <c r="N11" s="138"/>
      <c r="O11" s="43"/>
      <c r="P11" s="139" t="n">
        <v>1</v>
      </c>
      <c r="Q11" s="43" t="n">
        <v>180</v>
      </c>
    </row>
    <row r="12" customFormat="false" ht="13.5" hidden="false" customHeight="true" outlineLevel="0" collapsed="false">
      <c r="A12" s="38" t="n">
        <v>7</v>
      </c>
      <c r="B12" s="38"/>
      <c r="C12" s="40" t="s">
        <v>420</v>
      </c>
      <c r="D12" s="52" t="s">
        <v>421</v>
      </c>
      <c r="E12" s="38" t="n">
        <v>155</v>
      </c>
      <c r="F12" s="269"/>
      <c r="G12" s="43"/>
      <c r="H12" s="270"/>
      <c r="I12" s="43"/>
      <c r="J12" s="138" t="n">
        <v>16</v>
      </c>
      <c r="K12" s="43" t="n">
        <v>25</v>
      </c>
      <c r="L12" s="191" t="n">
        <v>8</v>
      </c>
      <c r="M12" s="43" t="n">
        <v>60</v>
      </c>
      <c r="N12" s="138" t="n">
        <v>16</v>
      </c>
      <c r="O12" s="43" t="n">
        <v>20</v>
      </c>
      <c r="P12" s="191" t="n">
        <v>8</v>
      </c>
      <c r="Q12" s="43" t="n">
        <v>50</v>
      </c>
    </row>
    <row r="13" customFormat="false" ht="13.5" hidden="false" customHeight="true" outlineLevel="0" collapsed="false">
      <c r="A13" s="38" t="n">
        <v>8</v>
      </c>
      <c r="B13" s="38"/>
      <c r="C13" s="117" t="s">
        <v>422</v>
      </c>
      <c r="D13" s="52" t="s">
        <v>415</v>
      </c>
      <c r="E13" s="38" t="n">
        <v>150</v>
      </c>
      <c r="F13" s="269"/>
      <c r="G13" s="43"/>
      <c r="H13" s="270"/>
      <c r="I13" s="43"/>
      <c r="J13" s="138"/>
      <c r="K13" s="43"/>
      <c r="L13" s="191"/>
      <c r="M13" s="43"/>
      <c r="N13" s="138" t="n">
        <v>1</v>
      </c>
      <c r="O13" s="43" t="n">
        <v>150</v>
      </c>
      <c r="P13" s="139"/>
      <c r="Q13" s="43"/>
    </row>
    <row r="14" customFormat="false" ht="13.5" hidden="false" customHeight="true" outlineLevel="0" collapsed="false">
      <c r="A14" s="38" t="n">
        <v>9</v>
      </c>
      <c r="B14" s="38"/>
      <c r="C14" s="117" t="s">
        <v>423</v>
      </c>
      <c r="D14" s="273" t="s">
        <v>66</v>
      </c>
      <c r="E14" s="38" t="n">
        <v>122</v>
      </c>
      <c r="F14" s="269" t="n">
        <v>4</v>
      </c>
      <c r="G14" s="43" t="n">
        <v>12</v>
      </c>
      <c r="H14" s="270"/>
      <c r="I14" s="43"/>
      <c r="J14" s="138" t="n">
        <v>8</v>
      </c>
      <c r="K14" s="43" t="n">
        <v>40</v>
      </c>
      <c r="L14" s="191"/>
      <c r="M14" s="43"/>
      <c r="N14" s="138" t="n">
        <v>8</v>
      </c>
      <c r="O14" s="43" t="n">
        <v>40</v>
      </c>
      <c r="P14" s="139" t="n">
        <v>16</v>
      </c>
      <c r="Q14" s="43" t="n">
        <v>30</v>
      </c>
    </row>
    <row r="15" customFormat="false" ht="13.5" hidden="false" customHeight="true" outlineLevel="0" collapsed="false">
      <c r="A15" s="38" t="n">
        <v>10</v>
      </c>
      <c r="B15" s="38"/>
      <c r="C15" s="117" t="s">
        <v>424</v>
      </c>
      <c r="D15" s="273" t="s">
        <v>35</v>
      </c>
      <c r="E15" s="38" t="n">
        <v>120</v>
      </c>
      <c r="F15" s="269"/>
      <c r="G15" s="43"/>
      <c r="H15" s="270"/>
      <c r="I15" s="43"/>
      <c r="J15" s="138" t="n">
        <v>2</v>
      </c>
      <c r="K15" s="43" t="n">
        <v>100</v>
      </c>
      <c r="L15" s="139"/>
      <c r="M15" s="43"/>
      <c r="N15" s="138"/>
      <c r="O15" s="43"/>
      <c r="P15" s="139" t="n">
        <v>32</v>
      </c>
      <c r="Q15" s="43" t="n">
        <v>20</v>
      </c>
    </row>
    <row r="16" customFormat="false" ht="13.5" hidden="false" customHeight="true" outlineLevel="0" collapsed="false">
      <c r="A16" s="38" t="n">
        <v>11</v>
      </c>
      <c r="B16" s="38"/>
      <c r="C16" s="141" t="s">
        <v>425</v>
      </c>
      <c r="D16" s="166" t="s">
        <v>50</v>
      </c>
      <c r="E16" s="38" t="n">
        <v>97</v>
      </c>
      <c r="F16" s="269" t="n">
        <v>8</v>
      </c>
      <c r="G16" s="43" t="n">
        <v>8</v>
      </c>
      <c r="H16" s="270" t="n">
        <v>32</v>
      </c>
      <c r="I16" s="43" t="n">
        <v>4</v>
      </c>
      <c r="J16" s="138" t="n">
        <v>16</v>
      </c>
      <c r="K16" s="43" t="n">
        <v>25</v>
      </c>
      <c r="L16" s="139" t="n">
        <v>8</v>
      </c>
      <c r="M16" s="43" t="n">
        <v>60</v>
      </c>
      <c r="N16" s="138"/>
      <c r="O16" s="43"/>
      <c r="P16" s="139"/>
      <c r="Q16" s="43"/>
    </row>
    <row r="17" customFormat="false" ht="13.5" hidden="false" customHeight="true" outlineLevel="0" collapsed="false">
      <c r="A17" s="38" t="n">
        <v>12</v>
      </c>
      <c r="B17" s="38"/>
      <c r="C17" s="117" t="s">
        <v>426</v>
      </c>
      <c r="D17" s="166" t="s">
        <v>48</v>
      </c>
      <c r="E17" s="38" t="n">
        <v>95</v>
      </c>
      <c r="F17" s="269"/>
      <c r="G17" s="43"/>
      <c r="H17" s="270" t="n">
        <v>1</v>
      </c>
      <c r="I17" s="43" t="n">
        <v>25</v>
      </c>
      <c r="J17" s="138"/>
      <c r="K17" s="43"/>
      <c r="L17" s="191" t="n">
        <v>16</v>
      </c>
      <c r="M17" s="43" t="n">
        <v>40</v>
      </c>
      <c r="N17" s="138"/>
      <c r="O17" s="43"/>
      <c r="P17" s="139" t="n">
        <v>16</v>
      </c>
      <c r="Q17" s="43" t="n">
        <v>30</v>
      </c>
    </row>
    <row r="18" customFormat="false" ht="13.5" hidden="false" customHeight="true" outlineLevel="0" collapsed="false">
      <c r="A18" s="38" t="n">
        <v>13</v>
      </c>
      <c r="B18" s="38"/>
      <c r="C18" s="40" t="s">
        <v>427</v>
      </c>
      <c r="D18" s="166" t="s">
        <v>415</v>
      </c>
      <c r="E18" s="38" t="n">
        <v>90</v>
      </c>
      <c r="F18" s="274"/>
      <c r="G18" s="43"/>
      <c r="H18" s="44"/>
      <c r="I18" s="43"/>
      <c r="J18" s="138"/>
      <c r="K18" s="43"/>
      <c r="L18" s="191"/>
      <c r="M18" s="43"/>
      <c r="N18" s="138"/>
      <c r="O18" s="43"/>
      <c r="P18" s="139" t="n">
        <v>4</v>
      </c>
      <c r="Q18" s="43" t="n">
        <v>90</v>
      </c>
    </row>
    <row r="19" customFormat="false" ht="13.5" hidden="false" customHeight="true" outlineLevel="0" collapsed="false">
      <c r="A19" s="38" t="n">
        <v>14</v>
      </c>
      <c r="B19" s="38"/>
      <c r="C19" s="117" t="s">
        <v>428</v>
      </c>
      <c r="D19" s="166" t="s">
        <v>429</v>
      </c>
      <c r="E19" s="38" t="n">
        <v>80</v>
      </c>
      <c r="F19" s="269"/>
      <c r="G19" s="43"/>
      <c r="H19" s="270"/>
      <c r="I19" s="43"/>
      <c r="J19" s="138" t="n">
        <v>3</v>
      </c>
      <c r="K19" s="43" t="n">
        <v>80</v>
      </c>
      <c r="L19" s="191"/>
      <c r="M19" s="43"/>
      <c r="N19" s="138"/>
      <c r="O19" s="43"/>
      <c r="P19" s="139"/>
      <c r="Q19" s="43"/>
    </row>
    <row r="20" customFormat="false" ht="13.5" hidden="false" customHeight="true" outlineLevel="0" collapsed="false">
      <c r="A20" s="38" t="n">
        <v>15</v>
      </c>
      <c r="B20" s="38"/>
      <c r="C20" s="117" t="s">
        <v>430</v>
      </c>
      <c r="D20" s="147" t="s">
        <v>75</v>
      </c>
      <c r="E20" s="38" t="n">
        <v>78</v>
      </c>
      <c r="F20" s="269"/>
      <c r="G20" s="43"/>
      <c r="H20" s="270" t="n">
        <v>2</v>
      </c>
      <c r="I20" s="43" t="n">
        <v>18</v>
      </c>
      <c r="J20" s="138"/>
      <c r="K20" s="43"/>
      <c r="L20" s="139" t="n">
        <v>16</v>
      </c>
      <c r="M20" s="43" t="n">
        <v>40</v>
      </c>
      <c r="N20" s="138"/>
      <c r="O20" s="43"/>
      <c r="P20" s="191" t="n">
        <v>32</v>
      </c>
      <c r="Q20" s="43" t="n">
        <v>20</v>
      </c>
    </row>
    <row r="21" customFormat="false" ht="13.5" hidden="false" customHeight="true" outlineLevel="0" collapsed="false">
      <c r="A21" s="38" t="n">
        <v>16</v>
      </c>
      <c r="B21" s="38"/>
      <c r="C21" s="117" t="s">
        <v>431</v>
      </c>
      <c r="D21" s="166" t="s">
        <v>54</v>
      </c>
      <c r="E21" s="38" t="n">
        <v>70</v>
      </c>
      <c r="F21" s="269"/>
      <c r="G21" s="43"/>
      <c r="H21" s="270"/>
      <c r="I21" s="43"/>
      <c r="J21" s="138" t="n">
        <v>8</v>
      </c>
      <c r="K21" s="43" t="n">
        <v>40</v>
      </c>
      <c r="L21" s="139"/>
      <c r="M21" s="43"/>
      <c r="N21" s="138"/>
      <c r="O21" s="43"/>
      <c r="P21" s="139" t="n">
        <v>16</v>
      </c>
      <c r="Q21" s="43" t="n">
        <v>30</v>
      </c>
    </row>
    <row r="22" customFormat="false" ht="13.5" hidden="false" customHeight="true" outlineLevel="0" collapsed="false">
      <c r="A22" s="38" t="n">
        <v>17</v>
      </c>
      <c r="B22" s="38"/>
      <c r="C22" s="117" t="s">
        <v>432</v>
      </c>
      <c r="D22" s="273" t="s">
        <v>24</v>
      </c>
      <c r="E22" s="38" t="n">
        <v>60</v>
      </c>
      <c r="F22" s="269"/>
      <c r="G22" s="43"/>
      <c r="H22" s="270"/>
      <c r="I22" s="43"/>
      <c r="J22" s="138"/>
      <c r="K22" s="43"/>
      <c r="L22" s="139" t="n">
        <v>16</v>
      </c>
      <c r="M22" s="43" t="n">
        <v>40</v>
      </c>
      <c r="N22" s="138"/>
      <c r="O22" s="43"/>
      <c r="P22" s="139" t="n">
        <v>32</v>
      </c>
      <c r="Q22" s="43" t="n">
        <v>20</v>
      </c>
    </row>
    <row r="23" customFormat="false" ht="13.5" hidden="false" customHeight="true" outlineLevel="0" collapsed="false">
      <c r="A23" s="38" t="n">
        <v>18</v>
      </c>
      <c r="B23" s="38"/>
      <c r="C23" s="40" t="s">
        <v>433</v>
      </c>
      <c r="D23" s="50" t="s">
        <v>434</v>
      </c>
      <c r="E23" s="38" t="n">
        <v>50</v>
      </c>
      <c r="F23" s="274"/>
      <c r="G23" s="43"/>
      <c r="H23" s="270"/>
      <c r="I23" s="43"/>
      <c r="J23" s="138"/>
      <c r="K23" s="43"/>
      <c r="L23" s="191" t="n">
        <v>16</v>
      </c>
      <c r="M23" s="43" t="n">
        <v>40</v>
      </c>
      <c r="N23" s="138" t="n">
        <v>32</v>
      </c>
      <c r="O23" s="43" t="n">
        <v>10</v>
      </c>
      <c r="P23" s="44"/>
      <c r="Q23" s="43"/>
    </row>
    <row r="24" customFormat="false" ht="13.5" hidden="false" customHeight="true" outlineLevel="0" collapsed="false">
      <c r="A24" s="38" t="n">
        <v>18</v>
      </c>
      <c r="B24" s="38" t="s">
        <v>20</v>
      </c>
      <c r="C24" s="117" t="s">
        <v>435</v>
      </c>
      <c r="D24" s="52" t="s">
        <v>415</v>
      </c>
      <c r="E24" s="38" t="n">
        <v>50</v>
      </c>
      <c r="F24" s="269"/>
      <c r="G24" s="43"/>
      <c r="H24" s="270"/>
      <c r="I24" s="43"/>
      <c r="J24" s="138"/>
      <c r="K24" s="43"/>
      <c r="L24" s="191"/>
      <c r="M24" s="43"/>
      <c r="N24" s="138" t="n">
        <v>6</v>
      </c>
      <c r="O24" s="43" t="n">
        <v>50</v>
      </c>
      <c r="P24" s="139"/>
      <c r="Q24" s="43"/>
    </row>
    <row r="25" customFormat="false" ht="13.5" hidden="false" customHeight="true" outlineLevel="0" collapsed="false">
      <c r="A25" s="38" t="n">
        <v>18</v>
      </c>
      <c r="B25" s="38" t="s">
        <v>20</v>
      </c>
      <c r="C25" s="117" t="s">
        <v>436</v>
      </c>
      <c r="D25" s="166" t="s">
        <v>415</v>
      </c>
      <c r="E25" s="38" t="n">
        <v>50</v>
      </c>
      <c r="F25" s="269"/>
      <c r="G25" s="43"/>
      <c r="H25" s="270"/>
      <c r="I25" s="43"/>
      <c r="J25" s="138"/>
      <c r="K25" s="43"/>
      <c r="L25" s="139" t="n">
        <v>16</v>
      </c>
      <c r="M25" s="43" t="n">
        <v>40</v>
      </c>
      <c r="N25" s="138" t="n">
        <v>32</v>
      </c>
      <c r="O25" s="43" t="n">
        <v>10</v>
      </c>
      <c r="P25" s="139"/>
      <c r="Q25" s="43"/>
    </row>
    <row r="26" customFormat="false" ht="13.5" hidden="false" customHeight="true" outlineLevel="0" collapsed="false">
      <c r="A26" s="38" t="n">
        <v>21</v>
      </c>
      <c r="B26" s="38"/>
      <c r="C26" s="117" t="s">
        <v>437</v>
      </c>
      <c r="D26" s="52" t="s">
        <v>415</v>
      </c>
      <c r="E26" s="38" t="n">
        <v>45</v>
      </c>
      <c r="F26" s="269"/>
      <c r="G26" s="43"/>
      <c r="H26" s="270"/>
      <c r="I26" s="43"/>
      <c r="J26" s="138"/>
      <c r="K26" s="43"/>
      <c r="L26" s="191"/>
      <c r="M26" s="43"/>
      <c r="N26" s="138" t="n">
        <v>7</v>
      </c>
      <c r="O26" s="43" t="n">
        <v>45</v>
      </c>
      <c r="P26" s="139"/>
      <c r="Q26" s="43"/>
    </row>
    <row r="27" customFormat="false" ht="13.5" hidden="false" customHeight="true" outlineLevel="0" collapsed="false">
      <c r="A27" s="38" t="n">
        <v>21</v>
      </c>
      <c r="B27" s="38" t="s">
        <v>20</v>
      </c>
      <c r="C27" s="117" t="s">
        <v>438</v>
      </c>
      <c r="D27" s="166" t="s">
        <v>46</v>
      </c>
      <c r="E27" s="38" t="n">
        <v>45</v>
      </c>
      <c r="F27" s="269"/>
      <c r="G27" s="43"/>
      <c r="H27" s="270"/>
      <c r="I27" s="43"/>
      <c r="J27" s="138" t="n">
        <v>16</v>
      </c>
      <c r="K27" s="43" t="n">
        <v>25</v>
      </c>
      <c r="L27" s="139"/>
      <c r="M27" s="43"/>
      <c r="N27" s="138"/>
      <c r="O27" s="43"/>
      <c r="P27" s="139" t="n">
        <v>32</v>
      </c>
      <c r="Q27" s="43" t="n">
        <v>20</v>
      </c>
    </row>
    <row r="28" customFormat="false" ht="13.5" hidden="false" customHeight="true" outlineLevel="0" collapsed="false">
      <c r="A28" s="38" t="n">
        <v>23</v>
      </c>
      <c r="B28" s="38"/>
      <c r="C28" s="141" t="s">
        <v>439</v>
      </c>
      <c r="D28" s="271" t="s">
        <v>35</v>
      </c>
      <c r="E28" s="38" t="n">
        <v>40</v>
      </c>
      <c r="F28" s="269"/>
      <c r="G28" s="43"/>
      <c r="H28" s="270"/>
      <c r="I28" s="43"/>
      <c r="J28" s="138"/>
      <c r="K28" s="43"/>
      <c r="L28" s="191"/>
      <c r="M28" s="43"/>
      <c r="N28" s="138" t="n">
        <v>16</v>
      </c>
      <c r="O28" s="43" t="n">
        <v>20</v>
      </c>
      <c r="P28" s="139" t="n">
        <v>32</v>
      </c>
      <c r="Q28" s="43" t="n">
        <v>20</v>
      </c>
    </row>
    <row r="29" customFormat="false" ht="13.5" hidden="false" customHeight="true" outlineLevel="0" collapsed="false">
      <c r="A29" s="38" t="n">
        <v>23</v>
      </c>
      <c r="B29" s="38" t="s">
        <v>20</v>
      </c>
      <c r="C29" s="117" t="s">
        <v>440</v>
      </c>
      <c r="D29" s="166" t="s">
        <v>50</v>
      </c>
      <c r="E29" s="38" t="n">
        <v>40</v>
      </c>
      <c r="F29" s="269"/>
      <c r="G29" s="43"/>
      <c r="H29" s="270"/>
      <c r="I29" s="43"/>
      <c r="J29" s="138"/>
      <c r="K29" s="43"/>
      <c r="L29" s="191" t="n">
        <v>16</v>
      </c>
      <c r="M29" s="43" t="n">
        <v>40</v>
      </c>
      <c r="N29" s="138"/>
      <c r="O29" s="43"/>
      <c r="P29" s="139"/>
      <c r="Q29" s="43"/>
    </row>
    <row r="30" customFormat="false" ht="13.5" hidden="false" customHeight="true" outlineLevel="0" collapsed="false">
      <c r="A30" s="38" t="n">
        <v>25</v>
      </c>
      <c r="B30" s="38"/>
      <c r="C30" s="117" t="s">
        <v>441</v>
      </c>
      <c r="D30" s="147" t="s">
        <v>442</v>
      </c>
      <c r="E30" s="38" t="n">
        <v>34</v>
      </c>
      <c r="F30" s="269"/>
      <c r="G30" s="43"/>
      <c r="H30" s="270" t="n">
        <v>3</v>
      </c>
      <c r="I30" s="43" t="n">
        <v>14</v>
      </c>
      <c r="J30" s="47"/>
      <c r="K30" s="43"/>
      <c r="L30" s="191"/>
      <c r="M30" s="43"/>
      <c r="N30" s="138" t="n">
        <v>16</v>
      </c>
      <c r="O30" s="43" t="n">
        <v>20</v>
      </c>
      <c r="P30" s="139"/>
      <c r="Q30" s="43"/>
    </row>
    <row r="31" customFormat="false" ht="13.5" hidden="false" customHeight="true" outlineLevel="0" collapsed="false">
      <c r="A31" s="38" t="n">
        <v>26</v>
      </c>
      <c r="B31" s="38"/>
      <c r="C31" s="117" t="s">
        <v>443</v>
      </c>
      <c r="D31" s="273" t="s">
        <v>24</v>
      </c>
      <c r="E31" s="38" t="n">
        <v>30</v>
      </c>
      <c r="F31" s="269"/>
      <c r="G31" s="43"/>
      <c r="H31" s="270"/>
      <c r="I31" s="43"/>
      <c r="J31" s="138"/>
      <c r="K31" s="43"/>
      <c r="L31" s="191"/>
      <c r="M31" s="43"/>
      <c r="N31" s="138"/>
      <c r="O31" s="43"/>
      <c r="P31" s="139" t="n">
        <v>16</v>
      </c>
      <c r="Q31" s="43" t="n">
        <v>30</v>
      </c>
    </row>
    <row r="32" customFormat="false" ht="13.5" hidden="false" customHeight="true" outlineLevel="0" collapsed="false">
      <c r="A32" s="38" t="n">
        <v>26</v>
      </c>
      <c r="B32" s="38" t="s">
        <v>20</v>
      </c>
      <c r="C32" s="40" t="s">
        <v>444</v>
      </c>
      <c r="D32" s="52" t="s">
        <v>80</v>
      </c>
      <c r="E32" s="38" t="n">
        <v>30</v>
      </c>
      <c r="F32" s="269"/>
      <c r="G32" s="43"/>
      <c r="H32" s="44"/>
      <c r="I32" s="43"/>
      <c r="J32" s="138"/>
      <c r="K32" s="43"/>
      <c r="L32" s="191"/>
      <c r="M32" s="43"/>
      <c r="N32" s="138"/>
      <c r="O32" s="43"/>
      <c r="P32" s="44" t="n">
        <v>16</v>
      </c>
      <c r="Q32" s="43" t="n">
        <v>30</v>
      </c>
    </row>
    <row r="33" customFormat="false" ht="13.5" hidden="false" customHeight="true" outlineLevel="0" collapsed="false">
      <c r="A33" s="38" t="n">
        <v>26</v>
      </c>
      <c r="B33" s="38" t="s">
        <v>20</v>
      </c>
      <c r="C33" s="117" t="s">
        <v>445</v>
      </c>
      <c r="D33" s="166" t="s">
        <v>446</v>
      </c>
      <c r="E33" s="38" t="n">
        <v>30</v>
      </c>
      <c r="F33" s="269"/>
      <c r="G33" s="43"/>
      <c r="H33" s="270"/>
      <c r="I33" s="43"/>
      <c r="J33" s="138"/>
      <c r="K33" s="43"/>
      <c r="L33" s="191"/>
      <c r="M33" s="43"/>
      <c r="N33" s="138"/>
      <c r="O33" s="43"/>
      <c r="P33" s="139" t="n">
        <v>16</v>
      </c>
      <c r="Q33" s="43" t="n">
        <v>30</v>
      </c>
    </row>
    <row r="34" customFormat="false" ht="13.5" hidden="false" customHeight="true" outlineLevel="0" collapsed="false">
      <c r="A34" s="38" t="n">
        <v>29</v>
      </c>
      <c r="B34" s="38"/>
      <c r="C34" s="117" t="s">
        <v>447</v>
      </c>
      <c r="D34" s="166" t="s">
        <v>83</v>
      </c>
      <c r="E34" s="38" t="n">
        <v>25</v>
      </c>
      <c r="F34" s="269" t="n">
        <v>1</v>
      </c>
      <c r="G34" s="43" t="n">
        <v>25</v>
      </c>
      <c r="H34" s="270"/>
      <c r="I34" s="43"/>
      <c r="J34" s="138"/>
      <c r="K34" s="43"/>
      <c r="L34" s="191"/>
      <c r="M34" s="43"/>
      <c r="N34" s="138"/>
      <c r="O34" s="43"/>
      <c r="P34" s="139"/>
      <c r="Q34" s="43"/>
    </row>
    <row r="35" customFormat="false" ht="13.5" hidden="false" customHeight="true" outlineLevel="0" collapsed="false">
      <c r="A35" s="38" t="n">
        <v>29</v>
      </c>
      <c r="B35" s="38" t="s">
        <v>20</v>
      </c>
      <c r="C35" s="117" t="s">
        <v>448</v>
      </c>
      <c r="D35" s="166" t="s">
        <v>60</v>
      </c>
      <c r="E35" s="38" t="n">
        <v>25</v>
      </c>
      <c r="F35" s="269"/>
      <c r="G35" s="43"/>
      <c r="H35" s="270"/>
      <c r="I35" s="43"/>
      <c r="J35" s="138" t="n">
        <v>16</v>
      </c>
      <c r="K35" s="43" t="n">
        <v>25</v>
      </c>
      <c r="L35" s="191"/>
      <c r="M35" s="43"/>
      <c r="N35" s="138"/>
      <c r="O35" s="43"/>
      <c r="P35" s="139"/>
      <c r="Q35" s="43"/>
    </row>
    <row r="36" customFormat="false" ht="13.5" hidden="false" customHeight="true" outlineLevel="0" collapsed="false">
      <c r="A36" s="38" t="n">
        <v>29</v>
      </c>
      <c r="B36" s="38" t="s">
        <v>20</v>
      </c>
      <c r="C36" s="117" t="s">
        <v>449</v>
      </c>
      <c r="D36" s="166" t="s">
        <v>274</v>
      </c>
      <c r="E36" s="38" t="n">
        <v>25</v>
      </c>
      <c r="F36" s="269"/>
      <c r="G36" s="43"/>
      <c r="H36" s="270"/>
      <c r="I36" s="43"/>
      <c r="J36" s="138" t="n">
        <v>16</v>
      </c>
      <c r="K36" s="43" t="n">
        <v>25</v>
      </c>
      <c r="L36" s="191"/>
      <c r="M36" s="43"/>
      <c r="N36" s="138"/>
      <c r="O36" s="43"/>
      <c r="P36" s="139"/>
      <c r="Q36" s="43"/>
    </row>
    <row r="37" customFormat="false" ht="13.5" hidden="false" customHeight="true" outlineLevel="0" collapsed="false">
      <c r="A37" s="38" t="n">
        <v>32</v>
      </c>
      <c r="B37" s="38"/>
      <c r="C37" s="40" t="s">
        <v>450</v>
      </c>
      <c r="D37" s="50" t="s">
        <v>291</v>
      </c>
      <c r="E37" s="38" t="n">
        <v>20</v>
      </c>
      <c r="F37" s="274"/>
      <c r="G37" s="43"/>
      <c r="H37" s="44"/>
      <c r="I37" s="43"/>
      <c r="J37" s="138"/>
      <c r="K37" s="43"/>
      <c r="L37" s="191"/>
      <c r="M37" s="43"/>
      <c r="N37" s="138"/>
      <c r="O37" s="43"/>
      <c r="P37" s="44" t="n">
        <v>32</v>
      </c>
      <c r="Q37" s="43" t="n">
        <v>20</v>
      </c>
    </row>
    <row r="38" customFormat="false" ht="13.5" hidden="false" customHeight="true" outlineLevel="0" collapsed="false">
      <c r="A38" s="38" t="n">
        <v>32</v>
      </c>
      <c r="B38" s="38" t="s">
        <v>20</v>
      </c>
      <c r="C38" s="117" t="s">
        <v>451</v>
      </c>
      <c r="D38" s="166" t="s">
        <v>80</v>
      </c>
      <c r="E38" s="38" t="n">
        <v>20</v>
      </c>
      <c r="F38" s="269"/>
      <c r="G38" s="43"/>
      <c r="H38" s="270"/>
      <c r="I38" s="43"/>
      <c r="J38" s="138"/>
      <c r="K38" s="43"/>
      <c r="L38" s="139"/>
      <c r="M38" s="43"/>
      <c r="N38" s="138"/>
      <c r="O38" s="43"/>
      <c r="P38" s="139" t="n">
        <v>32</v>
      </c>
      <c r="Q38" s="43" t="n">
        <v>20</v>
      </c>
    </row>
    <row r="39" customFormat="false" ht="13.5" hidden="false" customHeight="true" outlineLevel="0" collapsed="false">
      <c r="A39" s="38" t="n">
        <v>32</v>
      </c>
      <c r="B39" s="38" t="s">
        <v>20</v>
      </c>
      <c r="C39" s="117" t="s">
        <v>452</v>
      </c>
      <c r="D39" s="52" t="s">
        <v>88</v>
      </c>
      <c r="E39" s="38" t="n">
        <v>20</v>
      </c>
      <c r="F39" s="269"/>
      <c r="G39" s="43"/>
      <c r="H39" s="270"/>
      <c r="I39" s="43"/>
      <c r="J39" s="138"/>
      <c r="K39" s="43"/>
      <c r="L39" s="191"/>
      <c r="M39" s="43"/>
      <c r="N39" s="138" t="n">
        <v>16</v>
      </c>
      <c r="O39" s="43" t="n">
        <v>20</v>
      </c>
      <c r="P39" s="139"/>
      <c r="Q39" s="43"/>
    </row>
    <row r="40" customFormat="false" ht="13.5" hidden="false" customHeight="true" outlineLevel="0" collapsed="false">
      <c r="A40" s="38" t="n">
        <v>32</v>
      </c>
      <c r="B40" s="38" t="s">
        <v>20</v>
      </c>
      <c r="C40" s="117" t="s">
        <v>453</v>
      </c>
      <c r="D40" s="52" t="s">
        <v>415</v>
      </c>
      <c r="E40" s="38" t="n">
        <v>20</v>
      </c>
      <c r="F40" s="269"/>
      <c r="G40" s="43"/>
      <c r="H40" s="270"/>
      <c r="I40" s="43"/>
      <c r="J40" s="138"/>
      <c r="K40" s="43"/>
      <c r="L40" s="191"/>
      <c r="M40" s="43"/>
      <c r="N40" s="138" t="n">
        <v>16</v>
      </c>
      <c r="O40" s="43" t="n">
        <v>20</v>
      </c>
      <c r="P40" s="139"/>
      <c r="Q40" s="43"/>
    </row>
    <row r="41" customFormat="false" ht="13.5" hidden="false" customHeight="true" outlineLevel="0" collapsed="false">
      <c r="A41" s="38" t="n">
        <v>32</v>
      </c>
      <c r="B41" s="38" t="s">
        <v>20</v>
      </c>
      <c r="C41" s="117" t="s">
        <v>454</v>
      </c>
      <c r="D41" s="52" t="s">
        <v>415</v>
      </c>
      <c r="E41" s="38" t="n">
        <v>20</v>
      </c>
      <c r="F41" s="269"/>
      <c r="G41" s="43"/>
      <c r="H41" s="270"/>
      <c r="I41" s="43"/>
      <c r="J41" s="138"/>
      <c r="K41" s="43"/>
      <c r="L41" s="191"/>
      <c r="M41" s="43"/>
      <c r="N41" s="138" t="n">
        <v>16</v>
      </c>
      <c r="O41" s="43" t="n">
        <v>20</v>
      </c>
      <c r="P41" s="139"/>
      <c r="Q41" s="43"/>
    </row>
    <row r="42" customFormat="false" ht="13.5" hidden="false" customHeight="true" outlineLevel="0" collapsed="false">
      <c r="A42" s="38" t="n">
        <v>37</v>
      </c>
      <c r="B42" s="38"/>
      <c r="C42" s="117" t="s">
        <v>455</v>
      </c>
      <c r="D42" s="273" t="s">
        <v>66</v>
      </c>
      <c r="E42" s="38" t="n">
        <v>18</v>
      </c>
      <c r="F42" s="269" t="n">
        <v>2</v>
      </c>
      <c r="G42" s="43" t="n">
        <v>18</v>
      </c>
      <c r="H42" s="270"/>
      <c r="I42" s="43"/>
      <c r="J42" s="138"/>
      <c r="K42" s="43"/>
      <c r="L42" s="191"/>
      <c r="M42" s="43"/>
      <c r="N42" s="138"/>
      <c r="O42" s="43"/>
      <c r="P42" s="139"/>
      <c r="Q42" s="43"/>
    </row>
    <row r="43" customFormat="false" ht="13.5" hidden="false" customHeight="true" outlineLevel="0" collapsed="false">
      <c r="A43" s="38" t="n">
        <v>37</v>
      </c>
      <c r="B43" s="38" t="s">
        <v>20</v>
      </c>
      <c r="C43" s="117" t="s">
        <v>456</v>
      </c>
      <c r="D43" s="147" t="s">
        <v>442</v>
      </c>
      <c r="E43" s="38" t="n">
        <v>18</v>
      </c>
      <c r="F43" s="269"/>
      <c r="G43" s="43"/>
      <c r="H43" s="270" t="n">
        <v>8</v>
      </c>
      <c r="I43" s="43" t="n">
        <v>8</v>
      </c>
      <c r="J43" s="47"/>
      <c r="K43" s="43"/>
      <c r="L43" s="191"/>
      <c r="M43" s="43"/>
      <c r="N43" s="138" t="n">
        <v>32</v>
      </c>
      <c r="O43" s="43" t="n">
        <v>10</v>
      </c>
      <c r="P43" s="139"/>
      <c r="Q43" s="43"/>
    </row>
    <row r="44" customFormat="false" ht="13.5" hidden="false" customHeight="true" outlineLevel="0" collapsed="false">
      <c r="A44" s="38" t="n">
        <v>39</v>
      </c>
      <c r="B44" s="38"/>
      <c r="C44" s="141" t="s">
        <v>457</v>
      </c>
      <c r="D44" s="147" t="s">
        <v>108</v>
      </c>
      <c r="E44" s="38" t="n">
        <v>12</v>
      </c>
      <c r="F44" s="269"/>
      <c r="G44" s="43"/>
      <c r="H44" s="270" t="n">
        <v>4</v>
      </c>
      <c r="I44" s="43" t="n">
        <v>12</v>
      </c>
      <c r="J44" s="138"/>
      <c r="K44" s="43"/>
      <c r="L44" s="191"/>
      <c r="M44" s="43"/>
      <c r="N44" s="138"/>
      <c r="O44" s="43"/>
      <c r="P44" s="139"/>
      <c r="Q44" s="43"/>
    </row>
    <row r="45" customFormat="false" ht="13.5" hidden="false" customHeight="true" outlineLevel="0" collapsed="false">
      <c r="A45" s="38" t="n">
        <v>39</v>
      </c>
      <c r="B45" s="38" t="s">
        <v>20</v>
      </c>
      <c r="C45" s="117" t="s">
        <v>458</v>
      </c>
      <c r="D45" s="166" t="s">
        <v>459</v>
      </c>
      <c r="E45" s="38" t="n">
        <v>12</v>
      </c>
      <c r="F45" s="269" t="n">
        <v>4</v>
      </c>
      <c r="G45" s="43" t="n">
        <v>12</v>
      </c>
      <c r="H45" s="270"/>
      <c r="I45" s="43"/>
      <c r="J45" s="138"/>
      <c r="K45" s="43"/>
      <c r="L45" s="191"/>
      <c r="M45" s="43"/>
      <c r="N45" s="138"/>
      <c r="O45" s="43"/>
      <c r="P45" s="139"/>
      <c r="Q45" s="43"/>
    </row>
    <row r="46" customFormat="false" ht="13.5" hidden="false" customHeight="true" outlineLevel="0" collapsed="false">
      <c r="A46" s="38" t="n">
        <v>41</v>
      </c>
      <c r="B46" s="38"/>
      <c r="C46" s="117" t="s">
        <v>460</v>
      </c>
      <c r="D46" s="50" t="s">
        <v>291</v>
      </c>
      <c r="E46" s="38" t="n">
        <v>10</v>
      </c>
      <c r="F46" s="269"/>
      <c r="G46" s="43"/>
      <c r="H46" s="270"/>
      <c r="I46" s="43"/>
      <c r="J46" s="138"/>
      <c r="K46" s="43"/>
      <c r="L46" s="191"/>
      <c r="M46" s="43"/>
      <c r="N46" s="138" t="n">
        <v>32</v>
      </c>
      <c r="O46" s="43" t="n">
        <v>10</v>
      </c>
      <c r="P46" s="139"/>
      <c r="Q46" s="43"/>
    </row>
    <row r="47" customFormat="false" ht="13.5" hidden="false" customHeight="true" outlineLevel="0" collapsed="false">
      <c r="A47" s="38" t="n">
        <v>41</v>
      </c>
      <c r="B47" s="38" t="s">
        <v>20</v>
      </c>
      <c r="C47" s="117" t="s">
        <v>461</v>
      </c>
      <c r="D47" s="50" t="s">
        <v>291</v>
      </c>
      <c r="E47" s="38" t="n">
        <v>10</v>
      </c>
      <c r="F47" s="269"/>
      <c r="G47" s="43"/>
      <c r="H47" s="270"/>
      <c r="I47" s="43"/>
      <c r="J47" s="138"/>
      <c r="K47" s="43"/>
      <c r="L47" s="191"/>
      <c r="M47" s="43"/>
      <c r="N47" s="138" t="n">
        <v>32</v>
      </c>
      <c r="O47" s="43" t="n">
        <v>10</v>
      </c>
      <c r="P47" s="139"/>
      <c r="Q47" s="43"/>
    </row>
    <row r="48" customFormat="false" ht="13.5" hidden="false" customHeight="true" outlineLevel="0" collapsed="false">
      <c r="A48" s="38" t="n">
        <v>41</v>
      </c>
      <c r="B48" s="38" t="s">
        <v>20</v>
      </c>
      <c r="C48" s="141" t="s">
        <v>462</v>
      </c>
      <c r="D48" s="166" t="s">
        <v>56</v>
      </c>
      <c r="E48" s="38" t="n">
        <v>10</v>
      </c>
      <c r="F48" s="269" t="n">
        <v>16</v>
      </c>
      <c r="G48" s="43" t="n">
        <v>6</v>
      </c>
      <c r="H48" s="270" t="n">
        <v>32</v>
      </c>
      <c r="I48" s="43" t="n">
        <v>4</v>
      </c>
      <c r="J48" s="138"/>
      <c r="K48" s="43"/>
      <c r="L48" s="191"/>
      <c r="M48" s="43"/>
      <c r="N48" s="138"/>
      <c r="O48" s="43"/>
      <c r="P48" s="139"/>
      <c r="Q48" s="43"/>
    </row>
    <row r="49" customFormat="false" ht="13.5" hidden="false" customHeight="true" outlineLevel="0" collapsed="false">
      <c r="A49" s="38" t="n">
        <v>41</v>
      </c>
      <c r="B49" s="38" t="s">
        <v>20</v>
      </c>
      <c r="C49" s="117" t="s">
        <v>463</v>
      </c>
      <c r="D49" s="52" t="s">
        <v>464</v>
      </c>
      <c r="E49" s="38" t="n">
        <v>10</v>
      </c>
      <c r="F49" s="269"/>
      <c r="G49" s="43"/>
      <c r="H49" s="270"/>
      <c r="I49" s="43"/>
      <c r="J49" s="138"/>
      <c r="K49" s="43"/>
      <c r="L49" s="191"/>
      <c r="M49" s="43"/>
      <c r="N49" s="138" t="n">
        <v>32</v>
      </c>
      <c r="O49" s="43" t="n">
        <v>10</v>
      </c>
      <c r="P49" s="139"/>
      <c r="Q49" s="43"/>
    </row>
    <row r="50" customFormat="false" ht="13.5" hidden="false" customHeight="true" outlineLevel="0" collapsed="false">
      <c r="A50" s="38" t="n">
        <v>41</v>
      </c>
      <c r="B50" s="38" t="s">
        <v>20</v>
      </c>
      <c r="C50" s="117" t="s">
        <v>465</v>
      </c>
      <c r="D50" s="52" t="s">
        <v>466</v>
      </c>
      <c r="E50" s="38" t="n">
        <v>10</v>
      </c>
      <c r="F50" s="269"/>
      <c r="G50" s="43"/>
      <c r="H50" s="270"/>
      <c r="I50" s="43"/>
      <c r="J50" s="138"/>
      <c r="K50" s="43"/>
      <c r="L50" s="191"/>
      <c r="M50" s="43"/>
      <c r="N50" s="138" t="n">
        <v>32</v>
      </c>
      <c r="O50" s="43" t="n">
        <v>10</v>
      </c>
      <c r="P50" s="139"/>
      <c r="Q50" s="43"/>
    </row>
    <row r="51" customFormat="false" ht="13.5" hidden="false" customHeight="true" outlineLevel="0" collapsed="false">
      <c r="A51" s="38" t="n">
        <v>46</v>
      </c>
      <c r="B51" s="38"/>
      <c r="C51" s="117" t="s">
        <v>467</v>
      </c>
      <c r="D51" s="273" t="s">
        <v>66</v>
      </c>
      <c r="E51" s="38" t="n">
        <v>8</v>
      </c>
      <c r="F51" s="269"/>
      <c r="G51" s="43"/>
      <c r="H51" s="270" t="n">
        <v>8</v>
      </c>
      <c r="I51" s="43" t="n">
        <v>8</v>
      </c>
      <c r="J51" s="138"/>
      <c r="K51" s="43"/>
      <c r="L51" s="139"/>
      <c r="M51" s="43"/>
      <c r="N51" s="138"/>
      <c r="O51" s="43"/>
      <c r="P51" s="139"/>
      <c r="Q51" s="43"/>
    </row>
    <row r="52" customFormat="false" ht="13.5" hidden="false" customHeight="true" outlineLevel="0" collapsed="false">
      <c r="A52" s="38" t="n">
        <v>46</v>
      </c>
      <c r="B52" s="38" t="s">
        <v>20</v>
      </c>
      <c r="C52" s="117" t="s">
        <v>468</v>
      </c>
      <c r="D52" s="273" t="s">
        <v>105</v>
      </c>
      <c r="E52" s="38" t="n">
        <v>8</v>
      </c>
      <c r="F52" s="269" t="n">
        <v>8</v>
      </c>
      <c r="G52" s="43" t="n">
        <v>8</v>
      </c>
      <c r="H52" s="270"/>
      <c r="I52" s="43"/>
      <c r="J52" s="138"/>
      <c r="K52" s="43"/>
      <c r="L52" s="191"/>
      <c r="M52" s="43"/>
      <c r="N52" s="138"/>
      <c r="O52" s="43"/>
      <c r="P52" s="139"/>
      <c r="Q52" s="43"/>
    </row>
    <row r="53" customFormat="false" ht="13.5" hidden="false" customHeight="true" outlineLevel="0" collapsed="false">
      <c r="A53" s="38" t="n">
        <v>46</v>
      </c>
      <c r="B53" s="38" t="s">
        <v>20</v>
      </c>
      <c r="C53" s="117" t="s">
        <v>469</v>
      </c>
      <c r="D53" s="166" t="s">
        <v>80</v>
      </c>
      <c r="E53" s="38" t="n">
        <v>8</v>
      </c>
      <c r="F53" s="269" t="n">
        <v>8</v>
      </c>
      <c r="G53" s="43" t="n">
        <v>8</v>
      </c>
      <c r="H53" s="270"/>
      <c r="I53" s="43"/>
      <c r="J53" s="138"/>
      <c r="K53" s="43"/>
      <c r="L53" s="191"/>
      <c r="M53" s="43"/>
      <c r="N53" s="138"/>
      <c r="O53" s="43"/>
      <c r="P53" s="139"/>
      <c r="Q53" s="43"/>
    </row>
    <row r="54" customFormat="false" ht="13.5" hidden="false" customHeight="true" outlineLevel="0" collapsed="false">
      <c r="A54" s="38" t="n">
        <v>46</v>
      </c>
      <c r="B54" s="38" t="s">
        <v>20</v>
      </c>
      <c r="C54" s="117" t="s">
        <v>470</v>
      </c>
      <c r="D54" s="147" t="s">
        <v>307</v>
      </c>
      <c r="E54" s="38" t="n">
        <v>8</v>
      </c>
      <c r="F54" s="269"/>
      <c r="G54" s="43"/>
      <c r="H54" s="270" t="n">
        <v>8</v>
      </c>
      <c r="I54" s="43" t="n">
        <v>8</v>
      </c>
      <c r="J54" s="47"/>
      <c r="K54" s="43"/>
      <c r="L54" s="191"/>
      <c r="M54" s="43"/>
      <c r="N54" s="138"/>
      <c r="O54" s="43"/>
      <c r="P54" s="139"/>
      <c r="Q54" s="43"/>
    </row>
    <row r="55" customFormat="false" ht="13.5" hidden="false" customHeight="true" outlineLevel="0" collapsed="false">
      <c r="A55" s="38" t="n">
        <v>46</v>
      </c>
      <c r="B55" s="38" t="s">
        <v>20</v>
      </c>
      <c r="C55" s="117" t="s">
        <v>471</v>
      </c>
      <c r="D55" s="147" t="s">
        <v>442</v>
      </c>
      <c r="E55" s="38" t="n">
        <v>8</v>
      </c>
      <c r="F55" s="269"/>
      <c r="G55" s="43"/>
      <c r="H55" s="270" t="n">
        <v>8</v>
      </c>
      <c r="I55" s="43" t="n">
        <v>8</v>
      </c>
      <c r="J55" s="47"/>
      <c r="K55" s="43"/>
      <c r="L55" s="191"/>
      <c r="M55" s="43"/>
      <c r="N55" s="138"/>
      <c r="O55" s="43"/>
      <c r="P55" s="139"/>
      <c r="Q55" s="43"/>
    </row>
    <row r="56" customFormat="false" ht="13.5" hidden="false" customHeight="true" outlineLevel="0" collapsed="false">
      <c r="A56" s="38" t="n">
        <v>46</v>
      </c>
      <c r="B56" s="38" t="s">
        <v>20</v>
      </c>
      <c r="C56" s="117" t="s">
        <v>472</v>
      </c>
      <c r="D56" s="166" t="s">
        <v>75</v>
      </c>
      <c r="E56" s="38" t="n">
        <v>8</v>
      </c>
      <c r="F56" s="269" t="n">
        <v>8</v>
      </c>
      <c r="G56" s="43" t="n">
        <v>8</v>
      </c>
      <c r="H56" s="270"/>
      <c r="I56" s="43"/>
      <c r="J56" s="138"/>
      <c r="K56" s="43"/>
      <c r="L56" s="191"/>
      <c r="M56" s="43"/>
      <c r="N56" s="138"/>
      <c r="O56" s="43"/>
      <c r="P56" s="139"/>
      <c r="Q56" s="43"/>
    </row>
    <row r="57" customFormat="false" ht="13.5" hidden="false" customHeight="true" outlineLevel="0" collapsed="false">
      <c r="A57" s="38" t="n">
        <v>52</v>
      </c>
      <c r="B57" s="38"/>
      <c r="C57" s="117" t="s">
        <v>473</v>
      </c>
      <c r="D57" s="273" t="s">
        <v>176</v>
      </c>
      <c r="E57" s="38" t="n">
        <v>6</v>
      </c>
      <c r="F57" s="269" t="n">
        <v>16</v>
      </c>
      <c r="G57" s="43" t="n">
        <v>6</v>
      </c>
      <c r="H57" s="270"/>
      <c r="I57" s="43"/>
      <c r="J57" s="138"/>
      <c r="K57" s="43"/>
      <c r="L57" s="191"/>
      <c r="M57" s="43"/>
      <c r="N57" s="138"/>
      <c r="O57" s="43"/>
      <c r="P57" s="139"/>
      <c r="Q57" s="43"/>
    </row>
    <row r="58" customFormat="false" ht="13.5" hidden="false" customHeight="true" outlineLevel="0" collapsed="false">
      <c r="A58" s="38" t="n">
        <v>52</v>
      </c>
      <c r="B58" s="38" t="s">
        <v>20</v>
      </c>
      <c r="C58" s="117" t="s">
        <v>474</v>
      </c>
      <c r="D58" s="147" t="s">
        <v>56</v>
      </c>
      <c r="E58" s="38" t="n">
        <v>6</v>
      </c>
      <c r="F58" s="269" t="n">
        <v>64</v>
      </c>
      <c r="G58" s="43" t="n">
        <v>2</v>
      </c>
      <c r="H58" s="270" t="n">
        <v>32</v>
      </c>
      <c r="I58" s="43" t="n">
        <v>4</v>
      </c>
      <c r="J58" s="47"/>
      <c r="K58" s="43"/>
      <c r="L58" s="191"/>
      <c r="M58" s="43"/>
      <c r="N58" s="138"/>
      <c r="O58" s="43"/>
      <c r="P58" s="139"/>
      <c r="Q58" s="43"/>
    </row>
    <row r="59" customFormat="false" ht="13.5" hidden="false" customHeight="true" outlineLevel="0" collapsed="false">
      <c r="A59" s="38" t="n">
        <v>52</v>
      </c>
      <c r="B59" s="38" t="s">
        <v>20</v>
      </c>
      <c r="C59" s="117" t="s">
        <v>475</v>
      </c>
      <c r="D59" s="166" t="s">
        <v>60</v>
      </c>
      <c r="E59" s="38" t="n">
        <v>6</v>
      </c>
      <c r="F59" s="269" t="n">
        <v>16</v>
      </c>
      <c r="G59" s="43" t="n">
        <v>6</v>
      </c>
      <c r="H59" s="270"/>
      <c r="I59" s="43"/>
      <c r="J59" s="138"/>
      <c r="K59" s="43"/>
      <c r="L59" s="191"/>
      <c r="M59" s="43"/>
      <c r="N59" s="138"/>
      <c r="O59" s="43"/>
      <c r="P59" s="139"/>
      <c r="Q59" s="43"/>
    </row>
    <row r="60" customFormat="false" ht="13.5" hidden="false" customHeight="true" outlineLevel="0" collapsed="false">
      <c r="A60" s="38" t="n">
        <v>52</v>
      </c>
      <c r="B60" s="38" t="s">
        <v>20</v>
      </c>
      <c r="C60" s="117" t="s">
        <v>476</v>
      </c>
      <c r="D60" s="147" t="s">
        <v>108</v>
      </c>
      <c r="E60" s="38" t="n">
        <v>6</v>
      </c>
      <c r="F60" s="269"/>
      <c r="G60" s="43"/>
      <c r="H60" s="270" t="n">
        <v>16</v>
      </c>
      <c r="I60" s="43" t="n">
        <v>6</v>
      </c>
      <c r="J60" s="47"/>
      <c r="K60" s="43"/>
      <c r="L60" s="191"/>
      <c r="M60" s="43"/>
      <c r="N60" s="138"/>
      <c r="O60" s="43"/>
      <c r="P60" s="139"/>
      <c r="Q60" s="43"/>
    </row>
    <row r="61" customFormat="false" ht="13.5" hidden="false" customHeight="true" outlineLevel="0" collapsed="false">
      <c r="A61" s="38" t="n">
        <v>52</v>
      </c>
      <c r="B61" s="38" t="s">
        <v>20</v>
      </c>
      <c r="C61" s="117" t="s">
        <v>477</v>
      </c>
      <c r="D61" s="147" t="s">
        <v>54</v>
      </c>
      <c r="E61" s="38" t="n">
        <v>6</v>
      </c>
      <c r="F61" s="269"/>
      <c r="G61" s="43"/>
      <c r="H61" s="270" t="n">
        <v>16</v>
      </c>
      <c r="I61" s="43" t="n">
        <v>6</v>
      </c>
      <c r="J61" s="47"/>
      <c r="K61" s="43"/>
      <c r="L61" s="191"/>
      <c r="M61" s="43"/>
      <c r="N61" s="138"/>
      <c r="O61" s="43"/>
      <c r="P61" s="139"/>
      <c r="Q61" s="43"/>
    </row>
    <row r="62" customFormat="false" ht="13.5" hidden="false" customHeight="true" outlineLevel="0" collapsed="false">
      <c r="A62" s="38" t="n">
        <v>52</v>
      </c>
      <c r="B62" s="38" t="s">
        <v>20</v>
      </c>
      <c r="C62" s="117" t="s">
        <v>478</v>
      </c>
      <c r="D62" s="166" t="s">
        <v>459</v>
      </c>
      <c r="E62" s="38" t="n">
        <v>6</v>
      </c>
      <c r="F62" s="269" t="n">
        <v>16</v>
      </c>
      <c r="G62" s="43" t="n">
        <v>6</v>
      </c>
      <c r="H62" s="270"/>
      <c r="I62" s="43"/>
      <c r="J62" s="138"/>
      <c r="K62" s="43"/>
      <c r="L62" s="191"/>
      <c r="M62" s="43"/>
      <c r="N62" s="138"/>
      <c r="O62" s="43"/>
      <c r="P62" s="139"/>
      <c r="Q62" s="43"/>
    </row>
    <row r="63" customFormat="false" ht="13.5" hidden="false" customHeight="true" outlineLevel="0" collapsed="false">
      <c r="A63" s="38" t="n">
        <v>52</v>
      </c>
      <c r="B63" s="38" t="s">
        <v>20</v>
      </c>
      <c r="C63" s="117" t="s">
        <v>479</v>
      </c>
      <c r="D63" s="166" t="s">
        <v>459</v>
      </c>
      <c r="E63" s="38" t="n">
        <v>6</v>
      </c>
      <c r="F63" s="269" t="n">
        <v>16</v>
      </c>
      <c r="G63" s="43" t="n">
        <v>6</v>
      </c>
      <c r="H63" s="270"/>
      <c r="I63" s="43"/>
      <c r="J63" s="138"/>
      <c r="K63" s="43"/>
      <c r="L63" s="191"/>
      <c r="M63" s="43"/>
      <c r="N63" s="138"/>
      <c r="O63" s="43"/>
      <c r="P63" s="139"/>
      <c r="Q63" s="43"/>
    </row>
    <row r="64" customFormat="false" ht="13.5" hidden="false" customHeight="true" outlineLevel="0" collapsed="false">
      <c r="A64" s="38" t="n">
        <v>52</v>
      </c>
      <c r="B64" s="38" t="s">
        <v>20</v>
      </c>
      <c r="C64" s="117" t="s">
        <v>480</v>
      </c>
      <c r="D64" s="272" t="s">
        <v>481</v>
      </c>
      <c r="E64" s="38" t="n">
        <v>6</v>
      </c>
      <c r="F64" s="269" t="n">
        <v>64</v>
      </c>
      <c r="G64" s="43" t="n">
        <v>2</v>
      </c>
      <c r="H64" s="270" t="n">
        <v>32</v>
      </c>
      <c r="I64" s="43" t="n">
        <v>4</v>
      </c>
      <c r="J64" s="138"/>
      <c r="K64" s="43"/>
      <c r="L64" s="191"/>
      <c r="M64" s="43"/>
      <c r="N64" s="138"/>
      <c r="O64" s="43"/>
      <c r="P64" s="139"/>
      <c r="Q64" s="43"/>
    </row>
    <row r="65" customFormat="false" ht="13.5" hidden="false" customHeight="true" outlineLevel="0" collapsed="false">
      <c r="A65" s="38" t="n">
        <v>52</v>
      </c>
      <c r="B65" s="38" t="s">
        <v>20</v>
      </c>
      <c r="C65" s="117" t="s">
        <v>482</v>
      </c>
      <c r="D65" s="166" t="s">
        <v>483</v>
      </c>
      <c r="E65" s="38" t="n">
        <v>6</v>
      </c>
      <c r="F65" s="269" t="n">
        <v>16</v>
      </c>
      <c r="G65" s="43" t="n">
        <v>6</v>
      </c>
      <c r="H65" s="270"/>
      <c r="I65" s="43"/>
      <c r="J65" s="138"/>
      <c r="K65" s="43"/>
      <c r="L65" s="191"/>
      <c r="M65" s="43"/>
      <c r="N65" s="138"/>
      <c r="O65" s="43"/>
      <c r="P65" s="139"/>
      <c r="Q65" s="43"/>
    </row>
    <row r="66" customFormat="false" ht="13.5" hidden="false" customHeight="true" outlineLevel="0" collapsed="false">
      <c r="A66" s="38" t="n">
        <v>52</v>
      </c>
      <c r="B66" s="38" t="s">
        <v>20</v>
      </c>
      <c r="C66" s="117" t="s">
        <v>484</v>
      </c>
      <c r="D66" s="166" t="s">
        <v>483</v>
      </c>
      <c r="E66" s="38" t="n">
        <v>6</v>
      </c>
      <c r="F66" s="269" t="n">
        <v>16</v>
      </c>
      <c r="G66" s="43" t="n">
        <v>6</v>
      </c>
      <c r="H66" s="270"/>
      <c r="I66" s="43"/>
      <c r="J66" s="138"/>
      <c r="K66" s="43"/>
      <c r="L66" s="191"/>
      <c r="M66" s="43"/>
      <c r="N66" s="138"/>
      <c r="O66" s="43"/>
      <c r="P66" s="139"/>
      <c r="Q66" s="43"/>
    </row>
    <row r="67" customFormat="false" ht="13.5" hidden="false" customHeight="true" outlineLevel="0" collapsed="false">
      <c r="A67" s="38" t="n">
        <v>52</v>
      </c>
      <c r="B67" s="38" t="s">
        <v>20</v>
      </c>
      <c r="C67" s="117" t="s">
        <v>485</v>
      </c>
      <c r="D67" s="147" t="s">
        <v>442</v>
      </c>
      <c r="E67" s="38" t="n">
        <v>6</v>
      </c>
      <c r="F67" s="269"/>
      <c r="G67" s="43"/>
      <c r="H67" s="270" t="n">
        <v>16</v>
      </c>
      <c r="I67" s="43" t="n">
        <v>6</v>
      </c>
      <c r="J67" s="47"/>
      <c r="K67" s="43"/>
      <c r="L67" s="191"/>
      <c r="M67" s="43"/>
      <c r="N67" s="138"/>
      <c r="O67" s="43"/>
      <c r="P67" s="139"/>
      <c r="Q67" s="43"/>
    </row>
    <row r="68" customFormat="false" ht="13.5" hidden="false" customHeight="true" outlineLevel="0" collapsed="false">
      <c r="A68" s="38" t="n">
        <v>52</v>
      </c>
      <c r="B68" s="38" t="s">
        <v>20</v>
      </c>
      <c r="C68" s="117" t="s">
        <v>486</v>
      </c>
      <c r="D68" s="147" t="s">
        <v>442</v>
      </c>
      <c r="E68" s="38" t="n">
        <v>6</v>
      </c>
      <c r="F68" s="269"/>
      <c r="G68" s="43"/>
      <c r="H68" s="270" t="n">
        <v>16</v>
      </c>
      <c r="I68" s="43" t="n">
        <v>6</v>
      </c>
      <c r="J68" s="47"/>
      <c r="K68" s="43"/>
      <c r="L68" s="191"/>
      <c r="M68" s="43"/>
      <c r="N68" s="138"/>
      <c r="O68" s="43"/>
      <c r="P68" s="139"/>
      <c r="Q68" s="43"/>
    </row>
    <row r="69" customFormat="false" ht="13.5" hidden="false" customHeight="true" outlineLevel="0" collapsed="false">
      <c r="A69" s="38" t="n">
        <v>52</v>
      </c>
      <c r="B69" s="38" t="s">
        <v>20</v>
      </c>
      <c r="C69" s="117" t="s">
        <v>487</v>
      </c>
      <c r="D69" s="166" t="s">
        <v>75</v>
      </c>
      <c r="E69" s="38" t="n">
        <v>6</v>
      </c>
      <c r="F69" s="269" t="n">
        <v>16</v>
      </c>
      <c r="G69" s="43" t="n">
        <v>6</v>
      </c>
      <c r="H69" s="270"/>
      <c r="I69" s="43"/>
      <c r="J69" s="138"/>
      <c r="K69" s="43"/>
      <c r="L69" s="191"/>
      <c r="M69" s="43"/>
      <c r="N69" s="138"/>
      <c r="O69" s="43"/>
      <c r="P69" s="139"/>
      <c r="Q69" s="43"/>
    </row>
    <row r="70" customFormat="false" ht="13.5" hidden="false" customHeight="true" outlineLevel="0" collapsed="false">
      <c r="A70" s="38" t="n">
        <v>65</v>
      </c>
      <c r="B70" s="38"/>
      <c r="C70" s="117" t="s">
        <v>488</v>
      </c>
      <c r="D70" s="273" t="s">
        <v>35</v>
      </c>
      <c r="E70" s="38" t="n">
        <v>4</v>
      </c>
      <c r="F70" s="269" t="n">
        <v>32</v>
      </c>
      <c r="G70" s="43" t="n">
        <v>4</v>
      </c>
      <c r="H70" s="270"/>
      <c r="I70" s="43"/>
      <c r="J70" s="138"/>
      <c r="K70" s="43"/>
      <c r="L70" s="191"/>
      <c r="M70" s="43"/>
      <c r="N70" s="138"/>
      <c r="O70" s="43"/>
      <c r="P70" s="139"/>
      <c r="Q70" s="43"/>
    </row>
    <row r="71" customFormat="false" ht="13.5" hidden="false" customHeight="true" outlineLevel="0" collapsed="false">
      <c r="A71" s="38" t="n">
        <v>65</v>
      </c>
      <c r="B71" s="38" t="s">
        <v>20</v>
      </c>
      <c r="C71" s="141" t="s">
        <v>489</v>
      </c>
      <c r="D71" s="52" t="s">
        <v>118</v>
      </c>
      <c r="E71" s="38" t="n">
        <v>4</v>
      </c>
      <c r="F71" s="269"/>
      <c r="G71" s="43"/>
      <c r="H71" s="44" t="n">
        <v>32</v>
      </c>
      <c r="I71" s="43" t="n">
        <v>4</v>
      </c>
      <c r="J71" s="138"/>
      <c r="K71" s="43"/>
      <c r="L71" s="191"/>
      <c r="M71" s="43"/>
      <c r="N71" s="138"/>
      <c r="O71" s="43"/>
      <c r="P71" s="139"/>
      <c r="Q71" s="43"/>
    </row>
    <row r="72" customFormat="false" ht="13.5" hidden="false" customHeight="true" outlineLevel="0" collapsed="false">
      <c r="A72" s="38" t="n">
        <v>65</v>
      </c>
      <c r="B72" s="38" t="s">
        <v>20</v>
      </c>
      <c r="C72" s="40" t="s">
        <v>490</v>
      </c>
      <c r="D72" s="147" t="s">
        <v>118</v>
      </c>
      <c r="E72" s="38" t="n">
        <v>4</v>
      </c>
      <c r="F72" s="269"/>
      <c r="G72" s="43"/>
      <c r="H72" s="270" t="n">
        <v>32</v>
      </c>
      <c r="I72" s="43" t="n">
        <v>4</v>
      </c>
      <c r="J72" s="138"/>
      <c r="K72" s="43"/>
      <c r="L72" s="191"/>
      <c r="M72" s="43"/>
      <c r="N72" s="138"/>
      <c r="O72" s="43"/>
      <c r="P72" s="139"/>
      <c r="Q72" s="43"/>
    </row>
    <row r="73" customFormat="false" ht="13.5" hidden="false" customHeight="true" outlineLevel="0" collapsed="false">
      <c r="A73" s="38" t="n">
        <v>65</v>
      </c>
      <c r="B73" s="38" t="s">
        <v>20</v>
      </c>
      <c r="C73" s="141" t="s">
        <v>491</v>
      </c>
      <c r="D73" s="272" t="s">
        <v>83</v>
      </c>
      <c r="E73" s="38" t="n">
        <v>4</v>
      </c>
      <c r="F73" s="269"/>
      <c r="G73" s="43"/>
      <c r="H73" s="270" t="n">
        <v>32</v>
      </c>
      <c r="I73" s="43" t="n">
        <v>4</v>
      </c>
      <c r="J73" s="138"/>
      <c r="K73" s="43"/>
      <c r="L73" s="191"/>
      <c r="M73" s="43"/>
      <c r="N73" s="138"/>
      <c r="O73" s="43"/>
      <c r="P73" s="139"/>
      <c r="Q73" s="43"/>
    </row>
    <row r="74" customFormat="false" ht="13.5" hidden="false" customHeight="true" outlineLevel="0" collapsed="false">
      <c r="A74" s="38" t="n">
        <v>65</v>
      </c>
      <c r="B74" s="38" t="s">
        <v>20</v>
      </c>
      <c r="C74" s="117" t="s">
        <v>492</v>
      </c>
      <c r="D74" s="272" t="s">
        <v>481</v>
      </c>
      <c r="E74" s="38" t="n">
        <v>4</v>
      </c>
      <c r="F74" s="269"/>
      <c r="G74" s="43"/>
      <c r="H74" s="270" t="n">
        <v>32</v>
      </c>
      <c r="I74" s="43" t="n">
        <v>4</v>
      </c>
      <c r="J74" s="138"/>
      <c r="K74" s="43"/>
      <c r="L74" s="191"/>
      <c r="M74" s="43"/>
      <c r="N74" s="138"/>
      <c r="O74" s="43"/>
      <c r="P74" s="139"/>
      <c r="Q74" s="43"/>
    </row>
    <row r="75" customFormat="false" ht="13.5" hidden="false" customHeight="true" outlineLevel="0" collapsed="false">
      <c r="A75" s="38" t="n">
        <v>70</v>
      </c>
      <c r="B75" s="38"/>
      <c r="C75" s="117" t="s">
        <v>493</v>
      </c>
      <c r="D75" s="273" t="s">
        <v>35</v>
      </c>
      <c r="E75" s="38" t="n">
        <v>2</v>
      </c>
      <c r="F75" s="269" t="n">
        <v>64</v>
      </c>
      <c r="G75" s="43" t="n">
        <v>2</v>
      </c>
      <c r="H75" s="270"/>
      <c r="I75" s="43"/>
      <c r="J75" s="138"/>
      <c r="K75" s="43"/>
      <c r="L75" s="191"/>
      <c r="M75" s="43"/>
      <c r="N75" s="138"/>
      <c r="O75" s="43"/>
      <c r="P75" s="139"/>
      <c r="Q75" s="43"/>
    </row>
    <row r="76" customFormat="false" ht="13.5" hidden="false" customHeight="true" outlineLevel="0" collapsed="false">
      <c r="A76" s="38" t="n">
        <v>70</v>
      </c>
      <c r="B76" s="38" t="s">
        <v>20</v>
      </c>
      <c r="C76" s="117" t="s">
        <v>494</v>
      </c>
      <c r="D76" s="166" t="s">
        <v>50</v>
      </c>
      <c r="E76" s="38" t="n">
        <v>2</v>
      </c>
      <c r="F76" s="269" t="n">
        <v>64</v>
      </c>
      <c r="G76" s="43" t="n">
        <v>2</v>
      </c>
      <c r="H76" s="270"/>
      <c r="I76" s="43"/>
      <c r="J76" s="138"/>
      <c r="K76" s="43"/>
      <c r="L76" s="191"/>
      <c r="M76" s="43"/>
      <c r="N76" s="138"/>
      <c r="O76" s="43"/>
      <c r="P76" s="139"/>
      <c r="Q76" s="43"/>
    </row>
    <row r="77" customFormat="false" ht="13.5" hidden="false" customHeight="true" outlineLevel="0" collapsed="false">
      <c r="A77" s="38" t="n">
        <v>70</v>
      </c>
      <c r="B77" s="38" t="s">
        <v>20</v>
      </c>
      <c r="C77" s="117" t="s">
        <v>495</v>
      </c>
      <c r="D77" s="166" t="s">
        <v>50</v>
      </c>
      <c r="E77" s="38" t="n">
        <v>2</v>
      </c>
      <c r="F77" s="269" t="n">
        <v>64</v>
      </c>
      <c r="G77" s="43" t="n">
        <v>2</v>
      </c>
      <c r="H77" s="270"/>
      <c r="I77" s="43"/>
      <c r="J77" s="138"/>
      <c r="K77" s="43"/>
      <c r="L77" s="191"/>
      <c r="M77" s="43"/>
      <c r="N77" s="138"/>
      <c r="O77" s="43"/>
      <c r="P77" s="139"/>
      <c r="Q77" s="43"/>
    </row>
    <row r="78" customFormat="false" ht="13.5" hidden="false" customHeight="true" outlineLevel="0" collapsed="false">
      <c r="A78" s="38" t="n">
        <v>70</v>
      </c>
      <c r="B78" s="38" t="s">
        <v>20</v>
      </c>
      <c r="C78" s="117" t="s">
        <v>496</v>
      </c>
      <c r="D78" s="166" t="s">
        <v>60</v>
      </c>
      <c r="E78" s="38" t="n">
        <v>2</v>
      </c>
      <c r="F78" s="269" t="n">
        <v>64</v>
      </c>
      <c r="G78" s="43" t="n">
        <v>2</v>
      </c>
      <c r="H78" s="270"/>
      <c r="I78" s="43"/>
      <c r="J78" s="138"/>
      <c r="K78" s="43"/>
      <c r="L78" s="191"/>
      <c r="M78" s="43"/>
      <c r="N78" s="138"/>
      <c r="O78" s="43"/>
      <c r="P78" s="139"/>
      <c r="Q78" s="43"/>
    </row>
    <row r="79" customFormat="false" ht="13.5" hidden="false" customHeight="true" outlineLevel="0" collapsed="false">
      <c r="A79" s="38" t="n">
        <v>70</v>
      </c>
      <c r="B79" s="38" t="s">
        <v>20</v>
      </c>
      <c r="C79" s="117" t="s">
        <v>497</v>
      </c>
      <c r="D79" s="166" t="s">
        <v>459</v>
      </c>
      <c r="E79" s="38" t="n">
        <v>2</v>
      </c>
      <c r="F79" s="269" t="n">
        <v>64</v>
      </c>
      <c r="G79" s="43" t="n">
        <v>2</v>
      </c>
      <c r="H79" s="270"/>
      <c r="I79" s="43"/>
      <c r="J79" s="138"/>
      <c r="K79" s="43"/>
      <c r="L79" s="191"/>
      <c r="M79" s="43"/>
      <c r="N79" s="138"/>
      <c r="O79" s="43"/>
      <c r="P79" s="139"/>
      <c r="Q79" s="43"/>
    </row>
    <row r="80" customFormat="false" ht="13.5" hidden="false" customHeight="true" outlineLevel="0" collapsed="false">
      <c r="A80" s="38" t="n">
        <v>70</v>
      </c>
      <c r="B80" s="38" t="s">
        <v>20</v>
      </c>
      <c r="C80" s="117" t="s">
        <v>498</v>
      </c>
      <c r="D80" s="166" t="s">
        <v>459</v>
      </c>
      <c r="E80" s="38" t="n">
        <v>2</v>
      </c>
      <c r="F80" s="269" t="n">
        <v>64</v>
      </c>
      <c r="G80" s="43" t="n">
        <v>2</v>
      </c>
      <c r="H80" s="270"/>
      <c r="I80" s="43"/>
      <c r="J80" s="138"/>
      <c r="K80" s="43"/>
      <c r="L80" s="191"/>
      <c r="M80" s="43"/>
      <c r="N80" s="138"/>
      <c r="O80" s="43"/>
      <c r="P80" s="139"/>
      <c r="Q80" s="43"/>
    </row>
    <row r="81" customFormat="false" ht="13.5" hidden="false" customHeight="true" outlineLevel="0" collapsed="false">
      <c r="A81" s="38" t="n">
        <v>70</v>
      </c>
      <c r="B81" s="38" t="s">
        <v>20</v>
      </c>
      <c r="C81" s="117" t="s">
        <v>499</v>
      </c>
      <c r="D81" s="166" t="s">
        <v>459</v>
      </c>
      <c r="E81" s="38" t="n">
        <v>2</v>
      </c>
      <c r="F81" s="269" t="n">
        <v>64</v>
      </c>
      <c r="G81" s="43" t="n">
        <v>2</v>
      </c>
      <c r="H81" s="270"/>
      <c r="I81" s="43"/>
      <c r="J81" s="138"/>
      <c r="K81" s="43"/>
      <c r="L81" s="191"/>
      <c r="M81" s="43"/>
      <c r="N81" s="138"/>
      <c r="O81" s="43"/>
      <c r="P81" s="139"/>
      <c r="Q81" s="43"/>
    </row>
    <row r="82" customFormat="false" ht="13.5" hidden="false" customHeight="true" outlineLevel="0" collapsed="false">
      <c r="A82" s="38" t="n">
        <v>70</v>
      </c>
      <c r="B82" s="38" t="s">
        <v>20</v>
      </c>
      <c r="C82" s="117" t="s">
        <v>500</v>
      </c>
      <c r="D82" s="166" t="s">
        <v>459</v>
      </c>
      <c r="E82" s="38" t="n">
        <v>2</v>
      </c>
      <c r="F82" s="269" t="n">
        <v>64</v>
      </c>
      <c r="G82" s="43" t="n">
        <v>2</v>
      </c>
      <c r="H82" s="270"/>
      <c r="I82" s="43"/>
      <c r="J82" s="138"/>
      <c r="K82" s="43"/>
      <c r="L82" s="191"/>
      <c r="M82" s="43"/>
      <c r="N82" s="138"/>
      <c r="O82" s="43"/>
      <c r="P82" s="139"/>
      <c r="Q82" s="43"/>
    </row>
    <row r="83" customFormat="false" ht="13.5" hidden="false" customHeight="true" outlineLevel="0" collapsed="false">
      <c r="A83" s="38" t="n">
        <v>70</v>
      </c>
      <c r="B83" s="38" t="s">
        <v>20</v>
      </c>
      <c r="C83" s="117" t="s">
        <v>501</v>
      </c>
      <c r="D83" s="166" t="s">
        <v>459</v>
      </c>
      <c r="E83" s="38" t="n">
        <v>2</v>
      </c>
      <c r="F83" s="269" t="n">
        <v>64</v>
      </c>
      <c r="G83" s="43" t="n">
        <v>2</v>
      </c>
      <c r="H83" s="270"/>
      <c r="I83" s="43"/>
      <c r="J83" s="138"/>
      <c r="K83" s="43"/>
      <c r="L83" s="191"/>
      <c r="M83" s="43"/>
      <c r="N83" s="138"/>
      <c r="O83" s="43"/>
      <c r="P83" s="139"/>
      <c r="Q83" s="43"/>
    </row>
    <row r="84" customFormat="false" ht="13.5" hidden="false" customHeight="true" outlineLevel="0" collapsed="false">
      <c r="A84" s="38" t="n">
        <v>70</v>
      </c>
      <c r="B84" s="38" t="s">
        <v>20</v>
      </c>
      <c r="C84" s="117" t="s">
        <v>502</v>
      </c>
      <c r="D84" s="166" t="s">
        <v>344</v>
      </c>
      <c r="E84" s="38" t="n">
        <v>2</v>
      </c>
      <c r="F84" s="269" t="n">
        <v>64</v>
      </c>
      <c r="G84" s="43" t="n">
        <v>2</v>
      </c>
      <c r="H84" s="270"/>
      <c r="I84" s="43"/>
      <c r="J84" s="138"/>
      <c r="K84" s="43"/>
      <c r="L84" s="191"/>
      <c r="M84" s="43"/>
      <c r="N84" s="138"/>
      <c r="O84" s="43"/>
      <c r="P84" s="139"/>
      <c r="Q84" s="43"/>
    </row>
    <row r="85" customFormat="false" ht="13.5" hidden="false" customHeight="true" outlineLevel="0" collapsed="false">
      <c r="A85" s="38" t="n">
        <v>70</v>
      </c>
      <c r="B85" s="38" t="s">
        <v>20</v>
      </c>
      <c r="C85" s="117" t="s">
        <v>503</v>
      </c>
      <c r="D85" s="166" t="s">
        <v>483</v>
      </c>
      <c r="E85" s="38" t="n">
        <v>2</v>
      </c>
      <c r="F85" s="269" t="n">
        <v>64</v>
      </c>
      <c r="G85" s="43" t="n">
        <v>2</v>
      </c>
      <c r="H85" s="270"/>
      <c r="I85" s="43"/>
      <c r="J85" s="138"/>
      <c r="K85" s="43"/>
      <c r="L85" s="191"/>
      <c r="M85" s="43"/>
      <c r="N85" s="138"/>
      <c r="O85" s="43"/>
      <c r="P85" s="139"/>
      <c r="Q85" s="43"/>
    </row>
    <row r="86" customFormat="false" ht="13.5" hidden="false" customHeight="true" outlineLevel="0" collapsed="false">
      <c r="A86" s="38" t="n">
        <v>70</v>
      </c>
      <c r="B86" s="38" t="s">
        <v>20</v>
      </c>
      <c r="C86" s="117" t="s">
        <v>504</v>
      </c>
      <c r="D86" s="166" t="s">
        <v>483</v>
      </c>
      <c r="E86" s="38" t="n">
        <v>2</v>
      </c>
      <c r="F86" s="269" t="n">
        <v>64</v>
      </c>
      <c r="G86" s="43" t="n">
        <v>2</v>
      </c>
      <c r="H86" s="270"/>
      <c r="I86" s="43"/>
      <c r="J86" s="138"/>
      <c r="K86" s="43"/>
      <c r="L86" s="191"/>
      <c r="M86" s="43"/>
      <c r="N86" s="138"/>
      <c r="O86" s="43"/>
      <c r="P86" s="139"/>
      <c r="Q86" s="43"/>
    </row>
    <row r="87" customFormat="false" ht="13.5" hidden="false" customHeight="true" outlineLevel="0" collapsed="false">
      <c r="A87" s="38"/>
      <c r="B87" s="38"/>
      <c r="C87" s="117"/>
      <c r="D87" s="273"/>
      <c r="E87" s="38" t="n">
        <v>0</v>
      </c>
      <c r="F87" s="269"/>
      <c r="G87" s="43"/>
      <c r="H87" s="270"/>
      <c r="I87" s="43"/>
      <c r="J87" s="138"/>
      <c r="K87" s="43"/>
      <c r="L87" s="191"/>
      <c r="M87" s="43"/>
      <c r="N87" s="138"/>
      <c r="O87" s="43"/>
      <c r="P87" s="139"/>
      <c r="Q87" s="43"/>
    </row>
    <row r="88" customFormat="false" ht="13.5" hidden="false" customHeight="true" outlineLevel="0" collapsed="false">
      <c r="A88" s="38"/>
      <c r="B88" s="38"/>
      <c r="C88" s="117"/>
      <c r="D88" s="273"/>
      <c r="E88" s="38" t="n">
        <v>0</v>
      </c>
      <c r="F88" s="269"/>
      <c r="G88" s="43"/>
      <c r="H88" s="270"/>
      <c r="I88" s="43"/>
      <c r="J88" s="138"/>
      <c r="K88" s="43"/>
      <c r="L88" s="191"/>
      <c r="M88" s="43"/>
      <c r="N88" s="138"/>
      <c r="O88" s="43"/>
      <c r="P88" s="139"/>
      <c r="Q88" s="43"/>
    </row>
    <row r="89" customFormat="false" ht="13.5" hidden="false" customHeight="true" outlineLevel="0" collapsed="false">
      <c r="A89" s="38"/>
      <c r="B89" s="38"/>
      <c r="C89" s="117"/>
      <c r="D89" s="273"/>
      <c r="E89" s="38" t="n">
        <v>0</v>
      </c>
      <c r="F89" s="269"/>
      <c r="G89" s="43"/>
      <c r="H89" s="270"/>
      <c r="I89" s="43"/>
      <c r="J89" s="138"/>
      <c r="K89" s="43"/>
      <c r="L89" s="191"/>
      <c r="M89" s="43"/>
      <c r="N89" s="138"/>
      <c r="O89" s="43"/>
      <c r="P89" s="139"/>
      <c r="Q89" s="43"/>
    </row>
    <row r="90" customFormat="false" ht="13.5" hidden="false" customHeight="true" outlineLevel="0" collapsed="false">
      <c r="A90" s="38"/>
      <c r="B90" s="38"/>
      <c r="C90" s="117"/>
      <c r="D90" s="273"/>
      <c r="E90" s="38" t="n">
        <v>0</v>
      </c>
      <c r="F90" s="269"/>
      <c r="G90" s="43"/>
      <c r="H90" s="270"/>
      <c r="I90" s="43"/>
      <c r="J90" s="138"/>
      <c r="K90" s="43"/>
      <c r="L90" s="191"/>
      <c r="M90" s="43"/>
      <c r="N90" s="138"/>
      <c r="O90" s="43"/>
      <c r="P90" s="139"/>
      <c r="Q90" s="43"/>
    </row>
    <row r="91" customFormat="false" ht="13.5" hidden="false" customHeight="true" outlineLevel="0" collapsed="false">
      <c r="A91" s="38"/>
      <c r="B91" s="38"/>
      <c r="C91" s="40"/>
      <c r="D91" s="273"/>
      <c r="E91" s="38" t="n">
        <v>0</v>
      </c>
      <c r="F91" s="269"/>
      <c r="G91" s="43"/>
      <c r="H91" s="270"/>
      <c r="I91" s="43"/>
      <c r="J91" s="47"/>
      <c r="K91" s="43"/>
      <c r="L91" s="191"/>
      <c r="M91" s="43"/>
      <c r="N91" s="138"/>
      <c r="O91" s="43"/>
      <c r="P91" s="191"/>
      <c r="Q91" s="43"/>
    </row>
    <row r="92" customFormat="false" ht="13.5" hidden="false" customHeight="true" outlineLevel="0" collapsed="false">
      <c r="A92" s="38"/>
      <c r="B92" s="38"/>
      <c r="C92" s="40"/>
      <c r="D92" s="273"/>
      <c r="E92" s="38" t="n">
        <v>0</v>
      </c>
      <c r="F92" s="269"/>
      <c r="G92" s="43"/>
      <c r="H92" s="270"/>
      <c r="I92" s="43"/>
      <c r="J92" s="47"/>
      <c r="K92" s="43"/>
      <c r="L92" s="191"/>
      <c r="M92" s="43"/>
      <c r="N92" s="138"/>
      <c r="O92" s="43"/>
      <c r="P92" s="191"/>
      <c r="Q92" s="43"/>
    </row>
    <row r="93" customFormat="false" ht="13.5" hidden="false" customHeight="true" outlineLevel="0" collapsed="false">
      <c r="A93" s="38"/>
      <c r="B93" s="38"/>
      <c r="C93" s="117"/>
      <c r="D93" s="273"/>
      <c r="E93" s="38" t="n">
        <v>0</v>
      </c>
      <c r="F93" s="269"/>
      <c r="G93" s="43"/>
      <c r="H93" s="270"/>
      <c r="I93" s="43"/>
      <c r="J93" s="138"/>
      <c r="K93" s="43"/>
      <c r="L93" s="191"/>
      <c r="M93" s="43"/>
      <c r="N93" s="138"/>
      <c r="O93" s="43"/>
      <c r="P93" s="139"/>
      <c r="Q93" s="43"/>
    </row>
    <row r="94" customFormat="false" ht="13.5" hidden="false" customHeight="true" outlineLevel="0" collapsed="false">
      <c r="A94" s="38"/>
      <c r="B94" s="38"/>
      <c r="C94" s="117"/>
      <c r="D94" s="273"/>
      <c r="E94" s="38" t="n">
        <v>0</v>
      </c>
      <c r="F94" s="269"/>
      <c r="G94" s="43"/>
      <c r="H94" s="270"/>
      <c r="I94" s="43"/>
      <c r="J94" s="138"/>
      <c r="K94" s="43"/>
      <c r="L94" s="139"/>
      <c r="M94" s="43"/>
      <c r="N94" s="138"/>
      <c r="O94" s="43"/>
      <c r="P94" s="139"/>
      <c r="Q94" s="43"/>
    </row>
    <row r="95" customFormat="false" ht="13.5" hidden="false" customHeight="false" outlineLevel="0" collapsed="false">
      <c r="A95" s="275"/>
      <c r="B95" s="275"/>
      <c r="C95" s="276"/>
      <c r="D95" s="276"/>
      <c r="E95" s="275"/>
      <c r="F95" s="275"/>
      <c r="G95" s="275"/>
      <c r="H95" s="275"/>
      <c r="I95" s="275"/>
      <c r="J95" s="275"/>
      <c r="K95" s="275"/>
      <c r="L95" s="277"/>
      <c r="M95" s="275"/>
      <c r="N95" s="275"/>
      <c r="O95" s="275"/>
      <c r="P95" s="277"/>
      <c r="Q95" s="275"/>
      <c r="R95" s="275"/>
    </row>
    <row r="96" customFormat="false" ht="13.5" hidden="false" customHeight="false" outlineLevel="0" collapsed="false">
      <c r="P96" s="278"/>
    </row>
    <row r="97" customFormat="false" ht="13.5" hidden="false" customHeight="false" outlineLevel="0" collapsed="false">
      <c r="P97" s="278"/>
    </row>
    <row r="98" customFormat="false" ht="13.5" hidden="false" customHeight="false" outlineLevel="0" collapsed="false">
      <c r="P98" s="278"/>
    </row>
    <row r="99" customFormat="false" ht="13.5" hidden="false" customHeight="false" outlineLevel="0" collapsed="false">
      <c r="P99" s="278"/>
    </row>
    <row r="100" customFormat="false" ht="13.5" hidden="false" customHeight="false" outlineLevel="0" collapsed="false">
      <c r="P100" s="278"/>
    </row>
    <row r="101" customFormat="false" ht="13.5" hidden="false" customHeight="false" outlineLevel="0" collapsed="false">
      <c r="P101" s="278"/>
    </row>
    <row r="102" customFormat="false" ht="13.5" hidden="false" customHeight="false" outlineLevel="0" collapsed="false">
      <c r="P102" s="278"/>
    </row>
    <row r="103" customFormat="false" ht="13.5" hidden="false" customHeight="false" outlineLevel="0" collapsed="false">
      <c r="P103" s="278"/>
    </row>
    <row r="104" customFormat="false" ht="13.5" hidden="false" customHeight="false" outlineLevel="0" collapsed="false">
      <c r="P104" s="278"/>
    </row>
    <row r="105" customFormat="false" ht="13.5" hidden="false" customHeight="false" outlineLevel="0" collapsed="false">
      <c r="P105" s="278"/>
    </row>
    <row r="106" customFormat="false" ht="13.5" hidden="false" customHeight="false" outlineLevel="0" collapsed="false">
      <c r="P106" s="27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279" width="1.87"/>
    <col collapsed="false" customWidth="true" hidden="false" outlineLevel="0" max="3" min="3" style="97" width="11.49"/>
    <col collapsed="false" customWidth="true" hidden="false" outlineLevel="0" max="4" min="4" style="97" width="11.62"/>
    <col collapsed="false" customWidth="true" hidden="false" outlineLevel="0" max="5" min="5" style="97" width="5.62"/>
    <col collapsed="false" customWidth="true" hidden="false" outlineLevel="0" max="13" min="6" style="97" width="4.99"/>
    <col collapsed="false" customWidth="true" hidden="false" outlineLevel="0" max="14" min="14" style="98" width="4.99"/>
    <col collapsed="false" customWidth="true" hidden="false" outlineLevel="0" max="19" min="15" style="97" width="4.99"/>
    <col collapsed="false" customWidth="true" hidden="false" outlineLevel="0" max="20" min="20" style="37" width="19.62"/>
    <col collapsed="false" customWidth="false" hidden="false" outlineLevel="0" max="257" min="21" style="37" width="8.99"/>
  </cols>
  <sheetData>
    <row r="1" s="5" customFormat="true" ht="19.5" hidden="false" customHeight="true" outlineLevel="0" collapsed="false">
      <c r="A1" s="6" t="s">
        <v>0</v>
      </c>
      <c r="B1" s="280"/>
      <c r="C1" s="99"/>
      <c r="D1" s="99"/>
      <c r="F1" s="6" t="s">
        <v>505</v>
      </c>
      <c r="N1" s="4"/>
      <c r="Q1" s="5" t="s">
        <v>2</v>
      </c>
    </row>
    <row r="2" s="37" customFormat="true" ht="5.25" hidden="false" customHeight="true" outlineLevel="0" collapsed="false">
      <c r="A2" s="97"/>
      <c r="B2" s="279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7"/>
      <c r="P2" s="97"/>
      <c r="Q2" s="97"/>
      <c r="R2" s="97"/>
      <c r="S2" s="97"/>
    </row>
    <row r="3" s="97" customFormat="true" ht="13.5" hidden="false" customHeight="true" outlineLevel="0" collapsed="false">
      <c r="A3" s="100" t="s">
        <v>3</v>
      </c>
      <c r="B3" s="100"/>
      <c r="C3" s="68" t="s">
        <v>4</v>
      </c>
      <c r="D3" s="69" t="s">
        <v>5</v>
      </c>
      <c r="E3" s="70" t="s">
        <v>6</v>
      </c>
      <c r="F3" s="71" t="s">
        <v>265</v>
      </c>
      <c r="G3" s="71"/>
      <c r="H3" s="72" t="s">
        <v>266</v>
      </c>
      <c r="I3" s="72"/>
      <c r="J3" s="71" t="s">
        <v>9</v>
      </c>
      <c r="K3" s="71"/>
      <c r="L3" s="72" t="s">
        <v>267</v>
      </c>
      <c r="M3" s="72"/>
      <c r="N3" s="72" t="s">
        <v>10</v>
      </c>
      <c r="O3" s="72"/>
      <c r="P3" s="72" t="s">
        <v>11</v>
      </c>
      <c r="Q3" s="72"/>
      <c r="R3" s="73" t="s">
        <v>12</v>
      </c>
      <c r="S3" s="73"/>
    </row>
    <row r="4" customFormat="false" ht="13.5" hidden="false" customHeight="true" outlineLevel="0" collapsed="false">
      <c r="A4" s="100"/>
      <c r="B4" s="100"/>
      <c r="C4" s="68"/>
      <c r="D4" s="69"/>
      <c r="E4" s="75" t="s">
        <v>13</v>
      </c>
      <c r="F4" s="68" t="s">
        <v>14</v>
      </c>
      <c r="G4" s="76" t="s">
        <v>6</v>
      </c>
      <c r="H4" s="77" t="s">
        <v>14</v>
      </c>
      <c r="I4" s="78" t="s">
        <v>15</v>
      </c>
      <c r="J4" s="68" t="s">
        <v>14</v>
      </c>
      <c r="K4" s="76" t="s">
        <v>6</v>
      </c>
      <c r="L4" s="68" t="s">
        <v>14</v>
      </c>
      <c r="M4" s="76" t="s">
        <v>6</v>
      </c>
      <c r="N4" s="79" t="s">
        <v>14</v>
      </c>
      <c r="O4" s="76" t="s">
        <v>6</v>
      </c>
      <c r="P4" s="68" t="s">
        <v>14</v>
      </c>
      <c r="Q4" s="76" t="s">
        <v>6</v>
      </c>
      <c r="R4" s="68" t="s">
        <v>14</v>
      </c>
      <c r="S4" s="76" t="s">
        <v>6</v>
      </c>
    </row>
    <row r="5" customFormat="false" ht="3.75" hidden="false" customHeight="true" outlineLevel="0" collapsed="false">
      <c r="A5" s="28"/>
      <c r="B5" s="28"/>
      <c r="C5" s="29"/>
      <c r="D5" s="30"/>
      <c r="E5" s="31"/>
      <c r="F5" s="32"/>
      <c r="G5" s="33"/>
      <c r="H5" s="34"/>
      <c r="I5" s="34"/>
      <c r="J5" s="34"/>
      <c r="K5" s="34"/>
      <c r="L5" s="32"/>
      <c r="M5" s="33"/>
      <c r="N5" s="268"/>
      <c r="O5" s="33"/>
      <c r="P5" s="35"/>
      <c r="Q5" s="36"/>
      <c r="R5" s="32"/>
      <c r="S5" s="33"/>
    </row>
    <row r="6" s="97" customFormat="true" ht="13.5" hidden="false" customHeight="true" outlineLevel="0" collapsed="false">
      <c r="A6" s="38" t="n">
        <v>1</v>
      </c>
      <c r="B6" s="281"/>
      <c r="C6" s="117" t="s">
        <v>412</v>
      </c>
      <c r="D6" s="272" t="s">
        <v>413</v>
      </c>
      <c r="E6" s="38" t="n">
        <v>380</v>
      </c>
      <c r="F6" s="42"/>
      <c r="G6" s="86"/>
      <c r="H6" s="44"/>
      <c r="I6" s="86"/>
      <c r="J6" s="189" t="n">
        <v>4</v>
      </c>
      <c r="K6" s="86" t="n">
        <v>70</v>
      </c>
      <c r="L6" s="138"/>
      <c r="M6" s="86"/>
      <c r="N6" s="139" t="n">
        <v>2</v>
      </c>
      <c r="O6" s="86" t="n">
        <v>150</v>
      </c>
      <c r="P6" s="189" t="n">
        <v>4</v>
      </c>
      <c r="Q6" s="86" t="n">
        <v>70</v>
      </c>
      <c r="R6" s="44" t="n">
        <v>4</v>
      </c>
      <c r="S6" s="86" t="n">
        <v>90</v>
      </c>
      <c r="T6" s="130"/>
    </row>
    <row r="7" s="97" customFormat="true" ht="13.5" hidden="false" customHeight="true" outlineLevel="0" collapsed="false">
      <c r="A7" s="38" t="n">
        <v>1</v>
      </c>
      <c r="B7" s="281" t="s">
        <v>20</v>
      </c>
      <c r="C7" s="282" t="s">
        <v>420</v>
      </c>
      <c r="D7" s="272" t="s">
        <v>421</v>
      </c>
      <c r="E7" s="38" t="n">
        <v>380</v>
      </c>
      <c r="F7" s="47"/>
      <c r="G7" s="86"/>
      <c r="H7" s="44"/>
      <c r="I7" s="86"/>
      <c r="J7" s="189" t="n">
        <v>4</v>
      </c>
      <c r="K7" s="86" t="n">
        <v>70</v>
      </c>
      <c r="L7" s="138"/>
      <c r="M7" s="86"/>
      <c r="N7" s="44" t="n">
        <v>2</v>
      </c>
      <c r="O7" s="86" t="n">
        <v>150</v>
      </c>
      <c r="P7" s="189" t="n">
        <v>4</v>
      </c>
      <c r="Q7" s="86" t="n">
        <v>70</v>
      </c>
      <c r="R7" s="44" t="n">
        <v>4</v>
      </c>
      <c r="S7" s="86" t="n">
        <v>90</v>
      </c>
      <c r="T7" s="130"/>
    </row>
    <row r="8" s="97" customFormat="true" ht="13.5" hidden="false" customHeight="true" outlineLevel="0" collapsed="false">
      <c r="A8" s="38" t="n">
        <v>3</v>
      </c>
      <c r="B8" s="281"/>
      <c r="C8" s="282" t="s">
        <v>414</v>
      </c>
      <c r="D8" s="272" t="s">
        <v>415</v>
      </c>
      <c r="E8" s="38" t="n">
        <v>330</v>
      </c>
      <c r="F8" s="44"/>
      <c r="G8" s="86"/>
      <c r="H8" s="44"/>
      <c r="I8" s="86"/>
      <c r="J8" s="189"/>
      <c r="K8" s="86"/>
      <c r="L8" s="138"/>
      <c r="M8" s="86"/>
      <c r="N8" s="44" t="n">
        <v>1</v>
      </c>
      <c r="O8" s="86" t="n">
        <v>200</v>
      </c>
      <c r="P8" s="189" t="n">
        <v>2</v>
      </c>
      <c r="Q8" s="86" t="n">
        <v>100</v>
      </c>
      <c r="R8" s="44" t="n">
        <v>16</v>
      </c>
      <c r="S8" s="86" t="n">
        <v>30</v>
      </c>
      <c r="T8" s="130"/>
    </row>
    <row r="9" s="97" customFormat="true" ht="13.5" hidden="false" customHeight="true" outlineLevel="0" collapsed="false">
      <c r="A9" s="38" t="n">
        <v>4</v>
      </c>
      <c r="B9" s="281"/>
      <c r="C9" s="117" t="s">
        <v>436</v>
      </c>
      <c r="D9" s="52" t="s">
        <v>415</v>
      </c>
      <c r="E9" s="38" t="n">
        <v>300</v>
      </c>
      <c r="F9" s="42"/>
      <c r="G9" s="86"/>
      <c r="H9" s="44"/>
      <c r="I9" s="86"/>
      <c r="J9" s="189"/>
      <c r="K9" s="86"/>
      <c r="L9" s="42"/>
      <c r="M9" s="86"/>
      <c r="N9" s="139" t="n">
        <v>1</v>
      </c>
      <c r="O9" s="86" t="n">
        <v>200</v>
      </c>
      <c r="P9" s="189" t="n">
        <v>2</v>
      </c>
      <c r="Q9" s="86" t="n">
        <v>100</v>
      </c>
      <c r="R9" s="138"/>
      <c r="S9" s="86"/>
      <c r="T9" s="130"/>
    </row>
    <row r="10" s="97" customFormat="true" ht="13.5" hidden="false" customHeight="true" outlineLevel="0" collapsed="false">
      <c r="A10" s="38" t="n">
        <v>5</v>
      </c>
      <c r="B10" s="281"/>
      <c r="C10" s="40" t="s">
        <v>416</v>
      </c>
      <c r="D10" s="50" t="s">
        <v>417</v>
      </c>
      <c r="E10" s="38" t="n">
        <v>260</v>
      </c>
      <c r="F10" s="44"/>
      <c r="G10" s="86"/>
      <c r="H10" s="44"/>
      <c r="I10" s="86"/>
      <c r="J10" s="189" t="n">
        <v>1</v>
      </c>
      <c r="K10" s="86" t="n">
        <v>150</v>
      </c>
      <c r="L10" s="138"/>
      <c r="M10" s="86"/>
      <c r="N10" s="139"/>
      <c r="O10" s="86"/>
      <c r="P10" s="189" t="n">
        <v>16</v>
      </c>
      <c r="Q10" s="86" t="n">
        <v>20</v>
      </c>
      <c r="R10" s="44" t="n">
        <v>4</v>
      </c>
      <c r="S10" s="86" t="n">
        <v>90</v>
      </c>
      <c r="T10" s="130"/>
      <c r="U10" s="1"/>
    </row>
    <row r="11" s="97" customFormat="true" ht="13.5" hidden="false" customHeight="true" outlineLevel="0" collapsed="false">
      <c r="A11" s="38" t="n">
        <v>6</v>
      </c>
      <c r="B11" s="281"/>
      <c r="C11" s="40" t="s">
        <v>506</v>
      </c>
      <c r="D11" s="50" t="s">
        <v>24</v>
      </c>
      <c r="E11" s="38" t="n">
        <v>180</v>
      </c>
      <c r="F11" s="44"/>
      <c r="G11" s="86"/>
      <c r="H11" s="44"/>
      <c r="I11" s="86"/>
      <c r="J11" s="189"/>
      <c r="K11" s="86"/>
      <c r="L11" s="138"/>
      <c r="M11" s="86"/>
      <c r="N11" s="139"/>
      <c r="O11" s="86"/>
      <c r="P11" s="189"/>
      <c r="Q11" s="86"/>
      <c r="R11" s="44" t="n">
        <v>1</v>
      </c>
      <c r="S11" s="86" t="n">
        <v>180</v>
      </c>
      <c r="T11" s="130"/>
      <c r="U11" s="1"/>
    </row>
    <row r="12" s="97" customFormat="true" ht="13.5" hidden="false" customHeight="true" outlineLevel="0" collapsed="false">
      <c r="A12" s="38" t="n">
        <v>6</v>
      </c>
      <c r="B12" s="281" t="s">
        <v>20</v>
      </c>
      <c r="C12" s="40" t="s">
        <v>427</v>
      </c>
      <c r="D12" s="52" t="s">
        <v>415</v>
      </c>
      <c r="E12" s="38" t="n">
        <v>180</v>
      </c>
      <c r="F12" s="44"/>
      <c r="G12" s="86"/>
      <c r="H12" s="44"/>
      <c r="I12" s="86"/>
      <c r="J12" s="189"/>
      <c r="K12" s="86"/>
      <c r="L12" s="138"/>
      <c r="M12" s="86"/>
      <c r="N12" s="139"/>
      <c r="O12" s="86"/>
      <c r="P12" s="189"/>
      <c r="Q12" s="86"/>
      <c r="R12" s="44" t="n">
        <v>1</v>
      </c>
      <c r="S12" s="86" t="n">
        <v>180</v>
      </c>
      <c r="T12" s="130"/>
      <c r="U12" s="1"/>
    </row>
    <row r="13" s="97" customFormat="true" ht="13.5" hidden="false" customHeight="true" outlineLevel="0" collapsed="false">
      <c r="A13" s="38" t="n">
        <v>8</v>
      </c>
      <c r="B13" s="281"/>
      <c r="C13" s="117" t="s">
        <v>507</v>
      </c>
      <c r="D13" s="52" t="s">
        <v>118</v>
      </c>
      <c r="E13" s="38" t="n">
        <v>165</v>
      </c>
      <c r="F13" s="44"/>
      <c r="G13" s="86"/>
      <c r="H13" s="44"/>
      <c r="I13" s="86"/>
      <c r="J13" s="189"/>
      <c r="K13" s="86"/>
      <c r="L13" s="42"/>
      <c r="M13" s="86"/>
      <c r="N13" s="139" t="n">
        <v>8</v>
      </c>
      <c r="O13" s="86" t="n">
        <v>60</v>
      </c>
      <c r="P13" s="189" t="n">
        <v>5</v>
      </c>
      <c r="Q13" s="86" t="n">
        <v>55</v>
      </c>
      <c r="R13" s="44" t="n">
        <v>8</v>
      </c>
      <c r="S13" s="86" t="n">
        <v>50</v>
      </c>
      <c r="T13" s="130"/>
      <c r="U13" s="1"/>
    </row>
    <row r="14" s="97" customFormat="true" ht="13.5" hidden="false" customHeight="true" outlineLevel="0" collapsed="false">
      <c r="A14" s="38" t="n">
        <v>8</v>
      </c>
      <c r="B14" s="281" t="s">
        <v>20</v>
      </c>
      <c r="C14" s="141" t="s">
        <v>508</v>
      </c>
      <c r="D14" s="272" t="s">
        <v>118</v>
      </c>
      <c r="E14" s="38" t="n">
        <v>165</v>
      </c>
      <c r="F14" s="44"/>
      <c r="G14" s="86"/>
      <c r="H14" s="44"/>
      <c r="I14" s="86"/>
      <c r="J14" s="189"/>
      <c r="K14" s="86"/>
      <c r="L14" s="138"/>
      <c r="M14" s="86"/>
      <c r="N14" s="139" t="n">
        <v>8</v>
      </c>
      <c r="O14" s="86" t="n">
        <v>60</v>
      </c>
      <c r="P14" s="189" t="n">
        <v>5</v>
      </c>
      <c r="Q14" s="86" t="n">
        <v>55</v>
      </c>
      <c r="R14" s="44" t="n">
        <v>8</v>
      </c>
      <c r="S14" s="86" t="n">
        <v>50</v>
      </c>
      <c r="T14" s="130"/>
    </row>
    <row r="15" s="97" customFormat="true" ht="13.5" hidden="false" customHeight="true" outlineLevel="0" collapsed="false">
      <c r="A15" s="38" t="n">
        <v>10</v>
      </c>
      <c r="B15" s="281"/>
      <c r="C15" s="40" t="s">
        <v>424</v>
      </c>
      <c r="D15" s="50" t="s">
        <v>35</v>
      </c>
      <c r="E15" s="38" t="n">
        <v>150</v>
      </c>
      <c r="F15" s="44"/>
      <c r="G15" s="86"/>
      <c r="H15" s="44"/>
      <c r="I15" s="86"/>
      <c r="J15" s="189" t="n">
        <v>2</v>
      </c>
      <c r="K15" s="86" t="n">
        <v>100</v>
      </c>
      <c r="L15" s="138"/>
      <c r="M15" s="86"/>
      <c r="N15" s="139"/>
      <c r="O15" s="86"/>
      <c r="P15" s="189"/>
      <c r="Q15" s="86"/>
      <c r="R15" s="44" t="n">
        <v>8</v>
      </c>
      <c r="S15" s="86" t="n">
        <v>50</v>
      </c>
      <c r="T15" s="130"/>
      <c r="U15" s="1"/>
    </row>
    <row r="16" s="97" customFormat="true" ht="13.5" hidden="false" customHeight="true" outlineLevel="0" collapsed="false">
      <c r="A16" s="38" t="n">
        <v>10</v>
      </c>
      <c r="B16" s="281" t="s">
        <v>20</v>
      </c>
      <c r="C16" s="40" t="s">
        <v>422</v>
      </c>
      <c r="D16" s="52" t="s">
        <v>415</v>
      </c>
      <c r="E16" s="38" t="n">
        <v>150</v>
      </c>
      <c r="F16" s="44"/>
      <c r="G16" s="86"/>
      <c r="H16" s="44"/>
      <c r="I16" s="86"/>
      <c r="J16" s="189"/>
      <c r="K16" s="86"/>
      <c r="L16" s="138"/>
      <c r="M16" s="86"/>
      <c r="N16" s="139"/>
      <c r="O16" s="86"/>
      <c r="P16" s="189" t="n">
        <v>1</v>
      </c>
      <c r="Q16" s="86" t="n">
        <v>150</v>
      </c>
      <c r="R16" s="44"/>
      <c r="S16" s="86"/>
      <c r="T16" s="130"/>
      <c r="U16" s="1"/>
    </row>
    <row r="17" s="97" customFormat="true" ht="13.5" hidden="false" customHeight="true" outlineLevel="0" collapsed="false">
      <c r="A17" s="38" t="n">
        <v>10</v>
      </c>
      <c r="B17" s="281" t="s">
        <v>20</v>
      </c>
      <c r="C17" s="40" t="s">
        <v>454</v>
      </c>
      <c r="D17" s="52" t="s">
        <v>415</v>
      </c>
      <c r="E17" s="38" t="n">
        <v>150</v>
      </c>
      <c r="F17" s="44"/>
      <c r="G17" s="86"/>
      <c r="H17" s="44"/>
      <c r="I17" s="86"/>
      <c r="J17" s="189"/>
      <c r="K17" s="86"/>
      <c r="L17" s="138"/>
      <c r="M17" s="86"/>
      <c r="N17" s="139"/>
      <c r="O17" s="86"/>
      <c r="P17" s="189" t="n">
        <v>1</v>
      </c>
      <c r="Q17" s="86" t="n">
        <v>150</v>
      </c>
      <c r="R17" s="44"/>
      <c r="S17" s="86"/>
      <c r="T17" s="130"/>
    </row>
    <row r="18" s="97" customFormat="true" ht="13.5" hidden="false" customHeight="true" outlineLevel="0" collapsed="false">
      <c r="A18" s="38" t="n">
        <v>13</v>
      </c>
      <c r="B18" s="281"/>
      <c r="C18" s="40" t="s">
        <v>423</v>
      </c>
      <c r="D18" s="50" t="s">
        <v>66</v>
      </c>
      <c r="E18" s="38" t="n">
        <v>145</v>
      </c>
      <c r="F18" s="44" t="n">
        <v>1</v>
      </c>
      <c r="G18" s="86" t="n">
        <v>25</v>
      </c>
      <c r="H18" s="44"/>
      <c r="I18" s="86"/>
      <c r="J18" s="189" t="n">
        <v>4</v>
      </c>
      <c r="K18" s="86" t="n">
        <v>70</v>
      </c>
      <c r="L18" s="138"/>
      <c r="M18" s="86"/>
      <c r="N18" s="139"/>
      <c r="O18" s="86"/>
      <c r="P18" s="189"/>
      <c r="Q18" s="86"/>
      <c r="R18" s="44" t="n">
        <v>8</v>
      </c>
      <c r="S18" s="86" t="n">
        <v>50</v>
      </c>
      <c r="T18" s="130"/>
    </row>
    <row r="19" s="97" customFormat="true" ht="13.5" hidden="false" customHeight="true" outlineLevel="0" collapsed="false">
      <c r="A19" s="38" t="n">
        <v>14</v>
      </c>
      <c r="B19" s="281"/>
      <c r="C19" s="40" t="s">
        <v>419</v>
      </c>
      <c r="D19" s="52" t="s">
        <v>54</v>
      </c>
      <c r="E19" s="38" t="n">
        <v>130</v>
      </c>
      <c r="F19" s="44"/>
      <c r="G19" s="86"/>
      <c r="H19" s="44"/>
      <c r="I19" s="86"/>
      <c r="J19" s="189"/>
      <c r="K19" s="86"/>
      <c r="L19" s="138"/>
      <c r="M19" s="86"/>
      <c r="N19" s="139"/>
      <c r="O19" s="86"/>
      <c r="P19" s="189"/>
      <c r="Q19" s="86"/>
      <c r="R19" s="44" t="n">
        <v>2</v>
      </c>
      <c r="S19" s="86" t="n">
        <v>130</v>
      </c>
      <c r="T19" s="130"/>
      <c r="U19" s="1"/>
    </row>
    <row r="20" s="97" customFormat="true" ht="13.5" hidden="false" customHeight="true" outlineLevel="0" collapsed="false">
      <c r="A20" s="38" t="n">
        <v>14</v>
      </c>
      <c r="B20" s="281" t="s">
        <v>20</v>
      </c>
      <c r="C20" s="40" t="s">
        <v>431</v>
      </c>
      <c r="D20" s="52" t="s">
        <v>54</v>
      </c>
      <c r="E20" s="38" t="n">
        <v>130</v>
      </c>
      <c r="F20" s="44"/>
      <c r="G20" s="86"/>
      <c r="H20" s="44"/>
      <c r="I20" s="86"/>
      <c r="J20" s="189"/>
      <c r="K20" s="86"/>
      <c r="L20" s="138"/>
      <c r="M20" s="86"/>
      <c r="N20" s="139"/>
      <c r="O20" s="86"/>
      <c r="P20" s="189"/>
      <c r="Q20" s="86"/>
      <c r="R20" s="44" t="n">
        <v>2</v>
      </c>
      <c r="S20" s="86" t="n">
        <v>130</v>
      </c>
      <c r="T20" s="130"/>
    </row>
    <row r="21" s="97" customFormat="true" ht="13.5" hidden="false" customHeight="true" outlineLevel="0" collapsed="false">
      <c r="A21" s="38" t="n">
        <v>16</v>
      </c>
      <c r="B21" s="281"/>
      <c r="C21" s="40" t="s">
        <v>438</v>
      </c>
      <c r="D21" s="52" t="s">
        <v>46</v>
      </c>
      <c r="E21" s="38" t="n">
        <v>120</v>
      </c>
      <c r="F21" s="44"/>
      <c r="G21" s="86"/>
      <c r="H21" s="44"/>
      <c r="I21" s="86"/>
      <c r="J21" s="189" t="n">
        <v>4</v>
      </c>
      <c r="K21" s="86" t="n">
        <v>70</v>
      </c>
      <c r="L21" s="138"/>
      <c r="M21" s="86"/>
      <c r="N21" s="139"/>
      <c r="O21" s="86"/>
      <c r="P21" s="189"/>
      <c r="Q21" s="86"/>
      <c r="R21" s="44" t="n">
        <v>8</v>
      </c>
      <c r="S21" s="86" t="n">
        <v>50</v>
      </c>
      <c r="T21" s="130"/>
    </row>
    <row r="22" s="97" customFormat="true" ht="13.5" hidden="false" customHeight="true" outlineLevel="0" collapsed="false">
      <c r="A22" s="38" t="n">
        <v>17</v>
      </c>
      <c r="B22" s="281"/>
      <c r="C22" s="40" t="s">
        <v>418</v>
      </c>
      <c r="D22" s="52" t="s">
        <v>48</v>
      </c>
      <c r="E22" s="38" t="n">
        <v>90</v>
      </c>
      <c r="F22" s="42"/>
      <c r="G22" s="86"/>
      <c r="H22" s="44"/>
      <c r="I22" s="86"/>
      <c r="J22" s="189"/>
      <c r="K22" s="86"/>
      <c r="L22" s="42"/>
      <c r="M22" s="86"/>
      <c r="N22" s="139" t="n">
        <v>8</v>
      </c>
      <c r="O22" s="86" t="n">
        <v>60</v>
      </c>
      <c r="P22" s="189"/>
      <c r="Q22" s="86"/>
      <c r="R22" s="44" t="n">
        <v>16</v>
      </c>
      <c r="S22" s="86" t="n">
        <v>30</v>
      </c>
      <c r="T22" s="130"/>
      <c r="U22" s="1"/>
    </row>
    <row r="23" s="97" customFormat="true" ht="13.5" hidden="false" customHeight="true" outlineLevel="0" collapsed="false">
      <c r="A23" s="38" t="n">
        <v>17</v>
      </c>
      <c r="B23" s="281" t="s">
        <v>20</v>
      </c>
      <c r="C23" s="40" t="s">
        <v>411</v>
      </c>
      <c r="D23" s="52" t="s">
        <v>48</v>
      </c>
      <c r="E23" s="38" t="n">
        <v>90</v>
      </c>
      <c r="F23" s="44"/>
      <c r="G23" s="86"/>
      <c r="H23" s="44"/>
      <c r="I23" s="86"/>
      <c r="J23" s="189"/>
      <c r="K23" s="86"/>
      <c r="L23" s="138"/>
      <c r="M23" s="86"/>
      <c r="N23" s="139"/>
      <c r="O23" s="86"/>
      <c r="P23" s="189"/>
      <c r="Q23" s="86"/>
      <c r="R23" s="44" t="n">
        <v>4</v>
      </c>
      <c r="S23" s="86" t="n">
        <v>90</v>
      </c>
      <c r="T23" s="130"/>
      <c r="U23" s="1"/>
    </row>
    <row r="24" s="97" customFormat="true" ht="13.5" hidden="false" customHeight="true" outlineLevel="0" collapsed="false">
      <c r="A24" s="38" t="n">
        <v>19</v>
      </c>
      <c r="B24" s="281"/>
      <c r="C24" s="40" t="s">
        <v>435</v>
      </c>
      <c r="D24" s="52" t="s">
        <v>415</v>
      </c>
      <c r="E24" s="38" t="n">
        <v>80</v>
      </c>
      <c r="F24" s="44"/>
      <c r="G24" s="86"/>
      <c r="H24" s="44"/>
      <c r="I24" s="86"/>
      <c r="J24" s="189"/>
      <c r="K24" s="86"/>
      <c r="L24" s="138"/>
      <c r="M24" s="86"/>
      <c r="N24" s="139"/>
      <c r="O24" s="86"/>
      <c r="P24" s="189" t="n">
        <v>3</v>
      </c>
      <c r="Q24" s="86" t="n">
        <v>80</v>
      </c>
      <c r="R24" s="44"/>
      <c r="S24" s="86"/>
      <c r="T24" s="130"/>
      <c r="U24" s="1"/>
    </row>
    <row r="25" s="97" customFormat="true" ht="13.5" hidden="false" customHeight="true" outlineLevel="0" collapsed="false">
      <c r="A25" s="38" t="n">
        <v>19</v>
      </c>
      <c r="B25" s="281" t="s">
        <v>20</v>
      </c>
      <c r="C25" s="40" t="s">
        <v>437</v>
      </c>
      <c r="D25" s="52" t="s">
        <v>415</v>
      </c>
      <c r="E25" s="38" t="n">
        <v>80</v>
      </c>
      <c r="F25" s="44"/>
      <c r="G25" s="86"/>
      <c r="H25" s="44"/>
      <c r="I25" s="86"/>
      <c r="J25" s="189"/>
      <c r="K25" s="86"/>
      <c r="L25" s="138"/>
      <c r="M25" s="86"/>
      <c r="N25" s="139"/>
      <c r="O25" s="86"/>
      <c r="P25" s="189" t="n">
        <v>3</v>
      </c>
      <c r="Q25" s="86" t="n">
        <v>80</v>
      </c>
      <c r="R25" s="44"/>
      <c r="S25" s="86"/>
      <c r="T25" s="130"/>
      <c r="U25" s="1"/>
    </row>
    <row r="26" s="97" customFormat="true" ht="13.5" hidden="false" customHeight="true" outlineLevel="0" collapsed="false">
      <c r="A26" s="38" t="n">
        <v>21</v>
      </c>
      <c r="B26" s="281"/>
      <c r="C26" s="40" t="s">
        <v>509</v>
      </c>
      <c r="D26" s="271" t="s">
        <v>35</v>
      </c>
      <c r="E26" s="38" t="n">
        <v>60</v>
      </c>
      <c r="F26" s="42"/>
      <c r="G26" s="86"/>
      <c r="H26" s="44"/>
      <c r="I26" s="86"/>
      <c r="J26" s="189"/>
      <c r="K26" s="86"/>
      <c r="L26" s="42"/>
      <c r="M26" s="86"/>
      <c r="N26" s="139" t="n">
        <v>8</v>
      </c>
      <c r="O26" s="86" t="n">
        <v>60</v>
      </c>
      <c r="P26" s="189"/>
      <c r="Q26" s="86"/>
      <c r="R26" s="138"/>
      <c r="S26" s="86"/>
      <c r="T26" s="130"/>
      <c r="U26" s="1"/>
    </row>
    <row r="27" s="97" customFormat="true" ht="13.5" hidden="false" customHeight="true" outlineLevel="0" collapsed="false">
      <c r="A27" s="38" t="n">
        <v>21</v>
      </c>
      <c r="B27" s="281" t="s">
        <v>20</v>
      </c>
      <c r="C27" s="40" t="s">
        <v>510</v>
      </c>
      <c r="D27" s="271" t="s">
        <v>35</v>
      </c>
      <c r="E27" s="38" t="n">
        <v>60</v>
      </c>
      <c r="F27" s="42"/>
      <c r="G27" s="86"/>
      <c r="H27" s="44"/>
      <c r="I27" s="86"/>
      <c r="J27" s="283"/>
      <c r="K27" s="86"/>
      <c r="L27" s="138"/>
      <c r="M27" s="86"/>
      <c r="N27" s="139" t="n">
        <v>8</v>
      </c>
      <c r="O27" s="86" t="n">
        <v>60</v>
      </c>
      <c r="P27" s="189"/>
      <c r="Q27" s="86"/>
      <c r="R27" s="44"/>
      <c r="S27" s="86"/>
      <c r="T27" s="130"/>
      <c r="U27" s="1"/>
    </row>
    <row r="28" s="97" customFormat="true" ht="13.5" hidden="false" customHeight="true" outlineLevel="0" collapsed="false">
      <c r="A28" s="38" t="n">
        <v>21</v>
      </c>
      <c r="B28" s="281" t="s">
        <v>20</v>
      </c>
      <c r="C28" s="282" t="s">
        <v>511</v>
      </c>
      <c r="D28" s="272" t="s">
        <v>48</v>
      </c>
      <c r="E28" s="38" t="n">
        <v>60</v>
      </c>
      <c r="F28" s="44"/>
      <c r="G28" s="86"/>
      <c r="H28" s="44"/>
      <c r="I28" s="86"/>
      <c r="J28" s="283"/>
      <c r="K28" s="86"/>
      <c r="L28" s="138"/>
      <c r="M28" s="86"/>
      <c r="N28" s="44" t="n">
        <v>8</v>
      </c>
      <c r="O28" s="86" t="n">
        <v>60</v>
      </c>
      <c r="P28" s="189"/>
      <c r="Q28" s="86"/>
      <c r="R28" s="138"/>
      <c r="S28" s="86"/>
      <c r="T28" s="130"/>
      <c r="U28" s="1"/>
    </row>
    <row r="29" s="97" customFormat="true" ht="13.5" hidden="false" customHeight="true" outlineLevel="0" collapsed="false">
      <c r="A29" s="38" t="n">
        <v>24</v>
      </c>
      <c r="B29" s="281"/>
      <c r="C29" s="40" t="s">
        <v>512</v>
      </c>
      <c r="D29" s="50" t="s">
        <v>35</v>
      </c>
      <c r="E29" s="38" t="n">
        <v>50</v>
      </c>
      <c r="F29" s="44"/>
      <c r="G29" s="86"/>
      <c r="H29" s="44"/>
      <c r="I29" s="86"/>
      <c r="J29" s="189"/>
      <c r="K29" s="86"/>
      <c r="L29" s="138"/>
      <c r="M29" s="86"/>
      <c r="N29" s="139"/>
      <c r="O29" s="86"/>
      <c r="P29" s="189"/>
      <c r="Q29" s="86"/>
      <c r="R29" s="44" t="n">
        <v>8</v>
      </c>
      <c r="S29" s="86" t="n">
        <v>50</v>
      </c>
      <c r="T29" s="130"/>
      <c r="U29" s="1"/>
    </row>
    <row r="30" s="97" customFormat="true" ht="13.5" hidden="false" customHeight="true" outlineLevel="0" collapsed="false">
      <c r="A30" s="38" t="n">
        <v>24</v>
      </c>
      <c r="B30" s="281" t="s">
        <v>20</v>
      </c>
      <c r="C30" s="40" t="s">
        <v>443</v>
      </c>
      <c r="D30" s="50" t="s">
        <v>24</v>
      </c>
      <c r="E30" s="38" t="n">
        <v>50</v>
      </c>
      <c r="F30" s="44"/>
      <c r="G30" s="86"/>
      <c r="H30" s="44"/>
      <c r="I30" s="86"/>
      <c r="J30" s="189"/>
      <c r="K30" s="86"/>
      <c r="L30" s="138"/>
      <c r="M30" s="86"/>
      <c r="N30" s="139"/>
      <c r="O30" s="86"/>
      <c r="P30" s="189"/>
      <c r="Q30" s="86"/>
      <c r="R30" s="44" t="n">
        <v>8</v>
      </c>
      <c r="S30" s="86" t="n">
        <v>50</v>
      </c>
      <c r="T30" s="130"/>
      <c r="U30" s="1"/>
    </row>
    <row r="31" s="97" customFormat="true" ht="13.5" hidden="false" customHeight="true" outlineLevel="0" collapsed="false">
      <c r="A31" s="38" t="n">
        <v>24</v>
      </c>
      <c r="B31" s="281" t="s">
        <v>20</v>
      </c>
      <c r="C31" s="40" t="s">
        <v>513</v>
      </c>
      <c r="D31" s="50" t="s">
        <v>24</v>
      </c>
      <c r="E31" s="38" t="n">
        <v>50</v>
      </c>
      <c r="F31" s="44"/>
      <c r="G31" s="86"/>
      <c r="H31" s="44"/>
      <c r="I31" s="86"/>
      <c r="J31" s="189"/>
      <c r="K31" s="86"/>
      <c r="L31" s="138"/>
      <c r="M31" s="86"/>
      <c r="N31" s="139"/>
      <c r="O31" s="86"/>
      <c r="P31" s="189"/>
      <c r="Q31" s="86"/>
      <c r="R31" s="44" t="n">
        <v>8</v>
      </c>
      <c r="S31" s="86" t="n">
        <v>50</v>
      </c>
      <c r="T31" s="130"/>
      <c r="U31" s="1"/>
    </row>
    <row r="32" s="97" customFormat="true" ht="13.5" hidden="false" customHeight="true" outlineLevel="0" collapsed="false">
      <c r="A32" s="38" t="n">
        <v>24</v>
      </c>
      <c r="B32" s="281" t="s">
        <v>20</v>
      </c>
      <c r="C32" s="40" t="s">
        <v>450</v>
      </c>
      <c r="D32" s="50" t="s">
        <v>291</v>
      </c>
      <c r="E32" s="38" t="n">
        <v>50</v>
      </c>
      <c r="F32" s="44"/>
      <c r="G32" s="86"/>
      <c r="H32" s="44"/>
      <c r="I32" s="86"/>
      <c r="J32" s="189"/>
      <c r="K32" s="86"/>
      <c r="L32" s="138"/>
      <c r="M32" s="86"/>
      <c r="N32" s="139"/>
      <c r="O32" s="86"/>
      <c r="P32" s="189" t="n">
        <v>16</v>
      </c>
      <c r="Q32" s="86" t="n">
        <v>20</v>
      </c>
      <c r="R32" s="44" t="n">
        <v>16</v>
      </c>
      <c r="S32" s="86" t="n">
        <v>30</v>
      </c>
      <c r="T32" s="130"/>
      <c r="U32" s="1"/>
    </row>
    <row r="33" s="97" customFormat="true" ht="13.5" hidden="false" customHeight="true" outlineLevel="0" collapsed="false">
      <c r="A33" s="38" t="n">
        <v>24</v>
      </c>
      <c r="B33" s="281" t="s">
        <v>20</v>
      </c>
      <c r="C33" s="40" t="s">
        <v>514</v>
      </c>
      <c r="D33" s="52" t="s">
        <v>415</v>
      </c>
      <c r="E33" s="38" t="n">
        <v>50</v>
      </c>
      <c r="F33" s="44"/>
      <c r="G33" s="86"/>
      <c r="H33" s="44"/>
      <c r="I33" s="86"/>
      <c r="J33" s="189"/>
      <c r="K33" s="86"/>
      <c r="L33" s="138"/>
      <c r="M33" s="86"/>
      <c r="N33" s="139"/>
      <c r="O33" s="86"/>
      <c r="P33" s="189" t="n">
        <v>6</v>
      </c>
      <c r="Q33" s="86" t="n">
        <v>50</v>
      </c>
      <c r="R33" s="44"/>
      <c r="S33" s="86"/>
      <c r="T33" s="130"/>
      <c r="U33" s="1"/>
    </row>
    <row r="34" s="97" customFormat="true" ht="13.5" hidden="false" customHeight="true" outlineLevel="0" collapsed="false">
      <c r="A34" s="38" t="n">
        <v>24</v>
      </c>
      <c r="B34" s="281" t="s">
        <v>20</v>
      </c>
      <c r="C34" s="40" t="s">
        <v>453</v>
      </c>
      <c r="D34" s="52" t="s">
        <v>415</v>
      </c>
      <c r="E34" s="38" t="n">
        <v>50</v>
      </c>
      <c r="F34" s="44"/>
      <c r="G34" s="86"/>
      <c r="H34" s="44"/>
      <c r="I34" s="86"/>
      <c r="J34" s="189"/>
      <c r="K34" s="86"/>
      <c r="L34" s="138"/>
      <c r="M34" s="86"/>
      <c r="N34" s="139"/>
      <c r="O34" s="86"/>
      <c r="P34" s="189" t="n">
        <v>6</v>
      </c>
      <c r="Q34" s="86" t="n">
        <v>50</v>
      </c>
      <c r="R34" s="44"/>
      <c r="S34" s="86"/>
      <c r="T34" s="130"/>
      <c r="U34" s="1"/>
    </row>
    <row r="35" s="97" customFormat="true" ht="13.5" hidden="false" customHeight="true" outlineLevel="0" collapsed="false">
      <c r="A35" s="38" t="n">
        <v>30</v>
      </c>
      <c r="B35" s="281"/>
      <c r="C35" s="40" t="s">
        <v>515</v>
      </c>
      <c r="D35" s="52" t="s">
        <v>464</v>
      </c>
      <c r="E35" s="38" t="n">
        <v>40</v>
      </c>
      <c r="F35" s="44"/>
      <c r="G35" s="86"/>
      <c r="H35" s="44"/>
      <c r="I35" s="86"/>
      <c r="J35" s="189" t="n">
        <v>8</v>
      </c>
      <c r="K35" s="86" t="n">
        <v>40</v>
      </c>
      <c r="L35" s="138"/>
      <c r="M35" s="86"/>
      <c r="N35" s="139"/>
      <c r="O35" s="86"/>
      <c r="P35" s="189"/>
      <c r="Q35" s="86"/>
      <c r="R35" s="44"/>
      <c r="S35" s="86"/>
      <c r="T35" s="130"/>
      <c r="U35" s="1"/>
    </row>
    <row r="36" s="97" customFormat="true" ht="13.5" hidden="false" customHeight="true" outlineLevel="0" collapsed="false">
      <c r="A36" s="38" t="n">
        <v>30</v>
      </c>
      <c r="B36" s="281" t="s">
        <v>20</v>
      </c>
      <c r="C36" s="40" t="s">
        <v>448</v>
      </c>
      <c r="D36" s="52" t="s">
        <v>60</v>
      </c>
      <c r="E36" s="38" t="n">
        <v>40</v>
      </c>
      <c r="F36" s="44"/>
      <c r="G36" s="86"/>
      <c r="H36" s="44"/>
      <c r="I36" s="86"/>
      <c r="J36" s="189" t="n">
        <v>8</v>
      </c>
      <c r="K36" s="86" t="n">
        <v>40</v>
      </c>
      <c r="L36" s="138"/>
      <c r="M36" s="86"/>
      <c r="N36" s="139"/>
      <c r="O36" s="86"/>
      <c r="P36" s="189"/>
      <c r="Q36" s="86"/>
      <c r="R36" s="44"/>
      <c r="S36" s="86"/>
      <c r="T36" s="130"/>
      <c r="U36" s="1"/>
    </row>
    <row r="37" s="97" customFormat="true" ht="13.5" hidden="false" customHeight="true" outlineLevel="0" collapsed="false">
      <c r="A37" s="38" t="n">
        <v>32</v>
      </c>
      <c r="B37" s="281"/>
      <c r="C37" s="40" t="s">
        <v>516</v>
      </c>
      <c r="D37" s="50" t="s">
        <v>95</v>
      </c>
      <c r="E37" s="38" t="n">
        <v>30</v>
      </c>
      <c r="F37" s="44"/>
      <c r="G37" s="86"/>
      <c r="H37" s="44"/>
      <c r="I37" s="86"/>
      <c r="J37" s="189"/>
      <c r="K37" s="86"/>
      <c r="L37" s="138"/>
      <c r="M37" s="86"/>
      <c r="N37" s="139"/>
      <c r="O37" s="86"/>
      <c r="P37" s="189"/>
      <c r="Q37" s="86"/>
      <c r="R37" s="44" t="n">
        <v>16</v>
      </c>
      <c r="S37" s="86" t="n">
        <v>30</v>
      </c>
      <c r="T37" s="130"/>
    </row>
    <row r="38" s="97" customFormat="true" ht="13.5" hidden="false" customHeight="true" outlineLevel="0" collapsed="false">
      <c r="A38" s="38" t="n">
        <v>32</v>
      </c>
      <c r="B38" s="281" t="s">
        <v>20</v>
      </c>
      <c r="C38" s="40" t="s">
        <v>517</v>
      </c>
      <c r="D38" s="50" t="s">
        <v>95</v>
      </c>
      <c r="E38" s="38" t="n">
        <v>30</v>
      </c>
      <c r="F38" s="44"/>
      <c r="G38" s="86"/>
      <c r="H38" s="44"/>
      <c r="I38" s="86"/>
      <c r="J38" s="189"/>
      <c r="K38" s="86"/>
      <c r="L38" s="138"/>
      <c r="M38" s="86"/>
      <c r="N38" s="139"/>
      <c r="O38" s="86"/>
      <c r="P38" s="189"/>
      <c r="Q38" s="86"/>
      <c r="R38" s="44" t="n">
        <v>16</v>
      </c>
      <c r="S38" s="86" t="n">
        <v>30</v>
      </c>
      <c r="T38" s="130"/>
    </row>
    <row r="39" s="97" customFormat="true" ht="13.5" hidden="false" customHeight="true" outlineLevel="0" collapsed="false">
      <c r="A39" s="38" t="n">
        <v>32</v>
      </c>
      <c r="B39" s="281" t="s">
        <v>20</v>
      </c>
      <c r="C39" s="40" t="s">
        <v>433</v>
      </c>
      <c r="D39" s="50" t="s">
        <v>518</v>
      </c>
      <c r="E39" s="38" t="n">
        <v>30</v>
      </c>
      <c r="F39" s="44"/>
      <c r="G39" s="86"/>
      <c r="H39" s="44"/>
      <c r="I39" s="86"/>
      <c r="J39" s="189"/>
      <c r="K39" s="86"/>
      <c r="L39" s="138"/>
      <c r="M39" s="86"/>
      <c r="N39" s="139"/>
      <c r="O39" s="86"/>
      <c r="P39" s="189"/>
      <c r="Q39" s="86"/>
      <c r="R39" s="44" t="n">
        <v>16</v>
      </c>
      <c r="S39" s="86" t="n">
        <v>30</v>
      </c>
      <c r="T39" s="130"/>
    </row>
    <row r="40" s="97" customFormat="true" ht="13.5" hidden="false" customHeight="true" outlineLevel="0" collapsed="false">
      <c r="A40" s="38" t="n">
        <v>32</v>
      </c>
      <c r="B40" s="281" t="s">
        <v>20</v>
      </c>
      <c r="C40" s="40" t="s">
        <v>426</v>
      </c>
      <c r="D40" s="52" t="s">
        <v>48</v>
      </c>
      <c r="E40" s="38" t="n">
        <v>30</v>
      </c>
      <c r="F40" s="44"/>
      <c r="G40" s="86"/>
      <c r="H40" s="44"/>
      <c r="I40" s="86"/>
      <c r="J40" s="189"/>
      <c r="K40" s="86"/>
      <c r="L40" s="138"/>
      <c r="M40" s="86"/>
      <c r="N40" s="139"/>
      <c r="O40" s="86"/>
      <c r="P40" s="189"/>
      <c r="Q40" s="86"/>
      <c r="R40" s="44" t="n">
        <v>16</v>
      </c>
      <c r="S40" s="86" t="n">
        <v>30</v>
      </c>
      <c r="T40" s="130"/>
    </row>
    <row r="41" s="97" customFormat="true" ht="13.5" hidden="false" customHeight="true" outlineLevel="0" collapsed="false">
      <c r="A41" s="38" t="n">
        <v>32</v>
      </c>
      <c r="B41" s="281" t="s">
        <v>20</v>
      </c>
      <c r="C41" s="40" t="s">
        <v>519</v>
      </c>
      <c r="D41" s="52" t="s">
        <v>415</v>
      </c>
      <c r="E41" s="38" t="n">
        <v>30</v>
      </c>
      <c r="F41" s="44"/>
      <c r="G41" s="86"/>
      <c r="H41" s="44"/>
      <c r="I41" s="86"/>
      <c r="J41" s="189"/>
      <c r="K41" s="86"/>
      <c r="L41" s="138"/>
      <c r="M41" s="86"/>
      <c r="N41" s="139"/>
      <c r="O41" s="86"/>
      <c r="P41" s="189"/>
      <c r="Q41" s="86"/>
      <c r="R41" s="44" t="n">
        <v>16</v>
      </c>
      <c r="S41" s="86" t="n">
        <v>30</v>
      </c>
      <c r="T41" s="130"/>
      <c r="U41" s="1"/>
    </row>
    <row r="42" s="97" customFormat="true" ht="13.5" hidden="false" customHeight="true" outlineLevel="0" collapsed="false">
      <c r="A42" s="38" t="n">
        <v>37</v>
      </c>
      <c r="B42" s="281"/>
      <c r="C42" s="40" t="s">
        <v>520</v>
      </c>
      <c r="D42" s="52" t="s">
        <v>521</v>
      </c>
      <c r="E42" s="38" t="n">
        <v>28</v>
      </c>
      <c r="F42" s="44" t="n">
        <v>8</v>
      </c>
      <c r="G42" s="86" t="n">
        <v>8</v>
      </c>
      <c r="H42" s="44"/>
      <c r="I42" s="86"/>
      <c r="J42" s="189"/>
      <c r="K42" s="86"/>
      <c r="L42" s="138"/>
      <c r="M42" s="86"/>
      <c r="N42" s="139"/>
      <c r="O42" s="86"/>
      <c r="P42" s="189" t="n">
        <v>16</v>
      </c>
      <c r="Q42" s="86" t="n">
        <v>20</v>
      </c>
      <c r="R42" s="44"/>
      <c r="S42" s="86"/>
      <c r="T42" s="130"/>
      <c r="U42" s="1"/>
    </row>
    <row r="43" s="97" customFormat="true" ht="13.5" hidden="false" customHeight="true" outlineLevel="0" collapsed="false">
      <c r="A43" s="38" t="n">
        <v>37</v>
      </c>
      <c r="B43" s="281" t="s">
        <v>20</v>
      </c>
      <c r="C43" s="94" t="s">
        <v>522</v>
      </c>
      <c r="D43" s="52" t="s">
        <v>521</v>
      </c>
      <c r="E43" s="38" t="n">
        <v>28</v>
      </c>
      <c r="F43" s="44" t="n">
        <v>8</v>
      </c>
      <c r="G43" s="86" t="n">
        <v>8</v>
      </c>
      <c r="H43" s="44"/>
      <c r="I43" s="86"/>
      <c r="J43" s="189"/>
      <c r="K43" s="86"/>
      <c r="L43" s="138"/>
      <c r="M43" s="86"/>
      <c r="N43" s="139"/>
      <c r="O43" s="86"/>
      <c r="P43" s="189" t="n">
        <v>16</v>
      </c>
      <c r="Q43" s="86" t="n">
        <v>20</v>
      </c>
      <c r="R43" s="44"/>
      <c r="S43" s="86"/>
      <c r="T43" s="130"/>
    </row>
    <row r="44" s="97" customFormat="true" ht="13.5" hidden="false" customHeight="true" outlineLevel="0" collapsed="false">
      <c r="A44" s="38" t="n">
        <v>39</v>
      </c>
      <c r="B44" s="281"/>
      <c r="C44" s="282" t="s">
        <v>523</v>
      </c>
      <c r="D44" s="52" t="s">
        <v>83</v>
      </c>
      <c r="E44" s="38" t="n">
        <v>26</v>
      </c>
      <c r="F44" s="44" t="n">
        <v>8</v>
      </c>
      <c r="G44" s="86" t="n">
        <v>8</v>
      </c>
      <c r="H44" s="44" t="n">
        <v>2</v>
      </c>
      <c r="I44" s="86" t="n">
        <v>18</v>
      </c>
      <c r="J44" s="189"/>
      <c r="K44" s="86"/>
      <c r="L44" s="138"/>
      <c r="M44" s="86"/>
      <c r="N44" s="44"/>
      <c r="O44" s="86"/>
      <c r="P44" s="189"/>
      <c r="Q44" s="86"/>
      <c r="R44" s="44"/>
      <c r="S44" s="86"/>
      <c r="T44" s="130"/>
    </row>
    <row r="45" s="97" customFormat="true" ht="13.5" hidden="false" customHeight="true" outlineLevel="0" collapsed="false">
      <c r="A45" s="38" t="n">
        <v>39</v>
      </c>
      <c r="B45" s="281" t="s">
        <v>20</v>
      </c>
      <c r="C45" s="40" t="s">
        <v>504</v>
      </c>
      <c r="D45" s="52" t="s">
        <v>521</v>
      </c>
      <c r="E45" s="38" t="n">
        <v>26</v>
      </c>
      <c r="F45" s="44" t="n">
        <v>16</v>
      </c>
      <c r="G45" s="86" t="n">
        <v>6</v>
      </c>
      <c r="H45" s="44"/>
      <c r="I45" s="86"/>
      <c r="J45" s="189"/>
      <c r="K45" s="86"/>
      <c r="L45" s="138"/>
      <c r="M45" s="86"/>
      <c r="N45" s="139"/>
      <c r="O45" s="86"/>
      <c r="P45" s="189" t="n">
        <v>16</v>
      </c>
      <c r="Q45" s="86" t="n">
        <v>20</v>
      </c>
      <c r="R45" s="44"/>
      <c r="S45" s="86"/>
      <c r="T45" s="130"/>
    </row>
    <row r="46" s="97" customFormat="true" ht="13.5" hidden="false" customHeight="true" outlineLevel="0" collapsed="false">
      <c r="A46" s="38" t="n">
        <v>39</v>
      </c>
      <c r="B46" s="281" t="s">
        <v>20</v>
      </c>
      <c r="C46" s="40" t="s">
        <v>524</v>
      </c>
      <c r="D46" s="52" t="s">
        <v>521</v>
      </c>
      <c r="E46" s="38" t="n">
        <v>26</v>
      </c>
      <c r="F46" s="44" t="n">
        <v>16</v>
      </c>
      <c r="G46" s="86" t="n">
        <v>6</v>
      </c>
      <c r="H46" s="44"/>
      <c r="I46" s="86"/>
      <c r="J46" s="189"/>
      <c r="K46" s="86"/>
      <c r="L46" s="138"/>
      <c r="M46" s="86"/>
      <c r="N46" s="139"/>
      <c r="O46" s="86"/>
      <c r="P46" s="189" t="n">
        <v>16</v>
      </c>
      <c r="Q46" s="86" t="n">
        <v>20</v>
      </c>
      <c r="R46" s="44"/>
      <c r="S46" s="86"/>
      <c r="T46" s="130"/>
      <c r="U46" s="1"/>
    </row>
    <row r="47" s="97" customFormat="true" ht="13.5" hidden="false" customHeight="true" outlineLevel="0" collapsed="false">
      <c r="A47" s="38" t="n">
        <v>39</v>
      </c>
      <c r="B47" s="281" t="s">
        <v>20</v>
      </c>
      <c r="C47" s="40" t="s">
        <v>525</v>
      </c>
      <c r="D47" s="52" t="s">
        <v>521</v>
      </c>
      <c r="E47" s="38" t="n">
        <v>26</v>
      </c>
      <c r="F47" s="44" t="n">
        <v>16</v>
      </c>
      <c r="G47" s="86" t="n">
        <v>6</v>
      </c>
      <c r="H47" s="44"/>
      <c r="I47" s="86"/>
      <c r="J47" s="189"/>
      <c r="K47" s="86"/>
      <c r="L47" s="138"/>
      <c r="M47" s="86"/>
      <c r="N47" s="139"/>
      <c r="O47" s="86"/>
      <c r="P47" s="189" t="n">
        <v>16</v>
      </c>
      <c r="Q47" s="86" t="n">
        <v>20</v>
      </c>
      <c r="R47" s="44"/>
      <c r="S47" s="86"/>
      <c r="T47" s="130"/>
    </row>
    <row r="48" s="97" customFormat="true" ht="13.5" hidden="false" customHeight="true" outlineLevel="0" collapsed="false">
      <c r="A48" s="38" t="n">
        <v>39</v>
      </c>
      <c r="B48" s="281" t="s">
        <v>20</v>
      </c>
      <c r="C48" s="282" t="s">
        <v>526</v>
      </c>
      <c r="D48" s="272" t="s">
        <v>483</v>
      </c>
      <c r="E48" s="38" t="n">
        <v>26</v>
      </c>
      <c r="F48" s="44"/>
      <c r="G48" s="86"/>
      <c r="H48" s="44" t="n">
        <v>16</v>
      </c>
      <c r="I48" s="86" t="n">
        <v>6</v>
      </c>
      <c r="J48" s="283"/>
      <c r="K48" s="86"/>
      <c r="L48" s="138"/>
      <c r="M48" s="86"/>
      <c r="N48" s="44"/>
      <c r="O48" s="86"/>
      <c r="P48" s="189" t="n">
        <v>16</v>
      </c>
      <c r="Q48" s="86" t="n">
        <v>20</v>
      </c>
      <c r="R48" s="138"/>
      <c r="S48" s="86"/>
      <c r="T48" s="130"/>
    </row>
    <row r="49" s="97" customFormat="true" ht="13.5" hidden="false" customHeight="true" outlineLevel="0" collapsed="false">
      <c r="A49" s="38" t="n">
        <v>39</v>
      </c>
      <c r="B49" s="281" t="s">
        <v>20</v>
      </c>
      <c r="C49" s="141" t="s">
        <v>430</v>
      </c>
      <c r="D49" s="166" t="s">
        <v>75</v>
      </c>
      <c r="E49" s="38" t="n">
        <v>26</v>
      </c>
      <c r="F49" s="42"/>
      <c r="G49" s="86"/>
      <c r="H49" s="44" t="n">
        <v>16</v>
      </c>
      <c r="I49" s="86" t="n">
        <v>6</v>
      </c>
      <c r="J49" s="189"/>
      <c r="K49" s="86"/>
      <c r="L49" s="89"/>
      <c r="M49" s="86"/>
      <c r="N49" s="44"/>
      <c r="O49" s="86"/>
      <c r="P49" s="189" t="n">
        <v>16</v>
      </c>
      <c r="Q49" s="86" t="n">
        <v>20</v>
      </c>
      <c r="R49" s="44"/>
      <c r="S49" s="86"/>
      <c r="T49" s="130"/>
    </row>
    <row r="50" s="97" customFormat="true" ht="13.5" hidden="false" customHeight="true" outlineLevel="0" collapsed="false">
      <c r="A50" s="38" t="n">
        <v>39</v>
      </c>
      <c r="B50" s="281" t="s">
        <v>20</v>
      </c>
      <c r="C50" s="40" t="s">
        <v>472</v>
      </c>
      <c r="D50" s="52" t="s">
        <v>75</v>
      </c>
      <c r="E50" s="38" t="n">
        <v>26</v>
      </c>
      <c r="F50" s="44" t="n">
        <v>16</v>
      </c>
      <c r="G50" s="86" t="n">
        <v>6</v>
      </c>
      <c r="H50" s="44"/>
      <c r="I50" s="86"/>
      <c r="J50" s="189"/>
      <c r="K50" s="86"/>
      <c r="L50" s="138"/>
      <c r="M50" s="86"/>
      <c r="N50" s="139"/>
      <c r="O50" s="86"/>
      <c r="P50" s="189" t="n">
        <v>16</v>
      </c>
      <c r="Q50" s="86" t="n">
        <v>20</v>
      </c>
      <c r="R50" s="44"/>
      <c r="S50" s="86"/>
      <c r="T50" s="130"/>
    </row>
    <row r="51" s="97" customFormat="true" ht="13.5" hidden="false" customHeight="true" outlineLevel="0" collapsed="false">
      <c r="A51" s="38" t="n">
        <v>46</v>
      </c>
      <c r="B51" s="281"/>
      <c r="C51" s="40" t="s">
        <v>455</v>
      </c>
      <c r="D51" s="50" t="s">
        <v>66</v>
      </c>
      <c r="E51" s="38" t="n">
        <v>25</v>
      </c>
      <c r="F51" s="44" t="n">
        <v>1</v>
      </c>
      <c r="G51" s="86" t="n">
        <v>25</v>
      </c>
      <c r="H51" s="44"/>
      <c r="I51" s="86"/>
      <c r="J51" s="189"/>
      <c r="K51" s="86"/>
      <c r="L51" s="138"/>
      <c r="M51" s="86"/>
      <c r="N51" s="139"/>
      <c r="O51" s="86"/>
      <c r="P51" s="189"/>
      <c r="Q51" s="86"/>
      <c r="R51" s="44"/>
      <c r="S51" s="86"/>
      <c r="T51" s="130"/>
      <c r="U51" s="1"/>
    </row>
    <row r="52" s="97" customFormat="true" ht="13.5" hidden="false" customHeight="true" outlineLevel="0" collapsed="false">
      <c r="A52" s="38" t="n">
        <v>46</v>
      </c>
      <c r="B52" s="281" t="s">
        <v>20</v>
      </c>
      <c r="C52" s="141" t="s">
        <v>456</v>
      </c>
      <c r="D52" s="166" t="s">
        <v>442</v>
      </c>
      <c r="E52" s="38" t="n">
        <v>25</v>
      </c>
      <c r="F52" s="42"/>
      <c r="G52" s="86"/>
      <c r="H52" s="44" t="n">
        <v>1</v>
      </c>
      <c r="I52" s="86" t="n">
        <v>25</v>
      </c>
      <c r="J52" s="189"/>
      <c r="K52" s="86"/>
      <c r="L52" s="89"/>
      <c r="M52" s="86"/>
      <c r="N52" s="44"/>
      <c r="O52" s="86"/>
      <c r="P52" s="189"/>
      <c r="Q52" s="86"/>
      <c r="R52" s="44"/>
      <c r="S52" s="86"/>
      <c r="T52" s="130"/>
    </row>
    <row r="53" s="97" customFormat="true" ht="13.5" hidden="false" customHeight="true" outlineLevel="0" collapsed="false">
      <c r="A53" s="38" t="n">
        <v>46</v>
      </c>
      <c r="B53" s="281" t="s">
        <v>20</v>
      </c>
      <c r="C53" s="141" t="s">
        <v>441</v>
      </c>
      <c r="D53" s="166" t="s">
        <v>442</v>
      </c>
      <c r="E53" s="38" t="n">
        <v>25</v>
      </c>
      <c r="F53" s="42"/>
      <c r="G53" s="86"/>
      <c r="H53" s="44" t="n">
        <v>1</v>
      </c>
      <c r="I53" s="86" t="n">
        <v>25</v>
      </c>
      <c r="J53" s="189"/>
      <c r="K53" s="86"/>
      <c r="L53" s="89"/>
      <c r="M53" s="86"/>
      <c r="N53" s="44"/>
      <c r="O53" s="86"/>
      <c r="P53" s="189"/>
      <c r="Q53" s="86"/>
      <c r="R53" s="44"/>
      <c r="S53" s="86"/>
      <c r="T53" s="130"/>
    </row>
    <row r="54" s="97" customFormat="true" ht="13.5" hidden="false" customHeight="true" outlineLevel="0" collapsed="false">
      <c r="A54" s="38" t="n">
        <v>49</v>
      </c>
      <c r="B54" s="281"/>
      <c r="C54" s="40" t="s">
        <v>503</v>
      </c>
      <c r="D54" s="52" t="s">
        <v>521</v>
      </c>
      <c r="E54" s="38" t="n">
        <v>24</v>
      </c>
      <c r="F54" s="44" t="n">
        <v>32</v>
      </c>
      <c r="G54" s="86" t="n">
        <v>4</v>
      </c>
      <c r="H54" s="44"/>
      <c r="I54" s="86"/>
      <c r="J54" s="189"/>
      <c r="K54" s="86"/>
      <c r="L54" s="138"/>
      <c r="M54" s="86"/>
      <c r="N54" s="139"/>
      <c r="O54" s="86"/>
      <c r="P54" s="189" t="n">
        <v>16</v>
      </c>
      <c r="Q54" s="86" t="n">
        <v>20</v>
      </c>
      <c r="R54" s="44"/>
      <c r="S54" s="86"/>
      <c r="T54" s="130"/>
    </row>
    <row r="55" s="97" customFormat="true" ht="13.5" hidden="false" customHeight="true" outlineLevel="0" collapsed="false">
      <c r="A55" s="38" t="n">
        <v>49</v>
      </c>
      <c r="B55" s="281" t="s">
        <v>20</v>
      </c>
      <c r="C55" s="40" t="s">
        <v>484</v>
      </c>
      <c r="D55" s="52" t="s">
        <v>521</v>
      </c>
      <c r="E55" s="38" t="n">
        <v>24</v>
      </c>
      <c r="F55" s="44" t="n">
        <v>32</v>
      </c>
      <c r="G55" s="86" t="n">
        <v>4</v>
      </c>
      <c r="H55" s="44"/>
      <c r="I55" s="86"/>
      <c r="J55" s="189"/>
      <c r="K55" s="86"/>
      <c r="L55" s="138"/>
      <c r="M55" s="86"/>
      <c r="N55" s="139"/>
      <c r="O55" s="86"/>
      <c r="P55" s="189" t="n">
        <v>16</v>
      </c>
      <c r="Q55" s="86" t="n">
        <v>20</v>
      </c>
      <c r="R55" s="44"/>
      <c r="S55" s="86"/>
      <c r="T55" s="130"/>
    </row>
    <row r="56" s="97" customFormat="true" ht="13.5" hidden="false" customHeight="true" outlineLevel="0" collapsed="false">
      <c r="A56" s="38" t="n">
        <v>51</v>
      </c>
      <c r="B56" s="281"/>
      <c r="C56" s="40" t="s">
        <v>527</v>
      </c>
      <c r="D56" s="272" t="s">
        <v>80</v>
      </c>
      <c r="E56" s="38" t="n">
        <v>22</v>
      </c>
      <c r="F56" s="44" t="n">
        <v>2</v>
      </c>
      <c r="G56" s="86" t="n">
        <v>18</v>
      </c>
      <c r="H56" s="44" t="n">
        <v>32</v>
      </c>
      <c r="I56" s="86" t="n">
        <v>4</v>
      </c>
      <c r="J56" s="283"/>
      <c r="K56" s="86"/>
      <c r="L56" s="138"/>
      <c r="M56" s="86"/>
      <c r="N56" s="44"/>
      <c r="O56" s="86"/>
      <c r="P56" s="189"/>
      <c r="Q56" s="86"/>
      <c r="R56" s="44"/>
      <c r="S56" s="86"/>
      <c r="T56" s="130"/>
      <c r="U56" s="1"/>
    </row>
    <row r="57" s="97" customFormat="true" ht="13.5" hidden="false" customHeight="true" outlineLevel="0" collapsed="false">
      <c r="A57" s="38" t="n">
        <v>51</v>
      </c>
      <c r="B57" s="281" t="s">
        <v>20</v>
      </c>
      <c r="C57" s="141" t="s">
        <v>491</v>
      </c>
      <c r="D57" s="272" t="s">
        <v>83</v>
      </c>
      <c r="E57" s="38" t="n">
        <v>22</v>
      </c>
      <c r="F57" s="44" t="n">
        <v>2</v>
      </c>
      <c r="G57" s="86" t="n">
        <v>18</v>
      </c>
      <c r="H57" s="44" t="n">
        <v>32</v>
      </c>
      <c r="I57" s="86" t="n">
        <v>4</v>
      </c>
      <c r="J57" s="189"/>
      <c r="K57" s="86"/>
      <c r="L57" s="138"/>
      <c r="M57" s="86"/>
      <c r="N57" s="139"/>
      <c r="O57" s="86"/>
      <c r="P57" s="189"/>
      <c r="Q57" s="86"/>
      <c r="R57" s="44"/>
      <c r="S57" s="86"/>
      <c r="T57" s="130"/>
      <c r="U57" s="1"/>
    </row>
    <row r="58" s="97" customFormat="true" ht="13.5" hidden="false" customHeight="true" outlineLevel="0" collapsed="false">
      <c r="A58" s="38" t="n">
        <v>53</v>
      </c>
      <c r="B58" s="281"/>
      <c r="C58" s="40" t="s">
        <v>460</v>
      </c>
      <c r="D58" s="50" t="s">
        <v>291</v>
      </c>
      <c r="E58" s="38" t="n">
        <v>20</v>
      </c>
      <c r="F58" s="44"/>
      <c r="G58" s="86"/>
      <c r="H58" s="44"/>
      <c r="I58" s="86"/>
      <c r="J58" s="189"/>
      <c r="K58" s="86"/>
      <c r="L58" s="138"/>
      <c r="M58" s="86"/>
      <c r="N58" s="139"/>
      <c r="O58" s="86"/>
      <c r="P58" s="189" t="n">
        <v>16</v>
      </c>
      <c r="Q58" s="86" t="n">
        <v>20</v>
      </c>
      <c r="R58" s="44"/>
      <c r="S58" s="86"/>
      <c r="T58" s="130"/>
    </row>
    <row r="59" s="97" customFormat="true" ht="13.5" hidden="false" customHeight="true" outlineLevel="0" collapsed="false">
      <c r="A59" s="38" t="n">
        <v>53</v>
      </c>
      <c r="B59" s="281" t="s">
        <v>20</v>
      </c>
      <c r="C59" s="40" t="s">
        <v>461</v>
      </c>
      <c r="D59" s="50" t="s">
        <v>291</v>
      </c>
      <c r="E59" s="38" t="n">
        <v>20</v>
      </c>
      <c r="F59" s="44"/>
      <c r="G59" s="86"/>
      <c r="H59" s="44"/>
      <c r="I59" s="86"/>
      <c r="J59" s="189"/>
      <c r="K59" s="86"/>
      <c r="L59" s="138"/>
      <c r="M59" s="86"/>
      <c r="N59" s="139"/>
      <c r="O59" s="86"/>
      <c r="P59" s="189" t="n">
        <v>16</v>
      </c>
      <c r="Q59" s="86" t="n">
        <v>20</v>
      </c>
      <c r="R59" s="44"/>
      <c r="S59" s="86"/>
      <c r="T59" s="130"/>
    </row>
    <row r="60" s="97" customFormat="true" ht="13.5" hidden="false" customHeight="true" outlineLevel="0" collapsed="false">
      <c r="A60" s="38" t="n">
        <v>53</v>
      </c>
      <c r="B60" s="281" t="s">
        <v>20</v>
      </c>
      <c r="C60" s="40" t="s">
        <v>528</v>
      </c>
      <c r="D60" s="50" t="s">
        <v>529</v>
      </c>
      <c r="E60" s="38" t="n">
        <v>20</v>
      </c>
      <c r="F60" s="44"/>
      <c r="G60" s="86"/>
      <c r="H60" s="44"/>
      <c r="I60" s="86"/>
      <c r="J60" s="189"/>
      <c r="K60" s="86"/>
      <c r="L60" s="138"/>
      <c r="M60" s="86"/>
      <c r="N60" s="139"/>
      <c r="O60" s="86"/>
      <c r="P60" s="189" t="n">
        <v>16</v>
      </c>
      <c r="Q60" s="86" t="n">
        <v>20</v>
      </c>
      <c r="R60" s="44"/>
      <c r="S60" s="86"/>
      <c r="T60" s="130"/>
    </row>
    <row r="61" s="97" customFormat="true" ht="13.5" hidden="false" customHeight="true" outlineLevel="0" collapsed="false">
      <c r="A61" s="38" t="n">
        <v>53</v>
      </c>
      <c r="B61" s="281" t="s">
        <v>20</v>
      </c>
      <c r="C61" s="40" t="s">
        <v>530</v>
      </c>
      <c r="D61" s="52" t="s">
        <v>184</v>
      </c>
      <c r="E61" s="38" t="n">
        <v>20</v>
      </c>
      <c r="F61" s="44"/>
      <c r="G61" s="86"/>
      <c r="H61" s="44"/>
      <c r="I61" s="86"/>
      <c r="J61" s="189"/>
      <c r="K61" s="86"/>
      <c r="L61" s="138"/>
      <c r="M61" s="86"/>
      <c r="N61" s="139"/>
      <c r="O61" s="86"/>
      <c r="P61" s="189" t="n">
        <v>16</v>
      </c>
      <c r="Q61" s="86" t="n">
        <v>20</v>
      </c>
      <c r="R61" s="44"/>
      <c r="S61" s="86"/>
      <c r="T61" s="130"/>
    </row>
    <row r="62" s="97" customFormat="true" ht="13.5" hidden="false" customHeight="true" outlineLevel="0" collapsed="false">
      <c r="A62" s="38" t="n">
        <v>53</v>
      </c>
      <c r="B62" s="281" t="s">
        <v>20</v>
      </c>
      <c r="C62" s="40" t="s">
        <v>531</v>
      </c>
      <c r="D62" s="52" t="s">
        <v>415</v>
      </c>
      <c r="E62" s="38" t="n">
        <v>20</v>
      </c>
      <c r="F62" s="44"/>
      <c r="G62" s="86"/>
      <c r="H62" s="44"/>
      <c r="I62" s="86"/>
      <c r="J62" s="189"/>
      <c r="K62" s="86"/>
      <c r="L62" s="138"/>
      <c r="M62" s="86"/>
      <c r="N62" s="139"/>
      <c r="O62" s="86"/>
      <c r="P62" s="189" t="n">
        <v>16</v>
      </c>
      <c r="Q62" s="86" t="n">
        <v>20</v>
      </c>
      <c r="R62" s="44"/>
      <c r="S62" s="86"/>
      <c r="T62" s="130"/>
    </row>
    <row r="63" s="97" customFormat="true" ht="13.5" hidden="false" customHeight="true" outlineLevel="0" collapsed="false">
      <c r="A63" s="38" t="n">
        <v>53</v>
      </c>
      <c r="B63" s="281" t="s">
        <v>20</v>
      </c>
      <c r="C63" s="40" t="s">
        <v>532</v>
      </c>
      <c r="D63" s="52" t="s">
        <v>415</v>
      </c>
      <c r="E63" s="38" t="n">
        <v>20</v>
      </c>
      <c r="F63" s="44"/>
      <c r="G63" s="86"/>
      <c r="H63" s="44"/>
      <c r="I63" s="86"/>
      <c r="J63" s="189"/>
      <c r="K63" s="86"/>
      <c r="L63" s="138"/>
      <c r="M63" s="86"/>
      <c r="N63" s="139"/>
      <c r="O63" s="86"/>
      <c r="P63" s="189" t="n">
        <v>16</v>
      </c>
      <c r="Q63" s="86" t="n">
        <v>20</v>
      </c>
      <c r="R63" s="44"/>
      <c r="S63" s="86"/>
      <c r="T63" s="130"/>
    </row>
    <row r="64" s="97" customFormat="true" ht="13.5" hidden="false" customHeight="true" outlineLevel="0" collapsed="false">
      <c r="A64" s="38" t="n">
        <v>59</v>
      </c>
      <c r="B64" s="281"/>
      <c r="C64" s="141" t="s">
        <v>533</v>
      </c>
      <c r="D64" s="166" t="s">
        <v>60</v>
      </c>
      <c r="E64" s="38" t="n">
        <v>18</v>
      </c>
      <c r="F64" s="42"/>
      <c r="G64" s="86"/>
      <c r="H64" s="44" t="n">
        <v>2</v>
      </c>
      <c r="I64" s="86" t="n">
        <v>18</v>
      </c>
      <c r="J64" s="189"/>
      <c r="K64" s="86"/>
      <c r="L64" s="89"/>
      <c r="M64" s="86"/>
      <c r="N64" s="44"/>
      <c r="O64" s="86"/>
      <c r="P64" s="189"/>
      <c r="Q64" s="86"/>
      <c r="R64" s="44"/>
      <c r="S64" s="86"/>
      <c r="T64" s="130"/>
    </row>
    <row r="65" s="97" customFormat="true" ht="13.5" hidden="false" customHeight="true" outlineLevel="0" collapsed="false">
      <c r="A65" s="38" t="n">
        <v>60</v>
      </c>
      <c r="B65" s="281"/>
      <c r="C65" s="40" t="s">
        <v>534</v>
      </c>
      <c r="D65" s="272" t="s">
        <v>157</v>
      </c>
      <c r="E65" s="38" t="n">
        <v>16</v>
      </c>
      <c r="F65" s="44" t="n">
        <v>32</v>
      </c>
      <c r="G65" s="86" t="n">
        <v>4</v>
      </c>
      <c r="H65" s="44" t="n">
        <v>4</v>
      </c>
      <c r="I65" s="86" t="n">
        <v>12</v>
      </c>
      <c r="J65" s="189"/>
      <c r="K65" s="86"/>
      <c r="L65" s="138"/>
      <c r="M65" s="86"/>
      <c r="N65" s="44"/>
      <c r="O65" s="86"/>
      <c r="P65" s="189"/>
      <c r="Q65" s="86"/>
      <c r="R65" s="44"/>
      <c r="S65" s="86"/>
      <c r="T65" s="130"/>
    </row>
    <row r="66" s="97" customFormat="true" ht="13.5" hidden="false" customHeight="true" outlineLevel="0" collapsed="false">
      <c r="A66" s="38" t="n">
        <v>60</v>
      </c>
      <c r="B66" s="281" t="s">
        <v>20</v>
      </c>
      <c r="C66" s="40" t="s">
        <v>535</v>
      </c>
      <c r="D66" s="272" t="s">
        <v>157</v>
      </c>
      <c r="E66" s="38" t="n">
        <v>16</v>
      </c>
      <c r="F66" s="44" t="n">
        <v>32</v>
      </c>
      <c r="G66" s="86" t="n">
        <v>4</v>
      </c>
      <c r="H66" s="44" t="n">
        <v>4</v>
      </c>
      <c r="I66" s="86" t="n">
        <v>12</v>
      </c>
      <c r="J66" s="189"/>
      <c r="K66" s="86"/>
      <c r="L66" s="138"/>
      <c r="M66" s="86"/>
      <c r="N66" s="44"/>
      <c r="O66" s="86"/>
      <c r="P66" s="189"/>
      <c r="Q66" s="86"/>
      <c r="R66" s="44"/>
      <c r="S66" s="86"/>
      <c r="T66" s="130"/>
    </row>
    <row r="67" s="97" customFormat="true" ht="13.5" hidden="false" customHeight="true" outlineLevel="0" collapsed="false">
      <c r="A67" s="38" t="n">
        <v>60</v>
      </c>
      <c r="B67" s="281" t="s">
        <v>20</v>
      </c>
      <c r="C67" s="282" t="s">
        <v>536</v>
      </c>
      <c r="D67" s="271" t="s">
        <v>24</v>
      </c>
      <c r="E67" s="38" t="n">
        <v>16</v>
      </c>
      <c r="F67" s="44" t="n">
        <v>4</v>
      </c>
      <c r="G67" s="86" t="n">
        <v>12</v>
      </c>
      <c r="H67" s="44" t="n">
        <v>32</v>
      </c>
      <c r="I67" s="86" t="n">
        <v>4</v>
      </c>
      <c r="J67" s="283"/>
      <c r="K67" s="86"/>
      <c r="L67" s="138"/>
      <c r="M67" s="86"/>
      <c r="N67" s="44"/>
      <c r="O67" s="86"/>
      <c r="P67" s="189"/>
      <c r="Q67" s="86"/>
      <c r="R67" s="138"/>
      <c r="S67" s="86"/>
      <c r="T67" s="130"/>
      <c r="U67" s="1"/>
    </row>
    <row r="68" s="97" customFormat="true" ht="13.5" hidden="false" customHeight="true" outlineLevel="0" collapsed="false">
      <c r="A68" s="38" t="n">
        <v>60</v>
      </c>
      <c r="B68" s="281" t="s">
        <v>20</v>
      </c>
      <c r="C68" s="40" t="s">
        <v>537</v>
      </c>
      <c r="D68" s="271" t="s">
        <v>24</v>
      </c>
      <c r="E68" s="38" t="n">
        <v>16</v>
      </c>
      <c r="F68" s="44" t="n">
        <v>4</v>
      </c>
      <c r="G68" s="86" t="n">
        <v>12</v>
      </c>
      <c r="H68" s="44" t="n">
        <v>32</v>
      </c>
      <c r="I68" s="86" t="n">
        <v>4</v>
      </c>
      <c r="J68" s="283"/>
      <c r="K68" s="86"/>
      <c r="L68" s="138"/>
      <c r="M68" s="86"/>
      <c r="N68" s="139"/>
      <c r="O68" s="86"/>
      <c r="P68" s="189"/>
      <c r="Q68" s="86"/>
      <c r="R68" s="44"/>
      <c r="S68" s="86"/>
      <c r="T68" s="130"/>
      <c r="U68" s="1"/>
    </row>
    <row r="69" s="97" customFormat="true" ht="13.5" hidden="false" customHeight="true" outlineLevel="0" collapsed="false">
      <c r="A69" s="38" t="n">
        <v>60</v>
      </c>
      <c r="B69" s="281" t="s">
        <v>20</v>
      </c>
      <c r="C69" s="282" t="s">
        <v>538</v>
      </c>
      <c r="D69" s="272" t="s">
        <v>307</v>
      </c>
      <c r="E69" s="38" t="n">
        <v>16</v>
      </c>
      <c r="F69" s="44" t="n">
        <v>4</v>
      </c>
      <c r="G69" s="86" t="n">
        <v>12</v>
      </c>
      <c r="H69" s="44" t="n">
        <v>32</v>
      </c>
      <c r="I69" s="86" t="n">
        <v>4</v>
      </c>
      <c r="J69" s="189"/>
      <c r="K69" s="86"/>
      <c r="L69" s="138"/>
      <c r="M69" s="86"/>
      <c r="N69" s="44"/>
      <c r="O69" s="86"/>
      <c r="P69" s="189"/>
      <c r="Q69" s="86"/>
      <c r="R69" s="44"/>
      <c r="S69" s="86"/>
      <c r="T69" s="130"/>
      <c r="U69" s="1"/>
    </row>
    <row r="70" s="97" customFormat="true" ht="13.5" hidden="false" customHeight="true" outlineLevel="0" collapsed="false">
      <c r="A70" s="38" t="n">
        <v>65</v>
      </c>
      <c r="B70" s="281"/>
      <c r="C70" s="40" t="s">
        <v>469</v>
      </c>
      <c r="D70" s="166" t="s">
        <v>80</v>
      </c>
      <c r="E70" s="38" t="n">
        <v>14</v>
      </c>
      <c r="F70" s="44" t="n">
        <v>8</v>
      </c>
      <c r="G70" s="86" t="n">
        <v>8</v>
      </c>
      <c r="H70" s="44" t="n">
        <v>16</v>
      </c>
      <c r="I70" s="86" t="n">
        <v>6</v>
      </c>
      <c r="J70" s="189"/>
      <c r="K70" s="86"/>
      <c r="L70" s="138"/>
      <c r="M70" s="86"/>
      <c r="N70" s="139"/>
      <c r="O70" s="86"/>
      <c r="P70" s="189"/>
      <c r="Q70" s="86"/>
      <c r="R70" s="44"/>
      <c r="S70" s="86"/>
      <c r="T70" s="130"/>
    </row>
    <row r="71" s="97" customFormat="true" ht="13.5" hidden="false" customHeight="true" outlineLevel="0" collapsed="false">
      <c r="A71" s="38" t="n">
        <v>65</v>
      </c>
      <c r="B71" s="281" t="s">
        <v>20</v>
      </c>
      <c r="C71" s="117" t="s">
        <v>539</v>
      </c>
      <c r="D71" s="52" t="s">
        <v>48</v>
      </c>
      <c r="E71" s="38" t="n">
        <v>14</v>
      </c>
      <c r="F71" s="44" t="n">
        <v>16</v>
      </c>
      <c r="G71" s="86" t="n">
        <v>6</v>
      </c>
      <c r="H71" s="44" t="n">
        <v>8</v>
      </c>
      <c r="I71" s="86" t="n">
        <v>8</v>
      </c>
      <c r="J71" s="189"/>
      <c r="K71" s="86"/>
      <c r="L71" s="138"/>
      <c r="M71" s="86"/>
      <c r="N71" s="139"/>
      <c r="O71" s="86"/>
      <c r="P71" s="189"/>
      <c r="Q71" s="86"/>
      <c r="R71" s="138"/>
      <c r="S71" s="86"/>
      <c r="T71" s="130"/>
    </row>
    <row r="72" s="97" customFormat="true" ht="13.5" hidden="false" customHeight="true" outlineLevel="0" collapsed="false">
      <c r="A72" s="38" t="n">
        <v>65</v>
      </c>
      <c r="B72" s="281" t="s">
        <v>20</v>
      </c>
      <c r="C72" s="282" t="s">
        <v>540</v>
      </c>
      <c r="D72" s="52" t="s">
        <v>307</v>
      </c>
      <c r="E72" s="38" t="n">
        <v>14</v>
      </c>
      <c r="F72" s="44" t="n">
        <v>16</v>
      </c>
      <c r="G72" s="86" t="n">
        <v>6</v>
      </c>
      <c r="H72" s="44" t="n">
        <v>8</v>
      </c>
      <c r="I72" s="86" t="n">
        <v>8</v>
      </c>
      <c r="J72" s="283"/>
      <c r="K72" s="86"/>
      <c r="L72" s="138"/>
      <c r="M72" s="86"/>
      <c r="N72" s="44"/>
      <c r="O72" s="86"/>
      <c r="P72" s="189"/>
      <c r="Q72" s="86"/>
      <c r="R72" s="138"/>
      <c r="S72" s="86"/>
      <c r="T72" s="130"/>
    </row>
    <row r="73" s="97" customFormat="true" ht="13.5" hidden="false" customHeight="true" outlineLevel="0" collapsed="false">
      <c r="A73" s="38" t="n">
        <v>65</v>
      </c>
      <c r="B73" s="281" t="s">
        <v>20</v>
      </c>
      <c r="C73" s="141" t="s">
        <v>485</v>
      </c>
      <c r="D73" s="166" t="s">
        <v>442</v>
      </c>
      <c r="E73" s="38" t="n">
        <v>14</v>
      </c>
      <c r="F73" s="42"/>
      <c r="G73" s="86"/>
      <c r="H73" s="44" t="n">
        <v>3</v>
      </c>
      <c r="I73" s="86" t="n">
        <v>14</v>
      </c>
      <c r="J73" s="189"/>
      <c r="K73" s="86"/>
      <c r="L73" s="89"/>
      <c r="M73" s="86"/>
      <c r="N73" s="44"/>
      <c r="O73" s="86"/>
      <c r="P73" s="189"/>
      <c r="Q73" s="86"/>
      <c r="R73" s="44"/>
      <c r="S73" s="86"/>
      <c r="T73" s="130"/>
    </row>
    <row r="74" s="97" customFormat="true" ht="13.5" hidden="false" customHeight="true" outlineLevel="0" collapsed="false">
      <c r="A74" s="38" t="n">
        <v>65</v>
      </c>
      <c r="B74" s="281" t="s">
        <v>20</v>
      </c>
      <c r="C74" s="141" t="s">
        <v>471</v>
      </c>
      <c r="D74" s="166" t="s">
        <v>442</v>
      </c>
      <c r="E74" s="38" t="n">
        <v>14</v>
      </c>
      <c r="F74" s="44"/>
      <c r="G74" s="86"/>
      <c r="H74" s="44" t="n">
        <v>3</v>
      </c>
      <c r="I74" s="86" t="n">
        <v>14</v>
      </c>
      <c r="J74" s="189"/>
      <c r="K74" s="86"/>
      <c r="L74" s="42"/>
      <c r="M74" s="86"/>
      <c r="N74" s="139"/>
      <c r="O74" s="86"/>
      <c r="P74" s="189"/>
      <c r="Q74" s="86"/>
      <c r="R74" s="44"/>
      <c r="S74" s="86"/>
      <c r="T74" s="130"/>
    </row>
    <row r="75" s="97" customFormat="true" ht="13.5" hidden="false" customHeight="true" outlineLevel="0" collapsed="false">
      <c r="A75" s="38" t="n">
        <v>70</v>
      </c>
      <c r="B75" s="281"/>
      <c r="C75" s="141" t="s">
        <v>541</v>
      </c>
      <c r="D75" s="273" t="s">
        <v>66</v>
      </c>
      <c r="E75" s="38" t="n">
        <v>12</v>
      </c>
      <c r="F75" s="44" t="n">
        <v>32</v>
      </c>
      <c r="G75" s="86" t="n">
        <v>4</v>
      </c>
      <c r="H75" s="44" t="n">
        <v>8</v>
      </c>
      <c r="I75" s="86" t="n">
        <v>8</v>
      </c>
      <c r="J75" s="189"/>
      <c r="K75" s="86"/>
      <c r="L75" s="89"/>
      <c r="M75" s="86"/>
      <c r="N75" s="44"/>
      <c r="O75" s="86"/>
      <c r="P75" s="189"/>
      <c r="Q75" s="86"/>
      <c r="R75" s="44"/>
      <c r="S75" s="86"/>
      <c r="T75" s="130"/>
    </row>
    <row r="76" s="97" customFormat="true" ht="13.5" hidden="false" customHeight="true" outlineLevel="0" collapsed="false">
      <c r="A76" s="38" t="n">
        <v>70</v>
      </c>
      <c r="B76" s="281" t="s">
        <v>20</v>
      </c>
      <c r="C76" s="117" t="s">
        <v>542</v>
      </c>
      <c r="D76" s="52" t="s">
        <v>19</v>
      </c>
      <c r="E76" s="38" t="n">
        <v>12</v>
      </c>
      <c r="F76" s="44" t="n">
        <v>32</v>
      </c>
      <c r="G76" s="86" t="n">
        <v>4</v>
      </c>
      <c r="H76" s="44" t="n">
        <v>8</v>
      </c>
      <c r="I76" s="86" t="n">
        <v>8</v>
      </c>
      <c r="J76" s="189"/>
      <c r="K76" s="86"/>
      <c r="L76" s="42"/>
      <c r="M76" s="86"/>
      <c r="N76" s="139"/>
      <c r="O76" s="86"/>
      <c r="P76" s="189"/>
      <c r="Q76" s="86"/>
      <c r="R76" s="138"/>
      <c r="S76" s="86"/>
      <c r="T76" s="130"/>
    </row>
    <row r="77" s="97" customFormat="true" ht="13.5" hidden="false" customHeight="true" outlineLevel="0" collapsed="false">
      <c r="A77" s="38" t="n">
        <v>70</v>
      </c>
      <c r="B77" s="281" t="s">
        <v>20</v>
      </c>
      <c r="C77" s="40" t="s">
        <v>470</v>
      </c>
      <c r="D77" s="52" t="s">
        <v>307</v>
      </c>
      <c r="E77" s="38" t="n">
        <v>12</v>
      </c>
      <c r="F77" s="44" t="n">
        <v>8</v>
      </c>
      <c r="G77" s="86" t="n">
        <v>8</v>
      </c>
      <c r="H77" s="44" t="n">
        <v>32</v>
      </c>
      <c r="I77" s="86" t="n">
        <v>4</v>
      </c>
      <c r="J77" s="189"/>
      <c r="K77" s="86"/>
      <c r="L77" s="138"/>
      <c r="M77" s="86"/>
      <c r="N77" s="44"/>
      <c r="O77" s="86"/>
      <c r="P77" s="189"/>
      <c r="Q77" s="86"/>
      <c r="R77" s="44"/>
      <c r="S77" s="86"/>
      <c r="T77" s="130"/>
      <c r="U77" s="1"/>
    </row>
    <row r="78" s="97" customFormat="true" ht="13.5" hidden="false" customHeight="true" outlineLevel="0" collapsed="false">
      <c r="A78" s="38" t="n">
        <v>70</v>
      </c>
      <c r="B78" s="281" t="s">
        <v>20</v>
      </c>
      <c r="C78" s="40" t="s">
        <v>543</v>
      </c>
      <c r="D78" s="52" t="s">
        <v>544</v>
      </c>
      <c r="E78" s="38" t="n">
        <v>12</v>
      </c>
      <c r="F78" s="44" t="n">
        <v>4</v>
      </c>
      <c r="G78" s="86" t="n">
        <v>12</v>
      </c>
      <c r="H78" s="44"/>
      <c r="I78" s="86"/>
      <c r="J78" s="189"/>
      <c r="K78" s="86"/>
      <c r="L78" s="138"/>
      <c r="M78" s="86"/>
      <c r="N78" s="139"/>
      <c r="O78" s="86"/>
      <c r="P78" s="189"/>
      <c r="Q78" s="86"/>
      <c r="R78" s="44"/>
      <c r="S78" s="86"/>
      <c r="T78" s="130"/>
      <c r="U78" s="1"/>
    </row>
    <row r="79" s="97" customFormat="true" ht="13.5" hidden="false" customHeight="true" outlineLevel="0" collapsed="false">
      <c r="A79" s="38" t="n">
        <v>74</v>
      </c>
      <c r="B79" s="281"/>
      <c r="C79" s="40" t="s">
        <v>545</v>
      </c>
      <c r="D79" s="272" t="s">
        <v>19</v>
      </c>
      <c r="E79" s="38" t="n">
        <v>10</v>
      </c>
      <c r="F79" s="44" t="n">
        <v>16</v>
      </c>
      <c r="G79" s="86" t="n">
        <v>6</v>
      </c>
      <c r="H79" s="44" t="n">
        <v>32</v>
      </c>
      <c r="I79" s="86" t="n">
        <v>4</v>
      </c>
      <c r="J79" s="283"/>
      <c r="K79" s="86"/>
      <c r="L79" s="42"/>
      <c r="M79" s="86"/>
      <c r="N79" s="44"/>
      <c r="O79" s="86"/>
      <c r="P79" s="189"/>
      <c r="Q79" s="86"/>
      <c r="R79" s="44"/>
      <c r="S79" s="86"/>
      <c r="T79" s="130"/>
    </row>
    <row r="80" s="97" customFormat="true" ht="13.5" hidden="false" customHeight="true" outlineLevel="0" collapsed="false">
      <c r="A80" s="38" t="n">
        <v>74</v>
      </c>
      <c r="B80" s="281" t="s">
        <v>20</v>
      </c>
      <c r="C80" s="141" t="s">
        <v>425</v>
      </c>
      <c r="D80" s="166" t="s">
        <v>50</v>
      </c>
      <c r="E80" s="38" t="n">
        <v>10</v>
      </c>
      <c r="F80" s="44" t="n">
        <v>32</v>
      </c>
      <c r="G80" s="86" t="n">
        <v>4</v>
      </c>
      <c r="H80" s="44" t="n">
        <v>16</v>
      </c>
      <c r="I80" s="86" t="n">
        <v>6</v>
      </c>
      <c r="J80" s="189"/>
      <c r="K80" s="86"/>
      <c r="L80" s="89"/>
      <c r="M80" s="86"/>
      <c r="N80" s="44"/>
      <c r="O80" s="86"/>
      <c r="P80" s="189"/>
      <c r="Q80" s="86"/>
      <c r="R80" s="44"/>
      <c r="S80" s="86"/>
      <c r="T80" s="130"/>
    </row>
    <row r="81" s="97" customFormat="true" ht="13.5" hidden="false" customHeight="true" outlineLevel="0" collapsed="false">
      <c r="A81" s="38" t="n">
        <v>76</v>
      </c>
      <c r="B81" s="281"/>
      <c r="C81" s="40" t="s">
        <v>546</v>
      </c>
      <c r="D81" s="50" t="s">
        <v>210</v>
      </c>
      <c r="E81" s="38" t="n">
        <v>8</v>
      </c>
      <c r="F81" s="44" t="n">
        <v>8</v>
      </c>
      <c r="G81" s="86" t="n">
        <v>8</v>
      </c>
      <c r="H81" s="44"/>
      <c r="I81" s="86"/>
      <c r="J81" s="189"/>
      <c r="K81" s="86"/>
      <c r="L81" s="138"/>
      <c r="M81" s="86"/>
      <c r="N81" s="139"/>
      <c r="O81" s="86"/>
      <c r="P81" s="189"/>
      <c r="Q81" s="86"/>
      <c r="R81" s="44"/>
      <c r="S81" s="86"/>
      <c r="T81" s="130"/>
      <c r="U81" s="1"/>
    </row>
    <row r="82" s="97" customFormat="true" ht="13.5" hidden="false" customHeight="true" outlineLevel="0" collapsed="false">
      <c r="A82" s="38" t="n">
        <v>76</v>
      </c>
      <c r="B82" s="281" t="s">
        <v>20</v>
      </c>
      <c r="C82" s="141" t="s">
        <v>547</v>
      </c>
      <c r="D82" s="166" t="s">
        <v>19</v>
      </c>
      <c r="E82" s="38" t="n">
        <v>8</v>
      </c>
      <c r="F82" s="44" t="n">
        <v>32</v>
      </c>
      <c r="G82" s="86" t="n">
        <v>4</v>
      </c>
      <c r="H82" s="44" t="n">
        <v>32</v>
      </c>
      <c r="I82" s="86" t="n">
        <v>4</v>
      </c>
      <c r="J82" s="283"/>
      <c r="K82" s="86"/>
      <c r="L82" s="42"/>
      <c r="M82" s="86"/>
      <c r="N82" s="44"/>
      <c r="O82" s="86"/>
      <c r="P82" s="189"/>
      <c r="Q82" s="86"/>
      <c r="R82" s="44"/>
      <c r="S82" s="86"/>
      <c r="T82" s="130"/>
    </row>
    <row r="83" s="97" customFormat="true" ht="13.5" hidden="false" customHeight="true" outlineLevel="0" collapsed="false">
      <c r="A83" s="38" t="n">
        <v>76</v>
      </c>
      <c r="B83" s="281" t="s">
        <v>20</v>
      </c>
      <c r="C83" s="282" t="s">
        <v>548</v>
      </c>
      <c r="D83" s="272" t="s">
        <v>19</v>
      </c>
      <c r="E83" s="38" t="n">
        <v>8</v>
      </c>
      <c r="F83" s="44" t="n">
        <v>32</v>
      </c>
      <c r="G83" s="86" t="n">
        <v>4</v>
      </c>
      <c r="H83" s="44" t="n">
        <v>32</v>
      </c>
      <c r="I83" s="86" t="n">
        <v>4</v>
      </c>
      <c r="J83" s="189"/>
      <c r="K83" s="86"/>
      <c r="L83" s="138"/>
      <c r="M83" s="86"/>
      <c r="N83" s="44"/>
      <c r="O83" s="86"/>
      <c r="P83" s="189"/>
      <c r="Q83" s="86"/>
      <c r="R83" s="44"/>
      <c r="S83" s="86"/>
      <c r="T83" s="130"/>
      <c r="U83" s="1"/>
    </row>
    <row r="84" s="97" customFormat="true" ht="13.5" hidden="false" customHeight="true" outlineLevel="0" collapsed="false">
      <c r="A84" s="38" t="n">
        <v>76</v>
      </c>
      <c r="B84" s="281" t="s">
        <v>20</v>
      </c>
      <c r="C84" s="282" t="s">
        <v>493</v>
      </c>
      <c r="D84" s="52" t="s">
        <v>19</v>
      </c>
      <c r="E84" s="38" t="n">
        <v>8</v>
      </c>
      <c r="F84" s="44" t="n">
        <v>32</v>
      </c>
      <c r="G84" s="86" t="n">
        <v>4</v>
      </c>
      <c r="H84" s="44" t="n">
        <v>32</v>
      </c>
      <c r="I84" s="86" t="n">
        <v>4</v>
      </c>
      <c r="J84" s="189"/>
      <c r="K84" s="86"/>
      <c r="L84" s="89"/>
      <c r="M84" s="86"/>
      <c r="N84" s="44"/>
      <c r="O84" s="86"/>
      <c r="P84" s="189"/>
      <c r="Q84" s="86"/>
      <c r="R84" s="44"/>
      <c r="S84" s="86"/>
      <c r="T84" s="130"/>
      <c r="U84" s="1"/>
    </row>
    <row r="85" s="97" customFormat="true" ht="13.5" hidden="false" customHeight="true" outlineLevel="0" collapsed="false">
      <c r="A85" s="38" t="n">
        <v>76</v>
      </c>
      <c r="B85" s="281" t="s">
        <v>20</v>
      </c>
      <c r="C85" s="40" t="s">
        <v>549</v>
      </c>
      <c r="D85" s="52" t="s">
        <v>118</v>
      </c>
      <c r="E85" s="38" t="n">
        <v>8</v>
      </c>
      <c r="F85" s="44" t="n">
        <v>8</v>
      </c>
      <c r="G85" s="86" t="n">
        <v>8</v>
      </c>
      <c r="H85" s="44"/>
      <c r="I85" s="86"/>
      <c r="J85" s="189"/>
      <c r="K85" s="86"/>
      <c r="L85" s="138"/>
      <c r="M85" s="86"/>
      <c r="N85" s="139"/>
      <c r="O85" s="86"/>
      <c r="P85" s="189"/>
      <c r="Q85" s="86"/>
      <c r="R85" s="44"/>
      <c r="S85" s="86"/>
      <c r="T85" s="130"/>
      <c r="U85" s="1"/>
    </row>
    <row r="86" s="97" customFormat="true" ht="13.5" hidden="false" customHeight="true" outlineLevel="0" collapsed="false">
      <c r="A86" s="38" t="n">
        <v>76</v>
      </c>
      <c r="B86" s="281" t="s">
        <v>20</v>
      </c>
      <c r="C86" s="40" t="s">
        <v>550</v>
      </c>
      <c r="D86" s="52" t="s">
        <v>118</v>
      </c>
      <c r="E86" s="38" t="n">
        <v>8</v>
      </c>
      <c r="F86" s="44" t="n">
        <v>8</v>
      </c>
      <c r="G86" s="86" t="n">
        <v>8</v>
      </c>
      <c r="H86" s="44"/>
      <c r="I86" s="86"/>
      <c r="J86" s="189"/>
      <c r="K86" s="86"/>
      <c r="L86" s="138"/>
      <c r="M86" s="86"/>
      <c r="N86" s="139"/>
      <c r="O86" s="86"/>
      <c r="P86" s="189"/>
      <c r="Q86" s="86"/>
      <c r="R86" s="44"/>
      <c r="S86" s="86"/>
      <c r="T86" s="130"/>
      <c r="U86" s="1"/>
    </row>
    <row r="87" s="97" customFormat="true" ht="13.5" hidden="false" customHeight="true" outlineLevel="0" collapsed="false">
      <c r="A87" s="38" t="n">
        <v>76</v>
      </c>
      <c r="B87" s="281" t="s">
        <v>20</v>
      </c>
      <c r="C87" s="40" t="s">
        <v>551</v>
      </c>
      <c r="D87" s="272" t="s">
        <v>118</v>
      </c>
      <c r="E87" s="38" t="n">
        <v>8</v>
      </c>
      <c r="F87" s="44" t="n">
        <v>32</v>
      </c>
      <c r="G87" s="86" t="n">
        <v>4</v>
      </c>
      <c r="H87" s="44" t="n">
        <v>32</v>
      </c>
      <c r="I87" s="86" t="n">
        <v>4</v>
      </c>
      <c r="J87" s="283"/>
      <c r="K87" s="86"/>
      <c r="L87" s="89"/>
      <c r="M87" s="86"/>
      <c r="N87" s="139"/>
      <c r="O87" s="86"/>
      <c r="P87" s="189"/>
      <c r="Q87" s="86"/>
      <c r="R87" s="44"/>
      <c r="S87" s="86"/>
      <c r="T87" s="130"/>
      <c r="U87" s="1"/>
    </row>
    <row r="88" s="97" customFormat="true" ht="13.5" hidden="false" customHeight="true" outlineLevel="0" collapsed="false">
      <c r="A88" s="38" t="n">
        <v>76</v>
      </c>
      <c r="B88" s="281" t="s">
        <v>20</v>
      </c>
      <c r="C88" s="141" t="s">
        <v>552</v>
      </c>
      <c r="D88" s="166" t="s">
        <v>108</v>
      </c>
      <c r="E88" s="38" t="n">
        <v>8</v>
      </c>
      <c r="F88" s="42"/>
      <c r="G88" s="86"/>
      <c r="H88" s="44" t="n">
        <v>8</v>
      </c>
      <c r="I88" s="86" t="n">
        <v>8</v>
      </c>
      <c r="J88" s="189"/>
      <c r="K88" s="86"/>
      <c r="L88" s="89"/>
      <c r="M88" s="86"/>
      <c r="N88" s="44"/>
      <c r="O88" s="86"/>
      <c r="P88" s="189"/>
      <c r="Q88" s="86"/>
      <c r="R88" s="44"/>
      <c r="S88" s="86"/>
      <c r="T88" s="130"/>
      <c r="U88" s="1"/>
    </row>
    <row r="89" s="97" customFormat="true" ht="13.5" hidden="false" customHeight="true" outlineLevel="0" collapsed="false">
      <c r="A89" s="38" t="n">
        <v>76</v>
      </c>
      <c r="B89" s="281" t="s">
        <v>20</v>
      </c>
      <c r="C89" s="141" t="s">
        <v>476</v>
      </c>
      <c r="D89" s="166" t="s">
        <v>108</v>
      </c>
      <c r="E89" s="38" t="n">
        <v>8</v>
      </c>
      <c r="F89" s="42"/>
      <c r="G89" s="86"/>
      <c r="H89" s="44" t="n">
        <v>8</v>
      </c>
      <c r="I89" s="86" t="n">
        <v>8</v>
      </c>
      <c r="J89" s="189"/>
      <c r="K89" s="86"/>
      <c r="L89" s="89"/>
      <c r="M89" s="86"/>
      <c r="N89" s="44"/>
      <c r="O89" s="86"/>
      <c r="P89" s="189"/>
      <c r="Q89" s="86"/>
      <c r="R89" s="44"/>
      <c r="S89" s="86"/>
      <c r="T89" s="130"/>
    </row>
    <row r="90" s="97" customFormat="true" ht="13.5" hidden="false" customHeight="true" outlineLevel="0" collapsed="false">
      <c r="A90" s="38" t="n">
        <v>76</v>
      </c>
      <c r="B90" s="281" t="s">
        <v>20</v>
      </c>
      <c r="C90" s="282" t="s">
        <v>553</v>
      </c>
      <c r="D90" s="147" t="s">
        <v>481</v>
      </c>
      <c r="E90" s="38" t="n">
        <v>8</v>
      </c>
      <c r="F90" s="44" t="n">
        <v>32</v>
      </c>
      <c r="G90" s="86" t="n">
        <v>4</v>
      </c>
      <c r="H90" s="44" t="n">
        <v>32</v>
      </c>
      <c r="I90" s="86" t="n">
        <v>4</v>
      </c>
      <c r="J90" s="189"/>
      <c r="K90" s="86"/>
      <c r="L90" s="138"/>
      <c r="M90" s="86"/>
      <c r="N90" s="44"/>
      <c r="O90" s="86"/>
      <c r="P90" s="189"/>
      <c r="Q90" s="86"/>
      <c r="R90" s="44"/>
      <c r="S90" s="86"/>
      <c r="T90" s="130"/>
      <c r="U90" s="1"/>
    </row>
    <row r="91" s="97" customFormat="true" ht="13.5" hidden="false" customHeight="true" outlineLevel="0" collapsed="false">
      <c r="A91" s="38" t="n">
        <v>76</v>
      </c>
      <c r="B91" s="281" t="s">
        <v>20</v>
      </c>
      <c r="C91" s="40" t="s">
        <v>554</v>
      </c>
      <c r="D91" s="272" t="s">
        <v>481</v>
      </c>
      <c r="E91" s="38" t="n">
        <v>8</v>
      </c>
      <c r="F91" s="44" t="n">
        <v>32</v>
      </c>
      <c r="G91" s="86" t="n">
        <v>4</v>
      </c>
      <c r="H91" s="44" t="n">
        <v>32</v>
      </c>
      <c r="I91" s="86" t="n">
        <v>4</v>
      </c>
      <c r="J91" s="283"/>
      <c r="K91" s="86"/>
      <c r="L91" s="138"/>
      <c r="M91" s="86"/>
      <c r="N91" s="44"/>
      <c r="O91" s="86"/>
      <c r="P91" s="189"/>
      <c r="Q91" s="86"/>
      <c r="R91" s="44"/>
      <c r="S91" s="86"/>
      <c r="T91" s="130"/>
      <c r="U91" s="1"/>
    </row>
    <row r="92" s="97" customFormat="true" ht="13.5" hidden="false" customHeight="true" outlineLevel="0" collapsed="false">
      <c r="A92" s="38" t="n">
        <v>76</v>
      </c>
      <c r="B92" s="281" t="s">
        <v>20</v>
      </c>
      <c r="C92" s="40" t="s">
        <v>555</v>
      </c>
      <c r="D92" s="52" t="s">
        <v>481</v>
      </c>
      <c r="E92" s="38" t="n">
        <v>8</v>
      </c>
      <c r="F92" s="44" t="n">
        <v>32</v>
      </c>
      <c r="G92" s="86" t="n">
        <v>4</v>
      </c>
      <c r="H92" s="44" t="n">
        <v>32</v>
      </c>
      <c r="I92" s="86" t="n">
        <v>4</v>
      </c>
      <c r="J92" s="189"/>
      <c r="K92" s="86"/>
      <c r="L92" s="42"/>
      <c r="M92" s="86"/>
      <c r="N92" s="139"/>
      <c r="O92" s="86"/>
      <c r="P92" s="189"/>
      <c r="Q92" s="86"/>
      <c r="R92" s="44"/>
      <c r="S92" s="86"/>
      <c r="T92" s="130"/>
      <c r="U92" s="1"/>
    </row>
    <row r="93" s="97" customFormat="true" ht="13.5" hidden="false" customHeight="true" outlineLevel="0" collapsed="false">
      <c r="A93" s="38" t="n">
        <v>76</v>
      </c>
      <c r="B93" s="281" t="s">
        <v>20</v>
      </c>
      <c r="C93" s="141" t="s">
        <v>556</v>
      </c>
      <c r="D93" s="166" t="s">
        <v>481</v>
      </c>
      <c r="E93" s="38" t="n">
        <v>8</v>
      </c>
      <c r="F93" s="42"/>
      <c r="G93" s="86"/>
      <c r="H93" s="44" t="n">
        <v>8</v>
      </c>
      <c r="I93" s="86" t="n">
        <v>8</v>
      </c>
      <c r="J93" s="189"/>
      <c r="K93" s="86"/>
      <c r="L93" s="89"/>
      <c r="M93" s="86"/>
      <c r="N93" s="44"/>
      <c r="O93" s="86"/>
      <c r="P93" s="189"/>
      <c r="Q93" s="86"/>
      <c r="R93" s="44"/>
      <c r="S93" s="86"/>
      <c r="T93" s="130"/>
    </row>
    <row r="94" s="97" customFormat="true" ht="13.5" hidden="false" customHeight="true" outlineLevel="0" collapsed="false">
      <c r="A94" s="38" t="n">
        <v>76</v>
      </c>
      <c r="B94" s="281" t="s">
        <v>20</v>
      </c>
      <c r="C94" s="141" t="s">
        <v>557</v>
      </c>
      <c r="D94" s="166" t="s">
        <v>558</v>
      </c>
      <c r="E94" s="38" t="n">
        <v>8</v>
      </c>
      <c r="F94" s="42"/>
      <c r="G94" s="86"/>
      <c r="H94" s="44" t="n">
        <v>8</v>
      </c>
      <c r="I94" s="86" t="n">
        <v>8</v>
      </c>
      <c r="J94" s="189"/>
      <c r="K94" s="86"/>
      <c r="L94" s="89"/>
      <c r="M94" s="86"/>
      <c r="N94" s="44"/>
      <c r="O94" s="86"/>
      <c r="P94" s="189"/>
      <c r="Q94" s="86"/>
      <c r="R94" s="44"/>
      <c r="S94" s="86"/>
      <c r="T94" s="130"/>
      <c r="U94" s="1"/>
    </row>
    <row r="95" s="97" customFormat="true" ht="13.5" hidden="false" customHeight="true" outlineLevel="0" collapsed="false">
      <c r="A95" s="38" t="n">
        <v>90</v>
      </c>
      <c r="B95" s="281"/>
      <c r="C95" s="40" t="s">
        <v>559</v>
      </c>
      <c r="D95" s="50" t="s">
        <v>66</v>
      </c>
      <c r="E95" s="38" t="n">
        <v>6</v>
      </c>
      <c r="F95" s="44" t="n">
        <v>16</v>
      </c>
      <c r="G95" s="86" t="n">
        <v>6</v>
      </c>
      <c r="H95" s="44"/>
      <c r="I95" s="86"/>
      <c r="J95" s="189"/>
      <c r="K95" s="86"/>
      <c r="L95" s="138"/>
      <c r="M95" s="86"/>
      <c r="N95" s="139"/>
      <c r="O95" s="86"/>
      <c r="P95" s="189"/>
      <c r="Q95" s="86"/>
      <c r="R95" s="44"/>
      <c r="S95" s="86"/>
      <c r="T95" s="130"/>
      <c r="U95" s="1"/>
    </row>
    <row r="96" s="97" customFormat="true" ht="13.5" hidden="false" customHeight="true" outlineLevel="0" collapsed="false">
      <c r="A96" s="38" t="n">
        <v>90</v>
      </c>
      <c r="B96" s="281" t="s">
        <v>20</v>
      </c>
      <c r="C96" s="40" t="s">
        <v>560</v>
      </c>
      <c r="D96" s="50" t="s">
        <v>35</v>
      </c>
      <c r="E96" s="38" t="n">
        <v>6</v>
      </c>
      <c r="F96" s="44" t="n">
        <v>16</v>
      </c>
      <c r="G96" s="86" t="n">
        <v>6</v>
      </c>
      <c r="H96" s="44"/>
      <c r="I96" s="86"/>
      <c r="J96" s="189"/>
      <c r="K96" s="86"/>
      <c r="L96" s="138"/>
      <c r="M96" s="86"/>
      <c r="N96" s="139"/>
      <c r="O96" s="86"/>
      <c r="P96" s="189"/>
      <c r="Q96" s="86"/>
      <c r="R96" s="44"/>
      <c r="S96" s="86"/>
      <c r="T96" s="130"/>
      <c r="U96" s="1"/>
    </row>
    <row r="97" s="97" customFormat="true" ht="13.5" hidden="false" customHeight="true" outlineLevel="0" collapsed="false">
      <c r="A97" s="38" t="n">
        <v>90</v>
      </c>
      <c r="B97" s="281" t="s">
        <v>20</v>
      </c>
      <c r="C97" s="40" t="s">
        <v>561</v>
      </c>
      <c r="D97" s="52" t="s">
        <v>19</v>
      </c>
      <c r="E97" s="38" t="n">
        <v>6</v>
      </c>
      <c r="F97" s="44" t="n">
        <v>16</v>
      </c>
      <c r="G97" s="86" t="n">
        <v>6</v>
      </c>
      <c r="H97" s="44"/>
      <c r="I97" s="86"/>
      <c r="J97" s="189"/>
      <c r="K97" s="86"/>
      <c r="L97" s="138"/>
      <c r="M97" s="86"/>
      <c r="N97" s="139"/>
      <c r="O97" s="86"/>
      <c r="P97" s="189"/>
      <c r="Q97" s="86"/>
      <c r="R97" s="44"/>
      <c r="S97" s="86"/>
      <c r="T97" s="130"/>
      <c r="U97" s="1"/>
    </row>
    <row r="98" s="97" customFormat="true" ht="13.5" hidden="false" customHeight="true" outlineLevel="0" collapsed="false">
      <c r="A98" s="38" t="n">
        <v>90</v>
      </c>
      <c r="B98" s="281" t="s">
        <v>20</v>
      </c>
      <c r="C98" s="141" t="s">
        <v>440</v>
      </c>
      <c r="D98" s="166" t="s">
        <v>50</v>
      </c>
      <c r="E98" s="38" t="n">
        <v>6</v>
      </c>
      <c r="F98" s="42"/>
      <c r="G98" s="86"/>
      <c r="H98" s="44" t="n">
        <v>16</v>
      </c>
      <c r="I98" s="86" t="n">
        <v>6</v>
      </c>
      <c r="J98" s="189"/>
      <c r="K98" s="86"/>
      <c r="L98" s="89"/>
      <c r="M98" s="86"/>
      <c r="N98" s="44"/>
      <c r="O98" s="86"/>
      <c r="P98" s="189"/>
      <c r="Q98" s="86"/>
      <c r="R98" s="44"/>
      <c r="S98" s="86"/>
      <c r="T98" s="130"/>
    </row>
    <row r="99" s="97" customFormat="true" ht="13.5" hidden="false" customHeight="true" outlineLevel="0" collapsed="false">
      <c r="A99" s="38" t="n">
        <v>90</v>
      </c>
      <c r="B99" s="281" t="s">
        <v>20</v>
      </c>
      <c r="C99" s="282" t="s">
        <v>562</v>
      </c>
      <c r="D99" s="272" t="s">
        <v>48</v>
      </c>
      <c r="E99" s="38" t="n">
        <v>6</v>
      </c>
      <c r="F99" s="44"/>
      <c r="G99" s="86"/>
      <c r="H99" s="44" t="n">
        <v>16</v>
      </c>
      <c r="I99" s="86" t="n">
        <v>6</v>
      </c>
      <c r="J99" s="189"/>
      <c r="K99" s="86"/>
      <c r="L99" s="138"/>
      <c r="M99" s="86"/>
      <c r="N99" s="44"/>
      <c r="O99" s="86"/>
      <c r="P99" s="189"/>
      <c r="Q99" s="86"/>
      <c r="R99" s="44"/>
      <c r="S99" s="86"/>
      <c r="T99" s="130"/>
    </row>
    <row r="100" s="97" customFormat="true" ht="13.5" hidden="false" customHeight="true" outlineLevel="0" collapsed="false">
      <c r="A100" s="38" t="n">
        <v>90</v>
      </c>
      <c r="B100" s="281" t="s">
        <v>20</v>
      </c>
      <c r="C100" s="40" t="s">
        <v>447</v>
      </c>
      <c r="D100" s="52" t="s">
        <v>83</v>
      </c>
      <c r="E100" s="38" t="n">
        <v>6</v>
      </c>
      <c r="F100" s="44" t="n">
        <v>16</v>
      </c>
      <c r="G100" s="86" t="n">
        <v>6</v>
      </c>
      <c r="H100" s="44"/>
      <c r="I100" s="86"/>
      <c r="J100" s="189"/>
      <c r="K100" s="86"/>
      <c r="L100" s="138"/>
      <c r="M100" s="86"/>
      <c r="N100" s="139"/>
      <c r="O100" s="86"/>
      <c r="P100" s="189"/>
      <c r="Q100" s="86"/>
      <c r="R100" s="44"/>
      <c r="S100" s="86"/>
      <c r="T100" s="130"/>
      <c r="U100" s="1"/>
    </row>
    <row r="101" s="97" customFormat="true" ht="13.5" hidden="false" customHeight="true" outlineLevel="0" collapsed="false">
      <c r="A101" s="38" t="n">
        <v>90</v>
      </c>
      <c r="B101" s="281" t="s">
        <v>20</v>
      </c>
      <c r="C101" s="40" t="s">
        <v>475</v>
      </c>
      <c r="D101" s="52" t="s">
        <v>60</v>
      </c>
      <c r="E101" s="38" t="n">
        <v>6</v>
      </c>
      <c r="F101" s="44" t="n">
        <v>16</v>
      </c>
      <c r="G101" s="86" t="n">
        <v>6</v>
      </c>
      <c r="H101" s="44"/>
      <c r="I101" s="86"/>
      <c r="J101" s="189"/>
      <c r="K101" s="86"/>
      <c r="L101" s="138"/>
      <c r="M101" s="86"/>
      <c r="N101" s="139"/>
      <c r="O101" s="86"/>
      <c r="P101" s="189"/>
      <c r="Q101" s="86"/>
      <c r="R101" s="44"/>
      <c r="S101" s="86"/>
      <c r="T101" s="130"/>
      <c r="U101" s="1"/>
    </row>
    <row r="102" s="97" customFormat="true" ht="13.5" hidden="false" customHeight="true" outlineLevel="0" collapsed="false">
      <c r="A102" s="38" t="n">
        <v>90</v>
      </c>
      <c r="B102" s="281" t="s">
        <v>20</v>
      </c>
      <c r="C102" s="40" t="s">
        <v>563</v>
      </c>
      <c r="D102" s="52" t="s">
        <v>235</v>
      </c>
      <c r="E102" s="38" t="n">
        <v>6</v>
      </c>
      <c r="F102" s="44" t="n">
        <v>16</v>
      </c>
      <c r="G102" s="86" t="n">
        <v>6</v>
      </c>
      <c r="H102" s="44"/>
      <c r="I102" s="86"/>
      <c r="J102" s="189"/>
      <c r="K102" s="86"/>
      <c r="L102" s="138"/>
      <c r="M102" s="86"/>
      <c r="N102" s="139"/>
      <c r="O102" s="86"/>
      <c r="P102" s="189"/>
      <c r="Q102" s="86"/>
      <c r="R102" s="44"/>
      <c r="S102" s="86"/>
      <c r="T102" s="130"/>
      <c r="U102" s="1"/>
    </row>
    <row r="103" s="97" customFormat="true" ht="13.5" hidden="false" customHeight="true" outlineLevel="0" collapsed="false">
      <c r="A103" s="38" t="n">
        <v>90</v>
      </c>
      <c r="B103" s="281" t="s">
        <v>20</v>
      </c>
      <c r="C103" s="40" t="s">
        <v>564</v>
      </c>
      <c r="D103" s="52" t="s">
        <v>235</v>
      </c>
      <c r="E103" s="38" t="n">
        <v>6</v>
      </c>
      <c r="F103" s="44" t="n">
        <v>16</v>
      </c>
      <c r="G103" s="86" t="n">
        <v>6</v>
      </c>
      <c r="H103" s="44"/>
      <c r="I103" s="86"/>
      <c r="J103" s="189"/>
      <c r="K103" s="86"/>
      <c r="L103" s="138"/>
      <c r="M103" s="86"/>
      <c r="N103" s="139"/>
      <c r="O103" s="86"/>
      <c r="P103" s="189"/>
      <c r="Q103" s="86"/>
      <c r="R103" s="44"/>
      <c r="S103" s="86"/>
      <c r="T103" s="130"/>
      <c r="U103" s="1"/>
    </row>
    <row r="104" s="97" customFormat="true" ht="13.5" hidden="false" customHeight="true" outlineLevel="0" collapsed="false">
      <c r="A104" s="38" t="n">
        <v>99</v>
      </c>
      <c r="B104" s="281"/>
      <c r="C104" s="40" t="s">
        <v>467</v>
      </c>
      <c r="D104" s="272" t="s">
        <v>157</v>
      </c>
      <c r="E104" s="38" t="n">
        <v>4</v>
      </c>
      <c r="F104" s="44"/>
      <c r="G104" s="86"/>
      <c r="H104" s="44" t="n">
        <v>32</v>
      </c>
      <c r="I104" s="86" t="n">
        <v>4</v>
      </c>
      <c r="J104" s="189"/>
      <c r="K104" s="86"/>
      <c r="L104" s="138"/>
      <c r="M104" s="86"/>
      <c r="N104" s="139"/>
      <c r="O104" s="86"/>
      <c r="P104" s="189"/>
      <c r="Q104" s="86"/>
      <c r="R104" s="44"/>
      <c r="S104" s="86"/>
      <c r="T104" s="130"/>
      <c r="U104" s="1"/>
    </row>
    <row r="105" s="97" customFormat="true" ht="13.5" hidden="false" customHeight="true" outlineLevel="0" collapsed="false">
      <c r="A105" s="38" t="n">
        <v>99</v>
      </c>
      <c r="B105" s="281" t="s">
        <v>20</v>
      </c>
      <c r="C105" s="282" t="s">
        <v>565</v>
      </c>
      <c r="D105" s="272" t="s">
        <v>157</v>
      </c>
      <c r="E105" s="38" t="n">
        <v>4</v>
      </c>
      <c r="F105" s="42"/>
      <c r="G105" s="86"/>
      <c r="H105" s="44" t="n">
        <v>32</v>
      </c>
      <c r="I105" s="86" t="n">
        <v>4</v>
      </c>
      <c r="J105" s="189"/>
      <c r="K105" s="86"/>
      <c r="L105" s="138"/>
      <c r="M105" s="86"/>
      <c r="N105" s="44"/>
      <c r="O105" s="86"/>
      <c r="P105" s="189"/>
      <c r="Q105" s="86"/>
      <c r="R105" s="44"/>
      <c r="S105" s="86"/>
      <c r="T105" s="130"/>
    </row>
    <row r="106" s="97" customFormat="true" ht="13.5" hidden="false" customHeight="true" outlineLevel="0" collapsed="false">
      <c r="A106" s="38" t="n">
        <v>99</v>
      </c>
      <c r="B106" s="281" t="s">
        <v>20</v>
      </c>
      <c r="C106" s="40" t="s">
        <v>566</v>
      </c>
      <c r="D106" s="50" t="s">
        <v>35</v>
      </c>
      <c r="E106" s="38" t="n">
        <v>4</v>
      </c>
      <c r="F106" s="44" t="n">
        <v>32</v>
      </c>
      <c r="G106" s="86" t="n">
        <v>4</v>
      </c>
      <c r="H106" s="44"/>
      <c r="I106" s="86"/>
      <c r="J106" s="189"/>
      <c r="K106" s="86"/>
      <c r="L106" s="138"/>
      <c r="M106" s="86"/>
      <c r="N106" s="139"/>
      <c r="O106" s="86"/>
      <c r="P106" s="189"/>
      <c r="Q106" s="86"/>
      <c r="R106" s="44"/>
      <c r="S106" s="86"/>
      <c r="T106" s="130"/>
      <c r="U106" s="1"/>
    </row>
    <row r="107" s="97" customFormat="true" ht="13.5" hidden="false" customHeight="true" outlineLevel="0" collapsed="false">
      <c r="A107" s="38" t="n">
        <v>99</v>
      </c>
      <c r="B107" s="281" t="s">
        <v>20</v>
      </c>
      <c r="C107" s="40" t="s">
        <v>567</v>
      </c>
      <c r="D107" s="50" t="s">
        <v>35</v>
      </c>
      <c r="E107" s="38" t="n">
        <v>4</v>
      </c>
      <c r="F107" s="44" t="n">
        <v>32</v>
      </c>
      <c r="G107" s="86" t="n">
        <v>4</v>
      </c>
      <c r="H107" s="44"/>
      <c r="I107" s="86"/>
      <c r="J107" s="189"/>
      <c r="K107" s="86"/>
      <c r="L107" s="138"/>
      <c r="M107" s="86"/>
      <c r="N107" s="139"/>
      <c r="O107" s="86"/>
      <c r="P107" s="189"/>
      <c r="Q107" s="86"/>
      <c r="R107" s="44"/>
      <c r="S107" s="86"/>
      <c r="T107" s="130"/>
      <c r="U107" s="1"/>
    </row>
    <row r="108" s="97" customFormat="true" ht="13.5" hidden="false" customHeight="true" outlineLevel="0" collapsed="false">
      <c r="A108" s="38" t="n">
        <v>99</v>
      </c>
      <c r="B108" s="281" t="s">
        <v>20</v>
      </c>
      <c r="C108" s="40" t="s">
        <v>568</v>
      </c>
      <c r="D108" s="50" t="s">
        <v>35</v>
      </c>
      <c r="E108" s="38" t="n">
        <v>4</v>
      </c>
      <c r="F108" s="44" t="n">
        <v>32</v>
      </c>
      <c r="G108" s="86" t="n">
        <v>4</v>
      </c>
      <c r="H108" s="44"/>
      <c r="I108" s="86"/>
      <c r="J108" s="189"/>
      <c r="K108" s="86"/>
      <c r="L108" s="138"/>
      <c r="M108" s="86"/>
      <c r="N108" s="139"/>
      <c r="O108" s="86"/>
      <c r="P108" s="189"/>
      <c r="Q108" s="86"/>
      <c r="R108" s="44"/>
      <c r="S108" s="86"/>
      <c r="T108" s="130"/>
      <c r="U108" s="1"/>
    </row>
    <row r="109" s="97" customFormat="true" ht="13.5" hidden="false" customHeight="true" outlineLevel="0" collapsed="false">
      <c r="A109" s="38" t="n">
        <v>99</v>
      </c>
      <c r="B109" s="281" t="s">
        <v>20</v>
      </c>
      <c r="C109" s="117" t="s">
        <v>569</v>
      </c>
      <c r="D109" s="166" t="s">
        <v>80</v>
      </c>
      <c r="E109" s="38" t="n">
        <v>4</v>
      </c>
      <c r="F109" s="44"/>
      <c r="G109" s="86"/>
      <c r="H109" s="44" t="n">
        <v>32</v>
      </c>
      <c r="I109" s="86" t="n">
        <v>4</v>
      </c>
      <c r="J109" s="189"/>
      <c r="K109" s="86"/>
      <c r="L109" s="138"/>
      <c r="M109" s="86"/>
      <c r="N109" s="139"/>
      <c r="O109" s="86"/>
      <c r="P109" s="189"/>
      <c r="Q109" s="86"/>
      <c r="R109" s="138"/>
      <c r="S109" s="86"/>
      <c r="T109" s="130"/>
      <c r="U109" s="1"/>
    </row>
    <row r="110" s="97" customFormat="true" ht="13.5" hidden="false" customHeight="true" outlineLevel="0" collapsed="false">
      <c r="A110" s="38" t="n">
        <v>99</v>
      </c>
      <c r="B110" s="281" t="s">
        <v>20</v>
      </c>
      <c r="C110" s="117" t="s">
        <v>570</v>
      </c>
      <c r="D110" s="166" t="s">
        <v>80</v>
      </c>
      <c r="E110" s="38" t="n">
        <v>4</v>
      </c>
      <c r="F110" s="44"/>
      <c r="G110" s="86"/>
      <c r="H110" s="44" t="n">
        <v>32</v>
      </c>
      <c r="I110" s="86" t="n">
        <v>4</v>
      </c>
      <c r="J110" s="189"/>
      <c r="K110" s="86"/>
      <c r="L110" s="138"/>
      <c r="M110" s="86"/>
      <c r="N110" s="139"/>
      <c r="O110" s="86"/>
      <c r="P110" s="189"/>
      <c r="Q110" s="86"/>
      <c r="R110" s="138"/>
      <c r="S110" s="86"/>
      <c r="T110" s="130"/>
      <c r="U110" s="1"/>
    </row>
    <row r="111" s="97" customFormat="true" ht="13.5" hidden="false" customHeight="true" outlineLevel="0" collapsed="false">
      <c r="A111" s="38" t="n">
        <v>99</v>
      </c>
      <c r="B111" s="281" t="s">
        <v>20</v>
      </c>
      <c r="C111" s="40" t="s">
        <v>495</v>
      </c>
      <c r="D111" s="52" t="s">
        <v>50</v>
      </c>
      <c r="E111" s="38" t="n">
        <v>4</v>
      </c>
      <c r="F111" s="44" t="n">
        <v>32</v>
      </c>
      <c r="G111" s="86" t="n">
        <v>4</v>
      </c>
      <c r="H111" s="44"/>
      <c r="I111" s="86"/>
      <c r="J111" s="189"/>
      <c r="K111" s="86"/>
      <c r="L111" s="138"/>
      <c r="M111" s="86"/>
      <c r="N111" s="139"/>
      <c r="O111" s="86"/>
      <c r="P111" s="189"/>
      <c r="Q111" s="86"/>
      <c r="R111" s="44"/>
      <c r="S111" s="86"/>
      <c r="T111" s="130"/>
      <c r="U111" s="1"/>
    </row>
    <row r="112" s="97" customFormat="true" ht="13.5" hidden="false" customHeight="true" outlineLevel="0" collapsed="false">
      <c r="A112" s="38" t="n">
        <v>99</v>
      </c>
      <c r="B112" s="281" t="s">
        <v>20</v>
      </c>
      <c r="C112" s="40" t="s">
        <v>571</v>
      </c>
      <c r="D112" s="272" t="s">
        <v>48</v>
      </c>
      <c r="E112" s="38" t="n">
        <v>4</v>
      </c>
      <c r="F112" s="44"/>
      <c r="G112" s="86"/>
      <c r="H112" s="44" t="n">
        <v>32</v>
      </c>
      <c r="I112" s="86" t="n">
        <v>4</v>
      </c>
      <c r="J112" s="283"/>
      <c r="K112" s="86"/>
      <c r="L112" s="42"/>
      <c r="M112" s="86"/>
      <c r="N112" s="44"/>
      <c r="O112" s="86"/>
      <c r="P112" s="189"/>
      <c r="Q112" s="86"/>
      <c r="R112" s="44"/>
      <c r="S112" s="86"/>
      <c r="T112" s="130"/>
      <c r="U112" s="1"/>
    </row>
    <row r="113" s="97" customFormat="true" ht="13.5" hidden="false" customHeight="true" outlineLevel="0" collapsed="false">
      <c r="A113" s="38" t="n">
        <v>99</v>
      </c>
      <c r="B113" s="281" t="s">
        <v>20</v>
      </c>
      <c r="C113" s="40" t="s">
        <v>572</v>
      </c>
      <c r="D113" s="52" t="s">
        <v>48</v>
      </c>
      <c r="E113" s="38" t="n">
        <v>4</v>
      </c>
      <c r="F113" s="44" t="n">
        <v>32</v>
      </c>
      <c r="G113" s="86" t="n">
        <v>4</v>
      </c>
      <c r="H113" s="44"/>
      <c r="I113" s="86"/>
      <c r="J113" s="189"/>
      <c r="K113" s="86"/>
      <c r="L113" s="138"/>
      <c r="M113" s="86"/>
      <c r="N113" s="139"/>
      <c r="O113" s="86"/>
      <c r="P113" s="189"/>
      <c r="Q113" s="86"/>
      <c r="R113" s="44"/>
      <c r="S113" s="86"/>
      <c r="T113" s="130"/>
      <c r="U113" s="1"/>
    </row>
    <row r="114" s="97" customFormat="true" ht="13.5" hidden="false" customHeight="true" outlineLevel="0" collapsed="false">
      <c r="A114" s="38" t="n">
        <v>99</v>
      </c>
      <c r="B114" s="281" t="s">
        <v>20</v>
      </c>
      <c r="C114" s="40" t="s">
        <v>573</v>
      </c>
      <c r="D114" s="52" t="s">
        <v>48</v>
      </c>
      <c r="E114" s="38" t="n">
        <v>4</v>
      </c>
      <c r="F114" s="42"/>
      <c r="G114" s="86"/>
      <c r="H114" s="44" t="n">
        <v>32</v>
      </c>
      <c r="I114" s="86" t="n">
        <v>4</v>
      </c>
      <c r="J114" s="189"/>
      <c r="K114" s="86"/>
      <c r="L114" s="42"/>
      <c r="M114" s="86"/>
      <c r="N114" s="44"/>
      <c r="O114" s="86"/>
      <c r="P114" s="189"/>
      <c r="Q114" s="86"/>
      <c r="R114" s="44"/>
      <c r="S114" s="86"/>
      <c r="T114" s="130"/>
      <c r="U114" s="1"/>
    </row>
    <row r="115" s="97" customFormat="true" ht="13.5" hidden="false" customHeight="true" outlineLevel="0" collapsed="false">
      <c r="A115" s="38" t="n">
        <v>99</v>
      </c>
      <c r="B115" s="281" t="s">
        <v>20</v>
      </c>
      <c r="C115" s="40" t="s">
        <v>574</v>
      </c>
      <c r="D115" s="272" t="s">
        <v>48</v>
      </c>
      <c r="E115" s="38" t="n">
        <v>4</v>
      </c>
      <c r="F115" s="47"/>
      <c r="G115" s="86"/>
      <c r="H115" s="44" t="n">
        <v>32</v>
      </c>
      <c r="I115" s="86" t="n">
        <v>4</v>
      </c>
      <c r="J115" s="283"/>
      <c r="K115" s="86"/>
      <c r="L115" s="89"/>
      <c r="M115" s="86"/>
      <c r="N115" s="44"/>
      <c r="O115" s="86"/>
      <c r="P115" s="189"/>
      <c r="Q115" s="86"/>
      <c r="R115" s="44"/>
      <c r="S115" s="86"/>
      <c r="T115" s="130"/>
      <c r="U115" s="1"/>
    </row>
    <row r="116" s="97" customFormat="true" ht="13.5" hidden="false" customHeight="true" outlineLevel="0" collapsed="false">
      <c r="A116" s="38" t="n">
        <v>99</v>
      </c>
      <c r="B116" s="281" t="s">
        <v>20</v>
      </c>
      <c r="C116" s="40" t="s">
        <v>497</v>
      </c>
      <c r="D116" s="52" t="s">
        <v>459</v>
      </c>
      <c r="E116" s="38" t="n">
        <v>4</v>
      </c>
      <c r="F116" s="44" t="n">
        <v>32</v>
      </c>
      <c r="G116" s="86" t="n">
        <v>4</v>
      </c>
      <c r="H116" s="44"/>
      <c r="I116" s="86"/>
      <c r="J116" s="189"/>
      <c r="K116" s="86"/>
      <c r="L116" s="138"/>
      <c r="M116" s="86"/>
      <c r="N116" s="139"/>
      <c r="O116" s="86"/>
      <c r="P116" s="189"/>
      <c r="Q116" s="86"/>
      <c r="R116" s="44"/>
      <c r="S116" s="86"/>
      <c r="T116" s="130"/>
      <c r="U116" s="1"/>
    </row>
    <row r="117" s="97" customFormat="true" ht="13.5" hidden="false" customHeight="true" outlineLevel="0" collapsed="false">
      <c r="A117" s="38" t="n">
        <v>99</v>
      </c>
      <c r="B117" s="281" t="s">
        <v>20</v>
      </c>
      <c r="C117" s="40" t="s">
        <v>498</v>
      </c>
      <c r="D117" s="52" t="s">
        <v>459</v>
      </c>
      <c r="E117" s="38" t="n">
        <v>4</v>
      </c>
      <c r="F117" s="44" t="n">
        <v>32</v>
      </c>
      <c r="G117" s="86" t="n">
        <v>4</v>
      </c>
      <c r="H117" s="44"/>
      <c r="I117" s="86"/>
      <c r="J117" s="189"/>
      <c r="K117" s="86"/>
      <c r="L117" s="138"/>
      <c r="M117" s="86"/>
      <c r="N117" s="139"/>
      <c r="O117" s="86"/>
      <c r="P117" s="189"/>
      <c r="Q117" s="86"/>
      <c r="R117" s="44"/>
      <c r="S117" s="86"/>
      <c r="T117" s="130"/>
      <c r="U117" s="1"/>
    </row>
    <row r="118" s="97" customFormat="true" ht="13.5" hidden="false" customHeight="true" outlineLevel="0" collapsed="false">
      <c r="A118" s="38" t="n">
        <v>99</v>
      </c>
      <c r="B118" s="281" t="s">
        <v>20</v>
      </c>
      <c r="C118" s="40" t="s">
        <v>499</v>
      </c>
      <c r="D118" s="52" t="s">
        <v>459</v>
      </c>
      <c r="E118" s="38" t="n">
        <v>4</v>
      </c>
      <c r="F118" s="44" t="n">
        <v>32</v>
      </c>
      <c r="G118" s="86" t="n">
        <v>4</v>
      </c>
      <c r="H118" s="44"/>
      <c r="I118" s="86"/>
      <c r="J118" s="189"/>
      <c r="K118" s="86"/>
      <c r="L118" s="138"/>
      <c r="M118" s="86"/>
      <c r="N118" s="139"/>
      <c r="O118" s="86"/>
      <c r="P118" s="189"/>
      <c r="Q118" s="86"/>
      <c r="R118" s="44"/>
      <c r="S118" s="86"/>
      <c r="T118" s="130"/>
      <c r="U118" s="1"/>
    </row>
    <row r="119" s="97" customFormat="true" ht="13.5" hidden="false" customHeight="true" outlineLevel="0" collapsed="false">
      <c r="A119" s="38" t="n">
        <v>99</v>
      </c>
      <c r="B119" s="281" t="s">
        <v>20</v>
      </c>
      <c r="C119" s="40" t="s">
        <v>458</v>
      </c>
      <c r="D119" s="52" t="s">
        <v>459</v>
      </c>
      <c r="E119" s="38" t="n">
        <v>4</v>
      </c>
      <c r="F119" s="44" t="n">
        <v>32</v>
      </c>
      <c r="G119" s="86" t="n">
        <v>4</v>
      </c>
      <c r="H119" s="44"/>
      <c r="I119" s="86"/>
      <c r="J119" s="189"/>
      <c r="K119" s="86"/>
      <c r="L119" s="138"/>
      <c r="M119" s="86"/>
      <c r="N119" s="139"/>
      <c r="O119" s="86"/>
      <c r="P119" s="189"/>
      <c r="Q119" s="86"/>
      <c r="R119" s="44"/>
      <c r="S119" s="86"/>
      <c r="T119" s="130"/>
      <c r="U119" s="1"/>
    </row>
    <row r="120" s="97" customFormat="true" ht="13.5" hidden="false" customHeight="true" outlineLevel="0" collapsed="false">
      <c r="A120" s="38" t="n">
        <v>99</v>
      </c>
      <c r="B120" s="281" t="s">
        <v>20</v>
      </c>
      <c r="C120" s="40" t="s">
        <v>500</v>
      </c>
      <c r="D120" s="52" t="s">
        <v>459</v>
      </c>
      <c r="E120" s="38" t="n">
        <v>4</v>
      </c>
      <c r="F120" s="44" t="n">
        <v>32</v>
      </c>
      <c r="G120" s="86" t="n">
        <v>4</v>
      </c>
      <c r="H120" s="44"/>
      <c r="I120" s="86"/>
      <c r="J120" s="189"/>
      <c r="K120" s="86"/>
      <c r="L120" s="138"/>
      <c r="M120" s="86"/>
      <c r="N120" s="139"/>
      <c r="O120" s="86"/>
      <c r="P120" s="189"/>
      <c r="Q120" s="86"/>
      <c r="R120" s="44"/>
      <c r="S120" s="86"/>
      <c r="T120" s="130"/>
      <c r="U120" s="1"/>
    </row>
    <row r="121" s="97" customFormat="true" ht="13.5" hidden="false" customHeight="true" outlineLevel="0" collapsed="false">
      <c r="A121" s="38" t="n">
        <v>99</v>
      </c>
      <c r="B121" s="281" t="s">
        <v>20</v>
      </c>
      <c r="C121" s="40" t="s">
        <v>478</v>
      </c>
      <c r="D121" s="52" t="s">
        <v>459</v>
      </c>
      <c r="E121" s="38" t="n">
        <v>4</v>
      </c>
      <c r="F121" s="44" t="n">
        <v>32</v>
      </c>
      <c r="G121" s="86" t="n">
        <v>4</v>
      </c>
      <c r="H121" s="44"/>
      <c r="I121" s="86"/>
      <c r="J121" s="189"/>
      <c r="K121" s="86"/>
      <c r="L121" s="138"/>
      <c r="M121" s="86"/>
      <c r="N121" s="139"/>
      <c r="O121" s="86"/>
      <c r="P121" s="189"/>
      <c r="Q121" s="86"/>
      <c r="R121" s="44"/>
      <c r="S121" s="86"/>
      <c r="T121" s="130"/>
      <c r="U121" s="1"/>
    </row>
    <row r="122" s="97" customFormat="true" ht="13.5" hidden="false" customHeight="true" outlineLevel="0" collapsed="false">
      <c r="A122" s="38" t="n">
        <v>99</v>
      </c>
      <c r="B122" s="281" t="s">
        <v>20</v>
      </c>
      <c r="C122" s="40" t="s">
        <v>501</v>
      </c>
      <c r="D122" s="52" t="s">
        <v>459</v>
      </c>
      <c r="E122" s="38" t="n">
        <v>4</v>
      </c>
      <c r="F122" s="44" t="n">
        <v>32</v>
      </c>
      <c r="G122" s="86" t="n">
        <v>4</v>
      </c>
      <c r="H122" s="44"/>
      <c r="I122" s="86"/>
      <c r="J122" s="189"/>
      <c r="K122" s="86"/>
      <c r="L122" s="138"/>
      <c r="M122" s="86"/>
      <c r="N122" s="139"/>
      <c r="O122" s="86"/>
      <c r="P122" s="189"/>
      <c r="Q122" s="86"/>
      <c r="R122" s="44"/>
      <c r="S122" s="86"/>
      <c r="T122" s="130"/>
      <c r="U122" s="1"/>
    </row>
    <row r="123" s="97" customFormat="true" ht="13.5" hidden="false" customHeight="true" outlineLevel="0" collapsed="false">
      <c r="A123" s="38" t="n">
        <v>99</v>
      </c>
      <c r="B123" s="281" t="s">
        <v>20</v>
      </c>
      <c r="C123" s="40" t="s">
        <v>479</v>
      </c>
      <c r="D123" s="52" t="s">
        <v>459</v>
      </c>
      <c r="E123" s="38" t="n">
        <v>4</v>
      </c>
      <c r="F123" s="44" t="n">
        <v>32</v>
      </c>
      <c r="G123" s="86" t="n">
        <v>4</v>
      </c>
      <c r="H123" s="44"/>
      <c r="I123" s="86"/>
      <c r="J123" s="189"/>
      <c r="K123" s="86"/>
      <c r="L123" s="138"/>
      <c r="M123" s="86"/>
      <c r="N123" s="139"/>
      <c r="O123" s="86"/>
      <c r="P123" s="189"/>
      <c r="Q123" s="86"/>
      <c r="R123" s="44"/>
      <c r="S123" s="86"/>
      <c r="T123" s="130"/>
      <c r="U123" s="1"/>
    </row>
    <row r="124" s="97" customFormat="true" ht="13.5" hidden="false" customHeight="true" outlineLevel="0" collapsed="false">
      <c r="A124" s="38" t="n">
        <v>99</v>
      </c>
      <c r="B124" s="281" t="s">
        <v>20</v>
      </c>
      <c r="C124" s="40" t="s">
        <v>492</v>
      </c>
      <c r="D124" s="52" t="s">
        <v>344</v>
      </c>
      <c r="E124" s="38" t="n">
        <v>4</v>
      </c>
      <c r="F124" s="44" t="n">
        <v>32</v>
      </c>
      <c r="G124" s="86" t="n">
        <v>4</v>
      </c>
      <c r="H124" s="44"/>
      <c r="I124" s="86"/>
      <c r="J124" s="189"/>
      <c r="K124" s="86"/>
      <c r="L124" s="138"/>
      <c r="M124" s="86"/>
      <c r="N124" s="139"/>
      <c r="O124" s="86"/>
      <c r="P124" s="189"/>
      <c r="Q124" s="86"/>
      <c r="R124" s="44"/>
      <c r="S124" s="86"/>
      <c r="T124" s="130"/>
      <c r="U124" s="1"/>
    </row>
    <row r="125" s="97" customFormat="true" ht="13.5" hidden="false" customHeight="true" outlineLevel="0" collapsed="false">
      <c r="A125" s="38" t="n">
        <v>99</v>
      </c>
      <c r="B125" s="281" t="s">
        <v>20</v>
      </c>
      <c r="C125" s="282" t="s">
        <v>502</v>
      </c>
      <c r="D125" s="272" t="s">
        <v>481</v>
      </c>
      <c r="E125" s="38" t="n">
        <v>4</v>
      </c>
      <c r="F125" s="44"/>
      <c r="G125" s="86"/>
      <c r="H125" s="44" t="n">
        <v>32</v>
      </c>
      <c r="I125" s="86" t="n">
        <v>4</v>
      </c>
      <c r="J125" s="283"/>
      <c r="K125" s="86"/>
      <c r="L125" s="138"/>
      <c r="M125" s="86"/>
      <c r="N125" s="44"/>
      <c r="O125" s="86"/>
      <c r="P125" s="189"/>
      <c r="Q125" s="86"/>
      <c r="R125" s="138"/>
      <c r="S125" s="86"/>
      <c r="T125" s="130"/>
      <c r="U125" s="1"/>
    </row>
    <row r="126" s="97" customFormat="true" ht="13.5" hidden="false" customHeight="true" outlineLevel="0" collapsed="false">
      <c r="A126" s="38" t="n">
        <v>99</v>
      </c>
      <c r="B126" s="281" t="s">
        <v>20</v>
      </c>
      <c r="C126" s="40" t="s">
        <v>487</v>
      </c>
      <c r="D126" s="52" t="s">
        <v>483</v>
      </c>
      <c r="E126" s="38" t="n">
        <v>4</v>
      </c>
      <c r="F126" s="44" t="n">
        <v>32</v>
      </c>
      <c r="G126" s="86" t="n">
        <v>4</v>
      </c>
      <c r="H126" s="44"/>
      <c r="I126" s="86"/>
      <c r="J126" s="189"/>
      <c r="K126" s="86"/>
      <c r="L126" s="138"/>
      <c r="M126" s="86"/>
      <c r="N126" s="139"/>
      <c r="O126" s="86"/>
      <c r="P126" s="189"/>
      <c r="Q126" s="86"/>
      <c r="R126" s="44"/>
      <c r="S126" s="86"/>
      <c r="T126" s="130"/>
      <c r="U126" s="1"/>
    </row>
    <row r="127" s="97" customFormat="true" ht="13.5" hidden="false" customHeight="true" outlineLevel="0" collapsed="false">
      <c r="A127" s="38" t="n">
        <v>99</v>
      </c>
      <c r="B127" s="281" t="s">
        <v>20</v>
      </c>
      <c r="C127" s="40" t="s">
        <v>575</v>
      </c>
      <c r="D127" s="52" t="s">
        <v>483</v>
      </c>
      <c r="E127" s="38" t="n">
        <v>4</v>
      </c>
      <c r="F127" s="44" t="n">
        <v>32</v>
      </c>
      <c r="G127" s="86" t="n">
        <v>4</v>
      </c>
      <c r="H127" s="44"/>
      <c r="I127" s="86"/>
      <c r="J127" s="189"/>
      <c r="K127" s="86"/>
      <c r="L127" s="138"/>
      <c r="M127" s="86"/>
      <c r="N127" s="139"/>
      <c r="O127" s="86"/>
      <c r="P127" s="189"/>
      <c r="Q127" s="86"/>
      <c r="R127" s="44"/>
      <c r="S127" s="86"/>
      <c r="T127" s="130"/>
      <c r="U127" s="1"/>
    </row>
    <row r="128" s="97" customFormat="true" ht="13.5" hidden="false" customHeight="true" outlineLevel="0" collapsed="false">
      <c r="A128" s="38" t="n">
        <v>99</v>
      </c>
      <c r="B128" s="281" t="s">
        <v>20</v>
      </c>
      <c r="C128" s="141" t="s">
        <v>486</v>
      </c>
      <c r="D128" s="166" t="s">
        <v>442</v>
      </c>
      <c r="E128" s="38" t="n">
        <v>4</v>
      </c>
      <c r="F128" s="42"/>
      <c r="G128" s="86"/>
      <c r="H128" s="44" t="n">
        <v>32</v>
      </c>
      <c r="I128" s="86" t="n">
        <v>4</v>
      </c>
      <c r="J128" s="189"/>
      <c r="K128" s="86"/>
      <c r="L128" s="89"/>
      <c r="M128" s="86"/>
      <c r="N128" s="44"/>
      <c r="O128" s="86"/>
      <c r="P128" s="189"/>
      <c r="Q128" s="86"/>
      <c r="R128" s="44"/>
      <c r="S128" s="86"/>
      <c r="T128" s="130"/>
      <c r="U128" s="1"/>
    </row>
    <row r="129" s="97" customFormat="true" ht="13.5" hidden="false" customHeight="true" outlineLevel="0" collapsed="false">
      <c r="A129" s="38" t="n">
        <v>99</v>
      </c>
      <c r="B129" s="281" t="s">
        <v>20</v>
      </c>
      <c r="C129" s="141" t="s">
        <v>576</v>
      </c>
      <c r="D129" s="166" t="s">
        <v>442</v>
      </c>
      <c r="E129" s="38" t="n">
        <v>4</v>
      </c>
      <c r="F129" s="42"/>
      <c r="G129" s="86"/>
      <c r="H129" s="44" t="n">
        <v>32</v>
      </c>
      <c r="I129" s="86" t="n">
        <v>4</v>
      </c>
      <c r="J129" s="189"/>
      <c r="K129" s="86"/>
      <c r="L129" s="89"/>
      <c r="M129" s="86"/>
      <c r="N129" s="44"/>
      <c r="O129" s="86"/>
      <c r="P129" s="189"/>
      <c r="Q129" s="86"/>
      <c r="R129" s="44"/>
      <c r="S129" s="86"/>
      <c r="T129" s="130"/>
      <c r="U129" s="1"/>
    </row>
    <row r="130" s="97" customFormat="true" ht="13.5" hidden="false" customHeight="true" outlineLevel="0" collapsed="false">
      <c r="A130" s="38"/>
      <c r="B130" s="281"/>
      <c r="C130" s="40"/>
      <c r="D130" s="50"/>
      <c r="E130" s="38" t="n">
        <v>0</v>
      </c>
      <c r="F130" s="44"/>
      <c r="G130" s="86"/>
      <c r="H130" s="44"/>
      <c r="I130" s="86"/>
      <c r="J130" s="189"/>
      <c r="K130" s="86"/>
      <c r="L130" s="138"/>
      <c r="M130" s="86"/>
      <c r="N130" s="139"/>
      <c r="O130" s="86"/>
      <c r="P130" s="189"/>
      <c r="Q130" s="86"/>
      <c r="R130" s="44"/>
      <c r="S130" s="86"/>
      <c r="T130" s="130"/>
      <c r="U130" s="1"/>
    </row>
    <row r="131" s="97" customFormat="true" ht="13.5" hidden="false" customHeight="true" outlineLevel="0" collapsed="false">
      <c r="A131" s="38"/>
      <c r="B131" s="281"/>
      <c r="C131" s="40"/>
      <c r="D131" s="50"/>
      <c r="E131" s="38" t="n">
        <v>0</v>
      </c>
      <c r="F131" s="44"/>
      <c r="G131" s="86"/>
      <c r="H131" s="44"/>
      <c r="I131" s="86"/>
      <c r="J131" s="189"/>
      <c r="K131" s="86"/>
      <c r="L131" s="138"/>
      <c r="M131" s="86"/>
      <c r="N131" s="139"/>
      <c r="O131" s="86"/>
      <c r="P131" s="189"/>
      <c r="Q131" s="86"/>
      <c r="R131" s="44"/>
      <c r="S131" s="86"/>
      <c r="T131" s="130"/>
      <c r="U131" s="1"/>
    </row>
    <row r="132" s="97" customFormat="true" ht="13.5" hidden="false" customHeight="true" outlineLevel="0" collapsed="false">
      <c r="A132" s="38"/>
      <c r="B132" s="281"/>
      <c r="C132" s="40"/>
      <c r="D132" s="50"/>
      <c r="E132" s="38" t="n">
        <v>0</v>
      </c>
      <c r="F132" s="44"/>
      <c r="G132" s="86"/>
      <c r="H132" s="44"/>
      <c r="I132" s="86"/>
      <c r="J132" s="189"/>
      <c r="K132" s="86"/>
      <c r="L132" s="138"/>
      <c r="M132" s="86"/>
      <c r="N132" s="139"/>
      <c r="O132" s="86"/>
      <c r="P132" s="189"/>
      <c r="Q132" s="86"/>
      <c r="R132" s="44"/>
      <c r="S132" s="86"/>
      <c r="T132" s="130"/>
      <c r="U132" s="1"/>
    </row>
    <row r="133" s="97" customFormat="true" ht="13.5" hidden="false" customHeight="true" outlineLevel="0" collapsed="false">
      <c r="A133" s="38"/>
      <c r="B133" s="281"/>
      <c r="C133" s="40"/>
      <c r="D133" s="50"/>
      <c r="E133" s="38" t="n">
        <v>0</v>
      </c>
      <c r="F133" s="44"/>
      <c r="G133" s="86"/>
      <c r="H133" s="44"/>
      <c r="I133" s="86"/>
      <c r="J133" s="189"/>
      <c r="K133" s="86"/>
      <c r="L133" s="138"/>
      <c r="M133" s="86"/>
      <c r="N133" s="139"/>
      <c r="O133" s="86"/>
      <c r="P133" s="189"/>
      <c r="Q133" s="86"/>
      <c r="R133" s="44"/>
      <c r="S133" s="86"/>
      <c r="T133" s="130"/>
      <c r="U133" s="1"/>
    </row>
    <row r="134" s="97" customFormat="true" ht="13.5" hidden="false" customHeight="true" outlineLevel="0" collapsed="false">
      <c r="A134" s="38"/>
      <c r="B134" s="281"/>
      <c r="C134" s="40"/>
      <c r="D134" s="50"/>
      <c r="E134" s="38" t="n">
        <v>0</v>
      </c>
      <c r="F134" s="44"/>
      <c r="G134" s="86"/>
      <c r="H134" s="44"/>
      <c r="I134" s="86"/>
      <c r="J134" s="189"/>
      <c r="K134" s="86"/>
      <c r="L134" s="138"/>
      <c r="M134" s="86"/>
      <c r="N134" s="139"/>
      <c r="O134" s="86"/>
      <c r="P134" s="189"/>
      <c r="Q134" s="86"/>
      <c r="R134" s="44"/>
      <c r="S134" s="86"/>
      <c r="T134" s="130"/>
      <c r="U134" s="1"/>
    </row>
    <row r="135" s="97" customFormat="true" ht="13.5" hidden="false" customHeight="true" outlineLevel="0" collapsed="false">
      <c r="A135" s="38"/>
      <c r="B135" s="281"/>
      <c r="C135" s="40"/>
      <c r="D135" s="50"/>
      <c r="E135" s="38" t="n">
        <v>0</v>
      </c>
      <c r="F135" s="44"/>
      <c r="G135" s="86"/>
      <c r="H135" s="44"/>
      <c r="I135" s="86"/>
      <c r="J135" s="189"/>
      <c r="K135" s="86"/>
      <c r="L135" s="138"/>
      <c r="M135" s="86"/>
      <c r="N135" s="139"/>
      <c r="O135" s="86"/>
      <c r="P135" s="189"/>
      <c r="Q135" s="86"/>
      <c r="R135" s="44"/>
      <c r="S135" s="86"/>
      <c r="T135" s="130"/>
      <c r="U135" s="1"/>
    </row>
    <row r="136" s="97" customFormat="true" ht="13.5" hidden="false" customHeight="true" outlineLevel="0" collapsed="false">
      <c r="A136" s="38"/>
      <c r="B136" s="281"/>
      <c r="C136" s="40"/>
      <c r="D136" s="50"/>
      <c r="E136" s="38" t="n">
        <v>0</v>
      </c>
      <c r="F136" s="47"/>
      <c r="G136" s="86"/>
      <c r="H136" s="44"/>
      <c r="I136" s="86"/>
      <c r="J136" s="189"/>
      <c r="K136" s="86"/>
      <c r="L136" s="138"/>
      <c r="M136" s="86"/>
      <c r="N136" s="139"/>
      <c r="O136" s="86"/>
      <c r="P136" s="189"/>
      <c r="Q136" s="86"/>
      <c r="R136" s="44"/>
      <c r="S136" s="86"/>
      <c r="T136" s="130"/>
      <c r="U136" s="1"/>
    </row>
    <row r="137" s="97" customFormat="true" ht="13.5" hidden="false" customHeight="false" outlineLevel="0" collapsed="false">
      <c r="A137" s="275"/>
      <c r="B137" s="275"/>
      <c r="C137" s="276"/>
      <c r="D137" s="276"/>
      <c r="E137" s="275"/>
      <c r="F137" s="275"/>
      <c r="G137" s="275"/>
      <c r="H137" s="275"/>
      <c r="I137" s="275"/>
      <c r="J137" s="275"/>
      <c r="K137" s="275"/>
      <c r="L137" s="275"/>
      <c r="M137" s="275"/>
      <c r="N137" s="277"/>
      <c r="O137" s="275"/>
      <c r="P137" s="275"/>
      <c r="Q137" s="275"/>
      <c r="R137" s="277"/>
      <c r="S137" s="275"/>
      <c r="T137" s="275"/>
    </row>
    <row r="138" customFormat="false" ht="13.5" hidden="false" customHeight="false" outlineLevel="0" collapsed="false">
      <c r="E138" s="284"/>
    </row>
    <row r="139" customFormat="false" ht="13.5" hidden="false" customHeight="false" outlineLevel="0" collapsed="false">
      <c r="E139" s="201"/>
    </row>
    <row r="140" customFormat="false" ht="13.5" hidden="false" customHeight="false" outlineLevel="0" collapsed="false">
      <c r="E140" s="201"/>
    </row>
    <row r="141" customFormat="false" ht="13.5" hidden="false" customHeight="false" outlineLevel="0" collapsed="false">
      <c r="E141" s="201"/>
    </row>
    <row r="142" customFormat="false" ht="13.5" hidden="false" customHeight="false" outlineLevel="0" collapsed="false">
      <c r="E142" s="201"/>
    </row>
    <row r="143" customFormat="false" ht="13.5" hidden="false" customHeight="false" outlineLevel="0" collapsed="false">
      <c r="E143" s="201"/>
    </row>
    <row r="144" customFormat="false" ht="13.5" hidden="false" customHeight="false" outlineLevel="0" collapsed="false">
      <c r="E144" s="201"/>
    </row>
    <row r="145" customFormat="false" ht="13.5" hidden="false" customHeight="false" outlineLevel="0" collapsed="false">
      <c r="E145" s="201"/>
    </row>
    <row r="146" customFormat="false" ht="13.5" hidden="false" customHeight="false" outlineLevel="0" collapsed="false">
      <c r="E146" s="201"/>
    </row>
    <row r="147" customFormat="false" ht="13.5" hidden="false" customHeight="false" outlineLevel="0" collapsed="false">
      <c r="E147" s="201"/>
    </row>
    <row r="148" customFormat="false" ht="13.5" hidden="false" customHeight="false" outlineLevel="0" collapsed="false">
      <c r="E148" s="201"/>
    </row>
    <row r="149" customFormat="false" ht="13.5" hidden="false" customHeight="false" outlineLevel="0" collapsed="false">
      <c r="A149" s="37"/>
      <c r="B149" s="37"/>
      <c r="C149" s="37"/>
      <c r="D149" s="37"/>
      <c r="E149" s="201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</row>
    <row r="150" customFormat="false" ht="13.5" hidden="false" customHeight="false" outlineLevel="0" collapsed="false">
      <c r="A150" s="37"/>
      <c r="B150" s="37"/>
      <c r="C150" s="37"/>
      <c r="D150" s="37"/>
      <c r="E150" s="201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</row>
    <row r="151" customFormat="false" ht="13.5" hidden="false" customHeight="false" outlineLevel="0" collapsed="false">
      <c r="A151" s="37"/>
      <c r="B151" s="37"/>
      <c r="C151" s="37"/>
      <c r="D151" s="37"/>
      <c r="E151" s="201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</row>
    <row r="152" customFormat="false" ht="13.5" hidden="false" customHeight="false" outlineLevel="0" collapsed="false">
      <c r="A152" s="37"/>
      <c r="B152" s="37"/>
      <c r="C152" s="37"/>
      <c r="D152" s="37"/>
      <c r="E152" s="201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</row>
    <row r="153" customFormat="false" ht="13.5" hidden="false" customHeight="false" outlineLevel="0" collapsed="false">
      <c r="A153" s="37"/>
      <c r="B153" s="37"/>
      <c r="C153" s="37"/>
      <c r="D153" s="37"/>
      <c r="E153" s="201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</row>
    <row r="154" customFormat="false" ht="13.5" hidden="false" customHeight="false" outlineLevel="0" collapsed="false">
      <c r="A154" s="37"/>
      <c r="B154" s="37"/>
      <c r="C154" s="37"/>
      <c r="D154" s="37"/>
      <c r="E154" s="201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</row>
    <row r="155" customFormat="false" ht="13.5" hidden="false" customHeight="false" outlineLevel="0" collapsed="false">
      <c r="A155" s="37"/>
      <c r="B155" s="37"/>
      <c r="C155" s="37"/>
      <c r="D155" s="37"/>
      <c r="E155" s="201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</row>
    <row r="156" customFormat="false" ht="13.5" hidden="false" customHeight="false" outlineLevel="0" collapsed="false">
      <c r="A156" s="37"/>
      <c r="B156" s="37"/>
      <c r="C156" s="37"/>
      <c r="D156" s="37"/>
      <c r="E156" s="201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</row>
    <row r="157" customFormat="false" ht="13.5" hidden="false" customHeight="false" outlineLevel="0" collapsed="false">
      <c r="A157" s="37"/>
      <c r="B157" s="37"/>
      <c r="C157" s="37"/>
      <c r="D157" s="37"/>
      <c r="E157" s="201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</row>
    <row r="158" customFormat="false" ht="13.5" hidden="false" customHeight="false" outlineLevel="0" collapsed="false">
      <c r="A158" s="37"/>
      <c r="B158" s="37"/>
      <c r="C158" s="37"/>
      <c r="D158" s="37"/>
      <c r="E158" s="201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</row>
    <row r="159" customFormat="false" ht="13.5" hidden="false" customHeight="false" outlineLevel="0" collapsed="false">
      <c r="A159" s="37"/>
      <c r="B159" s="37"/>
      <c r="C159" s="37"/>
      <c r="D159" s="37"/>
      <c r="E159" s="201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</row>
    <row r="160" customFormat="false" ht="13.5" hidden="false" customHeight="false" outlineLevel="0" collapsed="false">
      <c r="A160" s="37"/>
      <c r="B160" s="37"/>
      <c r="C160" s="37"/>
      <c r="D160" s="37"/>
      <c r="E160" s="201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</row>
    <row r="161" customFormat="false" ht="13.5" hidden="false" customHeight="false" outlineLevel="0" collapsed="false">
      <c r="A161" s="37"/>
      <c r="B161" s="37"/>
      <c r="C161" s="37"/>
      <c r="D161" s="37"/>
      <c r="E161" s="201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</row>
    <row r="162" customFormat="false" ht="13.5" hidden="false" customHeight="false" outlineLevel="0" collapsed="false">
      <c r="A162" s="37"/>
      <c r="B162" s="37"/>
      <c r="C162" s="37"/>
      <c r="D162" s="37"/>
      <c r="E162" s="201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</row>
    <row r="163" customFormat="false" ht="13.5" hidden="false" customHeight="false" outlineLevel="0" collapsed="false">
      <c r="A163" s="37"/>
      <c r="B163" s="37"/>
      <c r="C163" s="37"/>
      <c r="D163" s="37"/>
      <c r="E163" s="201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</row>
    <row r="164" customFormat="false" ht="13.5" hidden="false" customHeight="false" outlineLevel="0" collapsed="false">
      <c r="A164" s="37"/>
      <c r="B164" s="37"/>
      <c r="C164" s="37"/>
      <c r="D164" s="37"/>
      <c r="E164" s="201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</row>
    <row r="165" customFormat="false" ht="13.5" hidden="false" customHeight="false" outlineLevel="0" collapsed="false">
      <c r="A165" s="37"/>
      <c r="B165" s="37"/>
      <c r="C165" s="37"/>
      <c r="D165" s="37"/>
      <c r="E165" s="201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</row>
    <row r="166" customFormat="false" ht="13.5" hidden="false" customHeight="false" outlineLevel="0" collapsed="false">
      <c r="A166" s="37"/>
      <c r="B166" s="37"/>
      <c r="C166" s="37"/>
      <c r="D166" s="37"/>
      <c r="E166" s="201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</row>
    <row r="167" customFormat="false" ht="13.5" hidden="false" customHeight="false" outlineLevel="0" collapsed="false">
      <c r="A167" s="37"/>
      <c r="B167" s="37"/>
      <c r="C167" s="37"/>
      <c r="D167" s="37"/>
      <c r="E167" s="201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</row>
    <row r="168" customFormat="false" ht="13.5" hidden="false" customHeight="false" outlineLevel="0" collapsed="false">
      <c r="A168" s="37"/>
      <c r="B168" s="37"/>
      <c r="C168" s="37"/>
      <c r="D168" s="37"/>
      <c r="E168" s="201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</row>
    <row r="169" customFormat="false" ht="13.5" hidden="false" customHeight="false" outlineLevel="0" collapsed="false">
      <c r="A169" s="37"/>
      <c r="B169" s="37"/>
      <c r="C169" s="37"/>
      <c r="D169" s="37"/>
      <c r="E169" s="201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</row>
    <row r="170" customFormat="false" ht="13.5" hidden="false" customHeight="false" outlineLevel="0" collapsed="false">
      <c r="A170" s="37"/>
      <c r="B170" s="37"/>
      <c r="C170" s="37"/>
      <c r="D170" s="37"/>
      <c r="E170" s="201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</row>
    <row r="171" customFormat="false" ht="13.5" hidden="false" customHeight="false" outlineLevel="0" collapsed="false">
      <c r="A171" s="37"/>
      <c r="B171" s="37"/>
      <c r="C171" s="37"/>
      <c r="D171" s="37"/>
      <c r="E171" s="201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</row>
    <row r="172" customFormat="false" ht="13.5" hidden="false" customHeight="false" outlineLevel="0" collapsed="false">
      <c r="A172" s="37"/>
      <c r="B172" s="37"/>
      <c r="C172" s="37"/>
      <c r="D172" s="37"/>
      <c r="E172" s="201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</row>
    <row r="173" customFormat="false" ht="13.5" hidden="false" customHeight="false" outlineLevel="0" collapsed="false">
      <c r="A173" s="37"/>
      <c r="B173" s="37"/>
      <c r="C173" s="37"/>
      <c r="D173" s="37"/>
      <c r="E173" s="201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</row>
    <row r="174" customFormat="false" ht="13.5" hidden="false" customHeight="false" outlineLevel="0" collapsed="false">
      <c r="A174" s="37"/>
      <c r="B174" s="37"/>
      <c r="C174" s="37"/>
      <c r="D174" s="37"/>
      <c r="E174" s="201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</row>
    <row r="175" customFormat="false" ht="13.5" hidden="false" customHeight="false" outlineLevel="0" collapsed="false">
      <c r="A175" s="37"/>
      <c r="B175" s="37"/>
      <c r="C175" s="37"/>
      <c r="D175" s="37"/>
      <c r="E175" s="201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</row>
    <row r="176" customFormat="false" ht="13.5" hidden="false" customHeight="false" outlineLevel="0" collapsed="false">
      <c r="A176" s="37"/>
      <c r="B176" s="37"/>
      <c r="C176" s="37"/>
      <c r="D176" s="37"/>
      <c r="E176" s="201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</row>
    <row r="177" customFormat="false" ht="13.5" hidden="false" customHeight="false" outlineLevel="0" collapsed="false">
      <c r="A177" s="37"/>
      <c r="B177" s="37"/>
      <c r="C177" s="37"/>
      <c r="D177" s="37"/>
      <c r="E177" s="201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</row>
    <row r="178" customFormat="false" ht="13.5" hidden="false" customHeight="false" outlineLevel="0" collapsed="false">
      <c r="A178" s="37"/>
      <c r="B178" s="37"/>
      <c r="C178" s="37"/>
      <c r="D178" s="37"/>
      <c r="E178" s="201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</row>
    <row r="179" customFormat="false" ht="13.5" hidden="false" customHeight="false" outlineLevel="0" collapsed="false">
      <c r="A179" s="37"/>
      <c r="B179" s="37"/>
      <c r="C179" s="37"/>
      <c r="D179" s="37"/>
      <c r="E179" s="201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</row>
    <row r="180" customFormat="false" ht="13.5" hidden="false" customHeight="false" outlineLevel="0" collapsed="false">
      <c r="A180" s="37"/>
      <c r="B180" s="37"/>
      <c r="C180" s="37"/>
      <c r="D180" s="37"/>
      <c r="E180" s="201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</row>
    <row r="181" customFormat="false" ht="13.5" hidden="false" customHeight="false" outlineLevel="0" collapsed="false">
      <c r="A181" s="37"/>
      <c r="B181" s="37"/>
      <c r="C181" s="37"/>
      <c r="D181" s="37"/>
      <c r="E181" s="201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</row>
    <row r="182" customFormat="false" ht="13.5" hidden="false" customHeight="false" outlineLevel="0" collapsed="false">
      <c r="A182" s="37"/>
      <c r="B182" s="37"/>
      <c r="C182" s="37"/>
      <c r="D182" s="37"/>
      <c r="E182" s="201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</row>
    <row r="183" customFormat="false" ht="13.5" hidden="false" customHeight="false" outlineLevel="0" collapsed="false">
      <c r="A183" s="37"/>
      <c r="B183" s="37"/>
      <c r="C183" s="37"/>
      <c r="D183" s="37"/>
      <c r="E183" s="201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</row>
    <row r="184" customFormat="false" ht="13.5" hidden="false" customHeight="false" outlineLevel="0" collapsed="false">
      <c r="A184" s="37"/>
      <c r="B184" s="37"/>
      <c r="C184" s="37"/>
      <c r="D184" s="37"/>
      <c r="E184" s="201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</row>
    <row r="185" customFormat="false" ht="13.5" hidden="false" customHeight="false" outlineLevel="0" collapsed="false">
      <c r="A185" s="37"/>
      <c r="B185" s="37"/>
      <c r="C185" s="37"/>
      <c r="D185" s="37"/>
      <c r="E185" s="201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</row>
    <row r="186" customFormat="false" ht="13.5" hidden="false" customHeight="false" outlineLevel="0" collapsed="false">
      <c r="A186" s="37"/>
      <c r="B186" s="37"/>
      <c r="C186" s="37"/>
      <c r="D186" s="37"/>
      <c r="E186" s="201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</row>
    <row r="187" customFormat="false" ht="13.5" hidden="false" customHeight="false" outlineLevel="0" collapsed="false">
      <c r="A187" s="37"/>
      <c r="B187" s="37"/>
      <c r="C187" s="37"/>
      <c r="D187" s="37"/>
      <c r="E187" s="201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</row>
    <row r="188" customFormat="false" ht="13.5" hidden="false" customHeight="false" outlineLevel="0" collapsed="false">
      <c r="A188" s="37"/>
      <c r="B188" s="37"/>
      <c r="C188" s="37"/>
      <c r="D188" s="37"/>
      <c r="E188" s="201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</row>
    <row r="189" customFormat="false" ht="13.5" hidden="false" customHeight="false" outlineLevel="0" collapsed="false">
      <c r="A189" s="37"/>
      <c r="B189" s="37"/>
      <c r="C189" s="37"/>
      <c r="D189" s="37"/>
      <c r="E189" s="201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</row>
    <row r="190" customFormat="false" ht="13.5" hidden="false" customHeight="false" outlineLevel="0" collapsed="false">
      <c r="A190" s="37"/>
      <c r="B190" s="37"/>
      <c r="C190" s="37"/>
      <c r="D190" s="37"/>
      <c r="E190" s="201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</row>
    <row r="191" customFormat="false" ht="13.5" hidden="false" customHeight="false" outlineLevel="0" collapsed="false">
      <c r="A191" s="37"/>
      <c r="B191" s="37"/>
      <c r="C191" s="37"/>
      <c r="D191" s="37"/>
      <c r="E191" s="201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</row>
    <row r="192" customFormat="false" ht="13.5" hidden="false" customHeight="false" outlineLevel="0" collapsed="false">
      <c r="A192" s="37"/>
      <c r="B192" s="37"/>
      <c r="C192" s="37"/>
      <c r="D192" s="37"/>
      <c r="E192" s="201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</row>
    <row r="193" customFormat="false" ht="13.5" hidden="false" customHeight="false" outlineLevel="0" collapsed="false">
      <c r="A193" s="37"/>
      <c r="B193" s="37"/>
      <c r="C193" s="37"/>
      <c r="D193" s="37"/>
      <c r="E193" s="201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</row>
    <row r="194" customFormat="false" ht="13.5" hidden="false" customHeight="false" outlineLevel="0" collapsed="false">
      <c r="A194" s="37"/>
      <c r="B194" s="37"/>
      <c r="C194" s="37"/>
      <c r="D194" s="37"/>
      <c r="E194" s="201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</row>
    <row r="195" customFormat="false" ht="13.5" hidden="false" customHeight="false" outlineLevel="0" collapsed="false">
      <c r="A195" s="37"/>
      <c r="B195" s="37"/>
      <c r="C195" s="37"/>
      <c r="D195" s="37"/>
      <c r="E195" s="201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</row>
    <row r="196" customFormat="false" ht="13.5" hidden="false" customHeight="false" outlineLevel="0" collapsed="false">
      <c r="A196" s="37"/>
      <c r="B196" s="37"/>
      <c r="C196" s="37"/>
      <c r="D196" s="37"/>
      <c r="E196" s="201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</row>
    <row r="197" customFormat="false" ht="13.5" hidden="false" customHeight="false" outlineLevel="0" collapsed="false">
      <c r="A197" s="37"/>
      <c r="B197" s="37"/>
      <c r="C197" s="37"/>
      <c r="D197" s="37"/>
      <c r="E197" s="201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</row>
    <row r="198" customFormat="false" ht="13.5" hidden="false" customHeight="false" outlineLevel="0" collapsed="false">
      <c r="A198" s="37"/>
      <c r="B198" s="37"/>
      <c r="C198" s="37"/>
      <c r="D198" s="37"/>
      <c r="E198" s="201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</row>
    <row r="199" customFormat="false" ht="13.5" hidden="false" customHeight="false" outlineLevel="0" collapsed="false">
      <c r="A199" s="37"/>
      <c r="B199" s="37"/>
      <c r="C199" s="37"/>
      <c r="D199" s="37"/>
      <c r="E199" s="201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</row>
    <row r="200" customFormat="false" ht="13.5" hidden="false" customHeight="false" outlineLevel="0" collapsed="false">
      <c r="A200" s="37"/>
      <c r="B200" s="37"/>
      <c r="C200" s="37"/>
      <c r="D200" s="37"/>
      <c r="E200" s="201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</row>
    <row r="201" customFormat="false" ht="13.5" hidden="false" customHeight="false" outlineLevel="0" collapsed="false">
      <c r="A201" s="37"/>
      <c r="B201" s="37"/>
      <c r="C201" s="37"/>
      <c r="D201" s="37"/>
      <c r="E201" s="201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</row>
    <row r="202" customFormat="false" ht="13.5" hidden="false" customHeight="false" outlineLevel="0" collapsed="false">
      <c r="A202" s="37"/>
      <c r="B202" s="37"/>
      <c r="C202" s="37"/>
      <c r="D202" s="37"/>
      <c r="E202" s="201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</row>
    <row r="203" customFormat="false" ht="13.5" hidden="false" customHeight="false" outlineLevel="0" collapsed="false">
      <c r="A203" s="37"/>
      <c r="B203" s="37"/>
      <c r="C203" s="37"/>
      <c r="D203" s="37"/>
      <c r="E203" s="201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</row>
    <row r="204" customFormat="false" ht="13.5" hidden="false" customHeight="false" outlineLevel="0" collapsed="false">
      <c r="A204" s="37"/>
      <c r="B204" s="37"/>
      <c r="C204" s="37"/>
      <c r="D204" s="37"/>
      <c r="E204" s="201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</row>
    <row r="205" customFormat="false" ht="13.5" hidden="false" customHeight="false" outlineLevel="0" collapsed="false">
      <c r="A205" s="37"/>
      <c r="B205" s="37"/>
      <c r="C205" s="37"/>
      <c r="D205" s="37"/>
      <c r="E205" s="201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</row>
    <row r="206" customFormat="false" ht="13.5" hidden="false" customHeight="false" outlineLevel="0" collapsed="false">
      <c r="A206" s="37"/>
      <c r="B206" s="37"/>
      <c r="C206" s="37"/>
      <c r="D206" s="37"/>
      <c r="E206" s="201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</row>
    <row r="207" customFormat="false" ht="13.5" hidden="false" customHeight="false" outlineLevel="0" collapsed="false">
      <c r="A207" s="37"/>
      <c r="B207" s="37"/>
      <c r="C207" s="37"/>
      <c r="D207" s="37"/>
      <c r="E207" s="201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</row>
    <row r="208" customFormat="false" ht="13.5" hidden="false" customHeight="false" outlineLevel="0" collapsed="false">
      <c r="A208" s="37"/>
      <c r="B208" s="37"/>
      <c r="C208" s="37"/>
      <c r="D208" s="37"/>
      <c r="E208" s="201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</row>
    <row r="209" customFormat="false" ht="13.5" hidden="false" customHeight="false" outlineLevel="0" collapsed="false">
      <c r="A209" s="37"/>
      <c r="B209" s="37"/>
      <c r="C209" s="37"/>
      <c r="D209" s="37"/>
      <c r="E209" s="201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</row>
    <row r="210" customFormat="false" ht="13.5" hidden="false" customHeight="false" outlineLevel="0" collapsed="false">
      <c r="A210" s="37"/>
      <c r="B210" s="37"/>
      <c r="C210" s="37"/>
      <c r="D210" s="37"/>
      <c r="E210" s="201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</row>
    <row r="211" customFormat="false" ht="13.5" hidden="false" customHeight="false" outlineLevel="0" collapsed="false">
      <c r="A211" s="37"/>
      <c r="B211" s="37"/>
      <c r="C211" s="37"/>
      <c r="D211" s="37"/>
      <c r="E211" s="201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</row>
    <row r="212" customFormat="false" ht="13.5" hidden="false" customHeight="false" outlineLevel="0" collapsed="false">
      <c r="A212" s="37"/>
      <c r="B212" s="37"/>
      <c r="C212" s="37"/>
      <c r="D212" s="37"/>
      <c r="E212" s="201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</row>
    <row r="213" customFormat="false" ht="13.5" hidden="false" customHeight="false" outlineLevel="0" collapsed="false">
      <c r="A213" s="37"/>
      <c r="B213" s="37"/>
      <c r="C213" s="37"/>
      <c r="D213" s="37"/>
      <c r="E213" s="201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</row>
    <row r="214" customFormat="false" ht="13.5" hidden="false" customHeight="false" outlineLevel="0" collapsed="false">
      <c r="A214" s="37"/>
      <c r="B214" s="37"/>
      <c r="C214" s="37"/>
      <c r="D214" s="37"/>
      <c r="E214" s="201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</row>
    <row r="215" customFormat="false" ht="13.5" hidden="false" customHeight="false" outlineLevel="0" collapsed="false">
      <c r="A215" s="37"/>
      <c r="B215" s="37"/>
      <c r="C215" s="37"/>
      <c r="D215" s="37"/>
      <c r="E215" s="201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</row>
    <row r="216" customFormat="false" ht="13.5" hidden="false" customHeight="false" outlineLevel="0" collapsed="false">
      <c r="A216" s="37"/>
      <c r="B216" s="37"/>
      <c r="C216" s="37"/>
      <c r="D216" s="37"/>
      <c r="E216" s="201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</row>
    <row r="217" customFormat="false" ht="13.5" hidden="false" customHeight="false" outlineLevel="0" collapsed="false">
      <c r="A217" s="37"/>
      <c r="B217" s="37"/>
      <c r="C217" s="37"/>
      <c r="D217" s="37"/>
      <c r="E217" s="201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</row>
    <row r="218" customFormat="false" ht="13.5" hidden="false" customHeight="false" outlineLevel="0" collapsed="false">
      <c r="A218" s="37"/>
      <c r="B218" s="37"/>
      <c r="C218" s="37"/>
      <c r="D218" s="37"/>
      <c r="E218" s="201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</row>
    <row r="219" customFormat="false" ht="13.5" hidden="false" customHeight="false" outlineLevel="0" collapsed="false">
      <c r="A219" s="37"/>
      <c r="B219" s="37"/>
      <c r="C219" s="37"/>
      <c r="D219" s="37"/>
      <c r="E219" s="201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</row>
    <row r="220" customFormat="false" ht="13.5" hidden="false" customHeight="false" outlineLevel="0" collapsed="false">
      <c r="A220" s="37"/>
      <c r="B220" s="37"/>
      <c r="C220" s="37"/>
      <c r="D220" s="37"/>
      <c r="E220" s="201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</row>
    <row r="221" customFormat="false" ht="13.5" hidden="false" customHeight="false" outlineLevel="0" collapsed="false">
      <c r="A221" s="37"/>
      <c r="B221" s="37"/>
      <c r="C221" s="37"/>
      <c r="D221" s="37"/>
      <c r="E221" s="201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</row>
    <row r="222" customFormat="false" ht="13.5" hidden="false" customHeight="false" outlineLevel="0" collapsed="false">
      <c r="A222" s="37"/>
      <c r="B222" s="37"/>
      <c r="C222" s="37"/>
      <c r="D222" s="37"/>
      <c r="E222" s="201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</row>
    <row r="223" customFormat="false" ht="13.5" hidden="false" customHeight="false" outlineLevel="0" collapsed="false">
      <c r="A223" s="37"/>
      <c r="B223" s="37"/>
      <c r="C223" s="37"/>
      <c r="D223" s="37"/>
      <c r="E223" s="201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</row>
    <row r="224" customFormat="false" ht="13.5" hidden="false" customHeight="false" outlineLevel="0" collapsed="false">
      <c r="A224" s="37"/>
      <c r="B224" s="37"/>
      <c r="C224" s="37"/>
      <c r="D224" s="37"/>
      <c r="E224" s="201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</row>
    <row r="225" customFormat="false" ht="13.5" hidden="false" customHeight="false" outlineLevel="0" collapsed="false">
      <c r="A225" s="37"/>
      <c r="B225" s="37"/>
      <c r="C225" s="37"/>
      <c r="D225" s="37"/>
      <c r="E225" s="201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</row>
    <row r="226" customFormat="false" ht="13.5" hidden="false" customHeight="false" outlineLevel="0" collapsed="false">
      <c r="A226" s="37"/>
      <c r="B226" s="37"/>
      <c r="C226" s="37"/>
      <c r="D226" s="37"/>
      <c r="E226" s="201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</row>
    <row r="227" customFormat="false" ht="13.5" hidden="false" customHeight="false" outlineLevel="0" collapsed="false">
      <c r="A227" s="37"/>
      <c r="B227" s="37"/>
      <c r="C227" s="37"/>
      <c r="D227" s="37"/>
      <c r="E227" s="201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</row>
    <row r="228" customFormat="false" ht="13.5" hidden="false" customHeight="false" outlineLevel="0" collapsed="false">
      <c r="A228" s="37"/>
      <c r="B228" s="37"/>
      <c r="C228" s="37"/>
      <c r="D228" s="37"/>
      <c r="E228" s="201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</row>
    <row r="229" customFormat="false" ht="13.5" hidden="false" customHeight="false" outlineLevel="0" collapsed="false">
      <c r="A229" s="37"/>
      <c r="B229" s="37"/>
      <c r="C229" s="37"/>
      <c r="D229" s="37"/>
      <c r="E229" s="201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</row>
    <row r="230" customFormat="false" ht="13.5" hidden="false" customHeight="false" outlineLevel="0" collapsed="false">
      <c r="A230" s="37"/>
      <c r="B230" s="37"/>
      <c r="C230" s="37"/>
      <c r="D230" s="37"/>
      <c r="E230" s="201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</row>
    <row r="231" customFormat="false" ht="13.5" hidden="false" customHeight="false" outlineLevel="0" collapsed="false">
      <c r="A231" s="37"/>
      <c r="B231" s="37"/>
      <c r="C231" s="37"/>
      <c r="D231" s="37"/>
      <c r="E231" s="201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</row>
    <row r="232" customFormat="false" ht="13.5" hidden="false" customHeight="false" outlineLevel="0" collapsed="false">
      <c r="A232" s="37"/>
      <c r="B232" s="37"/>
      <c r="C232" s="37"/>
      <c r="D232" s="37"/>
      <c r="E232" s="201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</row>
    <row r="233" customFormat="false" ht="13.5" hidden="false" customHeight="false" outlineLevel="0" collapsed="false">
      <c r="A233" s="37"/>
      <c r="B233" s="37"/>
      <c r="C233" s="37"/>
      <c r="D233" s="37"/>
      <c r="E233" s="201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</row>
    <row r="234" customFormat="false" ht="13.5" hidden="false" customHeight="false" outlineLevel="0" collapsed="false">
      <c r="A234" s="37"/>
      <c r="B234" s="37"/>
      <c r="C234" s="37"/>
      <c r="D234" s="37"/>
      <c r="E234" s="201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</row>
    <row r="235" customFormat="false" ht="13.5" hidden="false" customHeight="false" outlineLevel="0" collapsed="false">
      <c r="A235" s="37"/>
      <c r="B235" s="37"/>
      <c r="C235" s="37"/>
      <c r="D235" s="37"/>
      <c r="E235" s="201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</row>
    <row r="236" customFormat="false" ht="13.5" hidden="false" customHeight="false" outlineLevel="0" collapsed="false">
      <c r="A236" s="37"/>
      <c r="B236" s="37"/>
      <c r="C236" s="37"/>
      <c r="D236" s="37"/>
      <c r="E236" s="201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</row>
    <row r="237" customFormat="false" ht="13.5" hidden="false" customHeight="false" outlineLevel="0" collapsed="false">
      <c r="A237" s="37"/>
      <c r="B237" s="37"/>
      <c r="C237" s="37"/>
      <c r="D237" s="37"/>
      <c r="E237" s="201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</row>
    <row r="238" customFormat="false" ht="13.5" hidden="false" customHeight="false" outlineLevel="0" collapsed="false">
      <c r="A238" s="37"/>
      <c r="B238" s="37"/>
      <c r="C238" s="37"/>
      <c r="D238" s="37"/>
      <c r="E238" s="201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</row>
    <row r="239" customFormat="false" ht="13.5" hidden="false" customHeight="false" outlineLevel="0" collapsed="false">
      <c r="A239" s="37"/>
      <c r="B239" s="37"/>
      <c r="C239" s="37"/>
      <c r="D239" s="37"/>
      <c r="E239" s="201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</row>
    <row r="240" customFormat="false" ht="13.5" hidden="false" customHeight="false" outlineLevel="0" collapsed="false">
      <c r="A240" s="37"/>
      <c r="B240" s="37"/>
      <c r="C240" s="37"/>
      <c r="D240" s="37"/>
      <c r="E240" s="201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</row>
    <row r="241" customFormat="false" ht="13.5" hidden="false" customHeight="false" outlineLevel="0" collapsed="false">
      <c r="A241" s="37"/>
      <c r="B241" s="37"/>
      <c r="C241" s="37"/>
      <c r="D241" s="37"/>
      <c r="E241" s="201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</row>
    <row r="242" customFormat="false" ht="13.5" hidden="false" customHeight="false" outlineLevel="0" collapsed="false">
      <c r="A242" s="37"/>
      <c r="B242" s="37"/>
      <c r="C242" s="37"/>
      <c r="D242" s="37"/>
      <c r="E242" s="201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</row>
    <row r="243" customFormat="false" ht="13.5" hidden="false" customHeight="false" outlineLevel="0" collapsed="false">
      <c r="A243" s="37"/>
      <c r="B243" s="37"/>
      <c r="C243" s="37"/>
      <c r="D243" s="37"/>
      <c r="E243" s="201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</row>
    <row r="244" customFormat="false" ht="13.5" hidden="false" customHeight="false" outlineLevel="0" collapsed="false">
      <c r="A244" s="37"/>
      <c r="B244" s="37"/>
      <c r="C244" s="37"/>
      <c r="D244" s="37"/>
      <c r="E244" s="201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</row>
    <row r="245" customFormat="false" ht="13.5" hidden="false" customHeight="false" outlineLevel="0" collapsed="false">
      <c r="A245" s="37"/>
      <c r="B245" s="37"/>
      <c r="C245" s="37"/>
      <c r="D245" s="37"/>
      <c r="E245" s="201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</row>
    <row r="246" customFormat="false" ht="13.5" hidden="false" customHeight="false" outlineLevel="0" collapsed="false">
      <c r="A246" s="37"/>
      <c r="B246" s="37"/>
      <c r="C246" s="37"/>
      <c r="D246" s="37"/>
      <c r="E246" s="201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</row>
    <row r="247" customFormat="false" ht="13.5" hidden="false" customHeight="false" outlineLevel="0" collapsed="false">
      <c r="A247" s="37"/>
      <c r="B247" s="37"/>
      <c r="C247" s="37"/>
      <c r="D247" s="37"/>
      <c r="E247" s="201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</row>
    <row r="248" customFormat="false" ht="13.5" hidden="false" customHeight="false" outlineLevel="0" collapsed="false">
      <c r="A248" s="37"/>
      <c r="B248" s="37"/>
      <c r="C248" s="37"/>
      <c r="D248" s="37"/>
      <c r="E248" s="201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</row>
    <row r="249" customFormat="false" ht="13.5" hidden="false" customHeight="false" outlineLevel="0" collapsed="false">
      <c r="A249" s="37"/>
      <c r="B249" s="37"/>
      <c r="C249" s="37"/>
      <c r="D249" s="37"/>
      <c r="E249" s="201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</row>
    <row r="250" customFormat="false" ht="13.5" hidden="false" customHeight="false" outlineLevel="0" collapsed="false">
      <c r="A250" s="37"/>
      <c r="B250" s="37"/>
      <c r="C250" s="37"/>
      <c r="D250" s="37"/>
      <c r="E250" s="201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</row>
    <row r="251" customFormat="false" ht="13.5" hidden="false" customHeight="false" outlineLevel="0" collapsed="false">
      <c r="A251" s="37"/>
      <c r="B251" s="37"/>
      <c r="C251" s="37"/>
      <c r="D251" s="37"/>
      <c r="E251" s="201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</row>
    <row r="252" customFormat="false" ht="13.5" hidden="false" customHeight="false" outlineLevel="0" collapsed="false">
      <c r="A252" s="37"/>
      <c r="B252" s="37"/>
      <c r="C252" s="37"/>
      <c r="D252" s="37"/>
      <c r="E252" s="201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</row>
    <row r="253" customFormat="false" ht="13.5" hidden="false" customHeight="false" outlineLevel="0" collapsed="false">
      <c r="A253" s="37"/>
      <c r="B253" s="37"/>
      <c r="C253" s="37"/>
      <c r="D253" s="37"/>
      <c r="E253" s="201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</row>
    <row r="254" customFormat="false" ht="13.5" hidden="false" customHeight="false" outlineLevel="0" collapsed="false">
      <c r="A254" s="37"/>
      <c r="B254" s="37"/>
      <c r="C254" s="37"/>
      <c r="D254" s="37"/>
      <c r="E254" s="201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</row>
    <row r="255" customFormat="false" ht="13.5" hidden="false" customHeight="false" outlineLevel="0" collapsed="false">
      <c r="A255" s="37"/>
      <c r="B255" s="37"/>
      <c r="C255" s="37"/>
      <c r="D255" s="37"/>
      <c r="E255" s="201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</row>
    <row r="256" customFormat="false" ht="13.5" hidden="false" customHeight="false" outlineLevel="0" collapsed="false">
      <c r="A256" s="37"/>
      <c r="B256" s="37"/>
      <c r="C256" s="37"/>
      <c r="D256" s="37"/>
      <c r="E256" s="201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</row>
    <row r="257" customFormat="false" ht="13.5" hidden="false" customHeight="false" outlineLevel="0" collapsed="false">
      <c r="A257" s="37"/>
      <c r="B257" s="37"/>
      <c r="C257" s="37"/>
      <c r="D257" s="37"/>
      <c r="E257" s="201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</row>
    <row r="258" customFormat="false" ht="13.5" hidden="false" customHeight="false" outlineLevel="0" collapsed="false">
      <c r="A258" s="37"/>
      <c r="B258" s="37"/>
      <c r="C258" s="37"/>
      <c r="D258" s="37"/>
      <c r="E258" s="201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</row>
    <row r="259" customFormat="false" ht="13.5" hidden="false" customHeight="false" outlineLevel="0" collapsed="false">
      <c r="A259" s="37"/>
      <c r="B259" s="37"/>
      <c r="C259" s="37"/>
      <c r="D259" s="37"/>
      <c r="E259" s="201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</row>
    <row r="260" customFormat="false" ht="13.5" hidden="false" customHeight="false" outlineLevel="0" collapsed="false">
      <c r="A260" s="37"/>
      <c r="B260" s="37"/>
      <c r="C260" s="37"/>
      <c r="D260" s="37"/>
      <c r="E260" s="201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</row>
    <row r="261" customFormat="false" ht="13.5" hidden="false" customHeight="false" outlineLevel="0" collapsed="false">
      <c r="A261" s="37"/>
      <c r="B261" s="37"/>
      <c r="C261" s="37"/>
      <c r="D261" s="37"/>
      <c r="E261" s="201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</row>
    <row r="262" customFormat="false" ht="13.5" hidden="false" customHeight="false" outlineLevel="0" collapsed="false">
      <c r="A262" s="37"/>
      <c r="B262" s="37"/>
      <c r="C262" s="37"/>
      <c r="D262" s="37"/>
      <c r="E262" s="201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</row>
    <row r="263" customFormat="false" ht="13.5" hidden="false" customHeight="false" outlineLevel="0" collapsed="false">
      <c r="A263" s="37"/>
      <c r="B263" s="37"/>
      <c r="C263" s="37"/>
      <c r="D263" s="37"/>
      <c r="E263" s="201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</row>
    <row r="264" customFormat="false" ht="13.5" hidden="false" customHeight="false" outlineLevel="0" collapsed="false">
      <c r="A264" s="37"/>
      <c r="B264" s="37"/>
      <c r="C264" s="37"/>
      <c r="D264" s="37"/>
      <c r="E264" s="201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</row>
    <row r="265" customFormat="false" ht="13.5" hidden="false" customHeight="false" outlineLevel="0" collapsed="false">
      <c r="A265" s="37"/>
      <c r="B265" s="37"/>
      <c r="C265" s="37"/>
      <c r="D265" s="37"/>
      <c r="E265" s="201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</row>
    <row r="266" customFormat="false" ht="13.5" hidden="false" customHeight="false" outlineLevel="0" collapsed="false">
      <c r="A266" s="37"/>
      <c r="B266" s="37"/>
      <c r="C266" s="37"/>
      <c r="D266" s="37"/>
      <c r="E266" s="201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</row>
    <row r="267" customFormat="false" ht="13.5" hidden="false" customHeight="false" outlineLevel="0" collapsed="false">
      <c r="A267" s="37"/>
      <c r="B267" s="37"/>
      <c r="C267" s="37"/>
      <c r="D267" s="37"/>
      <c r="E267" s="201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</row>
    <row r="268" customFormat="false" ht="13.5" hidden="false" customHeight="false" outlineLevel="0" collapsed="false">
      <c r="A268" s="37"/>
      <c r="B268" s="37"/>
      <c r="C268" s="37"/>
      <c r="D268" s="37"/>
      <c r="E268" s="201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</row>
    <row r="269" customFormat="false" ht="13.5" hidden="false" customHeight="false" outlineLevel="0" collapsed="false">
      <c r="A269" s="37"/>
      <c r="B269" s="37"/>
      <c r="C269" s="37"/>
      <c r="D269" s="37"/>
      <c r="E269" s="201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</row>
    <row r="270" customFormat="false" ht="13.5" hidden="false" customHeight="false" outlineLevel="0" collapsed="false">
      <c r="A270" s="37"/>
      <c r="B270" s="37"/>
      <c r="C270" s="37"/>
      <c r="D270" s="37"/>
      <c r="E270" s="201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</row>
    <row r="271" customFormat="false" ht="13.5" hidden="false" customHeight="false" outlineLevel="0" collapsed="false">
      <c r="A271" s="37"/>
      <c r="B271" s="37"/>
      <c r="C271" s="37"/>
      <c r="D271" s="37"/>
      <c r="E271" s="201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</row>
    <row r="272" customFormat="false" ht="13.5" hidden="false" customHeight="false" outlineLevel="0" collapsed="false">
      <c r="A272" s="37"/>
      <c r="B272" s="37"/>
      <c r="C272" s="37"/>
      <c r="D272" s="37"/>
      <c r="E272" s="201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</row>
    <row r="273" customFormat="false" ht="13.5" hidden="false" customHeight="false" outlineLevel="0" collapsed="false">
      <c r="A273" s="37"/>
      <c r="B273" s="37"/>
      <c r="C273" s="37"/>
      <c r="D273" s="37"/>
      <c r="E273" s="201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</row>
    <row r="274" customFormat="false" ht="13.5" hidden="false" customHeight="false" outlineLevel="0" collapsed="false">
      <c r="A274" s="37"/>
      <c r="B274" s="37"/>
      <c r="C274" s="37"/>
      <c r="D274" s="37"/>
      <c r="E274" s="201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</row>
    <row r="275" customFormat="false" ht="13.5" hidden="false" customHeight="false" outlineLevel="0" collapsed="false">
      <c r="A275" s="37"/>
      <c r="B275" s="37"/>
      <c r="C275" s="37"/>
      <c r="D275" s="37"/>
      <c r="E275" s="201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</row>
    <row r="276" customFormat="false" ht="13.5" hidden="false" customHeight="false" outlineLevel="0" collapsed="false">
      <c r="A276" s="37"/>
      <c r="B276" s="37"/>
      <c r="C276" s="37"/>
      <c r="D276" s="37"/>
      <c r="E276" s="201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</row>
    <row r="277" customFormat="false" ht="13.5" hidden="false" customHeight="false" outlineLevel="0" collapsed="false">
      <c r="A277" s="37"/>
      <c r="B277" s="37"/>
      <c r="C277" s="37"/>
      <c r="D277" s="37"/>
      <c r="E277" s="201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</row>
    <row r="278" customFormat="false" ht="13.5" hidden="false" customHeight="false" outlineLevel="0" collapsed="false">
      <c r="A278" s="37"/>
      <c r="B278" s="37"/>
      <c r="C278" s="37"/>
      <c r="D278" s="37"/>
      <c r="E278" s="201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</row>
    <row r="279" customFormat="false" ht="13.5" hidden="false" customHeight="false" outlineLevel="0" collapsed="false">
      <c r="A279" s="37"/>
      <c r="B279" s="37"/>
      <c r="C279" s="37"/>
      <c r="D279" s="37"/>
      <c r="E279" s="201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</row>
    <row r="280" customFormat="false" ht="13.5" hidden="false" customHeight="false" outlineLevel="0" collapsed="false">
      <c r="A280" s="37"/>
      <c r="B280" s="37"/>
      <c r="C280" s="37"/>
      <c r="D280" s="37"/>
      <c r="E280" s="201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</row>
    <row r="281" customFormat="false" ht="13.5" hidden="false" customHeight="false" outlineLevel="0" collapsed="false">
      <c r="A281" s="37"/>
      <c r="B281" s="37"/>
      <c r="C281" s="37"/>
      <c r="D281" s="37"/>
      <c r="E281" s="201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</row>
    <row r="282" customFormat="false" ht="13.5" hidden="false" customHeight="false" outlineLevel="0" collapsed="false">
      <c r="A282" s="37"/>
      <c r="B282" s="37"/>
      <c r="C282" s="37"/>
      <c r="D282" s="37"/>
      <c r="E282" s="201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</row>
    <row r="283" customFormat="false" ht="13.5" hidden="false" customHeight="false" outlineLevel="0" collapsed="false">
      <c r="A283" s="37"/>
      <c r="B283" s="37"/>
      <c r="C283" s="37"/>
      <c r="D283" s="37"/>
      <c r="E283" s="285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</row>
    <row r="284" customFormat="false" ht="13.5" hidden="false" customHeight="false" outlineLevel="0" collapsed="false">
      <c r="A284" s="37"/>
      <c r="B284" s="37"/>
      <c r="C284" s="37"/>
      <c r="D284" s="37"/>
      <c r="E284" s="285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</row>
    <row r="285" customFormat="false" ht="13.5" hidden="false" customHeight="false" outlineLevel="0" collapsed="false">
      <c r="A285" s="37"/>
      <c r="B285" s="37"/>
      <c r="C285" s="37"/>
      <c r="D285" s="37"/>
      <c r="E285" s="285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</row>
    <row r="286" customFormat="false" ht="13.5" hidden="false" customHeight="false" outlineLevel="0" collapsed="false">
      <c r="A286" s="37"/>
      <c r="B286" s="37"/>
      <c r="C286" s="37"/>
      <c r="D286" s="37"/>
      <c r="E286" s="285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</row>
    <row r="287" customFormat="false" ht="13.5" hidden="false" customHeight="false" outlineLevel="0" collapsed="false">
      <c r="A287" s="37"/>
      <c r="B287" s="37"/>
      <c r="C287" s="37"/>
      <c r="D287" s="37"/>
      <c r="E287" s="285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</row>
    <row r="288" customFormat="false" ht="13.5" hidden="false" customHeight="false" outlineLevel="0" collapsed="false">
      <c r="A288" s="37"/>
      <c r="B288" s="37"/>
      <c r="C288" s="37"/>
      <c r="D288" s="37"/>
      <c r="E288" s="285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</row>
    <row r="289" customFormat="false" ht="13.5" hidden="false" customHeight="false" outlineLevel="0" collapsed="false">
      <c r="A289" s="37"/>
      <c r="B289" s="37"/>
      <c r="C289" s="37"/>
      <c r="D289" s="37"/>
      <c r="E289" s="285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</row>
    <row r="290" customFormat="false" ht="13.5" hidden="false" customHeight="false" outlineLevel="0" collapsed="false">
      <c r="A290" s="37"/>
      <c r="B290" s="37"/>
      <c r="C290" s="37"/>
      <c r="D290" s="37"/>
      <c r="E290" s="285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</row>
    <row r="291" customFormat="false" ht="13.5" hidden="false" customHeight="false" outlineLevel="0" collapsed="false">
      <c r="A291" s="37"/>
      <c r="B291" s="37"/>
      <c r="C291" s="37"/>
      <c r="D291" s="37"/>
      <c r="E291" s="285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</row>
    <row r="292" customFormat="false" ht="13.5" hidden="false" customHeight="false" outlineLevel="0" collapsed="false">
      <c r="A292" s="37"/>
      <c r="B292" s="37"/>
      <c r="C292" s="37"/>
      <c r="D292" s="37"/>
      <c r="E292" s="285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</row>
    <row r="293" customFormat="false" ht="13.5" hidden="false" customHeight="false" outlineLevel="0" collapsed="false">
      <c r="A293" s="37"/>
      <c r="B293" s="37"/>
      <c r="C293" s="37"/>
      <c r="D293" s="37"/>
      <c r="E293" s="285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</row>
    <row r="294" customFormat="false" ht="13.5" hidden="false" customHeight="false" outlineLevel="0" collapsed="false">
      <c r="A294" s="37"/>
      <c r="B294" s="37"/>
      <c r="C294" s="37"/>
      <c r="D294" s="37"/>
      <c r="E294" s="285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</row>
    <row r="295" customFormat="false" ht="13.5" hidden="false" customHeight="false" outlineLevel="0" collapsed="false">
      <c r="A295" s="37"/>
      <c r="B295" s="37"/>
      <c r="C295" s="37"/>
      <c r="D295" s="37"/>
      <c r="E295" s="285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</row>
    <row r="296" customFormat="false" ht="13.5" hidden="false" customHeight="false" outlineLevel="0" collapsed="false">
      <c r="A296" s="37"/>
      <c r="B296" s="37"/>
      <c r="C296" s="37"/>
      <c r="D296" s="37"/>
      <c r="E296" s="285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</row>
    <row r="297" customFormat="false" ht="13.5" hidden="false" customHeight="false" outlineLevel="0" collapsed="false">
      <c r="A297" s="37"/>
      <c r="B297" s="37"/>
      <c r="C297" s="37"/>
      <c r="D297" s="37"/>
      <c r="E297" s="285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</row>
    <row r="298" customFormat="false" ht="13.5" hidden="false" customHeight="false" outlineLevel="0" collapsed="false">
      <c r="A298" s="37"/>
      <c r="B298" s="37"/>
      <c r="C298" s="37"/>
      <c r="D298" s="37"/>
      <c r="E298" s="285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</row>
    <row r="299" customFormat="false" ht="13.5" hidden="false" customHeight="false" outlineLevel="0" collapsed="false">
      <c r="A299" s="37"/>
      <c r="B299" s="37"/>
      <c r="C299" s="37"/>
      <c r="D299" s="37"/>
      <c r="E299" s="285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</row>
    <row r="300" customFormat="false" ht="13.5" hidden="false" customHeight="false" outlineLevel="0" collapsed="false">
      <c r="A300" s="37"/>
      <c r="B300" s="37"/>
      <c r="C300" s="37"/>
      <c r="D300" s="37"/>
      <c r="E300" s="285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</row>
    <row r="301" customFormat="false" ht="13.5" hidden="false" customHeight="false" outlineLevel="0" collapsed="false">
      <c r="A301" s="37"/>
      <c r="B301" s="37"/>
      <c r="C301" s="37"/>
      <c r="D301" s="37"/>
      <c r="E301" s="285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</row>
    <row r="302" customFormat="false" ht="13.5" hidden="false" customHeight="false" outlineLevel="0" collapsed="false">
      <c r="A302" s="37"/>
      <c r="B302" s="37"/>
      <c r="C302" s="37"/>
      <c r="D302" s="37"/>
      <c r="E302" s="285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</row>
    <row r="303" customFormat="false" ht="13.5" hidden="false" customHeight="false" outlineLevel="0" collapsed="false">
      <c r="A303" s="37"/>
      <c r="B303" s="37"/>
      <c r="C303" s="37"/>
      <c r="D303" s="37"/>
      <c r="E303" s="286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</row>
    <row r="304" customFormat="false" ht="13.5" hidden="false" customHeight="false" outlineLevel="0" collapsed="false">
      <c r="A304" s="37"/>
      <c r="B304" s="37"/>
      <c r="C304" s="37"/>
      <c r="D304" s="37"/>
      <c r="E304" s="130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6:T13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3.62"/>
    <col collapsed="false" customWidth="true" hidden="false" outlineLevel="0" max="2" min="2" style="287" width="1.62"/>
    <col collapsed="false" customWidth="true" hidden="false" outlineLevel="0" max="3" min="3" style="288" width="11.62"/>
    <col collapsed="false" customWidth="true" hidden="false" outlineLevel="0" max="4" min="4" style="288" width="12.62"/>
    <col collapsed="false" customWidth="true" hidden="false" outlineLevel="0" max="15" min="5" style="287" width="5.62"/>
    <col collapsed="false" customWidth="true" hidden="false" outlineLevel="0" max="16" min="16" style="287" width="17.99"/>
    <col collapsed="false" customWidth="false" hidden="false" outlineLevel="0" max="257" min="17" style="287" width="8.99"/>
  </cols>
  <sheetData>
    <row r="1" s="5" customFormat="true" ht="19.5" hidden="false" customHeight="true" outlineLevel="0" collapsed="false">
      <c r="A1" s="6" t="s">
        <v>0</v>
      </c>
      <c r="F1" s="6" t="s">
        <v>577</v>
      </c>
      <c r="K1" s="287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89" t="s">
        <v>3</v>
      </c>
      <c r="B3" s="289"/>
      <c r="C3" s="290" t="s">
        <v>4</v>
      </c>
      <c r="D3" s="291" t="s">
        <v>5</v>
      </c>
      <c r="E3" s="292" t="s">
        <v>6</v>
      </c>
      <c r="F3" s="101" t="s">
        <v>347</v>
      </c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3.5" hidden="false" customHeight="true" outlineLevel="0" collapsed="false">
      <c r="A4" s="289"/>
      <c r="B4" s="289"/>
      <c r="C4" s="290"/>
      <c r="D4" s="291"/>
      <c r="E4" s="293" t="s">
        <v>13</v>
      </c>
      <c r="F4" s="290" t="s">
        <v>14</v>
      </c>
      <c r="G4" s="294" t="s">
        <v>6</v>
      </c>
      <c r="H4" s="290" t="s">
        <v>14</v>
      </c>
      <c r="I4" s="294" t="s">
        <v>6</v>
      </c>
      <c r="J4" s="290" t="s">
        <v>14</v>
      </c>
      <c r="K4" s="294" t="s">
        <v>6</v>
      </c>
      <c r="L4" s="290" t="s">
        <v>14</v>
      </c>
      <c r="M4" s="294" t="s">
        <v>6</v>
      </c>
      <c r="N4" s="290" t="s">
        <v>14</v>
      </c>
      <c r="O4" s="294" t="s">
        <v>6</v>
      </c>
    </row>
    <row r="5" customFormat="false" ht="3" hidden="false" customHeight="true" outlineLevel="0" collapsed="false">
      <c r="A5" s="295"/>
      <c r="B5" s="296"/>
      <c r="C5" s="297"/>
      <c r="D5" s="298"/>
      <c r="E5" s="295"/>
      <c r="F5" s="299"/>
      <c r="G5" s="300"/>
      <c r="H5" s="301"/>
      <c r="I5" s="302"/>
      <c r="J5" s="303"/>
      <c r="K5" s="300"/>
      <c r="L5" s="304"/>
      <c r="M5" s="302"/>
      <c r="N5" s="303"/>
      <c r="O5" s="300"/>
    </row>
    <row r="6" customFormat="false" ht="13.5" hidden="false" customHeight="false" outlineLevel="0" collapsed="false">
      <c r="A6" s="39"/>
      <c r="B6" s="39"/>
      <c r="C6" s="40"/>
      <c r="D6" s="273"/>
      <c r="E6" s="39" t="n">
        <v>0</v>
      </c>
      <c r="F6" s="44"/>
      <c r="G6" s="112"/>
      <c r="H6" s="305"/>
      <c r="I6" s="113"/>
      <c r="J6" s="306"/>
      <c r="K6" s="113"/>
      <c r="L6" s="307"/>
      <c r="M6" s="113"/>
      <c r="N6" s="308"/>
      <c r="O6" s="113"/>
      <c r="Q6" s="1"/>
    </row>
    <row r="7" customFormat="false" ht="13.5" hidden="false" customHeight="false" outlineLevel="0" collapsed="false">
      <c r="A7" s="39"/>
      <c r="B7" s="39"/>
      <c r="C7" s="110"/>
      <c r="D7" s="309"/>
      <c r="E7" s="39" t="n">
        <v>0</v>
      </c>
      <c r="F7" s="44"/>
      <c r="G7" s="112"/>
      <c r="H7" s="305"/>
      <c r="I7" s="113"/>
      <c r="J7" s="306"/>
      <c r="K7" s="113"/>
      <c r="L7" s="307"/>
      <c r="M7" s="113"/>
      <c r="N7" s="308"/>
      <c r="O7" s="113"/>
      <c r="Q7" s="1"/>
    </row>
    <row r="8" s="1" customFormat="true" ht="13.5" hidden="false" customHeight="false" outlineLevel="0" collapsed="false">
      <c r="A8" s="39"/>
      <c r="B8" s="39"/>
      <c r="C8" s="282"/>
      <c r="D8" s="48"/>
      <c r="E8" s="39" t="n">
        <v>0</v>
      </c>
      <c r="F8" s="44"/>
      <c r="G8" s="112"/>
      <c r="H8" s="305"/>
      <c r="I8" s="113"/>
      <c r="J8" s="306"/>
      <c r="K8" s="113"/>
      <c r="L8" s="307"/>
      <c r="M8" s="113"/>
      <c r="N8" s="308"/>
      <c r="O8" s="113"/>
      <c r="P8" s="287"/>
    </row>
    <row r="9" s="1" customFormat="true" ht="13.5" hidden="false" customHeight="false" outlineLevel="0" collapsed="false">
      <c r="A9" s="39"/>
      <c r="B9" s="39"/>
      <c r="C9" s="310"/>
      <c r="D9" s="271"/>
      <c r="E9" s="39" t="n">
        <v>0</v>
      </c>
      <c r="F9" s="44"/>
      <c r="G9" s="112"/>
      <c r="H9" s="305"/>
      <c r="I9" s="113"/>
      <c r="J9" s="306"/>
      <c r="K9" s="113"/>
      <c r="L9" s="307"/>
      <c r="M9" s="113"/>
      <c r="N9" s="308"/>
      <c r="O9" s="113"/>
      <c r="P9" s="287"/>
    </row>
    <row r="10" s="1" customFormat="true" ht="13.5" hidden="false" customHeight="false" outlineLevel="0" collapsed="false">
      <c r="A10" s="39"/>
      <c r="B10" s="39"/>
      <c r="C10" s="311"/>
      <c r="D10" s="273"/>
      <c r="E10" s="39" t="n">
        <v>0</v>
      </c>
      <c r="F10" s="44"/>
      <c r="G10" s="112"/>
      <c r="H10" s="305"/>
      <c r="I10" s="113"/>
      <c r="J10" s="306"/>
      <c r="K10" s="113"/>
      <c r="L10" s="307"/>
      <c r="M10" s="113"/>
      <c r="N10" s="308"/>
      <c r="O10" s="113"/>
      <c r="P10" s="287"/>
    </row>
    <row r="11" customFormat="false" ht="3" hidden="false" customHeight="true" outlineLevel="0" collapsed="false">
      <c r="A11" s="312"/>
      <c r="B11" s="312"/>
      <c r="C11" s="313"/>
      <c r="D11" s="313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</row>
    <row r="12" s="5" customFormat="true" ht="19.5" hidden="false" customHeight="true" outlineLevel="0" collapsed="false">
      <c r="A12" s="6" t="s">
        <v>0</v>
      </c>
      <c r="F12" s="6" t="s">
        <v>578</v>
      </c>
      <c r="K12" s="287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289" t="s">
        <v>3</v>
      </c>
      <c r="B14" s="289"/>
      <c r="C14" s="290" t="s">
        <v>4</v>
      </c>
      <c r="D14" s="291" t="s">
        <v>5</v>
      </c>
      <c r="E14" s="292" t="s">
        <v>6</v>
      </c>
      <c r="F14" s="101" t="s">
        <v>347</v>
      </c>
      <c r="G14" s="101"/>
      <c r="H14" s="314" t="s">
        <v>579</v>
      </c>
      <c r="I14" s="314"/>
      <c r="J14" s="101" t="s">
        <v>580</v>
      </c>
      <c r="K14" s="101"/>
      <c r="L14" s="101" t="s">
        <v>11</v>
      </c>
      <c r="M14" s="101"/>
      <c r="N14" s="101" t="s">
        <v>581</v>
      </c>
      <c r="O14" s="101"/>
    </row>
    <row r="15" customFormat="false" ht="13.5" hidden="false" customHeight="true" outlineLevel="0" collapsed="false">
      <c r="A15" s="289"/>
      <c r="B15" s="289"/>
      <c r="C15" s="290"/>
      <c r="D15" s="291"/>
      <c r="E15" s="293" t="s">
        <v>13</v>
      </c>
      <c r="F15" s="290" t="s">
        <v>14</v>
      </c>
      <c r="G15" s="294" t="s">
        <v>6</v>
      </c>
      <c r="H15" s="290" t="s">
        <v>14</v>
      </c>
      <c r="I15" s="294" t="s">
        <v>6</v>
      </c>
      <c r="J15" s="290" t="s">
        <v>14</v>
      </c>
      <c r="K15" s="294" t="s">
        <v>6</v>
      </c>
      <c r="L15" s="290" t="s">
        <v>14</v>
      </c>
      <c r="M15" s="294" t="s">
        <v>6</v>
      </c>
      <c r="N15" s="290" t="s">
        <v>14</v>
      </c>
      <c r="O15" s="294" t="s">
        <v>6</v>
      </c>
    </row>
    <row r="16" customFormat="false" ht="3" hidden="false" customHeight="true" outlineLevel="0" collapsed="false">
      <c r="A16" s="295"/>
      <c r="B16" s="296"/>
      <c r="C16" s="297"/>
      <c r="D16" s="298"/>
      <c r="E16" s="295"/>
      <c r="F16" s="299"/>
      <c r="G16" s="300"/>
      <c r="H16" s="301"/>
      <c r="I16" s="302"/>
      <c r="J16" s="303"/>
      <c r="K16" s="300"/>
      <c r="L16" s="304"/>
      <c r="M16" s="302"/>
      <c r="N16" s="315"/>
      <c r="O16" s="113"/>
    </row>
    <row r="17" customFormat="false" ht="13.5" hidden="false" customHeight="false" outlineLevel="0" collapsed="false">
      <c r="A17" s="39" t="n">
        <v>1</v>
      </c>
      <c r="B17" s="39"/>
      <c r="C17" s="316" t="s">
        <v>582</v>
      </c>
      <c r="D17" s="147" t="s">
        <v>583</v>
      </c>
      <c r="E17" s="39" t="n">
        <v>400</v>
      </c>
      <c r="F17" s="305"/>
      <c r="G17" s="112"/>
      <c r="H17" s="305" t="n">
        <v>1</v>
      </c>
      <c r="I17" s="113" t="n">
        <v>150</v>
      </c>
      <c r="J17" s="317" t="n">
        <v>1</v>
      </c>
      <c r="K17" s="113" t="n">
        <v>200</v>
      </c>
      <c r="L17" s="318"/>
      <c r="M17" s="113"/>
      <c r="N17" s="305" t="n">
        <v>8</v>
      </c>
      <c r="O17" s="113" t="n">
        <v>50</v>
      </c>
    </row>
    <row r="18" customFormat="false" ht="13.5" hidden="false" customHeight="false" outlineLevel="0" collapsed="false">
      <c r="A18" s="39" t="n">
        <v>2</v>
      </c>
      <c r="B18" s="39"/>
      <c r="C18" s="319" t="s">
        <v>584</v>
      </c>
      <c r="D18" s="272" t="s">
        <v>161</v>
      </c>
      <c r="E18" s="39" t="n">
        <v>300</v>
      </c>
      <c r="F18" s="305"/>
      <c r="G18" s="112"/>
      <c r="H18" s="305"/>
      <c r="I18" s="113"/>
      <c r="J18" s="317" t="n">
        <v>2</v>
      </c>
      <c r="K18" s="113" t="n">
        <v>150</v>
      </c>
      <c r="L18" s="318" t="n">
        <v>1</v>
      </c>
      <c r="M18" s="113" t="n">
        <v>150</v>
      </c>
      <c r="N18" s="305"/>
      <c r="O18" s="113"/>
    </row>
    <row r="19" customFormat="false" ht="13.5" hidden="false" customHeight="false" outlineLevel="0" collapsed="false">
      <c r="A19" s="39" t="n">
        <v>3</v>
      </c>
      <c r="B19" s="39"/>
      <c r="C19" s="320" t="s">
        <v>585</v>
      </c>
      <c r="D19" s="145" t="s">
        <v>161</v>
      </c>
      <c r="E19" s="39" t="n">
        <v>270</v>
      </c>
      <c r="F19" s="305"/>
      <c r="G19" s="112"/>
      <c r="H19" s="305" t="n">
        <v>4</v>
      </c>
      <c r="I19" s="113" t="n">
        <v>70</v>
      </c>
      <c r="J19" s="317"/>
      <c r="K19" s="113"/>
      <c r="L19" s="318" t="n">
        <v>16</v>
      </c>
      <c r="M19" s="113" t="n">
        <v>20</v>
      </c>
      <c r="N19" s="305" t="n">
        <v>1</v>
      </c>
      <c r="O19" s="113" t="n">
        <v>180</v>
      </c>
    </row>
    <row r="20" customFormat="false" ht="13.5" hidden="false" customHeight="false" outlineLevel="0" collapsed="false">
      <c r="A20" s="39" t="n">
        <v>4</v>
      </c>
      <c r="B20" s="39"/>
      <c r="C20" s="321" t="s">
        <v>586</v>
      </c>
      <c r="D20" s="147" t="s">
        <v>587</v>
      </c>
      <c r="E20" s="39" t="n">
        <v>240</v>
      </c>
      <c r="F20" s="305"/>
      <c r="G20" s="112"/>
      <c r="H20" s="305"/>
      <c r="I20" s="113"/>
      <c r="J20" s="317" t="n">
        <v>16</v>
      </c>
      <c r="K20" s="113" t="n">
        <v>40</v>
      </c>
      <c r="L20" s="318" t="n">
        <v>4</v>
      </c>
      <c r="M20" s="113" t="n">
        <v>70</v>
      </c>
      <c r="N20" s="305" t="n">
        <v>2</v>
      </c>
      <c r="O20" s="113" t="n">
        <v>130</v>
      </c>
    </row>
    <row r="21" customFormat="false" ht="13.5" hidden="false" customHeight="false" outlineLevel="0" collapsed="false">
      <c r="A21" s="39" t="n">
        <v>5</v>
      </c>
      <c r="B21" s="39"/>
      <c r="C21" s="322" t="s">
        <v>468</v>
      </c>
      <c r="D21" s="221" t="s">
        <v>105</v>
      </c>
      <c r="E21" s="39" t="n">
        <v>210</v>
      </c>
      <c r="F21" s="305"/>
      <c r="G21" s="112"/>
      <c r="H21" s="305" t="n">
        <v>8</v>
      </c>
      <c r="I21" s="113" t="n">
        <v>40</v>
      </c>
      <c r="J21" s="317" t="n">
        <v>4</v>
      </c>
      <c r="K21" s="113" t="n">
        <v>100</v>
      </c>
      <c r="L21" s="318" t="n">
        <v>16</v>
      </c>
      <c r="M21" s="113" t="n">
        <v>20</v>
      </c>
      <c r="N21" s="305" t="n">
        <v>8</v>
      </c>
      <c r="O21" s="113" t="n">
        <v>50</v>
      </c>
    </row>
    <row r="22" customFormat="false" ht="13.5" hidden="false" customHeight="false" outlineLevel="0" collapsed="false">
      <c r="A22" s="39" t="n">
        <v>6</v>
      </c>
      <c r="B22" s="39"/>
      <c r="C22" s="282" t="s">
        <v>588</v>
      </c>
      <c r="D22" s="272" t="s">
        <v>203</v>
      </c>
      <c r="E22" s="39" t="n">
        <v>190</v>
      </c>
      <c r="F22" s="305"/>
      <c r="G22" s="112"/>
      <c r="H22" s="305" t="n">
        <v>2</v>
      </c>
      <c r="I22" s="113" t="n">
        <v>100</v>
      </c>
      <c r="J22" s="317" t="n">
        <v>16</v>
      </c>
      <c r="K22" s="113" t="n">
        <v>40</v>
      </c>
      <c r="L22" s="318"/>
      <c r="M22" s="113"/>
      <c r="N22" s="305" t="n">
        <v>8</v>
      </c>
      <c r="O22" s="113" t="n">
        <v>50</v>
      </c>
    </row>
    <row r="23" customFormat="false" ht="13.5" hidden="false" customHeight="false" outlineLevel="0" collapsed="false">
      <c r="A23" s="39" t="n">
        <v>7</v>
      </c>
      <c r="B23" s="39"/>
      <c r="C23" s="323" t="s">
        <v>589</v>
      </c>
      <c r="D23" s="120" t="s">
        <v>357</v>
      </c>
      <c r="E23" s="39" t="n">
        <v>170</v>
      </c>
      <c r="F23" s="305"/>
      <c r="G23" s="112"/>
      <c r="H23" s="305" t="n">
        <v>4</v>
      </c>
      <c r="I23" s="113" t="n">
        <v>70</v>
      </c>
      <c r="J23" s="317"/>
      <c r="K23" s="113"/>
      <c r="L23" s="318" t="n">
        <v>2</v>
      </c>
      <c r="M23" s="113" t="n">
        <v>100</v>
      </c>
      <c r="N23" s="305"/>
      <c r="O23" s="113"/>
    </row>
    <row r="24" s="116" customFormat="true" ht="13.5" hidden="false" customHeight="false" outlineLevel="0" collapsed="false">
      <c r="A24" s="39" t="n">
        <v>8</v>
      </c>
      <c r="B24" s="39"/>
      <c r="C24" s="40" t="s">
        <v>590</v>
      </c>
      <c r="D24" s="324" t="s">
        <v>19</v>
      </c>
      <c r="E24" s="39" t="n">
        <v>100</v>
      </c>
      <c r="F24" s="305"/>
      <c r="G24" s="112"/>
      <c r="H24" s="305"/>
      <c r="I24" s="113"/>
      <c r="J24" s="317" t="n">
        <v>4</v>
      </c>
      <c r="K24" s="113" t="n">
        <v>100</v>
      </c>
      <c r="L24" s="318"/>
      <c r="M24" s="113"/>
      <c r="N24" s="305"/>
      <c r="O24" s="113"/>
      <c r="P24" s="287"/>
      <c r="Q24" s="287"/>
    </row>
    <row r="25" customFormat="false" ht="13.5" hidden="false" customHeight="false" outlineLevel="0" collapsed="false">
      <c r="A25" s="39" t="n">
        <v>9</v>
      </c>
      <c r="B25" s="39"/>
      <c r="C25" s="49" t="s">
        <v>591</v>
      </c>
      <c r="D25" s="120" t="s">
        <v>357</v>
      </c>
      <c r="E25" s="39" t="n">
        <v>70</v>
      </c>
      <c r="F25" s="305"/>
      <c r="G25" s="112"/>
      <c r="H25" s="305"/>
      <c r="I25" s="113"/>
      <c r="J25" s="317"/>
      <c r="K25" s="113"/>
      <c r="L25" s="318" t="n">
        <v>4</v>
      </c>
      <c r="M25" s="113" t="n">
        <v>70</v>
      </c>
      <c r="N25" s="305"/>
      <c r="O25" s="113"/>
    </row>
    <row r="26" customFormat="false" ht="13.5" hidden="false" customHeight="false" outlineLevel="0" collapsed="false">
      <c r="A26" s="39" t="n">
        <v>10</v>
      </c>
      <c r="B26" s="39"/>
      <c r="C26" s="316" t="s">
        <v>592</v>
      </c>
      <c r="D26" s="50" t="s">
        <v>66</v>
      </c>
      <c r="E26" s="39" t="n">
        <v>60</v>
      </c>
      <c r="F26" s="305"/>
      <c r="G26" s="112"/>
      <c r="H26" s="305" t="n">
        <v>8</v>
      </c>
      <c r="I26" s="113" t="n">
        <v>40</v>
      </c>
      <c r="J26" s="317"/>
      <c r="K26" s="113"/>
      <c r="L26" s="318" t="n">
        <v>16</v>
      </c>
      <c r="M26" s="113" t="n">
        <v>20</v>
      </c>
      <c r="N26" s="305"/>
      <c r="O26" s="113"/>
    </row>
    <row r="27" customFormat="false" ht="13.5" hidden="false" customHeight="false" outlineLevel="0" collapsed="false">
      <c r="A27" s="39" t="n">
        <v>11</v>
      </c>
      <c r="B27" s="39"/>
      <c r="C27" s="320" t="s">
        <v>593</v>
      </c>
      <c r="D27" s="272" t="s">
        <v>157</v>
      </c>
      <c r="E27" s="39" t="n">
        <v>50</v>
      </c>
      <c r="F27" s="305"/>
      <c r="G27" s="112"/>
      <c r="H27" s="305"/>
      <c r="I27" s="113"/>
      <c r="J27" s="317"/>
      <c r="K27" s="113"/>
      <c r="L27" s="318"/>
      <c r="M27" s="113"/>
      <c r="N27" s="305" t="n">
        <v>8</v>
      </c>
      <c r="O27" s="113" t="n">
        <v>50</v>
      </c>
    </row>
    <row r="28" customFormat="false" ht="13.5" hidden="false" customHeight="false" outlineLevel="0" collapsed="false">
      <c r="A28" s="39" t="n">
        <v>12</v>
      </c>
      <c r="B28" s="39"/>
      <c r="C28" s="40" t="s">
        <v>594</v>
      </c>
      <c r="D28" s="272" t="s">
        <v>157</v>
      </c>
      <c r="E28" s="39" t="n">
        <v>40</v>
      </c>
      <c r="F28" s="305"/>
      <c r="G28" s="112"/>
      <c r="H28" s="305"/>
      <c r="I28" s="113"/>
      <c r="J28" s="317" t="n">
        <v>16</v>
      </c>
      <c r="K28" s="113" t="n">
        <v>40</v>
      </c>
      <c r="L28" s="307"/>
      <c r="M28" s="113"/>
      <c r="N28" s="305"/>
      <c r="O28" s="113"/>
    </row>
    <row r="29" customFormat="false" ht="13.5" hidden="false" customHeight="false" outlineLevel="0" collapsed="false">
      <c r="A29" s="39" t="n">
        <v>12</v>
      </c>
      <c r="B29" s="39" t="s">
        <v>20</v>
      </c>
      <c r="C29" s="325" t="s">
        <v>595</v>
      </c>
      <c r="D29" s="50" t="s">
        <v>66</v>
      </c>
      <c r="E29" s="39" t="n">
        <v>40</v>
      </c>
      <c r="F29" s="305"/>
      <c r="G29" s="112"/>
      <c r="H29" s="305" t="n">
        <v>8</v>
      </c>
      <c r="I29" s="113" t="n">
        <v>40</v>
      </c>
      <c r="J29" s="317"/>
      <c r="K29" s="113"/>
      <c r="L29" s="318"/>
      <c r="M29" s="113"/>
      <c r="N29" s="305"/>
      <c r="O29" s="113"/>
    </row>
    <row r="30" customFormat="false" ht="13.5" hidden="false" customHeight="false" outlineLevel="0" collapsed="false">
      <c r="A30" s="39" t="n">
        <v>12</v>
      </c>
      <c r="B30" s="39" t="s">
        <v>20</v>
      </c>
      <c r="C30" s="326" t="s">
        <v>596</v>
      </c>
      <c r="D30" s="327" t="s">
        <v>24</v>
      </c>
      <c r="E30" s="39" t="n">
        <v>40</v>
      </c>
      <c r="F30" s="305"/>
      <c r="G30" s="112"/>
      <c r="H30" s="305"/>
      <c r="I30" s="113"/>
      <c r="J30" s="317" t="n">
        <v>16</v>
      </c>
      <c r="K30" s="113" t="n">
        <v>40</v>
      </c>
      <c r="L30" s="318"/>
      <c r="M30" s="113"/>
      <c r="N30" s="305"/>
      <c r="O30" s="113"/>
    </row>
    <row r="31" customFormat="false" ht="13.5" hidden="false" customHeight="false" outlineLevel="0" collapsed="false">
      <c r="A31" s="39" t="n">
        <v>12</v>
      </c>
      <c r="B31" s="39" t="s">
        <v>20</v>
      </c>
      <c r="C31" s="40" t="s">
        <v>597</v>
      </c>
      <c r="D31" s="147" t="s">
        <v>122</v>
      </c>
      <c r="E31" s="39" t="n">
        <v>40</v>
      </c>
      <c r="F31" s="305"/>
      <c r="G31" s="112"/>
      <c r="H31" s="305"/>
      <c r="I31" s="113"/>
      <c r="J31" s="317"/>
      <c r="K31" s="113"/>
      <c r="L31" s="318" t="n">
        <v>8</v>
      </c>
      <c r="M31" s="113" t="n">
        <v>40</v>
      </c>
      <c r="N31" s="305"/>
      <c r="O31" s="113"/>
    </row>
    <row r="32" customFormat="false" ht="13.5" hidden="false" customHeight="false" outlineLevel="0" collapsed="false">
      <c r="A32" s="39" t="n">
        <v>16</v>
      </c>
      <c r="B32" s="39"/>
      <c r="C32" s="40" t="s">
        <v>598</v>
      </c>
      <c r="D32" s="41" t="s">
        <v>46</v>
      </c>
      <c r="E32" s="39" t="n">
        <v>20</v>
      </c>
      <c r="F32" s="305"/>
      <c r="G32" s="112"/>
      <c r="H32" s="305"/>
      <c r="I32" s="113"/>
      <c r="J32" s="317"/>
      <c r="K32" s="113"/>
      <c r="L32" s="318" t="n">
        <v>16</v>
      </c>
      <c r="M32" s="113" t="n">
        <v>20</v>
      </c>
      <c r="N32" s="305"/>
      <c r="O32" s="113"/>
    </row>
    <row r="33" customFormat="false" ht="13.5" hidden="false" customHeight="false" outlineLevel="0" collapsed="false">
      <c r="A33" s="39"/>
      <c r="B33" s="39"/>
      <c r="C33" s="110"/>
      <c r="D33" s="50"/>
      <c r="E33" s="39" t="n">
        <v>0</v>
      </c>
      <c r="F33" s="305"/>
      <c r="G33" s="112"/>
      <c r="H33" s="305"/>
      <c r="I33" s="113"/>
      <c r="J33" s="317"/>
      <c r="K33" s="113"/>
      <c r="L33" s="318"/>
      <c r="M33" s="113"/>
      <c r="N33" s="305"/>
      <c r="O33" s="113"/>
    </row>
    <row r="34" customFormat="false" ht="13.5" hidden="false" customHeight="false" outlineLevel="0" collapsed="false">
      <c r="A34" s="39"/>
      <c r="B34" s="39"/>
      <c r="C34" s="49"/>
      <c r="D34" s="273"/>
      <c r="E34" s="39" t="n">
        <v>0</v>
      </c>
      <c r="F34" s="305"/>
      <c r="G34" s="112"/>
      <c r="H34" s="305"/>
      <c r="I34" s="113"/>
      <c r="J34" s="317"/>
      <c r="K34" s="113"/>
      <c r="L34" s="318"/>
      <c r="M34" s="113"/>
      <c r="N34" s="305"/>
      <c r="O34" s="113"/>
    </row>
    <row r="35" customFormat="false" ht="13.5" hidden="false" customHeight="false" outlineLevel="0" collapsed="false">
      <c r="A35" s="39"/>
      <c r="B35" s="39"/>
      <c r="C35" s="328"/>
      <c r="D35" s="272"/>
      <c r="E35" s="39" t="n">
        <v>0</v>
      </c>
      <c r="F35" s="305"/>
      <c r="G35" s="112"/>
      <c r="H35" s="305"/>
      <c r="I35" s="113"/>
      <c r="J35" s="317"/>
      <c r="K35" s="113"/>
      <c r="L35" s="318"/>
      <c r="M35" s="113"/>
      <c r="N35" s="305"/>
      <c r="O35" s="113"/>
    </row>
    <row r="36" customFormat="false" ht="13.5" hidden="false" customHeight="false" outlineLevel="0" collapsed="false">
      <c r="A36" s="39"/>
      <c r="B36" s="39"/>
      <c r="C36" s="316"/>
      <c r="D36" s="272"/>
      <c r="E36" s="39" t="n">
        <v>0</v>
      </c>
      <c r="F36" s="305"/>
      <c r="G36" s="112"/>
      <c r="H36" s="305"/>
      <c r="I36" s="113"/>
      <c r="J36" s="317"/>
      <c r="K36" s="113"/>
      <c r="L36" s="318"/>
      <c r="M36" s="113"/>
      <c r="N36" s="305"/>
      <c r="O36" s="113"/>
    </row>
    <row r="37" customFormat="false" ht="13.5" hidden="false" customHeight="false" outlineLevel="0" collapsed="false">
      <c r="A37" s="39"/>
      <c r="B37" s="39"/>
      <c r="C37" s="40"/>
      <c r="D37" s="271"/>
      <c r="E37" s="39" t="n">
        <v>0</v>
      </c>
      <c r="F37" s="305"/>
      <c r="G37" s="112"/>
      <c r="H37" s="305"/>
      <c r="I37" s="113"/>
      <c r="J37" s="317"/>
      <c r="K37" s="113"/>
      <c r="L37" s="318"/>
      <c r="M37" s="113"/>
      <c r="N37" s="305"/>
      <c r="O37" s="113"/>
    </row>
    <row r="38" customFormat="false" ht="13.5" hidden="false" customHeight="false" outlineLevel="0" collapsed="false">
      <c r="A38" s="39"/>
      <c r="B38" s="39"/>
      <c r="C38" s="117"/>
      <c r="D38" s="50"/>
      <c r="E38" s="39" t="n">
        <v>0</v>
      </c>
      <c r="F38" s="305"/>
      <c r="G38" s="112"/>
      <c r="H38" s="305"/>
      <c r="I38" s="113"/>
      <c r="J38" s="317"/>
      <c r="K38" s="113"/>
      <c r="L38" s="318"/>
      <c r="M38" s="113"/>
      <c r="N38" s="305"/>
      <c r="O38" s="113"/>
    </row>
    <row r="39" customFormat="false" ht="3" hidden="false" customHeight="true" outlineLevel="0" collapsed="false">
      <c r="A39" s="312"/>
      <c r="B39" s="312"/>
      <c r="C39" s="313"/>
      <c r="D39" s="313"/>
      <c r="E39" s="312"/>
      <c r="F39" s="312"/>
      <c r="G39" s="312"/>
      <c r="H39" s="312"/>
      <c r="I39" s="312"/>
      <c r="J39" s="312"/>
      <c r="K39" s="312"/>
      <c r="L39" s="312"/>
      <c r="M39" s="312"/>
    </row>
    <row r="40" s="5" customFormat="true" ht="19.5" hidden="false" customHeight="true" outlineLevel="0" collapsed="false">
      <c r="A40" s="6" t="s">
        <v>0</v>
      </c>
      <c r="F40" s="6" t="s">
        <v>599</v>
      </c>
      <c r="K40" s="287"/>
      <c r="M40" s="5" t="s">
        <v>2</v>
      </c>
      <c r="N40" s="1"/>
      <c r="O40" s="1"/>
    </row>
    <row r="41" customFormat="false" ht="4.5" hidden="false" customHeight="true" outlineLevel="0" collapsed="false"/>
    <row r="42" customFormat="false" ht="13.5" hidden="false" customHeight="true" outlineLevel="0" collapsed="false">
      <c r="A42" s="289" t="s">
        <v>3</v>
      </c>
      <c r="B42" s="289"/>
      <c r="C42" s="290" t="s">
        <v>4</v>
      </c>
      <c r="D42" s="291" t="s">
        <v>5</v>
      </c>
      <c r="E42" s="292" t="s">
        <v>6</v>
      </c>
      <c r="F42" s="72" t="s">
        <v>354</v>
      </c>
      <c r="G42" s="72"/>
      <c r="H42" s="72" t="s">
        <v>9</v>
      </c>
      <c r="I42" s="72"/>
      <c r="J42" s="72" t="s">
        <v>10</v>
      </c>
      <c r="K42" s="72"/>
      <c r="L42" s="72" t="s">
        <v>11</v>
      </c>
      <c r="M42" s="72"/>
      <c r="N42" s="72" t="s">
        <v>12</v>
      </c>
      <c r="O42" s="72"/>
    </row>
    <row r="43" customFormat="false" ht="13.5" hidden="false" customHeight="true" outlineLevel="0" collapsed="false">
      <c r="A43" s="289"/>
      <c r="B43" s="289"/>
      <c r="C43" s="290"/>
      <c r="D43" s="291"/>
      <c r="E43" s="293" t="s">
        <v>13</v>
      </c>
      <c r="F43" s="290" t="s">
        <v>14</v>
      </c>
      <c r="G43" s="294" t="s">
        <v>6</v>
      </c>
      <c r="H43" s="290" t="s">
        <v>14</v>
      </c>
      <c r="I43" s="294" t="s">
        <v>6</v>
      </c>
      <c r="J43" s="290" t="s">
        <v>14</v>
      </c>
      <c r="K43" s="294" t="s">
        <v>6</v>
      </c>
      <c r="L43" s="290" t="s">
        <v>14</v>
      </c>
      <c r="M43" s="294" t="s">
        <v>6</v>
      </c>
      <c r="N43" s="290" t="s">
        <v>14</v>
      </c>
      <c r="O43" s="294" t="s">
        <v>6</v>
      </c>
    </row>
    <row r="44" customFormat="false" ht="3" hidden="false" customHeight="true" outlineLevel="0" collapsed="false">
      <c r="A44" s="296"/>
      <c r="B44" s="296"/>
      <c r="C44" s="297"/>
      <c r="D44" s="298"/>
      <c r="E44" s="295"/>
      <c r="F44" s="299"/>
      <c r="G44" s="300"/>
      <c r="H44" s="301"/>
      <c r="I44" s="302"/>
      <c r="J44" s="303"/>
      <c r="K44" s="300"/>
      <c r="L44" s="304"/>
      <c r="M44" s="302"/>
      <c r="N44" s="315"/>
      <c r="O44" s="329"/>
    </row>
    <row r="45" customFormat="false" ht="13.5" hidden="false" customHeight="true" outlineLevel="0" collapsed="false">
      <c r="A45" s="39" t="n">
        <v>1</v>
      </c>
      <c r="B45" s="39"/>
      <c r="C45" s="110" t="s">
        <v>589</v>
      </c>
      <c r="D45" s="120" t="s">
        <v>357</v>
      </c>
      <c r="E45" s="39" t="n">
        <v>180</v>
      </c>
      <c r="F45" s="305"/>
      <c r="G45" s="112"/>
      <c r="H45" s="305"/>
      <c r="I45" s="113"/>
      <c r="J45" s="305"/>
      <c r="K45" s="113"/>
      <c r="L45" s="330"/>
      <c r="M45" s="113"/>
      <c r="N45" s="305" t="n">
        <v>1</v>
      </c>
      <c r="O45" s="113" t="n">
        <v>180</v>
      </c>
      <c r="P45" s="331"/>
      <c r="Q45" s="331"/>
    </row>
    <row r="46" customFormat="false" ht="13.5" hidden="false" customHeight="true" outlineLevel="0" collapsed="false">
      <c r="A46" s="39" t="n">
        <v>2</v>
      </c>
      <c r="B46" s="39"/>
      <c r="C46" s="326" t="s">
        <v>596</v>
      </c>
      <c r="D46" s="327" t="s">
        <v>24</v>
      </c>
      <c r="E46" s="39" t="n">
        <v>130</v>
      </c>
      <c r="F46" s="305"/>
      <c r="G46" s="112"/>
      <c r="H46" s="305"/>
      <c r="I46" s="113"/>
      <c r="J46" s="305"/>
      <c r="K46" s="113"/>
      <c r="L46" s="330"/>
      <c r="M46" s="113"/>
      <c r="N46" s="305" t="n">
        <v>2</v>
      </c>
      <c r="O46" s="113" t="n">
        <v>130</v>
      </c>
      <c r="P46" s="331"/>
      <c r="Q46" s="331"/>
    </row>
    <row r="47" customFormat="false" ht="13.5" hidden="false" customHeight="true" outlineLevel="0" collapsed="false">
      <c r="A47" s="39"/>
      <c r="B47" s="39"/>
      <c r="C47" s="325"/>
      <c r="D47" s="332"/>
      <c r="E47" s="39" t="n">
        <v>0</v>
      </c>
      <c r="F47" s="305"/>
      <c r="G47" s="112"/>
      <c r="H47" s="305"/>
      <c r="I47" s="113"/>
      <c r="J47" s="305"/>
      <c r="K47" s="113"/>
      <c r="L47" s="330"/>
      <c r="M47" s="113"/>
      <c r="N47" s="305"/>
      <c r="O47" s="113"/>
      <c r="P47" s="331"/>
      <c r="Q47" s="331"/>
    </row>
    <row r="48" customFormat="false" ht="13.5" hidden="false" customHeight="true" outlineLevel="0" collapsed="false">
      <c r="A48" s="39"/>
      <c r="B48" s="39"/>
      <c r="C48" s="320"/>
      <c r="D48" s="333"/>
      <c r="E48" s="39" t="n">
        <v>0</v>
      </c>
      <c r="F48" s="305"/>
      <c r="G48" s="112"/>
      <c r="H48" s="305"/>
      <c r="I48" s="113"/>
      <c r="J48" s="305"/>
      <c r="K48" s="113"/>
      <c r="L48" s="330"/>
      <c r="M48" s="113"/>
      <c r="N48" s="305"/>
      <c r="O48" s="113"/>
      <c r="P48" s="331"/>
      <c r="Q48" s="331"/>
    </row>
    <row r="49" customFormat="false" ht="13.5" hidden="false" customHeight="true" outlineLevel="0" collapsed="false">
      <c r="A49" s="39"/>
      <c r="B49" s="39"/>
      <c r="C49" s="334"/>
      <c r="D49" s="333"/>
      <c r="E49" s="39" t="n">
        <v>0</v>
      </c>
      <c r="F49" s="305"/>
      <c r="G49" s="112"/>
      <c r="H49" s="305"/>
      <c r="I49" s="113"/>
      <c r="J49" s="305"/>
      <c r="K49" s="113"/>
      <c r="L49" s="330"/>
      <c r="M49" s="113"/>
      <c r="N49" s="305"/>
      <c r="O49" s="113"/>
      <c r="P49" s="331"/>
      <c r="Q49" s="331"/>
    </row>
    <row r="50" customFormat="false" ht="13.5" hidden="false" customHeight="true" outlineLevel="0" collapsed="false">
      <c r="A50" s="39"/>
      <c r="B50" s="39"/>
      <c r="C50" s="117"/>
      <c r="D50" s="50"/>
      <c r="E50" s="39" t="n">
        <v>0</v>
      </c>
      <c r="F50" s="305"/>
      <c r="G50" s="112"/>
      <c r="H50" s="305"/>
      <c r="I50" s="113"/>
      <c r="J50" s="305"/>
      <c r="K50" s="113"/>
      <c r="L50" s="330"/>
      <c r="M50" s="113"/>
      <c r="N50" s="305"/>
      <c r="O50" s="113"/>
      <c r="P50" s="331"/>
      <c r="Q50" s="331"/>
    </row>
    <row r="51" customFormat="false" ht="13.5" hidden="false" customHeight="true" outlineLevel="0" collapsed="false">
      <c r="A51" s="39"/>
      <c r="B51" s="39"/>
      <c r="C51" s="49"/>
      <c r="D51" s="50"/>
      <c r="E51" s="39" t="n">
        <v>0</v>
      </c>
      <c r="F51" s="305"/>
      <c r="G51" s="112"/>
      <c r="H51" s="305"/>
      <c r="I51" s="113"/>
      <c r="J51" s="305"/>
      <c r="K51" s="113"/>
      <c r="L51" s="330"/>
      <c r="M51" s="113"/>
      <c r="N51" s="305"/>
      <c r="O51" s="113"/>
      <c r="P51" s="331"/>
      <c r="Q51" s="331"/>
    </row>
    <row r="52" customFormat="false" ht="13.5" hidden="false" customHeight="true" outlineLevel="0" collapsed="false">
      <c r="A52" s="39"/>
      <c r="B52" s="39"/>
      <c r="C52" s="335"/>
      <c r="D52" s="120"/>
      <c r="E52" s="39" t="n">
        <v>0</v>
      </c>
      <c r="F52" s="305"/>
      <c r="G52" s="112"/>
      <c r="H52" s="305"/>
      <c r="I52" s="113"/>
      <c r="J52" s="305"/>
      <c r="K52" s="113"/>
      <c r="L52" s="330"/>
      <c r="M52" s="113"/>
      <c r="N52" s="305"/>
      <c r="O52" s="113"/>
      <c r="P52" s="331"/>
      <c r="Q52" s="331"/>
    </row>
    <row r="53" customFormat="false" ht="13.5" hidden="false" customHeight="true" outlineLevel="0" collapsed="false">
      <c r="A53" s="39"/>
      <c r="B53" s="39"/>
      <c r="C53" s="40"/>
      <c r="D53" s="273"/>
      <c r="E53" s="39" t="n">
        <v>0</v>
      </c>
      <c r="F53" s="305"/>
      <c r="G53" s="112"/>
      <c r="H53" s="305"/>
      <c r="I53" s="113"/>
      <c r="J53" s="305"/>
      <c r="K53" s="113"/>
      <c r="L53" s="330"/>
      <c r="M53" s="113"/>
      <c r="N53" s="305"/>
      <c r="O53" s="113"/>
      <c r="P53" s="331"/>
      <c r="Q53" s="331"/>
    </row>
    <row r="54" customFormat="false" ht="13.5" hidden="false" customHeight="true" outlineLevel="0" collapsed="false">
      <c r="A54" s="39"/>
      <c r="B54" s="39"/>
      <c r="C54" s="40"/>
      <c r="D54" s="273"/>
      <c r="E54" s="39" t="n">
        <v>0</v>
      </c>
      <c r="F54" s="305"/>
      <c r="G54" s="112"/>
      <c r="H54" s="305"/>
      <c r="I54" s="113"/>
      <c r="J54" s="305"/>
      <c r="K54" s="113"/>
      <c r="L54" s="330"/>
      <c r="M54" s="113"/>
      <c r="N54" s="305"/>
      <c r="O54" s="113"/>
      <c r="P54" s="331"/>
      <c r="Q54" s="331"/>
    </row>
    <row r="55" customFormat="false" ht="13.5" hidden="false" customHeight="true" outlineLevel="0" collapsed="false">
      <c r="A55" s="39"/>
      <c r="B55" s="39"/>
      <c r="C55" s="325"/>
      <c r="D55" s="273"/>
      <c r="E55" s="39" t="n">
        <v>0</v>
      </c>
      <c r="F55" s="305"/>
      <c r="G55" s="112"/>
      <c r="H55" s="305"/>
      <c r="I55" s="113"/>
      <c r="J55" s="305"/>
      <c r="K55" s="113"/>
      <c r="L55" s="330"/>
      <c r="M55" s="113"/>
      <c r="N55" s="305"/>
      <c r="O55" s="113"/>
      <c r="P55" s="331"/>
      <c r="Q55" s="331"/>
    </row>
    <row r="56" customFormat="false" ht="13.5" hidden="false" customHeight="true" outlineLevel="0" collapsed="false">
      <c r="A56" s="39"/>
      <c r="B56" s="39"/>
      <c r="C56" s="316"/>
      <c r="D56" s="336"/>
      <c r="E56" s="39" t="n">
        <v>0</v>
      </c>
      <c r="F56" s="305"/>
      <c r="G56" s="112"/>
      <c r="H56" s="305"/>
      <c r="I56" s="113"/>
      <c r="J56" s="305"/>
      <c r="K56" s="113"/>
      <c r="L56" s="330"/>
      <c r="M56" s="113"/>
      <c r="N56" s="305"/>
      <c r="O56" s="113"/>
      <c r="P56" s="331"/>
      <c r="Q56" s="331"/>
    </row>
    <row r="57" customFormat="false" ht="3" hidden="false" customHeight="true" outlineLevel="0" collapsed="false">
      <c r="A57" s="312"/>
      <c r="B57" s="312"/>
      <c r="C57" s="313"/>
      <c r="D57" s="313"/>
      <c r="E57" s="312"/>
      <c r="F57" s="312"/>
      <c r="G57" s="312"/>
      <c r="H57" s="312"/>
      <c r="I57" s="312"/>
      <c r="J57" s="312"/>
      <c r="K57" s="312"/>
      <c r="L57" s="312"/>
      <c r="M57" s="312"/>
      <c r="P57" s="331"/>
      <c r="Q57" s="331"/>
    </row>
    <row r="58" s="5" customFormat="true" ht="19.5" hidden="false" customHeight="true" outlineLevel="0" collapsed="false">
      <c r="A58" s="6" t="s">
        <v>0</v>
      </c>
      <c r="F58" s="6" t="s">
        <v>600</v>
      </c>
      <c r="K58" s="287"/>
      <c r="M58" s="5" t="s">
        <v>2</v>
      </c>
      <c r="N58" s="1"/>
      <c r="O58" s="1"/>
      <c r="P58" s="132"/>
      <c r="Q58" s="132"/>
    </row>
    <row r="59" customFormat="false" ht="4.5" hidden="false" customHeight="true" outlineLevel="0" collapsed="false">
      <c r="P59" s="331"/>
      <c r="Q59" s="331"/>
    </row>
    <row r="60" customFormat="false" ht="13.5" hidden="false" customHeight="true" outlineLevel="0" collapsed="false">
      <c r="A60" s="289" t="s">
        <v>3</v>
      </c>
      <c r="B60" s="289"/>
      <c r="C60" s="290" t="s">
        <v>4</v>
      </c>
      <c r="D60" s="291" t="s">
        <v>5</v>
      </c>
      <c r="E60" s="292" t="s">
        <v>6</v>
      </c>
      <c r="F60" s="72" t="s">
        <v>354</v>
      </c>
      <c r="G60" s="72"/>
      <c r="H60" s="72" t="s">
        <v>9</v>
      </c>
      <c r="I60" s="72"/>
      <c r="J60" s="72" t="s">
        <v>10</v>
      </c>
      <c r="K60" s="72"/>
      <c r="L60" s="72" t="s">
        <v>11</v>
      </c>
      <c r="M60" s="72"/>
      <c r="N60" s="72" t="s">
        <v>12</v>
      </c>
      <c r="O60" s="72"/>
      <c r="P60" s="331"/>
      <c r="Q60" s="331"/>
    </row>
    <row r="61" customFormat="false" ht="13.5" hidden="false" customHeight="true" outlineLevel="0" collapsed="false">
      <c r="A61" s="289"/>
      <c r="B61" s="289"/>
      <c r="C61" s="290"/>
      <c r="D61" s="291"/>
      <c r="E61" s="293" t="s">
        <v>13</v>
      </c>
      <c r="F61" s="290" t="s">
        <v>14</v>
      </c>
      <c r="G61" s="294" t="s">
        <v>6</v>
      </c>
      <c r="H61" s="290" t="s">
        <v>14</v>
      </c>
      <c r="I61" s="294" t="s">
        <v>6</v>
      </c>
      <c r="J61" s="290" t="s">
        <v>14</v>
      </c>
      <c r="K61" s="294" t="s">
        <v>6</v>
      </c>
      <c r="L61" s="290" t="s">
        <v>14</v>
      </c>
      <c r="M61" s="294" t="s">
        <v>6</v>
      </c>
      <c r="N61" s="290" t="s">
        <v>14</v>
      </c>
      <c r="O61" s="294" t="s">
        <v>6</v>
      </c>
      <c r="P61" s="331"/>
      <c r="Q61" s="331"/>
    </row>
    <row r="62" customFormat="false" ht="3" hidden="false" customHeight="true" outlineLevel="0" collapsed="false">
      <c r="A62" s="296"/>
      <c r="B62" s="296"/>
      <c r="C62" s="297"/>
      <c r="D62" s="298"/>
      <c r="E62" s="295"/>
      <c r="F62" s="299"/>
      <c r="G62" s="300"/>
      <c r="H62" s="301"/>
      <c r="I62" s="302"/>
      <c r="J62" s="303"/>
      <c r="K62" s="300"/>
      <c r="L62" s="304"/>
      <c r="M62" s="302"/>
      <c r="N62" s="315"/>
      <c r="O62" s="329"/>
      <c r="P62" s="331"/>
      <c r="Q62" s="331"/>
    </row>
    <row r="63" customFormat="false" ht="13.5" hidden="false" customHeight="true" outlineLevel="0" collapsed="false">
      <c r="A63" s="39" t="n">
        <v>1</v>
      </c>
      <c r="B63" s="39"/>
      <c r="C63" s="337" t="s">
        <v>601</v>
      </c>
      <c r="D63" s="338" t="s">
        <v>122</v>
      </c>
      <c r="E63" s="39" t="n">
        <v>330</v>
      </c>
      <c r="F63" s="339"/>
      <c r="G63" s="112"/>
      <c r="H63" s="305"/>
      <c r="I63" s="113"/>
      <c r="J63" s="340" t="n">
        <v>2</v>
      </c>
      <c r="K63" s="113" t="n">
        <v>150</v>
      </c>
      <c r="L63" s="307"/>
      <c r="M63" s="113"/>
      <c r="N63" s="305" t="n">
        <v>1</v>
      </c>
      <c r="O63" s="113" t="n">
        <v>180</v>
      </c>
      <c r="P63" s="331"/>
      <c r="Q63" s="331"/>
    </row>
    <row r="64" customFormat="false" ht="13.5" hidden="false" customHeight="true" outlineLevel="0" collapsed="false">
      <c r="A64" s="39" t="n">
        <v>2</v>
      </c>
      <c r="B64" s="39"/>
      <c r="C64" s="316" t="s">
        <v>592</v>
      </c>
      <c r="D64" s="50" t="s">
        <v>66</v>
      </c>
      <c r="E64" s="39" t="n">
        <v>290</v>
      </c>
      <c r="F64" s="339"/>
      <c r="G64" s="112"/>
      <c r="H64" s="305"/>
      <c r="I64" s="113"/>
      <c r="J64" s="340" t="n">
        <v>1</v>
      </c>
      <c r="K64" s="113" t="n">
        <v>200</v>
      </c>
      <c r="L64" s="307"/>
      <c r="M64" s="113"/>
      <c r="N64" s="305" t="n">
        <v>4</v>
      </c>
      <c r="O64" s="113" t="n">
        <v>90</v>
      </c>
      <c r="P64" s="331"/>
      <c r="Q64" s="331"/>
    </row>
    <row r="65" customFormat="false" ht="13.5" hidden="false" customHeight="true" outlineLevel="0" collapsed="false">
      <c r="A65" s="39" t="n">
        <v>3</v>
      </c>
      <c r="B65" s="39"/>
      <c r="C65" s="325" t="s">
        <v>595</v>
      </c>
      <c r="D65" s="50" t="s">
        <v>66</v>
      </c>
      <c r="E65" s="39" t="n">
        <v>130</v>
      </c>
      <c r="F65" s="339"/>
      <c r="G65" s="112"/>
      <c r="H65" s="305"/>
      <c r="I65" s="113"/>
      <c r="J65" s="340" t="n">
        <v>4</v>
      </c>
      <c r="K65" s="113" t="n">
        <v>100</v>
      </c>
      <c r="L65" s="307"/>
      <c r="M65" s="113"/>
      <c r="N65" s="305" t="n">
        <v>16</v>
      </c>
      <c r="O65" s="113" t="n">
        <v>30</v>
      </c>
      <c r="P65" s="331"/>
      <c r="Q65" s="331"/>
    </row>
    <row r="66" customFormat="false" ht="13.5" hidden="false" customHeight="true" outlineLevel="0" collapsed="false">
      <c r="A66" s="39" t="n">
        <v>3</v>
      </c>
      <c r="B66" s="39" t="s">
        <v>20</v>
      </c>
      <c r="C66" s="40" t="s">
        <v>602</v>
      </c>
      <c r="D66" s="166" t="s">
        <v>80</v>
      </c>
      <c r="E66" s="39" t="n">
        <v>130</v>
      </c>
      <c r="F66" s="305"/>
      <c r="G66" s="112"/>
      <c r="H66" s="305"/>
      <c r="I66" s="113"/>
      <c r="J66" s="340" t="n">
        <v>4</v>
      </c>
      <c r="K66" s="113" t="n">
        <v>100</v>
      </c>
      <c r="L66" s="307"/>
      <c r="M66" s="113"/>
      <c r="N66" s="305" t="n">
        <v>16</v>
      </c>
      <c r="O66" s="113" t="n">
        <v>30</v>
      </c>
      <c r="P66" s="331"/>
      <c r="Q66" s="331"/>
    </row>
    <row r="67" customFormat="false" ht="13.5" hidden="false" customHeight="true" outlineLevel="0" collapsed="false">
      <c r="A67" s="39" t="n">
        <v>5</v>
      </c>
      <c r="B67" s="39"/>
      <c r="C67" s="282" t="s">
        <v>603</v>
      </c>
      <c r="D67" s="273" t="s">
        <v>357</v>
      </c>
      <c r="E67" s="39" t="n">
        <v>90</v>
      </c>
      <c r="F67" s="339"/>
      <c r="G67" s="112"/>
      <c r="H67" s="305"/>
      <c r="I67" s="113"/>
      <c r="J67" s="340"/>
      <c r="K67" s="113"/>
      <c r="L67" s="307"/>
      <c r="M67" s="113"/>
      <c r="N67" s="305" t="n">
        <v>4</v>
      </c>
      <c r="O67" s="113" t="n">
        <v>90</v>
      </c>
      <c r="P67" s="331"/>
      <c r="Q67" s="331"/>
    </row>
    <row r="68" customFormat="false" ht="13.5" hidden="false" customHeight="true" outlineLevel="0" collapsed="false">
      <c r="A68" s="39" t="n">
        <v>6</v>
      </c>
      <c r="B68" s="39"/>
      <c r="C68" s="325" t="s">
        <v>604</v>
      </c>
      <c r="D68" s="166" t="s">
        <v>605</v>
      </c>
      <c r="E68" s="39" t="n">
        <v>50</v>
      </c>
      <c r="F68" s="339"/>
      <c r="G68" s="112"/>
      <c r="H68" s="305"/>
      <c r="I68" s="113"/>
      <c r="J68" s="340"/>
      <c r="K68" s="113"/>
      <c r="L68" s="307"/>
      <c r="M68" s="113"/>
      <c r="N68" s="305" t="n">
        <v>8</v>
      </c>
      <c r="O68" s="113" t="n">
        <v>50</v>
      </c>
      <c r="P68" s="331"/>
      <c r="Q68" s="331"/>
    </row>
    <row r="69" customFormat="false" ht="13.5" hidden="false" customHeight="true" outlineLevel="0" collapsed="false">
      <c r="A69" s="39"/>
      <c r="B69" s="39"/>
      <c r="C69" s="325"/>
      <c r="D69" s="50"/>
      <c r="E69" s="39" t="n">
        <v>0</v>
      </c>
      <c r="F69" s="339"/>
      <c r="G69" s="112"/>
      <c r="H69" s="305"/>
      <c r="I69" s="113"/>
      <c r="J69" s="340"/>
      <c r="K69" s="113"/>
      <c r="L69" s="307"/>
      <c r="M69" s="113"/>
      <c r="N69" s="305"/>
      <c r="O69" s="113"/>
      <c r="P69" s="331"/>
      <c r="Q69" s="331"/>
    </row>
    <row r="70" customFormat="false" ht="13.5" hidden="false" customHeight="true" outlineLevel="0" collapsed="false">
      <c r="A70" s="39"/>
      <c r="B70" s="39"/>
      <c r="C70" s="325"/>
      <c r="D70" s="273"/>
      <c r="E70" s="39" t="n">
        <v>0</v>
      </c>
      <c r="F70" s="339"/>
      <c r="G70" s="112"/>
      <c r="H70" s="305"/>
      <c r="I70" s="113"/>
      <c r="J70" s="340"/>
      <c r="K70" s="113"/>
      <c r="L70" s="307"/>
      <c r="M70" s="113"/>
      <c r="N70" s="305"/>
      <c r="O70" s="113"/>
      <c r="P70" s="331"/>
      <c r="Q70" s="331"/>
    </row>
    <row r="71" customFormat="false" ht="13.5" hidden="false" customHeight="true" outlineLevel="0" collapsed="false">
      <c r="A71" s="39"/>
      <c r="B71" s="39"/>
      <c r="C71" s="325"/>
      <c r="D71" s="273"/>
      <c r="E71" s="39" t="n">
        <v>0</v>
      </c>
      <c r="F71" s="339"/>
      <c r="G71" s="112"/>
      <c r="H71" s="305"/>
      <c r="I71" s="113"/>
      <c r="J71" s="340"/>
      <c r="K71" s="113"/>
      <c r="L71" s="307"/>
      <c r="M71" s="113"/>
      <c r="N71" s="305"/>
      <c r="O71" s="113"/>
      <c r="P71" s="331"/>
      <c r="Q71" s="331"/>
    </row>
    <row r="72" customFormat="false" ht="13.5" hidden="false" customHeight="true" outlineLevel="0" collapsed="false">
      <c r="A72" s="39"/>
      <c r="B72" s="39"/>
      <c r="C72" s="316"/>
      <c r="D72" s="341"/>
      <c r="E72" s="39" t="n">
        <v>0</v>
      </c>
      <c r="F72" s="339"/>
      <c r="G72" s="112"/>
      <c r="H72" s="305"/>
      <c r="I72" s="113"/>
      <c r="J72" s="330"/>
      <c r="K72" s="113"/>
      <c r="L72" s="307"/>
      <c r="M72" s="113"/>
      <c r="N72" s="305"/>
      <c r="O72" s="113"/>
      <c r="P72" s="331"/>
      <c r="Q72" s="331"/>
    </row>
    <row r="73" customFormat="false" ht="13.5" hidden="false" customHeight="true" outlineLevel="0" collapsed="false">
      <c r="A73" s="342"/>
      <c r="B73" s="342"/>
      <c r="C73" s="343"/>
      <c r="D73" s="344"/>
      <c r="E73" s="342"/>
      <c r="F73" s="345"/>
      <c r="G73" s="346"/>
      <c r="H73" s="347"/>
      <c r="I73" s="348"/>
      <c r="J73" s="349"/>
      <c r="K73" s="346"/>
      <c r="L73" s="350"/>
      <c r="M73" s="344"/>
      <c r="N73" s="349"/>
      <c r="O73" s="351"/>
      <c r="P73" s="35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2:B43"/>
    <mergeCell ref="C42:C43"/>
    <mergeCell ref="D42:D43"/>
    <mergeCell ref="F42:G42"/>
    <mergeCell ref="H42:I42"/>
    <mergeCell ref="J42:K42"/>
    <mergeCell ref="L42:M42"/>
    <mergeCell ref="N42:O42"/>
    <mergeCell ref="A60:B61"/>
    <mergeCell ref="C60:C61"/>
    <mergeCell ref="D60:D61"/>
    <mergeCell ref="F60:G60"/>
    <mergeCell ref="H60:I60"/>
    <mergeCell ref="J60:K60"/>
    <mergeCell ref="L60:M60"/>
    <mergeCell ref="N60:O60"/>
  </mergeCells>
  <conditionalFormatting sqref="P6 P8:P10">
    <cfRule type="cellIs" priority="2" operator="equal" aboveAverage="0" equalAverage="0" bottom="0" percent="0" rank="0" text="" dxfId="6">
      <formula>1</formula>
    </cfRule>
  </conditionalFormatting>
  <conditionalFormatting sqref="P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62"/>
    <col collapsed="false" customWidth="true" hidden="false" outlineLevel="0" max="3" min="3" style="97" width="11.62"/>
    <col collapsed="false" customWidth="true" hidden="false" outlineLevel="0" max="4" min="4" style="97" width="12.62"/>
    <col collapsed="false" customWidth="true" hidden="false" outlineLevel="0" max="11" min="5" style="97" width="5.62"/>
    <col collapsed="false" customWidth="true" hidden="false" outlineLevel="0" max="12" min="12" style="98" width="5.62"/>
    <col collapsed="false" customWidth="true" hidden="false" outlineLevel="0" max="17" min="13" style="97" width="5.62"/>
    <col collapsed="false" customWidth="true" hidden="false" outlineLevel="0" max="18" min="18" style="37" width="18.25"/>
    <col collapsed="false" customWidth="false" hidden="false" outlineLevel="0" max="257" min="19" style="37" width="8.99"/>
  </cols>
  <sheetData>
    <row r="1" s="5" customFormat="true" ht="19.5" hidden="false" customHeight="true" outlineLevel="0" collapsed="false">
      <c r="A1" s="6" t="s">
        <v>0</v>
      </c>
      <c r="F1" s="6" t="s">
        <v>606</v>
      </c>
      <c r="L1" s="65"/>
      <c r="M1" s="97"/>
      <c r="O1" s="5" t="s">
        <v>2</v>
      </c>
    </row>
    <row r="2" customFormat="false" ht="6" hidden="false" customHeight="true" outlineLevel="0" collapsed="false"/>
    <row r="3" s="97" customFormat="true" ht="13.5" hidden="false" customHeight="true" outlineLevel="0" collapsed="false">
      <c r="A3" s="100" t="s">
        <v>3</v>
      </c>
      <c r="B3" s="100"/>
      <c r="C3" s="68" t="s">
        <v>4</v>
      </c>
      <c r="D3" s="69" t="s">
        <v>5</v>
      </c>
      <c r="E3" s="70" t="s">
        <v>6</v>
      </c>
      <c r="F3" s="101" t="s">
        <v>347</v>
      </c>
      <c r="G3" s="101"/>
      <c r="H3" s="101" t="s">
        <v>579</v>
      </c>
      <c r="I3" s="101"/>
      <c r="J3" s="101" t="s">
        <v>607</v>
      </c>
      <c r="K3" s="101"/>
      <c r="L3" s="101" t="s">
        <v>580</v>
      </c>
      <c r="M3" s="101"/>
      <c r="N3" s="101" t="s">
        <v>11</v>
      </c>
      <c r="O3" s="101"/>
      <c r="P3" s="101" t="s">
        <v>581</v>
      </c>
      <c r="Q3" s="101"/>
    </row>
    <row r="4" customFormat="false" ht="13.5" hidden="false" customHeight="true" outlineLevel="0" collapsed="false">
      <c r="A4" s="100"/>
      <c r="B4" s="100"/>
      <c r="C4" s="68"/>
      <c r="D4" s="69"/>
      <c r="E4" s="75" t="s">
        <v>13</v>
      </c>
      <c r="F4" s="68" t="s">
        <v>14</v>
      </c>
      <c r="G4" s="76" t="s">
        <v>6</v>
      </c>
      <c r="H4" s="68" t="s">
        <v>14</v>
      </c>
      <c r="I4" s="76" t="s">
        <v>6</v>
      </c>
      <c r="J4" s="68" t="s">
        <v>14</v>
      </c>
      <c r="K4" s="76" t="s">
        <v>6</v>
      </c>
      <c r="L4" s="79" t="s">
        <v>14</v>
      </c>
      <c r="M4" s="76" t="s">
        <v>6</v>
      </c>
      <c r="N4" s="68" t="s">
        <v>14</v>
      </c>
      <c r="O4" s="76" t="s">
        <v>6</v>
      </c>
      <c r="P4" s="68" t="s">
        <v>14</v>
      </c>
      <c r="Q4" s="76" t="s">
        <v>6</v>
      </c>
    </row>
    <row r="5" customFormat="false" ht="3.75" hidden="false" customHeight="true" outlineLevel="0" collapsed="false">
      <c r="A5" s="353"/>
      <c r="B5" s="354"/>
      <c r="C5" s="29"/>
      <c r="D5" s="355"/>
      <c r="E5" s="356"/>
      <c r="F5" s="357"/>
      <c r="G5" s="355"/>
      <c r="H5" s="358"/>
      <c r="I5" s="358"/>
      <c r="J5" s="359"/>
      <c r="K5" s="165"/>
      <c r="L5" s="360"/>
      <c r="M5" s="355"/>
      <c r="N5" s="359"/>
      <c r="O5" s="165"/>
      <c r="P5" s="357"/>
      <c r="Q5" s="355"/>
    </row>
    <row r="6" s="1" customFormat="true" ht="13.5" hidden="false" customHeight="false" outlineLevel="0" collapsed="false">
      <c r="A6" s="38"/>
      <c r="B6" s="38"/>
      <c r="C6" s="110"/>
      <c r="D6" s="309"/>
      <c r="E6" s="38" t="n">
        <v>0</v>
      </c>
      <c r="F6" s="361"/>
      <c r="G6" s="112"/>
      <c r="H6" s="189"/>
      <c r="I6" s="86"/>
      <c r="J6" s="189"/>
      <c r="K6" s="86"/>
      <c r="L6" s="191"/>
      <c r="M6" s="86"/>
      <c r="N6" s="189"/>
      <c r="O6" s="86"/>
      <c r="P6" s="193"/>
      <c r="Q6" s="86"/>
      <c r="R6" s="97"/>
      <c r="S6" s="97"/>
    </row>
    <row r="7" s="97" customFormat="true" ht="13.5" hidden="false" customHeight="false" outlineLevel="0" collapsed="false">
      <c r="A7" s="38"/>
      <c r="B7" s="38"/>
      <c r="C7" s="110"/>
      <c r="D7" s="309"/>
      <c r="E7" s="38" t="n">
        <v>0</v>
      </c>
      <c r="F7" s="138"/>
      <c r="G7" s="112"/>
      <c r="H7" s="189"/>
      <c r="I7" s="86"/>
      <c r="J7" s="189"/>
      <c r="K7" s="86"/>
      <c r="L7" s="191"/>
      <c r="M7" s="86"/>
      <c r="N7" s="189"/>
      <c r="O7" s="86"/>
      <c r="P7" s="193"/>
      <c r="Q7" s="86"/>
    </row>
    <row r="8" s="97" customFormat="true" ht="13.5" hidden="false" customHeight="false" outlineLevel="0" collapsed="false">
      <c r="A8" s="38"/>
      <c r="B8" s="38"/>
      <c r="C8" s="110"/>
      <c r="D8" s="309"/>
      <c r="E8" s="38" t="n">
        <v>0</v>
      </c>
      <c r="F8" s="138"/>
      <c r="G8" s="112"/>
      <c r="H8" s="189"/>
      <c r="I8" s="86"/>
      <c r="J8" s="189"/>
      <c r="K8" s="86"/>
      <c r="L8" s="191"/>
      <c r="M8" s="86"/>
      <c r="N8" s="189"/>
      <c r="O8" s="86"/>
      <c r="P8" s="193"/>
      <c r="Q8" s="86"/>
    </row>
    <row r="9" s="97" customFormat="true" ht="15" hidden="false" customHeight="true" outlineLevel="0" collapsed="false">
      <c r="A9" s="38"/>
      <c r="B9" s="38"/>
      <c r="C9" s="270"/>
      <c r="D9" s="112"/>
      <c r="E9" s="38" t="n">
        <v>0</v>
      </c>
      <c r="F9" s="138"/>
      <c r="G9" s="112"/>
      <c r="H9" s="189"/>
      <c r="I9" s="86"/>
      <c r="J9" s="189"/>
      <c r="K9" s="86"/>
      <c r="L9" s="191"/>
      <c r="M9" s="86"/>
      <c r="N9" s="189"/>
      <c r="O9" s="86"/>
      <c r="P9" s="193"/>
      <c r="Q9" s="86"/>
    </row>
    <row r="10" customFormat="false" ht="3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362"/>
      <c r="M10" s="160"/>
      <c r="N10" s="127"/>
      <c r="O10" s="126"/>
      <c r="P10" s="126"/>
      <c r="Q10" s="126"/>
      <c r="R10" s="363"/>
    </row>
    <row r="11" s="5" customFormat="true" ht="19.5" hidden="false" customHeight="true" outlineLevel="0" collapsed="false">
      <c r="A11" s="6" t="s">
        <v>0</v>
      </c>
      <c r="F11" s="6" t="s">
        <v>608</v>
      </c>
      <c r="L11" s="65"/>
      <c r="M11" s="97"/>
      <c r="O11" s="5" t="s">
        <v>2</v>
      </c>
    </row>
    <row r="12" customFormat="false" ht="6" hidden="false" customHeight="true" outlineLevel="0" collapsed="false"/>
    <row r="13" s="97" customFormat="true" ht="13.5" hidden="false" customHeight="true" outlineLevel="0" collapsed="false">
      <c r="A13" s="100" t="s">
        <v>3</v>
      </c>
      <c r="B13" s="100"/>
      <c r="C13" s="68" t="s">
        <v>4</v>
      </c>
      <c r="D13" s="69" t="s">
        <v>5</v>
      </c>
      <c r="E13" s="70" t="s">
        <v>6</v>
      </c>
      <c r="F13" s="101" t="s">
        <v>347</v>
      </c>
      <c r="G13" s="101"/>
      <c r="H13" s="314" t="s">
        <v>579</v>
      </c>
      <c r="I13" s="314"/>
      <c r="J13" s="101" t="s">
        <v>607</v>
      </c>
      <c r="K13" s="101"/>
      <c r="L13" s="101" t="s">
        <v>580</v>
      </c>
      <c r="M13" s="101"/>
      <c r="N13" s="101" t="s">
        <v>11</v>
      </c>
      <c r="O13" s="101"/>
      <c r="P13" s="101" t="s">
        <v>581</v>
      </c>
      <c r="Q13" s="101"/>
    </row>
    <row r="14" customFormat="false" ht="13.5" hidden="false" customHeight="true" outlineLevel="0" collapsed="false">
      <c r="A14" s="100"/>
      <c r="B14" s="100"/>
      <c r="C14" s="68"/>
      <c r="D14" s="69"/>
      <c r="E14" s="75" t="s">
        <v>13</v>
      </c>
      <c r="F14" s="68" t="s">
        <v>14</v>
      </c>
      <c r="G14" s="76" t="s">
        <v>6</v>
      </c>
      <c r="H14" s="68" t="s">
        <v>14</v>
      </c>
      <c r="I14" s="76" t="s">
        <v>6</v>
      </c>
      <c r="J14" s="68" t="s">
        <v>14</v>
      </c>
      <c r="K14" s="76" t="s">
        <v>6</v>
      </c>
      <c r="L14" s="79" t="s">
        <v>14</v>
      </c>
      <c r="M14" s="76" t="s">
        <v>6</v>
      </c>
      <c r="N14" s="68" t="s">
        <v>14</v>
      </c>
      <c r="O14" s="76" t="s">
        <v>6</v>
      </c>
      <c r="P14" s="68" t="s">
        <v>14</v>
      </c>
      <c r="Q14" s="76" t="s">
        <v>6</v>
      </c>
    </row>
    <row r="15" customFormat="false" ht="3.75" hidden="false" customHeight="true" outlineLevel="0" collapsed="false">
      <c r="A15" s="353"/>
      <c r="B15" s="354"/>
      <c r="C15" s="364"/>
      <c r="D15" s="355"/>
      <c r="E15" s="356"/>
      <c r="F15" s="357"/>
      <c r="G15" s="355"/>
      <c r="H15" s="358"/>
      <c r="I15" s="358"/>
      <c r="J15" s="359"/>
      <c r="K15" s="165"/>
      <c r="L15" s="360"/>
      <c r="M15" s="355"/>
      <c r="N15" s="359"/>
      <c r="O15" s="165"/>
      <c r="P15" s="138"/>
      <c r="Q15" s="112"/>
    </row>
    <row r="16" s="97" customFormat="true" ht="13.5" hidden="false" customHeight="false" outlineLevel="0" collapsed="false">
      <c r="A16" s="38" t="n">
        <v>1</v>
      </c>
      <c r="B16" s="38"/>
      <c r="C16" s="40" t="s">
        <v>609</v>
      </c>
      <c r="D16" s="365" t="s">
        <v>610</v>
      </c>
      <c r="E16" s="38" t="n">
        <v>360</v>
      </c>
      <c r="F16" s="139"/>
      <c r="G16" s="112"/>
      <c r="H16" s="189" t="n">
        <v>2</v>
      </c>
      <c r="I16" s="86" t="n">
        <v>100</v>
      </c>
      <c r="J16" s="366"/>
      <c r="K16" s="367"/>
      <c r="L16" s="138" t="n">
        <v>8</v>
      </c>
      <c r="M16" s="86" t="n">
        <v>60</v>
      </c>
      <c r="N16" s="189" t="n">
        <v>4</v>
      </c>
      <c r="O16" s="86" t="n">
        <v>70</v>
      </c>
      <c r="P16" s="193" t="n">
        <v>2</v>
      </c>
      <c r="Q16" s="86" t="n">
        <v>130</v>
      </c>
      <c r="R16" s="1"/>
    </row>
    <row r="17" s="97" customFormat="true" ht="13.5" hidden="false" customHeight="false" outlineLevel="0" collapsed="false">
      <c r="A17" s="38" t="n">
        <v>1</v>
      </c>
      <c r="B17" s="38" t="s">
        <v>20</v>
      </c>
      <c r="C17" s="282" t="s">
        <v>588</v>
      </c>
      <c r="D17" s="272" t="s">
        <v>203</v>
      </c>
      <c r="E17" s="38" t="n">
        <v>360</v>
      </c>
      <c r="F17" s="226"/>
      <c r="G17" s="112"/>
      <c r="H17" s="189" t="n">
        <v>2</v>
      </c>
      <c r="I17" s="86" t="n">
        <v>100</v>
      </c>
      <c r="J17" s="368"/>
      <c r="K17" s="367"/>
      <c r="L17" s="138" t="n">
        <v>8</v>
      </c>
      <c r="M17" s="86" t="n">
        <v>60</v>
      </c>
      <c r="N17" s="369" t="n">
        <v>4</v>
      </c>
      <c r="O17" s="86" t="n">
        <v>70</v>
      </c>
      <c r="P17" s="146" t="n">
        <v>2</v>
      </c>
      <c r="Q17" s="86" t="n">
        <v>130</v>
      </c>
      <c r="R17" s="1"/>
      <c r="S17" s="1"/>
    </row>
    <row r="18" s="97" customFormat="true" ht="13.5" hidden="false" customHeight="false" outlineLevel="0" collapsed="false">
      <c r="A18" s="38" t="n">
        <v>3</v>
      </c>
      <c r="B18" s="38"/>
      <c r="C18" s="370" t="s">
        <v>611</v>
      </c>
      <c r="D18" s="371" t="s">
        <v>583</v>
      </c>
      <c r="E18" s="38" t="n">
        <v>350</v>
      </c>
      <c r="F18" s="139"/>
      <c r="G18" s="112"/>
      <c r="H18" s="189" t="n">
        <v>1</v>
      </c>
      <c r="I18" s="86" t="n">
        <v>150</v>
      </c>
      <c r="J18" s="368"/>
      <c r="K18" s="367"/>
      <c r="L18" s="146" t="n">
        <v>1</v>
      </c>
      <c r="M18" s="86" t="n">
        <v>200</v>
      </c>
      <c r="N18" s="146"/>
      <c r="O18" s="86"/>
      <c r="P18" s="146"/>
      <c r="Q18" s="86"/>
      <c r="R18" s="1"/>
    </row>
    <row r="19" s="97" customFormat="true" ht="13.5" hidden="false" customHeight="false" outlineLevel="0" collapsed="false">
      <c r="A19" s="38" t="n">
        <v>3</v>
      </c>
      <c r="B19" s="38" t="s">
        <v>20</v>
      </c>
      <c r="C19" s="370" t="s">
        <v>582</v>
      </c>
      <c r="D19" s="371" t="s">
        <v>583</v>
      </c>
      <c r="E19" s="38" t="n">
        <v>350</v>
      </c>
      <c r="F19" s="139"/>
      <c r="G19" s="112"/>
      <c r="H19" s="189" t="n">
        <v>1</v>
      </c>
      <c r="I19" s="86" t="n">
        <v>150</v>
      </c>
      <c r="J19" s="368"/>
      <c r="K19" s="367"/>
      <c r="L19" s="146" t="n">
        <v>1</v>
      </c>
      <c r="M19" s="86" t="n">
        <v>200</v>
      </c>
      <c r="N19" s="138"/>
      <c r="O19" s="86"/>
      <c r="P19" s="146"/>
      <c r="Q19" s="86"/>
      <c r="R19" s="1"/>
    </row>
    <row r="20" s="97" customFormat="true" ht="13.5" hidden="false" customHeight="false" outlineLevel="0" collapsed="false">
      <c r="A20" s="38" t="n">
        <v>5</v>
      </c>
      <c r="B20" s="38"/>
      <c r="C20" s="110" t="s">
        <v>584</v>
      </c>
      <c r="D20" s="272" t="s">
        <v>161</v>
      </c>
      <c r="E20" s="38" t="n">
        <v>300</v>
      </c>
      <c r="F20" s="139"/>
      <c r="G20" s="112"/>
      <c r="H20" s="189"/>
      <c r="I20" s="86"/>
      <c r="J20" s="372"/>
      <c r="K20" s="367"/>
      <c r="L20" s="143" t="n">
        <v>2</v>
      </c>
      <c r="M20" s="86" t="n">
        <v>150</v>
      </c>
      <c r="N20" s="146" t="n">
        <v>1</v>
      </c>
      <c r="O20" s="86" t="n">
        <v>150</v>
      </c>
      <c r="P20" s="146"/>
      <c r="Q20" s="86"/>
      <c r="R20" s="1"/>
    </row>
    <row r="21" s="97" customFormat="true" ht="13.5" hidden="false" customHeight="false" outlineLevel="0" collapsed="false">
      <c r="A21" s="38" t="n">
        <v>6</v>
      </c>
      <c r="B21" s="38"/>
      <c r="C21" s="110" t="s">
        <v>470</v>
      </c>
      <c r="D21" s="324" t="s">
        <v>307</v>
      </c>
      <c r="E21" s="38" t="n">
        <v>220</v>
      </c>
      <c r="F21" s="139"/>
      <c r="G21" s="112"/>
      <c r="H21" s="189"/>
      <c r="I21" s="86"/>
      <c r="J21" s="372"/>
      <c r="K21" s="367"/>
      <c r="L21" s="146"/>
      <c r="M21" s="86"/>
      <c r="N21" s="146" t="n">
        <v>8</v>
      </c>
      <c r="O21" s="86" t="n">
        <v>40</v>
      </c>
      <c r="P21" s="199" t="n">
        <v>1</v>
      </c>
      <c r="Q21" s="86" t="n">
        <v>180</v>
      </c>
      <c r="R21" s="1"/>
    </row>
    <row r="22" s="97" customFormat="true" ht="13.5" hidden="false" customHeight="false" outlineLevel="0" collapsed="false">
      <c r="A22" s="38" t="n">
        <v>7</v>
      </c>
      <c r="B22" s="38"/>
      <c r="C22" s="373" t="s">
        <v>612</v>
      </c>
      <c r="D22" s="147" t="s">
        <v>307</v>
      </c>
      <c r="E22" s="38" t="n">
        <v>180</v>
      </c>
      <c r="F22" s="139"/>
      <c r="G22" s="112"/>
      <c r="H22" s="189"/>
      <c r="I22" s="86"/>
      <c r="J22" s="374"/>
      <c r="K22" s="367"/>
      <c r="L22" s="146"/>
      <c r="M22" s="86"/>
      <c r="N22" s="146"/>
      <c r="O22" s="86"/>
      <c r="P22" s="146" t="n">
        <v>1</v>
      </c>
      <c r="Q22" s="86" t="n">
        <v>180</v>
      </c>
      <c r="R22" s="1"/>
    </row>
    <row r="23" s="97" customFormat="true" ht="13.5" hidden="false" customHeight="false" outlineLevel="0" collapsed="false">
      <c r="A23" s="38" t="n">
        <v>8</v>
      </c>
      <c r="B23" s="38"/>
      <c r="C23" s="320" t="s">
        <v>585</v>
      </c>
      <c r="D23" s="147" t="s">
        <v>161</v>
      </c>
      <c r="E23" s="38" t="n">
        <v>150</v>
      </c>
      <c r="F23" s="375"/>
      <c r="G23" s="112"/>
      <c r="H23" s="189"/>
      <c r="I23" s="86"/>
      <c r="J23" s="374"/>
      <c r="K23" s="367"/>
      <c r="L23" s="146" t="n">
        <v>2</v>
      </c>
      <c r="M23" s="86" t="n">
        <v>150</v>
      </c>
      <c r="N23" s="376"/>
      <c r="O23" s="86"/>
      <c r="P23" s="146"/>
      <c r="Q23" s="86"/>
      <c r="R23" s="1"/>
      <c r="S23" s="1"/>
    </row>
    <row r="24" s="97" customFormat="true" ht="13.5" hidden="false" customHeight="false" outlineLevel="0" collapsed="false">
      <c r="A24" s="38" t="n">
        <v>8</v>
      </c>
      <c r="B24" s="38" t="s">
        <v>20</v>
      </c>
      <c r="C24" s="40" t="s">
        <v>598</v>
      </c>
      <c r="D24" s="41" t="s">
        <v>46</v>
      </c>
      <c r="E24" s="38" t="n">
        <v>150</v>
      </c>
      <c r="F24" s="226"/>
      <c r="G24" s="112"/>
      <c r="H24" s="189"/>
      <c r="I24" s="86"/>
      <c r="J24" s="377"/>
      <c r="K24" s="367"/>
      <c r="L24" s="146"/>
      <c r="M24" s="86"/>
      <c r="N24" s="376" t="n">
        <v>1</v>
      </c>
      <c r="O24" s="86" t="n">
        <v>150</v>
      </c>
      <c r="P24" s="146"/>
      <c r="Q24" s="86"/>
      <c r="R24" s="1"/>
      <c r="S24" s="1"/>
    </row>
    <row r="25" s="97" customFormat="true" ht="13.5" hidden="false" customHeight="false" outlineLevel="0" collapsed="false">
      <c r="A25" s="38" t="n">
        <v>10</v>
      </c>
      <c r="B25" s="38"/>
      <c r="C25" s="378" t="s">
        <v>613</v>
      </c>
      <c r="D25" s="120" t="s">
        <v>357</v>
      </c>
      <c r="E25" s="38" t="n">
        <v>140</v>
      </c>
      <c r="F25" s="226"/>
      <c r="G25" s="112"/>
      <c r="H25" s="189" t="n">
        <v>8</v>
      </c>
      <c r="I25" s="86" t="n">
        <v>40</v>
      </c>
      <c r="J25" s="368"/>
      <c r="K25" s="367"/>
      <c r="L25" s="146"/>
      <c r="M25" s="86"/>
      <c r="N25" s="138" t="n">
        <v>2</v>
      </c>
      <c r="O25" s="86" t="n">
        <v>100</v>
      </c>
      <c r="P25" s="138"/>
      <c r="Q25" s="86"/>
      <c r="R25" s="1"/>
    </row>
    <row r="26" s="97" customFormat="true" ht="13.5" hidden="false" customHeight="false" outlineLevel="0" collapsed="false">
      <c r="A26" s="38" t="n">
        <v>10</v>
      </c>
      <c r="B26" s="38" t="s">
        <v>20</v>
      </c>
      <c r="C26" s="326" t="s">
        <v>614</v>
      </c>
      <c r="D26" s="379" t="s">
        <v>83</v>
      </c>
      <c r="E26" s="38" t="n">
        <v>140</v>
      </c>
      <c r="F26" s="139"/>
      <c r="G26" s="112"/>
      <c r="H26" s="189" t="n">
        <v>8</v>
      </c>
      <c r="I26" s="86" t="n">
        <v>40</v>
      </c>
      <c r="J26" s="368"/>
      <c r="K26" s="367"/>
      <c r="L26" s="138"/>
      <c r="M26" s="86"/>
      <c r="N26" s="138" t="n">
        <v>2</v>
      </c>
      <c r="O26" s="86" t="n">
        <v>100</v>
      </c>
      <c r="P26" s="138"/>
      <c r="Q26" s="86"/>
      <c r="R26" s="1"/>
    </row>
    <row r="27" s="97" customFormat="true" ht="13.5" hidden="false" customHeight="false" outlineLevel="0" collapsed="false">
      <c r="A27" s="38" t="n">
        <v>12</v>
      </c>
      <c r="B27" s="38"/>
      <c r="C27" s="321" t="s">
        <v>615</v>
      </c>
      <c r="D27" s="327" t="s">
        <v>24</v>
      </c>
      <c r="E27" s="38" t="n">
        <v>100</v>
      </c>
      <c r="F27" s="139"/>
      <c r="G27" s="112"/>
      <c r="H27" s="189"/>
      <c r="I27" s="86"/>
      <c r="J27" s="368"/>
      <c r="K27" s="367"/>
      <c r="L27" s="138" t="n">
        <v>4</v>
      </c>
      <c r="M27" s="86" t="n">
        <v>100</v>
      </c>
      <c r="N27" s="138"/>
      <c r="O27" s="86"/>
      <c r="P27" s="193"/>
      <c r="Q27" s="86"/>
      <c r="R27" s="1"/>
    </row>
    <row r="28" s="97" customFormat="true" ht="13.5" hidden="false" customHeight="false" outlineLevel="0" collapsed="false">
      <c r="A28" s="38" t="n">
        <v>12</v>
      </c>
      <c r="B28" s="38" t="s">
        <v>20</v>
      </c>
      <c r="C28" s="380" t="s">
        <v>596</v>
      </c>
      <c r="D28" s="327" t="s">
        <v>24</v>
      </c>
      <c r="E28" s="38" t="n">
        <v>100</v>
      </c>
      <c r="F28" s="139"/>
      <c r="G28" s="112"/>
      <c r="H28" s="189"/>
      <c r="I28" s="86"/>
      <c r="J28" s="372"/>
      <c r="K28" s="367"/>
      <c r="L28" s="138" t="n">
        <v>4</v>
      </c>
      <c r="M28" s="86" t="n">
        <v>100</v>
      </c>
      <c r="N28" s="138"/>
      <c r="O28" s="86"/>
      <c r="P28" s="193"/>
      <c r="Q28" s="86"/>
      <c r="R28" s="1"/>
    </row>
    <row r="29" s="97" customFormat="true" ht="13.5" hidden="false" customHeight="false" outlineLevel="0" collapsed="false">
      <c r="A29" s="38" t="n">
        <v>12</v>
      </c>
      <c r="B29" s="38" t="s">
        <v>20</v>
      </c>
      <c r="C29" s="381" t="s">
        <v>616</v>
      </c>
      <c r="D29" s="324" t="s">
        <v>60</v>
      </c>
      <c r="E29" s="38" t="n">
        <v>100</v>
      </c>
      <c r="F29" s="139"/>
      <c r="G29" s="112"/>
      <c r="H29" s="189"/>
      <c r="I29" s="86"/>
      <c r="J29" s="368"/>
      <c r="K29" s="367"/>
      <c r="L29" s="138" t="n">
        <v>8</v>
      </c>
      <c r="M29" s="86" t="n">
        <v>60</v>
      </c>
      <c r="N29" s="138" t="n">
        <v>8</v>
      </c>
      <c r="O29" s="86" t="n">
        <v>40</v>
      </c>
      <c r="P29" s="193"/>
      <c r="Q29" s="86"/>
      <c r="R29" s="1"/>
    </row>
    <row r="30" s="97" customFormat="true" ht="13.5" hidden="false" customHeight="false" outlineLevel="0" collapsed="false">
      <c r="A30" s="38" t="n">
        <v>15</v>
      </c>
      <c r="B30" s="38"/>
      <c r="C30" s="382" t="s">
        <v>593</v>
      </c>
      <c r="D30" s="383" t="s">
        <v>66</v>
      </c>
      <c r="E30" s="38" t="n">
        <v>90</v>
      </c>
      <c r="F30" s="139"/>
      <c r="G30" s="112"/>
      <c r="H30" s="189"/>
      <c r="I30" s="86"/>
      <c r="J30" s="384"/>
      <c r="K30" s="367"/>
      <c r="L30" s="138"/>
      <c r="M30" s="86"/>
      <c r="N30" s="138"/>
      <c r="O30" s="86"/>
      <c r="P30" s="193" t="n">
        <v>4</v>
      </c>
      <c r="Q30" s="86" t="n">
        <v>90</v>
      </c>
      <c r="R30" s="1"/>
    </row>
    <row r="31" s="97" customFormat="true" ht="13.5" hidden="false" customHeight="false" outlineLevel="0" collapsed="false">
      <c r="A31" s="38" t="n">
        <v>15</v>
      </c>
      <c r="B31" s="38" t="s">
        <v>20</v>
      </c>
      <c r="C31" s="385" t="s">
        <v>617</v>
      </c>
      <c r="D31" s="120" t="s">
        <v>35</v>
      </c>
      <c r="E31" s="38" t="n">
        <v>90</v>
      </c>
      <c r="F31" s="226"/>
      <c r="G31" s="112"/>
      <c r="H31" s="189"/>
      <c r="I31" s="86"/>
      <c r="J31" s="386"/>
      <c r="K31" s="367"/>
      <c r="L31" s="138"/>
      <c r="M31" s="86"/>
      <c r="N31" s="138"/>
      <c r="O31" s="86"/>
      <c r="P31" s="138" t="n">
        <v>4</v>
      </c>
      <c r="Q31" s="86" t="n">
        <v>90</v>
      </c>
      <c r="R31" s="1"/>
    </row>
    <row r="32" s="97" customFormat="true" ht="13.5" hidden="false" customHeight="false" outlineLevel="0" collapsed="false">
      <c r="A32" s="38" t="n">
        <v>17</v>
      </c>
      <c r="B32" s="38"/>
      <c r="C32" s="380" t="s">
        <v>618</v>
      </c>
      <c r="D32" s="383" t="s">
        <v>619</v>
      </c>
      <c r="E32" s="38" t="n">
        <v>70</v>
      </c>
      <c r="F32" s="139"/>
      <c r="G32" s="112"/>
      <c r="H32" s="189"/>
      <c r="I32" s="86"/>
      <c r="J32" s="386"/>
      <c r="K32" s="367"/>
      <c r="L32" s="139"/>
      <c r="M32" s="86"/>
      <c r="N32" s="138" t="n">
        <v>4</v>
      </c>
      <c r="O32" s="86" t="n">
        <v>70</v>
      </c>
      <c r="P32" s="138"/>
      <c r="Q32" s="86"/>
      <c r="R32" s="1"/>
    </row>
    <row r="33" s="97" customFormat="true" ht="13.5" hidden="false" customHeight="false" outlineLevel="0" collapsed="false">
      <c r="A33" s="38" t="n">
        <v>17</v>
      </c>
      <c r="B33" s="38" t="s">
        <v>20</v>
      </c>
      <c r="C33" s="382" t="s">
        <v>586</v>
      </c>
      <c r="D33" s="50" t="s">
        <v>620</v>
      </c>
      <c r="E33" s="38" t="n">
        <v>70</v>
      </c>
      <c r="F33" s="226"/>
      <c r="G33" s="112"/>
      <c r="H33" s="189"/>
      <c r="I33" s="86"/>
      <c r="J33" s="387"/>
      <c r="K33" s="367"/>
      <c r="L33" s="138"/>
      <c r="M33" s="86"/>
      <c r="N33" s="138" t="n">
        <v>4</v>
      </c>
      <c r="O33" s="86" t="n">
        <v>70</v>
      </c>
      <c r="P33" s="138"/>
      <c r="Q33" s="86"/>
      <c r="R33" s="1"/>
    </row>
    <row r="34" s="97" customFormat="true" ht="13.5" hidden="false" customHeight="false" outlineLevel="0" collapsed="false">
      <c r="A34" s="38" t="n">
        <v>17</v>
      </c>
      <c r="B34" s="38" t="s">
        <v>20</v>
      </c>
      <c r="C34" s="382" t="s">
        <v>621</v>
      </c>
      <c r="D34" s="324" t="s">
        <v>622</v>
      </c>
      <c r="E34" s="38" t="n">
        <v>70</v>
      </c>
      <c r="F34" s="226"/>
      <c r="G34" s="112"/>
      <c r="H34" s="189" t="n">
        <v>4</v>
      </c>
      <c r="I34" s="86" t="n">
        <v>70</v>
      </c>
      <c r="J34" s="387"/>
      <c r="K34" s="367"/>
      <c r="L34" s="139"/>
      <c r="M34" s="86"/>
      <c r="N34" s="388"/>
      <c r="O34" s="86"/>
      <c r="P34" s="375"/>
      <c r="Q34" s="86"/>
      <c r="R34" s="1"/>
    </row>
    <row r="35" s="97" customFormat="true" ht="13.5" hidden="false" customHeight="false" outlineLevel="0" collapsed="false">
      <c r="A35" s="38" t="n">
        <v>17</v>
      </c>
      <c r="B35" s="38" t="s">
        <v>20</v>
      </c>
      <c r="C35" s="382" t="s">
        <v>623</v>
      </c>
      <c r="D35" s="324" t="s">
        <v>624</v>
      </c>
      <c r="E35" s="38" t="n">
        <v>70</v>
      </c>
      <c r="F35" s="226"/>
      <c r="G35" s="112"/>
      <c r="H35" s="189" t="n">
        <v>4</v>
      </c>
      <c r="I35" s="86" t="n">
        <v>70</v>
      </c>
      <c r="J35" s="387"/>
      <c r="K35" s="367"/>
      <c r="L35" s="139"/>
      <c r="M35" s="86"/>
      <c r="N35" s="388"/>
      <c r="O35" s="86"/>
      <c r="P35" s="375"/>
      <c r="Q35" s="86"/>
      <c r="R35" s="1"/>
    </row>
    <row r="36" s="97" customFormat="true" ht="13.5" hidden="false" customHeight="false" outlineLevel="0" collapsed="false">
      <c r="A36" s="38" t="n">
        <v>21</v>
      </c>
      <c r="B36" s="38"/>
      <c r="C36" s="382" t="s">
        <v>594</v>
      </c>
      <c r="D36" s="365" t="s">
        <v>157</v>
      </c>
      <c r="E36" s="38" t="n">
        <v>60</v>
      </c>
      <c r="F36" s="138"/>
      <c r="G36" s="112"/>
      <c r="H36" s="189"/>
      <c r="I36" s="86"/>
      <c r="J36" s="384"/>
      <c r="K36" s="367"/>
      <c r="L36" s="139" t="n">
        <v>8</v>
      </c>
      <c r="M36" s="86" t="n">
        <v>60</v>
      </c>
      <c r="N36" s="138"/>
      <c r="O36" s="86"/>
      <c r="P36" s="138"/>
      <c r="Q36" s="86"/>
      <c r="R36" s="1"/>
    </row>
    <row r="37" s="97" customFormat="true" ht="13.5" hidden="false" customHeight="false" outlineLevel="0" collapsed="false">
      <c r="A37" s="38" t="n">
        <v>21</v>
      </c>
      <c r="B37" s="38" t="s">
        <v>20</v>
      </c>
      <c r="C37" s="389" t="s">
        <v>625</v>
      </c>
      <c r="D37" s="365" t="s">
        <v>157</v>
      </c>
      <c r="E37" s="38" t="n">
        <v>60</v>
      </c>
      <c r="F37" s="139"/>
      <c r="G37" s="112"/>
      <c r="H37" s="189"/>
      <c r="I37" s="86"/>
      <c r="J37" s="386"/>
      <c r="K37" s="86"/>
      <c r="L37" s="139" t="n">
        <v>8</v>
      </c>
      <c r="M37" s="86" t="n">
        <v>60</v>
      </c>
      <c r="N37" s="138"/>
      <c r="O37" s="86"/>
      <c r="P37" s="138"/>
      <c r="Q37" s="86"/>
      <c r="R37" s="1"/>
    </row>
    <row r="38" s="97" customFormat="true" ht="13.5" hidden="false" customHeight="false" outlineLevel="0" collapsed="false">
      <c r="A38" s="38" t="n">
        <v>21</v>
      </c>
      <c r="B38" s="38" t="s">
        <v>20</v>
      </c>
      <c r="C38" s="282" t="s">
        <v>626</v>
      </c>
      <c r="D38" s="365" t="s">
        <v>60</v>
      </c>
      <c r="E38" s="38" t="n">
        <v>60</v>
      </c>
      <c r="F38" s="226"/>
      <c r="G38" s="112"/>
      <c r="H38" s="189"/>
      <c r="I38" s="86"/>
      <c r="J38" s="139"/>
      <c r="K38" s="86"/>
      <c r="L38" s="138" t="n">
        <v>8</v>
      </c>
      <c r="M38" s="86" t="n">
        <v>60</v>
      </c>
      <c r="N38" s="138"/>
      <c r="O38" s="86"/>
      <c r="P38" s="138"/>
      <c r="Q38" s="86"/>
      <c r="R38" s="1"/>
    </row>
    <row r="39" s="97" customFormat="true" ht="13.5" hidden="false" customHeight="false" outlineLevel="0" collapsed="false">
      <c r="A39" s="38" t="n">
        <v>24</v>
      </c>
      <c r="B39" s="38"/>
      <c r="C39" s="382" t="s">
        <v>627</v>
      </c>
      <c r="D39" s="309" t="s">
        <v>66</v>
      </c>
      <c r="E39" s="38" t="n">
        <v>40</v>
      </c>
      <c r="F39" s="226"/>
      <c r="G39" s="112"/>
      <c r="H39" s="189" t="n">
        <v>8</v>
      </c>
      <c r="I39" s="86" t="n">
        <v>40</v>
      </c>
      <c r="J39" s="44"/>
      <c r="K39" s="86"/>
      <c r="L39" s="139"/>
      <c r="M39" s="86"/>
      <c r="N39" s="388"/>
      <c r="O39" s="86"/>
      <c r="P39" s="375"/>
      <c r="Q39" s="86"/>
      <c r="R39" s="1"/>
    </row>
    <row r="40" s="97" customFormat="true" ht="13.5" hidden="false" customHeight="false" outlineLevel="0" collapsed="false">
      <c r="A40" s="38" t="n">
        <v>24</v>
      </c>
      <c r="B40" s="38" t="s">
        <v>20</v>
      </c>
      <c r="C40" s="381" t="s">
        <v>628</v>
      </c>
      <c r="D40" s="327" t="s">
        <v>24</v>
      </c>
      <c r="E40" s="38" t="n">
        <v>40</v>
      </c>
      <c r="F40" s="139"/>
      <c r="G40" s="112"/>
      <c r="H40" s="189"/>
      <c r="I40" s="86"/>
      <c r="J40" s="226"/>
      <c r="K40" s="86"/>
      <c r="L40" s="191"/>
      <c r="M40" s="86"/>
      <c r="N40" s="44" t="n">
        <v>8</v>
      </c>
      <c r="O40" s="86" t="n">
        <v>40</v>
      </c>
      <c r="P40" s="44"/>
      <c r="Q40" s="86"/>
      <c r="R40" s="1"/>
      <c r="S40" s="1"/>
    </row>
    <row r="41" s="97" customFormat="true" ht="13.5" hidden="false" customHeight="false" outlineLevel="0" collapsed="false">
      <c r="A41" s="38" t="n">
        <v>24</v>
      </c>
      <c r="B41" s="38" t="s">
        <v>20</v>
      </c>
      <c r="C41" s="382" t="s">
        <v>590</v>
      </c>
      <c r="D41" s="324" t="s">
        <v>629</v>
      </c>
      <c r="E41" s="38" t="n">
        <v>40</v>
      </c>
      <c r="F41" s="226"/>
      <c r="G41" s="112"/>
      <c r="H41" s="189" t="n">
        <v>8</v>
      </c>
      <c r="I41" s="86" t="n">
        <v>40</v>
      </c>
      <c r="J41" s="44"/>
      <c r="K41" s="86"/>
      <c r="L41" s="139"/>
      <c r="M41" s="86"/>
      <c r="N41" s="388"/>
      <c r="O41" s="86"/>
      <c r="P41" s="375"/>
      <c r="Q41" s="86"/>
      <c r="R41" s="1"/>
    </row>
    <row r="42" s="97" customFormat="true" ht="13.5" hidden="false" customHeight="false" outlineLevel="0" collapsed="false">
      <c r="A42" s="38" t="n">
        <v>24</v>
      </c>
      <c r="B42" s="38" t="s">
        <v>20</v>
      </c>
      <c r="C42" s="382" t="s">
        <v>538</v>
      </c>
      <c r="D42" s="365" t="s">
        <v>307</v>
      </c>
      <c r="E42" s="38" t="n">
        <v>40</v>
      </c>
      <c r="F42" s="139"/>
      <c r="G42" s="112"/>
      <c r="H42" s="189"/>
      <c r="I42" s="86"/>
      <c r="J42" s="139"/>
      <c r="K42" s="86"/>
      <c r="L42" s="138"/>
      <c r="M42" s="86"/>
      <c r="N42" s="138" t="n">
        <v>8</v>
      </c>
      <c r="O42" s="86" t="n">
        <v>40</v>
      </c>
      <c r="P42" s="138"/>
      <c r="Q42" s="86"/>
      <c r="R42" s="1"/>
    </row>
    <row r="43" s="97" customFormat="true" ht="13.5" hidden="false" customHeight="false" outlineLevel="0" collapsed="false">
      <c r="A43" s="38"/>
      <c r="B43" s="38"/>
      <c r="C43" s="382"/>
      <c r="D43" s="309"/>
      <c r="E43" s="38" t="n">
        <v>0</v>
      </c>
      <c r="F43" s="226"/>
      <c r="G43" s="112"/>
      <c r="H43" s="189"/>
      <c r="I43" s="86"/>
      <c r="J43" s="44"/>
      <c r="K43" s="86"/>
      <c r="L43" s="139"/>
      <c r="M43" s="86"/>
      <c r="N43" s="388"/>
      <c r="O43" s="86"/>
      <c r="P43" s="375"/>
      <c r="Q43" s="86"/>
      <c r="R43" s="1"/>
    </row>
    <row r="44" customFormat="false" ht="3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9"/>
      <c r="M44" s="126"/>
      <c r="N44" s="126"/>
      <c r="O44" s="126"/>
      <c r="R44" s="363"/>
    </row>
    <row r="45" s="5" customFormat="true" ht="19.5" hidden="false" customHeight="true" outlineLevel="0" collapsed="false">
      <c r="A45" s="6" t="s">
        <v>0</v>
      </c>
      <c r="F45" s="6" t="s">
        <v>630</v>
      </c>
      <c r="L45" s="65"/>
      <c r="M45" s="97"/>
      <c r="O45" s="5" t="s">
        <v>2</v>
      </c>
      <c r="P45" s="1"/>
      <c r="Q45" s="1"/>
      <c r="R45" s="132"/>
    </row>
    <row r="46" customFormat="false" ht="4.5" hidden="false" customHeight="true" outlineLevel="0" collapsed="false">
      <c r="R46" s="363"/>
    </row>
    <row r="47" s="97" customFormat="true" ht="13.5" hidden="false" customHeight="false" outlineLevel="0" collapsed="false">
      <c r="A47" s="100" t="s">
        <v>3</v>
      </c>
      <c r="B47" s="100"/>
      <c r="C47" s="68" t="s">
        <v>4</v>
      </c>
      <c r="D47" s="69" t="s">
        <v>5</v>
      </c>
      <c r="E47" s="70" t="s">
        <v>6</v>
      </c>
      <c r="F47" s="72" t="s">
        <v>354</v>
      </c>
      <c r="G47" s="72"/>
      <c r="H47" s="71" t="s">
        <v>9</v>
      </c>
      <c r="I47" s="71"/>
      <c r="J47" s="72" t="s">
        <v>267</v>
      </c>
      <c r="K47" s="72"/>
      <c r="L47" s="72" t="s">
        <v>10</v>
      </c>
      <c r="M47" s="72"/>
      <c r="N47" s="72" t="s">
        <v>11</v>
      </c>
      <c r="O47" s="72"/>
      <c r="P47" s="72" t="s">
        <v>12</v>
      </c>
      <c r="Q47" s="72"/>
      <c r="R47" s="130"/>
    </row>
    <row r="48" customFormat="false" ht="13.5" hidden="false" customHeight="false" outlineLevel="0" collapsed="false">
      <c r="A48" s="100"/>
      <c r="B48" s="100"/>
      <c r="C48" s="68"/>
      <c r="D48" s="69"/>
      <c r="E48" s="75" t="s">
        <v>13</v>
      </c>
      <c r="F48" s="68" t="s">
        <v>14</v>
      </c>
      <c r="G48" s="76" t="s">
        <v>6</v>
      </c>
      <c r="H48" s="68" t="s">
        <v>14</v>
      </c>
      <c r="I48" s="76" t="s">
        <v>6</v>
      </c>
      <c r="J48" s="68" t="s">
        <v>14</v>
      </c>
      <c r="K48" s="76" t="s">
        <v>6</v>
      </c>
      <c r="L48" s="79" t="s">
        <v>14</v>
      </c>
      <c r="M48" s="76" t="s">
        <v>6</v>
      </c>
      <c r="N48" s="68" t="s">
        <v>14</v>
      </c>
      <c r="O48" s="76" t="s">
        <v>6</v>
      </c>
      <c r="P48" s="68" t="s">
        <v>14</v>
      </c>
      <c r="Q48" s="76" t="s">
        <v>6</v>
      </c>
      <c r="R48" s="363"/>
    </row>
    <row r="49" customFormat="false" ht="3.75" hidden="false" customHeight="true" outlineLevel="0" collapsed="false">
      <c r="A49" s="28"/>
      <c r="B49" s="28"/>
      <c r="C49" s="29"/>
      <c r="D49" s="30"/>
      <c r="E49" s="31"/>
      <c r="F49" s="32"/>
      <c r="G49" s="33"/>
      <c r="H49" s="185"/>
      <c r="I49" s="185"/>
      <c r="J49" s="35"/>
      <c r="K49" s="36"/>
      <c r="L49" s="84"/>
      <c r="M49" s="33"/>
      <c r="N49" s="35"/>
      <c r="O49" s="36"/>
      <c r="P49" s="390"/>
      <c r="Q49" s="175"/>
      <c r="R49" s="363"/>
    </row>
    <row r="50" s="116" customFormat="true" ht="13.5" hidden="false" customHeight="false" outlineLevel="0" collapsed="false">
      <c r="A50" s="38" t="n">
        <v>1</v>
      </c>
      <c r="B50" s="38"/>
      <c r="C50" s="282" t="s">
        <v>603</v>
      </c>
      <c r="D50" s="273" t="s">
        <v>357</v>
      </c>
      <c r="E50" s="38" t="n">
        <v>250</v>
      </c>
      <c r="F50" s="391"/>
      <c r="G50" s="112"/>
      <c r="H50" s="189" t="n">
        <v>2</v>
      </c>
      <c r="I50" s="86" t="n">
        <v>100</v>
      </c>
      <c r="J50" s="188"/>
      <c r="K50" s="86"/>
      <c r="L50" s="392"/>
      <c r="M50" s="86"/>
      <c r="N50" s="188" t="n">
        <v>1</v>
      </c>
      <c r="O50" s="86" t="n">
        <v>150</v>
      </c>
      <c r="P50" s="392"/>
      <c r="Q50" s="86"/>
      <c r="R50" s="130"/>
    </row>
    <row r="51" s="97" customFormat="true" ht="13.5" hidden="false" customHeight="false" outlineLevel="0" collapsed="false">
      <c r="A51" s="38" t="n">
        <v>2</v>
      </c>
      <c r="B51" s="38"/>
      <c r="C51" s="325" t="s">
        <v>592</v>
      </c>
      <c r="D51" s="50" t="s">
        <v>66</v>
      </c>
      <c r="E51" s="38" t="n">
        <v>230</v>
      </c>
      <c r="F51" s="393"/>
      <c r="G51" s="112"/>
      <c r="H51" s="189" t="n">
        <v>4</v>
      </c>
      <c r="I51" s="86" t="n">
        <v>70</v>
      </c>
      <c r="J51" s="154"/>
      <c r="K51" s="86"/>
      <c r="L51" s="139" t="n">
        <v>8</v>
      </c>
      <c r="M51" s="86" t="n">
        <v>60</v>
      </c>
      <c r="N51" s="154" t="n">
        <v>2</v>
      </c>
      <c r="O51" s="86" t="n">
        <v>100</v>
      </c>
      <c r="P51" s="193"/>
      <c r="Q51" s="86"/>
      <c r="R51" s="130"/>
    </row>
    <row r="52" s="97" customFormat="true" ht="13.5" hidden="false" customHeight="false" outlineLevel="0" collapsed="false">
      <c r="A52" s="38" t="n">
        <v>3</v>
      </c>
      <c r="B52" s="38"/>
      <c r="C52" s="40" t="s">
        <v>467</v>
      </c>
      <c r="D52" s="324" t="s">
        <v>629</v>
      </c>
      <c r="E52" s="38" t="n">
        <v>220</v>
      </c>
      <c r="F52" s="391"/>
      <c r="G52" s="112"/>
      <c r="H52" s="189" t="n">
        <v>4</v>
      </c>
      <c r="I52" s="86" t="n">
        <v>70</v>
      </c>
      <c r="J52" s="188"/>
      <c r="K52" s="86"/>
      <c r="L52" s="392" t="n">
        <v>2</v>
      </c>
      <c r="M52" s="86" t="n">
        <v>150</v>
      </c>
      <c r="N52" s="189"/>
      <c r="O52" s="86"/>
      <c r="P52" s="138"/>
      <c r="Q52" s="86"/>
      <c r="R52" s="130"/>
      <c r="S52" s="116"/>
    </row>
    <row r="53" s="116" customFormat="true" ht="13.5" hidden="false" customHeight="false" outlineLevel="0" collapsed="false">
      <c r="A53" s="38" t="n">
        <v>4</v>
      </c>
      <c r="B53" s="38"/>
      <c r="C53" s="282" t="s">
        <v>631</v>
      </c>
      <c r="D53" s="272" t="s">
        <v>161</v>
      </c>
      <c r="E53" s="38" t="n">
        <v>200</v>
      </c>
      <c r="F53" s="139"/>
      <c r="G53" s="112"/>
      <c r="H53" s="189"/>
      <c r="I53" s="86"/>
      <c r="J53" s="189"/>
      <c r="K53" s="86"/>
      <c r="L53" s="191" t="n">
        <v>1</v>
      </c>
      <c r="M53" s="86" t="n">
        <v>200</v>
      </c>
      <c r="N53" s="189"/>
      <c r="O53" s="86"/>
      <c r="P53" s="193"/>
      <c r="Q53" s="86"/>
      <c r="R53" s="130"/>
      <c r="S53" s="97"/>
    </row>
    <row r="54" s="97" customFormat="true" ht="13.5" hidden="false" customHeight="false" outlineLevel="0" collapsed="false">
      <c r="A54" s="38" t="n">
        <v>4</v>
      </c>
      <c r="B54" s="38" t="s">
        <v>20</v>
      </c>
      <c r="C54" s="325" t="s">
        <v>601</v>
      </c>
      <c r="D54" s="52" t="s">
        <v>122</v>
      </c>
      <c r="E54" s="38" t="n">
        <v>200</v>
      </c>
      <c r="F54" s="191"/>
      <c r="G54" s="112"/>
      <c r="H54" s="189"/>
      <c r="I54" s="86"/>
      <c r="J54" s="122"/>
      <c r="K54" s="86"/>
      <c r="L54" s="191" t="n">
        <v>1</v>
      </c>
      <c r="M54" s="86" t="n">
        <v>200</v>
      </c>
      <c r="N54" s="122"/>
      <c r="O54" s="86"/>
      <c r="P54" s="53"/>
      <c r="Q54" s="86"/>
      <c r="R54" s="130"/>
      <c r="S54" s="116"/>
    </row>
    <row r="55" s="97" customFormat="true" ht="13.5" hidden="false" customHeight="false" outlineLevel="0" collapsed="false">
      <c r="A55" s="38" t="n">
        <v>6</v>
      </c>
      <c r="B55" s="38"/>
      <c r="C55" s="117" t="s">
        <v>594</v>
      </c>
      <c r="D55" s="394" t="s">
        <v>157</v>
      </c>
      <c r="E55" s="38" t="n">
        <v>180</v>
      </c>
      <c r="F55" s="139"/>
      <c r="G55" s="112"/>
      <c r="H55" s="189"/>
      <c r="I55" s="86"/>
      <c r="J55" s="189"/>
      <c r="K55" s="86"/>
      <c r="L55" s="139"/>
      <c r="M55" s="86"/>
      <c r="N55" s="189"/>
      <c r="O55" s="86"/>
      <c r="P55" s="138" t="n">
        <v>1</v>
      </c>
      <c r="Q55" s="86" t="n">
        <v>180</v>
      </c>
      <c r="R55" s="130"/>
      <c r="S55" s="37"/>
    </row>
    <row r="56" s="97" customFormat="true" ht="13.5" hidden="false" customHeight="false" outlineLevel="0" collapsed="false">
      <c r="A56" s="38" t="n">
        <v>6</v>
      </c>
      <c r="B56" s="38" t="s">
        <v>20</v>
      </c>
      <c r="C56" s="117" t="s">
        <v>632</v>
      </c>
      <c r="D56" s="166" t="s">
        <v>157</v>
      </c>
      <c r="E56" s="38" t="n">
        <v>180</v>
      </c>
      <c r="F56" s="139"/>
      <c r="G56" s="112"/>
      <c r="H56" s="189"/>
      <c r="I56" s="86"/>
      <c r="J56" s="189"/>
      <c r="K56" s="86"/>
      <c r="L56" s="139"/>
      <c r="M56" s="86"/>
      <c r="N56" s="189"/>
      <c r="O56" s="86"/>
      <c r="P56" s="146" t="n">
        <v>1</v>
      </c>
      <c r="Q56" s="86" t="n">
        <v>180</v>
      </c>
      <c r="R56" s="130"/>
      <c r="S56" s="37"/>
    </row>
    <row r="57" s="97" customFormat="true" ht="13.5" hidden="false" customHeight="false" outlineLevel="0" collapsed="false">
      <c r="A57" s="38" t="n">
        <v>8</v>
      </c>
      <c r="B57" s="38"/>
      <c r="C57" s="110" t="s">
        <v>633</v>
      </c>
      <c r="D57" s="365" t="s">
        <v>157</v>
      </c>
      <c r="E57" s="38" t="n">
        <v>170</v>
      </c>
      <c r="F57" s="391"/>
      <c r="G57" s="112"/>
      <c r="H57" s="189" t="n">
        <v>4</v>
      </c>
      <c r="I57" s="86" t="n">
        <v>70</v>
      </c>
      <c r="J57" s="188"/>
      <c r="K57" s="86"/>
      <c r="L57" s="392"/>
      <c r="M57" s="86"/>
      <c r="N57" s="188" t="n">
        <v>2</v>
      </c>
      <c r="O57" s="86" t="n">
        <v>100</v>
      </c>
      <c r="P57" s="392"/>
      <c r="Q57" s="86"/>
      <c r="R57" s="130"/>
      <c r="S57" s="116"/>
    </row>
    <row r="58" s="97" customFormat="true" ht="13.5" hidden="false" customHeight="false" outlineLevel="0" collapsed="false">
      <c r="A58" s="38" t="n">
        <v>9</v>
      </c>
      <c r="B58" s="38"/>
      <c r="C58" s="117" t="s">
        <v>634</v>
      </c>
      <c r="D58" s="166" t="s">
        <v>635</v>
      </c>
      <c r="E58" s="38" t="n">
        <v>150</v>
      </c>
      <c r="F58" s="237"/>
      <c r="G58" s="112"/>
      <c r="H58" s="189" t="n">
        <v>1</v>
      </c>
      <c r="I58" s="86" t="n">
        <v>150</v>
      </c>
      <c r="J58" s="189"/>
      <c r="K58" s="86"/>
      <c r="L58" s="237"/>
      <c r="M58" s="86"/>
      <c r="N58" s="189"/>
      <c r="O58" s="86"/>
      <c r="P58" s="138"/>
      <c r="Q58" s="86"/>
      <c r="R58" s="130"/>
      <c r="S58" s="37"/>
    </row>
    <row r="59" s="97" customFormat="true" ht="13.5" hidden="false" customHeight="false" outlineLevel="0" collapsed="false">
      <c r="A59" s="38" t="n">
        <v>9</v>
      </c>
      <c r="B59" s="38" t="s">
        <v>20</v>
      </c>
      <c r="C59" s="282" t="s">
        <v>591</v>
      </c>
      <c r="D59" s="273" t="s">
        <v>357</v>
      </c>
      <c r="E59" s="38" t="n">
        <v>150</v>
      </c>
      <c r="F59" s="391"/>
      <c r="G59" s="112"/>
      <c r="H59" s="189"/>
      <c r="I59" s="86"/>
      <c r="J59" s="188"/>
      <c r="K59" s="86"/>
      <c r="L59" s="392"/>
      <c r="M59" s="86"/>
      <c r="N59" s="188" t="n">
        <v>1</v>
      </c>
      <c r="O59" s="86" t="n">
        <v>150</v>
      </c>
      <c r="P59" s="392"/>
      <c r="Q59" s="86"/>
      <c r="R59" s="130"/>
      <c r="S59" s="116"/>
    </row>
    <row r="60" s="116" customFormat="true" ht="13.5" hidden="false" customHeight="false" outlineLevel="0" collapsed="false">
      <c r="A60" s="38" t="n">
        <v>9</v>
      </c>
      <c r="B60" s="38" t="s">
        <v>20</v>
      </c>
      <c r="C60" s="40" t="s">
        <v>590</v>
      </c>
      <c r="D60" s="272" t="s">
        <v>19</v>
      </c>
      <c r="E60" s="38" t="n">
        <v>150</v>
      </c>
      <c r="F60" s="391"/>
      <c r="G60" s="112"/>
      <c r="H60" s="189"/>
      <c r="I60" s="86"/>
      <c r="J60" s="188"/>
      <c r="K60" s="86"/>
      <c r="L60" s="392" t="n">
        <v>2</v>
      </c>
      <c r="M60" s="86" t="n">
        <v>150</v>
      </c>
      <c r="N60" s="189"/>
      <c r="O60" s="86"/>
      <c r="P60" s="146"/>
      <c r="Q60" s="86"/>
      <c r="R60" s="130"/>
    </row>
    <row r="61" s="97" customFormat="true" ht="13.5" hidden="false" customHeight="false" outlineLevel="0" collapsed="false">
      <c r="A61" s="38" t="n">
        <v>9</v>
      </c>
      <c r="B61" s="38" t="s">
        <v>20</v>
      </c>
      <c r="C61" s="117" t="s">
        <v>636</v>
      </c>
      <c r="D61" s="166" t="s">
        <v>235</v>
      </c>
      <c r="E61" s="38" t="n">
        <v>150</v>
      </c>
      <c r="F61" s="139"/>
      <c r="G61" s="112"/>
      <c r="H61" s="189" t="n">
        <v>1</v>
      </c>
      <c r="I61" s="86" t="n">
        <v>150</v>
      </c>
      <c r="J61" s="189"/>
      <c r="K61" s="86"/>
      <c r="L61" s="139"/>
      <c r="M61" s="86"/>
      <c r="N61" s="189"/>
      <c r="O61" s="86"/>
      <c r="P61" s="146"/>
      <c r="Q61" s="86"/>
      <c r="R61" s="130"/>
      <c r="S61" s="37"/>
    </row>
    <row r="62" s="97" customFormat="true" ht="13.5" hidden="false" customHeight="false" outlineLevel="0" collapsed="false">
      <c r="A62" s="38" t="n">
        <v>13</v>
      </c>
      <c r="B62" s="38"/>
      <c r="C62" s="40" t="s">
        <v>536</v>
      </c>
      <c r="D62" s="327" t="s">
        <v>24</v>
      </c>
      <c r="E62" s="38" t="n">
        <v>140</v>
      </c>
      <c r="F62" s="391"/>
      <c r="G62" s="112"/>
      <c r="H62" s="189"/>
      <c r="I62" s="86"/>
      <c r="J62" s="188"/>
      <c r="K62" s="86"/>
      <c r="L62" s="392" t="n">
        <v>4</v>
      </c>
      <c r="M62" s="86" t="n">
        <v>100</v>
      </c>
      <c r="N62" s="188" t="n">
        <v>8</v>
      </c>
      <c r="O62" s="86" t="n">
        <v>40</v>
      </c>
      <c r="P62" s="210"/>
      <c r="Q62" s="86"/>
      <c r="R62" s="130"/>
      <c r="S62" s="116"/>
    </row>
    <row r="63" s="97" customFormat="true" ht="13.5" hidden="false" customHeight="false" outlineLevel="0" collapsed="false">
      <c r="A63" s="38" t="n">
        <v>13</v>
      </c>
      <c r="B63" s="38" t="s">
        <v>20</v>
      </c>
      <c r="C63" s="40" t="s">
        <v>537</v>
      </c>
      <c r="D63" s="271" t="s">
        <v>24</v>
      </c>
      <c r="E63" s="38" t="n">
        <v>140</v>
      </c>
      <c r="F63" s="139"/>
      <c r="G63" s="112"/>
      <c r="H63" s="189"/>
      <c r="I63" s="86"/>
      <c r="J63" s="189"/>
      <c r="K63" s="86"/>
      <c r="L63" s="139" t="n">
        <v>4</v>
      </c>
      <c r="M63" s="86" t="n">
        <v>100</v>
      </c>
      <c r="N63" s="189" t="n">
        <v>8</v>
      </c>
      <c r="O63" s="86" t="n">
        <v>40</v>
      </c>
      <c r="P63" s="199"/>
      <c r="Q63" s="86"/>
      <c r="R63" s="130"/>
    </row>
    <row r="64" s="97" customFormat="true" ht="13.5" hidden="false" customHeight="false" outlineLevel="0" collapsed="false">
      <c r="A64" s="38" t="n">
        <v>15</v>
      </c>
      <c r="B64" s="38"/>
      <c r="C64" s="117" t="s">
        <v>613</v>
      </c>
      <c r="D64" s="166" t="s">
        <v>635</v>
      </c>
      <c r="E64" s="38" t="n">
        <v>130</v>
      </c>
      <c r="F64" s="139"/>
      <c r="G64" s="112"/>
      <c r="H64" s="189"/>
      <c r="I64" s="86"/>
      <c r="J64" s="189"/>
      <c r="K64" s="86"/>
      <c r="L64" s="139"/>
      <c r="M64" s="86"/>
      <c r="N64" s="189"/>
      <c r="O64" s="86"/>
      <c r="P64" s="146" t="n">
        <v>2</v>
      </c>
      <c r="Q64" s="86" t="n">
        <v>130</v>
      </c>
      <c r="R64" s="130"/>
      <c r="S64" s="37"/>
    </row>
    <row r="65" s="97" customFormat="true" ht="13.5" hidden="false" customHeight="false" outlineLevel="0" collapsed="false">
      <c r="A65" s="38" t="n">
        <v>15</v>
      </c>
      <c r="B65" s="38" t="s">
        <v>20</v>
      </c>
      <c r="C65" s="282" t="s">
        <v>615</v>
      </c>
      <c r="D65" s="273" t="s">
        <v>24</v>
      </c>
      <c r="E65" s="38" t="n">
        <v>130</v>
      </c>
      <c r="F65" s="391"/>
      <c r="G65" s="112"/>
      <c r="H65" s="189"/>
      <c r="I65" s="86"/>
      <c r="J65" s="188"/>
      <c r="K65" s="86"/>
      <c r="L65" s="392"/>
      <c r="M65" s="86"/>
      <c r="N65" s="188" t="n">
        <v>8</v>
      </c>
      <c r="O65" s="86" t="n">
        <v>40</v>
      </c>
      <c r="P65" s="210" t="n">
        <v>4</v>
      </c>
      <c r="Q65" s="86" t="n">
        <v>90</v>
      </c>
      <c r="R65" s="130"/>
      <c r="S65" s="116"/>
    </row>
    <row r="66" s="97" customFormat="true" ht="13.5" hidden="false" customHeight="false" outlineLevel="0" collapsed="false">
      <c r="A66" s="38" t="n">
        <v>15</v>
      </c>
      <c r="B66" s="38" t="s">
        <v>20</v>
      </c>
      <c r="C66" s="282" t="s">
        <v>596</v>
      </c>
      <c r="D66" s="273" t="s">
        <v>24</v>
      </c>
      <c r="E66" s="38" t="n">
        <v>130</v>
      </c>
      <c r="F66" s="391"/>
      <c r="G66" s="112"/>
      <c r="H66" s="189"/>
      <c r="I66" s="86"/>
      <c r="J66" s="188"/>
      <c r="K66" s="86"/>
      <c r="L66" s="392"/>
      <c r="M66" s="86"/>
      <c r="N66" s="188" t="n">
        <v>8</v>
      </c>
      <c r="O66" s="86" t="n">
        <v>40</v>
      </c>
      <c r="P66" s="210" t="n">
        <v>4</v>
      </c>
      <c r="Q66" s="86" t="n">
        <v>90</v>
      </c>
      <c r="R66" s="130"/>
      <c r="S66" s="116"/>
    </row>
    <row r="67" customFormat="false" ht="13.5" hidden="false" customHeight="false" outlineLevel="0" collapsed="false">
      <c r="A67" s="38" t="n">
        <v>15</v>
      </c>
      <c r="B67" s="38" t="s">
        <v>20</v>
      </c>
      <c r="C67" s="117" t="s">
        <v>614</v>
      </c>
      <c r="D67" s="166" t="s">
        <v>83</v>
      </c>
      <c r="E67" s="38" t="n">
        <v>130</v>
      </c>
      <c r="F67" s="139"/>
      <c r="G67" s="112"/>
      <c r="H67" s="189"/>
      <c r="I67" s="86"/>
      <c r="J67" s="189"/>
      <c r="K67" s="86"/>
      <c r="L67" s="139"/>
      <c r="M67" s="86"/>
      <c r="N67" s="189"/>
      <c r="O67" s="86"/>
      <c r="P67" s="138" t="n">
        <v>2</v>
      </c>
      <c r="Q67" s="86" t="n">
        <v>130</v>
      </c>
      <c r="R67" s="130"/>
    </row>
    <row r="68" customFormat="false" ht="13.5" hidden="false" customHeight="false" outlineLevel="0" collapsed="false">
      <c r="A68" s="38" t="n">
        <v>19</v>
      </c>
      <c r="B68" s="38"/>
      <c r="C68" s="117" t="s">
        <v>637</v>
      </c>
      <c r="D68" s="166" t="s">
        <v>635</v>
      </c>
      <c r="E68" s="38" t="n">
        <v>100</v>
      </c>
      <c r="F68" s="139"/>
      <c r="G68" s="112"/>
      <c r="H68" s="189" t="n">
        <v>2</v>
      </c>
      <c r="I68" s="86" t="n">
        <v>100</v>
      </c>
      <c r="J68" s="189"/>
      <c r="K68" s="86"/>
      <c r="L68" s="139"/>
      <c r="M68" s="86"/>
      <c r="N68" s="189"/>
      <c r="O68" s="86"/>
      <c r="P68" s="138"/>
      <c r="Q68" s="86"/>
      <c r="R68" s="130"/>
    </row>
    <row r="69" customFormat="false" ht="13.5" hidden="false" customHeight="false" outlineLevel="0" collapsed="false">
      <c r="A69" s="38" t="n">
        <v>20</v>
      </c>
      <c r="B69" s="38"/>
      <c r="C69" s="117" t="s">
        <v>543</v>
      </c>
      <c r="D69" s="166" t="s">
        <v>307</v>
      </c>
      <c r="E69" s="38" t="n">
        <v>90</v>
      </c>
      <c r="F69" s="139"/>
      <c r="G69" s="112"/>
      <c r="H69" s="189"/>
      <c r="I69" s="86"/>
      <c r="J69" s="189"/>
      <c r="K69" s="86"/>
      <c r="L69" s="139"/>
      <c r="M69" s="86"/>
      <c r="N69" s="189"/>
      <c r="O69" s="86"/>
      <c r="P69" s="138" t="n">
        <v>4</v>
      </c>
      <c r="Q69" s="86" t="n">
        <v>90</v>
      </c>
      <c r="R69" s="130"/>
    </row>
    <row r="70" customFormat="false" ht="13.5" hidden="false" customHeight="false" outlineLevel="0" collapsed="false">
      <c r="A70" s="38" t="n">
        <v>20</v>
      </c>
      <c r="B70" s="38" t="s">
        <v>20</v>
      </c>
      <c r="C70" s="117" t="s">
        <v>538</v>
      </c>
      <c r="D70" s="166" t="s">
        <v>307</v>
      </c>
      <c r="E70" s="38" t="n">
        <v>90</v>
      </c>
      <c r="F70" s="139"/>
      <c r="G70" s="112"/>
      <c r="H70" s="189"/>
      <c r="I70" s="86"/>
      <c r="J70" s="189"/>
      <c r="K70" s="86"/>
      <c r="L70" s="139"/>
      <c r="M70" s="86"/>
      <c r="N70" s="189"/>
      <c r="O70" s="86"/>
      <c r="P70" s="138" t="n">
        <v>4</v>
      </c>
      <c r="Q70" s="86" t="n">
        <v>90</v>
      </c>
      <c r="R70" s="130"/>
    </row>
    <row r="71" customFormat="false" ht="13.5" hidden="false" customHeight="false" outlineLevel="0" collapsed="false">
      <c r="A71" s="38" t="n">
        <v>22</v>
      </c>
      <c r="B71" s="38"/>
      <c r="C71" s="117" t="s">
        <v>638</v>
      </c>
      <c r="D71" s="273" t="s">
        <v>66</v>
      </c>
      <c r="E71" s="38" t="n">
        <v>70</v>
      </c>
      <c r="F71" s="139"/>
      <c r="G71" s="112"/>
      <c r="H71" s="189" t="n">
        <v>4</v>
      </c>
      <c r="I71" s="86" t="n">
        <v>70</v>
      </c>
      <c r="J71" s="189"/>
      <c r="K71" s="86"/>
      <c r="L71" s="139"/>
      <c r="M71" s="86"/>
      <c r="N71" s="189"/>
      <c r="O71" s="86"/>
      <c r="P71" s="138"/>
      <c r="Q71" s="86"/>
      <c r="R71" s="130"/>
    </row>
    <row r="72" customFormat="false" ht="13.5" hidden="false" customHeight="false" outlineLevel="0" collapsed="false">
      <c r="A72" s="38" t="n">
        <v>23</v>
      </c>
      <c r="B72" s="38"/>
      <c r="C72" s="110" t="s">
        <v>527</v>
      </c>
      <c r="D72" s="365" t="s">
        <v>80</v>
      </c>
      <c r="E72" s="38" t="n">
        <v>60</v>
      </c>
      <c r="F72" s="391"/>
      <c r="G72" s="112"/>
      <c r="H72" s="189"/>
      <c r="I72" s="86"/>
      <c r="J72" s="188"/>
      <c r="K72" s="86"/>
      <c r="L72" s="392" t="n">
        <v>8</v>
      </c>
      <c r="M72" s="86" t="n">
        <v>60</v>
      </c>
      <c r="N72" s="189"/>
      <c r="O72" s="86"/>
      <c r="P72" s="138"/>
      <c r="Q72" s="86"/>
      <c r="R72" s="130"/>
      <c r="S72" s="116"/>
    </row>
    <row r="73" customFormat="false" ht="13.5" hidden="false" customHeight="false" outlineLevel="0" collapsed="false">
      <c r="A73" s="38" t="n">
        <v>23</v>
      </c>
      <c r="B73" s="38" t="s">
        <v>20</v>
      </c>
      <c r="C73" s="40" t="s">
        <v>597</v>
      </c>
      <c r="D73" s="147" t="s">
        <v>122</v>
      </c>
      <c r="E73" s="38" t="n">
        <v>60</v>
      </c>
      <c r="F73" s="139"/>
      <c r="G73" s="112"/>
      <c r="H73" s="189"/>
      <c r="I73" s="86"/>
      <c r="J73" s="189"/>
      <c r="K73" s="86"/>
      <c r="L73" s="139" t="n">
        <v>8</v>
      </c>
      <c r="M73" s="86" t="n">
        <v>60</v>
      </c>
      <c r="N73" s="189"/>
      <c r="O73" s="86"/>
      <c r="P73" s="138"/>
      <c r="Q73" s="86"/>
      <c r="R73" s="130"/>
      <c r="S73" s="97"/>
    </row>
    <row r="74" customFormat="false" ht="13.5" hidden="false" customHeight="false" outlineLevel="0" collapsed="false">
      <c r="A74" s="38" t="n">
        <v>23</v>
      </c>
      <c r="B74" s="38" t="s">
        <v>20</v>
      </c>
      <c r="C74" s="378" t="s">
        <v>639</v>
      </c>
      <c r="D74" s="147" t="s">
        <v>122</v>
      </c>
      <c r="E74" s="38" t="n">
        <v>60</v>
      </c>
      <c r="F74" s="139"/>
      <c r="G74" s="112"/>
      <c r="H74" s="189"/>
      <c r="I74" s="86"/>
      <c r="J74" s="189"/>
      <c r="K74" s="86"/>
      <c r="L74" s="139" t="n">
        <v>8</v>
      </c>
      <c r="M74" s="86" t="n">
        <v>60</v>
      </c>
      <c r="N74" s="189"/>
      <c r="O74" s="86"/>
      <c r="P74" s="138"/>
      <c r="Q74" s="86"/>
      <c r="R74" s="130"/>
      <c r="S74" s="97"/>
    </row>
    <row r="75" customFormat="false" ht="13.5" hidden="false" customHeight="false" outlineLevel="0" collapsed="false">
      <c r="A75" s="38" t="n">
        <v>26</v>
      </c>
      <c r="B75" s="38"/>
      <c r="C75" s="282" t="s">
        <v>640</v>
      </c>
      <c r="D75" s="166" t="s">
        <v>48</v>
      </c>
      <c r="E75" s="38" t="n">
        <v>40</v>
      </c>
      <c r="F75" s="391"/>
      <c r="G75" s="112"/>
      <c r="H75" s="189"/>
      <c r="I75" s="86"/>
      <c r="J75" s="188"/>
      <c r="K75" s="86"/>
      <c r="L75" s="392"/>
      <c r="M75" s="86"/>
      <c r="N75" s="188" t="n">
        <v>8</v>
      </c>
      <c r="O75" s="86" t="n">
        <v>40</v>
      </c>
      <c r="P75" s="392"/>
      <c r="Q75" s="86"/>
      <c r="R75" s="130"/>
      <c r="S75" s="116"/>
    </row>
    <row r="76" customFormat="false" ht="13.5" hidden="false" customHeight="false" outlineLevel="0" collapsed="false">
      <c r="A76" s="38" t="n">
        <v>26</v>
      </c>
      <c r="B76" s="38" t="s">
        <v>20</v>
      </c>
      <c r="C76" s="282" t="s">
        <v>641</v>
      </c>
      <c r="D76" s="166" t="s">
        <v>161</v>
      </c>
      <c r="E76" s="38" t="n">
        <v>40</v>
      </c>
      <c r="F76" s="391"/>
      <c r="G76" s="112"/>
      <c r="H76" s="189"/>
      <c r="I76" s="86"/>
      <c r="J76" s="188"/>
      <c r="K76" s="86"/>
      <c r="L76" s="392"/>
      <c r="M76" s="86"/>
      <c r="N76" s="188" t="n">
        <v>8</v>
      </c>
      <c r="O76" s="86" t="n">
        <v>40</v>
      </c>
      <c r="P76" s="392"/>
      <c r="Q76" s="86"/>
      <c r="R76" s="130"/>
      <c r="S76" s="116"/>
    </row>
    <row r="77" customFormat="false" ht="13.5" hidden="false" customHeight="false" outlineLevel="0" collapsed="false">
      <c r="A77" s="38"/>
      <c r="B77" s="38"/>
      <c r="C77" s="117"/>
      <c r="D77" s="273"/>
      <c r="E77" s="38" t="n">
        <v>0</v>
      </c>
      <c r="F77" s="139"/>
      <c r="G77" s="112"/>
      <c r="H77" s="189"/>
      <c r="I77" s="86"/>
      <c r="J77" s="189"/>
      <c r="K77" s="86"/>
      <c r="L77" s="139"/>
      <c r="M77" s="86"/>
      <c r="N77" s="189"/>
      <c r="O77" s="86"/>
      <c r="P77" s="138"/>
      <c r="Q77" s="86"/>
      <c r="R77" s="130"/>
    </row>
    <row r="78" customFormat="false" ht="4.5" hidden="false" customHeight="true" outlineLevel="0" collapsed="false">
      <c r="A78" s="395"/>
      <c r="B78" s="396"/>
      <c r="C78" s="364"/>
      <c r="D78" s="355"/>
      <c r="E78" s="397"/>
      <c r="F78" s="357"/>
      <c r="G78" s="355"/>
      <c r="H78" s="358"/>
      <c r="I78" s="358"/>
      <c r="J78" s="359"/>
      <c r="K78" s="165"/>
      <c r="L78" s="360"/>
      <c r="M78" s="355"/>
      <c r="N78" s="359"/>
      <c r="O78" s="165"/>
      <c r="P78" s="138"/>
      <c r="Q78" s="398"/>
      <c r="R78" s="363"/>
    </row>
    <row r="79" s="5" customFormat="true" ht="19.5" hidden="false" customHeight="true" outlineLevel="0" collapsed="false">
      <c r="A79" s="201"/>
      <c r="F79" s="6" t="s">
        <v>642</v>
      </c>
      <c r="L79" s="65"/>
      <c r="M79" s="97"/>
      <c r="O79" s="5" t="s">
        <v>2</v>
      </c>
      <c r="P79" s="1"/>
      <c r="Q79" s="1"/>
      <c r="R79" s="399"/>
    </row>
    <row r="80" customFormat="false" ht="4.5" hidden="false" customHeight="true" outlineLevel="0" collapsed="false">
      <c r="R80" s="363"/>
    </row>
    <row r="81" customFormat="false" ht="13.5" hidden="false" customHeight="false" outlineLevel="0" collapsed="false">
      <c r="A81" s="100" t="s">
        <v>3</v>
      </c>
      <c r="B81" s="100"/>
      <c r="C81" s="400" t="s">
        <v>4</v>
      </c>
      <c r="D81" s="401" t="s">
        <v>5</v>
      </c>
      <c r="E81" s="70" t="s">
        <v>6</v>
      </c>
      <c r="F81" s="72" t="s">
        <v>354</v>
      </c>
      <c r="G81" s="72"/>
      <c r="H81" s="72" t="s">
        <v>9</v>
      </c>
      <c r="I81" s="72"/>
      <c r="J81" s="72" t="s">
        <v>267</v>
      </c>
      <c r="K81" s="72"/>
      <c r="L81" s="72" t="s">
        <v>10</v>
      </c>
      <c r="M81" s="72"/>
      <c r="N81" s="72" t="s">
        <v>11</v>
      </c>
      <c r="O81" s="72"/>
      <c r="P81" s="72" t="s">
        <v>12</v>
      </c>
      <c r="Q81" s="72"/>
      <c r="R81" s="363"/>
    </row>
    <row r="82" customFormat="false" ht="13.5" hidden="false" customHeight="false" outlineLevel="0" collapsed="false">
      <c r="A82" s="100"/>
      <c r="B82" s="100"/>
      <c r="C82" s="400"/>
      <c r="D82" s="401"/>
      <c r="E82" s="75" t="s">
        <v>13</v>
      </c>
      <c r="F82" s="68" t="s">
        <v>14</v>
      </c>
      <c r="G82" s="76" t="s">
        <v>6</v>
      </c>
      <c r="H82" s="68" t="s">
        <v>14</v>
      </c>
      <c r="I82" s="76" t="s">
        <v>6</v>
      </c>
      <c r="J82" s="68" t="s">
        <v>14</v>
      </c>
      <c r="K82" s="76" t="s">
        <v>6</v>
      </c>
      <c r="L82" s="79" t="s">
        <v>14</v>
      </c>
      <c r="M82" s="76" t="s">
        <v>6</v>
      </c>
      <c r="N82" s="68" t="s">
        <v>14</v>
      </c>
      <c r="O82" s="76" t="s">
        <v>6</v>
      </c>
      <c r="P82" s="68" t="s">
        <v>14</v>
      </c>
      <c r="Q82" s="76" t="s">
        <v>6</v>
      </c>
      <c r="R82" s="363"/>
    </row>
    <row r="83" customFormat="false" ht="3.75" hidden="false" customHeight="true" outlineLevel="0" collapsed="false">
      <c r="A83" s="28"/>
      <c r="B83" s="28"/>
      <c r="C83" s="29"/>
      <c r="D83" s="30"/>
      <c r="E83" s="31"/>
      <c r="F83" s="32"/>
      <c r="G83" s="33"/>
      <c r="H83" s="185"/>
      <c r="I83" s="185"/>
      <c r="J83" s="35"/>
      <c r="K83" s="36"/>
      <c r="L83" s="84"/>
      <c r="M83" s="33"/>
      <c r="N83" s="35"/>
      <c r="O83" s="36"/>
      <c r="P83" s="390"/>
      <c r="Q83" s="175"/>
      <c r="R83" s="363"/>
    </row>
    <row r="84" s="97" customFormat="true" ht="13.5" hidden="false" customHeight="false" outlineLevel="0" collapsed="false">
      <c r="A84" s="38" t="n">
        <v>1</v>
      </c>
      <c r="B84" s="38"/>
      <c r="C84" s="321" t="s">
        <v>601</v>
      </c>
      <c r="D84" s="272" t="s">
        <v>122</v>
      </c>
      <c r="E84" s="38" t="n">
        <v>180</v>
      </c>
      <c r="F84" s="137"/>
      <c r="G84" s="112"/>
      <c r="H84" s="189"/>
      <c r="I84" s="86"/>
      <c r="J84" s="189"/>
      <c r="K84" s="86"/>
      <c r="L84" s="140"/>
      <c r="M84" s="86"/>
      <c r="N84" s="189"/>
      <c r="O84" s="86"/>
      <c r="P84" s="189" t="n">
        <v>1</v>
      </c>
      <c r="Q84" s="86" t="n">
        <v>180</v>
      </c>
      <c r="R84" s="130"/>
    </row>
    <row r="85" s="97" customFormat="true" ht="13.5" hidden="false" customHeight="false" outlineLevel="0" collapsed="false">
      <c r="A85" s="38" t="n">
        <v>1</v>
      </c>
      <c r="B85" s="38" t="s">
        <v>20</v>
      </c>
      <c r="C85" s="40" t="s">
        <v>643</v>
      </c>
      <c r="D85" s="272" t="s">
        <v>161</v>
      </c>
      <c r="E85" s="38" t="n">
        <v>180</v>
      </c>
      <c r="F85" s="137"/>
      <c r="G85" s="112"/>
      <c r="H85" s="189"/>
      <c r="I85" s="86"/>
      <c r="J85" s="189"/>
      <c r="K85" s="86"/>
      <c r="L85" s="140"/>
      <c r="M85" s="86"/>
      <c r="N85" s="189"/>
      <c r="O85" s="86"/>
      <c r="P85" s="189" t="n">
        <v>1</v>
      </c>
      <c r="Q85" s="86" t="n">
        <v>180</v>
      </c>
      <c r="R85" s="130"/>
    </row>
    <row r="86" s="97" customFormat="true" ht="13.5" hidden="false" customHeight="false" outlineLevel="0" collapsed="false">
      <c r="A86" s="38" t="n">
        <v>3</v>
      </c>
      <c r="B86" s="38"/>
      <c r="C86" s="40" t="s">
        <v>644</v>
      </c>
      <c r="D86" s="272" t="s">
        <v>314</v>
      </c>
      <c r="E86" s="38" t="n">
        <v>130</v>
      </c>
      <c r="F86" s="137"/>
      <c r="G86" s="112"/>
      <c r="H86" s="189"/>
      <c r="I86" s="86"/>
      <c r="J86" s="189"/>
      <c r="K86" s="86"/>
      <c r="L86" s="140"/>
      <c r="M86" s="86"/>
      <c r="N86" s="189"/>
      <c r="O86" s="86"/>
      <c r="P86" s="189" t="n">
        <v>2</v>
      </c>
      <c r="Q86" s="86" t="n">
        <v>130</v>
      </c>
      <c r="R86" s="130"/>
    </row>
    <row r="87" s="97" customFormat="true" ht="13.5" hidden="false" customHeight="false" outlineLevel="0" collapsed="false">
      <c r="A87" s="38" t="n">
        <v>3</v>
      </c>
      <c r="B87" s="38" t="s">
        <v>20</v>
      </c>
      <c r="C87" s="40" t="s">
        <v>636</v>
      </c>
      <c r="D87" s="272" t="s">
        <v>235</v>
      </c>
      <c r="E87" s="38" t="n">
        <v>130</v>
      </c>
      <c r="F87" s="137"/>
      <c r="G87" s="112"/>
      <c r="H87" s="189"/>
      <c r="I87" s="86"/>
      <c r="J87" s="189"/>
      <c r="K87" s="86"/>
      <c r="L87" s="140"/>
      <c r="M87" s="86"/>
      <c r="N87" s="189"/>
      <c r="O87" s="86"/>
      <c r="P87" s="189" t="n">
        <v>2</v>
      </c>
      <c r="Q87" s="86" t="n">
        <v>130</v>
      </c>
      <c r="R87" s="130"/>
    </row>
    <row r="88" s="97" customFormat="true" ht="13.5" hidden="false" customHeight="false" outlineLevel="0" collapsed="false">
      <c r="A88" s="38" t="n">
        <v>5</v>
      </c>
      <c r="B88" s="38"/>
      <c r="C88" s="40" t="s">
        <v>527</v>
      </c>
      <c r="D88" s="272" t="s">
        <v>80</v>
      </c>
      <c r="E88" s="38" t="n">
        <v>90</v>
      </c>
      <c r="F88" s="137"/>
      <c r="G88" s="112"/>
      <c r="H88" s="189"/>
      <c r="I88" s="86"/>
      <c r="J88" s="189"/>
      <c r="K88" s="86"/>
      <c r="L88" s="140"/>
      <c r="M88" s="86"/>
      <c r="N88" s="189"/>
      <c r="O88" s="86"/>
      <c r="P88" s="189" t="n">
        <v>4</v>
      </c>
      <c r="Q88" s="86" t="n">
        <v>90</v>
      </c>
      <c r="R88" s="130"/>
    </row>
    <row r="89" s="97" customFormat="true" ht="13.5" hidden="false" customHeight="false" outlineLevel="0" collapsed="false">
      <c r="A89" s="38" t="n">
        <v>5</v>
      </c>
      <c r="B89" s="38" t="s">
        <v>20</v>
      </c>
      <c r="C89" s="40" t="s">
        <v>645</v>
      </c>
      <c r="D89" s="272" t="s">
        <v>314</v>
      </c>
      <c r="E89" s="38" t="n">
        <v>90</v>
      </c>
      <c r="F89" s="137"/>
      <c r="G89" s="112"/>
      <c r="H89" s="189"/>
      <c r="I89" s="86"/>
      <c r="J89" s="189"/>
      <c r="K89" s="86"/>
      <c r="L89" s="140"/>
      <c r="M89" s="86"/>
      <c r="N89" s="189"/>
      <c r="O89" s="86"/>
      <c r="P89" s="189" t="n">
        <v>4</v>
      </c>
      <c r="Q89" s="86" t="n">
        <v>90</v>
      </c>
      <c r="R89" s="130"/>
    </row>
    <row r="90" s="97" customFormat="true" ht="13.5" hidden="false" customHeight="false" outlineLevel="0" collapsed="false">
      <c r="A90" s="38" t="n">
        <v>7</v>
      </c>
      <c r="B90" s="38"/>
      <c r="C90" s="325" t="s">
        <v>592</v>
      </c>
      <c r="D90" s="50" t="s">
        <v>66</v>
      </c>
      <c r="E90" s="38" t="n">
        <v>50</v>
      </c>
      <c r="F90" s="137"/>
      <c r="G90" s="112"/>
      <c r="H90" s="189"/>
      <c r="I90" s="86"/>
      <c r="J90" s="189"/>
      <c r="K90" s="86"/>
      <c r="L90" s="140"/>
      <c r="M90" s="86"/>
      <c r="N90" s="189"/>
      <c r="O90" s="86"/>
      <c r="P90" s="402" t="n">
        <v>8</v>
      </c>
      <c r="Q90" s="86" t="n">
        <v>50</v>
      </c>
      <c r="R90" s="130"/>
    </row>
    <row r="91" s="97" customFormat="true" ht="13.5" hidden="false" customHeight="false" outlineLevel="0" collapsed="false">
      <c r="A91" s="38" t="n">
        <v>7</v>
      </c>
      <c r="B91" s="38" t="s">
        <v>20</v>
      </c>
      <c r="C91" s="40" t="s">
        <v>646</v>
      </c>
      <c r="D91" s="272" t="s">
        <v>80</v>
      </c>
      <c r="E91" s="38" t="n">
        <v>50</v>
      </c>
      <c r="F91" s="137"/>
      <c r="G91" s="112"/>
      <c r="H91" s="189"/>
      <c r="I91" s="86"/>
      <c r="J91" s="189"/>
      <c r="K91" s="86"/>
      <c r="L91" s="140"/>
      <c r="M91" s="86"/>
      <c r="N91" s="189"/>
      <c r="O91" s="86"/>
      <c r="P91" s="189" t="n">
        <v>8</v>
      </c>
      <c r="Q91" s="86" t="n">
        <v>50</v>
      </c>
      <c r="R91" s="130"/>
    </row>
    <row r="92" s="97" customFormat="true" ht="13.5" hidden="false" customHeight="false" outlineLevel="0" collapsed="false">
      <c r="A92" s="38" t="n">
        <v>7</v>
      </c>
      <c r="B92" s="38" t="s">
        <v>20</v>
      </c>
      <c r="C92" s="403" t="s">
        <v>647</v>
      </c>
      <c r="D92" s="404" t="s">
        <v>80</v>
      </c>
      <c r="E92" s="38" t="n">
        <v>50</v>
      </c>
      <c r="F92" s="137"/>
      <c r="G92" s="112"/>
      <c r="H92" s="189"/>
      <c r="I92" s="86"/>
      <c r="J92" s="189"/>
      <c r="K92" s="86"/>
      <c r="L92" s="140"/>
      <c r="M92" s="86"/>
      <c r="N92" s="189"/>
      <c r="O92" s="86"/>
      <c r="P92" s="402" t="n">
        <v>8</v>
      </c>
      <c r="Q92" s="86" t="n">
        <v>50</v>
      </c>
      <c r="R92" s="130"/>
    </row>
    <row r="93" s="97" customFormat="true" ht="13.5" hidden="false" customHeight="false" outlineLevel="0" collapsed="false">
      <c r="A93" s="38" t="n">
        <v>7</v>
      </c>
      <c r="B93" s="38" t="s">
        <v>20</v>
      </c>
      <c r="C93" s="40" t="s">
        <v>648</v>
      </c>
      <c r="D93" s="272" t="s">
        <v>373</v>
      </c>
      <c r="E93" s="38" t="n">
        <v>50</v>
      </c>
      <c r="F93" s="137"/>
      <c r="G93" s="112"/>
      <c r="H93" s="189"/>
      <c r="I93" s="86"/>
      <c r="J93" s="189"/>
      <c r="K93" s="86"/>
      <c r="L93" s="140"/>
      <c r="M93" s="86"/>
      <c r="N93" s="189"/>
      <c r="O93" s="86"/>
      <c r="P93" s="138" t="n">
        <v>8</v>
      </c>
      <c r="Q93" s="86" t="n">
        <v>50</v>
      </c>
      <c r="R93" s="130"/>
    </row>
    <row r="94" s="97" customFormat="true" ht="13.5" hidden="false" customHeight="false" outlineLevel="0" collapsed="false">
      <c r="A94" s="38" t="n">
        <v>7</v>
      </c>
      <c r="B94" s="38" t="s">
        <v>20</v>
      </c>
      <c r="C94" s="321" t="s">
        <v>649</v>
      </c>
      <c r="D94" s="272" t="s">
        <v>373</v>
      </c>
      <c r="E94" s="38" t="n">
        <v>50</v>
      </c>
      <c r="F94" s="137"/>
      <c r="G94" s="112"/>
      <c r="H94" s="189"/>
      <c r="I94" s="86"/>
      <c r="J94" s="189"/>
      <c r="K94" s="86"/>
      <c r="L94" s="140"/>
      <c r="M94" s="86"/>
      <c r="N94" s="189"/>
      <c r="O94" s="86"/>
      <c r="P94" s="138" t="n">
        <v>8</v>
      </c>
      <c r="Q94" s="86" t="n">
        <v>50</v>
      </c>
      <c r="R94" s="130"/>
    </row>
    <row r="95" s="97" customFormat="true" ht="13.5" hidden="false" customHeight="false" outlineLevel="0" collapsed="false">
      <c r="A95" s="38"/>
      <c r="B95" s="38"/>
      <c r="C95" s="403"/>
      <c r="D95" s="404"/>
      <c r="E95" s="38" t="n">
        <v>0</v>
      </c>
      <c r="F95" s="137"/>
      <c r="G95" s="112"/>
      <c r="H95" s="189"/>
      <c r="I95" s="86"/>
      <c r="J95" s="189"/>
      <c r="K95" s="86"/>
      <c r="L95" s="140"/>
      <c r="M95" s="86"/>
      <c r="N95" s="189"/>
      <c r="O95" s="86"/>
      <c r="P95" s="193"/>
      <c r="Q95" s="86"/>
      <c r="R95" s="130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6"/>
      <c r="K96" s="54"/>
      <c r="L96" s="54"/>
      <c r="M96" s="57"/>
      <c r="N96" s="54"/>
      <c r="O96" s="54"/>
      <c r="P96" s="54"/>
      <c r="Q96" s="54"/>
      <c r="R96" s="405"/>
      <c r="S96" s="54"/>
    </row>
    <row r="97" customFormat="false" ht="3.7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362"/>
      <c r="M97" s="160"/>
      <c r="N97" s="127"/>
      <c r="O97" s="126"/>
      <c r="P97" s="126"/>
      <c r="Q97" s="126"/>
      <c r="R97" s="363"/>
    </row>
    <row r="98" customFormat="false" ht="13.5" hidden="false" customHeight="false" outlineLevel="0" collapsed="false">
      <c r="R98" s="363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47:B48"/>
    <mergeCell ref="C47:C48"/>
    <mergeCell ref="D47:D48"/>
    <mergeCell ref="F47:G47"/>
    <mergeCell ref="H47:I47"/>
    <mergeCell ref="J47:K47"/>
    <mergeCell ref="L47:M47"/>
    <mergeCell ref="N47:O47"/>
    <mergeCell ref="P47:Q47"/>
    <mergeCell ref="A81:B82"/>
    <mergeCell ref="C81:C82"/>
    <mergeCell ref="D81:D82"/>
    <mergeCell ref="F81:G81"/>
    <mergeCell ref="H81:I81"/>
    <mergeCell ref="J81:K81"/>
    <mergeCell ref="L81:M81"/>
    <mergeCell ref="N81:O81"/>
    <mergeCell ref="P81:Q81"/>
  </mergeCells>
  <conditionalFormatting sqref="R64 R84 R66 R77:R79 R92:R93 R95">
    <cfRule type="cellIs" priority="2" operator="equal" aboveAverage="0" equalAverage="0" bottom="0" percent="0" rank="0" text="" dxfId="8">
      <formula>1</formula>
    </cfRule>
  </conditionalFormatting>
  <conditionalFormatting sqref="R61:R63">
    <cfRule type="cellIs" priority="3" operator="equal" aboveAverage="0" equalAverage="0" bottom="0" percent="0" rank="0" text="" dxfId="9">
      <formula>1</formula>
    </cfRule>
  </conditionalFormatting>
  <conditionalFormatting sqref="R65">
    <cfRule type="cellIs" priority="4" operator="equal" aboveAverage="0" equalAverage="0" bottom="0" percent="0" rank="0" text="" dxfId="10">
      <formula>1</formula>
    </cfRule>
  </conditionalFormatting>
  <conditionalFormatting sqref="R72">
    <cfRule type="cellIs" priority="5" operator="equal" aboveAverage="0" equalAverage="0" bottom="0" percent="0" rank="0" text="" dxfId="11">
      <formula>1</formula>
    </cfRule>
  </conditionalFormatting>
  <conditionalFormatting sqref="R67:R71">
    <cfRule type="cellIs" priority="6" operator="equal" aboveAverage="0" equalAverage="0" bottom="0" percent="0" rank="0" text="" dxfId="12">
      <formula>1</formula>
    </cfRule>
  </conditionalFormatting>
  <conditionalFormatting sqref="R85:R91">
    <cfRule type="cellIs" priority="7" operator="equal" aboveAverage="0" equalAverage="0" bottom="0" percent="0" rank="0" text="" dxfId="13">
      <formula>1</formula>
    </cfRule>
  </conditionalFormatting>
  <conditionalFormatting sqref="R94">
    <cfRule type="cellIs" priority="8" operator="equal" aboveAverage="0" equalAverage="0" bottom="0" percent="0" rank="0" text="" dxfId="14">
      <formula>1</formula>
    </cfRule>
  </conditionalFormatting>
  <conditionalFormatting sqref="R73:R74 R76">
    <cfRule type="cellIs" priority="9" operator="equal" aboveAverage="0" equalAverage="0" bottom="0" percent="0" rank="0" text="" dxfId="15">
      <formula>1</formula>
    </cfRule>
  </conditionalFormatting>
  <conditionalFormatting sqref="R75">
    <cfRule type="cellIs" priority="10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6" width="8.99"/>
    <col collapsed="false" customWidth="true" hidden="false" outlineLevel="0" max="2" min="2" style="406" width="5.36"/>
    <col collapsed="false" customWidth="true" hidden="false" outlineLevel="0" max="3" min="3" style="406" width="9.87"/>
    <col collapsed="false" customWidth="true" hidden="false" outlineLevel="0" max="4" min="4" style="406" width="15.24"/>
    <col collapsed="false" customWidth="false" hidden="false" outlineLevel="0" max="257" min="5" style="406" width="8.99"/>
  </cols>
  <sheetData>
    <row r="1" customFormat="false" ht="13.5" hidden="false" customHeight="false" outlineLevel="0" collapsed="false">
      <c r="B1" s="407"/>
      <c r="C1" s="407"/>
      <c r="D1" s="407"/>
      <c r="E1" s="407"/>
      <c r="F1" s="407"/>
      <c r="G1" s="407"/>
      <c r="H1" s="407"/>
      <c r="I1" s="407"/>
    </row>
    <row r="2" customFormat="false" ht="18.75" hidden="false" customHeight="false" outlineLevel="0" collapsed="false">
      <c r="B2" s="408" t="s">
        <v>650</v>
      </c>
      <c r="C2" s="408"/>
      <c r="D2" s="408"/>
      <c r="E2" s="408"/>
      <c r="F2" s="408"/>
      <c r="G2" s="408"/>
      <c r="H2" s="408"/>
      <c r="I2" s="408"/>
    </row>
    <row r="3" customFormat="false" ht="13.5" hidden="false" customHeight="false" outlineLevel="0" collapsed="false">
      <c r="B3" s="407" t="s">
        <v>651</v>
      </c>
      <c r="C3" s="407"/>
      <c r="D3" s="407"/>
      <c r="E3" s="407"/>
      <c r="F3" s="407"/>
      <c r="G3" s="407"/>
      <c r="H3" s="407"/>
      <c r="I3" s="407"/>
    </row>
    <row r="4" customFormat="false" ht="13.5" hidden="false" customHeight="false" outlineLevel="0" collapsed="false">
      <c r="B4" s="407" t="n">
        <v>1</v>
      </c>
      <c r="C4" s="407" t="n">
        <v>2</v>
      </c>
      <c r="D4" s="407" t="n">
        <v>3</v>
      </c>
      <c r="E4" s="407" t="n">
        <v>4</v>
      </c>
      <c r="F4" s="407" t="n">
        <v>5</v>
      </c>
      <c r="G4" s="407" t="n">
        <v>6</v>
      </c>
      <c r="H4" s="407" t="n">
        <v>7</v>
      </c>
      <c r="I4" s="407" t="n">
        <v>8</v>
      </c>
    </row>
    <row r="5" customFormat="false" ht="13.5" hidden="false" customHeight="false" outlineLevel="0" collapsed="false">
      <c r="B5" s="409" t="s">
        <v>3</v>
      </c>
      <c r="C5" s="410" t="s">
        <v>652</v>
      </c>
      <c r="D5" s="411" t="s">
        <v>653</v>
      </c>
      <c r="E5" s="410" t="s">
        <v>654</v>
      </c>
      <c r="F5" s="410" t="s">
        <v>655</v>
      </c>
      <c r="G5" s="410" t="s">
        <v>656</v>
      </c>
      <c r="H5" s="410" t="s">
        <v>657</v>
      </c>
      <c r="I5" s="412"/>
    </row>
    <row r="6" customFormat="false" ht="13.5" hidden="false" customHeight="false" outlineLevel="0" collapsed="false">
      <c r="B6" s="413" t="n">
        <v>1</v>
      </c>
      <c r="C6" s="414" t="n">
        <v>25</v>
      </c>
      <c r="D6" s="414" t="n">
        <v>150</v>
      </c>
      <c r="E6" s="414" t="n">
        <v>150</v>
      </c>
      <c r="F6" s="414" t="n">
        <v>200</v>
      </c>
      <c r="G6" s="414" t="n">
        <v>150</v>
      </c>
      <c r="H6" s="414" t="n">
        <v>180</v>
      </c>
      <c r="I6" s="415"/>
    </row>
    <row r="7" customFormat="false" ht="13.5" hidden="false" customHeight="false" outlineLevel="0" collapsed="false">
      <c r="B7" s="416" t="n">
        <v>2</v>
      </c>
      <c r="C7" s="417" t="n">
        <v>18</v>
      </c>
      <c r="D7" s="417" t="n">
        <v>100</v>
      </c>
      <c r="E7" s="417" t="n">
        <v>100</v>
      </c>
      <c r="F7" s="417" t="n">
        <v>150</v>
      </c>
      <c r="G7" s="417" t="n">
        <v>100</v>
      </c>
      <c r="H7" s="417" t="n">
        <v>130</v>
      </c>
      <c r="I7" s="418"/>
    </row>
    <row r="8" customFormat="false" ht="13.5" hidden="false" customHeight="false" outlineLevel="0" collapsed="false">
      <c r="B8" s="419" t="n">
        <v>3</v>
      </c>
      <c r="C8" s="420" t="n">
        <v>14</v>
      </c>
      <c r="D8" s="421" t="n">
        <v>80</v>
      </c>
      <c r="E8" s="422" t="n">
        <v>70</v>
      </c>
      <c r="F8" s="423" t="n">
        <v>110</v>
      </c>
      <c r="G8" s="424" t="n">
        <v>80</v>
      </c>
      <c r="H8" s="423" t="n">
        <v>100</v>
      </c>
      <c r="I8" s="425"/>
    </row>
    <row r="9" customFormat="false" ht="13.5" hidden="false" customHeight="false" outlineLevel="0" collapsed="false">
      <c r="B9" s="426" t="n">
        <v>4</v>
      </c>
      <c r="C9" s="427" t="n">
        <v>12</v>
      </c>
      <c r="D9" s="428" t="n">
        <v>70</v>
      </c>
      <c r="E9" s="427" t="n">
        <v>70</v>
      </c>
      <c r="F9" s="427" t="n">
        <v>100</v>
      </c>
      <c r="G9" s="427" t="n">
        <v>70</v>
      </c>
      <c r="H9" s="427" t="n">
        <v>90</v>
      </c>
      <c r="I9" s="429"/>
    </row>
    <row r="10" customFormat="false" ht="13.5" hidden="false" customHeight="false" outlineLevel="0" collapsed="false">
      <c r="B10" s="419" t="n">
        <v>5</v>
      </c>
      <c r="C10" s="423" t="n">
        <v>8</v>
      </c>
      <c r="D10" s="423" t="n">
        <v>40</v>
      </c>
      <c r="E10" s="423" t="n">
        <v>40</v>
      </c>
      <c r="F10" s="423" t="n">
        <v>75</v>
      </c>
      <c r="G10" s="423" t="n">
        <v>55</v>
      </c>
      <c r="H10" s="423" t="n">
        <v>50</v>
      </c>
      <c r="I10" s="425"/>
    </row>
    <row r="11" customFormat="false" ht="13.5" hidden="false" customHeight="false" outlineLevel="0" collapsed="false">
      <c r="B11" s="430" t="n">
        <v>6</v>
      </c>
      <c r="C11" s="431" t="n">
        <v>8</v>
      </c>
      <c r="D11" s="431" t="n">
        <v>40</v>
      </c>
      <c r="E11" s="431" t="n">
        <v>40</v>
      </c>
      <c r="F11" s="431" t="n">
        <v>70</v>
      </c>
      <c r="G11" s="431" t="n">
        <v>50</v>
      </c>
      <c r="H11" s="431" t="n">
        <v>50</v>
      </c>
      <c r="I11" s="432"/>
    </row>
    <row r="12" customFormat="false" ht="13.5" hidden="false" customHeight="false" outlineLevel="0" collapsed="false">
      <c r="B12" s="430" t="n">
        <v>7</v>
      </c>
      <c r="C12" s="431" t="n">
        <v>8</v>
      </c>
      <c r="D12" s="431" t="n">
        <v>40</v>
      </c>
      <c r="E12" s="431" t="n">
        <v>40</v>
      </c>
      <c r="F12" s="431" t="n">
        <v>65</v>
      </c>
      <c r="G12" s="431" t="n">
        <v>45</v>
      </c>
      <c r="H12" s="431" t="n">
        <v>50</v>
      </c>
      <c r="I12" s="432"/>
    </row>
    <row r="13" customFormat="false" ht="13.5" hidden="false" customHeight="false" outlineLevel="0" collapsed="false">
      <c r="B13" s="426" t="n">
        <v>8</v>
      </c>
      <c r="C13" s="427" t="n">
        <v>8</v>
      </c>
      <c r="D13" s="427" t="n">
        <v>40</v>
      </c>
      <c r="E13" s="427" t="n">
        <v>40</v>
      </c>
      <c r="F13" s="427" t="n">
        <v>60</v>
      </c>
      <c r="G13" s="427" t="n">
        <v>40</v>
      </c>
      <c r="H13" s="427" t="n">
        <v>50</v>
      </c>
      <c r="I13" s="429"/>
    </row>
    <row r="14" customFormat="false" ht="13.5" hidden="false" customHeight="false" outlineLevel="0" collapsed="false">
      <c r="B14" s="419" t="n">
        <v>9</v>
      </c>
      <c r="C14" s="423" t="n">
        <v>6</v>
      </c>
      <c r="D14" s="423" t="n">
        <v>25</v>
      </c>
      <c r="E14" s="423" t="n">
        <v>25</v>
      </c>
      <c r="F14" s="423" t="n">
        <v>40</v>
      </c>
      <c r="G14" s="423" t="n">
        <v>20</v>
      </c>
      <c r="H14" s="423" t="n">
        <v>30</v>
      </c>
      <c r="I14" s="425"/>
    </row>
    <row r="15" customFormat="false" ht="13.5" hidden="false" customHeight="false" outlineLevel="0" collapsed="false">
      <c r="B15" s="430" t="n">
        <v>10</v>
      </c>
      <c r="C15" s="431" t="n">
        <v>6</v>
      </c>
      <c r="D15" s="431" t="n">
        <v>25</v>
      </c>
      <c r="E15" s="431" t="n">
        <v>25</v>
      </c>
      <c r="F15" s="431" t="n">
        <v>40</v>
      </c>
      <c r="G15" s="431" t="n">
        <v>20</v>
      </c>
      <c r="H15" s="431" t="n">
        <v>30</v>
      </c>
      <c r="I15" s="432"/>
    </row>
    <row r="16" customFormat="false" ht="13.5" hidden="false" customHeight="false" outlineLevel="0" collapsed="false">
      <c r="B16" s="430" t="n">
        <v>11</v>
      </c>
      <c r="C16" s="431" t="n">
        <v>6</v>
      </c>
      <c r="D16" s="431" t="n">
        <v>25</v>
      </c>
      <c r="E16" s="431" t="n">
        <v>25</v>
      </c>
      <c r="F16" s="431" t="n">
        <v>40</v>
      </c>
      <c r="G16" s="431" t="n">
        <v>20</v>
      </c>
      <c r="H16" s="431" t="n">
        <v>30</v>
      </c>
      <c r="I16" s="432"/>
    </row>
    <row r="17" customFormat="false" ht="13.5" hidden="false" customHeight="false" outlineLevel="0" collapsed="false">
      <c r="B17" s="430" t="n">
        <v>12</v>
      </c>
      <c r="C17" s="431" t="n">
        <v>6</v>
      </c>
      <c r="D17" s="431" t="n">
        <v>25</v>
      </c>
      <c r="E17" s="431" t="n">
        <v>25</v>
      </c>
      <c r="F17" s="431" t="n">
        <v>40</v>
      </c>
      <c r="G17" s="431" t="n">
        <v>20</v>
      </c>
      <c r="H17" s="431" t="n">
        <v>30</v>
      </c>
      <c r="I17" s="432"/>
    </row>
    <row r="18" customFormat="false" ht="13.5" hidden="false" customHeight="false" outlineLevel="0" collapsed="false">
      <c r="B18" s="430" t="n">
        <v>13</v>
      </c>
      <c r="C18" s="431" t="n">
        <v>6</v>
      </c>
      <c r="D18" s="431" t="n">
        <v>25</v>
      </c>
      <c r="E18" s="431" t="n">
        <v>25</v>
      </c>
      <c r="F18" s="431" t="n">
        <v>40</v>
      </c>
      <c r="G18" s="431" t="n">
        <v>20</v>
      </c>
      <c r="H18" s="431" t="n">
        <v>30</v>
      </c>
      <c r="I18" s="432"/>
    </row>
    <row r="19" customFormat="false" ht="13.5" hidden="false" customHeight="false" outlineLevel="0" collapsed="false">
      <c r="B19" s="430" t="n">
        <v>14</v>
      </c>
      <c r="C19" s="431" t="n">
        <v>6</v>
      </c>
      <c r="D19" s="431" t="n">
        <v>25</v>
      </c>
      <c r="E19" s="431" t="n">
        <v>25</v>
      </c>
      <c r="F19" s="431" t="n">
        <v>40</v>
      </c>
      <c r="G19" s="431" t="n">
        <v>20</v>
      </c>
      <c r="H19" s="431" t="n">
        <v>30</v>
      </c>
      <c r="I19" s="432"/>
    </row>
    <row r="20" customFormat="false" ht="13.5" hidden="false" customHeight="false" outlineLevel="0" collapsed="false">
      <c r="B20" s="430" t="n">
        <v>15</v>
      </c>
      <c r="C20" s="431" t="n">
        <v>6</v>
      </c>
      <c r="D20" s="431" t="n">
        <v>25</v>
      </c>
      <c r="E20" s="431" t="n">
        <v>25</v>
      </c>
      <c r="F20" s="431" t="n">
        <v>40</v>
      </c>
      <c r="G20" s="431" t="n">
        <v>20</v>
      </c>
      <c r="H20" s="431" t="n">
        <v>30</v>
      </c>
      <c r="I20" s="432"/>
    </row>
    <row r="21" customFormat="false" ht="13.5" hidden="false" customHeight="false" outlineLevel="0" collapsed="false">
      <c r="B21" s="426" t="n">
        <v>16</v>
      </c>
      <c r="C21" s="427" t="n">
        <v>6</v>
      </c>
      <c r="D21" s="427" t="n">
        <v>25</v>
      </c>
      <c r="E21" s="427" t="n">
        <v>25</v>
      </c>
      <c r="F21" s="427" t="n">
        <v>40</v>
      </c>
      <c r="G21" s="427" t="n">
        <v>20</v>
      </c>
      <c r="H21" s="427" t="n">
        <v>30</v>
      </c>
      <c r="I21" s="429"/>
    </row>
    <row r="22" customFormat="false" ht="13.5" hidden="false" customHeight="false" outlineLevel="0" collapsed="false">
      <c r="B22" s="419" t="n">
        <v>17</v>
      </c>
      <c r="C22" s="423" t="n">
        <v>4</v>
      </c>
      <c r="D22" s="423" t="n">
        <v>15</v>
      </c>
      <c r="E22" s="423" t="n">
        <v>15</v>
      </c>
      <c r="F22" s="423" t="n">
        <v>30</v>
      </c>
      <c r="G22" s="423" t="n">
        <v>10</v>
      </c>
      <c r="H22" s="423" t="n">
        <v>20</v>
      </c>
      <c r="I22" s="433"/>
    </row>
    <row r="23" customFormat="false" ht="13.5" hidden="false" customHeight="false" outlineLevel="0" collapsed="false">
      <c r="B23" s="430" t="n">
        <v>18</v>
      </c>
      <c r="C23" s="431" t="n">
        <v>4</v>
      </c>
      <c r="D23" s="431" t="n">
        <v>15</v>
      </c>
      <c r="E23" s="431" t="n">
        <v>15</v>
      </c>
      <c r="F23" s="431" t="n">
        <v>30</v>
      </c>
      <c r="G23" s="431" t="n">
        <v>10</v>
      </c>
      <c r="H23" s="431" t="n">
        <v>20</v>
      </c>
      <c r="I23" s="415"/>
    </row>
    <row r="24" customFormat="false" ht="13.5" hidden="false" customHeight="false" outlineLevel="0" collapsed="false">
      <c r="B24" s="430" t="n">
        <v>19</v>
      </c>
      <c r="C24" s="431" t="n">
        <v>4</v>
      </c>
      <c r="D24" s="431" t="n">
        <v>15</v>
      </c>
      <c r="E24" s="431" t="n">
        <v>15</v>
      </c>
      <c r="F24" s="431" t="n">
        <v>30</v>
      </c>
      <c r="G24" s="431" t="n">
        <v>10</v>
      </c>
      <c r="H24" s="431" t="n">
        <v>20</v>
      </c>
      <c r="I24" s="415"/>
    </row>
    <row r="25" customFormat="false" ht="13.5" hidden="false" customHeight="false" outlineLevel="0" collapsed="false">
      <c r="B25" s="430" t="n">
        <v>20</v>
      </c>
      <c r="C25" s="431" t="n">
        <v>4</v>
      </c>
      <c r="D25" s="431" t="n">
        <v>15</v>
      </c>
      <c r="E25" s="431" t="n">
        <v>15</v>
      </c>
      <c r="F25" s="431" t="n">
        <v>30</v>
      </c>
      <c r="G25" s="431" t="n">
        <v>10</v>
      </c>
      <c r="H25" s="431" t="n">
        <v>20</v>
      </c>
      <c r="I25" s="415"/>
    </row>
    <row r="26" customFormat="false" ht="13.5" hidden="false" customHeight="false" outlineLevel="0" collapsed="false">
      <c r="B26" s="430" t="n">
        <v>21</v>
      </c>
      <c r="C26" s="414" t="n">
        <v>4</v>
      </c>
      <c r="D26" s="431" t="n">
        <v>15</v>
      </c>
      <c r="E26" s="431" t="n">
        <v>15</v>
      </c>
      <c r="F26" s="431" t="n">
        <v>30</v>
      </c>
      <c r="G26" s="431" t="n">
        <v>10</v>
      </c>
      <c r="H26" s="431" t="n">
        <v>20</v>
      </c>
      <c r="I26" s="415"/>
    </row>
    <row r="27" customFormat="false" ht="13.5" hidden="false" customHeight="false" outlineLevel="0" collapsed="false">
      <c r="B27" s="430" t="n">
        <v>22</v>
      </c>
      <c r="C27" s="414" t="n">
        <v>4</v>
      </c>
      <c r="D27" s="431" t="n">
        <v>15</v>
      </c>
      <c r="E27" s="431" t="n">
        <v>15</v>
      </c>
      <c r="F27" s="431" t="n">
        <v>30</v>
      </c>
      <c r="G27" s="431" t="n">
        <v>10</v>
      </c>
      <c r="H27" s="431" t="n">
        <v>20</v>
      </c>
      <c r="I27" s="415"/>
    </row>
    <row r="28" customFormat="false" ht="13.5" hidden="false" customHeight="false" outlineLevel="0" collapsed="false">
      <c r="B28" s="430" t="n">
        <v>23</v>
      </c>
      <c r="C28" s="414" t="n">
        <v>4</v>
      </c>
      <c r="D28" s="431" t="n">
        <v>15</v>
      </c>
      <c r="E28" s="431" t="n">
        <v>15</v>
      </c>
      <c r="F28" s="431" t="n">
        <v>30</v>
      </c>
      <c r="G28" s="431" t="n">
        <v>10</v>
      </c>
      <c r="H28" s="431" t="n">
        <v>20</v>
      </c>
      <c r="I28" s="415"/>
    </row>
    <row r="29" customFormat="false" ht="13.5" hidden="false" customHeight="false" outlineLevel="0" collapsed="false">
      <c r="B29" s="430" t="n">
        <v>24</v>
      </c>
      <c r="C29" s="414" t="n">
        <v>4</v>
      </c>
      <c r="D29" s="431" t="n">
        <v>15</v>
      </c>
      <c r="E29" s="431" t="n">
        <v>15</v>
      </c>
      <c r="F29" s="431" t="n">
        <v>30</v>
      </c>
      <c r="G29" s="431" t="n">
        <v>10</v>
      </c>
      <c r="H29" s="431" t="n">
        <v>20</v>
      </c>
      <c r="I29" s="415"/>
    </row>
    <row r="30" customFormat="false" ht="13.5" hidden="false" customHeight="false" outlineLevel="0" collapsed="false">
      <c r="B30" s="430" t="n">
        <v>25</v>
      </c>
      <c r="C30" s="414" t="n">
        <v>4</v>
      </c>
      <c r="D30" s="431" t="n">
        <v>15</v>
      </c>
      <c r="E30" s="431" t="n">
        <v>15</v>
      </c>
      <c r="F30" s="431" t="n">
        <v>30</v>
      </c>
      <c r="G30" s="431" t="n">
        <v>10</v>
      </c>
      <c r="H30" s="431" t="n">
        <v>20</v>
      </c>
      <c r="I30" s="415"/>
    </row>
    <row r="31" customFormat="false" ht="13.5" hidden="false" customHeight="false" outlineLevel="0" collapsed="false">
      <c r="B31" s="430" t="n">
        <v>26</v>
      </c>
      <c r="C31" s="414" t="n">
        <v>4</v>
      </c>
      <c r="D31" s="431" t="n">
        <v>15</v>
      </c>
      <c r="E31" s="431" t="n">
        <v>15</v>
      </c>
      <c r="F31" s="431" t="n">
        <v>30</v>
      </c>
      <c r="G31" s="431" t="n">
        <v>10</v>
      </c>
      <c r="H31" s="431" t="n">
        <v>20</v>
      </c>
      <c r="I31" s="415"/>
    </row>
    <row r="32" customFormat="false" ht="13.5" hidden="false" customHeight="false" outlineLevel="0" collapsed="false">
      <c r="B32" s="430" t="n">
        <v>27</v>
      </c>
      <c r="C32" s="414" t="n">
        <v>4</v>
      </c>
      <c r="D32" s="431" t="n">
        <v>15</v>
      </c>
      <c r="E32" s="431" t="n">
        <v>15</v>
      </c>
      <c r="F32" s="431" t="n">
        <v>30</v>
      </c>
      <c r="G32" s="431" t="n">
        <v>10</v>
      </c>
      <c r="H32" s="431" t="n">
        <v>20</v>
      </c>
      <c r="I32" s="415"/>
    </row>
    <row r="33" customFormat="false" ht="13.5" hidden="false" customHeight="false" outlineLevel="0" collapsed="false">
      <c r="B33" s="430" t="n">
        <v>28</v>
      </c>
      <c r="C33" s="414" t="n">
        <v>4</v>
      </c>
      <c r="D33" s="431" t="n">
        <v>15</v>
      </c>
      <c r="E33" s="431" t="n">
        <v>15</v>
      </c>
      <c r="F33" s="431" t="n">
        <v>30</v>
      </c>
      <c r="G33" s="431" t="n">
        <v>10</v>
      </c>
      <c r="H33" s="431" t="n">
        <v>20</v>
      </c>
      <c r="I33" s="415"/>
    </row>
    <row r="34" customFormat="false" ht="13.5" hidden="false" customHeight="false" outlineLevel="0" collapsed="false">
      <c r="B34" s="430" t="n">
        <v>29</v>
      </c>
      <c r="C34" s="414" t="n">
        <v>4</v>
      </c>
      <c r="D34" s="431" t="n">
        <v>15</v>
      </c>
      <c r="E34" s="431" t="n">
        <v>15</v>
      </c>
      <c r="F34" s="431" t="n">
        <v>30</v>
      </c>
      <c r="G34" s="431" t="n">
        <v>10</v>
      </c>
      <c r="H34" s="431" t="n">
        <v>20</v>
      </c>
      <c r="I34" s="415"/>
    </row>
    <row r="35" customFormat="false" ht="13.5" hidden="false" customHeight="false" outlineLevel="0" collapsed="false">
      <c r="B35" s="430" t="n">
        <v>30</v>
      </c>
      <c r="C35" s="414" t="n">
        <v>4</v>
      </c>
      <c r="D35" s="431" t="n">
        <v>15</v>
      </c>
      <c r="E35" s="431" t="n">
        <v>15</v>
      </c>
      <c r="F35" s="431" t="n">
        <v>30</v>
      </c>
      <c r="G35" s="431" t="n">
        <v>10</v>
      </c>
      <c r="H35" s="431" t="n">
        <v>20</v>
      </c>
      <c r="I35" s="415"/>
    </row>
    <row r="36" customFormat="false" ht="13.5" hidden="false" customHeight="false" outlineLevel="0" collapsed="false">
      <c r="B36" s="430" t="n">
        <v>31</v>
      </c>
      <c r="C36" s="414" t="n">
        <v>4</v>
      </c>
      <c r="D36" s="431" t="n">
        <v>15</v>
      </c>
      <c r="E36" s="431" t="n">
        <v>15</v>
      </c>
      <c r="F36" s="431" t="n">
        <v>30</v>
      </c>
      <c r="G36" s="431" t="n">
        <v>10</v>
      </c>
      <c r="H36" s="431" t="n">
        <v>20</v>
      </c>
      <c r="I36" s="415"/>
    </row>
    <row r="37" customFormat="false" ht="13.5" hidden="false" customHeight="false" outlineLevel="0" collapsed="false">
      <c r="B37" s="426" t="n">
        <v>32</v>
      </c>
      <c r="C37" s="427" t="n">
        <v>4</v>
      </c>
      <c r="D37" s="427" t="n">
        <v>15</v>
      </c>
      <c r="E37" s="427" t="n">
        <v>15</v>
      </c>
      <c r="F37" s="427" t="n">
        <v>30</v>
      </c>
      <c r="G37" s="427" t="n">
        <v>10</v>
      </c>
      <c r="H37" s="427" t="n">
        <v>20</v>
      </c>
      <c r="I37" s="429"/>
    </row>
    <row r="38" customFormat="false" ht="13.5" hidden="false" customHeight="false" outlineLevel="0" collapsed="false">
      <c r="B38" s="419" t="n">
        <v>33</v>
      </c>
      <c r="C38" s="434" t="n">
        <v>2</v>
      </c>
      <c r="D38" s="434" t="n">
        <v>10</v>
      </c>
      <c r="E38" s="434" t="n">
        <v>10</v>
      </c>
      <c r="F38" s="434" t="n">
        <v>20</v>
      </c>
      <c r="G38" s="434" t="n">
        <v>5</v>
      </c>
      <c r="H38" s="434" t="n">
        <v>15</v>
      </c>
      <c r="I38" s="433"/>
    </row>
    <row r="39" customFormat="false" ht="13.5" hidden="false" customHeight="false" outlineLevel="0" collapsed="false">
      <c r="B39" s="430" t="n">
        <v>34</v>
      </c>
      <c r="C39" s="414" t="n">
        <v>2</v>
      </c>
      <c r="D39" s="414" t="n">
        <v>10</v>
      </c>
      <c r="E39" s="414" t="n">
        <v>10</v>
      </c>
      <c r="F39" s="414" t="n">
        <v>20</v>
      </c>
      <c r="G39" s="414" t="n">
        <v>5</v>
      </c>
      <c r="H39" s="414" t="n">
        <v>15</v>
      </c>
      <c r="I39" s="415"/>
    </row>
    <row r="40" customFormat="false" ht="13.5" hidden="false" customHeight="false" outlineLevel="0" collapsed="false">
      <c r="B40" s="430" t="n">
        <v>35</v>
      </c>
      <c r="C40" s="414" t="n">
        <v>2</v>
      </c>
      <c r="D40" s="414" t="n">
        <v>10</v>
      </c>
      <c r="E40" s="414" t="n">
        <v>10</v>
      </c>
      <c r="F40" s="414" t="n">
        <v>20</v>
      </c>
      <c r="G40" s="414" t="n">
        <v>5</v>
      </c>
      <c r="H40" s="414" t="n">
        <v>15</v>
      </c>
      <c r="I40" s="415"/>
    </row>
    <row r="41" customFormat="false" ht="13.5" hidden="false" customHeight="false" outlineLevel="0" collapsed="false">
      <c r="B41" s="430" t="n">
        <v>36</v>
      </c>
      <c r="C41" s="414" t="n">
        <v>2</v>
      </c>
      <c r="D41" s="414" t="n">
        <v>10</v>
      </c>
      <c r="E41" s="414" t="n">
        <v>10</v>
      </c>
      <c r="F41" s="414" t="n">
        <v>20</v>
      </c>
      <c r="G41" s="414" t="n">
        <v>5</v>
      </c>
      <c r="H41" s="414" t="n">
        <v>15</v>
      </c>
      <c r="I41" s="415"/>
    </row>
    <row r="42" customFormat="false" ht="13.5" hidden="false" customHeight="false" outlineLevel="0" collapsed="false">
      <c r="B42" s="430" t="n">
        <v>37</v>
      </c>
      <c r="C42" s="414" t="n">
        <v>2</v>
      </c>
      <c r="D42" s="414" t="n">
        <v>10</v>
      </c>
      <c r="E42" s="414" t="n">
        <v>10</v>
      </c>
      <c r="F42" s="414" t="n">
        <v>20</v>
      </c>
      <c r="G42" s="414" t="n">
        <v>5</v>
      </c>
      <c r="H42" s="414" t="n">
        <v>15</v>
      </c>
      <c r="I42" s="415"/>
    </row>
    <row r="43" customFormat="false" ht="13.5" hidden="false" customHeight="false" outlineLevel="0" collapsed="false">
      <c r="B43" s="430" t="n">
        <v>38</v>
      </c>
      <c r="C43" s="414" t="n">
        <v>2</v>
      </c>
      <c r="D43" s="414" t="n">
        <v>10</v>
      </c>
      <c r="E43" s="414" t="n">
        <v>10</v>
      </c>
      <c r="F43" s="414" t="n">
        <v>20</v>
      </c>
      <c r="G43" s="414" t="n">
        <v>5</v>
      </c>
      <c r="H43" s="414" t="n">
        <v>15</v>
      </c>
      <c r="I43" s="415"/>
    </row>
    <row r="44" customFormat="false" ht="13.5" hidden="false" customHeight="false" outlineLevel="0" collapsed="false">
      <c r="B44" s="430" t="n">
        <v>39</v>
      </c>
      <c r="C44" s="414" t="n">
        <v>2</v>
      </c>
      <c r="D44" s="414" t="n">
        <v>10</v>
      </c>
      <c r="E44" s="414" t="n">
        <v>10</v>
      </c>
      <c r="F44" s="414" t="n">
        <v>20</v>
      </c>
      <c r="G44" s="414" t="n">
        <v>5</v>
      </c>
      <c r="H44" s="414" t="n">
        <v>15</v>
      </c>
      <c r="I44" s="415"/>
    </row>
    <row r="45" customFormat="false" ht="13.5" hidden="false" customHeight="false" outlineLevel="0" collapsed="false">
      <c r="B45" s="430" t="n">
        <v>40</v>
      </c>
      <c r="C45" s="414" t="n">
        <v>2</v>
      </c>
      <c r="D45" s="414" t="n">
        <v>10</v>
      </c>
      <c r="E45" s="414" t="n">
        <v>10</v>
      </c>
      <c r="F45" s="414" t="n">
        <v>20</v>
      </c>
      <c r="G45" s="414" t="n">
        <v>5</v>
      </c>
      <c r="H45" s="414" t="n">
        <v>15</v>
      </c>
      <c r="I45" s="415"/>
    </row>
    <row r="46" customFormat="false" ht="13.5" hidden="false" customHeight="false" outlineLevel="0" collapsed="false">
      <c r="B46" s="430" t="n">
        <v>41</v>
      </c>
      <c r="C46" s="414" t="n">
        <v>2</v>
      </c>
      <c r="D46" s="414" t="n">
        <v>10</v>
      </c>
      <c r="E46" s="414" t="n">
        <v>10</v>
      </c>
      <c r="F46" s="414" t="n">
        <v>20</v>
      </c>
      <c r="G46" s="414" t="n">
        <v>5</v>
      </c>
      <c r="H46" s="414" t="n">
        <v>15</v>
      </c>
      <c r="I46" s="415"/>
    </row>
    <row r="47" customFormat="false" ht="13.5" hidden="false" customHeight="false" outlineLevel="0" collapsed="false">
      <c r="B47" s="430" t="n">
        <v>42</v>
      </c>
      <c r="C47" s="414" t="n">
        <v>2</v>
      </c>
      <c r="D47" s="414" t="n">
        <v>10</v>
      </c>
      <c r="E47" s="414" t="n">
        <v>10</v>
      </c>
      <c r="F47" s="414" t="n">
        <v>20</v>
      </c>
      <c r="G47" s="414" t="n">
        <v>5</v>
      </c>
      <c r="H47" s="414" t="n">
        <v>15</v>
      </c>
      <c r="I47" s="415"/>
    </row>
    <row r="48" customFormat="false" ht="13.5" hidden="false" customHeight="false" outlineLevel="0" collapsed="false">
      <c r="B48" s="430" t="n">
        <v>43</v>
      </c>
      <c r="C48" s="414" t="n">
        <v>2</v>
      </c>
      <c r="D48" s="414" t="n">
        <v>10</v>
      </c>
      <c r="E48" s="414" t="n">
        <v>10</v>
      </c>
      <c r="F48" s="414" t="n">
        <v>20</v>
      </c>
      <c r="G48" s="414" t="n">
        <v>5</v>
      </c>
      <c r="H48" s="414" t="n">
        <v>15</v>
      </c>
      <c r="I48" s="415"/>
    </row>
    <row r="49" customFormat="false" ht="13.5" hidden="false" customHeight="false" outlineLevel="0" collapsed="false">
      <c r="B49" s="430" t="n">
        <v>44</v>
      </c>
      <c r="C49" s="414" t="n">
        <v>2</v>
      </c>
      <c r="D49" s="414" t="n">
        <v>10</v>
      </c>
      <c r="E49" s="414" t="n">
        <v>10</v>
      </c>
      <c r="F49" s="414" t="n">
        <v>20</v>
      </c>
      <c r="G49" s="414" t="n">
        <v>5</v>
      </c>
      <c r="H49" s="414" t="n">
        <v>15</v>
      </c>
      <c r="I49" s="415"/>
    </row>
    <row r="50" customFormat="false" ht="13.5" hidden="false" customHeight="false" outlineLevel="0" collapsed="false">
      <c r="B50" s="430" t="n">
        <v>45</v>
      </c>
      <c r="C50" s="414" t="n">
        <v>2</v>
      </c>
      <c r="D50" s="414" t="n">
        <v>10</v>
      </c>
      <c r="E50" s="414" t="n">
        <v>10</v>
      </c>
      <c r="F50" s="414" t="n">
        <v>20</v>
      </c>
      <c r="G50" s="414" t="n">
        <v>5</v>
      </c>
      <c r="H50" s="414" t="n">
        <v>15</v>
      </c>
      <c r="I50" s="415"/>
    </row>
    <row r="51" customFormat="false" ht="13.5" hidden="false" customHeight="false" outlineLevel="0" collapsed="false">
      <c r="B51" s="430" t="n">
        <v>46</v>
      </c>
      <c r="C51" s="414" t="n">
        <v>2</v>
      </c>
      <c r="D51" s="414" t="n">
        <v>10</v>
      </c>
      <c r="E51" s="414" t="n">
        <v>10</v>
      </c>
      <c r="F51" s="414" t="n">
        <v>20</v>
      </c>
      <c r="G51" s="414" t="n">
        <v>5</v>
      </c>
      <c r="H51" s="414" t="n">
        <v>15</v>
      </c>
      <c r="I51" s="415"/>
    </row>
    <row r="52" customFormat="false" ht="13.5" hidden="false" customHeight="false" outlineLevel="0" collapsed="false">
      <c r="B52" s="430" t="n">
        <v>47</v>
      </c>
      <c r="C52" s="414" t="n">
        <v>2</v>
      </c>
      <c r="D52" s="414" t="n">
        <v>10</v>
      </c>
      <c r="E52" s="414" t="n">
        <v>10</v>
      </c>
      <c r="F52" s="414" t="n">
        <v>20</v>
      </c>
      <c r="G52" s="414" t="n">
        <v>5</v>
      </c>
      <c r="H52" s="414" t="n">
        <v>15</v>
      </c>
      <c r="I52" s="415"/>
    </row>
    <row r="53" customFormat="false" ht="13.5" hidden="false" customHeight="false" outlineLevel="0" collapsed="false">
      <c r="B53" s="430" t="n">
        <v>48</v>
      </c>
      <c r="C53" s="414" t="n">
        <v>2</v>
      </c>
      <c r="D53" s="414" t="n">
        <v>10</v>
      </c>
      <c r="E53" s="414" t="n">
        <v>10</v>
      </c>
      <c r="F53" s="414" t="n">
        <v>20</v>
      </c>
      <c r="G53" s="414" t="n">
        <v>5</v>
      </c>
      <c r="H53" s="414" t="n">
        <v>15</v>
      </c>
      <c r="I53" s="415"/>
    </row>
    <row r="54" customFormat="false" ht="13.5" hidden="false" customHeight="false" outlineLevel="0" collapsed="false">
      <c r="B54" s="430" t="n">
        <v>49</v>
      </c>
      <c r="C54" s="414" t="n">
        <v>2</v>
      </c>
      <c r="D54" s="414" t="n">
        <v>10</v>
      </c>
      <c r="E54" s="414" t="n">
        <v>10</v>
      </c>
      <c r="F54" s="414" t="n">
        <v>20</v>
      </c>
      <c r="G54" s="414" t="n">
        <v>5</v>
      </c>
      <c r="H54" s="414" t="n">
        <v>15</v>
      </c>
      <c r="I54" s="415"/>
    </row>
    <row r="55" customFormat="false" ht="13.5" hidden="false" customHeight="false" outlineLevel="0" collapsed="false">
      <c r="B55" s="430" t="n">
        <v>50</v>
      </c>
      <c r="C55" s="414" t="n">
        <v>2</v>
      </c>
      <c r="D55" s="414" t="n">
        <v>10</v>
      </c>
      <c r="E55" s="414" t="n">
        <v>10</v>
      </c>
      <c r="F55" s="414" t="n">
        <v>20</v>
      </c>
      <c r="G55" s="414" t="n">
        <v>5</v>
      </c>
      <c r="H55" s="414" t="n">
        <v>15</v>
      </c>
      <c r="I55" s="415"/>
    </row>
    <row r="56" customFormat="false" ht="13.5" hidden="false" customHeight="false" outlineLevel="0" collapsed="false">
      <c r="B56" s="430" t="n">
        <v>51</v>
      </c>
      <c r="C56" s="414" t="n">
        <v>2</v>
      </c>
      <c r="D56" s="414" t="n">
        <v>10</v>
      </c>
      <c r="E56" s="414" t="n">
        <v>10</v>
      </c>
      <c r="F56" s="414" t="n">
        <v>20</v>
      </c>
      <c r="G56" s="414" t="n">
        <v>5</v>
      </c>
      <c r="H56" s="414" t="n">
        <v>15</v>
      </c>
      <c r="I56" s="415"/>
    </row>
    <row r="57" customFormat="false" ht="13.5" hidden="false" customHeight="false" outlineLevel="0" collapsed="false">
      <c r="B57" s="430" t="n">
        <v>52</v>
      </c>
      <c r="C57" s="414" t="n">
        <v>2</v>
      </c>
      <c r="D57" s="414" t="n">
        <v>10</v>
      </c>
      <c r="E57" s="414" t="n">
        <v>10</v>
      </c>
      <c r="F57" s="414" t="n">
        <v>20</v>
      </c>
      <c r="G57" s="414" t="n">
        <v>5</v>
      </c>
      <c r="H57" s="414" t="n">
        <v>15</v>
      </c>
      <c r="I57" s="415"/>
    </row>
    <row r="58" customFormat="false" ht="13.5" hidden="false" customHeight="false" outlineLevel="0" collapsed="false">
      <c r="B58" s="430" t="n">
        <v>53</v>
      </c>
      <c r="C58" s="414" t="n">
        <v>2</v>
      </c>
      <c r="D58" s="414" t="n">
        <v>10</v>
      </c>
      <c r="E58" s="414" t="n">
        <v>10</v>
      </c>
      <c r="F58" s="414" t="n">
        <v>20</v>
      </c>
      <c r="G58" s="414" t="n">
        <v>5</v>
      </c>
      <c r="H58" s="414" t="n">
        <v>15</v>
      </c>
      <c r="I58" s="415"/>
    </row>
    <row r="59" customFormat="false" ht="13.5" hidden="false" customHeight="false" outlineLevel="0" collapsed="false">
      <c r="B59" s="430" t="n">
        <v>54</v>
      </c>
      <c r="C59" s="414" t="n">
        <v>2</v>
      </c>
      <c r="D59" s="414" t="n">
        <v>10</v>
      </c>
      <c r="E59" s="414" t="n">
        <v>10</v>
      </c>
      <c r="F59" s="414" t="n">
        <v>20</v>
      </c>
      <c r="G59" s="414" t="n">
        <v>5</v>
      </c>
      <c r="H59" s="414" t="n">
        <v>15</v>
      </c>
      <c r="I59" s="415"/>
    </row>
    <row r="60" customFormat="false" ht="13.5" hidden="false" customHeight="false" outlineLevel="0" collapsed="false">
      <c r="B60" s="430" t="n">
        <v>55</v>
      </c>
      <c r="C60" s="414" t="n">
        <v>2</v>
      </c>
      <c r="D60" s="414" t="n">
        <v>10</v>
      </c>
      <c r="E60" s="414" t="n">
        <v>10</v>
      </c>
      <c r="F60" s="414" t="n">
        <v>20</v>
      </c>
      <c r="G60" s="414" t="n">
        <v>5</v>
      </c>
      <c r="H60" s="414" t="n">
        <v>15</v>
      </c>
      <c r="I60" s="415"/>
    </row>
    <row r="61" customFormat="false" ht="13.5" hidden="false" customHeight="false" outlineLevel="0" collapsed="false">
      <c r="B61" s="430" t="n">
        <v>56</v>
      </c>
      <c r="C61" s="414" t="n">
        <v>2</v>
      </c>
      <c r="D61" s="414" t="n">
        <v>10</v>
      </c>
      <c r="E61" s="414" t="n">
        <v>10</v>
      </c>
      <c r="F61" s="414" t="n">
        <v>20</v>
      </c>
      <c r="G61" s="414" t="n">
        <v>5</v>
      </c>
      <c r="H61" s="414" t="n">
        <v>15</v>
      </c>
      <c r="I61" s="415"/>
    </row>
    <row r="62" customFormat="false" ht="13.5" hidden="false" customHeight="false" outlineLevel="0" collapsed="false">
      <c r="B62" s="430" t="n">
        <v>57</v>
      </c>
      <c r="C62" s="414" t="n">
        <v>2</v>
      </c>
      <c r="D62" s="414" t="n">
        <v>10</v>
      </c>
      <c r="E62" s="414" t="n">
        <v>10</v>
      </c>
      <c r="F62" s="414" t="n">
        <v>20</v>
      </c>
      <c r="G62" s="414" t="n">
        <v>5</v>
      </c>
      <c r="H62" s="414" t="n">
        <v>15</v>
      </c>
      <c r="I62" s="415"/>
    </row>
    <row r="63" customFormat="false" ht="13.5" hidden="false" customHeight="false" outlineLevel="0" collapsed="false">
      <c r="B63" s="430" t="n">
        <v>58</v>
      </c>
      <c r="C63" s="414" t="n">
        <v>2</v>
      </c>
      <c r="D63" s="414" t="n">
        <v>10</v>
      </c>
      <c r="E63" s="414" t="n">
        <v>10</v>
      </c>
      <c r="F63" s="414" t="n">
        <v>20</v>
      </c>
      <c r="G63" s="414" t="n">
        <v>5</v>
      </c>
      <c r="H63" s="414" t="n">
        <v>15</v>
      </c>
      <c r="I63" s="415"/>
    </row>
    <row r="64" customFormat="false" ht="13.5" hidden="false" customHeight="false" outlineLevel="0" collapsed="false">
      <c r="B64" s="430" t="n">
        <v>59</v>
      </c>
      <c r="C64" s="414" t="n">
        <v>2</v>
      </c>
      <c r="D64" s="414" t="n">
        <v>10</v>
      </c>
      <c r="E64" s="414" t="n">
        <v>10</v>
      </c>
      <c r="F64" s="414" t="n">
        <v>20</v>
      </c>
      <c r="G64" s="414" t="n">
        <v>5</v>
      </c>
      <c r="H64" s="414" t="n">
        <v>15</v>
      </c>
      <c r="I64" s="415"/>
    </row>
    <row r="65" customFormat="false" ht="13.5" hidden="false" customHeight="false" outlineLevel="0" collapsed="false">
      <c r="B65" s="430" t="n">
        <v>60</v>
      </c>
      <c r="C65" s="414" t="n">
        <v>2</v>
      </c>
      <c r="D65" s="414" t="n">
        <v>10</v>
      </c>
      <c r="E65" s="414" t="n">
        <v>10</v>
      </c>
      <c r="F65" s="414" t="n">
        <v>20</v>
      </c>
      <c r="G65" s="414" t="n">
        <v>5</v>
      </c>
      <c r="H65" s="414" t="n">
        <v>15</v>
      </c>
      <c r="I65" s="415"/>
    </row>
    <row r="66" customFormat="false" ht="13.5" hidden="false" customHeight="false" outlineLevel="0" collapsed="false">
      <c r="B66" s="430" t="n">
        <v>61</v>
      </c>
      <c r="C66" s="414" t="n">
        <v>2</v>
      </c>
      <c r="D66" s="414" t="n">
        <v>10</v>
      </c>
      <c r="E66" s="414" t="n">
        <v>10</v>
      </c>
      <c r="F66" s="414" t="n">
        <v>20</v>
      </c>
      <c r="G66" s="414" t="n">
        <v>5</v>
      </c>
      <c r="H66" s="414" t="n">
        <v>15</v>
      </c>
      <c r="I66" s="415"/>
    </row>
    <row r="67" customFormat="false" ht="13.5" hidden="false" customHeight="false" outlineLevel="0" collapsed="false">
      <c r="B67" s="430" t="n">
        <v>62</v>
      </c>
      <c r="C67" s="414" t="n">
        <v>2</v>
      </c>
      <c r="D67" s="414" t="n">
        <v>10</v>
      </c>
      <c r="E67" s="414" t="n">
        <v>10</v>
      </c>
      <c r="F67" s="414" t="n">
        <v>20</v>
      </c>
      <c r="G67" s="414" t="n">
        <v>5</v>
      </c>
      <c r="H67" s="414" t="n">
        <v>15</v>
      </c>
      <c r="I67" s="415"/>
    </row>
    <row r="68" customFormat="false" ht="13.5" hidden="false" customHeight="false" outlineLevel="0" collapsed="false">
      <c r="B68" s="430" t="n">
        <v>63</v>
      </c>
      <c r="C68" s="414" t="n">
        <v>2</v>
      </c>
      <c r="D68" s="414" t="n">
        <v>10</v>
      </c>
      <c r="E68" s="414" t="n">
        <v>10</v>
      </c>
      <c r="F68" s="414" t="n">
        <v>20</v>
      </c>
      <c r="G68" s="414" t="n">
        <v>5</v>
      </c>
      <c r="H68" s="414" t="n">
        <v>15</v>
      </c>
      <c r="I68" s="415"/>
    </row>
    <row r="69" customFormat="false" ht="13.5" hidden="false" customHeight="false" outlineLevel="0" collapsed="false">
      <c r="B69" s="426" t="n">
        <v>64</v>
      </c>
      <c r="C69" s="427" t="n">
        <v>2</v>
      </c>
      <c r="D69" s="427" t="n">
        <v>10</v>
      </c>
      <c r="E69" s="427" t="n">
        <v>10</v>
      </c>
      <c r="F69" s="427" t="n">
        <v>20</v>
      </c>
      <c r="G69" s="427" t="n">
        <v>5</v>
      </c>
      <c r="H69" s="427" t="n">
        <v>15</v>
      </c>
      <c r="I69" s="429"/>
    </row>
    <row r="70" customFormat="false" ht="13.5" hidden="false" customHeight="false" outlineLevel="0" collapsed="false">
      <c r="B70" s="419" t="n">
        <v>65</v>
      </c>
      <c r="C70" s="434" t="n">
        <v>1</v>
      </c>
      <c r="D70" s="434" t="n">
        <v>5</v>
      </c>
      <c r="E70" s="434" t="n">
        <v>5</v>
      </c>
      <c r="F70" s="434" t="n">
        <v>10</v>
      </c>
      <c r="G70" s="434" t="n">
        <v>2</v>
      </c>
      <c r="H70" s="434" t="n">
        <v>7</v>
      </c>
      <c r="I70" s="433"/>
    </row>
    <row r="71" customFormat="false" ht="13.5" hidden="false" customHeight="false" outlineLevel="0" collapsed="false">
      <c r="B71" s="430" t="n">
        <v>66</v>
      </c>
      <c r="C71" s="414" t="n">
        <v>1</v>
      </c>
      <c r="D71" s="414" t="n">
        <v>5</v>
      </c>
      <c r="E71" s="414" t="n">
        <v>5</v>
      </c>
      <c r="F71" s="414" t="n">
        <v>10</v>
      </c>
      <c r="G71" s="414" t="n">
        <v>2</v>
      </c>
      <c r="H71" s="414" t="n">
        <v>7</v>
      </c>
      <c r="I71" s="415"/>
    </row>
    <row r="72" customFormat="false" ht="13.5" hidden="false" customHeight="false" outlineLevel="0" collapsed="false">
      <c r="B72" s="430" t="n">
        <v>67</v>
      </c>
      <c r="C72" s="414" t="n">
        <v>1</v>
      </c>
      <c r="D72" s="414" t="n">
        <v>5</v>
      </c>
      <c r="E72" s="414" t="n">
        <v>5</v>
      </c>
      <c r="F72" s="414" t="n">
        <v>10</v>
      </c>
      <c r="G72" s="414" t="n">
        <v>2</v>
      </c>
      <c r="H72" s="414" t="n">
        <v>7</v>
      </c>
      <c r="I72" s="415"/>
    </row>
    <row r="73" customFormat="false" ht="13.5" hidden="false" customHeight="false" outlineLevel="0" collapsed="false">
      <c r="B73" s="430" t="n">
        <v>68</v>
      </c>
      <c r="C73" s="414" t="n">
        <v>1</v>
      </c>
      <c r="D73" s="414" t="n">
        <v>5</v>
      </c>
      <c r="E73" s="414" t="n">
        <v>5</v>
      </c>
      <c r="F73" s="414" t="n">
        <v>10</v>
      </c>
      <c r="G73" s="414" t="n">
        <v>2</v>
      </c>
      <c r="H73" s="414" t="n">
        <v>7</v>
      </c>
      <c r="I73" s="415"/>
    </row>
    <row r="74" customFormat="false" ht="13.5" hidden="false" customHeight="false" outlineLevel="0" collapsed="false">
      <c r="B74" s="430" t="n">
        <v>69</v>
      </c>
      <c r="C74" s="414" t="n">
        <v>1</v>
      </c>
      <c r="D74" s="414" t="n">
        <v>5</v>
      </c>
      <c r="E74" s="414" t="n">
        <v>5</v>
      </c>
      <c r="F74" s="414" t="n">
        <v>10</v>
      </c>
      <c r="G74" s="414" t="n">
        <v>2</v>
      </c>
      <c r="H74" s="414" t="n">
        <v>7</v>
      </c>
      <c r="I74" s="415"/>
    </row>
    <row r="75" customFormat="false" ht="13.5" hidden="false" customHeight="false" outlineLevel="0" collapsed="false">
      <c r="B75" s="430" t="n">
        <v>70</v>
      </c>
      <c r="C75" s="414" t="n">
        <v>1</v>
      </c>
      <c r="D75" s="414" t="n">
        <v>5</v>
      </c>
      <c r="E75" s="414" t="n">
        <v>5</v>
      </c>
      <c r="F75" s="414" t="n">
        <v>10</v>
      </c>
      <c r="G75" s="414" t="n">
        <v>2</v>
      </c>
      <c r="H75" s="414" t="n">
        <v>7</v>
      </c>
      <c r="I75" s="415"/>
    </row>
    <row r="76" customFormat="false" ht="13.5" hidden="false" customHeight="false" outlineLevel="0" collapsed="false">
      <c r="B76" s="430" t="n">
        <v>71</v>
      </c>
      <c r="C76" s="414" t="n">
        <v>1</v>
      </c>
      <c r="D76" s="414" t="n">
        <v>5</v>
      </c>
      <c r="E76" s="414" t="n">
        <v>5</v>
      </c>
      <c r="F76" s="414" t="n">
        <v>10</v>
      </c>
      <c r="G76" s="414" t="n">
        <v>2</v>
      </c>
      <c r="H76" s="414" t="n">
        <v>7</v>
      </c>
      <c r="I76" s="415"/>
    </row>
    <row r="77" customFormat="false" ht="13.5" hidden="false" customHeight="false" outlineLevel="0" collapsed="false">
      <c r="B77" s="430" t="n">
        <v>72</v>
      </c>
      <c r="C77" s="414" t="n">
        <v>1</v>
      </c>
      <c r="D77" s="414" t="n">
        <v>5</v>
      </c>
      <c r="E77" s="414" t="n">
        <v>5</v>
      </c>
      <c r="F77" s="414" t="n">
        <v>10</v>
      </c>
      <c r="G77" s="414" t="n">
        <v>2</v>
      </c>
      <c r="H77" s="414" t="n">
        <v>7</v>
      </c>
      <c r="I77" s="415"/>
    </row>
    <row r="78" customFormat="false" ht="13.5" hidden="false" customHeight="false" outlineLevel="0" collapsed="false">
      <c r="B78" s="430" t="n">
        <v>73</v>
      </c>
      <c r="C78" s="414" t="n">
        <v>1</v>
      </c>
      <c r="D78" s="414" t="n">
        <v>5</v>
      </c>
      <c r="E78" s="414" t="n">
        <v>5</v>
      </c>
      <c r="F78" s="414" t="n">
        <v>10</v>
      </c>
      <c r="G78" s="414" t="n">
        <v>2</v>
      </c>
      <c r="H78" s="414" t="n">
        <v>7</v>
      </c>
      <c r="I78" s="415"/>
    </row>
    <row r="79" customFormat="false" ht="13.5" hidden="false" customHeight="false" outlineLevel="0" collapsed="false">
      <c r="B79" s="430" t="n">
        <v>74</v>
      </c>
      <c r="C79" s="414" t="n">
        <v>1</v>
      </c>
      <c r="D79" s="414" t="n">
        <v>5</v>
      </c>
      <c r="E79" s="414" t="n">
        <v>5</v>
      </c>
      <c r="F79" s="414" t="n">
        <v>10</v>
      </c>
      <c r="G79" s="414" t="n">
        <v>2</v>
      </c>
      <c r="H79" s="414" t="n">
        <v>7</v>
      </c>
      <c r="I79" s="415"/>
    </row>
    <row r="80" customFormat="false" ht="13.5" hidden="false" customHeight="false" outlineLevel="0" collapsed="false">
      <c r="B80" s="430" t="n">
        <v>75</v>
      </c>
      <c r="C80" s="414" t="n">
        <v>1</v>
      </c>
      <c r="D80" s="414" t="n">
        <v>5</v>
      </c>
      <c r="E80" s="414" t="n">
        <v>5</v>
      </c>
      <c r="F80" s="414" t="n">
        <v>10</v>
      </c>
      <c r="G80" s="414" t="n">
        <v>2</v>
      </c>
      <c r="H80" s="414" t="n">
        <v>7</v>
      </c>
      <c r="I80" s="415"/>
    </row>
    <row r="81" customFormat="false" ht="13.5" hidden="false" customHeight="false" outlineLevel="0" collapsed="false">
      <c r="B81" s="430" t="n">
        <v>76</v>
      </c>
      <c r="C81" s="414" t="n">
        <v>1</v>
      </c>
      <c r="D81" s="414" t="n">
        <v>5</v>
      </c>
      <c r="E81" s="414" t="n">
        <v>5</v>
      </c>
      <c r="F81" s="414" t="n">
        <v>10</v>
      </c>
      <c r="G81" s="414" t="n">
        <v>2</v>
      </c>
      <c r="H81" s="414" t="n">
        <v>7</v>
      </c>
      <c r="I81" s="415"/>
    </row>
    <row r="82" customFormat="false" ht="13.5" hidden="false" customHeight="false" outlineLevel="0" collapsed="false">
      <c r="B82" s="430" t="n">
        <v>77</v>
      </c>
      <c r="C82" s="414" t="n">
        <v>1</v>
      </c>
      <c r="D82" s="414" t="n">
        <v>5</v>
      </c>
      <c r="E82" s="414" t="n">
        <v>5</v>
      </c>
      <c r="F82" s="414" t="n">
        <v>10</v>
      </c>
      <c r="G82" s="414" t="n">
        <v>2</v>
      </c>
      <c r="H82" s="414" t="n">
        <v>7</v>
      </c>
      <c r="I82" s="415"/>
    </row>
    <row r="83" customFormat="false" ht="13.5" hidden="false" customHeight="false" outlineLevel="0" collapsed="false">
      <c r="B83" s="430" t="n">
        <v>78</v>
      </c>
      <c r="C83" s="414" t="n">
        <v>1</v>
      </c>
      <c r="D83" s="414" t="n">
        <v>5</v>
      </c>
      <c r="E83" s="414" t="n">
        <v>5</v>
      </c>
      <c r="F83" s="414" t="n">
        <v>10</v>
      </c>
      <c r="G83" s="414" t="n">
        <v>2</v>
      </c>
      <c r="H83" s="414" t="n">
        <v>7</v>
      </c>
      <c r="I83" s="415"/>
    </row>
    <row r="84" customFormat="false" ht="13.5" hidden="false" customHeight="false" outlineLevel="0" collapsed="false">
      <c r="B84" s="430" t="n">
        <v>79</v>
      </c>
      <c r="C84" s="414" t="n">
        <v>1</v>
      </c>
      <c r="D84" s="414" t="n">
        <v>5</v>
      </c>
      <c r="E84" s="414" t="n">
        <v>5</v>
      </c>
      <c r="F84" s="414" t="n">
        <v>10</v>
      </c>
      <c r="G84" s="414" t="n">
        <v>2</v>
      </c>
      <c r="H84" s="414" t="n">
        <v>7</v>
      </c>
      <c r="I84" s="415"/>
    </row>
    <row r="85" customFormat="false" ht="13.5" hidden="false" customHeight="false" outlineLevel="0" collapsed="false">
      <c r="B85" s="430" t="n">
        <v>80</v>
      </c>
      <c r="C85" s="414" t="n">
        <v>1</v>
      </c>
      <c r="D85" s="414" t="n">
        <v>5</v>
      </c>
      <c r="E85" s="414" t="n">
        <v>5</v>
      </c>
      <c r="F85" s="414" t="n">
        <v>10</v>
      </c>
      <c r="G85" s="414" t="n">
        <v>2</v>
      </c>
      <c r="H85" s="414" t="n">
        <v>7</v>
      </c>
      <c r="I85" s="415"/>
    </row>
    <row r="86" customFormat="false" ht="13.5" hidden="false" customHeight="false" outlineLevel="0" collapsed="false">
      <c r="B86" s="430" t="n">
        <v>81</v>
      </c>
      <c r="C86" s="414" t="n">
        <v>1</v>
      </c>
      <c r="D86" s="414" t="n">
        <v>5</v>
      </c>
      <c r="E86" s="414" t="n">
        <v>5</v>
      </c>
      <c r="F86" s="414" t="n">
        <v>10</v>
      </c>
      <c r="G86" s="414" t="n">
        <v>2</v>
      </c>
      <c r="H86" s="414" t="n">
        <v>7</v>
      </c>
      <c r="I86" s="415"/>
    </row>
    <row r="87" customFormat="false" ht="13.5" hidden="false" customHeight="false" outlineLevel="0" collapsed="false">
      <c r="B87" s="430" t="n">
        <v>82</v>
      </c>
      <c r="C87" s="414" t="n">
        <v>1</v>
      </c>
      <c r="D87" s="414" t="n">
        <v>5</v>
      </c>
      <c r="E87" s="414" t="n">
        <v>5</v>
      </c>
      <c r="F87" s="414" t="n">
        <v>10</v>
      </c>
      <c r="G87" s="414" t="n">
        <v>2</v>
      </c>
      <c r="H87" s="414" t="n">
        <v>7</v>
      </c>
      <c r="I87" s="415"/>
    </row>
    <row r="88" customFormat="false" ht="13.5" hidden="false" customHeight="false" outlineLevel="0" collapsed="false">
      <c r="B88" s="430" t="n">
        <v>83</v>
      </c>
      <c r="C88" s="414" t="n">
        <v>1</v>
      </c>
      <c r="D88" s="414" t="n">
        <v>5</v>
      </c>
      <c r="E88" s="414" t="n">
        <v>5</v>
      </c>
      <c r="F88" s="414" t="n">
        <v>10</v>
      </c>
      <c r="G88" s="414" t="n">
        <v>2</v>
      </c>
      <c r="H88" s="414" t="n">
        <v>7</v>
      </c>
      <c r="I88" s="415"/>
    </row>
    <row r="89" customFormat="false" ht="13.5" hidden="false" customHeight="false" outlineLevel="0" collapsed="false">
      <c r="B89" s="430" t="n">
        <v>84</v>
      </c>
      <c r="C89" s="414" t="n">
        <v>1</v>
      </c>
      <c r="D89" s="414" t="n">
        <v>5</v>
      </c>
      <c r="E89" s="414" t="n">
        <v>5</v>
      </c>
      <c r="F89" s="414" t="n">
        <v>10</v>
      </c>
      <c r="G89" s="414" t="n">
        <v>2</v>
      </c>
      <c r="H89" s="414" t="n">
        <v>7</v>
      </c>
      <c r="I89" s="415"/>
    </row>
    <row r="90" customFormat="false" ht="13.5" hidden="false" customHeight="false" outlineLevel="0" collapsed="false">
      <c r="B90" s="430" t="n">
        <v>85</v>
      </c>
      <c r="C90" s="414" t="n">
        <v>1</v>
      </c>
      <c r="D90" s="414" t="n">
        <v>5</v>
      </c>
      <c r="E90" s="414" t="n">
        <v>5</v>
      </c>
      <c r="F90" s="414" t="n">
        <v>10</v>
      </c>
      <c r="G90" s="414" t="n">
        <v>2</v>
      </c>
      <c r="H90" s="414" t="n">
        <v>7</v>
      </c>
      <c r="I90" s="415"/>
    </row>
    <row r="91" customFormat="false" ht="13.5" hidden="false" customHeight="false" outlineLevel="0" collapsed="false">
      <c r="B91" s="430" t="n">
        <v>86</v>
      </c>
      <c r="C91" s="414" t="n">
        <v>1</v>
      </c>
      <c r="D91" s="414" t="n">
        <v>5</v>
      </c>
      <c r="E91" s="414" t="n">
        <v>5</v>
      </c>
      <c r="F91" s="414" t="n">
        <v>10</v>
      </c>
      <c r="G91" s="414" t="n">
        <v>2</v>
      </c>
      <c r="H91" s="414" t="n">
        <v>7</v>
      </c>
      <c r="I91" s="415"/>
    </row>
    <row r="92" customFormat="false" ht="13.5" hidden="false" customHeight="false" outlineLevel="0" collapsed="false">
      <c r="B92" s="430" t="n">
        <v>87</v>
      </c>
      <c r="C92" s="414" t="n">
        <v>1</v>
      </c>
      <c r="D92" s="414" t="n">
        <v>5</v>
      </c>
      <c r="E92" s="414" t="n">
        <v>5</v>
      </c>
      <c r="F92" s="414" t="n">
        <v>10</v>
      </c>
      <c r="G92" s="414" t="n">
        <v>2</v>
      </c>
      <c r="H92" s="414" t="n">
        <v>7</v>
      </c>
      <c r="I92" s="415"/>
    </row>
    <row r="93" customFormat="false" ht="13.5" hidden="false" customHeight="false" outlineLevel="0" collapsed="false">
      <c r="B93" s="430" t="n">
        <v>88</v>
      </c>
      <c r="C93" s="414" t="n">
        <v>1</v>
      </c>
      <c r="D93" s="414" t="n">
        <v>5</v>
      </c>
      <c r="E93" s="414" t="n">
        <v>5</v>
      </c>
      <c r="F93" s="414" t="n">
        <v>10</v>
      </c>
      <c r="G93" s="414" t="n">
        <v>2</v>
      </c>
      <c r="H93" s="414" t="n">
        <v>7</v>
      </c>
      <c r="I93" s="415"/>
    </row>
    <row r="94" customFormat="false" ht="13.5" hidden="false" customHeight="false" outlineLevel="0" collapsed="false">
      <c r="B94" s="430" t="n">
        <v>89</v>
      </c>
      <c r="C94" s="414" t="n">
        <v>1</v>
      </c>
      <c r="D94" s="414" t="n">
        <v>5</v>
      </c>
      <c r="E94" s="414" t="n">
        <v>5</v>
      </c>
      <c r="F94" s="414" t="n">
        <v>10</v>
      </c>
      <c r="G94" s="414" t="n">
        <v>2</v>
      </c>
      <c r="H94" s="414" t="n">
        <v>7</v>
      </c>
      <c r="I94" s="415"/>
    </row>
    <row r="95" customFormat="false" ht="13.5" hidden="false" customHeight="false" outlineLevel="0" collapsed="false">
      <c r="B95" s="430" t="n">
        <v>90</v>
      </c>
      <c r="C95" s="414" t="n">
        <v>1</v>
      </c>
      <c r="D95" s="414" t="n">
        <v>5</v>
      </c>
      <c r="E95" s="414" t="n">
        <v>5</v>
      </c>
      <c r="F95" s="414" t="n">
        <v>10</v>
      </c>
      <c r="G95" s="414" t="n">
        <v>2</v>
      </c>
      <c r="H95" s="414" t="n">
        <v>7</v>
      </c>
      <c r="I95" s="415"/>
    </row>
    <row r="96" customFormat="false" ht="13.5" hidden="false" customHeight="false" outlineLevel="0" collapsed="false">
      <c r="B96" s="430" t="n">
        <v>91</v>
      </c>
      <c r="C96" s="414" t="n">
        <v>1</v>
      </c>
      <c r="D96" s="414" t="n">
        <v>5</v>
      </c>
      <c r="E96" s="414" t="n">
        <v>5</v>
      </c>
      <c r="F96" s="414" t="n">
        <v>10</v>
      </c>
      <c r="G96" s="414" t="n">
        <v>2</v>
      </c>
      <c r="H96" s="414" t="n">
        <v>7</v>
      </c>
      <c r="I96" s="415"/>
    </row>
    <row r="97" customFormat="false" ht="13.5" hidden="false" customHeight="false" outlineLevel="0" collapsed="false">
      <c r="B97" s="430" t="n">
        <v>92</v>
      </c>
      <c r="C97" s="414" t="n">
        <v>1</v>
      </c>
      <c r="D97" s="414" t="n">
        <v>5</v>
      </c>
      <c r="E97" s="414" t="n">
        <v>5</v>
      </c>
      <c r="F97" s="414" t="n">
        <v>10</v>
      </c>
      <c r="G97" s="414" t="n">
        <v>2</v>
      </c>
      <c r="H97" s="414" t="n">
        <v>7</v>
      </c>
      <c r="I97" s="415"/>
    </row>
    <row r="98" customFormat="false" ht="13.5" hidden="false" customHeight="false" outlineLevel="0" collapsed="false">
      <c r="B98" s="430" t="n">
        <v>93</v>
      </c>
      <c r="C98" s="414" t="n">
        <v>1</v>
      </c>
      <c r="D98" s="414" t="n">
        <v>5</v>
      </c>
      <c r="E98" s="414" t="n">
        <v>5</v>
      </c>
      <c r="F98" s="414" t="n">
        <v>10</v>
      </c>
      <c r="G98" s="414" t="n">
        <v>2</v>
      </c>
      <c r="H98" s="414" t="n">
        <v>7</v>
      </c>
      <c r="I98" s="415"/>
    </row>
    <row r="99" customFormat="false" ht="13.5" hidden="false" customHeight="false" outlineLevel="0" collapsed="false">
      <c r="B99" s="430" t="n">
        <v>94</v>
      </c>
      <c r="C99" s="414" t="n">
        <v>1</v>
      </c>
      <c r="D99" s="414" t="n">
        <v>5</v>
      </c>
      <c r="E99" s="414" t="n">
        <v>5</v>
      </c>
      <c r="F99" s="414" t="n">
        <v>10</v>
      </c>
      <c r="G99" s="414" t="n">
        <v>2</v>
      </c>
      <c r="H99" s="414" t="n">
        <v>7</v>
      </c>
      <c r="I99" s="415"/>
    </row>
    <row r="100" customFormat="false" ht="13.5" hidden="false" customHeight="false" outlineLevel="0" collapsed="false">
      <c r="B100" s="430" t="n">
        <v>95</v>
      </c>
      <c r="C100" s="414" t="n">
        <v>1</v>
      </c>
      <c r="D100" s="414" t="n">
        <v>5</v>
      </c>
      <c r="E100" s="414" t="n">
        <v>5</v>
      </c>
      <c r="F100" s="414" t="n">
        <v>10</v>
      </c>
      <c r="G100" s="414" t="n">
        <v>2</v>
      </c>
      <c r="H100" s="414" t="n">
        <v>7</v>
      </c>
      <c r="I100" s="415"/>
    </row>
    <row r="101" customFormat="false" ht="13.5" hidden="false" customHeight="false" outlineLevel="0" collapsed="false">
      <c r="B101" s="430" t="n">
        <v>96</v>
      </c>
      <c r="C101" s="414" t="n">
        <v>1</v>
      </c>
      <c r="D101" s="414" t="n">
        <v>5</v>
      </c>
      <c r="E101" s="414" t="n">
        <v>5</v>
      </c>
      <c r="F101" s="414" t="n">
        <v>10</v>
      </c>
      <c r="G101" s="414" t="n">
        <v>2</v>
      </c>
      <c r="H101" s="414" t="n">
        <v>7</v>
      </c>
      <c r="I101" s="415"/>
    </row>
    <row r="102" customFormat="false" ht="13.5" hidden="false" customHeight="false" outlineLevel="0" collapsed="false">
      <c r="B102" s="430" t="n">
        <v>97</v>
      </c>
      <c r="C102" s="414" t="n">
        <v>1</v>
      </c>
      <c r="D102" s="414" t="n">
        <v>5</v>
      </c>
      <c r="E102" s="414" t="n">
        <v>5</v>
      </c>
      <c r="F102" s="414" t="n">
        <v>10</v>
      </c>
      <c r="G102" s="414" t="n">
        <v>2</v>
      </c>
      <c r="H102" s="414" t="n">
        <v>7</v>
      </c>
      <c r="I102" s="415"/>
    </row>
    <row r="103" customFormat="false" ht="13.5" hidden="false" customHeight="false" outlineLevel="0" collapsed="false">
      <c r="B103" s="430" t="n">
        <v>98</v>
      </c>
      <c r="C103" s="414" t="n">
        <v>1</v>
      </c>
      <c r="D103" s="414" t="n">
        <v>5</v>
      </c>
      <c r="E103" s="414" t="n">
        <v>5</v>
      </c>
      <c r="F103" s="414" t="n">
        <v>10</v>
      </c>
      <c r="G103" s="414" t="n">
        <v>2</v>
      </c>
      <c r="H103" s="414" t="n">
        <v>7</v>
      </c>
      <c r="I103" s="415"/>
    </row>
    <row r="104" customFormat="false" ht="13.5" hidden="false" customHeight="false" outlineLevel="0" collapsed="false">
      <c r="B104" s="430" t="n">
        <v>99</v>
      </c>
      <c r="C104" s="414" t="n">
        <v>1</v>
      </c>
      <c r="D104" s="414" t="n">
        <v>5</v>
      </c>
      <c r="E104" s="414" t="n">
        <v>5</v>
      </c>
      <c r="F104" s="414" t="n">
        <v>10</v>
      </c>
      <c r="G104" s="414" t="n">
        <v>2</v>
      </c>
      <c r="H104" s="414" t="n">
        <v>7</v>
      </c>
      <c r="I104" s="415"/>
    </row>
    <row r="105" customFormat="false" ht="13.5" hidden="false" customHeight="false" outlineLevel="0" collapsed="false">
      <c r="B105" s="430" t="n">
        <v>100</v>
      </c>
      <c r="C105" s="414" t="n">
        <v>1</v>
      </c>
      <c r="D105" s="414" t="n">
        <v>5</v>
      </c>
      <c r="E105" s="414" t="n">
        <v>5</v>
      </c>
      <c r="F105" s="414" t="n">
        <v>10</v>
      </c>
      <c r="G105" s="414" t="n">
        <v>2</v>
      </c>
      <c r="H105" s="414" t="n">
        <v>7</v>
      </c>
      <c r="I105" s="415"/>
    </row>
    <row r="106" customFormat="false" ht="13.5" hidden="false" customHeight="false" outlineLevel="0" collapsed="false">
      <c r="B106" s="430" t="n">
        <v>101</v>
      </c>
      <c r="C106" s="414" t="n">
        <v>1</v>
      </c>
      <c r="D106" s="414" t="n">
        <v>5</v>
      </c>
      <c r="E106" s="414" t="n">
        <v>5</v>
      </c>
      <c r="F106" s="414" t="n">
        <v>10</v>
      </c>
      <c r="G106" s="414" t="n">
        <v>2</v>
      </c>
      <c r="H106" s="414" t="n">
        <v>7</v>
      </c>
      <c r="I106" s="415"/>
    </row>
    <row r="107" customFormat="false" ht="13.5" hidden="false" customHeight="false" outlineLevel="0" collapsed="false">
      <c r="B107" s="430" t="n">
        <v>102</v>
      </c>
      <c r="C107" s="414" t="n">
        <v>1</v>
      </c>
      <c r="D107" s="414" t="n">
        <v>5</v>
      </c>
      <c r="E107" s="414" t="n">
        <v>5</v>
      </c>
      <c r="F107" s="414" t="n">
        <v>10</v>
      </c>
      <c r="G107" s="414" t="n">
        <v>2</v>
      </c>
      <c r="H107" s="414" t="n">
        <v>7</v>
      </c>
      <c r="I107" s="415"/>
    </row>
    <row r="108" customFormat="false" ht="13.5" hidden="false" customHeight="false" outlineLevel="0" collapsed="false">
      <c r="B108" s="430" t="n">
        <v>103</v>
      </c>
      <c r="C108" s="414" t="n">
        <v>1</v>
      </c>
      <c r="D108" s="414" t="n">
        <v>5</v>
      </c>
      <c r="E108" s="414" t="n">
        <v>5</v>
      </c>
      <c r="F108" s="414" t="n">
        <v>10</v>
      </c>
      <c r="G108" s="414" t="n">
        <v>2</v>
      </c>
      <c r="H108" s="414" t="n">
        <v>7</v>
      </c>
      <c r="I108" s="415"/>
    </row>
    <row r="109" customFormat="false" ht="13.5" hidden="false" customHeight="false" outlineLevel="0" collapsed="false">
      <c r="B109" s="430" t="n">
        <v>104</v>
      </c>
      <c r="C109" s="414" t="n">
        <v>1</v>
      </c>
      <c r="D109" s="414" t="n">
        <v>5</v>
      </c>
      <c r="E109" s="414" t="n">
        <v>5</v>
      </c>
      <c r="F109" s="414" t="n">
        <v>10</v>
      </c>
      <c r="G109" s="414" t="n">
        <v>2</v>
      </c>
      <c r="H109" s="414" t="n">
        <v>7</v>
      </c>
      <c r="I109" s="415"/>
    </row>
    <row r="110" customFormat="false" ht="13.5" hidden="false" customHeight="false" outlineLevel="0" collapsed="false">
      <c r="B110" s="430" t="n">
        <v>105</v>
      </c>
      <c r="C110" s="414" t="n">
        <v>1</v>
      </c>
      <c r="D110" s="414" t="n">
        <v>5</v>
      </c>
      <c r="E110" s="414" t="n">
        <v>5</v>
      </c>
      <c r="F110" s="414" t="n">
        <v>10</v>
      </c>
      <c r="G110" s="414" t="n">
        <v>2</v>
      </c>
      <c r="H110" s="414" t="n">
        <v>7</v>
      </c>
      <c r="I110" s="415"/>
    </row>
    <row r="111" customFormat="false" ht="13.5" hidden="false" customHeight="false" outlineLevel="0" collapsed="false">
      <c r="B111" s="430" t="n">
        <v>106</v>
      </c>
      <c r="C111" s="414" t="n">
        <v>1</v>
      </c>
      <c r="D111" s="414" t="n">
        <v>5</v>
      </c>
      <c r="E111" s="414" t="n">
        <v>5</v>
      </c>
      <c r="F111" s="414" t="n">
        <v>10</v>
      </c>
      <c r="G111" s="414" t="n">
        <v>2</v>
      </c>
      <c r="H111" s="414" t="n">
        <v>7</v>
      </c>
      <c r="I111" s="415"/>
    </row>
    <row r="112" customFormat="false" ht="13.5" hidden="false" customHeight="false" outlineLevel="0" collapsed="false">
      <c r="B112" s="430" t="n">
        <v>107</v>
      </c>
      <c r="C112" s="414" t="n">
        <v>1</v>
      </c>
      <c r="D112" s="414" t="n">
        <v>5</v>
      </c>
      <c r="E112" s="414" t="n">
        <v>5</v>
      </c>
      <c r="F112" s="414" t="n">
        <v>10</v>
      </c>
      <c r="G112" s="414" t="n">
        <v>2</v>
      </c>
      <c r="H112" s="414" t="n">
        <v>7</v>
      </c>
      <c r="I112" s="415"/>
    </row>
    <row r="113" customFormat="false" ht="13.5" hidden="false" customHeight="false" outlineLevel="0" collapsed="false">
      <c r="B113" s="430" t="n">
        <v>108</v>
      </c>
      <c r="C113" s="414" t="n">
        <v>1</v>
      </c>
      <c r="D113" s="414" t="n">
        <v>5</v>
      </c>
      <c r="E113" s="414" t="n">
        <v>5</v>
      </c>
      <c r="F113" s="414" t="n">
        <v>10</v>
      </c>
      <c r="G113" s="414" t="n">
        <v>2</v>
      </c>
      <c r="H113" s="414" t="n">
        <v>7</v>
      </c>
      <c r="I113" s="415"/>
    </row>
    <row r="114" customFormat="false" ht="13.5" hidden="false" customHeight="false" outlineLevel="0" collapsed="false">
      <c r="B114" s="430" t="n">
        <v>109</v>
      </c>
      <c r="C114" s="414" t="n">
        <v>1</v>
      </c>
      <c r="D114" s="414" t="n">
        <v>5</v>
      </c>
      <c r="E114" s="414" t="n">
        <v>5</v>
      </c>
      <c r="F114" s="414" t="n">
        <v>10</v>
      </c>
      <c r="G114" s="414" t="n">
        <v>2</v>
      </c>
      <c r="H114" s="414" t="n">
        <v>7</v>
      </c>
      <c r="I114" s="415"/>
    </row>
    <row r="115" customFormat="false" ht="13.5" hidden="false" customHeight="false" outlineLevel="0" collapsed="false">
      <c r="B115" s="430" t="n">
        <v>110</v>
      </c>
      <c r="C115" s="414" t="n">
        <v>1</v>
      </c>
      <c r="D115" s="414" t="n">
        <v>5</v>
      </c>
      <c r="E115" s="414" t="n">
        <v>5</v>
      </c>
      <c r="F115" s="414" t="n">
        <v>10</v>
      </c>
      <c r="G115" s="414" t="n">
        <v>2</v>
      </c>
      <c r="H115" s="414" t="n">
        <v>7</v>
      </c>
      <c r="I115" s="415"/>
    </row>
    <row r="116" customFormat="false" ht="13.5" hidden="false" customHeight="false" outlineLevel="0" collapsed="false">
      <c r="B116" s="430" t="n">
        <v>111</v>
      </c>
      <c r="C116" s="414" t="n">
        <v>1</v>
      </c>
      <c r="D116" s="414" t="n">
        <v>5</v>
      </c>
      <c r="E116" s="414" t="n">
        <v>5</v>
      </c>
      <c r="F116" s="414" t="n">
        <v>10</v>
      </c>
      <c r="G116" s="414" t="n">
        <v>2</v>
      </c>
      <c r="H116" s="414" t="n">
        <v>7</v>
      </c>
      <c r="I116" s="415"/>
    </row>
    <row r="117" customFormat="false" ht="13.5" hidden="false" customHeight="false" outlineLevel="0" collapsed="false">
      <c r="B117" s="430" t="n">
        <v>112</v>
      </c>
      <c r="C117" s="414" t="n">
        <v>1</v>
      </c>
      <c r="D117" s="414" t="n">
        <v>5</v>
      </c>
      <c r="E117" s="414" t="n">
        <v>5</v>
      </c>
      <c r="F117" s="414" t="n">
        <v>10</v>
      </c>
      <c r="G117" s="414" t="n">
        <v>2</v>
      </c>
      <c r="H117" s="414" t="n">
        <v>7</v>
      </c>
      <c r="I117" s="415"/>
    </row>
    <row r="118" customFormat="false" ht="13.5" hidden="false" customHeight="false" outlineLevel="0" collapsed="false">
      <c r="B118" s="430" t="n">
        <v>113</v>
      </c>
      <c r="C118" s="414" t="n">
        <v>1</v>
      </c>
      <c r="D118" s="414" t="n">
        <v>5</v>
      </c>
      <c r="E118" s="414" t="n">
        <v>5</v>
      </c>
      <c r="F118" s="414" t="n">
        <v>10</v>
      </c>
      <c r="G118" s="414" t="n">
        <v>2</v>
      </c>
      <c r="H118" s="414" t="n">
        <v>7</v>
      </c>
      <c r="I118" s="415"/>
    </row>
    <row r="119" customFormat="false" ht="13.5" hidden="false" customHeight="false" outlineLevel="0" collapsed="false">
      <c r="B119" s="430" t="n">
        <v>114</v>
      </c>
      <c r="C119" s="414" t="n">
        <v>1</v>
      </c>
      <c r="D119" s="414" t="n">
        <v>5</v>
      </c>
      <c r="E119" s="414" t="n">
        <v>5</v>
      </c>
      <c r="F119" s="414" t="n">
        <v>10</v>
      </c>
      <c r="G119" s="414" t="n">
        <v>2</v>
      </c>
      <c r="H119" s="414" t="n">
        <v>7</v>
      </c>
      <c r="I119" s="415"/>
    </row>
    <row r="120" customFormat="false" ht="13.5" hidden="false" customHeight="false" outlineLevel="0" collapsed="false">
      <c r="B120" s="430" t="n">
        <v>115</v>
      </c>
      <c r="C120" s="414" t="n">
        <v>1</v>
      </c>
      <c r="D120" s="414" t="n">
        <v>5</v>
      </c>
      <c r="E120" s="414" t="n">
        <v>5</v>
      </c>
      <c r="F120" s="414" t="n">
        <v>10</v>
      </c>
      <c r="G120" s="414" t="n">
        <v>2</v>
      </c>
      <c r="H120" s="414" t="n">
        <v>7</v>
      </c>
      <c r="I120" s="415"/>
    </row>
    <row r="121" customFormat="false" ht="13.5" hidden="false" customHeight="false" outlineLevel="0" collapsed="false">
      <c r="B121" s="430" t="n">
        <v>116</v>
      </c>
      <c r="C121" s="414" t="n">
        <v>1</v>
      </c>
      <c r="D121" s="414" t="n">
        <v>5</v>
      </c>
      <c r="E121" s="414" t="n">
        <v>5</v>
      </c>
      <c r="F121" s="414" t="n">
        <v>10</v>
      </c>
      <c r="G121" s="414" t="n">
        <v>2</v>
      </c>
      <c r="H121" s="414" t="n">
        <v>7</v>
      </c>
      <c r="I121" s="415"/>
    </row>
    <row r="122" customFormat="false" ht="13.5" hidden="false" customHeight="false" outlineLevel="0" collapsed="false">
      <c r="B122" s="430" t="n">
        <v>117</v>
      </c>
      <c r="C122" s="414" t="n">
        <v>1</v>
      </c>
      <c r="D122" s="414" t="n">
        <v>5</v>
      </c>
      <c r="E122" s="414" t="n">
        <v>5</v>
      </c>
      <c r="F122" s="414" t="n">
        <v>10</v>
      </c>
      <c r="G122" s="414" t="n">
        <v>2</v>
      </c>
      <c r="H122" s="414" t="n">
        <v>7</v>
      </c>
      <c r="I122" s="415"/>
    </row>
    <row r="123" customFormat="false" ht="13.5" hidden="false" customHeight="false" outlineLevel="0" collapsed="false">
      <c r="B123" s="430" t="n">
        <v>118</v>
      </c>
      <c r="C123" s="414" t="n">
        <v>1</v>
      </c>
      <c r="D123" s="414" t="n">
        <v>5</v>
      </c>
      <c r="E123" s="414" t="n">
        <v>5</v>
      </c>
      <c r="F123" s="414" t="n">
        <v>10</v>
      </c>
      <c r="G123" s="414" t="n">
        <v>2</v>
      </c>
      <c r="H123" s="414" t="n">
        <v>7</v>
      </c>
      <c r="I123" s="415"/>
    </row>
    <row r="124" customFormat="false" ht="13.5" hidden="false" customHeight="false" outlineLevel="0" collapsed="false">
      <c r="B124" s="430" t="n">
        <v>119</v>
      </c>
      <c r="C124" s="414" t="n">
        <v>1</v>
      </c>
      <c r="D124" s="414" t="n">
        <v>5</v>
      </c>
      <c r="E124" s="414" t="n">
        <v>5</v>
      </c>
      <c r="F124" s="414" t="n">
        <v>10</v>
      </c>
      <c r="G124" s="414" t="n">
        <v>2</v>
      </c>
      <c r="H124" s="414" t="n">
        <v>7</v>
      </c>
      <c r="I124" s="415"/>
    </row>
    <row r="125" customFormat="false" ht="13.5" hidden="false" customHeight="false" outlineLevel="0" collapsed="false">
      <c r="B125" s="430" t="n">
        <v>120</v>
      </c>
      <c r="C125" s="414" t="n">
        <v>1</v>
      </c>
      <c r="D125" s="414" t="n">
        <v>5</v>
      </c>
      <c r="E125" s="414" t="n">
        <v>5</v>
      </c>
      <c r="F125" s="414" t="n">
        <v>10</v>
      </c>
      <c r="G125" s="414" t="n">
        <v>2</v>
      </c>
      <c r="H125" s="414" t="n">
        <v>7</v>
      </c>
      <c r="I125" s="415"/>
    </row>
    <row r="126" customFormat="false" ht="13.5" hidden="false" customHeight="false" outlineLevel="0" collapsed="false">
      <c r="B126" s="430" t="n">
        <v>121</v>
      </c>
      <c r="C126" s="414" t="n">
        <v>1</v>
      </c>
      <c r="D126" s="414" t="n">
        <v>5</v>
      </c>
      <c r="E126" s="414" t="n">
        <v>5</v>
      </c>
      <c r="F126" s="414" t="n">
        <v>10</v>
      </c>
      <c r="G126" s="414" t="n">
        <v>2</v>
      </c>
      <c r="H126" s="414" t="n">
        <v>7</v>
      </c>
      <c r="I126" s="415"/>
    </row>
    <row r="127" customFormat="false" ht="13.5" hidden="false" customHeight="false" outlineLevel="0" collapsed="false">
      <c r="B127" s="430" t="n">
        <v>122</v>
      </c>
      <c r="C127" s="414" t="n">
        <v>1</v>
      </c>
      <c r="D127" s="414" t="n">
        <v>5</v>
      </c>
      <c r="E127" s="414" t="n">
        <v>5</v>
      </c>
      <c r="F127" s="414" t="n">
        <v>10</v>
      </c>
      <c r="G127" s="414" t="n">
        <v>2</v>
      </c>
      <c r="H127" s="414" t="n">
        <v>7</v>
      </c>
      <c r="I127" s="415"/>
    </row>
    <row r="128" customFormat="false" ht="13.5" hidden="false" customHeight="false" outlineLevel="0" collapsed="false">
      <c r="B128" s="430" t="n">
        <v>123</v>
      </c>
      <c r="C128" s="414" t="n">
        <v>1</v>
      </c>
      <c r="D128" s="414" t="n">
        <v>5</v>
      </c>
      <c r="E128" s="414" t="n">
        <v>5</v>
      </c>
      <c r="F128" s="414" t="n">
        <v>10</v>
      </c>
      <c r="G128" s="414" t="n">
        <v>2</v>
      </c>
      <c r="H128" s="414" t="n">
        <v>7</v>
      </c>
      <c r="I128" s="415"/>
    </row>
    <row r="129" customFormat="false" ht="13.5" hidden="false" customHeight="false" outlineLevel="0" collapsed="false">
      <c r="B129" s="430" t="n">
        <v>124</v>
      </c>
      <c r="C129" s="414" t="n">
        <v>1</v>
      </c>
      <c r="D129" s="414" t="n">
        <v>5</v>
      </c>
      <c r="E129" s="414" t="n">
        <v>5</v>
      </c>
      <c r="F129" s="414" t="n">
        <v>10</v>
      </c>
      <c r="G129" s="414" t="n">
        <v>2</v>
      </c>
      <c r="H129" s="414" t="n">
        <v>7</v>
      </c>
      <c r="I129" s="415"/>
    </row>
    <row r="130" customFormat="false" ht="13.5" hidden="false" customHeight="false" outlineLevel="0" collapsed="false">
      <c r="B130" s="430" t="n">
        <v>125</v>
      </c>
      <c r="C130" s="414" t="n">
        <v>1</v>
      </c>
      <c r="D130" s="414" t="n">
        <v>5</v>
      </c>
      <c r="E130" s="414" t="n">
        <v>5</v>
      </c>
      <c r="F130" s="414" t="n">
        <v>10</v>
      </c>
      <c r="G130" s="414" t="n">
        <v>2</v>
      </c>
      <c r="H130" s="414" t="n">
        <v>7</v>
      </c>
      <c r="I130" s="415"/>
    </row>
    <row r="131" customFormat="false" ht="13.5" hidden="false" customHeight="false" outlineLevel="0" collapsed="false">
      <c r="B131" s="430" t="n">
        <v>126</v>
      </c>
      <c r="C131" s="414" t="n">
        <v>1</v>
      </c>
      <c r="D131" s="414" t="n">
        <v>5</v>
      </c>
      <c r="E131" s="414" t="n">
        <v>5</v>
      </c>
      <c r="F131" s="414" t="n">
        <v>10</v>
      </c>
      <c r="G131" s="414" t="n">
        <v>2</v>
      </c>
      <c r="H131" s="414" t="n">
        <v>7</v>
      </c>
      <c r="I131" s="415"/>
    </row>
    <row r="132" customFormat="false" ht="13.5" hidden="false" customHeight="false" outlineLevel="0" collapsed="false">
      <c r="B132" s="430" t="n">
        <v>127</v>
      </c>
      <c r="C132" s="414" t="n">
        <v>1</v>
      </c>
      <c r="D132" s="414" t="n">
        <v>5</v>
      </c>
      <c r="E132" s="414" t="n">
        <v>5</v>
      </c>
      <c r="F132" s="414" t="n">
        <v>10</v>
      </c>
      <c r="G132" s="414" t="n">
        <v>2</v>
      </c>
      <c r="H132" s="414" t="n">
        <v>7</v>
      </c>
      <c r="I132" s="415"/>
    </row>
    <row r="133" customFormat="false" ht="13.5" hidden="false" customHeight="false" outlineLevel="0" collapsed="false">
      <c r="B133" s="426" t="n">
        <v>128</v>
      </c>
      <c r="C133" s="427" t="n">
        <v>1</v>
      </c>
      <c r="D133" s="427" t="n">
        <v>5</v>
      </c>
      <c r="E133" s="427" t="n">
        <v>5</v>
      </c>
      <c r="F133" s="427" t="n">
        <v>10</v>
      </c>
      <c r="G133" s="427" t="n">
        <v>2</v>
      </c>
      <c r="H133" s="427" t="n">
        <v>7</v>
      </c>
      <c r="I133" s="429"/>
    </row>
    <row r="134" customFormat="false" ht="13.5" hidden="false" customHeight="false" outlineLevel="0" collapsed="false">
      <c r="B134" s="426" t="n">
        <v>256</v>
      </c>
      <c r="C134" s="427"/>
      <c r="D134" s="434"/>
      <c r="E134" s="427"/>
      <c r="F134" s="434" t="n">
        <v>5</v>
      </c>
      <c r="G134" s="434" t="n">
        <v>1</v>
      </c>
      <c r="H134" s="434"/>
      <c r="I134" s="433"/>
    </row>
    <row r="135" customFormat="false" ht="13.5" hidden="false" customHeight="false" outlineLevel="0" collapsed="false">
      <c r="B135" s="435" t="s">
        <v>658</v>
      </c>
      <c r="C135" s="427"/>
      <c r="D135" s="434"/>
      <c r="E135" s="427" t="n">
        <v>25</v>
      </c>
      <c r="F135" s="434"/>
      <c r="G135" s="434" t="n">
        <v>1</v>
      </c>
      <c r="H135" s="434"/>
      <c r="I135" s="433"/>
    </row>
    <row r="136" customFormat="false" ht="13.5" hidden="false" customHeight="false" outlineLevel="0" collapsed="false">
      <c r="B136" s="435" t="s">
        <v>659</v>
      </c>
      <c r="C136" s="427"/>
      <c r="D136" s="414"/>
      <c r="E136" s="427" t="n">
        <v>18</v>
      </c>
      <c r="F136" s="414"/>
      <c r="G136" s="414"/>
      <c r="H136" s="414"/>
      <c r="I136" s="415"/>
    </row>
    <row r="137" customFormat="false" ht="13.5" hidden="false" customHeight="false" outlineLevel="0" collapsed="false">
      <c r="B137" s="436" t="s">
        <v>660</v>
      </c>
      <c r="C137" s="427"/>
      <c r="D137" s="414"/>
      <c r="E137" s="427" t="n">
        <v>14</v>
      </c>
      <c r="F137" s="414"/>
      <c r="G137" s="414"/>
      <c r="H137" s="414"/>
      <c r="I137" s="415"/>
    </row>
    <row r="138" customFormat="false" ht="13.5" hidden="false" customHeight="false" outlineLevel="0" collapsed="false">
      <c r="B138" s="436" t="s">
        <v>661</v>
      </c>
      <c r="C138" s="427"/>
      <c r="D138" s="414"/>
      <c r="E138" s="427" t="n">
        <v>12</v>
      </c>
      <c r="F138" s="414"/>
      <c r="G138" s="414"/>
      <c r="H138" s="414"/>
      <c r="I138" s="415"/>
    </row>
    <row r="139" customFormat="false" ht="13.5" hidden="false" customHeight="false" outlineLevel="0" collapsed="false">
      <c r="B139" s="436" t="s">
        <v>662</v>
      </c>
      <c r="C139" s="427"/>
      <c r="D139" s="414"/>
      <c r="E139" s="427" t="n">
        <v>8</v>
      </c>
      <c r="F139" s="414"/>
      <c r="G139" s="414"/>
      <c r="H139" s="414"/>
      <c r="I139" s="415"/>
    </row>
    <row r="140" customFormat="false" ht="13.5" hidden="false" customHeight="false" outlineLevel="0" collapsed="false">
      <c r="B140" s="436" t="s">
        <v>663</v>
      </c>
      <c r="C140" s="427"/>
      <c r="D140" s="414"/>
      <c r="E140" s="427" t="n">
        <v>8</v>
      </c>
      <c r="F140" s="414"/>
      <c r="G140" s="414"/>
      <c r="H140" s="414"/>
      <c r="I140" s="415"/>
    </row>
    <row r="141" customFormat="false" ht="13.5" hidden="false" customHeight="false" outlineLevel="0" collapsed="false">
      <c r="B141" s="437" t="s">
        <v>664</v>
      </c>
      <c r="C141" s="427"/>
      <c r="D141" s="438"/>
      <c r="E141" s="427" t="n">
        <v>8</v>
      </c>
      <c r="F141" s="438"/>
      <c r="G141" s="438"/>
      <c r="H141" s="438"/>
      <c r="I141" s="439"/>
    </row>
    <row r="142" customFormat="false" ht="13.5" hidden="false" customHeight="false" outlineLevel="0" collapsed="false">
      <c r="B142" s="436" t="s">
        <v>665</v>
      </c>
      <c r="C142" s="427"/>
      <c r="D142" s="438"/>
      <c r="E142" s="427" t="n">
        <v>8</v>
      </c>
      <c r="F142" s="438"/>
      <c r="G142" s="438"/>
      <c r="H142" s="438"/>
      <c r="I142" s="439"/>
    </row>
    <row r="143" customFormat="false" ht="13.5" hidden="false" customHeight="false" outlineLevel="0" collapsed="false">
      <c r="B143" s="437" t="s">
        <v>666</v>
      </c>
      <c r="C143" s="427"/>
      <c r="D143" s="438"/>
      <c r="E143" s="427" t="n">
        <v>6</v>
      </c>
      <c r="F143" s="438"/>
      <c r="G143" s="438"/>
      <c r="H143" s="438"/>
      <c r="I143" s="439"/>
    </row>
    <row r="144" customFormat="false" ht="13.5" hidden="false" customHeight="false" outlineLevel="0" collapsed="false">
      <c r="B144" s="436" t="s">
        <v>667</v>
      </c>
      <c r="C144" s="427"/>
      <c r="D144" s="438"/>
      <c r="E144" s="427" t="n">
        <v>6</v>
      </c>
      <c r="F144" s="438"/>
      <c r="G144" s="438"/>
      <c r="H144" s="438"/>
      <c r="I144" s="439"/>
    </row>
    <row r="145" customFormat="false" ht="13.5" hidden="false" customHeight="false" outlineLevel="0" collapsed="false">
      <c r="B145" s="437" t="s">
        <v>668</v>
      </c>
      <c r="C145" s="427"/>
      <c r="D145" s="438"/>
      <c r="E145" s="427" t="n">
        <v>6</v>
      </c>
      <c r="F145" s="438"/>
      <c r="G145" s="438"/>
      <c r="H145" s="438"/>
      <c r="I145" s="439"/>
    </row>
    <row r="146" customFormat="false" ht="13.5" hidden="false" customHeight="false" outlineLevel="0" collapsed="false">
      <c r="B146" s="436" t="s">
        <v>669</v>
      </c>
      <c r="C146" s="427"/>
      <c r="D146" s="438"/>
      <c r="E146" s="427" t="n">
        <v>6</v>
      </c>
      <c r="F146" s="438"/>
      <c r="G146" s="438"/>
      <c r="H146" s="438"/>
      <c r="I146" s="439"/>
    </row>
    <row r="147" customFormat="false" ht="13.5" hidden="false" customHeight="false" outlineLevel="0" collapsed="false">
      <c r="B147" s="437" t="s">
        <v>670</v>
      </c>
      <c r="C147" s="427"/>
      <c r="D147" s="438"/>
      <c r="E147" s="427" t="n">
        <v>6</v>
      </c>
      <c r="F147" s="438"/>
      <c r="G147" s="438"/>
      <c r="H147" s="438"/>
      <c r="I147" s="439"/>
    </row>
    <row r="148" customFormat="false" ht="13.5" hidden="false" customHeight="false" outlineLevel="0" collapsed="false">
      <c r="B148" s="436" t="s">
        <v>671</v>
      </c>
      <c r="C148" s="427"/>
      <c r="D148" s="438"/>
      <c r="E148" s="427" t="n">
        <v>6</v>
      </c>
      <c r="F148" s="438"/>
      <c r="G148" s="438"/>
      <c r="H148" s="438"/>
      <c r="I148" s="439"/>
    </row>
    <row r="149" customFormat="false" ht="13.5" hidden="false" customHeight="false" outlineLevel="0" collapsed="false">
      <c r="B149" s="437" t="s">
        <v>672</v>
      </c>
      <c r="C149" s="427"/>
      <c r="D149" s="438"/>
      <c r="E149" s="427" t="n">
        <v>6</v>
      </c>
      <c r="F149" s="438"/>
      <c r="G149" s="438"/>
      <c r="H149" s="438"/>
      <c r="I149" s="439"/>
    </row>
    <row r="150" customFormat="false" ht="13.5" hidden="false" customHeight="false" outlineLevel="0" collapsed="false">
      <c r="B150" s="436" t="s">
        <v>673</v>
      </c>
      <c r="C150" s="427"/>
      <c r="D150" s="438"/>
      <c r="E150" s="427" t="n">
        <v>6</v>
      </c>
      <c r="F150" s="438"/>
      <c r="G150" s="438"/>
      <c r="H150" s="438"/>
      <c r="I150" s="439"/>
    </row>
    <row r="151" customFormat="false" ht="13.5" hidden="false" customHeight="false" outlineLevel="0" collapsed="false">
      <c r="B151" s="437" t="s">
        <v>674</v>
      </c>
      <c r="C151" s="438"/>
      <c r="D151" s="438"/>
      <c r="E151" s="438" t="n">
        <v>4</v>
      </c>
      <c r="F151" s="438"/>
      <c r="G151" s="438"/>
      <c r="H151" s="438"/>
      <c r="I151" s="439"/>
    </row>
    <row r="152" customFormat="false" ht="13.5" hidden="false" customHeight="false" outlineLevel="0" collapsed="false">
      <c r="B152" s="436" t="s">
        <v>675</v>
      </c>
      <c r="C152" s="438"/>
      <c r="D152" s="438"/>
      <c r="E152" s="438" t="n">
        <v>4</v>
      </c>
      <c r="F152" s="438"/>
      <c r="G152" s="438"/>
      <c r="H152" s="438"/>
      <c r="I152" s="439"/>
    </row>
    <row r="153" customFormat="false" ht="13.5" hidden="false" customHeight="false" outlineLevel="0" collapsed="false">
      <c r="B153" s="437" t="s">
        <v>676</v>
      </c>
      <c r="C153" s="438"/>
      <c r="D153" s="438"/>
      <c r="E153" s="438" t="n">
        <v>4</v>
      </c>
      <c r="F153" s="438"/>
      <c r="G153" s="438"/>
      <c r="H153" s="438"/>
      <c r="I153" s="439"/>
    </row>
    <row r="154" customFormat="false" ht="13.5" hidden="false" customHeight="false" outlineLevel="0" collapsed="false">
      <c r="B154" s="436" t="s">
        <v>677</v>
      </c>
      <c r="C154" s="438"/>
      <c r="D154" s="438"/>
      <c r="E154" s="438" t="n">
        <v>4</v>
      </c>
      <c r="F154" s="438"/>
      <c r="G154" s="438"/>
      <c r="H154" s="438"/>
      <c r="I154" s="439"/>
    </row>
    <row r="155" customFormat="false" ht="13.5" hidden="false" customHeight="false" outlineLevel="0" collapsed="false">
      <c r="B155" s="437" t="s">
        <v>678</v>
      </c>
      <c r="C155" s="438"/>
      <c r="D155" s="438"/>
      <c r="E155" s="438" t="n">
        <v>4</v>
      </c>
      <c r="F155" s="438"/>
      <c r="G155" s="438"/>
      <c r="H155" s="438"/>
      <c r="I155" s="439"/>
    </row>
    <row r="156" customFormat="false" ht="13.5" hidden="false" customHeight="false" outlineLevel="0" collapsed="false">
      <c r="B156" s="436" t="s">
        <v>679</v>
      </c>
      <c r="C156" s="438"/>
      <c r="D156" s="438"/>
      <c r="E156" s="438" t="n">
        <v>4</v>
      </c>
      <c r="F156" s="438"/>
      <c r="G156" s="438"/>
      <c r="H156" s="438"/>
      <c r="I156" s="439"/>
    </row>
    <row r="157" customFormat="false" ht="13.5" hidden="false" customHeight="false" outlineLevel="0" collapsed="false">
      <c r="B157" s="437" t="s">
        <v>680</v>
      </c>
      <c r="C157" s="438"/>
      <c r="D157" s="438"/>
      <c r="E157" s="438" t="n">
        <v>4</v>
      </c>
      <c r="F157" s="438"/>
      <c r="G157" s="438"/>
      <c r="H157" s="438"/>
      <c r="I157" s="439"/>
    </row>
    <row r="158" customFormat="false" ht="13.5" hidden="false" customHeight="false" outlineLevel="0" collapsed="false">
      <c r="B158" s="436" t="s">
        <v>681</v>
      </c>
      <c r="C158" s="438"/>
      <c r="D158" s="438"/>
      <c r="E158" s="438" t="n">
        <v>4</v>
      </c>
      <c r="F158" s="438"/>
      <c r="G158" s="438"/>
      <c r="H158" s="438"/>
      <c r="I158" s="439"/>
    </row>
    <row r="159" customFormat="false" ht="13.5" hidden="false" customHeight="false" outlineLevel="0" collapsed="false">
      <c r="B159" s="437" t="s">
        <v>682</v>
      </c>
      <c r="C159" s="438"/>
      <c r="D159" s="438"/>
      <c r="E159" s="438" t="n">
        <v>4</v>
      </c>
      <c r="F159" s="438"/>
      <c r="G159" s="438"/>
      <c r="H159" s="438"/>
      <c r="I159" s="439"/>
    </row>
    <row r="160" customFormat="false" ht="13.5" hidden="false" customHeight="false" outlineLevel="0" collapsed="false">
      <c r="B160" s="436" t="s">
        <v>683</v>
      </c>
      <c r="C160" s="438"/>
      <c r="D160" s="438"/>
      <c r="E160" s="438" t="n">
        <v>4</v>
      </c>
      <c r="F160" s="438"/>
      <c r="G160" s="438"/>
      <c r="H160" s="438"/>
      <c r="I160" s="439"/>
    </row>
    <row r="161" customFormat="false" ht="13.5" hidden="false" customHeight="false" outlineLevel="0" collapsed="false">
      <c r="B161" s="437" t="s">
        <v>684</v>
      </c>
      <c r="C161" s="438"/>
      <c r="D161" s="438"/>
      <c r="E161" s="438" t="n">
        <v>4</v>
      </c>
      <c r="F161" s="438"/>
      <c r="G161" s="438"/>
      <c r="H161" s="438"/>
      <c r="I161" s="439"/>
    </row>
    <row r="162" customFormat="false" ht="13.5" hidden="false" customHeight="false" outlineLevel="0" collapsed="false">
      <c r="B162" s="436" t="s">
        <v>685</v>
      </c>
      <c r="C162" s="438"/>
      <c r="D162" s="438"/>
      <c r="E162" s="438" t="n">
        <v>4</v>
      </c>
      <c r="F162" s="438"/>
      <c r="G162" s="438"/>
      <c r="H162" s="438"/>
      <c r="I162" s="439"/>
    </row>
    <row r="163" customFormat="false" ht="13.5" hidden="false" customHeight="false" outlineLevel="0" collapsed="false">
      <c r="B163" s="437" t="s">
        <v>686</v>
      </c>
      <c r="C163" s="438"/>
      <c r="D163" s="438"/>
      <c r="E163" s="438" t="n">
        <v>4</v>
      </c>
      <c r="F163" s="438"/>
      <c r="G163" s="438"/>
      <c r="H163" s="438"/>
      <c r="I163" s="439"/>
    </row>
    <row r="164" customFormat="false" ht="13.5" hidden="false" customHeight="false" outlineLevel="0" collapsed="false">
      <c r="B164" s="436" t="s">
        <v>687</v>
      </c>
      <c r="C164" s="438"/>
      <c r="D164" s="438"/>
      <c r="E164" s="438" t="n">
        <v>4</v>
      </c>
      <c r="F164" s="438"/>
      <c r="G164" s="438"/>
      <c r="H164" s="438"/>
      <c r="I164" s="439"/>
    </row>
    <row r="165" customFormat="false" ht="13.5" hidden="false" customHeight="false" outlineLevel="0" collapsed="false">
      <c r="B165" s="437" t="s">
        <v>688</v>
      </c>
      <c r="C165" s="438"/>
      <c r="D165" s="438"/>
      <c r="E165" s="438" t="n">
        <v>4</v>
      </c>
      <c r="F165" s="438"/>
      <c r="G165" s="438"/>
      <c r="H165" s="438"/>
      <c r="I165" s="439"/>
    </row>
    <row r="166" customFormat="false" ht="13.5" hidden="false" customHeight="false" outlineLevel="0" collapsed="false">
      <c r="B166" s="436" t="s">
        <v>689</v>
      </c>
      <c r="C166" s="438"/>
      <c r="D166" s="438"/>
      <c r="E166" s="438" t="n">
        <v>4</v>
      </c>
      <c r="F166" s="438"/>
      <c r="G166" s="438"/>
      <c r="H166" s="438"/>
      <c r="I166" s="439"/>
    </row>
    <row r="167" customFormat="false" ht="13.5" hidden="false" customHeight="false" outlineLevel="0" collapsed="false">
      <c r="B167" s="437" t="s">
        <v>690</v>
      </c>
      <c r="C167" s="438"/>
      <c r="D167" s="438"/>
      <c r="E167" s="438" t="n">
        <v>2</v>
      </c>
      <c r="F167" s="438"/>
      <c r="G167" s="438"/>
      <c r="H167" s="438"/>
      <c r="I167" s="439"/>
    </row>
    <row r="168" customFormat="false" ht="13.5" hidden="false" customHeight="false" outlineLevel="0" collapsed="false">
      <c r="B168" s="436" t="s">
        <v>691</v>
      </c>
      <c r="C168" s="438"/>
      <c r="D168" s="438"/>
      <c r="E168" s="438" t="n">
        <v>2</v>
      </c>
      <c r="F168" s="438"/>
      <c r="G168" s="438"/>
      <c r="H168" s="438"/>
      <c r="I168" s="439"/>
    </row>
    <row r="169" customFormat="false" ht="13.5" hidden="false" customHeight="false" outlineLevel="0" collapsed="false">
      <c r="B169" s="437" t="s">
        <v>692</v>
      </c>
      <c r="C169" s="438"/>
      <c r="D169" s="438"/>
      <c r="E169" s="438" t="n">
        <v>2</v>
      </c>
      <c r="F169" s="438"/>
      <c r="G169" s="438"/>
      <c r="H169" s="438"/>
      <c r="I169" s="439"/>
    </row>
    <row r="170" customFormat="false" ht="13.5" hidden="false" customHeight="false" outlineLevel="0" collapsed="false">
      <c r="B170" s="436" t="s">
        <v>693</v>
      </c>
      <c r="C170" s="438"/>
      <c r="D170" s="438"/>
      <c r="E170" s="438" t="n">
        <v>2</v>
      </c>
      <c r="F170" s="438"/>
      <c r="G170" s="438"/>
      <c r="H170" s="438"/>
      <c r="I170" s="439"/>
    </row>
    <row r="171" customFormat="false" ht="13.5" hidden="false" customHeight="false" outlineLevel="0" collapsed="false">
      <c r="B171" s="437" t="s">
        <v>694</v>
      </c>
      <c r="C171" s="438"/>
      <c r="D171" s="438"/>
      <c r="E171" s="438" t="n">
        <v>2</v>
      </c>
      <c r="F171" s="438"/>
      <c r="G171" s="438"/>
      <c r="H171" s="438"/>
      <c r="I171" s="439"/>
    </row>
    <row r="172" customFormat="false" ht="13.5" hidden="false" customHeight="false" outlineLevel="0" collapsed="false">
      <c r="B172" s="436" t="s">
        <v>695</v>
      </c>
      <c r="C172" s="438"/>
      <c r="D172" s="438"/>
      <c r="E172" s="438" t="n">
        <v>2</v>
      </c>
      <c r="F172" s="438"/>
      <c r="G172" s="438"/>
      <c r="H172" s="438"/>
      <c r="I172" s="439"/>
    </row>
    <row r="173" customFormat="false" ht="13.5" hidden="false" customHeight="false" outlineLevel="0" collapsed="false">
      <c r="B173" s="437" t="s">
        <v>696</v>
      </c>
      <c r="C173" s="438"/>
      <c r="D173" s="438"/>
      <c r="E173" s="438" t="n">
        <v>2</v>
      </c>
      <c r="F173" s="438"/>
      <c r="G173" s="438"/>
      <c r="H173" s="438"/>
      <c r="I173" s="439"/>
    </row>
    <row r="174" customFormat="false" ht="13.5" hidden="false" customHeight="false" outlineLevel="0" collapsed="false">
      <c r="B174" s="436" t="s">
        <v>697</v>
      </c>
      <c r="C174" s="438"/>
      <c r="D174" s="438"/>
      <c r="E174" s="438" t="n">
        <v>2</v>
      </c>
      <c r="F174" s="438"/>
      <c r="G174" s="438"/>
      <c r="H174" s="438"/>
      <c r="I174" s="439"/>
    </row>
    <row r="175" customFormat="false" ht="13.5" hidden="false" customHeight="false" outlineLevel="0" collapsed="false">
      <c r="B175" s="437" t="s">
        <v>698</v>
      </c>
      <c r="C175" s="438"/>
      <c r="D175" s="438"/>
      <c r="E175" s="438" t="n">
        <v>2</v>
      </c>
      <c r="F175" s="438"/>
      <c r="G175" s="438"/>
      <c r="H175" s="438"/>
      <c r="I175" s="439"/>
    </row>
    <row r="176" customFormat="false" ht="13.5" hidden="false" customHeight="false" outlineLevel="0" collapsed="false">
      <c r="B176" s="436" t="s">
        <v>699</v>
      </c>
      <c r="C176" s="438"/>
      <c r="D176" s="438"/>
      <c r="E176" s="438" t="n">
        <v>2</v>
      </c>
      <c r="F176" s="438"/>
      <c r="G176" s="438"/>
      <c r="H176" s="438"/>
      <c r="I176" s="439"/>
    </row>
    <row r="177" customFormat="false" ht="13.5" hidden="false" customHeight="false" outlineLevel="0" collapsed="false">
      <c r="B177" s="437" t="s">
        <v>700</v>
      </c>
      <c r="C177" s="438"/>
      <c r="D177" s="438"/>
      <c r="E177" s="438" t="n">
        <v>2</v>
      </c>
      <c r="F177" s="438"/>
      <c r="G177" s="438"/>
      <c r="H177" s="438"/>
      <c r="I177" s="439"/>
    </row>
    <row r="178" customFormat="false" ht="13.5" hidden="false" customHeight="false" outlineLevel="0" collapsed="false">
      <c r="B178" s="436" t="s">
        <v>701</v>
      </c>
      <c r="C178" s="438"/>
      <c r="D178" s="438"/>
      <c r="E178" s="438" t="n">
        <v>2</v>
      </c>
      <c r="F178" s="438"/>
      <c r="G178" s="438"/>
      <c r="H178" s="438"/>
      <c r="I178" s="439"/>
    </row>
    <row r="179" customFormat="false" ht="13.5" hidden="false" customHeight="false" outlineLevel="0" collapsed="false">
      <c r="B179" s="437" t="s">
        <v>702</v>
      </c>
      <c r="C179" s="438"/>
      <c r="D179" s="438"/>
      <c r="E179" s="438" t="n">
        <v>2</v>
      </c>
      <c r="F179" s="438"/>
      <c r="G179" s="438"/>
      <c r="H179" s="438"/>
      <c r="I179" s="439"/>
    </row>
    <row r="180" customFormat="false" ht="13.5" hidden="false" customHeight="false" outlineLevel="0" collapsed="false">
      <c r="B180" s="436" t="s">
        <v>703</v>
      </c>
      <c r="C180" s="438"/>
      <c r="D180" s="438"/>
      <c r="E180" s="438" t="n">
        <v>2</v>
      </c>
      <c r="F180" s="438"/>
      <c r="G180" s="438"/>
      <c r="H180" s="438"/>
      <c r="I180" s="439"/>
    </row>
    <row r="181" customFormat="false" ht="13.5" hidden="false" customHeight="false" outlineLevel="0" collapsed="false">
      <c r="B181" s="437" t="s">
        <v>704</v>
      </c>
      <c r="C181" s="438"/>
      <c r="D181" s="438"/>
      <c r="E181" s="438" t="n">
        <v>2</v>
      </c>
      <c r="F181" s="438"/>
      <c r="G181" s="438"/>
      <c r="H181" s="438"/>
      <c r="I181" s="439"/>
    </row>
    <row r="182" customFormat="false" ht="13.5" hidden="false" customHeight="false" outlineLevel="0" collapsed="false">
      <c r="B182" s="436" t="s">
        <v>705</v>
      </c>
      <c r="C182" s="438"/>
      <c r="D182" s="438"/>
      <c r="E182" s="438" t="n">
        <v>2</v>
      </c>
      <c r="F182" s="438"/>
      <c r="G182" s="438"/>
      <c r="H182" s="438"/>
      <c r="I182" s="439"/>
    </row>
    <row r="183" customFormat="false" ht="13.5" hidden="false" customHeight="false" outlineLevel="0" collapsed="false">
      <c r="B183" s="437" t="s">
        <v>706</v>
      </c>
      <c r="C183" s="438"/>
      <c r="D183" s="438"/>
      <c r="E183" s="438" t="n">
        <v>2</v>
      </c>
      <c r="F183" s="438"/>
      <c r="G183" s="438"/>
      <c r="H183" s="438"/>
      <c r="I183" s="439"/>
    </row>
    <row r="184" customFormat="false" ht="13.5" hidden="false" customHeight="false" outlineLevel="0" collapsed="false">
      <c r="B184" s="436" t="s">
        <v>707</v>
      </c>
      <c r="C184" s="438"/>
      <c r="D184" s="438"/>
      <c r="E184" s="438" t="n">
        <v>2</v>
      </c>
      <c r="F184" s="438"/>
      <c r="G184" s="438"/>
      <c r="H184" s="438"/>
      <c r="I184" s="439"/>
    </row>
    <row r="185" customFormat="false" ht="13.5" hidden="false" customHeight="false" outlineLevel="0" collapsed="false">
      <c r="B185" s="437" t="s">
        <v>708</v>
      </c>
      <c r="C185" s="438"/>
      <c r="D185" s="438"/>
      <c r="E185" s="438" t="n">
        <v>2</v>
      </c>
      <c r="F185" s="438"/>
      <c r="G185" s="438"/>
      <c r="H185" s="438"/>
      <c r="I185" s="439"/>
    </row>
    <row r="186" customFormat="false" ht="13.5" hidden="false" customHeight="false" outlineLevel="0" collapsed="false">
      <c r="B186" s="436" t="s">
        <v>709</v>
      </c>
      <c r="C186" s="438"/>
      <c r="D186" s="438"/>
      <c r="E186" s="438" t="n">
        <v>2</v>
      </c>
      <c r="F186" s="438"/>
      <c r="G186" s="438"/>
      <c r="H186" s="438"/>
      <c r="I186" s="439"/>
    </row>
    <row r="187" customFormat="false" ht="13.5" hidden="false" customHeight="false" outlineLevel="0" collapsed="false">
      <c r="B187" s="437" t="s">
        <v>710</v>
      </c>
      <c r="C187" s="438"/>
      <c r="D187" s="438"/>
      <c r="E187" s="438" t="n">
        <v>2</v>
      </c>
      <c r="F187" s="438"/>
      <c r="G187" s="438"/>
      <c r="H187" s="438"/>
      <c r="I187" s="439"/>
    </row>
    <row r="188" customFormat="false" ht="13.5" hidden="false" customHeight="false" outlineLevel="0" collapsed="false">
      <c r="B188" s="436" t="s">
        <v>711</v>
      </c>
      <c r="C188" s="438"/>
      <c r="D188" s="438"/>
      <c r="E188" s="438" t="n">
        <v>2</v>
      </c>
      <c r="F188" s="438"/>
      <c r="G188" s="438"/>
      <c r="H188" s="438"/>
      <c r="I188" s="439"/>
    </row>
    <row r="189" customFormat="false" ht="13.5" hidden="false" customHeight="false" outlineLevel="0" collapsed="false">
      <c r="B189" s="437" t="s">
        <v>712</v>
      </c>
      <c r="C189" s="438"/>
      <c r="D189" s="438"/>
      <c r="E189" s="438" t="n">
        <v>2</v>
      </c>
      <c r="F189" s="438"/>
      <c r="G189" s="438"/>
      <c r="H189" s="438"/>
      <c r="I189" s="439"/>
    </row>
    <row r="190" customFormat="false" ht="13.5" hidden="false" customHeight="false" outlineLevel="0" collapsed="false">
      <c r="B190" s="436" t="s">
        <v>713</v>
      </c>
      <c r="C190" s="438"/>
      <c r="D190" s="438"/>
      <c r="E190" s="438" t="n">
        <v>2</v>
      </c>
      <c r="F190" s="438"/>
      <c r="G190" s="438"/>
      <c r="H190" s="438"/>
      <c r="I190" s="439"/>
    </row>
    <row r="191" customFormat="false" ht="13.5" hidden="false" customHeight="false" outlineLevel="0" collapsed="false">
      <c r="B191" s="437" t="s">
        <v>714</v>
      </c>
      <c r="C191" s="438"/>
      <c r="D191" s="438"/>
      <c r="E191" s="438" t="n">
        <v>2</v>
      </c>
      <c r="F191" s="438"/>
      <c r="G191" s="438"/>
      <c r="H191" s="438"/>
      <c r="I191" s="439"/>
    </row>
    <row r="192" customFormat="false" ht="13.5" hidden="false" customHeight="false" outlineLevel="0" collapsed="false">
      <c r="B192" s="436" t="s">
        <v>715</v>
      </c>
      <c r="C192" s="438"/>
      <c r="D192" s="438"/>
      <c r="E192" s="438" t="n">
        <v>2</v>
      </c>
      <c r="F192" s="438"/>
      <c r="G192" s="438"/>
      <c r="H192" s="438"/>
      <c r="I192" s="439"/>
    </row>
    <row r="193" customFormat="false" ht="13.5" hidden="false" customHeight="false" outlineLevel="0" collapsed="false">
      <c r="B193" s="437" t="s">
        <v>716</v>
      </c>
      <c r="C193" s="438"/>
      <c r="D193" s="438"/>
      <c r="E193" s="438" t="n">
        <v>2</v>
      </c>
      <c r="F193" s="438"/>
      <c r="G193" s="438"/>
      <c r="H193" s="438"/>
      <c r="I193" s="439"/>
    </row>
    <row r="194" customFormat="false" ht="13.5" hidden="false" customHeight="false" outlineLevel="0" collapsed="false">
      <c r="B194" s="436" t="s">
        <v>717</v>
      </c>
      <c r="C194" s="438"/>
      <c r="D194" s="438"/>
      <c r="E194" s="438" t="n">
        <v>2</v>
      </c>
      <c r="F194" s="438"/>
      <c r="G194" s="438"/>
      <c r="H194" s="438"/>
      <c r="I194" s="439"/>
    </row>
    <row r="195" customFormat="false" ht="13.5" hidden="false" customHeight="false" outlineLevel="0" collapsed="false">
      <c r="B195" s="437" t="s">
        <v>718</v>
      </c>
      <c r="C195" s="438"/>
      <c r="D195" s="438"/>
      <c r="E195" s="438" t="n">
        <v>2</v>
      </c>
      <c r="F195" s="438"/>
      <c r="G195" s="438"/>
      <c r="H195" s="438"/>
      <c r="I195" s="439"/>
    </row>
    <row r="196" customFormat="false" ht="13.5" hidden="false" customHeight="false" outlineLevel="0" collapsed="false">
      <c r="B196" s="436" t="s">
        <v>719</v>
      </c>
      <c r="C196" s="438"/>
      <c r="D196" s="438"/>
      <c r="E196" s="438" t="n">
        <v>2</v>
      </c>
      <c r="F196" s="438"/>
      <c r="G196" s="438"/>
      <c r="H196" s="438"/>
      <c r="I196" s="439"/>
    </row>
    <row r="197" customFormat="false" ht="13.5" hidden="false" customHeight="false" outlineLevel="0" collapsed="false">
      <c r="B197" s="437" t="s">
        <v>720</v>
      </c>
      <c r="C197" s="438"/>
      <c r="D197" s="438"/>
      <c r="E197" s="438" t="n">
        <v>2</v>
      </c>
      <c r="F197" s="438"/>
      <c r="G197" s="438"/>
      <c r="H197" s="438"/>
      <c r="I197" s="439"/>
    </row>
    <row r="198" customFormat="false" ht="13.5" hidden="false" customHeight="false" outlineLevel="0" collapsed="false">
      <c r="B198" s="436" t="s">
        <v>721</v>
      </c>
      <c r="C198" s="438"/>
      <c r="D198" s="438"/>
      <c r="E198" s="438" t="n">
        <v>2</v>
      </c>
      <c r="F198" s="438"/>
      <c r="G198" s="438"/>
      <c r="H198" s="438"/>
      <c r="I198" s="439"/>
    </row>
    <row r="199" customFormat="false" ht="13.5" hidden="false" customHeight="false" outlineLevel="0" collapsed="false">
      <c r="B199" s="437" t="s">
        <v>722</v>
      </c>
      <c r="C199" s="438"/>
      <c r="D199" s="438"/>
      <c r="E199" s="438" t="n">
        <v>1</v>
      </c>
      <c r="F199" s="438"/>
      <c r="G199" s="438"/>
      <c r="H199" s="438"/>
      <c r="I199" s="439"/>
    </row>
    <row r="200" customFormat="false" ht="13.5" hidden="false" customHeight="false" outlineLevel="0" collapsed="false">
      <c r="B200" s="436" t="s">
        <v>723</v>
      </c>
      <c r="C200" s="438"/>
      <c r="D200" s="438"/>
      <c r="E200" s="438" t="n">
        <v>1</v>
      </c>
      <c r="F200" s="438"/>
      <c r="G200" s="438"/>
      <c r="H200" s="438"/>
      <c r="I200" s="439"/>
    </row>
    <row r="201" customFormat="false" ht="13.5" hidden="false" customHeight="false" outlineLevel="0" collapsed="false">
      <c r="B201" s="437" t="s">
        <v>724</v>
      </c>
      <c r="C201" s="438"/>
      <c r="D201" s="438"/>
      <c r="E201" s="438" t="n">
        <v>1</v>
      </c>
      <c r="F201" s="438"/>
      <c r="G201" s="438"/>
      <c r="H201" s="438"/>
      <c r="I201" s="439"/>
    </row>
    <row r="202" customFormat="false" ht="13.5" hidden="false" customHeight="false" outlineLevel="0" collapsed="false">
      <c r="B202" s="436" t="s">
        <v>725</v>
      </c>
      <c r="C202" s="438"/>
      <c r="D202" s="438"/>
      <c r="E202" s="438" t="n">
        <v>1</v>
      </c>
      <c r="F202" s="438"/>
      <c r="G202" s="438"/>
      <c r="H202" s="438"/>
      <c r="I202" s="439"/>
    </row>
    <row r="203" customFormat="false" ht="13.5" hidden="false" customHeight="false" outlineLevel="0" collapsed="false">
      <c r="B203" s="437" t="s">
        <v>726</v>
      </c>
      <c r="C203" s="438"/>
      <c r="D203" s="438"/>
      <c r="E203" s="438" t="n">
        <v>1</v>
      </c>
      <c r="F203" s="438"/>
      <c r="G203" s="438"/>
      <c r="H203" s="438"/>
      <c r="I203" s="439"/>
    </row>
    <row r="204" customFormat="false" ht="13.5" hidden="false" customHeight="false" outlineLevel="0" collapsed="false">
      <c r="B204" s="436" t="s">
        <v>727</v>
      </c>
      <c r="C204" s="438"/>
      <c r="D204" s="438"/>
      <c r="E204" s="438" t="n">
        <v>1</v>
      </c>
      <c r="F204" s="438"/>
      <c r="G204" s="438"/>
      <c r="H204" s="438"/>
      <c r="I204" s="439"/>
    </row>
    <row r="205" customFormat="false" ht="13.5" hidden="false" customHeight="false" outlineLevel="0" collapsed="false">
      <c r="B205" s="437" t="s">
        <v>728</v>
      </c>
      <c r="C205" s="438"/>
      <c r="D205" s="438"/>
      <c r="E205" s="438" t="n">
        <v>1</v>
      </c>
      <c r="F205" s="438"/>
      <c r="G205" s="438"/>
      <c r="H205" s="438"/>
      <c r="I205" s="439"/>
    </row>
    <row r="206" customFormat="false" ht="13.5" hidden="false" customHeight="false" outlineLevel="0" collapsed="false">
      <c r="B206" s="436" t="s">
        <v>729</v>
      </c>
      <c r="C206" s="438"/>
      <c r="D206" s="438"/>
      <c r="E206" s="438" t="n">
        <v>1</v>
      </c>
      <c r="F206" s="438"/>
      <c r="G206" s="438"/>
      <c r="H206" s="438"/>
      <c r="I206" s="439"/>
    </row>
    <row r="207" customFormat="false" ht="13.5" hidden="false" customHeight="false" outlineLevel="0" collapsed="false">
      <c r="B207" s="437" t="s">
        <v>730</v>
      </c>
      <c r="C207" s="438"/>
      <c r="D207" s="438"/>
      <c r="E207" s="438" t="n">
        <v>1</v>
      </c>
      <c r="F207" s="438"/>
      <c r="G207" s="438"/>
      <c r="H207" s="438"/>
      <c r="I207" s="439"/>
    </row>
    <row r="208" customFormat="false" ht="13.5" hidden="false" customHeight="false" outlineLevel="0" collapsed="false">
      <c r="B208" s="436" t="s">
        <v>731</v>
      </c>
      <c r="C208" s="438"/>
      <c r="D208" s="438"/>
      <c r="E208" s="438" t="n">
        <v>1</v>
      </c>
      <c r="F208" s="438"/>
      <c r="G208" s="438"/>
      <c r="H208" s="438"/>
      <c r="I208" s="439"/>
    </row>
    <row r="209" customFormat="false" ht="13.5" hidden="false" customHeight="false" outlineLevel="0" collapsed="false">
      <c r="B209" s="437" t="s">
        <v>732</v>
      </c>
      <c r="C209" s="438"/>
      <c r="D209" s="438"/>
      <c r="E209" s="438" t="n">
        <v>1</v>
      </c>
      <c r="F209" s="438"/>
      <c r="G209" s="438"/>
      <c r="H209" s="438"/>
      <c r="I209" s="439"/>
    </row>
    <row r="210" customFormat="false" ht="13.5" hidden="false" customHeight="false" outlineLevel="0" collapsed="false">
      <c r="B210" s="436" t="s">
        <v>733</v>
      </c>
      <c r="C210" s="438"/>
      <c r="D210" s="438"/>
      <c r="E210" s="438" t="n">
        <v>1</v>
      </c>
      <c r="F210" s="438"/>
      <c r="G210" s="438"/>
      <c r="H210" s="438"/>
      <c r="I210" s="439"/>
    </row>
    <row r="211" customFormat="false" ht="13.5" hidden="false" customHeight="false" outlineLevel="0" collapsed="false">
      <c r="B211" s="437" t="s">
        <v>734</v>
      </c>
      <c r="C211" s="438"/>
      <c r="D211" s="438"/>
      <c r="E211" s="438" t="n">
        <v>1</v>
      </c>
      <c r="F211" s="438"/>
      <c r="G211" s="438"/>
      <c r="H211" s="438"/>
      <c r="I211" s="439"/>
    </row>
    <row r="212" customFormat="false" ht="13.5" hidden="false" customHeight="false" outlineLevel="0" collapsed="false">
      <c r="B212" s="436" t="s">
        <v>735</v>
      </c>
      <c r="C212" s="438"/>
      <c r="D212" s="438"/>
      <c r="E212" s="438" t="n">
        <v>1</v>
      </c>
      <c r="F212" s="438"/>
      <c r="G212" s="438"/>
      <c r="H212" s="438"/>
      <c r="I212" s="439"/>
    </row>
    <row r="213" customFormat="false" ht="13.5" hidden="false" customHeight="false" outlineLevel="0" collapsed="false">
      <c r="B213" s="437" t="s">
        <v>736</v>
      </c>
      <c r="C213" s="438"/>
      <c r="D213" s="438"/>
      <c r="E213" s="438" t="n">
        <v>1</v>
      </c>
      <c r="F213" s="438"/>
      <c r="G213" s="438"/>
      <c r="H213" s="438"/>
      <c r="I213" s="439"/>
    </row>
    <row r="214" customFormat="false" ht="13.5" hidden="false" customHeight="false" outlineLevel="0" collapsed="false">
      <c r="B214" s="436" t="s">
        <v>737</v>
      </c>
      <c r="C214" s="438"/>
      <c r="D214" s="438"/>
      <c r="E214" s="438" t="n">
        <v>1</v>
      </c>
      <c r="F214" s="438"/>
      <c r="G214" s="438"/>
      <c r="H214" s="438"/>
      <c r="I214" s="439"/>
    </row>
    <row r="215" customFormat="false" ht="13.5" hidden="false" customHeight="false" outlineLevel="0" collapsed="false">
      <c r="B215" s="437" t="s">
        <v>738</v>
      </c>
      <c r="C215" s="438"/>
      <c r="D215" s="438"/>
      <c r="E215" s="438" t="n">
        <v>1</v>
      </c>
      <c r="F215" s="438"/>
      <c r="G215" s="438"/>
      <c r="H215" s="438"/>
      <c r="I215" s="439"/>
    </row>
    <row r="216" customFormat="false" ht="13.5" hidden="false" customHeight="false" outlineLevel="0" collapsed="false">
      <c r="B216" s="436" t="s">
        <v>739</v>
      </c>
      <c r="C216" s="438"/>
      <c r="D216" s="438"/>
      <c r="E216" s="438" t="n">
        <v>1</v>
      </c>
      <c r="F216" s="438"/>
      <c r="G216" s="438"/>
      <c r="H216" s="438"/>
      <c r="I216" s="439"/>
    </row>
    <row r="217" customFormat="false" ht="13.5" hidden="false" customHeight="false" outlineLevel="0" collapsed="false">
      <c r="B217" s="437" t="s">
        <v>740</v>
      </c>
      <c r="C217" s="438"/>
      <c r="D217" s="438"/>
      <c r="E217" s="438" t="n">
        <v>1</v>
      </c>
      <c r="F217" s="438"/>
      <c r="G217" s="438"/>
      <c r="H217" s="438"/>
      <c r="I217" s="439"/>
    </row>
    <row r="218" customFormat="false" ht="13.5" hidden="false" customHeight="false" outlineLevel="0" collapsed="false">
      <c r="B218" s="436" t="s">
        <v>741</v>
      </c>
      <c r="C218" s="438"/>
      <c r="D218" s="438"/>
      <c r="E218" s="438" t="n">
        <v>1</v>
      </c>
      <c r="F218" s="438"/>
      <c r="G218" s="438"/>
      <c r="H218" s="438"/>
      <c r="I218" s="439"/>
    </row>
    <row r="219" customFormat="false" ht="13.5" hidden="false" customHeight="false" outlineLevel="0" collapsed="false">
      <c r="B219" s="437" t="s">
        <v>742</v>
      </c>
      <c r="C219" s="438"/>
      <c r="D219" s="438"/>
      <c r="E219" s="438" t="n">
        <v>1</v>
      </c>
      <c r="F219" s="438"/>
      <c r="G219" s="438"/>
      <c r="H219" s="438"/>
      <c r="I219" s="439"/>
    </row>
    <row r="220" customFormat="false" ht="13.5" hidden="false" customHeight="false" outlineLevel="0" collapsed="false">
      <c r="B220" s="436" t="s">
        <v>743</v>
      </c>
      <c r="C220" s="438"/>
      <c r="D220" s="438"/>
      <c r="E220" s="438" t="n">
        <v>1</v>
      </c>
      <c r="F220" s="438"/>
      <c r="G220" s="438"/>
      <c r="H220" s="438"/>
      <c r="I220" s="439"/>
    </row>
    <row r="221" customFormat="false" ht="13.5" hidden="false" customHeight="false" outlineLevel="0" collapsed="false">
      <c r="B221" s="437" t="s">
        <v>744</v>
      </c>
      <c r="C221" s="438"/>
      <c r="D221" s="438"/>
      <c r="E221" s="438" t="n">
        <v>1</v>
      </c>
      <c r="F221" s="438"/>
      <c r="G221" s="438"/>
      <c r="H221" s="438"/>
      <c r="I221" s="439"/>
    </row>
    <row r="222" customFormat="false" ht="13.5" hidden="false" customHeight="false" outlineLevel="0" collapsed="false">
      <c r="B222" s="436" t="s">
        <v>745</v>
      </c>
      <c r="C222" s="438"/>
      <c r="D222" s="438"/>
      <c r="E222" s="438" t="n">
        <v>1</v>
      </c>
      <c r="F222" s="438"/>
      <c r="G222" s="438"/>
      <c r="H222" s="438"/>
      <c r="I222" s="439"/>
    </row>
    <row r="223" customFormat="false" ht="13.5" hidden="false" customHeight="false" outlineLevel="0" collapsed="false">
      <c r="B223" s="437" t="s">
        <v>746</v>
      </c>
      <c r="C223" s="438"/>
      <c r="D223" s="438"/>
      <c r="E223" s="438" t="n">
        <v>1</v>
      </c>
      <c r="F223" s="438"/>
      <c r="G223" s="438"/>
      <c r="H223" s="438"/>
      <c r="I223" s="439"/>
    </row>
    <row r="224" customFormat="false" ht="13.5" hidden="false" customHeight="false" outlineLevel="0" collapsed="false">
      <c r="B224" s="436" t="s">
        <v>747</v>
      </c>
      <c r="C224" s="438"/>
      <c r="D224" s="438"/>
      <c r="E224" s="438" t="n">
        <v>1</v>
      </c>
      <c r="F224" s="438"/>
      <c r="G224" s="438"/>
      <c r="H224" s="438"/>
      <c r="I224" s="439"/>
    </row>
    <row r="225" customFormat="false" ht="13.5" hidden="false" customHeight="false" outlineLevel="0" collapsed="false">
      <c r="B225" s="437" t="s">
        <v>748</v>
      </c>
      <c r="C225" s="438"/>
      <c r="D225" s="438"/>
      <c r="E225" s="438" t="n">
        <v>1</v>
      </c>
      <c r="F225" s="438"/>
      <c r="G225" s="438"/>
      <c r="H225" s="438"/>
      <c r="I225" s="439"/>
    </row>
    <row r="226" customFormat="false" ht="13.5" hidden="false" customHeight="false" outlineLevel="0" collapsed="false">
      <c r="B226" s="436" t="s">
        <v>749</v>
      </c>
      <c r="C226" s="438"/>
      <c r="D226" s="438"/>
      <c r="E226" s="438" t="n">
        <v>1</v>
      </c>
      <c r="F226" s="438"/>
      <c r="G226" s="438"/>
      <c r="H226" s="438"/>
      <c r="I226" s="439"/>
    </row>
    <row r="227" customFormat="false" ht="13.5" hidden="false" customHeight="false" outlineLevel="0" collapsed="false">
      <c r="B227" s="437" t="s">
        <v>750</v>
      </c>
      <c r="C227" s="438"/>
      <c r="D227" s="438"/>
      <c r="E227" s="438" t="n">
        <v>1</v>
      </c>
      <c r="F227" s="438"/>
      <c r="G227" s="438"/>
      <c r="H227" s="438"/>
      <c r="I227" s="439"/>
    </row>
    <row r="228" customFormat="false" ht="13.5" hidden="false" customHeight="false" outlineLevel="0" collapsed="false">
      <c r="B228" s="436" t="s">
        <v>751</v>
      </c>
      <c r="C228" s="438"/>
      <c r="D228" s="438"/>
      <c r="E228" s="438" t="n">
        <v>1</v>
      </c>
      <c r="F228" s="438"/>
      <c r="G228" s="438"/>
      <c r="H228" s="438"/>
      <c r="I228" s="439"/>
    </row>
    <row r="229" customFormat="false" ht="13.5" hidden="false" customHeight="false" outlineLevel="0" collapsed="false">
      <c r="B229" s="437" t="s">
        <v>752</v>
      </c>
      <c r="C229" s="438"/>
      <c r="D229" s="438"/>
      <c r="E229" s="438" t="n">
        <v>1</v>
      </c>
      <c r="F229" s="438"/>
      <c r="G229" s="438"/>
      <c r="H229" s="438"/>
      <c r="I229" s="439"/>
    </row>
    <row r="230" customFormat="false" ht="13.5" hidden="false" customHeight="false" outlineLevel="0" collapsed="false">
      <c r="B230" s="436" t="s">
        <v>753</v>
      </c>
      <c r="C230" s="438"/>
      <c r="D230" s="438"/>
      <c r="E230" s="438" t="n">
        <v>1</v>
      </c>
      <c r="F230" s="438"/>
      <c r="G230" s="438"/>
      <c r="H230" s="438"/>
      <c r="I230" s="439"/>
    </row>
    <row r="231" customFormat="false" ht="13.5" hidden="false" customHeight="false" outlineLevel="0" collapsed="false">
      <c r="B231" s="437" t="s">
        <v>754</v>
      </c>
      <c r="C231" s="438"/>
      <c r="D231" s="438"/>
      <c r="E231" s="438" t="n">
        <v>1</v>
      </c>
      <c r="F231" s="438"/>
      <c r="G231" s="438"/>
      <c r="H231" s="438"/>
      <c r="I231" s="439"/>
    </row>
    <row r="232" customFormat="false" ht="13.5" hidden="false" customHeight="false" outlineLevel="0" collapsed="false">
      <c r="B232" s="436" t="s">
        <v>755</v>
      </c>
      <c r="C232" s="438"/>
      <c r="D232" s="438"/>
      <c r="E232" s="438" t="n">
        <v>1</v>
      </c>
      <c r="F232" s="438"/>
      <c r="G232" s="438"/>
      <c r="H232" s="438"/>
      <c r="I232" s="439"/>
    </row>
    <row r="233" customFormat="false" ht="13.5" hidden="false" customHeight="false" outlineLevel="0" collapsed="false">
      <c r="B233" s="437" t="s">
        <v>756</v>
      </c>
      <c r="C233" s="438"/>
      <c r="D233" s="438"/>
      <c r="E233" s="438" t="n">
        <v>1</v>
      </c>
      <c r="F233" s="438"/>
      <c r="G233" s="438"/>
      <c r="H233" s="438"/>
      <c r="I233" s="439"/>
    </row>
    <row r="234" customFormat="false" ht="13.5" hidden="false" customHeight="false" outlineLevel="0" collapsed="false">
      <c r="B234" s="436" t="s">
        <v>757</v>
      </c>
      <c r="C234" s="438"/>
      <c r="D234" s="438"/>
      <c r="E234" s="438" t="n">
        <v>1</v>
      </c>
      <c r="F234" s="438"/>
      <c r="G234" s="438"/>
      <c r="H234" s="438"/>
      <c r="I234" s="439"/>
    </row>
    <row r="235" customFormat="false" ht="13.5" hidden="false" customHeight="false" outlineLevel="0" collapsed="false">
      <c r="B235" s="437" t="s">
        <v>758</v>
      </c>
      <c r="C235" s="438"/>
      <c r="D235" s="438"/>
      <c r="E235" s="438" t="n">
        <v>1</v>
      </c>
      <c r="F235" s="438"/>
      <c r="G235" s="438"/>
      <c r="H235" s="438"/>
      <c r="I235" s="439"/>
    </row>
    <row r="236" customFormat="false" ht="13.5" hidden="false" customHeight="false" outlineLevel="0" collapsed="false">
      <c r="B236" s="436" t="s">
        <v>759</v>
      </c>
      <c r="C236" s="438"/>
      <c r="D236" s="438"/>
      <c r="E236" s="438" t="n">
        <v>1</v>
      </c>
      <c r="F236" s="438"/>
      <c r="G236" s="438"/>
      <c r="H236" s="438"/>
      <c r="I236" s="439"/>
    </row>
    <row r="237" customFormat="false" ht="13.5" hidden="false" customHeight="false" outlineLevel="0" collapsed="false">
      <c r="B237" s="437" t="s">
        <v>760</v>
      </c>
      <c r="C237" s="438"/>
      <c r="D237" s="438"/>
      <c r="E237" s="438" t="n">
        <v>1</v>
      </c>
      <c r="F237" s="438"/>
      <c r="G237" s="438"/>
      <c r="H237" s="438"/>
      <c r="I237" s="439"/>
    </row>
    <row r="238" customFormat="false" ht="13.5" hidden="false" customHeight="false" outlineLevel="0" collapsed="false">
      <c r="B238" s="436" t="s">
        <v>761</v>
      </c>
      <c r="C238" s="438"/>
      <c r="D238" s="438"/>
      <c r="E238" s="438" t="n">
        <v>1</v>
      </c>
      <c r="F238" s="438"/>
      <c r="G238" s="438"/>
      <c r="H238" s="438"/>
      <c r="I238" s="439"/>
    </row>
    <row r="239" customFormat="false" ht="13.5" hidden="false" customHeight="false" outlineLevel="0" collapsed="false">
      <c r="B239" s="437" t="s">
        <v>762</v>
      </c>
      <c r="C239" s="438"/>
      <c r="D239" s="438"/>
      <c r="E239" s="438" t="n">
        <v>1</v>
      </c>
      <c r="F239" s="438"/>
      <c r="G239" s="438"/>
      <c r="H239" s="438"/>
      <c r="I239" s="439"/>
    </row>
    <row r="240" customFormat="false" ht="13.5" hidden="false" customHeight="false" outlineLevel="0" collapsed="false">
      <c r="B240" s="436" t="s">
        <v>763</v>
      </c>
      <c r="C240" s="438"/>
      <c r="D240" s="438"/>
      <c r="E240" s="438" t="n">
        <v>1</v>
      </c>
      <c r="F240" s="438"/>
      <c r="G240" s="438"/>
      <c r="H240" s="438"/>
      <c r="I240" s="439"/>
    </row>
    <row r="241" customFormat="false" ht="13.5" hidden="false" customHeight="false" outlineLevel="0" collapsed="false">
      <c r="B241" s="437" t="s">
        <v>764</v>
      </c>
      <c r="C241" s="438"/>
      <c r="D241" s="438"/>
      <c r="E241" s="438" t="n">
        <v>1</v>
      </c>
      <c r="F241" s="438"/>
      <c r="G241" s="438"/>
      <c r="H241" s="438"/>
      <c r="I241" s="439"/>
    </row>
    <row r="242" customFormat="false" ht="13.5" hidden="false" customHeight="false" outlineLevel="0" collapsed="false">
      <c r="B242" s="436" t="s">
        <v>765</v>
      </c>
      <c r="C242" s="438"/>
      <c r="D242" s="438"/>
      <c r="E242" s="438" t="n">
        <v>1</v>
      </c>
      <c r="F242" s="438"/>
      <c r="G242" s="438"/>
      <c r="H242" s="438"/>
      <c r="I242" s="439"/>
    </row>
    <row r="243" customFormat="false" ht="13.5" hidden="false" customHeight="false" outlineLevel="0" collapsed="false">
      <c r="B243" s="437" t="s">
        <v>766</v>
      </c>
      <c r="C243" s="438"/>
      <c r="D243" s="438"/>
      <c r="E243" s="438" t="n">
        <v>1</v>
      </c>
      <c r="F243" s="438"/>
      <c r="G243" s="438"/>
      <c r="H243" s="438"/>
      <c r="I243" s="439"/>
    </row>
    <row r="244" customFormat="false" ht="13.5" hidden="false" customHeight="false" outlineLevel="0" collapsed="false">
      <c r="B244" s="436" t="s">
        <v>767</v>
      </c>
      <c r="C244" s="438"/>
      <c r="D244" s="438"/>
      <c r="E244" s="438" t="n">
        <v>1</v>
      </c>
      <c r="F244" s="438"/>
      <c r="G244" s="438"/>
      <c r="H244" s="438"/>
      <c r="I244" s="439"/>
    </row>
    <row r="245" customFormat="false" ht="13.5" hidden="false" customHeight="false" outlineLevel="0" collapsed="false">
      <c r="B245" s="437" t="s">
        <v>768</v>
      </c>
      <c r="C245" s="438"/>
      <c r="D245" s="438"/>
      <c r="E245" s="438" t="n">
        <v>1</v>
      </c>
      <c r="F245" s="438"/>
      <c r="G245" s="438"/>
      <c r="H245" s="438"/>
      <c r="I245" s="439"/>
    </row>
    <row r="246" customFormat="false" ht="13.5" hidden="false" customHeight="false" outlineLevel="0" collapsed="false">
      <c r="B246" s="436" t="s">
        <v>769</v>
      </c>
      <c r="C246" s="438"/>
      <c r="D246" s="438"/>
      <c r="E246" s="438" t="n">
        <v>1</v>
      </c>
      <c r="F246" s="438"/>
      <c r="G246" s="438"/>
      <c r="H246" s="438"/>
      <c r="I246" s="439"/>
    </row>
    <row r="247" customFormat="false" ht="13.5" hidden="false" customHeight="false" outlineLevel="0" collapsed="false">
      <c r="B247" s="437" t="s">
        <v>770</v>
      </c>
      <c r="C247" s="438"/>
      <c r="D247" s="438"/>
      <c r="E247" s="438" t="n">
        <v>1</v>
      </c>
      <c r="F247" s="438"/>
      <c r="G247" s="438"/>
      <c r="H247" s="438"/>
      <c r="I247" s="439"/>
    </row>
    <row r="248" customFormat="false" ht="13.5" hidden="false" customHeight="false" outlineLevel="0" collapsed="false">
      <c r="B248" s="436" t="s">
        <v>771</v>
      </c>
      <c r="C248" s="438"/>
      <c r="D248" s="438"/>
      <c r="E248" s="438" t="n">
        <v>1</v>
      </c>
      <c r="F248" s="438"/>
      <c r="G248" s="438"/>
      <c r="H248" s="438"/>
      <c r="I248" s="439"/>
    </row>
    <row r="249" customFormat="false" ht="13.5" hidden="false" customHeight="false" outlineLevel="0" collapsed="false">
      <c r="B249" s="437" t="s">
        <v>772</v>
      </c>
      <c r="C249" s="438"/>
      <c r="D249" s="438"/>
      <c r="E249" s="438" t="n">
        <v>1</v>
      </c>
      <c r="F249" s="438"/>
      <c r="G249" s="438"/>
      <c r="H249" s="438"/>
      <c r="I249" s="439"/>
    </row>
    <row r="250" customFormat="false" ht="13.5" hidden="false" customHeight="false" outlineLevel="0" collapsed="false">
      <c r="B250" s="436" t="s">
        <v>773</v>
      </c>
      <c r="C250" s="438"/>
      <c r="D250" s="438"/>
      <c r="E250" s="438" t="n">
        <v>1</v>
      </c>
      <c r="F250" s="438"/>
      <c r="G250" s="438"/>
      <c r="H250" s="438"/>
      <c r="I250" s="439"/>
    </row>
    <row r="251" customFormat="false" ht="13.5" hidden="false" customHeight="false" outlineLevel="0" collapsed="false">
      <c r="B251" s="437" t="s">
        <v>774</v>
      </c>
      <c r="C251" s="438"/>
      <c r="D251" s="438"/>
      <c r="E251" s="438" t="n">
        <v>1</v>
      </c>
      <c r="F251" s="438"/>
      <c r="G251" s="438"/>
      <c r="H251" s="438"/>
      <c r="I251" s="439"/>
    </row>
    <row r="252" customFormat="false" ht="13.5" hidden="false" customHeight="false" outlineLevel="0" collapsed="false">
      <c r="B252" s="436" t="s">
        <v>775</v>
      </c>
      <c r="C252" s="438"/>
      <c r="D252" s="438"/>
      <c r="E252" s="438" t="n">
        <v>1</v>
      </c>
      <c r="F252" s="438"/>
      <c r="G252" s="438"/>
      <c r="H252" s="438"/>
      <c r="I252" s="439"/>
    </row>
    <row r="253" customFormat="false" ht="13.5" hidden="false" customHeight="false" outlineLevel="0" collapsed="false">
      <c r="B253" s="437" t="s">
        <v>776</v>
      </c>
      <c r="C253" s="438"/>
      <c r="D253" s="438"/>
      <c r="E253" s="438" t="n">
        <v>1</v>
      </c>
      <c r="F253" s="438"/>
      <c r="G253" s="438"/>
      <c r="H253" s="438"/>
      <c r="I253" s="439"/>
    </row>
    <row r="254" customFormat="false" ht="13.5" hidden="false" customHeight="false" outlineLevel="0" collapsed="false">
      <c r="B254" s="436" t="s">
        <v>777</v>
      </c>
      <c r="C254" s="438"/>
      <c r="D254" s="438"/>
      <c r="E254" s="438" t="n">
        <v>1</v>
      </c>
      <c r="F254" s="438"/>
      <c r="G254" s="438"/>
      <c r="H254" s="438"/>
      <c r="I254" s="439"/>
    </row>
    <row r="255" customFormat="false" ht="13.5" hidden="false" customHeight="false" outlineLevel="0" collapsed="false">
      <c r="B255" s="436" t="s">
        <v>778</v>
      </c>
      <c r="C255" s="438"/>
      <c r="D255" s="438"/>
      <c r="E255" s="438" t="n">
        <v>1</v>
      </c>
      <c r="F255" s="438"/>
      <c r="G255" s="438"/>
      <c r="H255" s="438"/>
      <c r="I255" s="439"/>
    </row>
    <row r="256" customFormat="false" ht="13.5" hidden="false" customHeight="false" outlineLevel="0" collapsed="false">
      <c r="B256" s="436" t="s">
        <v>779</v>
      </c>
      <c r="C256" s="438"/>
      <c r="D256" s="438"/>
      <c r="E256" s="438" t="n">
        <v>1</v>
      </c>
      <c r="F256" s="438"/>
      <c r="G256" s="438"/>
      <c r="H256" s="438"/>
      <c r="I256" s="439"/>
    </row>
    <row r="257" customFormat="false" ht="13.5" hidden="false" customHeight="false" outlineLevel="0" collapsed="false">
      <c r="B257" s="436" t="s">
        <v>780</v>
      </c>
      <c r="C257" s="438"/>
      <c r="D257" s="438"/>
      <c r="E257" s="438" t="n">
        <v>1</v>
      </c>
      <c r="F257" s="438"/>
      <c r="G257" s="438"/>
      <c r="H257" s="438"/>
      <c r="I257" s="439"/>
    </row>
    <row r="258" customFormat="false" ht="13.5" hidden="false" customHeight="false" outlineLevel="0" collapsed="false">
      <c r="B258" s="436" t="s">
        <v>781</v>
      </c>
      <c r="C258" s="438"/>
      <c r="D258" s="438"/>
      <c r="E258" s="438" t="n">
        <v>1</v>
      </c>
      <c r="F258" s="438"/>
      <c r="G258" s="438"/>
      <c r="H258" s="438"/>
      <c r="I258" s="439"/>
    </row>
    <row r="259" customFormat="false" ht="13.5" hidden="false" customHeight="false" outlineLevel="0" collapsed="false">
      <c r="B259" s="436" t="s">
        <v>782</v>
      </c>
      <c r="C259" s="438"/>
      <c r="D259" s="438"/>
      <c r="E259" s="438" t="n">
        <v>1</v>
      </c>
      <c r="F259" s="438"/>
      <c r="G259" s="438"/>
      <c r="H259" s="438"/>
      <c r="I259" s="439"/>
    </row>
    <row r="260" customFormat="false" ht="13.5" hidden="false" customHeight="false" outlineLevel="0" collapsed="false">
      <c r="B260" s="436" t="s">
        <v>783</v>
      </c>
      <c r="C260" s="438"/>
      <c r="D260" s="438"/>
      <c r="E260" s="438" t="n">
        <v>1</v>
      </c>
      <c r="F260" s="438"/>
      <c r="G260" s="438"/>
      <c r="H260" s="438"/>
      <c r="I260" s="439"/>
    </row>
    <row r="261" customFormat="false" ht="13.5" hidden="false" customHeight="false" outlineLevel="0" collapsed="false">
      <c r="B261" s="436" t="s">
        <v>784</v>
      </c>
      <c r="C261" s="438"/>
      <c r="D261" s="438"/>
      <c r="E261" s="438" t="n">
        <v>1</v>
      </c>
      <c r="F261" s="438"/>
      <c r="G261" s="438"/>
      <c r="H261" s="438"/>
      <c r="I261" s="439"/>
    </row>
    <row r="262" customFormat="false" ht="13.5" hidden="false" customHeight="false" outlineLevel="0" collapsed="false">
      <c r="B262" s="437" t="s">
        <v>785</v>
      </c>
      <c r="C262" s="438"/>
      <c r="D262" s="438"/>
      <c r="E262" s="438" t="n">
        <v>1</v>
      </c>
      <c r="F262" s="438"/>
      <c r="G262" s="438"/>
      <c r="H262" s="438"/>
      <c r="I262" s="439"/>
    </row>
    <row r="263" customFormat="false" ht="13.5" hidden="false" customHeight="false" outlineLevel="0" collapsed="false">
      <c r="B263" s="413"/>
      <c r="C263" s="438"/>
      <c r="D263" s="438"/>
      <c r="E263" s="438"/>
      <c r="F263" s="438"/>
      <c r="G263" s="438"/>
      <c r="H263" s="438"/>
      <c r="I263" s="439"/>
    </row>
    <row r="264" customFormat="false" ht="13.5" hidden="false" customHeight="false" outlineLevel="0" collapsed="false">
      <c r="B264" s="440"/>
      <c r="C264" s="438"/>
      <c r="D264" s="438"/>
      <c r="E264" s="438"/>
      <c r="F264" s="438"/>
      <c r="G264" s="438"/>
      <c r="H264" s="438"/>
      <c r="I264" s="439"/>
    </row>
    <row r="265" customFormat="false" ht="13.5" hidden="false" customHeight="false" outlineLevel="0" collapsed="false">
      <c r="B265" s="413"/>
      <c r="C265" s="438"/>
      <c r="D265" s="438"/>
      <c r="E265" s="438"/>
      <c r="F265" s="438"/>
      <c r="G265" s="438"/>
      <c r="H265" s="438"/>
      <c r="I265" s="43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mtenn</cp:lastModifiedBy>
  <cp:lastPrinted>2021-06-09T03:47:12Z</cp:lastPrinted>
  <dcterms:modified xsi:type="dcterms:W3CDTF">2021-06-30T03:17:37Z</dcterms:modified>
  <cp:revision>0</cp:revision>
  <dc:subject/>
  <dc:title/>
</cp:coreProperties>
</file>